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24.2277453179541</v>
      </c>
      <c r="G2" s="2" t="n">
        <v>0.828146143437077</v>
      </c>
      <c r="H2" s="2" t="n">
        <v>0.959588897686527</v>
      </c>
      <c r="I2" s="2" t="n">
        <v>0.210714602860443</v>
      </c>
      <c r="J2" s="2" t="n">
        <v>0.494816306251597</v>
      </c>
      <c r="K2" s="2" t="n">
        <v>3.52012602295276</v>
      </c>
      <c r="L2" s="2" t="n">
        <v>0.821</v>
      </c>
      <c r="M2" s="2" t="n">
        <v>0.139</v>
      </c>
      <c r="N2" s="2" t="n">
        <v>7.802</v>
      </c>
      <c r="O2" s="2" t="s">
        <v>41</v>
      </c>
      <c r="P2" s="2" t="n">
        <v>377.7</v>
      </c>
      <c r="Q2" s="2" t="n">
        <v>128.3</v>
      </c>
      <c r="R2" s="2" t="n">
        <v>18.517</v>
      </c>
      <c r="S2" s="2" t="n">
        <v>0.464657811940723</v>
      </c>
      <c r="T2" s="2" t="n">
        <v>-0.350030944519208</v>
      </c>
      <c r="U2" s="2" t="n">
        <v>-0.858550566494087</v>
      </c>
      <c r="V2" s="2" t="n">
        <v>0.0772765857963559</v>
      </c>
      <c r="W2" s="2" t="n">
        <v>0.0319578407326776</v>
      </c>
      <c r="X2" s="2" t="n">
        <v>0.052045420856951</v>
      </c>
      <c r="Y2" s="2" t="n">
        <v>0.102608636137519</v>
      </c>
      <c r="Z2" s="2" t="n">
        <v>0.145380970397205</v>
      </c>
      <c r="AA2" s="2" t="n">
        <v>0.15144578921239</v>
      </c>
      <c r="AB2" s="2" t="n">
        <v>0.156499461642183</v>
      </c>
      <c r="AC2" s="2" t="n">
        <v>0.137467240226684</v>
      </c>
      <c r="AD2" s="2" t="n">
        <v>0.130068666805318</v>
      </c>
      <c r="AE2" s="2" t="n">
        <v>0.0960389946552103</v>
      </c>
      <c r="AF2" s="2" t="n">
        <v>0.0284448200665394</v>
      </c>
      <c r="AG2" s="2" t="n">
        <v>-0.841715854311136</v>
      </c>
      <c r="AH2" s="3" t="b">
        <f aca="false">TRUE()</f>
        <v>1</v>
      </c>
      <c r="AI2" s="3" t="n">
        <v>1.31743687424162</v>
      </c>
      <c r="AJ2" s="3" t="b">
        <f aca="false">TRUE()</f>
        <v>1</v>
      </c>
      <c r="AK2" s="3" t="n">
        <v>1.49704441126395</v>
      </c>
      <c r="AL2" s="3" t="b">
        <f aca="false">TRUE()</f>
        <v>1</v>
      </c>
      <c r="AM2" s="3" t="n">
        <v>0.025736759447581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26.565051177078</v>
      </c>
      <c r="G3" s="2" t="n">
        <v>0.91796875</v>
      </c>
      <c r="H3" s="2" t="n">
        <v>0.967169466746807</v>
      </c>
      <c r="I3" s="2" t="n">
        <v>0.258833298453947</v>
      </c>
      <c r="J3" s="2" t="n">
        <v>0.508806732733126</v>
      </c>
      <c r="K3" s="2" t="n">
        <v>3.00792100226583</v>
      </c>
      <c r="L3" s="2" t="n">
        <v>0.769</v>
      </c>
      <c r="M3" s="2" t="n">
        <v>0.142</v>
      </c>
      <c r="N3" s="2" t="n">
        <v>6.711</v>
      </c>
      <c r="O3" s="2" t="s">
        <v>41</v>
      </c>
      <c r="P3" s="2" t="n">
        <v>628</v>
      </c>
      <c r="Q3" s="2" t="n">
        <v>142.8</v>
      </c>
      <c r="R3" s="2" t="n">
        <v>30.784</v>
      </c>
      <c r="S3" s="2" t="n">
        <v>0.510281733430564</v>
      </c>
      <c r="T3" s="2" t="n">
        <v>-0.5574359172589</v>
      </c>
      <c r="U3" s="2" t="n">
        <v>-0.652538154810372</v>
      </c>
      <c r="V3" s="2" t="n">
        <v>0.0744788526033247</v>
      </c>
      <c r="W3" s="2" t="n">
        <v>0.0310439678386544</v>
      </c>
      <c r="X3" s="2" t="n">
        <v>0.120274175435257</v>
      </c>
      <c r="Y3" s="2" t="n">
        <v>0.114204046540282</v>
      </c>
      <c r="Z3" s="2" t="n">
        <v>0.132711801111227</v>
      </c>
      <c r="AA3" s="2" t="n">
        <v>0.133969815878618</v>
      </c>
      <c r="AB3" s="2" t="n">
        <v>0.127389596861077</v>
      </c>
      <c r="AC3" s="2" t="n">
        <v>0.119807582608216</v>
      </c>
      <c r="AD3" s="2" t="n">
        <v>0.109023346048317</v>
      </c>
      <c r="AE3" s="2" t="n">
        <v>0.0964434056623775</v>
      </c>
      <c r="AF3" s="2" t="n">
        <v>0.0461762298546267</v>
      </c>
      <c r="AG3" s="2" t="n">
        <v>-1.1748327459148</v>
      </c>
      <c r="AH3" s="3" t="b">
        <f aca="false">TRUE()</f>
        <v>1</v>
      </c>
      <c r="AI3" s="3" t="n">
        <v>0.682521593526784</v>
      </c>
      <c r="AJ3" s="3" t="b">
        <f aca="false">TRUE()</f>
        <v>1</v>
      </c>
      <c r="AK3" s="3" t="n">
        <v>1.63233597350391</v>
      </c>
      <c r="AL3" s="3" t="b">
        <f aca="false">TRUE()</f>
        <v>1</v>
      </c>
      <c r="AM3" s="3" t="n">
        <v>0.960304722641064</v>
      </c>
      <c r="AN3" s="3" t="b">
        <f aca="false">FALSE()</f>
        <v>0</v>
      </c>
      <c r="AO3" s="3" t="n">
        <v>0</v>
      </c>
      <c r="AP3" s="3" t="n">
        <v>1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0</v>
      </c>
      <c r="F4" s="2" t="n">
        <v>39.8055710922652</v>
      </c>
      <c r="G4" s="2" t="n">
        <v>0.485823106220906</v>
      </c>
      <c r="H4" s="2" t="n">
        <v>0.955240301508187</v>
      </c>
      <c r="I4" s="2" t="n">
        <v>0.0988155082041622</v>
      </c>
      <c r="J4" s="2" t="n">
        <v>0.249725250146892</v>
      </c>
      <c r="K4" s="2" t="n">
        <v>7.21209082879908</v>
      </c>
      <c r="L4" s="2" t="n">
        <v>0.723</v>
      </c>
      <c r="M4" s="2" t="n">
        <v>0.078</v>
      </c>
      <c r="N4" s="2" t="n">
        <v>15.161</v>
      </c>
      <c r="O4" s="2" t="s">
        <v>41</v>
      </c>
      <c r="P4" s="2" t="n">
        <v>228.2</v>
      </c>
      <c r="Q4" s="2" t="n">
        <v>96.7</v>
      </c>
      <c r="R4" s="2" t="n">
        <v>11.184</v>
      </c>
      <c r="S4" s="2" t="n">
        <v>0.350712301148111</v>
      </c>
      <c r="T4" s="2" t="n">
        <v>0.261719520516149</v>
      </c>
      <c r="U4" s="2" t="n">
        <v>-0.333275954082336</v>
      </c>
      <c r="V4" s="2" t="n">
        <v>0.0233681568654747</v>
      </c>
      <c r="W4" s="2" t="n">
        <v>0.00529171748560275</v>
      </c>
      <c r="X4" s="2" t="n">
        <v>0.0208629750113006</v>
      </c>
      <c r="Y4" s="2" t="n">
        <v>0.100764767115109</v>
      </c>
      <c r="Z4" s="2" t="n">
        <v>0.139954655678166</v>
      </c>
      <c r="AA4" s="2" t="n">
        <v>0.185050611479843</v>
      </c>
      <c r="AB4" s="2" t="n">
        <v>0.136380616292918</v>
      </c>
      <c r="AC4" s="2" t="n">
        <v>0.181737975524521</v>
      </c>
      <c r="AD4" s="2" t="n">
        <v>0.115955788573987</v>
      </c>
      <c r="AE4" s="2" t="n">
        <v>0.102743359218559</v>
      </c>
      <c r="AF4" s="2" t="n">
        <v>0.0165492511055973</v>
      </c>
      <c r="AG4" s="2" t="n">
        <v>1.55938485802527</v>
      </c>
      <c r="AH4" s="3" t="b">
        <f aca="false">TRUE()</f>
        <v>1</v>
      </c>
      <c r="AI4" s="3" t="n">
        <v>0.120865768279047</v>
      </c>
      <c r="AJ4" s="3" t="b">
        <f aca="false">TRUE()</f>
        <v>1</v>
      </c>
      <c r="AK4" s="3" t="n">
        <v>-1.2538840209485</v>
      </c>
      <c r="AL4" s="3" t="b">
        <f aca="false">TRUE()</f>
        <v>1</v>
      </c>
      <c r="AM4" s="3" t="n">
        <v>-0.53246504038232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0</v>
      </c>
      <c r="F5" s="2" t="n">
        <v>18.434948822922</v>
      </c>
      <c r="G5" s="2" t="n">
        <v>0.825497287522604</v>
      </c>
      <c r="H5" s="2" t="n">
        <v>0.990045691914144</v>
      </c>
      <c r="I5" s="2" t="n">
        <v>0.122082304593909</v>
      </c>
      <c r="J5" s="2" t="n">
        <v>0.316922866780609</v>
      </c>
      <c r="K5" s="2" t="n">
        <v>5.45343780091407</v>
      </c>
      <c r="L5" s="2" t="n">
        <v>0.766</v>
      </c>
      <c r="M5" s="2" t="n">
        <v>0.091</v>
      </c>
      <c r="N5" s="2" t="n">
        <v>11.761</v>
      </c>
      <c r="O5" s="2" t="s">
        <v>41</v>
      </c>
      <c r="P5" s="2" t="n">
        <v>256.7</v>
      </c>
      <c r="Q5" s="2" t="n">
        <v>89.5</v>
      </c>
      <c r="R5" s="2" t="n">
        <v>12.581</v>
      </c>
      <c r="S5" s="2" t="n">
        <v>0.492207708438954</v>
      </c>
      <c r="T5" s="2" t="n">
        <v>-0.38295437606211</v>
      </c>
      <c r="U5" s="2" t="n">
        <v>-0.723003675934824</v>
      </c>
      <c r="V5" s="2" t="n">
        <v>0.0507084387845648</v>
      </c>
      <c r="W5" s="2" t="n">
        <v>0.0250421716320194</v>
      </c>
      <c r="X5" s="2" t="n">
        <v>0.0172721205612164</v>
      </c>
      <c r="Y5" s="2" t="n">
        <v>0.111046570403656</v>
      </c>
      <c r="Z5" s="2" t="n">
        <v>0.157811316018944</v>
      </c>
      <c r="AA5" s="2" t="n">
        <v>0.148613091408869</v>
      </c>
      <c r="AB5" s="2" t="n">
        <v>0.145624776682835</v>
      </c>
      <c r="AC5" s="2" t="n">
        <v>0.141739188305897</v>
      </c>
      <c r="AD5" s="2" t="n">
        <v>0.129863433818636</v>
      </c>
      <c r="AE5" s="2" t="n">
        <v>0.102526456220693</v>
      </c>
      <c r="AF5" s="2" t="n">
        <v>0.0455030465792534</v>
      </c>
      <c r="AG5" s="2" t="n">
        <v>0.415629903665872</v>
      </c>
      <c r="AH5" s="3" t="b">
        <f aca="false">TRUE()</f>
        <v>1</v>
      </c>
      <c r="AI5" s="3" t="n">
        <v>0.645891865793235</v>
      </c>
      <c r="AJ5" s="3" t="b">
        <f aca="false">TRUE()</f>
        <v>1</v>
      </c>
      <c r="AK5" s="3" t="n">
        <v>-0.667620584575356</v>
      </c>
      <c r="AL5" s="3" t="b">
        <f aca="false">TRUE()</f>
        <v>1</v>
      </c>
      <c r="AM5" s="3" t="n">
        <v>-0.426051988240838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1</v>
      </c>
      <c r="F6" s="2" t="n">
        <v>23.6293777306568</v>
      </c>
      <c r="G6" s="2" t="n">
        <v>0.786157024793388</v>
      </c>
      <c r="H6" s="2" t="n">
        <v>0.980729659626817</v>
      </c>
      <c r="I6" s="2" t="n">
        <v>0.160154593974125</v>
      </c>
      <c r="J6" s="2" t="n">
        <v>0.365826577087836</v>
      </c>
      <c r="K6" s="2" t="n">
        <v>4.63055770959296</v>
      </c>
      <c r="L6" s="2" t="n">
        <v>0.775</v>
      </c>
      <c r="M6" s="2" t="n">
        <v>0.106</v>
      </c>
      <c r="N6" s="2" t="n">
        <v>10.008</v>
      </c>
      <c r="O6" s="2" t="s">
        <v>41</v>
      </c>
      <c r="P6" s="2" t="n">
        <v>437.2</v>
      </c>
      <c r="Q6" s="2" t="n">
        <v>150.2</v>
      </c>
      <c r="R6" s="2" t="n">
        <v>21.433</v>
      </c>
      <c r="S6" s="2" t="n">
        <v>0.407962503575861</v>
      </c>
      <c r="T6" s="2" t="n">
        <v>-0.318392175842293</v>
      </c>
      <c r="U6" s="2" t="n">
        <v>-0.663428388910725</v>
      </c>
      <c r="V6" s="2" t="n">
        <v>0.218524038605696</v>
      </c>
      <c r="W6" s="2" t="n">
        <v>0.0796030820173204</v>
      </c>
      <c r="X6" s="2" t="n">
        <v>0.0389573805461113</v>
      </c>
      <c r="Y6" s="2" t="n">
        <v>0.120584734673699</v>
      </c>
      <c r="Z6" s="2" t="n">
        <v>0.175699485755682</v>
      </c>
      <c r="AA6" s="2" t="n">
        <v>0.169080059344972</v>
      </c>
      <c r="AB6" s="2" t="n">
        <v>0.148860862736022</v>
      </c>
      <c r="AC6" s="2" t="n">
        <v>0.141510343400841</v>
      </c>
      <c r="AD6" s="2" t="n">
        <v>0.117790290137765</v>
      </c>
      <c r="AE6" s="2" t="n">
        <v>0.0691939551085666</v>
      </c>
      <c r="AF6" s="2" t="n">
        <v>0.0183228882963389</v>
      </c>
      <c r="AG6" s="2" t="n">
        <v>-0.119537162474576</v>
      </c>
      <c r="AH6" s="3" t="b">
        <f aca="false">TRUE()</f>
        <v>1</v>
      </c>
      <c r="AI6" s="3" t="n">
        <v>0.75578104899388</v>
      </c>
      <c r="AJ6" s="3" t="b">
        <f aca="false">TRUE()</f>
        <v>1</v>
      </c>
      <c r="AK6" s="3" t="n">
        <v>0.00883722662442756</v>
      </c>
      <c r="AL6" s="3" t="b">
        <f aca="false">TRUE()</f>
        <v>1</v>
      </c>
      <c r="AM6" s="3" t="n">
        <v>0.24789734198858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0</v>
      </c>
      <c r="F7" s="2" t="n">
        <v>21.3706222693432</v>
      </c>
      <c r="G7" s="2" t="n">
        <v>0.895027624309392</v>
      </c>
      <c r="H7" s="2" t="n">
        <v>0.987912798991496</v>
      </c>
      <c r="I7" s="2" t="n">
        <v>0.160976695822396</v>
      </c>
      <c r="J7" s="2" t="n">
        <v>0.355813726848903</v>
      </c>
      <c r="K7" s="2" t="n">
        <v>5.4128385156038</v>
      </c>
      <c r="L7" s="2" t="n">
        <v>0.825</v>
      </c>
      <c r="M7" s="2" t="n">
        <v>0.103</v>
      </c>
      <c r="N7" s="2" t="n">
        <v>11.642</v>
      </c>
      <c r="O7" s="2" t="s">
        <v>41</v>
      </c>
      <c r="P7" s="2" t="n">
        <v>283.3</v>
      </c>
      <c r="Q7" s="2" t="n">
        <v>102.2</v>
      </c>
      <c r="R7" s="2" t="n">
        <v>13.885</v>
      </c>
      <c r="S7" s="2" t="n">
        <v>0.477247412564871</v>
      </c>
      <c r="T7" s="2" t="n">
        <v>-0.304755860726202</v>
      </c>
      <c r="U7" s="2" t="n">
        <v>-0.792369379685813</v>
      </c>
      <c r="V7" s="2" t="n">
        <v>0.0106676546659932</v>
      </c>
      <c r="W7" s="2" t="n">
        <v>0.0106676546659932</v>
      </c>
      <c r="X7" s="2" t="n">
        <v>0.037401784147757</v>
      </c>
      <c r="Y7" s="2" t="n">
        <v>0.0897182775391643</v>
      </c>
      <c r="Z7" s="2" t="n">
        <v>0.141329779225402</v>
      </c>
      <c r="AA7" s="2" t="n">
        <v>0.17025257548543</v>
      </c>
      <c r="AB7" s="2" t="n">
        <v>0.143507391457289</v>
      </c>
      <c r="AC7" s="2" t="n">
        <v>0.15141904936901</v>
      </c>
      <c r="AD7" s="2" t="n">
        <v>0.157892777120638</v>
      </c>
      <c r="AE7" s="2" t="n">
        <v>0.0969855094721234</v>
      </c>
      <c r="AF7" s="2" t="n">
        <v>0.0114928561831865</v>
      </c>
      <c r="AG7" s="2" t="n">
        <v>0.389225813159786</v>
      </c>
      <c r="AH7" s="3" t="b">
        <f aca="false">TRUE()</f>
        <v>1</v>
      </c>
      <c r="AI7" s="3" t="n">
        <v>1.36627651121968</v>
      </c>
      <c r="AJ7" s="3" t="b">
        <f aca="false">TRUE()</f>
        <v>1</v>
      </c>
      <c r="AK7" s="3" t="n">
        <v>-0.126454335615529</v>
      </c>
      <c r="AL7" s="3" t="b">
        <f aca="false">TRUE()</f>
        <v>1</v>
      </c>
      <c r="AM7" s="3" t="n">
        <v>-0.3267331395754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0</v>
      </c>
      <c r="E8" s="2" t="n">
        <v>0</v>
      </c>
      <c r="F8" s="2" t="n">
        <v>18.9246444160512</v>
      </c>
      <c r="G8" s="2" t="n">
        <v>0.856417693981146</v>
      </c>
      <c r="H8" s="2" t="n">
        <v>0.992450657074465</v>
      </c>
      <c r="I8" s="2" t="n">
        <v>0.0907919274442837</v>
      </c>
      <c r="J8" s="2" t="n">
        <v>0.291493637420901</v>
      </c>
      <c r="K8" s="2" t="n">
        <v>6.58464134661881</v>
      </c>
      <c r="L8" s="2" t="n">
        <v>0.801</v>
      </c>
      <c r="M8" s="2" t="n">
        <v>0.093</v>
      </c>
      <c r="N8" s="2" t="n">
        <v>14.071</v>
      </c>
      <c r="O8" s="2" t="s">
        <v>41</v>
      </c>
      <c r="P8" s="2" t="n">
        <v>289.9</v>
      </c>
      <c r="Q8" s="2" t="n">
        <v>101.9</v>
      </c>
      <c r="R8" s="2" t="n">
        <v>14.211</v>
      </c>
      <c r="S8" s="2" t="n">
        <v>0.507347796546713</v>
      </c>
      <c r="T8" s="2" t="n">
        <v>-0.154216466428102</v>
      </c>
      <c r="U8" s="2" t="n">
        <v>-0.647809364626448</v>
      </c>
      <c r="V8" s="2" t="n">
        <v>0.197003646596889</v>
      </c>
      <c r="W8" s="2" t="n">
        <v>0.0981924363347123</v>
      </c>
      <c r="X8" s="2" t="n">
        <v>0.0285775979234185</v>
      </c>
      <c r="Y8" s="2" t="n">
        <v>0.13404336048697</v>
      </c>
      <c r="Z8" s="2" t="n">
        <v>0.176090441923792</v>
      </c>
      <c r="AA8" s="2" t="n">
        <v>0.161578839869271</v>
      </c>
      <c r="AB8" s="2" t="n">
        <v>0.126659964598196</v>
      </c>
      <c r="AC8" s="2" t="n">
        <v>0.131118528539524</v>
      </c>
      <c r="AD8" s="2" t="n">
        <v>0.119430537688652</v>
      </c>
      <c r="AE8" s="2" t="n">
        <v>0.0917772501241115</v>
      </c>
      <c r="AF8" s="2" t="n">
        <v>0.0307234788460659</v>
      </c>
      <c r="AG8" s="2" t="n">
        <v>1.15131775071361</v>
      </c>
      <c r="AH8" s="3" t="b">
        <f aca="false">TRUE()</f>
        <v>1</v>
      </c>
      <c r="AI8" s="3" t="n">
        <v>1.0732386893513</v>
      </c>
      <c r="AJ8" s="3" t="b">
        <f aca="false">TRUE()</f>
        <v>1</v>
      </c>
      <c r="AK8" s="3" t="n">
        <v>-0.577426209748718</v>
      </c>
      <c r="AL8" s="3" t="b">
        <f aca="false">TRUE()</f>
        <v>1</v>
      </c>
      <c r="AM8" s="3" t="n">
        <v>-0.30209011697426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1</v>
      </c>
      <c r="E9" s="2" t="n">
        <v>1</v>
      </c>
      <c r="F9" s="2" t="n">
        <v>32.9052429229879</v>
      </c>
      <c r="G9" s="2" t="n">
        <v>0.854632587859425</v>
      </c>
      <c r="H9" s="2" t="n">
        <v>0.980158592056981</v>
      </c>
      <c r="I9" s="2" t="n">
        <v>0.184203125049571</v>
      </c>
      <c r="J9" s="2" t="n">
        <v>0.407355389757962</v>
      </c>
      <c r="K9" s="2" t="n">
        <v>3.58482654909469</v>
      </c>
      <c r="L9" s="2" t="n">
        <v>0.728</v>
      </c>
      <c r="M9" s="2" t="n">
        <v>0.093</v>
      </c>
      <c r="N9" s="2" t="n">
        <v>7.99</v>
      </c>
      <c r="O9" s="2" t="s">
        <v>41</v>
      </c>
      <c r="P9" s="2" t="n">
        <v>404.1</v>
      </c>
      <c r="Q9" s="2" t="n">
        <v>122.5</v>
      </c>
      <c r="R9" s="2" t="n">
        <v>19.807</v>
      </c>
      <c r="S9" s="2" t="n">
        <v>0.449277706628414</v>
      </c>
      <c r="T9" s="2" t="n">
        <v>-0.63031225677133</v>
      </c>
      <c r="U9" s="2" t="n">
        <v>-0.412021343073581</v>
      </c>
      <c r="V9" s="2" t="n">
        <v>0.140917159611844</v>
      </c>
      <c r="W9" s="2" t="n">
        <v>0.0173694378639994</v>
      </c>
      <c r="X9" s="2" t="n">
        <v>0.087316279984356</v>
      </c>
      <c r="Y9" s="2" t="n">
        <v>0.122371706443108</v>
      </c>
      <c r="Z9" s="2" t="n">
        <v>0.132035679332972</v>
      </c>
      <c r="AA9" s="2" t="n">
        <v>0.148034330771126</v>
      </c>
      <c r="AB9" s="2" t="n">
        <v>0.15293899142865</v>
      </c>
      <c r="AC9" s="2" t="n">
        <v>0.140594757995692</v>
      </c>
      <c r="AD9" s="2" t="n">
        <v>0.117485752488853</v>
      </c>
      <c r="AE9" s="2" t="n">
        <v>0.0777533547020185</v>
      </c>
      <c r="AF9" s="2" t="n">
        <v>0.0214691468532234</v>
      </c>
      <c r="AG9" s="2" t="n">
        <v>-0.799637316844598</v>
      </c>
      <c r="AH9" s="3" t="b">
        <f aca="false">TRUE()</f>
        <v>1</v>
      </c>
      <c r="AI9" s="3" t="n">
        <v>0.181915314501627</v>
      </c>
      <c r="AJ9" s="3" t="b">
        <f aca="false">TRUE()</f>
        <v>1</v>
      </c>
      <c r="AK9" s="3" t="n">
        <v>-0.577426209748718</v>
      </c>
      <c r="AL9" s="3" t="b">
        <f aca="false">TRUE()</f>
        <v>1</v>
      </c>
      <c r="AM9" s="3" t="n">
        <v>0.12430884985232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2</v>
      </c>
      <c r="F10" s="2" t="n">
        <v>39.8055710922652</v>
      </c>
      <c r="G10" s="2" t="n">
        <v>0.84324942791762</v>
      </c>
      <c r="H10" s="2" t="n">
        <v>0.979359901621931</v>
      </c>
      <c r="I10" s="2" t="n">
        <v>0.187675508893963</v>
      </c>
      <c r="J10" s="2" t="n">
        <v>0.401259434045825</v>
      </c>
      <c r="K10" s="2" t="n">
        <v>4.36450720723556</v>
      </c>
      <c r="L10" s="2" t="n">
        <v>0.731</v>
      </c>
      <c r="M10" s="2" t="n">
        <v>0.136</v>
      </c>
      <c r="N10" s="2" t="n">
        <v>9.516</v>
      </c>
      <c r="O10" s="2" t="s">
        <v>41</v>
      </c>
      <c r="P10" s="2" t="n">
        <v>473.4</v>
      </c>
      <c r="Q10" s="2" t="n">
        <v>166</v>
      </c>
      <c r="R10" s="2" t="n">
        <v>23.204</v>
      </c>
      <c r="S10" s="2" t="n">
        <v>0.458576327788291</v>
      </c>
      <c r="T10" s="2" t="n">
        <v>-0.393856683588329</v>
      </c>
      <c r="U10" s="2" t="n">
        <v>-0.780451685765923</v>
      </c>
      <c r="V10" s="2" t="n">
        <v>0.152829069607614</v>
      </c>
      <c r="W10" s="2" t="n">
        <v>0.0600752368491218</v>
      </c>
      <c r="X10" s="2" t="n">
        <v>0.0287370006477202</v>
      </c>
      <c r="Y10" s="2" t="n">
        <v>0.097717733880855</v>
      </c>
      <c r="Z10" s="2" t="n">
        <v>0.177086447920351</v>
      </c>
      <c r="AA10" s="2" t="n">
        <v>0.172435517136538</v>
      </c>
      <c r="AB10" s="2" t="n">
        <v>0.150596340922828</v>
      </c>
      <c r="AC10" s="2" t="n">
        <v>0.140688453619944</v>
      </c>
      <c r="AD10" s="2" t="n">
        <v>0.133832049375835</v>
      </c>
      <c r="AE10" s="2" t="n">
        <v>0.0786793713573798</v>
      </c>
      <c r="AF10" s="2" t="n">
        <v>0.0202270851385488</v>
      </c>
      <c r="AG10" s="2" t="n">
        <v>-0.292565369492217</v>
      </c>
      <c r="AH10" s="3" t="b">
        <f aca="false">TRUE()</f>
        <v>1</v>
      </c>
      <c r="AI10" s="3" t="n">
        <v>0.218545042235175</v>
      </c>
      <c r="AJ10" s="3" t="b">
        <f aca="false">TRUE()</f>
        <v>1</v>
      </c>
      <c r="AK10" s="3" t="n">
        <v>1.361752849024</v>
      </c>
      <c r="AL10" s="3" t="b">
        <f aca="false">TRUE()</f>
        <v>1</v>
      </c>
      <c r="AM10" s="3" t="n">
        <v>0.38306058716478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1</v>
      </c>
      <c r="F11" s="2" t="n">
        <v>27.8972710309476</v>
      </c>
      <c r="G11" s="2" t="n">
        <v>0.727748691099477</v>
      </c>
      <c r="H11" s="2" t="n">
        <v>0.990592162231694</v>
      </c>
      <c r="I11" s="2" t="n">
        <v>0.104722069064016</v>
      </c>
      <c r="J11" s="2" t="n">
        <v>0.298986197863768</v>
      </c>
      <c r="K11" s="2" t="n">
        <v>4.925557355504</v>
      </c>
      <c r="L11" s="2" t="n">
        <v>0.6</v>
      </c>
      <c r="M11" s="2" t="n">
        <v>0.092</v>
      </c>
      <c r="N11" s="2" t="n">
        <v>10.692</v>
      </c>
      <c r="O11" s="2" t="s">
        <v>41</v>
      </c>
      <c r="P11" s="2" t="n">
        <v>500.2</v>
      </c>
      <c r="Q11" s="2" t="n">
        <v>155.5</v>
      </c>
      <c r="R11" s="2" t="n">
        <v>24.519</v>
      </c>
      <c r="S11" s="2" t="n">
        <v>0.753879026624406</v>
      </c>
      <c r="T11" s="2" t="n">
        <v>-0.801793886604348</v>
      </c>
      <c r="U11" s="2" t="n">
        <v>-0.0755972374093346</v>
      </c>
      <c r="V11" s="2" t="n">
        <v>0.15829192478503</v>
      </c>
      <c r="W11" s="2" t="n">
        <v>0.0206666947507028</v>
      </c>
      <c r="X11" s="2" t="n">
        <v>0.0923623296392834</v>
      </c>
      <c r="Y11" s="2" t="n">
        <v>0.1267367836926</v>
      </c>
      <c r="Z11" s="2" t="n">
        <v>0.143032727182635</v>
      </c>
      <c r="AA11" s="2" t="n">
        <v>0.142294778506116</v>
      </c>
      <c r="AB11" s="2" t="n">
        <v>0.139823625524308</v>
      </c>
      <c r="AC11" s="2" t="n">
        <v>0.135360951971494</v>
      </c>
      <c r="AD11" s="2" t="n">
        <v>0.128985466767712</v>
      </c>
      <c r="AE11" s="2" t="n">
        <v>0.0770560670587481</v>
      </c>
      <c r="AF11" s="2" t="n">
        <v>0.0143472696571036</v>
      </c>
      <c r="AG11" s="2" t="n">
        <v>0.0723183662710723</v>
      </c>
      <c r="AH11" s="3" t="b">
        <f aca="false">TRUE()</f>
        <v>1</v>
      </c>
      <c r="AI11" s="3" t="n">
        <v>-1.38095306879642</v>
      </c>
      <c r="AJ11" s="3" t="b">
        <f aca="false">TRUE()</f>
        <v>1</v>
      </c>
      <c r="AK11" s="3" t="n">
        <v>-0.622523397162037</v>
      </c>
      <c r="AL11" s="3" t="b">
        <f aca="false">TRUE()</f>
        <v>1</v>
      </c>
      <c r="AM11" s="3" t="n">
        <v>0.48312619409081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2</v>
      </c>
      <c r="F12" s="2" t="n">
        <v>26.565051177078</v>
      </c>
      <c r="G12" s="2" t="n">
        <v>0.777081468218442</v>
      </c>
      <c r="H12" s="2" t="n">
        <v>0.993506000062198</v>
      </c>
      <c r="I12" s="2" t="n">
        <v>0.0802127975635158</v>
      </c>
      <c r="J12" s="2" t="n">
        <v>0.260646493889557</v>
      </c>
      <c r="K12" s="2" t="n">
        <v>6.06819795024789</v>
      </c>
      <c r="L12" s="2" t="n">
        <v>0.617</v>
      </c>
      <c r="M12" s="2" t="n">
        <v>0.101</v>
      </c>
      <c r="N12" s="2" t="n">
        <v>12.813</v>
      </c>
      <c r="O12" s="2" t="s">
        <v>41</v>
      </c>
      <c r="P12" s="2" t="n">
        <v>507.5</v>
      </c>
      <c r="Q12" s="2" t="n">
        <v>155.3</v>
      </c>
      <c r="R12" s="2" t="n">
        <v>24.876</v>
      </c>
      <c r="S12" s="2" t="n">
        <v>0.576066650379083</v>
      </c>
      <c r="T12" s="2" t="n">
        <v>-0.501271280874273</v>
      </c>
      <c r="U12" s="2" t="n">
        <v>-0.776130322741737</v>
      </c>
      <c r="V12" s="2" t="n">
        <v>0.000865936816957014</v>
      </c>
      <c r="W12" s="2" t="n">
        <v>0.000865936816957014</v>
      </c>
      <c r="X12" s="2" t="n">
        <v>0.0370151788930546</v>
      </c>
      <c r="Y12" s="2" t="n">
        <v>0.10811564153668</v>
      </c>
      <c r="Z12" s="2" t="n">
        <v>0.138325380149654</v>
      </c>
      <c r="AA12" s="2" t="n">
        <v>0.151044942607596</v>
      </c>
      <c r="AB12" s="2" t="n">
        <v>0.141179348276876</v>
      </c>
      <c r="AC12" s="2" t="n">
        <v>0.133354285117003</v>
      </c>
      <c r="AD12" s="2" t="n">
        <v>0.148658936985193</v>
      </c>
      <c r="AE12" s="2" t="n">
        <v>0.110338782485859</v>
      </c>
      <c r="AF12" s="2" t="n">
        <v>0.0319675039480835</v>
      </c>
      <c r="AG12" s="2" t="n">
        <v>0.815444395435678</v>
      </c>
      <c r="AH12" s="3" t="b">
        <f aca="false">TRUE()</f>
        <v>1</v>
      </c>
      <c r="AI12" s="3" t="n">
        <v>-1.17338461163965</v>
      </c>
      <c r="AJ12" s="3" t="b">
        <f aca="false">TRUE()</f>
        <v>1</v>
      </c>
      <c r="AK12" s="3" t="n">
        <v>-0.216648710442167</v>
      </c>
      <c r="AL12" s="3" t="b">
        <f aca="false">TRUE()</f>
        <v>1</v>
      </c>
      <c r="AM12" s="3" t="n">
        <v>0.5103828706042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3</v>
      </c>
      <c r="E13" s="2" t="n">
        <v>1</v>
      </c>
      <c r="F13" s="2" t="n">
        <v>26.565051177078</v>
      </c>
      <c r="G13" s="2" t="n">
        <v>0.760869565217391</v>
      </c>
      <c r="H13" s="2" t="n">
        <v>0.984343478571519</v>
      </c>
      <c r="I13" s="2" t="n">
        <v>0.139202574132853</v>
      </c>
      <c r="J13" s="2" t="n">
        <v>0.342679978827572</v>
      </c>
      <c r="K13" s="2" t="n">
        <v>4.01163061700846</v>
      </c>
      <c r="L13" s="2" t="n">
        <v>0.614</v>
      </c>
      <c r="M13" s="2" t="n">
        <v>0.105</v>
      </c>
      <c r="N13" s="2" t="n">
        <v>8.686</v>
      </c>
      <c r="O13" s="2" t="s">
        <v>41</v>
      </c>
      <c r="P13" s="2" t="n">
        <v>312.2</v>
      </c>
      <c r="Q13" s="2" t="n">
        <v>86.6</v>
      </c>
      <c r="R13" s="2" t="n">
        <v>15.306</v>
      </c>
      <c r="S13" s="2" t="n">
        <v>0.564590682062027</v>
      </c>
      <c r="T13" s="2" t="n">
        <v>-0.808516467359878</v>
      </c>
      <c r="U13" s="2" t="n">
        <v>-0.0418368775868432</v>
      </c>
      <c r="V13" s="2" t="n">
        <v>0.0964018044654421</v>
      </c>
      <c r="W13" s="2" t="n">
        <v>0.06365231081489</v>
      </c>
      <c r="X13" s="2" t="n">
        <v>0.0532431537031837</v>
      </c>
      <c r="Y13" s="2" t="n">
        <v>0.111238488533068</v>
      </c>
      <c r="Z13" s="2" t="n">
        <v>0.145486389362713</v>
      </c>
      <c r="AA13" s="2" t="n">
        <v>0.157667380592121</v>
      </c>
      <c r="AB13" s="2" t="n">
        <v>0.141645219928982</v>
      </c>
      <c r="AC13" s="2" t="n">
        <v>0.129156540207937</v>
      </c>
      <c r="AD13" s="2" t="n">
        <v>0.131909351029668</v>
      </c>
      <c r="AE13" s="2" t="n">
        <v>0.0999693260404612</v>
      </c>
      <c r="AF13" s="2" t="n">
        <v>0.0296841506018662</v>
      </c>
      <c r="AG13" s="2" t="n">
        <v>-0.522061661228102</v>
      </c>
      <c r="AH13" s="3" t="b">
        <f aca="false">TRUE()</f>
        <v>1</v>
      </c>
      <c r="AI13" s="3" t="n">
        <v>-1.2100143393732</v>
      </c>
      <c r="AJ13" s="3" t="b">
        <f aca="false">TRUE()</f>
        <v>1</v>
      </c>
      <c r="AK13" s="3" t="n">
        <v>-0.0362599607888914</v>
      </c>
      <c r="AL13" s="3" t="b">
        <f aca="false">TRUE()</f>
        <v>1</v>
      </c>
      <c r="AM13" s="3" t="n">
        <v>-0.21882657091267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1</v>
      </c>
      <c r="F14" s="2" t="n">
        <v>35.5376777919744</v>
      </c>
      <c r="G14" s="2" t="n">
        <v>0.704754601226994</v>
      </c>
      <c r="H14" s="2" t="n">
        <v>0.976303649577692</v>
      </c>
      <c r="I14" s="2" t="n">
        <v>0.130330490266386</v>
      </c>
      <c r="J14" s="2" t="n">
        <v>0.332346311284285</v>
      </c>
      <c r="K14" s="2" t="n">
        <v>5.53592043717548</v>
      </c>
      <c r="L14" s="2" t="n">
        <v>0.772</v>
      </c>
      <c r="M14" s="2" t="n">
        <v>0.106</v>
      </c>
      <c r="N14" s="2" t="n">
        <v>11.795</v>
      </c>
      <c r="O14" s="2" t="s">
        <v>41</v>
      </c>
      <c r="P14" s="2" t="n">
        <v>382.9</v>
      </c>
      <c r="Q14" s="2" t="n">
        <v>128.1</v>
      </c>
      <c r="R14" s="2" t="n">
        <v>18.77</v>
      </c>
      <c r="S14" s="2" t="n">
        <v>0.515697362557178</v>
      </c>
      <c r="T14" s="2" t="n">
        <v>-0.202711773464133</v>
      </c>
      <c r="U14" s="2" t="n">
        <v>-0.756416472350527</v>
      </c>
      <c r="V14" s="2" t="n">
        <v>0.24490064456021</v>
      </c>
      <c r="W14" s="2" t="n">
        <v>0.0817481687976597</v>
      </c>
      <c r="X14" s="2" t="n">
        <v>0.0853226278763916</v>
      </c>
      <c r="Y14" s="2" t="n">
        <v>0.129711035695792</v>
      </c>
      <c r="Z14" s="2" t="n">
        <v>0.152400590185602</v>
      </c>
      <c r="AA14" s="2" t="n">
        <v>0.158727290411461</v>
      </c>
      <c r="AB14" s="2" t="n">
        <v>0.146955815909432</v>
      </c>
      <c r="AC14" s="2" t="n">
        <v>0.12413342920884</v>
      </c>
      <c r="AD14" s="2" t="n">
        <v>0.102518645649351</v>
      </c>
      <c r="AE14" s="2" t="n">
        <v>0.0773556884507834</v>
      </c>
      <c r="AF14" s="2" t="n">
        <v>0.022874876612347</v>
      </c>
      <c r="AG14" s="2" t="n">
        <v>0.469273187688797</v>
      </c>
      <c r="AH14" s="3" t="b">
        <f aca="false">TRUE()</f>
        <v>1</v>
      </c>
      <c r="AI14" s="3" t="n">
        <v>0.719151321260332</v>
      </c>
      <c r="AJ14" s="3" t="b">
        <f aca="false">TRUE()</f>
        <v>1</v>
      </c>
      <c r="AK14" s="3" t="n">
        <v>0.00883722662442756</v>
      </c>
      <c r="AL14" s="3" t="b">
        <f aca="false">TRUE()</f>
        <v>1</v>
      </c>
      <c r="AM14" s="3" t="n">
        <v>0.045152474224273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4</v>
      </c>
      <c r="E15" s="2" t="n">
        <v>6</v>
      </c>
      <c r="F15" s="2" t="n">
        <v>36.0273733851036</v>
      </c>
      <c r="G15" s="2" t="n">
        <v>0.907630522088353</v>
      </c>
      <c r="H15" s="2" t="n">
        <v>0.951081150468197</v>
      </c>
      <c r="I15" s="2" t="n">
        <v>0.271977445283693</v>
      </c>
      <c r="J15" s="2" t="n">
        <v>0.596302517514363</v>
      </c>
      <c r="K15" s="2" t="n">
        <v>1.86119689069615</v>
      </c>
      <c r="L15" s="2" t="n">
        <v>0.589</v>
      </c>
      <c r="M15" s="2" t="n">
        <v>0.098</v>
      </c>
      <c r="N15" s="2" t="n">
        <v>4.325</v>
      </c>
      <c r="O15" s="2" t="s">
        <v>41</v>
      </c>
      <c r="P15" s="2" t="n">
        <v>604.8</v>
      </c>
      <c r="Q15" s="2" t="n">
        <v>222.7</v>
      </c>
      <c r="R15" s="2" t="n">
        <v>29.647</v>
      </c>
      <c r="S15" s="2" t="n">
        <v>0.728611405661772</v>
      </c>
      <c r="T15" s="2" t="n">
        <v>-0.601813881315198</v>
      </c>
      <c r="U15" s="2" t="n">
        <v>-0.812613863632702</v>
      </c>
      <c r="V15" s="2" t="n">
        <v>0.38068166049577</v>
      </c>
      <c r="W15" s="2" t="n">
        <v>0.0530786051351526</v>
      </c>
      <c r="X15" s="2" t="n">
        <v>0.143219861848053</v>
      </c>
      <c r="Y15" s="2" t="n">
        <v>0.143493490270407</v>
      </c>
      <c r="Z15" s="2" t="n">
        <v>0.140667566580039</v>
      </c>
      <c r="AA15" s="2" t="n">
        <v>0.13527607012963</v>
      </c>
      <c r="AB15" s="2" t="n">
        <v>0.136583297945917</v>
      </c>
      <c r="AC15" s="2" t="n">
        <v>0.121191015042927</v>
      </c>
      <c r="AD15" s="2" t="n">
        <v>0.0968323738066553</v>
      </c>
      <c r="AE15" s="2" t="n">
        <v>0.0629820040889503</v>
      </c>
      <c r="AF15" s="2" t="n">
        <v>0.0197543202874211</v>
      </c>
      <c r="AG15" s="2" t="n">
        <v>-1.92061452497814</v>
      </c>
      <c r="AH15" s="3" t="b">
        <f aca="false">TRUE()</f>
        <v>1</v>
      </c>
      <c r="AI15" s="3" t="n">
        <v>-1.5152620704861</v>
      </c>
      <c r="AJ15" s="3" t="b">
        <f aca="false">TRUE()</f>
        <v>1</v>
      </c>
      <c r="AK15" s="3" t="n">
        <v>-0.351940272682123</v>
      </c>
      <c r="AL15" s="3" t="b">
        <f aca="false">TRUE()</f>
        <v>1</v>
      </c>
      <c r="AM15" s="3" t="n">
        <v>0.87368076440659</v>
      </c>
      <c r="AN15" s="3" t="b">
        <f aca="false">FALSE()</f>
        <v>0</v>
      </c>
      <c r="AO15" s="3" t="n">
        <v>0</v>
      </c>
      <c r="AP15" s="3" t="n">
        <v>1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4</v>
      </c>
      <c r="E16" s="2" t="n">
        <v>7</v>
      </c>
      <c r="F16" s="2" t="n">
        <v>30.3432488842396</v>
      </c>
      <c r="G16" s="2" t="n">
        <v>0.789868667917448</v>
      </c>
      <c r="H16" s="2" t="n">
        <v>0.959684429351554</v>
      </c>
      <c r="I16" s="2" t="n">
        <v>0.246112878022729</v>
      </c>
      <c r="J16" s="2" t="n">
        <v>0.466716830670093</v>
      </c>
      <c r="K16" s="2" t="n">
        <v>3.04359318901304</v>
      </c>
      <c r="L16" s="2" t="n">
        <v>0.685</v>
      </c>
      <c r="M16" s="2" t="n">
        <v>0.116</v>
      </c>
      <c r="N16" s="2" t="n">
        <v>6.741</v>
      </c>
      <c r="O16" s="2" t="s">
        <v>41</v>
      </c>
      <c r="P16" s="2" t="n">
        <v>436.1</v>
      </c>
      <c r="Q16" s="2" t="n">
        <v>180.4</v>
      </c>
      <c r="R16" s="2" t="n">
        <v>21.377</v>
      </c>
      <c r="S16" s="2" t="n">
        <v>0.359574080970005</v>
      </c>
      <c r="T16" s="2" t="n">
        <v>-0.40361130115451</v>
      </c>
      <c r="U16" s="2" t="n">
        <v>-0.860566389817185</v>
      </c>
      <c r="V16" s="2" t="n">
        <v>0.248125242648141</v>
      </c>
      <c r="W16" s="2" t="n">
        <v>0.0104450827304751</v>
      </c>
      <c r="X16" s="2" t="n">
        <v>0.0668286215373076</v>
      </c>
      <c r="Y16" s="2" t="n">
        <v>0.131619433550044</v>
      </c>
      <c r="Z16" s="2" t="n">
        <v>0.154354456861195</v>
      </c>
      <c r="AA16" s="2" t="n">
        <v>0.15471787634012</v>
      </c>
      <c r="AB16" s="2" t="n">
        <v>0.162842264404945</v>
      </c>
      <c r="AC16" s="2" t="n">
        <v>0.148618020551214</v>
      </c>
      <c r="AD16" s="2" t="n">
        <v>0.101419018461259</v>
      </c>
      <c r="AE16" s="2" t="n">
        <v>0.0606735044649338</v>
      </c>
      <c r="AF16" s="2" t="n">
        <v>0.0189268038289824</v>
      </c>
      <c r="AG16" s="2" t="n">
        <v>-1.15163303586511</v>
      </c>
      <c r="AH16" s="3" t="b">
        <f aca="false">TRUE()</f>
        <v>1</v>
      </c>
      <c r="AI16" s="3" t="n">
        <v>-0.343110783012561</v>
      </c>
      <c r="AJ16" s="3" t="b">
        <f aca="false">TRUE()</f>
        <v>1</v>
      </c>
      <c r="AK16" s="3" t="n">
        <v>0.459809100757617</v>
      </c>
      <c r="AL16" s="3" t="b">
        <f aca="false">TRUE()</f>
        <v>1</v>
      </c>
      <c r="AM16" s="3" t="n">
        <v>0.2437901715550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5</v>
      </c>
      <c r="E17" s="2" t="n">
        <v>0</v>
      </c>
      <c r="F17" s="2" t="n">
        <v>18.434948822922</v>
      </c>
      <c r="G17" s="2" t="n">
        <v>0.857594936708861</v>
      </c>
      <c r="H17" s="2" t="n">
        <v>0.988236888781649</v>
      </c>
      <c r="I17" s="2" t="n">
        <v>0.184254850457403</v>
      </c>
      <c r="J17" s="2" t="n">
        <v>0.356104579964866</v>
      </c>
      <c r="K17" s="2" t="n">
        <v>4.89733774254749</v>
      </c>
      <c r="L17" s="2" t="n">
        <v>0.779</v>
      </c>
      <c r="M17" s="2" t="n">
        <v>0.113</v>
      </c>
      <c r="N17" s="2" t="n">
        <v>10.66</v>
      </c>
      <c r="O17" s="2" t="s">
        <v>41</v>
      </c>
      <c r="P17" s="2" t="n">
        <v>398.1</v>
      </c>
      <c r="Q17" s="2" t="n">
        <v>145.4</v>
      </c>
      <c r="R17" s="2" t="n">
        <v>19.516</v>
      </c>
      <c r="S17" s="2" t="n">
        <v>0.491015130777603</v>
      </c>
      <c r="T17" s="2" t="n">
        <v>-0.37566626427071</v>
      </c>
      <c r="U17" s="2" t="n">
        <v>-0.901612349231964</v>
      </c>
      <c r="V17" s="2" t="n">
        <v>0.0556735320308587</v>
      </c>
      <c r="W17" s="2" t="n">
        <v>0.000803119334686686</v>
      </c>
      <c r="X17" s="2" t="n">
        <v>0.0418971137593278</v>
      </c>
      <c r="Y17" s="2" t="n">
        <v>0.13063757285684</v>
      </c>
      <c r="Z17" s="2" t="n">
        <v>0.154142962216798</v>
      </c>
      <c r="AA17" s="2" t="n">
        <v>0.13634314282747</v>
      </c>
      <c r="AB17" s="2" t="n">
        <v>0.139716640416729</v>
      </c>
      <c r="AC17" s="2" t="n">
        <v>0.153316324965232</v>
      </c>
      <c r="AD17" s="2" t="n">
        <v>0.134704526064534</v>
      </c>
      <c r="AE17" s="2" t="n">
        <v>0.0879935112941958</v>
      </c>
      <c r="AF17" s="2" t="n">
        <v>0.0212482055988729</v>
      </c>
      <c r="AG17" s="2" t="n">
        <v>0.0539655009716996</v>
      </c>
      <c r="AH17" s="3" t="b">
        <f aca="false">TRUE()</f>
        <v>1</v>
      </c>
      <c r="AI17" s="3" t="n">
        <v>0.804620685971944</v>
      </c>
      <c r="AJ17" s="3" t="b">
        <f aca="false">TRUE()</f>
        <v>1</v>
      </c>
      <c r="AK17" s="3" t="n">
        <v>0.32451753851766</v>
      </c>
      <c r="AL17" s="3" t="b">
        <f aca="false">TRUE()</f>
        <v>1</v>
      </c>
      <c r="AM17" s="3" t="n">
        <v>0.10190610203306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6</v>
      </c>
      <c r="E18" s="2" t="n">
        <v>0</v>
      </c>
      <c r="F18" s="2" t="n">
        <v>17.1027289690524</v>
      </c>
      <c r="G18" s="2" t="n">
        <v>0.815676141257537</v>
      </c>
      <c r="H18" s="2" t="n">
        <v>0.987322625242789</v>
      </c>
      <c r="I18" s="2" t="n">
        <v>0.162020673053507</v>
      </c>
      <c r="J18" s="2" t="n">
        <v>0.341062743527367</v>
      </c>
      <c r="K18" s="2" t="n">
        <v>5.40080757855539</v>
      </c>
      <c r="L18" s="2" t="n">
        <v>0.786</v>
      </c>
      <c r="M18" s="2" t="n">
        <v>0.095</v>
      </c>
      <c r="N18" s="2" t="n">
        <v>11.612</v>
      </c>
      <c r="O18" s="2" t="s">
        <v>41</v>
      </c>
      <c r="P18" s="2" t="n">
        <v>304.6</v>
      </c>
      <c r="Q18" s="2" t="n">
        <v>113.8</v>
      </c>
      <c r="R18" s="2" t="n">
        <v>14.932</v>
      </c>
      <c r="S18" s="2" t="n">
        <v>0.44912603876089</v>
      </c>
      <c r="T18" s="2" t="n">
        <v>-0.435784916914713</v>
      </c>
      <c r="U18" s="2" t="n">
        <v>-0.856828965127179</v>
      </c>
      <c r="V18" s="2" t="n">
        <v>0.0561814007245677</v>
      </c>
      <c r="W18" s="2" t="n">
        <v>0.00211764570595674</v>
      </c>
      <c r="X18" s="2" t="n">
        <v>0.0408663553188655</v>
      </c>
      <c r="Y18" s="2" t="n">
        <v>0.10880427865855</v>
      </c>
      <c r="Z18" s="2" t="n">
        <v>0.147330554893414</v>
      </c>
      <c r="AA18" s="2" t="n">
        <v>0.154990038443649</v>
      </c>
      <c r="AB18" s="2" t="n">
        <v>0.150930015771713</v>
      </c>
      <c r="AC18" s="2" t="n">
        <v>0.155308672915359</v>
      </c>
      <c r="AD18" s="2" t="n">
        <v>0.139355749108687</v>
      </c>
      <c r="AE18" s="2" t="n">
        <v>0.083499294015742</v>
      </c>
      <c r="AF18" s="2" t="n">
        <v>0.0189150408740204</v>
      </c>
      <c r="AG18" s="2" t="n">
        <v>0.381401390924971</v>
      </c>
      <c r="AH18" s="3" t="b">
        <f aca="false">TRUE()</f>
        <v>1</v>
      </c>
      <c r="AI18" s="3" t="n">
        <v>0.890090050683556</v>
      </c>
      <c r="AJ18" s="3" t="b">
        <f aca="false">TRUE()</f>
        <v>1</v>
      </c>
      <c r="AK18" s="3" t="n">
        <v>-0.48723183492208</v>
      </c>
      <c r="AL18" s="3" t="b">
        <f aca="false">TRUE()</f>
        <v>1</v>
      </c>
      <c r="AM18" s="3" t="n">
        <v>-0.24720338481707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7</v>
      </c>
      <c r="E19" s="2" t="n">
        <v>2</v>
      </c>
      <c r="F19" s="2" t="n">
        <v>17.1027289690524</v>
      </c>
      <c r="G19" s="2" t="n">
        <v>0.933054393305439</v>
      </c>
      <c r="H19" s="2" t="n">
        <v>0.962643871348178</v>
      </c>
      <c r="I19" s="2" t="n">
        <v>0.245616278958427</v>
      </c>
      <c r="J19" s="2" t="n">
        <v>0.531698770914119</v>
      </c>
      <c r="K19" s="2" t="n">
        <v>2.81754159942526</v>
      </c>
      <c r="L19" s="2" t="n">
        <v>0.785</v>
      </c>
      <c r="M19" s="2" t="n">
        <v>0.129</v>
      </c>
      <c r="N19" s="2" t="n">
        <v>6.383</v>
      </c>
      <c r="O19" s="2" t="s">
        <v>41</v>
      </c>
      <c r="P19" s="2" t="n">
        <v>335.5</v>
      </c>
      <c r="Q19" s="2" t="n">
        <v>130</v>
      </c>
      <c r="R19" s="2" t="n">
        <v>16.446</v>
      </c>
      <c r="S19" s="2" t="n">
        <v>0.430155899904338</v>
      </c>
      <c r="T19" s="2" t="n">
        <v>-0.409589622317738</v>
      </c>
      <c r="U19" s="2" t="n">
        <v>-0.657077830218175</v>
      </c>
      <c r="V19" s="2" t="n">
        <v>0.256848730080415</v>
      </c>
      <c r="W19" s="2" t="n">
        <v>0.0245403033520604</v>
      </c>
      <c r="X19" s="2" t="n">
        <v>0.0938926487630495</v>
      </c>
      <c r="Y19" s="2" t="n">
        <v>0.12968979749896</v>
      </c>
      <c r="Z19" s="2" t="n">
        <v>0.138222522714816</v>
      </c>
      <c r="AA19" s="2" t="n">
        <v>0.156278716120267</v>
      </c>
      <c r="AB19" s="2" t="n">
        <v>0.161176543693076</v>
      </c>
      <c r="AC19" s="2" t="n">
        <v>0.142185787269517</v>
      </c>
      <c r="AD19" s="2" t="n">
        <v>0.107553568970626</v>
      </c>
      <c r="AE19" s="2" t="n">
        <v>0.0581279912860478</v>
      </c>
      <c r="AF19" s="2" t="n">
        <v>0.0128724236836395</v>
      </c>
      <c r="AG19" s="2" t="n">
        <v>-1.29864760976475</v>
      </c>
      <c r="AH19" s="3" t="b">
        <f aca="false">TRUE()</f>
        <v>1</v>
      </c>
      <c r="AI19" s="3" t="n">
        <v>0.87788014143904</v>
      </c>
      <c r="AJ19" s="3" t="b">
        <f aca="false">TRUE()</f>
        <v>1</v>
      </c>
      <c r="AK19" s="3" t="n">
        <v>1.04607253713076</v>
      </c>
      <c r="AL19" s="3" t="b">
        <f aca="false">TRUE()</f>
        <v>1</v>
      </c>
      <c r="AM19" s="3" t="n">
        <v>-0.13182923354788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0</v>
      </c>
      <c r="F20" s="2" t="n">
        <v>23.6293777306568</v>
      </c>
      <c r="G20" s="2" t="n">
        <v>0.907166123778502</v>
      </c>
      <c r="H20" s="2" t="n">
        <v>0.974143417356702</v>
      </c>
      <c r="I20" s="2" t="n">
        <v>0.273608960809215</v>
      </c>
      <c r="J20" s="2" t="n">
        <v>0.485876695127747</v>
      </c>
      <c r="K20" s="2" t="n">
        <v>3.4119205501272</v>
      </c>
      <c r="L20" s="2" t="n">
        <v>0.766</v>
      </c>
      <c r="M20" s="2" t="n">
        <v>0.116</v>
      </c>
      <c r="N20" s="2" t="n">
        <v>7.541</v>
      </c>
      <c r="O20" s="2" t="s">
        <v>41</v>
      </c>
      <c r="P20" s="2" t="n">
        <v>475.3</v>
      </c>
      <c r="Q20" s="2" t="n">
        <v>177.6</v>
      </c>
      <c r="R20" s="2" t="n">
        <v>23.298</v>
      </c>
      <c r="S20" s="2" t="n">
        <v>0.00368623826093081</v>
      </c>
      <c r="T20" s="2" t="n">
        <v>-0.196045974809412</v>
      </c>
      <c r="U20" s="2" t="n">
        <v>-0.989492483282225</v>
      </c>
      <c r="V20" s="2" t="n">
        <v>0.00108713541611294</v>
      </c>
      <c r="W20" s="2" t="n">
        <v>0.00108713541611294</v>
      </c>
      <c r="X20" s="2" t="n">
        <v>0.0310261950708514</v>
      </c>
      <c r="Y20" s="2" t="n">
        <v>0.0949339485248234</v>
      </c>
      <c r="Z20" s="2" t="n">
        <v>0.133893698876586</v>
      </c>
      <c r="AA20" s="2" t="n">
        <v>0.160886988887776</v>
      </c>
      <c r="AB20" s="2" t="n">
        <v>0.167394139727685</v>
      </c>
      <c r="AC20" s="2" t="n">
        <v>0.156161790054808</v>
      </c>
      <c r="AD20" s="2" t="n">
        <v>0.132441714189842</v>
      </c>
      <c r="AE20" s="2" t="n">
        <v>0.0959743444645459</v>
      </c>
      <c r="AF20" s="2" t="n">
        <v>0.0272871802030824</v>
      </c>
      <c r="AG20" s="2" t="n">
        <v>-0.912088203871112</v>
      </c>
      <c r="AH20" s="3" t="b">
        <f aca="false">TRUE()</f>
        <v>1</v>
      </c>
      <c r="AI20" s="3" t="n">
        <v>0.645891865793235</v>
      </c>
      <c r="AJ20" s="3" t="b">
        <f aca="false">TRUE()</f>
        <v>1</v>
      </c>
      <c r="AK20" s="3" t="n">
        <v>0.459809100757617</v>
      </c>
      <c r="AL20" s="3" t="b">
        <f aca="false">TRUE()</f>
        <v>1</v>
      </c>
      <c r="AM20" s="3" t="n">
        <v>0.39015479064088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0</v>
      </c>
      <c r="E21" s="2" t="n">
        <v>1</v>
      </c>
      <c r="F21" s="2" t="n">
        <v>30.3432488842396</v>
      </c>
      <c r="G21" s="2" t="n">
        <v>0.716404886561955</v>
      </c>
      <c r="H21" s="2" t="n">
        <v>0.991521277219007</v>
      </c>
      <c r="I21" s="2" t="n">
        <v>0.0904890639047411</v>
      </c>
      <c r="J21" s="2" t="n">
        <v>0.266895376361616</v>
      </c>
      <c r="K21" s="2" t="n">
        <v>5.68526135648179</v>
      </c>
      <c r="L21" s="2" t="n">
        <v>0.656</v>
      </c>
      <c r="M21" s="2" t="n">
        <v>0.091</v>
      </c>
      <c r="N21" s="2" t="n">
        <v>12.14</v>
      </c>
      <c r="O21" s="2" t="s">
        <v>41</v>
      </c>
      <c r="P21" s="2" t="n">
        <v>299.9</v>
      </c>
      <c r="Q21" s="2" t="n">
        <v>113.2</v>
      </c>
      <c r="R21" s="2" t="n">
        <v>14.702</v>
      </c>
      <c r="S21" s="2" t="n">
        <v>0.456032082966256</v>
      </c>
      <c r="T21" s="2" t="n">
        <v>-0.390328013169083</v>
      </c>
      <c r="U21" s="2" t="n">
        <v>-0.649054666780935</v>
      </c>
      <c r="V21" s="2" t="n">
        <v>0.188976672476977</v>
      </c>
      <c r="W21" s="2" t="n">
        <v>0.0467653260390316</v>
      </c>
      <c r="X21" s="2" t="n">
        <v>0.105637802218819</v>
      </c>
      <c r="Y21" s="2" t="n">
        <v>0.149099581452436</v>
      </c>
      <c r="Z21" s="2" t="n">
        <v>0.144014038851674</v>
      </c>
      <c r="AA21" s="2" t="n">
        <v>0.13612796383919</v>
      </c>
      <c r="AB21" s="2" t="n">
        <v>0.123638222987982</v>
      </c>
      <c r="AC21" s="2" t="n">
        <v>0.120962186353573</v>
      </c>
      <c r="AD21" s="2" t="n">
        <v>0.133040441314523</v>
      </c>
      <c r="AE21" s="2" t="n">
        <v>0.0778156320507733</v>
      </c>
      <c r="AF21" s="2" t="n">
        <v>0.00966413093102924</v>
      </c>
      <c r="AG21" s="2" t="n">
        <v>0.566398324732228</v>
      </c>
      <c r="AH21" s="3" t="b">
        <f aca="false">TRUE()</f>
        <v>1</v>
      </c>
      <c r="AI21" s="3" t="n">
        <v>-0.697198151103525</v>
      </c>
      <c r="AJ21" s="3" t="b">
        <f aca="false">TRUE()</f>
        <v>1</v>
      </c>
      <c r="AK21" s="3" t="n">
        <v>-0.667620584575356</v>
      </c>
      <c r="AL21" s="3" t="b">
        <f aca="false">TRUE()</f>
        <v>1</v>
      </c>
      <c r="AM21" s="3" t="n">
        <v>-0.26475220394216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0</v>
      </c>
      <c r="E22" s="2" t="n">
        <v>3</v>
      </c>
      <c r="F22" s="2" t="n">
        <v>18.9246444160512</v>
      </c>
      <c r="G22" s="2" t="n">
        <v>0.945868945868946</v>
      </c>
      <c r="H22" s="2" t="n">
        <v>0.961985797661394</v>
      </c>
      <c r="I22" s="2" t="n">
        <v>0.219935238736771</v>
      </c>
      <c r="J22" s="2" t="n">
        <v>0.582540033820493</v>
      </c>
      <c r="K22" s="2" t="n">
        <v>2.36005567571972</v>
      </c>
      <c r="L22" s="2" t="n">
        <v>0.681</v>
      </c>
      <c r="M22" s="2" t="n">
        <v>0.099</v>
      </c>
      <c r="N22" s="2" t="n">
        <v>5.439</v>
      </c>
      <c r="O22" s="2" t="s">
        <v>41</v>
      </c>
      <c r="P22" s="2" t="n">
        <v>356</v>
      </c>
      <c r="Q22" s="2" t="n">
        <v>123.6</v>
      </c>
      <c r="R22" s="2" t="n">
        <v>17.451</v>
      </c>
      <c r="S22" s="2" t="n">
        <v>0.428771730612066</v>
      </c>
      <c r="T22" s="2" t="n">
        <v>-0.677317200599523</v>
      </c>
      <c r="U22" s="2" t="n">
        <v>-0.252532326599247</v>
      </c>
      <c r="V22" s="2" t="n">
        <v>0.264375736523811</v>
      </c>
      <c r="W22" s="2" t="n">
        <v>0.0343969394805217</v>
      </c>
      <c r="X22" s="2" t="n">
        <v>0.0992345545434887</v>
      </c>
      <c r="Y22" s="2" t="n">
        <v>0.138879804284516</v>
      </c>
      <c r="Z22" s="2" t="n">
        <v>0.146562807952062</v>
      </c>
      <c r="AA22" s="2" t="n">
        <v>0.153932097871905</v>
      </c>
      <c r="AB22" s="2" t="n">
        <v>0.143443689853639</v>
      </c>
      <c r="AC22" s="2" t="n">
        <v>0.13019992056166</v>
      </c>
      <c r="AD22" s="2" t="n">
        <v>0.107893952184108</v>
      </c>
      <c r="AE22" s="2" t="n">
        <v>0.0595738706240492</v>
      </c>
      <c r="AF22" s="2" t="n">
        <v>0.0202793021245724</v>
      </c>
      <c r="AG22" s="2" t="n">
        <v>-1.59617747125038</v>
      </c>
      <c r="AH22" s="3" t="b">
        <f aca="false">TRUE()</f>
        <v>1</v>
      </c>
      <c r="AI22" s="3" t="n">
        <v>-0.391950419990625</v>
      </c>
      <c r="AJ22" s="3" t="b">
        <f aca="false">TRUE()</f>
        <v>1</v>
      </c>
      <c r="AK22" s="3" t="n">
        <v>-0.306843085268805</v>
      </c>
      <c r="AL22" s="3" t="b">
        <f aca="false">TRUE()</f>
        <v>1</v>
      </c>
      <c r="AM22" s="3" t="n">
        <v>-0.0552865118320772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0</v>
      </c>
      <c r="E23" s="2" t="n">
        <v>5</v>
      </c>
      <c r="F23" s="2" t="n">
        <v>30.3432488842396</v>
      </c>
      <c r="G23" s="2" t="n">
        <v>0.78421052631579</v>
      </c>
      <c r="H23" s="2" t="n">
        <v>0.988226061122338</v>
      </c>
      <c r="I23" s="2" t="n">
        <v>0.153904293265716</v>
      </c>
      <c r="J23" s="2" t="n">
        <v>0.33225211926768</v>
      </c>
      <c r="K23" s="2" t="n">
        <v>3.69911911589129</v>
      </c>
      <c r="L23" s="2" t="n">
        <v>0.553</v>
      </c>
      <c r="M23" s="2" t="n">
        <v>0.069</v>
      </c>
      <c r="N23" s="2" t="n">
        <v>8.051</v>
      </c>
      <c r="O23" s="2" t="s">
        <v>41</v>
      </c>
      <c r="P23" s="2" t="n">
        <v>272.3</v>
      </c>
      <c r="Q23" s="2" t="n">
        <v>74.2</v>
      </c>
      <c r="R23" s="2" t="n">
        <v>13.349</v>
      </c>
      <c r="S23" s="2" t="n">
        <v>0.00170664659553452</v>
      </c>
      <c r="T23" s="2" t="n">
        <v>-0.475717545282825</v>
      </c>
      <c r="U23" s="2" t="n">
        <v>-0.450361088427037</v>
      </c>
      <c r="V23" s="2" t="n">
        <v>0.0810993722893364</v>
      </c>
      <c r="W23" s="2" t="n">
        <v>0.00456713926099595</v>
      </c>
      <c r="X23" s="2" t="n">
        <v>0.0660116019594529</v>
      </c>
      <c r="Y23" s="2" t="n">
        <v>0.107233605530539</v>
      </c>
      <c r="Z23" s="2" t="n">
        <v>0.148460933304796</v>
      </c>
      <c r="AA23" s="2" t="n">
        <v>0.149693773195662</v>
      </c>
      <c r="AB23" s="2" t="n">
        <v>0.145895483954168</v>
      </c>
      <c r="AC23" s="2" t="n">
        <v>0.141172325724001</v>
      </c>
      <c r="AD23" s="2" t="n">
        <v>0.13749051315978</v>
      </c>
      <c r="AE23" s="2" t="n">
        <v>0.0773850463789054</v>
      </c>
      <c r="AF23" s="2" t="n">
        <v>0.0266567167926962</v>
      </c>
      <c r="AG23" s="2" t="n">
        <v>-0.725306173948681</v>
      </c>
      <c r="AH23" s="3" t="b">
        <f aca="false">TRUE()</f>
        <v>1</v>
      </c>
      <c r="AI23" s="3" t="n">
        <v>-1.95481880328867</v>
      </c>
      <c r="AJ23" s="3" t="b">
        <f aca="false">TRUE()</f>
        <v>1</v>
      </c>
      <c r="AK23" s="3" t="n">
        <v>-1.65975870766837</v>
      </c>
      <c r="AL23" s="3" t="b">
        <f aca="false">TRUE()</f>
        <v>1</v>
      </c>
      <c r="AM23" s="3" t="n">
        <v>-0.36780484391076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0</v>
      </c>
      <c r="E24" s="2" t="n">
        <v>6</v>
      </c>
      <c r="F24" s="2" t="n">
        <v>39.8055710922652</v>
      </c>
      <c r="G24" s="2" t="n">
        <v>0.673611111111111</v>
      </c>
      <c r="H24" s="2" t="n">
        <v>0.983992868877396</v>
      </c>
      <c r="I24" s="2" t="n">
        <v>0.0952964782710731</v>
      </c>
      <c r="J24" s="2" t="n">
        <v>0.266755980570953</v>
      </c>
      <c r="K24" s="2" t="n">
        <v>5.54320055297861</v>
      </c>
      <c r="L24" s="2" t="n">
        <v>0.638</v>
      </c>
      <c r="M24" s="2" t="n">
        <v>0.194</v>
      </c>
      <c r="N24" s="2" t="n">
        <v>11.899</v>
      </c>
      <c r="O24" s="2" t="s">
        <v>41</v>
      </c>
      <c r="P24" s="2" t="n">
        <v>394.7</v>
      </c>
      <c r="Q24" s="2" t="n">
        <v>117.5</v>
      </c>
      <c r="R24" s="2" t="n">
        <v>19.346</v>
      </c>
      <c r="S24" s="2" t="n">
        <v>0.735975353602633</v>
      </c>
      <c r="T24" s="2" t="n">
        <v>-0.586211192313464</v>
      </c>
      <c r="U24" s="2" t="n">
        <v>-0.365788207277356</v>
      </c>
      <c r="V24" s="2" t="n">
        <v>0.0271900667074882</v>
      </c>
      <c r="W24" s="2" t="n">
        <v>0.0250622196705217</v>
      </c>
      <c r="X24" s="2" t="n">
        <v>0.102501165745145</v>
      </c>
      <c r="Y24" s="2" t="n">
        <v>0.122571640255586</v>
      </c>
      <c r="Z24" s="2" t="n">
        <v>0.137491441761508</v>
      </c>
      <c r="AA24" s="2" t="n">
        <v>0.110680748492472</v>
      </c>
      <c r="AB24" s="2" t="n">
        <v>0.135612124139491</v>
      </c>
      <c r="AC24" s="2" t="n">
        <v>0.108950062821775</v>
      </c>
      <c r="AD24" s="2" t="n">
        <v>0.150649147080826</v>
      </c>
      <c r="AE24" s="2" t="n">
        <v>0.113331634561455</v>
      </c>
      <c r="AF24" s="2" t="n">
        <v>0.0182120351417418</v>
      </c>
      <c r="AG24" s="2" t="n">
        <v>0.474007872920112</v>
      </c>
      <c r="AH24" s="3" t="b">
        <f aca="false">TRUE()</f>
        <v>1</v>
      </c>
      <c r="AI24" s="3" t="n">
        <v>-0.916976517504813</v>
      </c>
      <c r="AJ24" s="3" t="b">
        <f aca="false">TRUE()</f>
        <v>1</v>
      </c>
      <c r="AK24" s="3" t="n">
        <v>3.97738971899649</v>
      </c>
      <c r="AL24" s="3" t="b">
        <f aca="false">FALSE()</f>
        <v>0</v>
      </c>
      <c r="AM24" s="3" t="n">
        <v>0.0892112116021527</v>
      </c>
      <c r="AN24" s="3" t="b">
        <f aca="false">TRUE()</f>
        <v>1</v>
      </c>
      <c r="AO24" s="3" t="n">
        <v>1</v>
      </c>
      <c r="AP24" s="3" t="n">
        <v>1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0</v>
      </c>
      <c r="E25" s="2" t="n">
        <v>7</v>
      </c>
      <c r="F25" s="2" t="n">
        <v>33.6900675259798</v>
      </c>
      <c r="G25" s="2" t="n">
        <v>0.688457609805924</v>
      </c>
      <c r="H25" s="2" t="n">
        <v>0.988925239719229</v>
      </c>
      <c r="I25" s="2" t="n">
        <v>0.111623758214295</v>
      </c>
      <c r="J25" s="2" t="n">
        <v>0.278894092165264</v>
      </c>
      <c r="K25" s="2" t="n">
        <v>5.02842236119849</v>
      </c>
      <c r="L25" s="2" t="n">
        <v>0.634</v>
      </c>
      <c r="M25" s="2" t="n">
        <v>0.134</v>
      </c>
      <c r="N25" s="2" t="n">
        <v>10.811</v>
      </c>
      <c r="O25" s="2" t="s">
        <v>41</v>
      </c>
      <c r="P25" s="2" t="n">
        <v>106</v>
      </c>
      <c r="Q25" s="2" t="n">
        <v>73.8</v>
      </c>
      <c r="R25" s="2" t="n">
        <v>5.197</v>
      </c>
      <c r="S25" s="2" t="n">
        <v>-1</v>
      </c>
      <c r="T25" s="2" t="n">
        <v>0.865990935883878</v>
      </c>
      <c r="U25" s="2" t="n">
        <v>-0.225650208413108</v>
      </c>
      <c r="V25" s="2" t="n">
        <v>0.229510375370316</v>
      </c>
      <c r="W25" s="2" t="n">
        <v>0.193200255125005</v>
      </c>
      <c r="X25" s="2" t="n">
        <v>0.131605853812039</v>
      </c>
      <c r="Y25" s="2" t="n">
        <v>0.226473631029313</v>
      </c>
      <c r="Z25" s="2" t="n">
        <v>0.0672137345105966</v>
      </c>
      <c r="AA25" s="2" t="n">
        <v>0.0871022370728396</v>
      </c>
      <c r="AB25" s="2" t="n">
        <v>0.0525117769628162</v>
      </c>
      <c r="AC25" s="2" t="n">
        <v>0.0276586504095594</v>
      </c>
      <c r="AD25" s="2" t="n">
        <v>0.0266033014593278</v>
      </c>
      <c r="AE25" s="2" t="n">
        <v>0.198057338135274</v>
      </c>
      <c r="AF25" s="2" t="n">
        <v>0.182773476608235</v>
      </c>
      <c r="AG25" s="2" t="n">
        <v>0.139217497610681</v>
      </c>
      <c r="AH25" s="3" t="b">
        <f aca="false">TRUE()</f>
        <v>1</v>
      </c>
      <c r="AI25" s="3" t="n">
        <v>-0.965816154482877</v>
      </c>
      <c r="AJ25" s="3" t="b">
        <f aca="false">TRUE()</f>
        <v>1</v>
      </c>
      <c r="AK25" s="3" t="n">
        <v>1.27155847419736</v>
      </c>
      <c r="AL25" s="3" t="b">
        <f aca="false">TRUE()</f>
        <v>1</v>
      </c>
      <c r="AM25" s="3" t="n">
        <v>-0.988734337634597</v>
      </c>
      <c r="AN25" s="3" t="b">
        <f aca="false">FALSE()</f>
        <v>0</v>
      </c>
      <c r="AO25" s="3" t="n">
        <v>0</v>
      </c>
      <c r="AP25" s="3" t="n">
        <v>1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0</v>
      </c>
      <c r="E26" s="2" t="n">
        <v>8</v>
      </c>
      <c r="F26" s="2" t="n">
        <v>26.565051177078</v>
      </c>
      <c r="G26" s="2" t="n">
        <v>0.742372881355932</v>
      </c>
      <c r="H26" s="2" t="n">
        <v>0.986740290484843</v>
      </c>
      <c r="I26" s="2" t="n">
        <v>0.137698498912099</v>
      </c>
      <c r="J26" s="2" t="n">
        <v>0.339887659762634</v>
      </c>
      <c r="K26" s="2" t="n">
        <v>3.64374216914652</v>
      </c>
      <c r="L26" s="2" t="n">
        <v>0.592</v>
      </c>
      <c r="M26" s="2" t="n">
        <v>0.113</v>
      </c>
      <c r="N26" s="2" t="n">
        <v>8</v>
      </c>
      <c r="O26" s="2" t="s">
        <v>41</v>
      </c>
      <c r="P26" s="2" t="n">
        <v>314.4</v>
      </c>
      <c r="Q26" s="2" t="n">
        <v>110.4</v>
      </c>
      <c r="R26" s="2" t="n">
        <v>15.411</v>
      </c>
      <c r="S26" s="2" t="n">
        <v>0.707072468429833</v>
      </c>
      <c r="T26" s="2" t="n">
        <v>-0.399772397422536</v>
      </c>
      <c r="U26" s="2" t="n">
        <v>-0.709037449196968</v>
      </c>
      <c r="V26" s="2" t="n">
        <v>0.0951293342768977</v>
      </c>
      <c r="W26" s="2" t="n">
        <v>0.00404379709543612</v>
      </c>
      <c r="X26" s="2" t="n">
        <v>0.0437181133858638</v>
      </c>
      <c r="Y26" s="2" t="n">
        <v>0.0943573399130018</v>
      </c>
      <c r="Z26" s="2" t="n">
        <v>0.140914028676239</v>
      </c>
      <c r="AA26" s="2" t="n">
        <v>0.176820408818354</v>
      </c>
      <c r="AB26" s="2" t="n">
        <v>0.176106207317208</v>
      </c>
      <c r="AC26" s="2" t="n">
        <v>0.164435436156447</v>
      </c>
      <c r="AD26" s="2" t="n">
        <v>0.112625401914273</v>
      </c>
      <c r="AE26" s="2" t="n">
        <v>0.063920148675015</v>
      </c>
      <c r="AF26" s="2" t="n">
        <v>0.0271029151435979</v>
      </c>
      <c r="AG26" s="2" t="n">
        <v>-0.761321042255475</v>
      </c>
      <c r="AH26" s="3" t="b">
        <f aca="false">TRUE()</f>
        <v>1</v>
      </c>
      <c r="AI26" s="3" t="n">
        <v>-1.47863234275255</v>
      </c>
      <c r="AJ26" s="3" t="b">
        <f aca="false">TRUE()</f>
        <v>1</v>
      </c>
      <c r="AK26" s="3" t="n">
        <v>0.32451753851766</v>
      </c>
      <c r="AL26" s="3" t="b">
        <f aca="false">TRUE()</f>
        <v>1</v>
      </c>
      <c r="AM26" s="3" t="n">
        <v>-0.210612230045617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0</v>
      </c>
      <c r="E27" s="2" t="n">
        <v>9</v>
      </c>
      <c r="F27" s="2" t="n">
        <v>26.565051177078</v>
      </c>
      <c r="G27" s="2" t="n">
        <v>0.74644128113879</v>
      </c>
      <c r="H27" s="2" t="n">
        <v>0.994560360934736</v>
      </c>
      <c r="I27" s="2" t="n">
        <v>0.0705673125929979</v>
      </c>
      <c r="J27" s="2" t="n">
        <v>0.230257757731159</v>
      </c>
      <c r="K27" s="2" t="n">
        <v>6.4149957691643</v>
      </c>
      <c r="L27" s="2" t="n">
        <v>0.628</v>
      </c>
      <c r="M27" s="2" t="n">
        <v>0.087</v>
      </c>
      <c r="N27" s="2" t="n">
        <v>13.522</v>
      </c>
      <c r="O27" s="2" t="s">
        <v>41</v>
      </c>
      <c r="P27" s="2" t="n">
        <v>466.3</v>
      </c>
      <c r="Q27" s="2" t="n">
        <v>154.3</v>
      </c>
      <c r="R27" s="2" t="n">
        <v>22.86</v>
      </c>
      <c r="S27" s="2" t="n">
        <v>0.525319751974912</v>
      </c>
      <c r="T27" s="2" t="n">
        <v>-0.324803495195156</v>
      </c>
      <c r="U27" s="2" t="n">
        <v>-0.993450798431339</v>
      </c>
      <c r="V27" s="2" t="n">
        <v>0.164919699724645</v>
      </c>
      <c r="W27" s="2" t="n">
        <v>0.0897040774307648</v>
      </c>
      <c r="X27" s="2" t="n">
        <v>0.0678976203531995</v>
      </c>
      <c r="Y27" s="2" t="n">
        <v>0.120592087069113</v>
      </c>
      <c r="Z27" s="2" t="n">
        <v>0.155568959445472</v>
      </c>
      <c r="AA27" s="2" t="n">
        <v>0.157927386363696</v>
      </c>
      <c r="AB27" s="2" t="n">
        <v>0.124446191792851</v>
      </c>
      <c r="AC27" s="2" t="n">
        <v>0.126900301061564</v>
      </c>
      <c r="AD27" s="2" t="n">
        <v>0.127905904268301</v>
      </c>
      <c r="AE27" s="2" t="n">
        <v>0.0920119948218267</v>
      </c>
      <c r="AF27" s="2" t="n">
        <v>0.0267495548239768</v>
      </c>
      <c r="AG27" s="2" t="n">
        <v>1.04098730654857</v>
      </c>
      <c r="AH27" s="3" t="b">
        <f aca="false">TRUE()</f>
        <v>1</v>
      </c>
      <c r="AI27" s="3" t="n">
        <v>-1.03907560994997</v>
      </c>
      <c r="AJ27" s="3" t="b">
        <f aca="false">TRUE()</f>
        <v>1</v>
      </c>
      <c r="AK27" s="3" t="n">
        <v>-0.848009334228632</v>
      </c>
      <c r="AL27" s="3" t="b">
        <f aca="false">TRUE()</f>
        <v>1</v>
      </c>
      <c r="AM27" s="3" t="n">
        <v>0.35655066891199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0</v>
      </c>
      <c r="E28" s="2" t="n">
        <v>10</v>
      </c>
      <c r="F28" s="2" t="n">
        <v>18.434948822922</v>
      </c>
      <c r="G28" s="2" t="n">
        <v>0.666380789022299</v>
      </c>
      <c r="H28" s="2" t="n">
        <v>0.991026983860297</v>
      </c>
      <c r="I28" s="2" t="n">
        <v>0.0772896192390017</v>
      </c>
      <c r="J28" s="2" t="n">
        <v>0.246427875562837</v>
      </c>
      <c r="K28" s="2" t="n">
        <v>5.7749798423631</v>
      </c>
      <c r="L28" s="2" t="n">
        <v>0.609</v>
      </c>
      <c r="M28" s="2" t="n">
        <v>0.085</v>
      </c>
      <c r="N28" s="2" t="n">
        <v>12.357</v>
      </c>
      <c r="O28" s="2" t="s">
        <v>41</v>
      </c>
      <c r="P28" s="2" t="n">
        <v>508.8</v>
      </c>
      <c r="Q28" s="2" t="n">
        <v>145.5</v>
      </c>
      <c r="R28" s="2" t="n">
        <v>24.941</v>
      </c>
      <c r="S28" s="2" t="n">
        <v>0.608452087214689</v>
      </c>
      <c r="T28" s="2" t="n">
        <v>-0.93088931865743</v>
      </c>
      <c r="U28" s="2" t="n">
        <v>0.332962973936588</v>
      </c>
      <c r="V28" s="2" t="n">
        <v>0.0973889521945754</v>
      </c>
      <c r="W28" s="2" t="n">
        <v>0.0062508370255262</v>
      </c>
      <c r="X28" s="2" t="n">
        <v>0.0715639558758818</v>
      </c>
      <c r="Y28" s="2" t="n">
        <v>0.132001647132947</v>
      </c>
      <c r="Z28" s="2" t="n">
        <v>0.14029849215711</v>
      </c>
      <c r="AA28" s="2" t="n">
        <v>0.135839716103568</v>
      </c>
      <c r="AB28" s="2" t="n">
        <v>0.141073514250658</v>
      </c>
      <c r="AC28" s="2" t="n">
        <v>0.141223917703355</v>
      </c>
      <c r="AD28" s="2" t="n">
        <v>0.129355763538695</v>
      </c>
      <c r="AE28" s="2" t="n">
        <v>0.0955245273684493</v>
      </c>
      <c r="AF28" s="2" t="n">
        <v>0.0131184658693368</v>
      </c>
      <c r="AG28" s="2" t="n">
        <v>0.624747505097716</v>
      </c>
      <c r="AH28" s="3" t="b">
        <f aca="false">TRUE()</f>
        <v>1</v>
      </c>
      <c r="AI28" s="3" t="n">
        <v>-1.27106388559578</v>
      </c>
      <c r="AJ28" s="3" t="b">
        <f aca="false">TRUE()</f>
        <v>1</v>
      </c>
      <c r="AK28" s="3" t="n">
        <v>-0.938203709055269</v>
      </c>
      <c r="AL28" s="3" t="b">
        <f aca="false">TRUE()</f>
        <v>1</v>
      </c>
      <c r="AM28" s="3" t="n">
        <v>0.51523679929842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1</v>
      </c>
      <c r="E29" s="2" t="n">
        <v>0</v>
      </c>
      <c r="F29" s="2" t="n">
        <v>18.434948822922</v>
      </c>
      <c r="G29" s="2" t="n">
        <v>0.741273100616017</v>
      </c>
      <c r="H29" s="2" t="n">
        <v>0.992660287922183</v>
      </c>
      <c r="I29" s="2" t="n">
        <v>0.0723796100480905</v>
      </c>
      <c r="J29" s="2" t="n">
        <v>0.239221563752485</v>
      </c>
      <c r="K29" s="2" t="n">
        <v>9.08876651106768</v>
      </c>
      <c r="L29" s="2" t="n">
        <v>0.888</v>
      </c>
      <c r="M29" s="2" t="n">
        <v>0.12</v>
      </c>
      <c r="N29" s="2" t="n">
        <v>19.09</v>
      </c>
      <c r="O29" s="2" t="s">
        <v>41</v>
      </c>
      <c r="P29" s="2" t="n">
        <v>465.8</v>
      </c>
      <c r="Q29" s="2" t="n">
        <v>150.8</v>
      </c>
      <c r="R29" s="2" t="n">
        <v>22.835</v>
      </c>
      <c r="S29" s="2" t="n">
        <v>0.534995475440569</v>
      </c>
      <c r="T29" s="2" t="n">
        <v>-0.314473888008364</v>
      </c>
      <c r="U29" s="2" t="n">
        <v>-0.483529658870086</v>
      </c>
      <c r="V29" s="2" t="n">
        <v>0.0896982338842804</v>
      </c>
      <c r="W29" s="2" t="n">
        <v>0.0481482466577701</v>
      </c>
      <c r="X29" s="2" t="n">
        <v>0.0192577559424033</v>
      </c>
      <c r="Y29" s="2" t="n">
        <v>0.114678387635041</v>
      </c>
      <c r="Z29" s="2" t="n">
        <v>0.172828767738659</v>
      </c>
      <c r="AA29" s="2" t="n">
        <v>0.140254701190617</v>
      </c>
      <c r="AB29" s="2" t="n">
        <v>0.130012953508912</v>
      </c>
      <c r="AC29" s="2" t="n">
        <v>0.140957001355969</v>
      </c>
      <c r="AD29" s="2" t="n">
        <v>0.125335084485905</v>
      </c>
      <c r="AE29" s="2" t="n">
        <v>0.114253246251645</v>
      </c>
      <c r="AF29" s="2" t="n">
        <v>0.042422101890847</v>
      </c>
      <c r="AG29" s="2" t="n">
        <v>2.77989684946788</v>
      </c>
      <c r="AH29" s="3" t="b">
        <f aca="false">FALSE()</f>
        <v>0</v>
      </c>
      <c r="AI29" s="3" t="n">
        <v>2.13550079362419</v>
      </c>
      <c r="AJ29" s="3" t="b">
        <f aca="false">TRUE()</f>
        <v>1</v>
      </c>
      <c r="AK29" s="3" t="n">
        <v>0.640197850410892</v>
      </c>
      <c r="AL29" s="3" t="b">
        <f aca="false">TRUE()</f>
        <v>1</v>
      </c>
      <c r="AM29" s="3" t="n">
        <v>0.354683773260389</v>
      </c>
      <c r="AN29" s="3" t="b">
        <f aca="false">TRUE()</f>
        <v>1</v>
      </c>
      <c r="AO29" s="3" t="n">
        <v>0</v>
      </c>
      <c r="AP29" s="3" t="n">
        <v>1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0</v>
      </c>
      <c r="F30" s="2" t="n">
        <v>13.2405199151872</v>
      </c>
      <c r="G30" s="2" t="n">
        <v>0.876168224299065</v>
      </c>
      <c r="H30" s="2" t="n">
        <v>0.987298102907353</v>
      </c>
      <c r="I30" s="2" t="n">
        <v>0.190985931710274</v>
      </c>
      <c r="J30" s="2" t="n">
        <v>0.37102654092226</v>
      </c>
      <c r="K30" s="2" t="n">
        <v>4.6488917879253</v>
      </c>
      <c r="L30" s="2" t="n">
        <v>0.742</v>
      </c>
      <c r="M30" s="2" t="n">
        <v>0.103</v>
      </c>
      <c r="N30" s="2" t="n">
        <v>10.077</v>
      </c>
      <c r="O30" s="2" t="s">
        <v>41</v>
      </c>
      <c r="P30" s="2" t="n">
        <v>288.4</v>
      </c>
      <c r="Q30" s="2" t="n">
        <v>108.5</v>
      </c>
      <c r="R30" s="2" t="n">
        <v>14.135</v>
      </c>
      <c r="S30" s="2" t="n">
        <v>0.481894985723733</v>
      </c>
      <c r="T30" s="2" t="n">
        <v>-0.301132264760495</v>
      </c>
      <c r="U30" s="2" t="n">
        <v>-0.966801329502919</v>
      </c>
      <c r="V30" s="2" t="n">
        <v>0.0240654232512071</v>
      </c>
      <c r="W30" s="2" t="n">
        <v>0.0240654232512071</v>
      </c>
      <c r="X30" s="2" t="n">
        <v>0.0224326123983426</v>
      </c>
      <c r="Y30" s="2" t="n">
        <v>0.0970691524265942</v>
      </c>
      <c r="Z30" s="2" t="n">
        <v>0.150480677930189</v>
      </c>
      <c r="AA30" s="2" t="n">
        <v>0.154713386680803</v>
      </c>
      <c r="AB30" s="2" t="n">
        <v>0.159691738159695</v>
      </c>
      <c r="AC30" s="2" t="n">
        <v>0.153515689113435</v>
      </c>
      <c r="AD30" s="2" t="n">
        <v>0.126655164743985</v>
      </c>
      <c r="AE30" s="2" t="n">
        <v>0.100253133486429</v>
      </c>
      <c r="AF30" s="2" t="n">
        <v>0.035188445060527</v>
      </c>
      <c r="AG30" s="2" t="n">
        <v>-0.10761343869636</v>
      </c>
      <c r="AH30" s="3" t="b">
        <f aca="false">TRUE()</f>
        <v>1</v>
      </c>
      <c r="AI30" s="3" t="n">
        <v>0.352854043924851</v>
      </c>
      <c r="AJ30" s="3" t="b">
        <f aca="false">TRUE()</f>
        <v>1</v>
      </c>
      <c r="AK30" s="3" t="n">
        <v>-0.126454335615529</v>
      </c>
      <c r="AL30" s="3" t="b">
        <f aca="false">TRUE()</f>
        <v>1</v>
      </c>
      <c r="AM30" s="3" t="n">
        <v>-0.30769080392907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6</v>
      </c>
      <c r="E31" s="2" t="n">
        <v>1</v>
      </c>
      <c r="F31" s="2" t="n">
        <v>26.565051177078</v>
      </c>
      <c r="G31" s="2" t="n">
        <v>0.845007451564829</v>
      </c>
      <c r="H31" s="2" t="n">
        <v>0.982079947736197</v>
      </c>
      <c r="I31" s="2" t="n">
        <v>0.138778704702968</v>
      </c>
      <c r="J31" s="2" t="n">
        <v>0.371076648107425</v>
      </c>
      <c r="K31" s="2" t="n">
        <v>3.92476344832607</v>
      </c>
      <c r="L31" s="2" t="n">
        <v>0.74</v>
      </c>
      <c r="M31" s="2" t="n">
        <v>0.148</v>
      </c>
      <c r="N31" s="2" t="n">
        <v>8.605</v>
      </c>
      <c r="O31" s="2" t="s">
        <v>41</v>
      </c>
      <c r="P31" s="2" t="n">
        <v>360</v>
      </c>
      <c r="Q31" s="2" t="n">
        <v>112.8</v>
      </c>
      <c r="R31" s="2" t="n">
        <v>17.647</v>
      </c>
      <c r="S31" s="2" t="n">
        <v>0.561827656396332</v>
      </c>
      <c r="T31" s="2" t="n">
        <v>-0.596305526320364</v>
      </c>
      <c r="U31" s="2" t="n">
        <v>-0.283688219284399</v>
      </c>
      <c r="V31" s="2" t="n">
        <v>0.00661031910786114</v>
      </c>
      <c r="W31" s="2" t="n">
        <v>0.0719398168782658</v>
      </c>
      <c r="X31" s="2" t="n">
        <v>0.12790168049199</v>
      </c>
      <c r="Y31" s="2" t="n">
        <v>0.114990298010722</v>
      </c>
      <c r="Z31" s="2" t="n">
        <v>0.0877472237040062</v>
      </c>
      <c r="AA31" s="2" t="n">
        <v>0.131130556296235</v>
      </c>
      <c r="AB31" s="2" t="n">
        <v>0.143563267240056</v>
      </c>
      <c r="AC31" s="2" t="n">
        <v>0.132584268044747</v>
      </c>
      <c r="AD31" s="2" t="n">
        <v>0.143381084517657</v>
      </c>
      <c r="AE31" s="2" t="n">
        <v>0.0977862640103259</v>
      </c>
      <c r="AF31" s="2" t="n">
        <v>0.0209153576842602</v>
      </c>
      <c r="AG31" s="2" t="n">
        <v>-0.578556463202285</v>
      </c>
      <c r="AH31" s="3" t="b">
        <f aca="false">TRUE()</f>
        <v>1</v>
      </c>
      <c r="AI31" s="3" t="n">
        <v>0.328434225435819</v>
      </c>
      <c r="AJ31" s="3" t="b">
        <f aca="false">TRUE()</f>
        <v>1</v>
      </c>
      <c r="AK31" s="3" t="n">
        <v>1.90291909798382</v>
      </c>
      <c r="AL31" s="3" t="b">
        <f aca="false">TRUE()</f>
        <v>1</v>
      </c>
      <c r="AM31" s="3" t="n">
        <v>-0.040351346619236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6</v>
      </c>
      <c r="E32" s="2" t="n">
        <v>2</v>
      </c>
      <c r="F32" s="2" t="n">
        <v>27.8972710309476</v>
      </c>
      <c r="G32" s="2" t="n">
        <v>0.876484560570071</v>
      </c>
      <c r="H32" s="2" t="n">
        <v>0.960227338517458</v>
      </c>
      <c r="I32" s="2" t="n">
        <v>0.229406929691052</v>
      </c>
      <c r="J32" s="2" t="n">
        <v>0.533204153180113</v>
      </c>
      <c r="K32" s="2" t="n">
        <v>2.52475681164045</v>
      </c>
      <c r="L32" s="2" t="n">
        <v>0.697</v>
      </c>
      <c r="M32" s="2" t="n">
        <v>0.119</v>
      </c>
      <c r="N32" s="2" t="n">
        <v>5.748</v>
      </c>
      <c r="O32" s="2" t="s">
        <v>41</v>
      </c>
      <c r="P32" s="2" t="n">
        <v>422.1</v>
      </c>
      <c r="Q32" s="2" t="n">
        <v>147.8</v>
      </c>
      <c r="R32" s="2" t="n">
        <v>20.692</v>
      </c>
      <c r="S32" s="2" t="n">
        <v>0.446572740314815</v>
      </c>
      <c r="T32" s="2" t="n">
        <v>-0.795821289420175</v>
      </c>
      <c r="U32" s="2" t="n">
        <v>-0.0592933992165143</v>
      </c>
      <c r="V32" s="2" t="n">
        <v>0.313347174191688</v>
      </c>
      <c r="W32" s="2" t="n">
        <v>0.0368872713600881</v>
      </c>
      <c r="X32" s="2" t="n">
        <v>0.114796655167209</v>
      </c>
      <c r="Y32" s="2" t="n">
        <v>0.135117391407884</v>
      </c>
      <c r="Z32" s="2" t="n">
        <v>0.140720767371787</v>
      </c>
      <c r="AA32" s="2" t="n">
        <v>0.145497389353661</v>
      </c>
      <c r="AB32" s="2" t="n">
        <v>0.141499747254462</v>
      </c>
      <c r="AC32" s="2" t="n">
        <v>0.122610585074052</v>
      </c>
      <c r="AD32" s="2" t="n">
        <v>0.104426607096167</v>
      </c>
      <c r="AE32" s="2" t="n">
        <v>0.0727022731148368</v>
      </c>
      <c r="AF32" s="2" t="n">
        <v>0.0226285841599407</v>
      </c>
      <c r="AG32" s="2" t="n">
        <v>-1.48906268669023</v>
      </c>
      <c r="AH32" s="3" t="b">
        <f aca="false">TRUE()</f>
        <v>1</v>
      </c>
      <c r="AI32" s="3" t="n">
        <v>-0.19659187207837</v>
      </c>
      <c r="AJ32" s="3" t="b">
        <f aca="false">TRUE()</f>
        <v>1</v>
      </c>
      <c r="AK32" s="3" t="n">
        <v>0.595100662997573</v>
      </c>
      <c r="AL32" s="3" t="b">
        <f aca="false">TRUE()</f>
        <v>1</v>
      </c>
      <c r="AM32" s="3" t="n">
        <v>0.19151709331010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6</v>
      </c>
      <c r="E33" s="2" t="n">
        <v>4</v>
      </c>
      <c r="F33" s="2" t="n">
        <v>31.7594800848128</v>
      </c>
      <c r="G33" s="2" t="n">
        <v>0.5168</v>
      </c>
      <c r="H33" s="2" t="n">
        <v>0.974658146298268</v>
      </c>
      <c r="I33" s="2" t="n">
        <v>0.0874176581888527</v>
      </c>
      <c r="J33" s="2" t="n">
        <v>0.231908095595477</v>
      </c>
      <c r="K33" s="2" t="n">
        <v>7.68258488735638</v>
      </c>
      <c r="L33" s="2" t="n">
        <v>0.636</v>
      </c>
      <c r="M33" s="2" t="n">
        <v>0.254</v>
      </c>
      <c r="N33" s="2" t="n">
        <v>16.471</v>
      </c>
      <c r="O33" s="2" t="s">
        <v>41</v>
      </c>
      <c r="P33" s="2" t="n">
        <v>246.2</v>
      </c>
      <c r="Q33" s="2" t="n">
        <v>100.4</v>
      </c>
      <c r="R33" s="2" t="n">
        <v>12.069</v>
      </c>
      <c r="S33" s="2" t="n">
        <v>0.795906099214507</v>
      </c>
      <c r="T33" s="2" t="n">
        <v>0.0285482099822021</v>
      </c>
      <c r="U33" s="2" t="n">
        <v>-0.599316331034566</v>
      </c>
      <c r="V33" s="2" t="n">
        <v>0.382379775214965</v>
      </c>
      <c r="W33" s="2" t="n">
        <v>0.0971424110329505</v>
      </c>
      <c r="X33" s="2" t="n">
        <v>0.105619082506576</v>
      </c>
      <c r="Y33" s="2" t="n">
        <v>0.16752883841287</v>
      </c>
      <c r="Z33" s="2" t="n">
        <v>0.190411258691767</v>
      </c>
      <c r="AA33" s="2" t="n">
        <v>0.123469785819937</v>
      </c>
      <c r="AB33" s="2" t="n">
        <v>0.131192313172683</v>
      </c>
      <c r="AC33" s="2" t="n">
        <v>0.127239642895755</v>
      </c>
      <c r="AD33" s="2" t="n">
        <v>0.0816741271192596</v>
      </c>
      <c r="AE33" s="2" t="n">
        <v>0.0586903189003455</v>
      </c>
      <c r="AF33" s="2" t="n">
        <v>0.0141746324808075</v>
      </c>
      <c r="AG33" s="2" t="n">
        <v>1.86537467064836</v>
      </c>
      <c r="AH33" s="3" t="b">
        <f aca="false">TRUE()</f>
        <v>1</v>
      </c>
      <c r="AI33" s="3" t="n">
        <v>-0.941396335993845</v>
      </c>
      <c r="AJ33" s="3" t="b">
        <f aca="false">TRUE()</f>
        <v>1</v>
      </c>
      <c r="AK33" s="3" t="n">
        <v>6.68322096379563</v>
      </c>
      <c r="AL33" s="3" t="b">
        <f aca="false">FALSE()</f>
        <v>0</v>
      </c>
      <c r="AM33" s="3" t="n">
        <v>-0.465256796924544</v>
      </c>
      <c r="AN33" s="3" t="b">
        <f aca="false">TRUE()</f>
        <v>1</v>
      </c>
      <c r="AO33" s="3" t="n">
        <v>1</v>
      </c>
      <c r="AP33" s="3" t="n">
        <v>1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6</v>
      </c>
      <c r="E34" s="2" t="n">
        <v>6</v>
      </c>
      <c r="F34" s="2" t="n">
        <v>21.3706222693432</v>
      </c>
      <c r="G34" s="2" t="n">
        <v>0.744835965978129</v>
      </c>
      <c r="H34" s="2" t="n">
        <v>0.982419521697159</v>
      </c>
      <c r="I34" s="2" t="n">
        <v>0.176662707316128</v>
      </c>
      <c r="J34" s="2" t="n">
        <v>0.345870788510971</v>
      </c>
      <c r="K34" s="2" t="n">
        <v>4.31434273976024</v>
      </c>
      <c r="L34" s="2" t="n">
        <v>0.686</v>
      </c>
      <c r="M34" s="2" t="n">
        <v>0.106</v>
      </c>
      <c r="N34" s="2" t="n">
        <v>9.382</v>
      </c>
      <c r="O34" s="2" t="s">
        <v>41</v>
      </c>
      <c r="P34" s="2" t="n">
        <v>437.6</v>
      </c>
      <c r="Q34" s="2" t="n">
        <v>137.1</v>
      </c>
      <c r="R34" s="2" t="n">
        <v>21.45</v>
      </c>
      <c r="S34" s="2" t="n">
        <v>0.602715478011234</v>
      </c>
      <c r="T34" s="2" t="n">
        <v>-0.755631727082499</v>
      </c>
      <c r="U34" s="2" t="n">
        <v>-0.291539723511131</v>
      </c>
      <c r="V34" s="2" t="n">
        <v>0.130662182478276</v>
      </c>
      <c r="W34" s="2" t="n">
        <v>0.0361684453698063</v>
      </c>
      <c r="X34" s="2" t="n">
        <v>0.102264176067409</v>
      </c>
      <c r="Y34" s="2" t="n">
        <v>0.139779026251675</v>
      </c>
      <c r="Z34" s="2" t="n">
        <v>0.138238628340242</v>
      </c>
      <c r="AA34" s="2" t="n">
        <v>0.120830008903688</v>
      </c>
      <c r="AB34" s="2" t="n">
        <v>0.137995838464691</v>
      </c>
      <c r="AC34" s="2" t="n">
        <v>0.145147905911474</v>
      </c>
      <c r="AD34" s="2" t="n">
        <v>0.12155844459801</v>
      </c>
      <c r="AE34" s="2" t="n">
        <v>0.0741226754123747</v>
      </c>
      <c r="AF34" s="2" t="n">
        <v>0.0200632960504361</v>
      </c>
      <c r="AG34" s="2" t="n">
        <v>-0.325190257573008</v>
      </c>
      <c r="AH34" s="3" t="b">
        <f aca="false">TRUE()</f>
        <v>1</v>
      </c>
      <c r="AI34" s="3" t="n">
        <v>-0.330900873768045</v>
      </c>
      <c r="AJ34" s="3" t="b">
        <f aca="false">TRUE()</f>
        <v>1</v>
      </c>
      <c r="AK34" s="3" t="n">
        <v>0.00883722662442756</v>
      </c>
      <c r="AL34" s="3" t="b">
        <f aca="false">TRUE()</f>
        <v>1</v>
      </c>
      <c r="AM34" s="3" t="n">
        <v>0.24939085850986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6</v>
      </c>
      <c r="E35" s="2" t="n">
        <v>9</v>
      </c>
      <c r="F35" s="2" t="n">
        <v>37.8749836510982</v>
      </c>
      <c r="G35" s="2" t="n">
        <v>0.842920353982301</v>
      </c>
      <c r="H35" s="2" t="n">
        <v>0.985119207620416</v>
      </c>
      <c r="I35" s="2" t="n">
        <v>0.177174677335317</v>
      </c>
      <c r="J35" s="2" t="n">
        <v>0.375263951931298</v>
      </c>
      <c r="K35" s="2" t="n">
        <v>3.22185584449864</v>
      </c>
      <c r="L35" s="2" t="n">
        <v>0.556</v>
      </c>
      <c r="M35" s="2" t="n">
        <v>0.076</v>
      </c>
      <c r="N35" s="2" t="n">
        <v>7.004</v>
      </c>
      <c r="O35" s="2" t="s">
        <v>41</v>
      </c>
      <c r="P35" s="2" t="n">
        <v>536.8</v>
      </c>
      <c r="Q35" s="2" t="n">
        <v>116.9</v>
      </c>
      <c r="R35" s="2" t="n">
        <v>26.311</v>
      </c>
      <c r="S35" s="2" t="n">
        <v>1.72936361527339E-010</v>
      </c>
      <c r="T35" s="2" t="n">
        <v>-0.666156353857573</v>
      </c>
      <c r="U35" s="2" t="n">
        <v>-0.228710271030146</v>
      </c>
      <c r="V35" s="2" t="n">
        <v>0.0681160588591271</v>
      </c>
      <c r="W35" s="2" t="n">
        <v>0.0118209034139806</v>
      </c>
      <c r="X35" s="2" t="n">
        <v>0.0933411793230888</v>
      </c>
      <c r="Y35" s="2" t="n">
        <v>0.130705938056347</v>
      </c>
      <c r="Z35" s="2" t="n">
        <v>0.138204013410587</v>
      </c>
      <c r="AA35" s="2" t="n">
        <v>0.120888170471766</v>
      </c>
      <c r="AB35" s="2" t="n">
        <v>0.125397390018648</v>
      </c>
      <c r="AC35" s="2" t="n">
        <v>0.134834414687782</v>
      </c>
      <c r="AD35" s="2" t="n">
        <v>0.132592981617379</v>
      </c>
      <c r="AE35" s="2" t="n">
        <v>0.0892544450476252</v>
      </c>
      <c r="AF35" s="2" t="n">
        <v>0.0347814673667775</v>
      </c>
      <c r="AG35" s="2" t="n">
        <v>-1.03569840171267</v>
      </c>
      <c r="AH35" s="3" t="b">
        <f aca="false">TRUE()</f>
        <v>1</v>
      </c>
      <c r="AI35" s="3" t="n">
        <v>-1.91818907555513</v>
      </c>
      <c r="AJ35" s="3" t="b">
        <f aca="false">TRUE()</f>
        <v>1</v>
      </c>
      <c r="AK35" s="3" t="n">
        <v>-1.34407839577514</v>
      </c>
      <c r="AL35" s="3" t="b">
        <f aca="false">TRUE()</f>
        <v>1</v>
      </c>
      <c r="AM35" s="3" t="n">
        <v>0.619782955788305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6</v>
      </c>
      <c r="E36" s="2" t="n">
        <v>10</v>
      </c>
      <c r="F36" s="2" t="n">
        <v>18.434948822922</v>
      </c>
      <c r="G36" s="2" t="n">
        <v>0.853951890034364</v>
      </c>
      <c r="H36" s="2" t="n">
        <v>0.970145020158428</v>
      </c>
      <c r="I36" s="2" t="n">
        <v>0.290541806121844</v>
      </c>
      <c r="J36" s="2" t="n">
        <v>0.470643169249273</v>
      </c>
      <c r="K36" s="2" t="n">
        <v>3.2366265371918</v>
      </c>
      <c r="L36" s="2" t="n">
        <v>0.699</v>
      </c>
      <c r="M36" s="2" t="n">
        <v>0.109</v>
      </c>
      <c r="N36" s="2" t="n">
        <v>7.23</v>
      </c>
      <c r="O36" s="2" t="s">
        <v>41</v>
      </c>
      <c r="P36" s="2" t="n">
        <v>172.2</v>
      </c>
      <c r="Q36" s="2" t="n">
        <v>66.4</v>
      </c>
      <c r="R36" s="2" t="n">
        <v>8.441</v>
      </c>
      <c r="S36" s="2" t="n">
        <v>0.710169016742949</v>
      </c>
      <c r="T36" s="2" t="n">
        <v>-0.106209889651362</v>
      </c>
      <c r="U36" s="2" t="n">
        <v>-0.790515001963421</v>
      </c>
      <c r="V36" s="2" t="n">
        <v>0.323506476704449</v>
      </c>
      <c r="W36" s="2" t="n">
        <v>0.103418868490494</v>
      </c>
      <c r="X36" s="2" t="n">
        <v>0.0657326292383847</v>
      </c>
      <c r="Y36" s="2" t="n">
        <v>0.155946255349097</v>
      </c>
      <c r="Z36" s="2" t="n">
        <v>0.160986068224672</v>
      </c>
      <c r="AA36" s="2" t="n">
        <v>0.172833484041421</v>
      </c>
      <c r="AB36" s="2" t="n">
        <v>0.140674354088484</v>
      </c>
      <c r="AC36" s="2" t="n">
        <v>0.12466726771229</v>
      </c>
      <c r="AD36" s="2" t="n">
        <v>0.0968424564414615</v>
      </c>
      <c r="AE36" s="2" t="n">
        <v>0.0615656225311077</v>
      </c>
      <c r="AF36" s="2" t="n">
        <v>0.0207518623730818</v>
      </c>
      <c r="AG36" s="2" t="n">
        <v>-1.02609215609216</v>
      </c>
      <c r="AH36" s="3" t="b">
        <f aca="false">TRUE()</f>
        <v>1</v>
      </c>
      <c r="AI36" s="3" t="n">
        <v>-0.172172053589338</v>
      </c>
      <c r="AJ36" s="3" t="b">
        <f aca="false">TRUE()</f>
        <v>1</v>
      </c>
      <c r="AK36" s="3" t="n">
        <v>0.144128788864384</v>
      </c>
      <c r="AL36" s="3" t="b">
        <f aca="false">TRUE()</f>
        <v>1</v>
      </c>
      <c r="AM36" s="3" t="n">
        <v>-0.7415573533620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6</v>
      </c>
      <c r="E37" s="2" t="n">
        <v>11</v>
      </c>
      <c r="F37" s="2" t="n">
        <v>15.2551187030578</v>
      </c>
      <c r="G37" s="2" t="n">
        <v>0.850553505535055</v>
      </c>
      <c r="H37" s="2" t="n">
        <v>0.985211036741195</v>
      </c>
      <c r="I37" s="2" t="n">
        <v>0.166372854343228</v>
      </c>
      <c r="J37" s="2" t="n">
        <v>0.392823340474605</v>
      </c>
      <c r="K37" s="2" t="n">
        <v>3.50699134064754</v>
      </c>
      <c r="L37" s="2" t="n">
        <v>0.615</v>
      </c>
      <c r="M37" s="2" t="n">
        <v>0.102</v>
      </c>
      <c r="N37" s="2" t="n">
        <v>7.666</v>
      </c>
      <c r="O37" s="2" t="s">
        <v>41</v>
      </c>
      <c r="P37" s="2" t="n">
        <v>388.8</v>
      </c>
      <c r="Q37" s="2" t="n">
        <v>97</v>
      </c>
      <c r="R37" s="2" t="n">
        <v>19.06</v>
      </c>
      <c r="S37" s="2" t="n">
        <v>0.511232388250128</v>
      </c>
      <c r="T37" s="2" t="n">
        <v>-0.80287553500135</v>
      </c>
      <c r="U37" s="2" t="n">
        <v>-0.195969634643787</v>
      </c>
      <c r="V37" s="2" t="n">
        <v>0.02218055487421</v>
      </c>
      <c r="W37" s="2" t="n">
        <v>0.02218055487421</v>
      </c>
      <c r="X37" s="2" t="n">
        <v>0.0417548744440608</v>
      </c>
      <c r="Y37" s="2" t="n">
        <v>0.121498475251989</v>
      </c>
      <c r="Z37" s="2" t="n">
        <v>0.14309768891771</v>
      </c>
      <c r="AA37" s="2" t="n">
        <v>0.136270365631091</v>
      </c>
      <c r="AB37" s="2" t="n">
        <v>0.139087186420733</v>
      </c>
      <c r="AC37" s="2" t="n">
        <v>0.134213010185435</v>
      </c>
      <c r="AD37" s="2" t="n">
        <v>0.13561572705274</v>
      </c>
      <c r="AE37" s="2" t="n">
        <v>0.0983175143523221</v>
      </c>
      <c r="AF37" s="2" t="n">
        <v>0.0501451577439196</v>
      </c>
      <c r="AG37" s="2" t="n">
        <v>-0.850258106661274</v>
      </c>
      <c r="AH37" s="3" t="b">
        <f aca="false">TRUE()</f>
        <v>1</v>
      </c>
      <c r="AI37" s="3" t="n">
        <v>-1.19780443012868</v>
      </c>
      <c r="AJ37" s="3" t="b">
        <f aca="false">TRUE()</f>
        <v>1</v>
      </c>
      <c r="AK37" s="3" t="n">
        <v>-0.171551523028848</v>
      </c>
      <c r="AL37" s="3" t="b">
        <f aca="false">TRUE()</f>
        <v>1</v>
      </c>
      <c r="AM37" s="3" t="n">
        <v>0.0671818429132133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6</v>
      </c>
      <c r="E38" s="2" t="n">
        <v>12</v>
      </c>
      <c r="F38" s="2" t="n">
        <v>24.2277453179541</v>
      </c>
      <c r="G38" s="2" t="n">
        <v>0.833052276559865</v>
      </c>
      <c r="H38" s="2" t="n">
        <v>0.97799854227251</v>
      </c>
      <c r="I38" s="2" t="n">
        <v>0.170086623877547</v>
      </c>
      <c r="J38" s="2" t="n">
        <v>0.414858469364031</v>
      </c>
      <c r="K38" s="2" t="n">
        <v>3.46924407881025</v>
      </c>
      <c r="L38" s="2" t="n">
        <v>0.658</v>
      </c>
      <c r="M38" s="2" t="n">
        <v>0.106</v>
      </c>
      <c r="N38" s="2" t="n">
        <v>7.629</v>
      </c>
      <c r="O38" s="2" t="s">
        <v>41</v>
      </c>
      <c r="P38" s="2" t="n">
        <v>411.7</v>
      </c>
      <c r="Q38" s="2" t="n">
        <v>148.6</v>
      </c>
      <c r="R38" s="2" t="n">
        <v>20.183</v>
      </c>
      <c r="S38" s="2" t="n">
        <v>0.543755781945005</v>
      </c>
      <c r="T38" s="2" t="n">
        <v>-0.446222826754018</v>
      </c>
      <c r="U38" s="2" t="n">
        <v>-0.950813010476197</v>
      </c>
      <c r="V38" s="2" t="n">
        <v>0.0739646168538373</v>
      </c>
      <c r="W38" s="2" t="n">
        <v>0.0186516100367465</v>
      </c>
      <c r="X38" s="2" t="n">
        <v>0.0763040863343589</v>
      </c>
      <c r="Y38" s="2" t="n">
        <v>0.104910339878031</v>
      </c>
      <c r="Z38" s="2" t="n">
        <v>0.127664098758038</v>
      </c>
      <c r="AA38" s="2" t="n">
        <v>0.15156336717047</v>
      </c>
      <c r="AB38" s="2" t="n">
        <v>0.158477551171541</v>
      </c>
      <c r="AC38" s="2" t="n">
        <v>0.152016616907805</v>
      </c>
      <c r="AD38" s="2" t="n">
        <v>0.125581019272398</v>
      </c>
      <c r="AE38" s="2" t="n">
        <v>0.0801602574175492</v>
      </c>
      <c r="AF38" s="2" t="n">
        <v>0.0233226630898093</v>
      </c>
      <c r="AG38" s="2" t="n">
        <v>-0.874807359444709</v>
      </c>
      <c r="AH38" s="3" t="b">
        <f aca="false">TRUE()</f>
        <v>1</v>
      </c>
      <c r="AI38" s="3" t="n">
        <v>-0.672778332614493</v>
      </c>
      <c r="AJ38" s="3" t="b">
        <f aca="false">TRUE()</f>
        <v>1</v>
      </c>
      <c r="AK38" s="3" t="n">
        <v>0.00883722662442756</v>
      </c>
      <c r="AL38" s="3" t="b">
        <f aca="false">TRUE()</f>
        <v>1</v>
      </c>
      <c r="AM38" s="3" t="n">
        <v>0.15268566375672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7</v>
      </c>
      <c r="E39" s="2" t="n">
        <v>1</v>
      </c>
      <c r="F39" s="2" t="n">
        <v>21.3706222693432</v>
      </c>
      <c r="G39" s="2" t="n">
        <v>0.84012539184953</v>
      </c>
      <c r="H39" s="2" t="n">
        <v>0.978566405743035</v>
      </c>
      <c r="I39" s="2" t="n">
        <v>0.21326762374314</v>
      </c>
      <c r="J39" s="2" t="n">
        <v>0.420182004847332</v>
      </c>
      <c r="K39" s="2" t="n">
        <v>3.58295552958492</v>
      </c>
      <c r="L39" s="2" t="n">
        <v>0.688</v>
      </c>
      <c r="M39" s="2" t="n">
        <v>0.096</v>
      </c>
      <c r="N39" s="2" t="n">
        <v>7.915</v>
      </c>
      <c r="O39" s="2" t="s">
        <v>41</v>
      </c>
      <c r="P39" s="2" t="n">
        <v>358.8</v>
      </c>
      <c r="Q39" s="2" t="n">
        <v>122.7</v>
      </c>
      <c r="R39" s="2" t="n">
        <v>17.586</v>
      </c>
      <c r="S39" s="2" t="n">
        <v>0.382212616674388</v>
      </c>
      <c r="T39" s="2" t="n">
        <v>-0.687410677116722</v>
      </c>
      <c r="U39" s="2" t="n">
        <v>-0.493252612754366</v>
      </c>
      <c r="V39" s="2" t="n">
        <v>0.0311037741846868</v>
      </c>
      <c r="W39" s="2" t="n">
        <v>0.0140750572959537</v>
      </c>
      <c r="X39" s="2" t="n">
        <v>0.0535251489725244</v>
      </c>
      <c r="Y39" s="2" t="n">
        <v>0.112538141778079</v>
      </c>
      <c r="Z39" s="2" t="n">
        <v>0.1264672645573</v>
      </c>
      <c r="AA39" s="2" t="n">
        <v>0.152318337396207</v>
      </c>
      <c r="AB39" s="2" t="n">
        <v>0.157325637475599</v>
      </c>
      <c r="AC39" s="2" t="n">
        <v>0.15158623443719</v>
      </c>
      <c r="AD39" s="2" t="n">
        <v>0.134943831896898</v>
      </c>
      <c r="AE39" s="2" t="n">
        <v>0.0921124240868473</v>
      </c>
      <c r="AF39" s="2" t="n">
        <v>0.0191829793993555</v>
      </c>
      <c r="AG39" s="2" t="n">
        <v>-0.800854150296149</v>
      </c>
      <c r="AH39" s="3" t="b">
        <f aca="false">TRUE()</f>
        <v>1</v>
      </c>
      <c r="AI39" s="3" t="n">
        <v>-0.306481055279014</v>
      </c>
      <c r="AJ39" s="3" t="b">
        <f aca="false">TRUE()</f>
        <v>1</v>
      </c>
      <c r="AK39" s="3" t="n">
        <v>-0.442134647508761</v>
      </c>
      <c r="AL39" s="3" t="b">
        <f aca="false">TRUE()</f>
        <v>1</v>
      </c>
      <c r="AM39" s="3" t="n">
        <v>-0.044831896183089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7</v>
      </c>
      <c r="E40" s="2" t="n">
        <v>2</v>
      </c>
      <c r="F40" s="2" t="n">
        <v>35.5376777919744</v>
      </c>
      <c r="G40" s="2" t="n">
        <v>0.579370885149963</v>
      </c>
      <c r="H40" s="2" t="n">
        <v>0.963591729598721</v>
      </c>
      <c r="I40" s="2" t="n">
        <v>0.115749049521378</v>
      </c>
      <c r="J40" s="2" t="n">
        <v>0.288226794214308</v>
      </c>
      <c r="K40" s="2" t="n">
        <v>5.45448336941652</v>
      </c>
      <c r="L40" s="2" t="n">
        <v>0.649</v>
      </c>
      <c r="M40" s="2" t="n">
        <v>0.112</v>
      </c>
      <c r="N40" s="2" t="n">
        <v>11.689</v>
      </c>
      <c r="O40" s="2" t="s">
        <v>41</v>
      </c>
      <c r="P40" s="2" t="n">
        <v>407.3</v>
      </c>
      <c r="Q40" s="2" t="n">
        <v>132.9</v>
      </c>
      <c r="R40" s="2" t="n">
        <v>19.968</v>
      </c>
      <c r="S40" s="2" t="n">
        <v>0.578265978663875</v>
      </c>
      <c r="T40" s="2" t="n">
        <v>-0.706601718820389</v>
      </c>
      <c r="U40" s="2" t="n">
        <v>-0.24538668848893</v>
      </c>
      <c r="V40" s="2" t="n">
        <v>0.053547742218196</v>
      </c>
      <c r="W40" s="2" t="n">
        <v>0.0010175237727813</v>
      </c>
      <c r="X40" s="2" t="n">
        <v>0.0503298565758075</v>
      </c>
      <c r="Y40" s="2" t="n">
        <v>0.114520391925912</v>
      </c>
      <c r="Z40" s="2" t="n">
        <v>0.13600857184423</v>
      </c>
      <c r="AA40" s="2" t="n">
        <v>0.151652379297625</v>
      </c>
      <c r="AB40" s="2" t="n">
        <v>0.144932601850289</v>
      </c>
      <c r="AC40" s="2" t="n">
        <v>0.146721440821926</v>
      </c>
      <c r="AD40" s="2" t="n">
        <v>0.13555437613736</v>
      </c>
      <c r="AE40" s="2" t="n">
        <v>0.0953650982156339</v>
      </c>
      <c r="AF40" s="2" t="n">
        <v>0.0249152833312175</v>
      </c>
      <c r="AG40" s="2" t="n">
        <v>0.416309898034193</v>
      </c>
      <c r="AH40" s="3" t="b">
        <f aca="false">TRUE()</f>
        <v>1</v>
      </c>
      <c r="AI40" s="3" t="n">
        <v>-0.782667515815137</v>
      </c>
      <c r="AJ40" s="3" t="b">
        <f aca="false">TRUE()</f>
        <v>1</v>
      </c>
      <c r="AK40" s="3" t="n">
        <v>0.279420351104341</v>
      </c>
      <c r="AL40" s="3" t="b">
        <f aca="false">TRUE()</f>
        <v>1</v>
      </c>
      <c r="AM40" s="3" t="n">
        <v>0.136256982022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9</v>
      </c>
      <c r="E41" s="2" t="n">
        <v>0</v>
      </c>
      <c r="F41" s="2" t="n">
        <v>35.5376777919744</v>
      </c>
      <c r="G41" s="2" t="n">
        <v>0.727100442198358</v>
      </c>
      <c r="H41" s="2" t="n">
        <v>0.987575062315053</v>
      </c>
      <c r="I41" s="2" t="n">
        <v>0.13026655253246</v>
      </c>
      <c r="J41" s="2" t="n">
        <v>0.279059283827221</v>
      </c>
      <c r="K41" s="2" t="n">
        <v>6.66694664473585</v>
      </c>
      <c r="L41" s="2" t="n">
        <v>0.791</v>
      </c>
      <c r="M41" s="2" t="n">
        <v>0.114</v>
      </c>
      <c r="N41" s="2" t="n">
        <v>14.207</v>
      </c>
      <c r="O41" s="2" t="s">
        <v>41</v>
      </c>
      <c r="P41" s="2" t="n">
        <v>339.1</v>
      </c>
      <c r="Q41" s="2" t="n">
        <v>115.2</v>
      </c>
      <c r="R41" s="2" t="n">
        <v>16.621</v>
      </c>
      <c r="S41" s="2" t="n">
        <v>0.499415502238906</v>
      </c>
      <c r="T41" s="2" t="n">
        <v>-0.366348852177775</v>
      </c>
      <c r="U41" s="2" t="n">
        <v>-0.832375806726161</v>
      </c>
      <c r="V41" s="2" t="n">
        <v>0.0737432593399792</v>
      </c>
      <c r="W41" s="2" t="n">
        <v>0.0331506058706164</v>
      </c>
      <c r="X41" s="2" t="n">
        <v>0.0469742005743398</v>
      </c>
      <c r="Y41" s="2" t="n">
        <v>0.114908780996301</v>
      </c>
      <c r="Z41" s="2" t="n">
        <v>0.152173124763244</v>
      </c>
      <c r="AA41" s="2" t="n">
        <v>0.14893225278514</v>
      </c>
      <c r="AB41" s="2" t="n">
        <v>0.146329658439564</v>
      </c>
      <c r="AC41" s="2" t="n">
        <v>0.125319440192503</v>
      </c>
      <c r="AD41" s="2" t="n">
        <v>0.157293000666476</v>
      </c>
      <c r="AE41" s="2" t="n">
        <v>0.0955236010515013</v>
      </c>
      <c r="AF41" s="2" t="n">
        <v>0.0125459405309317</v>
      </c>
      <c r="AG41" s="2" t="n">
        <v>1.20484570136605</v>
      </c>
      <c r="AH41" s="3" t="b">
        <f aca="false">TRUE()</f>
        <v>1</v>
      </c>
      <c r="AI41" s="3" t="n">
        <v>0.951139596906136</v>
      </c>
      <c r="AJ41" s="3" t="b">
        <f aca="false">TRUE()</f>
        <v>1</v>
      </c>
      <c r="AK41" s="3" t="n">
        <v>0.369614725930979</v>
      </c>
      <c r="AL41" s="3" t="b">
        <f aca="false">TRUE()</f>
        <v>1</v>
      </c>
      <c r="AM41" s="3" t="n">
        <v>-0.118387584856327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0</v>
      </c>
      <c r="E42" s="2" t="n">
        <v>0</v>
      </c>
      <c r="F42" s="2" t="n">
        <v>18.434948822922</v>
      </c>
      <c r="G42" s="2" t="n">
        <v>0.809482001755926</v>
      </c>
      <c r="H42" s="2" t="n">
        <v>0.989763020420794</v>
      </c>
      <c r="I42" s="2" t="n">
        <v>0.0989987232455574</v>
      </c>
      <c r="J42" s="2" t="n">
        <v>0.32066609021039</v>
      </c>
      <c r="K42" s="2" t="n">
        <v>5.55432899351477</v>
      </c>
      <c r="L42" s="2" t="n">
        <v>0.767</v>
      </c>
      <c r="M42" s="2" t="n">
        <v>0.096</v>
      </c>
      <c r="N42" s="2" t="n">
        <v>11.882</v>
      </c>
      <c r="O42" s="2" t="s">
        <v>41</v>
      </c>
      <c r="P42" s="2" t="n">
        <v>309.8</v>
      </c>
      <c r="Q42" s="2" t="n">
        <v>105.8</v>
      </c>
      <c r="R42" s="2" t="n">
        <v>15.185</v>
      </c>
      <c r="S42" s="2" t="n">
        <v>0.494127643007993</v>
      </c>
      <c r="T42" s="2" t="n">
        <v>-0.418068090592529</v>
      </c>
      <c r="U42" s="2" t="n">
        <v>-0.728773148227991</v>
      </c>
      <c r="V42" s="2" t="n">
        <v>0.0363814007284681</v>
      </c>
      <c r="W42" s="2" t="n">
        <v>0.0363814007284681</v>
      </c>
      <c r="X42" s="2" t="n">
        <v>0.0255855888467892</v>
      </c>
      <c r="Y42" s="2" t="n">
        <v>0.116894402219693</v>
      </c>
      <c r="Z42" s="2" t="n">
        <v>0.154738145428823</v>
      </c>
      <c r="AA42" s="2" t="n">
        <v>0.139848420368725</v>
      </c>
      <c r="AB42" s="2" t="n">
        <v>0.134824122880631</v>
      </c>
      <c r="AC42" s="2" t="n">
        <v>0.132789985495384</v>
      </c>
      <c r="AD42" s="2" t="n">
        <v>0.144293394459964</v>
      </c>
      <c r="AE42" s="2" t="n">
        <v>0.116157643649759</v>
      </c>
      <c r="AF42" s="2" t="n">
        <v>0.0348682966502309</v>
      </c>
      <c r="AG42" s="2" t="n">
        <v>0.481245348872284</v>
      </c>
      <c r="AH42" s="3" t="b">
        <f aca="false">TRUE()</f>
        <v>1</v>
      </c>
      <c r="AI42" s="3" t="n">
        <v>0.658101775037752</v>
      </c>
      <c r="AJ42" s="3" t="b">
        <f aca="false">TRUE()</f>
        <v>1</v>
      </c>
      <c r="AK42" s="3" t="n">
        <v>-0.442134647508761</v>
      </c>
      <c r="AL42" s="3" t="b">
        <f aca="false">TRUE()</f>
        <v>1</v>
      </c>
      <c r="AM42" s="3" t="n">
        <v>-0.22778767004038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1</v>
      </c>
      <c r="E43" s="2" t="n">
        <v>1</v>
      </c>
      <c r="F43" s="2" t="n">
        <v>17.1027289690524</v>
      </c>
      <c r="G43" s="2" t="n">
        <v>0.917721518987342</v>
      </c>
      <c r="H43" s="2" t="n">
        <v>0.965977509944767</v>
      </c>
      <c r="I43" s="2" t="n">
        <v>0.239558478356313</v>
      </c>
      <c r="J43" s="2" t="n">
        <v>0.51031650467</v>
      </c>
      <c r="K43" s="2" t="n">
        <v>2.90771016915226</v>
      </c>
      <c r="L43" s="2" t="n">
        <v>0.699</v>
      </c>
      <c r="M43" s="2" t="n">
        <v>0.13</v>
      </c>
      <c r="N43" s="2" t="n">
        <v>6.445</v>
      </c>
      <c r="O43" s="2" t="s">
        <v>41</v>
      </c>
      <c r="P43" s="2" t="n">
        <v>343.7</v>
      </c>
      <c r="Q43" s="2" t="n">
        <v>129.9</v>
      </c>
      <c r="R43" s="2" t="n">
        <v>16.849</v>
      </c>
      <c r="S43" s="2" t="n">
        <v>0.508760585965159</v>
      </c>
      <c r="T43" s="2" t="n">
        <v>-0.402192164634378</v>
      </c>
      <c r="U43" s="2" t="n">
        <v>-1.10286519463591</v>
      </c>
      <c r="V43" s="2" t="n">
        <v>0.0644650386181128</v>
      </c>
      <c r="W43" s="2" t="n">
        <v>0.00999229088969122</v>
      </c>
      <c r="X43" s="2" t="n">
        <v>0.0329101062300236</v>
      </c>
      <c r="Y43" s="2" t="n">
        <v>0.109183733423942</v>
      </c>
      <c r="Z43" s="2" t="n">
        <v>0.152240468002296</v>
      </c>
      <c r="AA43" s="2" t="n">
        <v>0.157711831441546</v>
      </c>
      <c r="AB43" s="2" t="n">
        <v>0.161072364212217</v>
      </c>
      <c r="AC43" s="2" t="n">
        <v>0.16032724234483</v>
      </c>
      <c r="AD43" s="2" t="n">
        <v>0.126718789677317</v>
      </c>
      <c r="AE43" s="2" t="n">
        <v>0.0758638372191554</v>
      </c>
      <c r="AF43" s="2" t="n">
        <v>0.0239716274486741</v>
      </c>
      <c r="AG43" s="2" t="n">
        <v>-1.24000571354217</v>
      </c>
      <c r="AH43" s="3" t="b">
        <f aca="false">TRUE()</f>
        <v>1</v>
      </c>
      <c r="AI43" s="3" t="n">
        <v>-0.172172053589338</v>
      </c>
      <c r="AJ43" s="3" t="b">
        <f aca="false">TRUE()</f>
        <v>1</v>
      </c>
      <c r="AK43" s="3" t="n">
        <v>1.09116972454408</v>
      </c>
      <c r="AL43" s="3" t="b">
        <f aca="false">TRUE()</f>
        <v>1</v>
      </c>
      <c r="AM43" s="3" t="n">
        <v>-0.101212144861561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1</v>
      </c>
      <c r="E44" s="2" t="n">
        <v>2</v>
      </c>
      <c r="F44" s="2" t="n">
        <v>54.4623222080256</v>
      </c>
      <c r="G44" s="2" t="n">
        <v>0.65793376173999</v>
      </c>
      <c r="H44" s="2" t="n">
        <v>0.988026880193448</v>
      </c>
      <c r="I44" s="2" t="n">
        <v>0.0958964369648315</v>
      </c>
      <c r="J44" s="2" t="n">
        <v>0.231701879430837</v>
      </c>
      <c r="K44" s="2" t="n">
        <v>8.09426352560302</v>
      </c>
      <c r="L44" s="2" t="n">
        <v>0.769</v>
      </c>
      <c r="M44" s="2" t="n">
        <v>0.094</v>
      </c>
      <c r="N44" s="2" t="n">
        <v>16.922</v>
      </c>
      <c r="O44" s="2" t="s">
        <v>41</v>
      </c>
      <c r="P44" s="2" t="n">
        <v>383.8</v>
      </c>
      <c r="Q44" s="2" t="n">
        <v>115.6</v>
      </c>
      <c r="R44" s="2" t="n">
        <v>18.815</v>
      </c>
      <c r="S44" s="2" t="n">
        <v>0.55598808728267</v>
      </c>
      <c r="T44" s="2" t="n">
        <v>-0.575155804925095</v>
      </c>
      <c r="U44" s="2" t="n">
        <v>-0.553933594718638</v>
      </c>
      <c r="V44" s="2" t="n">
        <v>0.0116745330595542</v>
      </c>
      <c r="W44" s="2" t="n">
        <v>0.0284404968038897</v>
      </c>
      <c r="X44" s="2" t="n">
        <v>0.0248386246738212</v>
      </c>
      <c r="Y44" s="2" t="n">
        <v>0.110792617347979</v>
      </c>
      <c r="Z44" s="2" t="n">
        <v>0.156762664816527</v>
      </c>
      <c r="AA44" s="2" t="n">
        <v>0.141615902404324</v>
      </c>
      <c r="AB44" s="2" t="n">
        <v>0.124715369462052</v>
      </c>
      <c r="AC44" s="2" t="n">
        <v>0.133963664337001</v>
      </c>
      <c r="AD44" s="2" t="n">
        <v>0.158817926006287</v>
      </c>
      <c r="AE44" s="2" t="n">
        <v>0.120013316900564</v>
      </c>
      <c r="AF44" s="2" t="n">
        <v>0.0284799140514446</v>
      </c>
      <c r="AG44" s="2" t="n">
        <v>2.13311337443623</v>
      </c>
      <c r="AH44" s="3" t="b">
        <f aca="false">TRUE()</f>
        <v>1</v>
      </c>
      <c r="AI44" s="3" t="n">
        <v>0.682521593526784</v>
      </c>
      <c r="AJ44" s="3" t="b">
        <f aca="false">TRUE()</f>
        <v>1</v>
      </c>
      <c r="AK44" s="3" t="n">
        <v>-0.532329022335399</v>
      </c>
      <c r="AL44" s="3" t="b">
        <f aca="false">TRUE()</f>
        <v>1</v>
      </c>
      <c r="AM44" s="3" t="n">
        <v>0.048512886397162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2</v>
      </c>
      <c r="E45" s="2" t="n">
        <v>0</v>
      </c>
      <c r="F45" s="2" t="n">
        <v>24.2277453179541</v>
      </c>
      <c r="G45" s="2" t="n">
        <v>0.778289810547875</v>
      </c>
      <c r="H45" s="2" t="n">
        <v>0.993312716299542</v>
      </c>
      <c r="I45" s="2" t="n">
        <v>0.102844303751591</v>
      </c>
      <c r="J45" s="2" t="n">
        <v>0.248289310717141</v>
      </c>
      <c r="K45" s="2" t="n">
        <v>8.07632739064836</v>
      </c>
      <c r="L45" s="2" t="n">
        <v>0.804</v>
      </c>
      <c r="M45" s="2" t="n">
        <v>0.196</v>
      </c>
      <c r="N45" s="2" t="n">
        <v>17.161</v>
      </c>
      <c r="O45" s="2" t="s">
        <v>41</v>
      </c>
      <c r="P45" s="2" t="n">
        <v>295.5</v>
      </c>
      <c r="Q45" s="2" t="n">
        <v>106.3</v>
      </c>
      <c r="R45" s="2" t="n">
        <v>14.485</v>
      </c>
      <c r="S45" s="2" t="n">
        <v>0.616932908254459</v>
      </c>
      <c r="T45" s="2" t="n">
        <v>-0.0295894875032046</v>
      </c>
      <c r="U45" s="2" t="n">
        <v>-0.790522593094142</v>
      </c>
      <c r="V45" s="2" t="n">
        <v>0.00893289251333762</v>
      </c>
      <c r="W45" s="2" t="n">
        <v>0.064834806799039</v>
      </c>
      <c r="X45" s="2" t="n">
        <v>0.0431195934875027</v>
      </c>
      <c r="Y45" s="2" t="n">
        <v>0.0858358962781083</v>
      </c>
      <c r="Z45" s="2" t="n">
        <v>0.115554595130538</v>
      </c>
      <c r="AA45" s="2" t="n">
        <v>0.182334231492251</v>
      </c>
      <c r="AB45" s="2" t="n">
        <v>0.157745554681566</v>
      </c>
      <c r="AC45" s="2" t="n">
        <v>0.12531518322842</v>
      </c>
      <c r="AD45" s="2" t="n">
        <v>0.152964494279486</v>
      </c>
      <c r="AE45" s="2" t="n">
        <v>0.119415358840422</v>
      </c>
      <c r="AF45" s="2" t="n">
        <v>0.0177150925817063</v>
      </c>
      <c r="AG45" s="2" t="n">
        <v>2.12144845651826</v>
      </c>
      <c r="AH45" s="3" t="b">
        <f aca="false">TRUE()</f>
        <v>1</v>
      </c>
      <c r="AI45" s="3" t="n">
        <v>1.10986841708484</v>
      </c>
      <c r="AJ45" s="3" t="b">
        <f aca="false">TRUE()</f>
        <v>1</v>
      </c>
      <c r="AK45" s="3" t="n">
        <v>4.06758409382313</v>
      </c>
      <c r="AL45" s="3" t="b">
        <f aca="false">FALSE()</f>
        <v>0</v>
      </c>
      <c r="AM45" s="3" t="n">
        <v>-0.281180885676287</v>
      </c>
      <c r="AN45" s="3" t="b">
        <f aca="false">TRUE()</f>
        <v>1</v>
      </c>
      <c r="AO45" s="3" t="n">
        <v>1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3</v>
      </c>
      <c r="E46" s="2" t="n">
        <v>2</v>
      </c>
      <c r="F46" s="2" t="n">
        <v>11.3099324740202</v>
      </c>
      <c r="G46" s="2" t="n">
        <v>0.94758064516129</v>
      </c>
      <c r="H46" s="2" t="n">
        <v>0.983072295977551</v>
      </c>
      <c r="I46" s="2" t="n">
        <v>0.266994015180931</v>
      </c>
      <c r="J46" s="2" t="n">
        <v>0.432408919764681</v>
      </c>
      <c r="K46" s="2" t="n">
        <v>4.19065879764837</v>
      </c>
      <c r="L46" s="2" t="n">
        <v>0.782</v>
      </c>
      <c r="M46" s="2" t="n">
        <v>0.116</v>
      </c>
      <c r="N46" s="2" t="n">
        <v>9.136</v>
      </c>
      <c r="O46" s="2" t="s">
        <v>41</v>
      </c>
      <c r="P46" s="2" t="n">
        <v>318.3</v>
      </c>
      <c r="Q46" s="2" t="n">
        <v>93.8</v>
      </c>
      <c r="R46" s="2" t="n">
        <v>15.605</v>
      </c>
      <c r="S46" s="2" t="n">
        <v>0.485325579424483</v>
      </c>
      <c r="T46" s="2" t="n">
        <v>-0.271971958218313</v>
      </c>
      <c r="U46" s="2" t="n">
        <v>-0.897158612323086</v>
      </c>
      <c r="V46" s="2" t="n">
        <v>0.0967961971871453</v>
      </c>
      <c r="W46" s="2" t="n">
        <v>0.029559619044199</v>
      </c>
      <c r="X46" s="2" t="n">
        <v>0.045505421577613</v>
      </c>
      <c r="Y46" s="2" t="n">
        <v>0.126178447983247</v>
      </c>
      <c r="Z46" s="2" t="n">
        <v>0.148241761083789</v>
      </c>
      <c r="AA46" s="2" t="n">
        <v>0.15099500042952</v>
      </c>
      <c r="AB46" s="2" t="n">
        <v>0.150120668845076</v>
      </c>
      <c r="AC46" s="2" t="n">
        <v>0.143534820861855</v>
      </c>
      <c r="AD46" s="2" t="n">
        <v>0.120936965541963</v>
      </c>
      <c r="AE46" s="2" t="n">
        <v>0.0836727693626094</v>
      </c>
      <c r="AF46" s="2" t="n">
        <v>0.0308141443143287</v>
      </c>
      <c r="AG46" s="2" t="n">
        <v>-0.405629161280631</v>
      </c>
      <c r="AH46" s="3" t="b">
        <f aca="false">TRUE()</f>
        <v>1</v>
      </c>
      <c r="AI46" s="3" t="n">
        <v>0.841250413705492</v>
      </c>
      <c r="AJ46" s="3" t="b">
        <f aca="false">TRUE()</f>
        <v>1</v>
      </c>
      <c r="AK46" s="3" t="n">
        <v>0.459809100757617</v>
      </c>
      <c r="AL46" s="3" t="b">
        <f aca="false">TRUE()</f>
        <v>1</v>
      </c>
      <c r="AM46" s="3" t="n">
        <v>-0.19605044396309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4</v>
      </c>
      <c r="E47" s="2" t="n">
        <v>0</v>
      </c>
      <c r="F47" s="2" t="n">
        <v>27.8972710309476</v>
      </c>
      <c r="G47" s="2" t="n">
        <v>0.842532467532468</v>
      </c>
      <c r="H47" s="2" t="n">
        <v>0.986185391661702</v>
      </c>
      <c r="I47" s="2" t="n">
        <v>0.131087348485925</v>
      </c>
      <c r="J47" s="2" t="n">
        <v>0.383496149122956</v>
      </c>
      <c r="K47" s="2" t="n">
        <v>5.3802618916117</v>
      </c>
      <c r="L47" s="2" t="n">
        <v>0.889</v>
      </c>
      <c r="M47" s="2" t="n">
        <v>0.13</v>
      </c>
      <c r="N47" s="2" t="n">
        <v>11.732</v>
      </c>
      <c r="O47" s="2" t="s">
        <v>41</v>
      </c>
      <c r="P47" s="2" t="n">
        <v>245.5</v>
      </c>
      <c r="Q47" s="2" t="n">
        <v>96.3</v>
      </c>
      <c r="R47" s="2" t="n">
        <v>12.033</v>
      </c>
      <c r="S47" s="2" t="n">
        <v>0.479072931794413</v>
      </c>
      <c r="T47" s="2" t="n">
        <v>-0.432932069293676</v>
      </c>
      <c r="U47" s="2" t="n">
        <v>-0.743807034896798</v>
      </c>
      <c r="V47" s="2" t="n">
        <v>0.0243006619017034</v>
      </c>
      <c r="W47" s="2" t="n">
        <v>0.0248931851319476</v>
      </c>
      <c r="X47" s="2" t="n">
        <v>0.0566908311341014</v>
      </c>
      <c r="Y47" s="2" t="n">
        <v>0.137779933678008</v>
      </c>
      <c r="Z47" s="2" t="n">
        <v>0.144018321001759</v>
      </c>
      <c r="AA47" s="2" t="n">
        <v>0.125308437188885</v>
      </c>
      <c r="AB47" s="2" t="n">
        <v>0.130282496973712</v>
      </c>
      <c r="AC47" s="2" t="n">
        <v>0.149752627540532</v>
      </c>
      <c r="AD47" s="2" t="n">
        <v>0.142056841079172</v>
      </c>
      <c r="AE47" s="2" t="n">
        <v>0.0988330334441284</v>
      </c>
      <c r="AF47" s="2" t="n">
        <v>0.0152774779597022</v>
      </c>
      <c r="AG47" s="2" t="n">
        <v>0.368039328676215</v>
      </c>
      <c r="AH47" s="3" t="b">
        <f aca="false">TRUE()</f>
        <v>1</v>
      </c>
      <c r="AI47" s="3" t="n">
        <v>2.1477107028687</v>
      </c>
      <c r="AJ47" s="3" t="b">
        <f aca="false">TRUE()</f>
        <v>1</v>
      </c>
      <c r="AK47" s="3" t="n">
        <v>1.09116972454408</v>
      </c>
      <c r="AL47" s="3" t="b">
        <f aca="false">TRUE()</f>
        <v>1</v>
      </c>
      <c r="AM47" s="3" t="n">
        <v>-0.46787045083679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5</v>
      </c>
      <c r="E48" s="2" t="n">
        <v>0</v>
      </c>
      <c r="F48" s="2" t="n">
        <v>13.2405199151872</v>
      </c>
      <c r="G48" s="2" t="n">
        <v>0.761111111111111</v>
      </c>
      <c r="H48" s="2" t="n">
        <v>0.98855293635024</v>
      </c>
      <c r="I48" s="2" t="n">
        <v>0.149052334399539</v>
      </c>
      <c r="J48" s="2" t="n">
        <v>0.311043627147457</v>
      </c>
      <c r="K48" s="2" t="n">
        <v>5.79495071729768</v>
      </c>
      <c r="L48" s="2" t="n">
        <v>0.729</v>
      </c>
      <c r="M48" s="2" t="n">
        <v>0.094</v>
      </c>
      <c r="N48" s="2" t="n">
        <v>12.35</v>
      </c>
      <c r="O48" s="2" t="s">
        <v>41</v>
      </c>
      <c r="P48" s="2" t="n">
        <v>381.1</v>
      </c>
      <c r="Q48" s="2" t="n">
        <v>127.1</v>
      </c>
      <c r="R48" s="2" t="n">
        <v>18.679</v>
      </c>
      <c r="S48" s="2" t="n">
        <v>0.481097477696831</v>
      </c>
      <c r="T48" s="2" t="n">
        <v>-0.462423160549946</v>
      </c>
      <c r="U48" s="2" t="n">
        <v>-0.734075771698318</v>
      </c>
      <c r="V48" s="2" t="n">
        <v>0.0418155312548939</v>
      </c>
      <c r="W48" s="2" t="n">
        <v>0.018248765799011</v>
      </c>
      <c r="X48" s="2" t="n">
        <v>0.027755217488064</v>
      </c>
      <c r="Y48" s="2" t="n">
        <v>0.109838357796414</v>
      </c>
      <c r="Z48" s="2" t="n">
        <v>0.152986857786013</v>
      </c>
      <c r="AA48" s="2" t="n">
        <v>0.152768804480035</v>
      </c>
      <c r="AB48" s="2" t="n">
        <v>0.142150607529107</v>
      </c>
      <c r="AC48" s="2" t="n">
        <v>0.148469554731652</v>
      </c>
      <c r="AD48" s="2" t="n">
        <v>0.141506645934878</v>
      </c>
      <c r="AE48" s="2" t="n">
        <v>0.0947623575061581</v>
      </c>
      <c r="AF48" s="2" t="n">
        <v>0.0297615967476787</v>
      </c>
      <c r="AG48" s="2" t="n">
        <v>0.63773573346746</v>
      </c>
      <c r="AH48" s="3" t="b">
        <f aca="false">TRUE()</f>
        <v>1</v>
      </c>
      <c r="AI48" s="3" t="n">
        <v>0.194125223746143</v>
      </c>
      <c r="AJ48" s="3" t="b">
        <f aca="false">TRUE()</f>
        <v>1</v>
      </c>
      <c r="AK48" s="3" t="n">
        <v>-0.532329022335399</v>
      </c>
      <c r="AL48" s="3" t="b">
        <f aca="false">TRUE()</f>
        <v>1</v>
      </c>
      <c r="AM48" s="3" t="n">
        <v>0.038431649878495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6</v>
      </c>
      <c r="E49" s="2" t="n">
        <v>2</v>
      </c>
      <c r="F49" s="2" t="n">
        <v>45</v>
      </c>
      <c r="G49" s="2" t="n">
        <v>0.5</v>
      </c>
      <c r="H49" s="2" t="n">
        <v>0.965596527522841</v>
      </c>
      <c r="I49" s="2" t="n">
        <v>0.0745155909594451</v>
      </c>
      <c r="J49" s="2" t="n">
        <v>0.200817236249234</v>
      </c>
      <c r="K49" s="2" t="n">
        <v>8.40369045921947</v>
      </c>
      <c r="L49" s="2" t="n">
        <v>0.711</v>
      </c>
      <c r="M49" s="2" t="n">
        <v>0.098</v>
      </c>
      <c r="N49" s="2" t="n">
        <v>17.481</v>
      </c>
      <c r="O49" s="2" t="s">
        <v>41</v>
      </c>
      <c r="P49" s="2" t="n">
        <v>611</v>
      </c>
      <c r="Q49" s="2" t="n">
        <v>206.1</v>
      </c>
      <c r="R49" s="2" t="n">
        <v>29.952</v>
      </c>
      <c r="S49" s="2" t="n">
        <v>0.497615579548419</v>
      </c>
      <c r="T49" s="2" t="n">
        <v>-0.563291326596713</v>
      </c>
      <c r="U49" s="2" t="n">
        <v>-0.601878464400684</v>
      </c>
      <c r="V49" s="2" t="n">
        <v>0.15879064118487</v>
      </c>
      <c r="W49" s="2" t="n">
        <v>0.0213444694344828</v>
      </c>
      <c r="X49" s="2" t="n">
        <v>0.129551176156395</v>
      </c>
      <c r="Y49" s="2" t="n">
        <v>0.150124603198222</v>
      </c>
      <c r="Z49" s="2" t="n">
        <v>0.128042145011561</v>
      </c>
      <c r="AA49" s="2" t="n">
        <v>0.125265858131352</v>
      </c>
      <c r="AB49" s="2" t="n">
        <v>0.131514364077098</v>
      </c>
      <c r="AC49" s="2" t="n">
        <v>0.11592693701968</v>
      </c>
      <c r="AD49" s="2" t="n">
        <v>0.132588657064693</v>
      </c>
      <c r="AE49" s="2" t="n">
        <v>0.0790706033917643</v>
      </c>
      <c r="AF49" s="2" t="n">
        <v>0.00791565594923479</v>
      </c>
      <c r="AG49" s="2" t="n">
        <v>2.33435181244788</v>
      </c>
      <c r="AH49" s="3" t="b">
        <f aca="false">FALSE()</f>
        <v>0</v>
      </c>
      <c r="AI49" s="3" t="n">
        <v>-0.0256531426551454</v>
      </c>
      <c r="AJ49" s="3" t="b">
        <f aca="false">TRUE()</f>
        <v>1</v>
      </c>
      <c r="AK49" s="3" t="n">
        <v>-0.351940272682123</v>
      </c>
      <c r="AL49" s="3" t="b">
        <f aca="false">TRUE()</f>
        <v>1</v>
      </c>
      <c r="AM49" s="3" t="n">
        <v>0.896830270486492</v>
      </c>
      <c r="AN49" s="3" t="b">
        <f aca="false">FALSE()</f>
        <v>0</v>
      </c>
      <c r="AO49" s="3" t="n">
        <v>0</v>
      </c>
      <c r="AP49" s="3" t="n">
        <v>1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7</v>
      </c>
      <c r="E50" s="2" t="n">
        <v>1</v>
      </c>
      <c r="F50" s="2" t="n">
        <v>50.1944289077348</v>
      </c>
      <c r="G50" s="2" t="n">
        <v>0.71850613154961</v>
      </c>
      <c r="H50" s="2" t="n">
        <v>0.99480490280251</v>
      </c>
      <c r="I50" s="2" t="n">
        <v>0.0820602886581812</v>
      </c>
      <c r="J50" s="2" t="n">
        <v>0.204344660137871</v>
      </c>
      <c r="K50" s="2" t="n">
        <v>8.50136810797359</v>
      </c>
      <c r="L50" s="2" t="n">
        <v>0.69</v>
      </c>
      <c r="M50" s="2" t="n">
        <v>0.112</v>
      </c>
      <c r="N50" s="2" t="n">
        <v>17.728</v>
      </c>
      <c r="O50" s="2" t="s">
        <v>41</v>
      </c>
      <c r="P50" s="2" t="n">
        <v>425.7</v>
      </c>
      <c r="Q50" s="2" t="n">
        <v>169.7</v>
      </c>
      <c r="R50" s="2" t="n">
        <v>20.867</v>
      </c>
      <c r="S50" s="2" t="n">
        <v>0.600458422699461</v>
      </c>
      <c r="T50" s="2" t="n">
        <v>0.100637735795668</v>
      </c>
      <c r="U50" s="2" t="n">
        <v>-0.826601440224159</v>
      </c>
      <c r="V50" s="2" t="n">
        <v>0.408574273782733</v>
      </c>
      <c r="W50" s="2" t="n">
        <v>0.180677227868141</v>
      </c>
      <c r="X50" s="2" t="n">
        <v>0.159291710839304</v>
      </c>
      <c r="Y50" s="2" t="n">
        <v>0.172985859671798</v>
      </c>
      <c r="Z50" s="2" t="n">
        <v>0.16443383282557</v>
      </c>
      <c r="AA50" s="2" t="n">
        <v>0.140866050292448</v>
      </c>
      <c r="AB50" s="2" t="n">
        <v>0.088344144204382</v>
      </c>
      <c r="AC50" s="2" t="n">
        <v>0.100000183093862</v>
      </c>
      <c r="AD50" s="2" t="n">
        <v>0.0912924772633318</v>
      </c>
      <c r="AE50" s="2" t="n">
        <v>0.0713076830878783</v>
      </c>
      <c r="AF50" s="2" t="n">
        <v>0.0114780587214264</v>
      </c>
      <c r="AG50" s="2" t="n">
        <v>2.39787730208188</v>
      </c>
      <c r="AH50" s="3" t="b">
        <f aca="false">FALSE()</f>
        <v>0</v>
      </c>
      <c r="AI50" s="3" t="n">
        <v>-0.282061236789982</v>
      </c>
      <c r="AJ50" s="3" t="b">
        <f aca="false">TRUE()</f>
        <v>1</v>
      </c>
      <c r="AK50" s="3" t="n">
        <v>0.279420351104341</v>
      </c>
      <c r="AL50" s="3" t="b">
        <f aca="false">TRUE()</f>
        <v>1</v>
      </c>
      <c r="AM50" s="3" t="n">
        <v>0.204958742001665</v>
      </c>
      <c r="AN50" s="3" t="b">
        <f aca="false">TRUE()</f>
        <v>1</v>
      </c>
      <c r="AO50" s="3" t="n">
        <v>0</v>
      </c>
      <c r="AP50" s="3" t="n">
        <v>1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7</v>
      </c>
      <c r="E51" s="2" t="n">
        <v>2</v>
      </c>
      <c r="F51" s="2" t="n">
        <v>30.3432488842396</v>
      </c>
      <c r="G51" s="2" t="n">
        <v>0.630325814536341</v>
      </c>
      <c r="H51" s="2" t="n">
        <v>0.970897804857195</v>
      </c>
      <c r="I51" s="2" t="n">
        <v>0.123114089004573</v>
      </c>
      <c r="J51" s="2" t="n">
        <v>0.319244730194333</v>
      </c>
      <c r="K51" s="2" t="n">
        <v>4.07574696117257</v>
      </c>
      <c r="L51" s="2" t="n">
        <v>0.573</v>
      </c>
      <c r="M51" s="2" t="n">
        <v>0.141</v>
      </c>
      <c r="N51" s="2" t="n">
        <v>8.796</v>
      </c>
      <c r="O51" s="2" t="s">
        <v>41</v>
      </c>
      <c r="P51" s="2" t="n">
        <v>437.4</v>
      </c>
      <c r="Q51" s="2" t="n">
        <v>131.9</v>
      </c>
      <c r="R51" s="2" t="n">
        <v>21.443</v>
      </c>
      <c r="S51" s="2" t="n">
        <v>-1</v>
      </c>
      <c r="T51" s="2" t="n">
        <v>-0.703132531529323</v>
      </c>
      <c r="U51" s="2" t="n">
        <v>-0.044427152744932</v>
      </c>
      <c r="V51" s="2" t="n">
        <v>0.296274910696581</v>
      </c>
      <c r="W51" s="2" t="n">
        <v>0.105383963501728</v>
      </c>
      <c r="X51" s="2" t="n">
        <v>0.128152140567071</v>
      </c>
      <c r="Y51" s="2" t="n">
        <v>0.135372983240214</v>
      </c>
      <c r="Z51" s="2" t="n">
        <v>0.152796583835543</v>
      </c>
      <c r="AA51" s="2" t="n">
        <v>0.148968641264393</v>
      </c>
      <c r="AB51" s="2" t="n">
        <v>0.125063223245453</v>
      </c>
      <c r="AC51" s="2" t="n">
        <v>0.102039602821304</v>
      </c>
      <c r="AD51" s="2" t="n">
        <v>0.10919759802746</v>
      </c>
      <c r="AE51" s="2" t="n">
        <v>0.077929695558326</v>
      </c>
      <c r="AF51" s="2" t="n">
        <v>0.0204795314402366</v>
      </c>
      <c r="AG51" s="2" t="n">
        <v>-0.480363051479422</v>
      </c>
      <c r="AH51" s="3" t="b">
        <f aca="false">TRUE()</f>
        <v>1</v>
      </c>
      <c r="AI51" s="3" t="n">
        <v>-1.71062061839835</v>
      </c>
      <c r="AJ51" s="3" t="b">
        <f aca="false">TRUE()</f>
        <v>1</v>
      </c>
      <c r="AK51" s="3" t="n">
        <v>1.58723878609059</v>
      </c>
      <c r="AL51" s="3" t="b">
        <f aca="false">TRUE()</f>
        <v>1</v>
      </c>
      <c r="AM51" s="3" t="n">
        <v>0.24864410024922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7</v>
      </c>
      <c r="E52" s="2" t="n">
        <v>4</v>
      </c>
      <c r="F52" s="2" t="n">
        <v>17.1027289690524</v>
      </c>
      <c r="G52" s="2" t="n">
        <v>0.870283018867925</v>
      </c>
      <c r="H52" s="2" t="n">
        <v>0.975850057728869</v>
      </c>
      <c r="I52" s="2" t="n">
        <v>0.215714137744387</v>
      </c>
      <c r="J52" s="2" t="n">
        <v>0.457556059051462</v>
      </c>
      <c r="K52" s="2" t="n">
        <v>2.85795829789431</v>
      </c>
      <c r="L52" s="2" t="n">
        <v>0.607</v>
      </c>
      <c r="M52" s="2" t="n">
        <v>0.115</v>
      </c>
      <c r="N52" s="2" t="n">
        <v>6.325</v>
      </c>
      <c r="O52" s="2" t="s">
        <v>41</v>
      </c>
      <c r="P52" s="2" t="n">
        <v>433.9</v>
      </c>
      <c r="Q52" s="2" t="n">
        <v>115.4</v>
      </c>
      <c r="R52" s="2" t="n">
        <v>21.269</v>
      </c>
      <c r="S52" s="2" t="n">
        <v>0.447657018504493</v>
      </c>
      <c r="T52" s="2" t="n">
        <v>-0.782261883961308</v>
      </c>
      <c r="U52" s="2" t="n">
        <v>-0.451694858637621</v>
      </c>
      <c r="V52" s="2" t="n">
        <v>0.0358743836898144</v>
      </c>
      <c r="W52" s="2" t="n">
        <v>0.0358743836898144</v>
      </c>
      <c r="X52" s="2" t="n">
        <v>0.0901186478049982</v>
      </c>
      <c r="Y52" s="2" t="n">
        <v>0.119893124378954</v>
      </c>
      <c r="Z52" s="2" t="n">
        <v>0.158756149440925</v>
      </c>
      <c r="AA52" s="2" t="n">
        <v>0.14201298419592</v>
      </c>
      <c r="AB52" s="2" t="n">
        <v>0.084589091242712</v>
      </c>
      <c r="AC52" s="2" t="n">
        <v>0.0967239264062163</v>
      </c>
      <c r="AD52" s="2" t="n">
        <v>0.150184501769427</v>
      </c>
      <c r="AE52" s="2" t="n">
        <v>0.125543682482901</v>
      </c>
      <c r="AF52" s="2" t="n">
        <v>0.0321778922779467</v>
      </c>
      <c r="AG52" s="2" t="n">
        <v>-1.27236226616379</v>
      </c>
      <c r="AH52" s="3" t="b">
        <f aca="false">TRUE()</f>
        <v>1</v>
      </c>
      <c r="AI52" s="3" t="n">
        <v>-1.29548370408481</v>
      </c>
      <c r="AJ52" s="3" t="b">
        <f aca="false">TRUE()</f>
        <v>1</v>
      </c>
      <c r="AK52" s="3" t="n">
        <v>0.414711913344298</v>
      </c>
      <c r="AL52" s="3" t="b">
        <f aca="false">TRUE()</f>
        <v>1</v>
      </c>
      <c r="AM52" s="3" t="n">
        <v>0.23557583068798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7</v>
      </c>
      <c r="E53" s="2" t="n">
        <v>5</v>
      </c>
      <c r="F53" s="2" t="n">
        <v>33.6900675259798</v>
      </c>
      <c r="G53" s="2" t="n">
        <v>0.85824345146379</v>
      </c>
      <c r="H53" s="2" t="n">
        <v>0.978800574451526</v>
      </c>
      <c r="I53" s="2" t="n">
        <v>0.16757902325555</v>
      </c>
      <c r="J53" s="2" t="n">
        <v>0.398025938994283</v>
      </c>
      <c r="K53" s="2" t="n">
        <v>3.79445610585397</v>
      </c>
      <c r="L53" s="2" t="n">
        <v>0.676</v>
      </c>
      <c r="M53" s="2" t="n">
        <v>0.111</v>
      </c>
      <c r="N53" s="2" t="n">
        <v>8.194</v>
      </c>
      <c r="O53" s="2" t="s">
        <v>41</v>
      </c>
      <c r="P53" s="2" t="n">
        <v>354.2</v>
      </c>
      <c r="Q53" s="2" t="n">
        <v>116.2</v>
      </c>
      <c r="R53" s="2" t="n">
        <v>17.365</v>
      </c>
      <c r="S53" s="2" t="n">
        <v>0.522045953672227</v>
      </c>
      <c r="T53" s="2" t="n">
        <v>-0.348427102404157</v>
      </c>
      <c r="U53" s="2" t="n">
        <v>-0.907401907576797</v>
      </c>
      <c r="V53" s="2" t="n">
        <v>0.0194982684271698</v>
      </c>
      <c r="W53" s="2" t="n">
        <v>0.0194982684271698</v>
      </c>
      <c r="X53" s="2" t="n">
        <v>0.0643894618723384</v>
      </c>
      <c r="Y53" s="2" t="n">
        <v>0.0846809899767611</v>
      </c>
      <c r="Z53" s="2" t="n">
        <v>0.139368910752284</v>
      </c>
      <c r="AA53" s="2" t="n">
        <v>0.152394437110369</v>
      </c>
      <c r="AB53" s="2" t="n">
        <v>0.14464417267948</v>
      </c>
      <c r="AC53" s="2" t="n">
        <v>0.155247858494194</v>
      </c>
      <c r="AD53" s="2" t="n">
        <v>0.134392521735495</v>
      </c>
      <c r="AE53" s="2" t="n">
        <v>0.0959370966661739</v>
      </c>
      <c r="AF53" s="2" t="n">
        <v>0.0289445507129057</v>
      </c>
      <c r="AG53" s="2" t="n">
        <v>-0.663302951667441</v>
      </c>
      <c r="AH53" s="3" t="b">
        <f aca="false">TRUE()</f>
        <v>1</v>
      </c>
      <c r="AI53" s="3" t="n">
        <v>-0.452999966213205</v>
      </c>
      <c r="AJ53" s="3" t="b">
        <f aca="false">TRUE()</f>
        <v>1</v>
      </c>
      <c r="AK53" s="3" t="n">
        <v>0.234323163691022</v>
      </c>
      <c r="AL53" s="3" t="b">
        <f aca="false">TRUE()</f>
        <v>1</v>
      </c>
      <c r="AM53" s="3" t="n">
        <v>-0.062007336177855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7</v>
      </c>
      <c r="E54" s="2" t="n">
        <v>6</v>
      </c>
      <c r="F54" s="2" t="n">
        <v>18.434948822922</v>
      </c>
      <c r="G54" s="2" t="n">
        <v>0.741452991452992</v>
      </c>
      <c r="H54" s="2" t="n">
        <v>0.993287538436574</v>
      </c>
      <c r="I54" s="2" t="n">
        <v>0.0806819068705445</v>
      </c>
      <c r="J54" s="2" t="n">
        <v>0.264452275925755</v>
      </c>
      <c r="K54" s="2" t="n">
        <v>5.37055652728472</v>
      </c>
      <c r="L54" s="2" t="n">
        <v>0.579</v>
      </c>
      <c r="M54" s="2" t="n">
        <v>0.056</v>
      </c>
      <c r="N54" s="2" t="n">
        <v>11.532</v>
      </c>
      <c r="O54" s="2" t="s">
        <v>41</v>
      </c>
      <c r="P54" s="2" t="n">
        <v>494.6</v>
      </c>
      <c r="Q54" s="2" t="n">
        <v>96.9</v>
      </c>
      <c r="R54" s="2" t="n">
        <v>24.244</v>
      </c>
      <c r="S54" s="2" t="n">
        <v>0.736076920771071</v>
      </c>
      <c r="T54" s="2" t="n">
        <v>-0.550809268577397</v>
      </c>
      <c r="U54" s="2" t="n">
        <v>0.00417624694492336</v>
      </c>
      <c r="V54" s="2" t="n">
        <v>0.126361530565809</v>
      </c>
      <c r="W54" s="2" t="n">
        <v>0.0766612253389674</v>
      </c>
      <c r="X54" s="2" t="n">
        <v>0.049632629335143</v>
      </c>
      <c r="Y54" s="2" t="n">
        <v>0.122774080372882</v>
      </c>
      <c r="Z54" s="2" t="n">
        <v>0.146580301967024</v>
      </c>
      <c r="AA54" s="2" t="n">
        <v>0.168250275412699</v>
      </c>
      <c r="AB54" s="2" t="n">
        <v>0.15083731356631</v>
      </c>
      <c r="AC54" s="2" t="n">
        <v>0.119246070599684</v>
      </c>
      <c r="AD54" s="2" t="n">
        <v>0.124333348839775</v>
      </c>
      <c r="AE54" s="2" t="n">
        <v>0.0917197622937734</v>
      </c>
      <c r="AF54" s="2" t="n">
        <v>0.0266262176127102</v>
      </c>
      <c r="AG54" s="2" t="n">
        <v>0.361727362440219</v>
      </c>
      <c r="AH54" s="3" t="b">
        <f aca="false">TRUE()</f>
        <v>1</v>
      </c>
      <c r="AI54" s="3" t="n">
        <v>-1.63736116293126</v>
      </c>
      <c r="AJ54" s="3" t="b">
        <f aca="false">TRUE()</f>
        <v>1</v>
      </c>
      <c r="AK54" s="3" t="n">
        <v>-2.24602214404152</v>
      </c>
      <c r="AL54" s="3" t="b">
        <f aca="false">TRUE()</f>
        <v>1</v>
      </c>
      <c r="AM54" s="3" t="n">
        <v>0.4622169627928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8</v>
      </c>
      <c r="E55" s="2" t="n">
        <v>0</v>
      </c>
      <c r="F55" s="2" t="n">
        <v>18.434948822922</v>
      </c>
      <c r="G55" s="2" t="n">
        <v>0.821890547263682</v>
      </c>
      <c r="H55" s="2" t="n">
        <v>0.987836410488832</v>
      </c>
      <c r="I55" s="2" t="n">
        <v>0.124461048988313</v>
      </c>
      <c r="J55" s="2" t="n">
        <v>0.354924318616589</v>
      </c>
      <c r="K55" s="2" t="n">
        <v>4.93715441916895</v>
      </c>
      <c r="L55" s="2" t="n">
        <v>0.75</v>
      </c>
      <c r="M55" s="2" t="n">
        <v>0.096</v>
      </c>
      <c r="N55" s="2" t="n">
        <v>10.802</v>
      </c>
      <c r="O55" s="2" t="s">
        <v>41</v>
      </c>
      <c r="P55" s="2" t="n">
        <v>344.8</v>
      </c>
      <c r="Q55" s="2" t="n">
        <v>119.5</v>
      </c>
      <c r="R55" s="2" t="n">
        <v>16.9</v>
      </c>
      <c r="S55" s="2" t="n">
        <v>0.497834825373306</v>
      </c>
      <c r="T55" s="2" t="n">
        <v>-0.433811575088143</v>
      </c>
      <c r="U55" s="2" t="n">
        <v>-0.920240134308869</v>
      </c>
      <c r="V55" s="2" t="n">
        <v>0.0671647615731241</v>
      </c>
      <c r="W55" s="2" t="n">
        <v>0.0194783015551798</v>
      </c>
      <c r="X55" s="2" t="n">
        <v>0.0464479663656632</v>
      </c>
      <c r="Y55" s="2" t="n">
        <v>0.13289494735499</v>
      </c>
      <c r="Z55" s="2" t="n">
        <v>0.151107938223668</v>
      </c>
      <c r="AA55" s="2" t="n">
        <v>0.1317390463385</v>
      </c>
      <c r="AB55" s="2" t="n">
        <v>0.143999844032994</v>
      </c>
      <c r="AC55" s="2" t="n">
        <v>0.147448970163744</v>
      </c>
      <c r="AD55" s="2" t="n">
        <v>0.127120621965307</v>
      </c>
      <c r="AE55" s="2" t="n">
        <v>0.0939898089763626</v>
      </c>
      <c r="AF55" s="2" t="n">
        <v>0.025250856578772</v>
      </c>
      <c r="AG55" s="2" t="n">
        <v>0.0798606152607827</v>
      </c>
      <c r="AH55" s="3" t="b">
        <f aca="false">TRUE()</f>
        <v>1</v>
      </c>
      <c r="AI55" s="3" t="n">
        <v>0.450533317880979</v>
      </c>
      <c r="AJ55" s="3" t="b">
        <f aca="false">TRUE()</f>
        <v>1</v>
      </c>
      <c r="AK55" s="3" t="n">
        <v>-0.442134647508761</v>
      </c>
      <c r="AL55" s="3" t="b">
        <f aca="false">TRUE()</f>
        <v>1</v>
      </c>
      <c r="AM55" s="3" t="n">
        <v>-0.097104974428030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9</v>
      </c>
      <c r="E56" s="2" t="n">
        <v>1</v>
      </c>
      <c r="F56" s="2" t="n">
        <v>13.2405199151872</v>
      </c>
      <c r="G56" s="2" t="n">
        <v>0.914383561643836</v>
      </c>
      <c r="H56" s="2" t="n">
        <v>0.977459281162498</v>
      </c>
      <c r="I56" s="2" t="n">
        <v>0.262310924725531</v>
      </c>
      <c r="J56" s="2" t="n">
        <v>0.459449293983459</v>
      </c>
      <c r="K56" s="2" t="n">
        <v>3.41110626045428</v>
      </c>
      <c r="L56" s="2" t="n">
        <v>0.71</v>
      </c>
      <c r="M56" s="2" t="n">
        <v>0.095</v>
      </c>
      <c r="N56" s="2" t="n">
        <v>7.579</v>
      </c>
      <c r="O56" s="2" t="s">
        <v>41</v>
      </c>
      <c r="P56" s="2" t="n">
        <v>340.7</v>
      </c>
      <c r="Q56" s="2" t="n">
        <v>123</v>
      </c>
      <c r="R56" s="2" t="n">
        <v>16.701</v>
      </c>
      <c r="S56" s="2" t="n">
        <v>0.525300069061778</v>
      </c>
      <c r="T56" s="2" t="n">
        <v>-0.433247963946363</v>
      </c>
      <c r="U56" s="2" t="n">
        <v>-0.541021354791738</v>
      </c>
      <c r="V56" s="2" t="n">
        <v>0.300909073617055</v>
      </c>
      <c r="W56" s="2" t="n">
        <v>0.0901852547639096</v>
      </c>
      <c r="X56" s="2" t="n">
        <v>0.104813769852073</v>
      </c>
      <c r="Y56" s="2" t="n">
        <v>0.146484082542686</v>
      </c>
      <c r="Z56" s="2" t="n">
        <v>0.157736619654153</v>
      </c>
      <c r="AA56" s="2" t="n">
        <v>0.14653655982291</v>
      </c>
      <c r="AB56" s="2" t="n">
        <v>0.131302296997826</v>
      </c>
      <c r="AC56" s="2" t="n">
        <v>0.12686605635569</v>
      </c>
      <c r="AD56" s="2" t="n">
        <v>0.110382988794128</v>
      </c>
      <c r="AE56" s="2" t="n">
        <v>0.0635159888267554</v>
      </c>
      <c r="AF56" s="2" t="n">
        <v>0.0123616371537782</v>
      </c>
      <c r="AG56" s="2" t="n">
        <v>-0.912617784085578</v>
      </c>
      <c r="AH56" s="3" t="b">
        <f aca="false">TRUE()</f>
        <v>1</v>
      </c>
      <c r="AI56" s="3" t="n">
        <v>-0.0378630518996615</v>
      </c>
      <c r="AJ56" s="3" t="b">
        <f aca="false">TRUE()</f>
        <v>1</v>
      </c>
      <c r="AK56" s="3" t="n">
        <v>-0.48723183492208</v>
      </c>
      <c r="AL56" s="3" t="b">
        <f aca="false">TRUE()</f>
        <v>1</v>
      </c>
      <c r="AM56" s="3" t="n">
        <v>-0.11241351877119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0</v>
      </c>
      <c r="E57" s="2" t="n">
        <v>0</v>
      </c>
      <c r="F57" s="2" t="n">
        <v>18.9246444160512</v>
      </c>
      <c r="G57" s="2" t="n">
        <v>0.881213142375737</v>
      </c>
      <c r="H57" s="2" t="n">
        <v>0.99302763466377</v>
      </c>
      <c r="I57" s="2" t="n">
        <v>0.090035733084977</v>
      </c>
      <c r="J57" s="2" t="n">
        <v>0.294529118622553</v>
      </c>
      <c r="K57" s="2" t="n">
        <v>6.24253545997929</v>
      </c>
      <c r="L57" s="2" t="n">
        <v>0.75</v>
      </c>
      <c r="M57" s="2" t="n">
        <v>0.074</v>
      </c>
      <c r="N57" s="2" t="n">
        <v>13.331</v>
      </c>
      <c r="O57" s="2" t="s">
        <v>41</v>
      </c>
      <c r="P57" s="2" t="n">
        <v>345</v>
      </c>
      <c r="Q57" s="2" t="n">
        <v>126</v>
      </c>
      <c r="R57" s="2" t="n">
        <v>16.914</v>
      </c>
      <c r="S57" s="2" t="n">
        <v>0.392126023784365</v>
      </c>
      <c r="T57" s="2" t="n">
        <v>-0.490385561951753</v>
      </c>
      <c r="U57" s="2" t="n">
        <v>-0.793341578179291</v>
      </c>
      <c r="V57" s="2" t="n">
        <v>0.145544052368038</v>
      </c>
      <c r="W57" s="2" t="n">
        <v>0.0430033933770342</v>
      </c>
      <c r="X57" s="2" t="n">
        <v>0.0783980839354551</v>
      </c>
      <c r="Y57" s="2" t="n">
        <v>0.124267377551495</v>
      </c>
      <c r="Z57" s="2" t="n">
        <v>0.145715301876872</v>
      </c>
      <c r="AA57" s="2" t="n">
        <v>0.150442992790078</v>
      </c>
      <c r="AB57" s="2" t="n">
        <v>0.140944172830559</v>
      </c>
      <c r="AC57" s="2" t="n">
        <v>0.141872046032467</v>
      </c>
      <c r="AD57" s="2" t="n">
        <v>0.124283810170934</v>
      </c>
      <c r="AE57" s="2" t="n">
        <v>0.0796229156662176</v>
      </c>
      <c r="AF57" s="2" t="n">
        <v>0.0144532991459209</v>
      </c>
      <c r="AG57" s="2" t="n">
        <v>0.928826277662766</v>
      </c>
      <c r="AH57" s="3" t="b">
        <f aca="false">TRUE()</f>
        <v>1</v>
      </c>
      <c r="AI57" s="3" t="n">
        <v>0.450533317880979</v>
      </c>
      <c r="AJ57" s="3" t="b">
        <f aca="false">TRUE()</f>
        <v>1</v>
      </c>
      <c r="AK57" s="3" t="n">
        <v>-1.43427277060178</v>
      </c>
      <c r="AL57" s="3" t="b">
        <f aca="false">TRUE()</f>
        <v>1</v>
      </c>
      <c r="AM57" s="3" t="n">
        <v>-0.096358216167388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3</v>
      </c>
      <c r="E58" s="2" t="n">
        <v>1</v>
      </c>
      <c r="F58" s="2" t="n">
        <v>30.3432488842396</v>
      </c>
      <c r="G58" s="2" t="n">
        <v>0.715695067264574</v>
      </c>
      <c r="H58" s="2" t="n">
        <v>0.990145958111197</v>
      </c>
      <c r="I58" s="2" t="n">
        <v>0.109866474556516</v>
      </c>
      <c r="J58" s="2" t="n">
        <v>0.263349882658087</v>
      </c>
      <c r="K58" s="2" t="n">
        <v>5.67076072486394</v>
      </c>
      <c r="L58" s="2" t="n">
        <v>0.63</v>
      </c>
      <c r="M58" s="2" t="n">
        <v>0.068</v>
      </c>
      <c r="N58" s="2" t="n">
        <v>12.116</v>
      </c>
      <c r="O58" s="2" t="s">
        <v>41</v>
      </c>
      <c r="P58" s="2" t="n">
        <v>496.9</v>
      </c>
      <c r="Q58" s="2" t="n">
        <v>132</v>
      </c>
      <c r="R58" s="2" t="n">
        <v>24.357</v>
      </c>
      <c r="S58" s="2" t="n">
        <v>0.601201844622523</v>
      </c>
      <c r="T58" s="2" t="n">
        <v>-1.03276597649986</v>
      </c>
      <c r="U58" s="2" t="n">
        <v>1.02042394247948</v>
      </c>
      <c r="V58" s="2" t="n">
        <v>0.173947031821419</v>
      </c>
      <c r="W58" s="2" t="n">
        <v>0.0524587246772685</v>
      </c>
      <c r="X58" s="2" t="n">
        <v>0.074195808651579</v>
      </c>
      <c r="Y58" s="2" t="n">
        <v>0.126636071471942</v>
      </c>
      <c r="Z58" s="2" t="n">
        <v>0.144992717428366</v>
      </c>
      <c r="AA58" s="2" t="n">
        <v>0.153402190668075</v>
      </c>
      <c r="AB58" s="2" t="n">
        <v>0.150779584199491</v>
      </c>
      <c r="AC58" s="2" t="n">
        <v>0.130911776288093</v>
      </c>
      <c r="AD58" s="2" t="n">
        <v>0.113556272517445</v>
      </c>
      <c r="AE58" s="2" t="n">
        <v>0.0907411303731587</v>
      </c>
      <c r="AF58" s="2" t="n">
        <v>0.0147844484018508</v>
      </c>
      <c r="AG58" s="2" t="n">
        <v>0.556967715628961</v>
      </c>
      <c r="AH58" s="3" t="b">
        <f aca="false">TRUE()</f>
        <v>1</v>
      </c>
      <c r="AI58" s="3" t="n">
        <v>-1.01465579146094</v>
      </c>
      <c r="AJ58" s="3" t="b">
        <f aca="false">TRUE()</f>
        <v>1</v>
      </c>
      <c r="AK58" s="3" t="n">
        <v>-1.70485589508169</v>
      </c>
      <c r="AL58" s="3" t="b">
        <f aca="false">TRUE()</f>
        <v>1</v>
      </c>
      <c r="AM58" s="3" t="n">
        <v>0.47080468279022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3</v>
      </c>
      <c r="E59" s="2" t="n">
        <v>2</v>
      </c>
      <c r="F59" s="2" t="n">
        <v>30.3432488842396</v>
      </c>
      <c r="G59" s="2" t="n">
        <v>0.751363140676118</v>
      </c>
      <c r="H59" s="2" t="n">
        <v>0.988222512650851</v>
      </c>
      <c r="I59" s="2" t="n">
        <v>0.100695827172007</v>
      </c>
      <c r="J59" s="2" t="n">
        <v>0.288164877674898</v>
      </c>
      <c r="K59" s="2" t="n">
        <v>5.00233207445948</v>
      </c>
      <c r="L59" s="2" t="n">
        <v>0.662</v>
      </c>
      <c r="M59" s="2" t="n">
        <v>0.097</v>
      </c>
      <c r="N59" s="2" t="n">
        <v>10.638</v>
      </c>
      <c r="O59" s="2" t="s">
        <v>41</v>
      </c>
      <c r="P59" s="2" t="n">
        <v>454.3</v>
      </c>
      <c r="Q59" s="2" t="n">
        <v>154.4</v>
      </c>
      <c r="R59" s="2" t="n">
        <v>22.272</v>
      </c>
      <c r="S59" s="2" t="n">
        <v>0.408386554334621</v>
      </c>
      <c r="T59" s="2" t="n">
        <v>-0.550808668159677</v>
      </c>
      <c r="U59" s="2" t="n">
        <v>-0.99606034501547</v>
      </c>
      <c r="V59" s="2" t="n">
        <v>0.00672659581009372</v>
      </c>
      <c r="W59" s="2" t="n">
        <v>0.00672659581009372</v>
      </c>
      <c r="X59" s="2" t="n">
        <v>0.0311300649688491</v>
      </c>
      <c r="Y59" s="2" t="n">
        <v>0.0987456823320433</v>
      </c>
      <c r="Z59" s="2" t="n">
        <v>0.148930802873393</v>
      </c>
      <c r="AA59" s="2" t="n">
        <v>0.145398988842985</v>
      </c>
      <c r="AB59" s="2" t="n">
        <v>0.152425853108937</v>
      </c>
      <c r="AC59" s="2" t="n">
        <v>0.140198816667851</v>
      </c>
      <c r="AD59" s="2" t="n">
        <v>0.134932989413236</v>
      </c>
      <c r="AE59" s="2" t="n">
        <v>0.112313183955731</v>
      </c>
      <c r="AF59" s="2" t="n">
        <v>0.0359236178369737</v>
      </c>
      <c r="AG59" s="2" t="n">
        <v>0.12224945772718</v>
      </c>
      <c r="AH59" s="3" t="b">
        <f aca="false">TRUE()</f>
        <v>1</v>
      </c>
      <c r="AI59" s="3" t="n">
        <v>-0.623938695636429</v>
      </c>
      <c r="AJ59" s="3" t="b">
        <f aca="false">TRUE()</f>
        <v>1</v>
      </c>
      <c r="AK59" s="3" t="n">
        <v>-0.397037460095442</v>
      </c>
      <c r="AL59" s="3" t="b">
        <f aca="false">TRUE()</f>
        <v>1</v>
      </c>
      <c r="AM59" s="3" t="n">
        <v>0.31174517327347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4</v>
      </c>
      <c r="E60" s="2" t="n">
        <v>1</v>
      </c>
      <c r="F60" s="2" t="n">
        <v>26.565051177078</v>
      </c>
      <c r="G60" s="2" t="n">
        <v>0.780742459396752</v>
      </c>
      <c r="H60" s="2" t="n">
        <v>0.986124795792276</v>
      </c>
      <c r="I60" s="2" t="n">
        <v>0.119012529667606</v>
      </c>
      <c r="J60" s="2" t="n">
        <v>0.348677516563968</v>
      </c>
      <c r="K60" s="2" t="n">
        <v>4.51904191594288</v>
      </c>
      <c r="L60" s="2" t="n">
        <v>0.659</v>
      </c>
      <c r="M60" s="2" t="n">
        <v>0.107</v>
      </c>
      <c r="N60" s="2" t="n">
        <v>9.799</v>
      </c>
      <c r="O60" s="2" t="s">
        <v>41</v>
      </c>
      <c r="P60" s="2" t="n">
        <v>232.1</v>
      </c>
      <c r="Q60" s="2" t="n">
        <v>89.5</v>
      </c>
      <c r="R60" s="2" t="n">
        <v>11.375</v>
      </c>
      <c r="S60" s="2" t="n">
        <v>0.293683566225634</v>
      </c>
      <c r="T60" s="2" t="n">
        <v>-0.237223528716125</v>
      </c>
      <c r="U60" s="2" t="n">
        <v>-1.08630125903298</v>
      </c>
      <c r="V60" s="2" t="n">
        <v>0.12417210614369</v>
      </c>
      <c r="W60" s="2" t="n">
        <v>0.0310328694274029</v>
      </c>
      <c r="X60" s="2" t="n">
        <v>0.0366382954952603</v>
      </c>
      <c r="Y60" s="2" t="n">
        <v>0.129443765115915</v>
      </c>
      <c r="Z60" s="2" t="n">
        <v>0.155023074558817</v>
      </c>
      <c r="AA60" s="2" t="n">
        <v>0.157624997944961</v>
      </c>
      <c r="AB60" s="2" t="n">
        <v>0.159132506160371</v>
      </c>
      <c r="AC60" s="2" t="n">
        <v>0.148580402298395</v>
      </c>
      <c r="AD60" s="2" t="n">
        <v>0.116041461031912</v>
      </c>
      <c r="AE60" s="2" t="n">
        <v>0.0742435851919898</v>
      </c>
      <c r="AF60" s="2" t="n">
        <v>0.0232719122023795</v>
      </c>
      <c r="AG60" s="2" t="n">
        <v>-0.192062407337683</v>
      </c>
      <c r="AH60" s="3" t="b">
        <f aca="false">TRUE()</f>
        <v>1</v>
      </c>
      <c r="AI60" s="3" t="n">
        <v>-0.660568423369977</v>
      </c>
      <c r="AJ60" s="3" t="b">
        <f aca="false">TRUE()</f>
        <v>1</v>
      </c>
      <c r="AK60" s="3" t="n">
        <v>0.0539344140377465</v>
      </c>
      <c r="AL60" s="3" t="b">
        <f aca="false">TRUE()</f>
        <v>1</v>
      </c>
      <c r="AM60" s="3" t="n">
        <v>-0.51790325429980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4</v>
      </c>
      <c r="E61" s="2" t="n">
        <v>2</v>
      </c>
      <c r="F61" s="2" t="n">
        <v>38.6598082540901</v>
      </c>
      <c r="G61" s="2" t="n">
        <v>0.78125</v>
      </c>
      <c r="H61" s="2" t="n">
        <v>0.983504713731638</v>
      </c>
      <c r="I61" s="2" t="n">
        <v>0.140736781665267</v>
      </c>
      <c r="J61" s="2" t="n">
        <v>0.36192211243633</v>
      </c>
      <c r="K61" s="2" t="n">
        <v>3.94386969005004</v>
      </c>
      <c r="L61" s="2" t="n">
        <v>0.663</v>
      </c>
      <c r="M61" s="2" t="n">
        <v>0.099</v>
      </c>
      <c r="N61" s="2" t="n">
        <v>8.715</v>
      </c>
      <c r="O61" s="2" t="s">
        <v>41</v>
      </c>
      <c r="P61" s="2" t="n">
        <v>316.3</v>
      </c>
      <c r="Q61" s="2" t="n">
        <v>109.3</v>
      </c>
      <c r="R61" s="2" t="n">
        <v>15.507</v>
      </c>
      <c r="S61" s="2" t="n">
        <v>0.233067898805473</v>
      </c>
      <c r="T61" s="2" t="n">
        <v>-0.797586078415686</v>
      </c>
      <c r="U61" s="2" t="n">
        <v>-0.37202828515123</v>
      </c>
      <c r="V61" s="2" t="n">
        <v>0.243410780256313</v>
      </c>
      <c r="W61" s="2" t="n">
        <v>0.0415624321462349</v>
      </c>
      <c r="X61" s="2" t="n">
        <v>0.109940711717258</v>
      </c>
      <c r="Y61" s="2" t="n">
        <v>0.145557048439772</v>
      </c>
      <c r="Z61" s="2" t="n">
        <v>0.137843839848105</v>
      </c>
      <c r="AA61" s="2" t="n">
        <v>0.145345057087577</v>
      </c>
      <c r="AB61" s="2" t="n">
        <v>0.141961706695298</v>
      </c>
      <c r="AC61" s="2" t="n">
        <v>0.126962484893143</v>
      </c>
      <c r="AD61" s="2" t="n">
        <v>0.116430823246926</v>
      </c>
      <c r="AE61" s="2" t="n">
        <v>0.0630815961922341</v>
      </c>
      <c r="AF61" s="2" t="n">
        <v>0.0128767318796876</v>
      </c>
      <c r="AG61" s="2" t="n">
        <v>-0.566130556394923</v>
      </c>
      <c r="AH61" s="3" t="b">
        <f aca="false">TRUE()</f>
        <v>1</v>
      </c>
      <c r="AI61" s="3" t="n">
        <v>-0.611728786391913</v>
      </c>
      <c r="AJ61" s="3" t="b">
        <f aca="false">TRUE()</f>
        <v>1</v>
      </c>
      <c r="AK61" s="3" t="n">
        <v>-0.306843085268805</v>
      </c>
      <c r="AL61" s="3" t="b">
        <f aca="false">TRUE()</f>
        <v>1</v>
      </c>
      <c r="AM61" s="3" t="n">
        <v>-0.203518026569517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6</v>
      </c>
      <c r="E62" s="2" t="n">
        <v>1</v>
      </c>
      <c r="F62" s="2" t="n">
        <v>46.8476102659946</v>
      </c>
      <c r="G62" s="2" t="n">
        <v>0.6485473289597</v>
      </c>
      <c r="H62" s="2" t="n">
        <v>0.979616460841824</v>
      </c>
      <c r="I62" s="2" t="n">
        <v>0.0925311662420429</v>
      </c>
      <c r="J62" s="2" t="n">
        <v>0.300602653513432</v>
      </c>
      <c r="K62" s="2" t="n">
        <v>4.97177440863294</v>
      </c>
      <c r="L62" s="2" t="n">
        <v>0.598</v>
      </c>
      <c r="M62" s="2" t="n">
        <v>0.138</v>
      </c>
      <c r="N62" s="2" t="n">
        <v>10.693</v>
      </c>
      <c r="O62" s="2" t="s">
        <v>41</v>
      </c>
      <c r="P62" s="2" t="n">
        <v>279.8</v>
      </c>
      <c r="Q62" s="2" t="n">
        <v>130.1</v>
      </c>
      <c r="R62" s="2" t="n">
        <v>13.716</v>
      </c>
      <c r="S62" s="2" t="n">
        <v>0.470858983755909</v>
      </c>
      <c r="T62" s="2" t="n">
        <v>-0.280444147613704</v>
      </c>
      <c r="U62" s="2" t="n">
        <v>-1.27438530150988</v>
      </c>
      <c r="V62" s="2" t="n">
        <v>0.0781656505880479</v>
      </c>
      <c r="W62" s="2" t="n">
        <v>0.0587248146370333</v>
      </c>
      <c r="X62" s="2" t="n">
        <v>0.0458556142261139</v>
      </c>
      <c r="Y62" s="2" t="n">
        <v>0.132593882015678</v>
      </c>
      <c r="Z62" s="2" t="n">
        <v>0.148110106407207</v>
      </c>
      <c r="AA62" s="2" t="n">
        <v>0.152518092130235</v>
      </c>
      <c r="AB62" s="2" t="n">
        <v>0.0875665637535927</v>
      </c>
      <c r="AC62" s="2" t="n">
        <v>0.114858509515154</v>
      </c>
      <c r="AD62" s="2" t="n">
        <v>0.14796139396451</v>
      </c>
      <c r="AE62" s="2" t="n">
        <v>0.124124795443124</v>
      </c>
      <c r="AF62" s="2" t="n">
        <v>0.0464110425443858</v>
      </c>
      <c r="AG62" s="2" t="n">
        <v>0.1023760198582</v>
      </c>
      <c r="AH62" s="3" t="b">
        <f aca="false">TRUE()</f>
        <v>1</v>
      </c>
      <c r="AI62" s="3" t="n">
        <v>-1.40537288728545</v>
      </c>
      <c r="AJ62" s="3" t="b">
        <f aca="false">TRUE()</f>
        <v>1</v>
      </c>
      <c r="AK62" s="3" t="n">
        <v>1.45194722385063</v>
      </c>
      <c r="AL62" s="3" t="b">
        <f aca="false">TRUE()</f>
        <v>1</v>
      </c>
      <c r="AM62" s="3" t="n">
        <v>-0.33980140913668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</v>
      </c>
      <c r="E63" s="2" t="n">
        <v>0</v>
      </c>
      <c r="F63" s="2" t="n">
        <v>13.2405199151872</v>
      </c>
      <c r="G63" s="2" t="n">
        <v>0.868263473053892</v>
      </c>
      <c r="H63" s="2" t="n">
        <v>0.977761479569312</v>
      </c>
      <c r="I63" s="2" t="n">
        <v>0.218123504237475</v>
      </c>
      <c r="J63" s="2" t="n">
        <v>0.424439019122045</v>
      </c>
      <c r="K63" s="2" t="n">
        <v>4.19885955284567</v>
      </c>
      <c r="L63" s="2" t="n">
        <v>0.79</v>
      </c>
      <c r="M63" s="2" t="n">
        <v>0.123</v>
      </c>
      <c r="N63" s="2" t="n">
        <v>9.132</v>
      </c>
      <c r="O63" s="2" t="s">
        <v>41</v>
      </c>
      <c r="P63" s="2" t="n">
        <v>259.4</v>
      </c>
      <c r="Q63" s="2" t="n">
        <v>103.2</v>
      </c>
      <c r="R63" s="2" t="n">
        <v>12.841</v>
      </c>
      <c r="S63" s="2" t="n">
        <v>0.52246249926974</v>
      </c>
      <c r="T63" s="2" t="n">
        <v>-0.234201520142512</v>
      </c>
      <c r="U63" s="2" t="n">
        <v>-0.989953751604593</v>
      </c>
      <c r="V63" s="2" t="n">
        <v>0.00664373698516907</v>
      </c>
      <c r="W63" s="2" t="n">
        <v>0.0303264419487785</v>
      </c>
      <c r="X63" s="2" t="n">
        <v>0.0378283504536156</v>
      </c>
      <c r="Y63" s="2" t="n">
        <v>0.0902680065094049</v>
      </c>
      <c r="Z63" s="2" t="n">
        <v>0.145628819093745</v>
      </c>
      <c r="AA63" s="2" t="n">
        <v>0.161585134148839</v>
      </c>
      <c r="AB63" s="2" t="n">
        <v>0.155743394061929</v>
      </c>
      <c r="AC63" s="2" t="n">
        <v>0.169679663584705</v>
      </c>
      <c r="AD63" s="2" t="n">
        <v>0.136345365427554</v>
      </c>
      <c r="AE63" s="2" t="n">
        <v>0.086184298892414</v>
      </c>
      <c r="AF63" s="2" t="n">
        <v>0.0167369678277939</v>
      </c>
      <c r="AG63" s="2" t="n">
        <v>-0.400295730389097</v>
      </c>
      <c r="AH63" s="3" t="b">
        <f aca="false">TRUE()</f>
        <v>1</v>
      </c>
      <c r="AI63" s="3" t="n">
        <v>0.93892968766162</v>
      </c>
      <c r="AJ63" s="3" t="b">
        <f aca="false">TRUE()</f>
        <v>1</v>
      </c>
      <c r="AK63" s="3" t="n">
        <v>0.775489412650849</v>
      </c>
      <c r="AL63" s="3" t="b">
        <f aca="false">TRUE()</f>
        <v>1</v>
      </c>
      <c r="AM63" s="3" t="n">
        <v>-0.41597075172217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</v>
      </c>
      <c r="E64" s="2" t="n">
        <v>0</v>
      </c>
      <c r="F64" s="2" t="n">
        <v>18.434948822922</v>
      </c>
      <c r="G64" s="2" t="n">
        <v>0.909814323607427</v>
      </c>
      <c r="H64" s="2" t="n">
        <v>0.98127337832691</v>
      </c>
      <c r="I64" s="2" t="n">
        <v>0.167905099517171</v>
      </c>
      <c r="J64" s="2" t="n">
        <v>0.4401931243905</v>
      </c>
      <c r="K64" s="2" t="n">
        <v>4.07122631710255</v>
      </c>
      <c r="L64" s="2" t="n">
        <v>0.776</v>
      </c>
      <c r="M64" s="2" t="n">
        <v>0.117</v>
      </c>
      <c r="N64" s="2" t="n">
        <v>8.904</v>
      </c>
      <c r="O64" s="2" t="s">
        <v>41</v>
      </c>
      <c r="P64" s="2" t="n">
        <v>388.9</v>
      </c>
      <c r="Q64" s="2" t="n">
        <v>144.4</v>
      </c>
      <c r="R64" s="2" t="n">
        <v>19.253</v>
      </c>
      <c r="S64" s="2" t="n">
        <v>0.509165426717317</v>
      </c>
      <c r="T64" s="2" t="n">
        <v>-0.225476402207454</v>
      </c>
      <c r="U64" s="2" t="n">
        <v>-0.952174711904294</v>
      </c>
      <c r="V64" s="2" t="n">
        <v>0.0602860465182101</v>
      </c>
      <c r="W64" s="2" t="n">
        <v>0.0602860465182101</v>
      </c>
      <c r="X64" s="2" t="n">
        <v>0.0167793822983275</v>
      </c>
      <c r="Y64" s="2" t="n">
        <v>0.0956384343564737</v>
      </c>
      <c r="Z64" s="2" t="n">
        <v>0.147439700250142</v>
      </c>
      <c r="AA64" s="2" t="n">
        <v>0.168513529876883</v>
      </c>
      <c r="AB64" s="2" t="n">
        <v>0.165097486535221</v>
      </c>
      <c r="AC64" s="2" t="n">
        <v>0.15098278346014</v>
      </c>
      <c r="AD64" s="2" t="n">
        <v>0.118831805885632</v>
      </c>
      <c r="AE64" s="2" t="n">
        <v>0.093969861799589</v>
      </c>
      <c r="AF64" s="2" t="n">
        <v>0.0427470155375913</v>
      </c>
      <c r="AG64" s="2" t="n">
        <v>-0.483303090799288</v>
      </c>
      <c r="AH64" s="3" t="b">
        <f aca="false">TRUE()</f>
        <v>1</v>
      </c>
      <c r="AI64" s="3" t="n">
        <v>0.767990958238396</v>
      </c>
      <c r="AJ64" s="3" t="b">
        <f aca="false">TRUE()</f>
        <v>1</v>
      </c>
      <c r="AK64" s="3" t="n">
        <v>0.504906288170936</v>
      </c>
      <c r="AL64" s="3" t="b">
        <f aca="false">TRUE()</f>
        <v>1</v>
      </c>
      <c r="AM64" s="3" t="n">
        <v>0.067555222043534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6</v>
      </c>
      <c r="E65" s="2" t="n">
        <v>1</v>
      </c>
      <c r="F65" s="2" t="n">
        <v>24.2277453179541</v>
      </c>
      <c r="G65" s="2" t="n">
        <v>0.707682698313554</v>
      </c>
      <c r="H65" s="2" t="n">
        <v>0.997419305932879</v>
      </c>
      <c r="I65" s="2" t="n">
        <v>0.0564876029518733</v>
      </c>
      <c r="J65" s="2" t="n">
        <v>0.173394377995447</v>
      </c>
      <c r="K65" s="2" t="n">
        <v>8.41384550022469</v>
      </c>
      <c r="L65" s="2" t="n">
        <v>0.59</v>
      </c>
      <c r="M65" s="2" t="n">
        <v>0.087</v>
      </c>
      <c r="N65" s="2" t="n">
        <v>17.67</v>
      </c>
      <c r="O65" s="2" t="s">
        <v>41</v>
      </c>
      <c r="P65" s="2" t="n">
        <v>624.1</v>
      </c>
      <c r="Q65" s="2" t="n">
        <v>155.3</v>
      </c>
      <c r="R65" s="2" t="n">
        <v>30.895</v>
      </c>
      <c r="S65" s="2" t="n">
        <v>0.353764722660173</v>
      </c>
      <c r="T65" s="2" t="n">
        <v>-1.08378223381037</v>
      </c>
      <c r="U65" s="2" t="n">
        <v>0.731012413297391</v>
      </c>
      <c r="V65" s="2" t="n">
        <v>0.0468060301260396</v>
      </c>
      <c r="W65" s="2" t="n">
        <v>0.0311759838003162</v>
      </c>
      <c r="X65" s="2" t="n">
        <v>0.0264208056846438</v>
      </c>
      <c r="Y65" s="2" t="n">
        <v>0.115662555949666</v>
      </c>
      <c r="Z65" s="2" t="n">
        <v>0.145630605012502</v>
      </c>
      <c r="AA65" s="2" t="n">
        <v>0.15294536907208</v>
      </c>
      <c r="AB65" s="2" t="n">
        <v>0.13904445618137</v>
      </c>
      <c r="AC65" s="2" t="n">
        <v>0.139928022535309</v>
      </c>
      <c r="AD65" s="2" t="n">
        <v>0.136715818252681</v>
      </c>
      <c r="AE65" s="2" t="n">
        <v>0.105521954511011</v>
      </c>
      <c r="AF65" s="2" t="n">
        <v>0.0381304128007369</v>
      </c>
      <c r="AG65" s="2" t="n">
        <v>2.34095622973616</v>
      </c>
      <c r="AH65" s="3" t="b">
        <f aca="false">FALSE()</f>
        <v>0</v>
      </c>
      <c r="AI65" s="3" t="n">
        <v>-1.50305216124158</v>
      </c>
      <c r="AJ65" s="3" t="b">
        <f aca="false">TRUE()</f>
        <v>1</v>
      </c>
      <c r="AK65" s="3" t="n">
        <v>-0.848009334228632</v>
      </c>
      <c r="AL65" s="3" t="b">
        <f aca="false">TRUE()</f>
        <v>1</v>
      </c>
      <c r="AM65" s="3" t="n">
        <v>0.945742936558545</v>
      </c>
      <c r="AN65" s="3" t="b">
        <f aca="false">FALSE()</f>
        <v>0</v>
      </c>
      <c r="AO65" s="3" t="n">
        <v>0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6</v>
      </c>
      <c r="E66" s="2" t="n">
        <v>2</v>
      </c>
      <c r="F66" s="2" t="n">
        <v>18.434948822922</v>
      </c>
      <c r="G66" s="2" t="n">
        <v>0.739736070381232</v>
      </c>
      <c r="H66" s="2" t="n">
        <v>0.996242957394611</v>
      </c>
      <c r="I66" s="2" t="n">
        <v>0.065539164403519</v>
      </c>
      <c r="J66" s="2" t="n">
        <v>0.20355365678204</v>
      </c>
      <c r="K66" s="2" t="n">
        <v>7.27190128780477</v>
      </c>
      <c r="L66" s="2" t="n">
        <v>0.612</v>
      </c>
      <c r="M66" s="2" t="n">
        <v>0.075</v>
      </c>
      <c r="N66" s="2" t="n">
        <v>15.352</v>
      </c>
      <c r="O66" s="2" t="s">
        <v>41</v>
      </c>
      <c r="P66" s="2" t="n">
        <v>449.1</v>
      </c>
      <c r="Q66" s="2" t="n">
        <v>144.4</v>
      </c>
      <c r="R66" s="2" t="n">
        <v>22.234</v>
      </c>
      <c r="S66" s="2" t="n">
        <v>0.564961703683187</v>
      </c>
      <c r="T66" s="2" t="n">
        <v>-0.50320165864875</v>
      </c>
      <c r="U66" s="2" t="n">
        <v>-0.934182202039164</v>
      </c>
      <c r="V66" s="2" t="n">
        <v>0.081192323950622</v>
      </c>
      <c r="W66" s="2" t="n">
        <v>0.00864015925821815</v>
      </c>
      <c r="X66" s="2" t="n">
        <v>0.0832663833769414</v>
      </c>
      <c r="Y66" s="2" t="n">
        <v>0.127414820333558</v>
      </c>
      <c r="Z66" s="2" t="n">
        <v>0.135889347992182</v>
      </c>
      <c r="AA66" s="2" t="n">
        <v>0.136055545134085</v>
      </c>
      <c r="AB66" s="2" t="n">
        <v>0.136628267711486</v>
      </c>
      <c r="AC66" s="2" t="n">
        <v>0.12859938867036</v>
      </c>
      <c r="AD66" s="2" t="n">
        <v>0.132186049063245</v>
      </c>
      <c r="AE66" s="2" t="n">
        <v>0.0952264403373492</v>
      </c>
      <c r="AF66" s="2" t="n">
        <v>0.024733757380793</v>
      </c>
      <c r="AG66" s="2" t="n">
        <v>1.59828309873881</v>
      </c>
      <c r="AH66" s="3" t="b">
        <f aca="false">TRUE()</f>
        <v>1</v>
      </c>
      <c r="AI66" s="3" t="n">
        <v>-1.23443415786223</v>
      </c>
      <c r="AJ66" s="3" t="b">
        <f aca="false">TRUE()</f>
        <v>1</v>
      </c>
      <c r="AK66" s="3" t="n">
        <v>-1.38917558318846</v>
      </c>
      <c r="AL66" s="3" t="b">
        <f aca="false">TRUE()</f>
        <v>1</v>
      </c>
      <c r="AM66" s="3" t="n">
        <v>0.29232945849678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9</v>
      </c>
      <c r="E67" s="2" t="n">
        <v>1</v>
      </c>
      <c r="F67" s="2" t="n">
        <v>36.0273733851036</v>
      </c>
      <c r="G67" s="2" t="n">
        <v>0.636299929922915</v>
      </c>
      <c r="H67" s="2" t="n">
        <v>0.967897362135131</v>
      </c>
      <c r="I67" s="2" t="n">
        <v>0.117969541491789</v>
      </c>
      <c r="J67" s="2" t="n">
        <v>0.2990348578007</v>
      </c>
      <c r="K67" s="2" t="n">
        <v>5.64980707252111</v>
      </c>
      <c r="L67" s="2" t="n">
        <v>0.75</v>
      </c>
      <c r="M67" s="2" t="n">
        <v>0.1</v>
      </c>
      <c r="N67" s="2" t="n">
        <v>12.133</v>
      </c>
      <c r="O67" s="2" t="s">
        <v>41</v>
      </c>
      <c r="P67" s="2" t="n">
        <v>305.4</v>
      </c>
      <c r="Q67" s="2" t="n">
        <v>110</v>
      </c>
      <c r="R67" s="2" t="n">
        <v>15.121</v>
      </c>
      <c r="S67" s="2" t="n">
        <v>0.00792634609933884</v>
      </c>
      <c r="T67" s="2" t="n">
        <v>-0.612813852264564</v>
      </c>
      <c r="U67" s="2" t="n">
        <v>-0.514632657127647</v>
      </c>
      <c r="V67" s="2" t="n">
        <v>0.0581212436644193</v>
      </c>
      <c r="W67" s="2" t="n">
        <v>0.00104970271451943</v>
      </c>
      <c r="X67" s="2" t="n">
        <v>0.0276105414211251</v>
      </c>
      <c r="Y67" s="2" t="n">
        <v>0.107968861490976</v>
      </c>
      <c r="Z67" s="2" t="n">
        <v>0.149096079407624</v>
      </c>
      <c r="AA67" s="2" t="n">
        <v>0.157105019339099</v>
      </c>
      <c r="AB67" s="2" t="n">
        <v>0.164706906753875</v>
      </c>
      <c r="AC67" s="2" t="n">
        <v>0.149170539064226</v>
      </c>
      <c r="AD67" s="2" t="n">
        <v>0.137845485087259</v>
      </c>
      <c r="AE67" s="2" t="n">
        <v>0.0886897863959981</v>
      </c>
      <c r="AF67" s="2" t="n">
        <v>0.0178067810398181</v>
      </c>
      <c r="AG67" s="2" t="n">
        <v>0.543340329613054</v>
      </c>
      <c r="AH67" s="3" t="b">
        <f aca="false">TRUE()</f>
        <v>1</v>
      </c>
      <c r="AI67" s="3" t="n">
        <v>0.450533317880979</v>
      </c>
      <c r="AJ67" s="3" t="b">
        <f aca="false">TRUE()</f>
        <v>1</v>
      </c>
      <c r="AK67" s="3" t="n">
        <v>-0.261745897855486</v>
      </c>
      <c r="AL67" s="3" t="b">
        <f aca="false">TRUE()</f>
        <v>1</v>
      </c>
      <c r="AM67" s="3" t="n">
        <v>-0.24421635177450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9</v>
      </c>
      <c r="E68" s="2" t="n">
        <v>2</v>
      </c>
      <c r="F68" s="2" t="n">
        <v>30.3432488842396</v>
      </c>
      <c r="G68" s="2" t="n">
        <v>0.827759197324415</v>
      </c>
      <c r="H68" s="2" t="n">
        <v>0.968729501417371</v>
      </c>
      <c r="I68" s="2" t="n">
        <v>0.243153385279285</v>
      </c>
      <c r="J68" s="2" t="n">
        <v>0.45476806752615</v>
      </c>
      <c r="K68" s="2" t="n">
        <v>3.31549701858178</v>
      </c>
      <c r="L68" s="2" t="n">
        <v>0.691</v>
      </c>
      <c r="M68" s="2" t="n">
        <v>0.123</v>
      </c>
      <c r="N68" s="2" t="n">
        <v>7.37</v>
      </c>
      <c r="O68" s="2" t="s">
        <v>41</v>
      </c>
      <c r="P68" s="2" t="n">
        <v>362.4</v>
      </c>
      <c r="Q68" s="2" t="n">
        <v>82.5</v>
      </c>
      <c r="R68" s="2" t="n">
        <v>17.943</v>
      </c>
      <c r="S68" s="2" t="n">
        <v>0.686868402574347</v>
      </c>
      <c r="T68" s="2" t="n">
        <v>-0.562790280769666</v>
      </c>
      <c r="U68" s="2" t="n">
        <v>0.0527434994522706</v>
      </c>
      <c r="V68" s="2" t="n">
        <v>0.0741467896218142</v>
      </c>
      <c r="W68" s="2" t="n">
        <v>0.0149240669132218</v>
      </c>
      <c r="X68" s="2" t="n">
        <v>0.0785179419093767</v>
      </c>
      <c r="Y68" s="2" t="n">
        <v>0.117833472250043</v>
      </c>
      <c r="Z68" s="2" t="n">
        <v>0.130648902094688</v>
      </c>
      <c r="AA68" s="2" t="n">
        <v>0.14318884304717</v>
      </c>
      <c r="AB68" s="2" t="n">
        <v>0.154093766975358</v>
      </c>
      <c r="AC68" s="2" t="n">
        <v>0.148987626293412</v>
      </c>
      <c r="AD68" s="2" t="n">
        <v>0.116898468069733</v>
      </c>
      <c r="AE68" s="2" t="n">
        <v>0.0793659138977174</v>
      </c>
      <c r="AF68" s="2" t="n">
        <v>0.0304650654625014</v>
      </c>
      <c r="AG68" s="2" t="n">
        <v>-0.974798067711922</v>
      </c>
      <c r="AH68" s="3" t="b">
        <f aca="false">TRUE()</f>
        <v>1</v>
      </c>
      <c r="AI68" s="3" t="n">
        <v>-0.269851327545466</v>
      </c>
      <c r="AJ68" s="3" t="b">
        <f aca="false">TRUE()</f>
        <v>1</v>
      </c>
      <c r="AK68" s="3" t="n">
        <v>0.775489412650849</v>
      </c>
      <c r="AL68" s="3" t="b">
        <f aca="false">TRUE()</f>
        <v>1</v>
      </c>
      <c r="AM68" s="3" t="n">
        <v>-0.031390247491532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9</v>
      </c>
      <c r="E69" s="2" t="n">
        <v>3</v>
      </c>
      <c r="F69" s="2" t="n">
        <v>24.2277453179541</v>
      </c>
      <c r="G69" s="2" t="n">
        <v>0.819599109131403</v>
      </c>
      <c r="H69" s="2" t="n">
        <v>0.979017392170228</v>
      </c>
      <c r="I69" s="2" t="n">
        <v>0.243783638117867</v>
      </c>
      <c r="J69" s="2" t="n">
        <v>0.422917419092171</v>
      </c>
      <c r="K69" s="2" t="n">
        <v>2.87370992635726</v>
      </c>
      <c r="L69" s="2" t="n">
        <v>0.599</v>
      </c>
      <c r="M69" s="2" t="n">
        <v>0.101</v>
      </c>
      <c r="N69" s="2" t="n">
        <v>6.508</v>
      </c>
      <c r="O69" s="2" t="s">
        <v>41</v>
      </c>
      <c r="P69" s="2" t="n">
        <v>306.9</v>
      </c>
      <c r="Q69" s="2" t="n">
        <v>66.1</v>
      </c>
      <c r="R69" s="2" t="n">
        <v>15.195</v>
      </c>
      <c r="S69" s="2" t="n">
        <v>0.760146301050515</v>
      </c>
      <c r="T69" s="2" t="n">
        <v>-0.92996901996539</v>
      </c>
      <c r="U69" s="2" t="n">
        <v>0.658465759785233</v>
      </c>
      <c r="V69" s="2" t="n">
        <v>0.142573925712545</v>
      </c>
      <c r="W69" s="2" t="n">
        <v>0.00384091708402379</v>
      </c>
      <c r="X69" s="2" t="n">
        <v>0.103855663610055</v>
      </c>
      <c r="Y69" s="2" t="n">
        <v>0.122530358006132</v>
      </c>
      <c r="Z69" s="2" t="n">
        <v>0.137558768768549</v>
      </c>
      <c r="AA69" s="2" t="n">
        <v>0.138206249665653</v>
      </c>
      <c r="AB69" s="2" t="n">
        <v>0.14472675309772</v>
      </c>
      <c r="AC69" s="2" t="n">
        <v>0.126665085439456</v>
      </c>
      <c r="AD69" s="2" t="n">
        <v>0.113648012514699</v>
      </c>
      <c r="AE69" s="2" t="n">
        <v>0.0844313420747814</v>
      </c>
      <c r="AF69" s="2" t="n">
        <v>0.0283777668229537</v>
      </c>
      <c r="AG69" s="2" t="n">
        <v>-1.26211806062236</v>
      </c>
      <c r="AH69" s="3" t="b">
        <f aca="false">TRUE()</f>
        <v>1</v>
      </c>
      <c r="AI69" s="3" t="n">
        <v>-1.39316297804094</v>
      </c>
      <c r="AJ69" s="3" t="b">
        <f aca="false">TRUE()</f>
        <v>1</v>
      </c>
      <c r="AK69" s="3" t="n">
        <v>-0.216648710442167</v>
      </c>
      <c r="AL69" s="3" t="b">
        <f aca="false">TRUE()</f>
        <v>1</v>
      </c>
      <c r="AM69" s="3" t="n">
        <v>-0.23861566481969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9</v>
      </c>
      <c r="E70" s="2" t="n">
        <v>4</v>
      </c>
      <c r="F70" s="2" t="n">
        <v>23.6293777306568</v>
      </c>
      <c r="G70" s="2" t="n">
        <v>0.815789473684211</v>
      </c>
      <c r="H70" s="2" t="n">
        <v>0.967362648013627</v>
      </c>
      <c r="I70" s="2" t="n">
        <v>0.2631361725786</v>
      </c>
      <c r="J70" s="2" t="n">
        <v>0.492790032306711</v>
      </c>
      <c r="K70" s="2" t="n">
        <v>2.67746029375726</v>
      </c>
      <c r="L70" s="2" t="n">
        <v>0.68</v>
      </c>
      <c r="M70" s="2" t="n">
        <v>0.105</v>
      </c>
      <c r="N70" s="2" t="n">
        <v>6.16</v>
      </c>
      <c r="O70" s="2" t="s">
        <v>41</v>
      </c>
      <c r="P70" s="2" t="n">
        <v>336.3</v>
      </c>
      <c r="Q70" s="2" t="n">
        <v>91.2</v>
      </c>
      <c r="R70" s="2" t="n">
        <v>16.647</v>
      </c>
      <c r="S70" s="2" t="n">
        <v>-1</v>
      </c>
      <c r="T70" s="2" t="n">
        <v>-0.673095817123807</v>
      </c>
      <c r="U70" s="2" t="n">
        <v>-0.122132818442001</v>
      </c>
      <c r="V70" s="2" t="n">
        <v>0.288495646288853</v>
      </c>
      <c r="W70" s="2" t="n">
        <v>0.100787750209345</v>
      </c>
      <c r="X70" s="2" t="n">
        <v>0.0958571657091353</v>
      </c>
      <c r="Y70" s="2" t="n">
        <v>0.14761799059562</v>
      </c>
      <c r="Z70" s="2" t="n">
        <v>0.160614268121145</v>
      </c>
      <c r="AA70" s="2" t="n">
        <v>0.152791180745663</v>
      </c>
      <c r="AB70" s="2" t="n">
        <v>0.134547777872508</v>
      </c>
      <c r="AC70" s="2" t="n">
        <v>0.119533085262543</v>
      </c>
      <c r="AD70" s="2" t="n">
        <v>0.104994883803577</v>
      </c>
      <c r="AE70" s="2" t="n">
        <v>0.0638779232323172</v>
      </c>
      <c r="AF70" s="2" t="n">
        <v>0.0201657246574924</v>
      </c>
      <c r="AG70" s="2" t="n">
        <v>-1.38975067832376</v>
      </c>
      <c r="AH70" s="3" t="b">
        <f aca="false">TRUE()</f>
        <v>1</v>
      </c>
      <c r="AI70" s="3" t="n">
        <v>-0.404160329235141</v>
      </c>
      <c r="AJ70" s="3" t="b">
        <f aca="false">TRUE()</f>
        <v>1</v>
      </c>
      <c r="AK70" s="3" t="n">
        <v>-0.0362599607888914</v>
      </c>
      <c r="AL70" s="3" t="b">
        <f aca="false">TRUE()</f>
        <v>1</v>
      </c>
      <c r="AM70" s="3" t="n">
        <v>-0.128842200505316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9</v>
      </c>
      <c r="E71" s="2" t="n">
        <v>5</v>
      </c>
      <c r="F71" s="2" t="n">
        <v>24.2277453179541</v>
      </c>
      <c r="G71" s="2" t="n">
        <v>0.868794326241135</v>
      </c>
      <c r="H71" s="2" t="n">
        <v>0.978386979931936</v>
      </c>
      <c r="I71" s="2" t="n">
        <v>0.254647908947033</v>
      </c>
      <c r="J71" s="2" t="n">
        <v>0.444937273977808</v>
      </c>
      <c r="K71" s="2" t="n">
        <v>3.34341408464416</v>
      </c>
      <c r="L71" s="2" t="n">
        <v>0.678</v>
      </c>
      <c r="M71" s="2" t="n">
        <v>0.093</v>
      </c>
      <c r="N71" s="2" t="n">
        <v>7.403</v>
      </c>
      <c r="O71" s="2" t="s">
        <v>41</v>
      </c>
      <c r="P71" s="2" t="n">
        <v>266.9</v>
      </c>
      <c r="Q71" s="2" t="n">
        <v>80.4</v>
      </c>
      <c r="R71" s="2" t="n">
        <v>13.213</v>
      </c>
      <c r="S71" s="2" t="n">
        <v>0.560298650920065</v>
      </c>
      <c r="T71" s="2" t="n">
        <v>-0.575889206987104</v>
      </c>
      <c r="U71" s="2" t="n">
        <v>-0.421535511715905</v>
      </c>
      <c r="V71" s="2" t="n">
        <v>0.184628225519788</v>
      </c>
      <c r="W71" s="2" t="n">
        <v>0.0177388480049926</v>
      </c>
      <c r="X71" s="2" t="n">
        <v>0.0983034075128208</v>
      </c>
      <c r="Y71" s="2" t="n">
        <v>0.127918608346263</v>
      </c>
      <c r="Z71" s="2" t="n">
        <v>0.143248333539747</v>
      </c>
      <c r="AA71" s="2" t="n">
        <v>0.141782778177306</v>
      </c>
      <c r="AB71" s="2" t="n">
        <v>0.148537748928103</v>
      </c>
      <c r="AC71" s="2" t="n">
        <v>0.136057053580255</v>
      </c>
      <c r="AD71" s="2" t="n">
        <v>0.111845524342965</v>
      </c>
      <c r="AE71" s="2" t="n">
        <v>0.0711460785581914</v>
      </c>
      <c r="AF71" s="2" t="n">
        <v>0.0211604670143495</v>
      </c>
      <c r="AG71" s="2" t="n">
        <v>-0.956641966358363</v>
      </c>
      <c r="AH71" s="3" t="b">
        <f aca="false">TRUE()</f>
        <v>1</v>
      </c>
      <c r="AI71" s="3" t="n">
        <v>-0.428580147724173</v>
      </c>
      <c r="AJ71" s="3" t="b">
        <f aca="false">TRUE()</f>
        <v>1</v>
      </c>
      <c r="AK71" s="3" t="n">
        <v>-0.577426209748718</v>
      </c>
      <c r="AL71" s="3" t="b">
        <f aca="false">TRUE()</f>
        <v>1</v>
      </c>
      <c r="AM71" s="3" t="n">
        <v>-0.387967316948095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9</v>
      </c>
      <c r="E72" s="2" t="n">
        <v>7</v>
      </c>
      <c r="F72" s="2" t="n">
        <v>17.1027289690524</v>
      </c>
      <c r="G72" s="2" t="n">
        <v>0.886010362694301</v>
      </c>
      <c r="H72" s="2" t="n">
        <v>0.974097635042752</v>
      </c>
      <c r="I72" s="2" t="n">
        <v>0.226167550709536</v>
      </c>
      <c r="J72" s="2" t="n">
        <v>0.476402874258477</v>
      </c>
      <c r="K72" s="2" t="n">
        <v>3.28847751812608</v>
      </c>
      <c r="L72" s="2" t="n">
        <v>0.746</v>
      </c>
      <c r="M72" s="2" t="n">
        <v>0.115</v>
      </c>
      <c r="N72" s="2" t="n">
        <v>7.295</v>
      </c>
      <c r="O72" s="2" t="s">
        <v>41</v>
      </c>
      <c r="P72" s="2" t="n">
        <v>335.1</v>
      </c>
      <c r="Q72" s="2" t="n">
        <v>108.5</v>
      </c>
      <c r="R72" s="2" t="n">
        <v>16.59</v>
      </c>
      <c r="S72" s="2" t="n">
        <v>0.458715674770032</v>
      </c>
      <c r="T72" s="2" t="n">
        <v>-0.605270581121857</v>
      </c>
      <c r="U72" s="2" t="n">
        <v>-0.499799972890943</v>
      </c>
      <c r="V72" s="2" t="n">
        <v>0.206975041359342</v>
      </c>
      <c r="W72" s="2" t="n">
        <v>0.00424280228362495</v>
      </c>
      <c r="X72" s="2" t="n">
        <v>0.114012847832054</v>
      </c>
      <c r="Y72" s="2" t="n">
        <v>0.145381362049639</v>
      </c>
      <c r="Z72" s="2" t="n">
        <v>0.132568811982852</v>
      </c>
      <c r="AA72" s="2" t="n">
        <v>0.133063452837346</v>
      </c>
      <c r="AB72" s="2" t="n">
        <v>0.134923866625654</v>
      </c>
      <c r="AC72" s="2" t="n">
        <v>0.137495259671612</v>
      </c>
      <c r="AD72" s="2" t="n">
        <v>0.119435787947939</v>
      </c>
      <c r="AE72" s="2" t="n">
        <v>0.0688985006207244</v>
      </c>
      <c r="AF72" s="2" t="n">
        <v>0.0142201104321782</v>
      </c>
      <c r="AG72" s="2" t="n">
        <v>-0.992370429639214</v>
      </c>
      <c r="AH72" s="3" t="b">
        <f aca="false">TRUE()</f>
        <v>1</v>
      </c>
      <c r="AI72" s="3" t="n">
        <v>0.401693680902915</v>
      </c>
      <c r="AJ72" s="3" t="b">
        <f aca="false">TRUE()</f>
        <v>1</v>
      </c>
      <c r="AK72" s="3" t="n">
        <v>0.414711913344298</v>
      </c>
      <c r="AL72" s="3" t="b">
        <f aca="false">TRUE()</f>
        <v>1</v>
      </c>
      <c r="AM72" s="3" t="n">
        <v>-0.133322750069168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1</v>
      </c>
      <c r="E73" s="2" t="n">
        <v>0</v>
      </c>
      <c r="F73" s="2" t="n">
        <v>26.565051177078</v>
      </c>
      <c r="G73" s="2" t="n">
        <v>0.847435897435897</v>
      </c>
      <c r="H73" s="2" t="n">
        <v>0.968432174433643</v>
      </c>
      <c r="I73" s="2" t="n">
        <v>0.23855196685656</v>
      </c>
      <c r="J73" s="2" t="n">
        <v>0.468197642023752</v>
      </c>
      <c r="K73" s="2" t="n">
        <v>3.80071560027497</v>
      </c>
      <c r="L73" s="2" t="n">
        <v>0.801</v>
      </c>
      <c r="M73" s="2" t="n">
        <v>0.107</v>
      </c>
      <c r="N73" s="2" t="n">
        <v>8.447</v>
      </c>
      <c r="O73" s="2" t="s">
        <v>41</v>
      </c>
      <c r="P73" s="2" t="n">
        <v>338.3</v>
      </c>
      <c r="Q73" s="2" t="n">
        <v>123.8</v>
      </c>
      <c r="R73" s="2" t="n">
        <v>16.746</v>
      </c>
      <c r="S73" s="2" t="n">
        <v>0.460562452844157</v>
      </c>
      <c r="T73" s="2" t="n">
        <v>-0.251890151332151</v>
      </c>
      <c r="U73" s="2" t="n">
        <v>-0.936766484773254</v>
      </c>
      <c r="V73" s="2" t="n">
        <v>0.0694391740802907</v>
      </c>
      <c r="W73" s="2" t="n">
        <v>0.0284023942503157</v>
      </c>
      <c r="X73" s="2" t="n">
        <v>0.0479289094910919</v>
      </c>
      <c r="Y73" s="2" t="n">
        <v>0.111188766136616</v>
      </c>
      <c r="Z73" s="2" t="n">
        <v>0.136843835068277</v>
      </c>
      <c r="AA73" s="2" t="n">
        <v>0.160303273057327</v>
      </c>
      <c r="AB73" s="2" t="n">
        <v>0.153108548402729</v>
      </c>
      <c r="AC73" s="2" t="n">
        <v>0.151114410990656</v>
      </c>
      <c r="AD73" s="2" t="n">
        <v>0.136244610760548</v>
      </c>
      <c r="AE73" s="2" t="n">
        <v>0.0833611171614443</v>
      </c>
      <c r="AF73" s="2" t="n">
        <v>0.0199065289313109</v>
      </c>
      <c r="AG73" s="2" t="n">
        <v>-0.659232036232565</v>
      </c>
      <c r="AH73" s="3" t="b">
        <f aca="false">TRUE()</f>
        <v>1</v>
      </c>
      <c r="AI73" s="3" t="n">
        <v>1.0732386893513</v>
      </c>
      <c r="AJ73" s="3" t="b">
        <f aca="false">TRUE()</f>
        <v>1</v>
      </c>
      <c r="AK73" s="3" t="n">
        <v>0.0539344140377465</v>
      </c>
      <c r="AL73" s="3" t="b">
        <f aca="false">TRUE()</f>
        <v>1</v>
      </c>
      <c r="AM73" s="3" t="n">
        <v>-0.12137461789889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2</v>
      </c>
      <c r="E74" s="2" t="n">
        <v>0</v>
      </c>
      <c r="F74" s="2" t="n">
        <v>18.434948822922</v>
      </c>
      <c r="G74" s="2" t="n">
        <v>0.898514851485149</v>
      </c>
      <c r="H74" s="2" t="n">
        <v>0.983281990417322</v>
      </c>
      <c r="I74" s="2" t="n">
        <v>0.170926758409343</v>
      </c>
      <c r="J74" s="2" t="n">
        <v>0.41547531695586</v>
      </c>
      <c r="K74" s="2" t="n">
        <v>4.28000926141829</v>
      </c>
      <c r="L74" s="2" t="n">
        <v>0.813</v>
      </c>
      <c r="M74" s="2" t="n">
        <v>0.112</v>
      </c>
      <c r="N74" s="2" t="n">
        <v>9.36</v>
      </c>
      <c r="O74" s="2" t="s">
        <v>41</v>
      </c>
      <c r="P74" s="2" t="n">
        <v>472.7</v>
      </c>
      <c r="Q74" s="2" t="n">
        <v>175.3</v>
      </c>
      <c r="R74" s="2" t="n">
        <v>23.401</v>
      </c>
      <c r="S74" s="2" t="n">
        <v>0.450077184270167</v>
      </c>
      <c r="T74" s="2" t="n">
        <v>-0.379755242165055</v>
      </c>
      <c r="U74" s="2" t="n">
        <v>-0.867735250723775</v>
      </c>
      <c r="V74" s="2" t="n">
        <v>0.143509676927156</v>
      </c>
      <c r="W74" s="2" t="n">
        <v>0.00287210864840237</v>
      </c>
      <c r="X74" s="2" t="n">
        <v>0.0689742361060378</v>
      </c>
      <c r="Y74" s="2" t="n">
        <v>0.126495623418215</v>
      </c>
      <c r="Z74" s="2" t="n">
        <v>0.140188243315642</v>
      </c>
      <c r="AA74" s="2" t="n">
        <v>0.151949641108468</v>
      </c>
      <c r="AB74" s="2" t="n">
        <v>0.156597575497085</v>
      </c>
      <c r="AC74" s="2" t="n">
        <v>0.148350681097584</v>
      </c>
      <c r="AD74" s="2" t="n">
        <v>0.130579864987195</v>
      </c>
      <c r="AE74" s="2" t="n">
        <v>0.0654718791643279</v>
      </c>
      <c r="AF74" s="2" t="n">
        <v>0.0113922553054453</v>
      </c>
      <c r="AG74" s="2" t="n">
        <v>-0.347519327225382</v>
      </c>
      <c r="AH74" s="3" t="b">
        <f aca="false">TRUE()</f>
        <v>1</v>
      </c>
      <c r="AI74" s="3" t="n">
        <v>1.21975760028549</v>
      </c>
      <c r="AJ74" s="3" t="b">
        <f aca="false">TRUE()</f>
        <v>1</v>
      </c>
      <c r="AK74" s="3" t="n">
        <v>0.279420351104341</v>
      </c>
      <c r="AL74" s="3" t="b">
        <f aca="false">TRUE()</f>
        <v>1</v>
      </c>
      <c r="AM74" s="3" t="n">
        <v>0.38044693325253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3</v>
      </c>
      <c r="E75" s="2" t="n">
        <v>1</v>
      </c>
      <c r="F75" s="2" t="n">
        <v>26.565051177078</v>
      </c>
      <c r="G75" s="2" t="n">
        <v>0.796187683284457</v>
      </c>
      <c r="H75" s="2" t="n">
        <v>0.978915846035916</v>
      </c>
      <c r="I75" s="2" t="n">
        <v>0.170708413034863</v>
      </c>
      <c r="J75" s="2" t="n">
        <v>0.415934495853831</v>
      </c>
      <c r="K75" s="2" t="n">
        <v>3.59360359704991</v>
      </c>
      <c r="L75" s="2" t="n">
        <v>0.659</v>
      </c>
      <c r="M75" s="2" t="n">
        <v>0.12</v>
      </c>
      <c r="N75" s="2" t="n">
        <v>8.006</v>
      </c>
      <c r="O75" s="2" t="s">
        <v>41</v>
      </c>
      <c r="P75" s="2" t="n">
        <v>400.8</v>
      </c>
      <c r="Q75" s="2" t="n">
        <v>147.5</v>
      </c>
      <c r="R75" s="2" t="n">
        <v>19.842</v>
      </c>
      <c r="S75" s="2" t="n">
        <v>0.71561781549316</v>
      </c>
      <c r="T75" s="2" t="n">
        <v>-0.299665702031156</v>
      </c>
      <c r="U75" s="2" t="n">
        <v>-0.901018565647092</v>
      </c>
      <c r="V75" s="2" t="n">
        <v>0.16149346790697</v>
      </c>
      <c r="W75" s="2" t="n">
        <v>0.0790574755112015</v>
      </c>
      <c r="X75" s="2" t="n">
        <v>0.0268491233811655</v>
      </c>
      <c r="Y75" s="2" t="n">
        <v>0.112631184859801</v>
      </c>
      <c r="Z75" s="2" t="n">
        <v>0.167682176056729</v>
      </c>
      <c r="AA75" s="2" t="n">
        <v>0.172155580870906</v>
      </c>
      <c r="AB75" s="2" t="n">
        <v>0.159421915827164</v>
      </c>
      <c r="AC75" s="2" t="n">
        <v>0.14287970827187</v>
      </c>
      <c r="AD75" s="2" t="n">
        <v>0.121344080589022</v>
      </c>
      <c r="AE75" s="2" t="n">
        <v>0.0742839917645664</v>
      </c>
      <c r="AF75" s="2" t="n">
        <v>0.0227522383787768</v>
      </c>
      <c r="AG75" s="2" t="n">
        <v>-0.793929089056482</v>
      </c>
      <c r="AH75" s="3" t="b">
        <f aca="false">TRUE()</f>
        <v>1</v>
      </c>
      <c r="AI75" s="3" t="n">
        <v>-0.660568423369977</v>
      </c>
      <c r="AJ75" s="3" t="b">
        <f aca="false">TRUE()</f>
        <v>1</v>
      </c>
      <c r="AK75" s="3" t="n">
        <v>0.640197850410892</v>
      </c>
      <c r="AL75" s="3" t="b">
        <f aca="false">TRUE()</f>
        <v>1</v>
      </c>
      <c r="AM75" s="3" t="n">
        <v>0.11198733855173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3</v>
      </c>
      <c r="E76" s="2" t="n">
        <v>2</v>
      </c>
      <c r="F76" s="2" t="n">
        <v>17.1027289690524</v>
      </c>
      <c r="G76" s="2" t="n">
        <v>0.812589413447783</v>
      </c>
      <c r="H76" s="2" t="n">
        <v>0.987654383211901</v>
      </c>
      <c r="I76" s="2" t="n">
        <v>0.133727822006208</v>
      </c>
      <c r="J76" s="2" t="n">
        <v>0.35406825902498</v>
      </c>
      <c r="K76" s="2" t="n">
        <v>4.04318228471106</v>
      </c>
      <c r="L76" s="2" t="n">
        <v>0.65</v>
      </c>
      <c r="M76" s="2" t="n">
        <v>0.099</v>
      </c>
      <c r="N76" s="2" t="n">
        <v>8.834</v>
      </c>
      <c r="O76" s="2" t="s">
        <v>41</v>
      </c>
      <c r="P76" s="2" t="n">
        <v>392.2</v>
      </c>
      <c r="Q76" s="2" t="n">
        <v>142.7</v>
      </c>
      <c r="R76" s="2" t="n">
        <v>19.417</v>
      </c>
      <c r="S76" s="2" t="n">
        <v>0.614576905265659</v>
      </c>
      <c r="T76" s="2" t="n">
        <v>-0.454548891986741</v>
      </c>
      <c r="U76" s="2" t="n">
        <v>-0.907324557117465</v>
      </c>
      <c r="V76" s="2" t="n">
        <v>0.00443935199651191</v>
      </c>
      <c r="W76" s="2" t="n">
        <v>0.00443935199651191</v>
      </c>
      <c r="X76" s="2" t="n">
        <v>0.0204238877789992</v>
      </c>
      <c r="Y76" s="2" t="n">
        <v>0.104177237957372</v>
      </c>
      <c r="Z76" s="2" t="n">
        <v>0.14890601607167</v>
      </c>
      <c r="AA76" s="2" t="n">
        <v>0.149737117979775</v>
      </c>
      <c r="AB76" s="2" t="n">
        <v>0.157173481125745</v>
      </c>
      <c r="AC76" s="2" t="n">
        <v>0.155144885865109</v>
      </c>
      <c r="AD76" s="2" t="n">
        <v>0.125405548466508</v>
      </c>
      <c r="AE76" s="2" t="n">
        <v>0.0958685630099146</v>
      </c>
      <c r="AF76" s="2" t="n">
        <v>0.0431632617449063</v>
      </c>
      <c r="AG76" s="2" t="n">
        <v>-0.501541765784857</v>
      </c>
      <c r="AH76" s="3" t="b">
        <f aca="false">TRUE()</f>
        <v>1</v>
      </c>
      <c r="AI76" s="3" t="n">
        <v>-0.770457606570621</v>
      </c>
      <c r="AJ76" s="3" t="b">
        <f aca="false">TRUE()</f>
        <v>1</v>
      </c>
      <c r="AK76" s="3" t="n">
        <v>-0.306843085268805</v>
      </c>
      <c r="AL76" s="3" t="b">
        <f aca="false">TRUE()</f>
        <v>1</v>
      </c>
      <c r="AM76" s="3" t="n">
        <v>0.0798767333441275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4</v>
      </c>
      <c r="E77" s="2" t="n">
        <v>0</v>
      </c>
      <c r="F77" s="2" t="n">
        <v>16.504361381755</v>
      </c>
      <c r="G77" s="2" t="n">
        <v>0.809917355371901</v>
      </c>
      <c r="H77" s="2" t="n">
        <v>0.990639150373712</v>
      </c>
      <c r="I77" s="2" t="n">
        <v>0.146071446209211</v>
      </c>
      <c r="J77" s="2" t="n">
        <v>0.31002411935799</v>
      </c>
      <c r="K77" s="2" t="n">
        <v>5.59743472772807</v>
      </c>
      <c r="L77" s="2" t="n">
        <v>0.698</v>
      </c>
      <c r="M77" s="2" t="n">
        <v>0.085</v>
      </c>
      <c r="N77" s="2" t="n">
        <v>11.953</v>
      </c>
      <c r="O77" s="2" t="s">
        <v>41</v>
      </c>
      <c r="P77" s="2" t="n">
        <v>392.9</v>
      </c>
      <c r="Q77" s="2" t="n">
        <v>135</v>
      </c>
      <c r="R77" s="2" t="n">
        <v>19.449</v>
      </c>
      <c r="S77" s="2" t="n">
        <v>0.503860616793729</v>
      </c>
      <c r="T77" s="2" t="n">
        <v>-0.358243269641364</v>
      </c>
      <c r="U77" s="2" t="n">
        <v>-0.805822508858595</v>
      </c>
      <c r="V77" s="2" t="n">
        <v>0.142826173446917</v>
      </c>
      <c r="W77" s="2" t="n">
        <v>0.0479460304936131</v>
      </c>
      <c r="X77" s="2" t="n">
        <v>0.0484831880774847</v>
      </c>
      <c r="Y77" s="2" t="n">
        <v>0.129507895222391</v>
      </c>
      <c r="Z77" s="2" t="n">
        <v>0.147286184038101</v>
      </c>
      <c r="AA77" s="2" t="n">
        <v>0.157394214030983</v>
      </c>
      <c r="AB77" s="2" t="n">
        <v>0.1452845486502</v>
      </c>
      <c r="AC77" s="2" t="n">
        <v>0.131769045571461</v>
      </c>
      <c r="AD77" s="2" t="n">
        <v>0.131462785478195</v>
      </c>
      <c r="AE77" s="2" t="n">
        <v>0.0903547618012005</v>
      </c>
      <c r="AF77" s="2" t="n">
        <v>0.0184573771299833</v>
      </c>
      <c r="AG77" s="2" t="n">
        <v>0.509279529740271</v>
      </c>
      <c r="AH77" s="3" t="b">
        <f aca="false">TRUE()</f>
        <v>1</v>
      </c>
      <c r="AI77" s="3" t="n">
        <v>-0.184381962833854</v>
      </c>
      <c r="AJ77" s="3" t="b">
        <f aca="false">TRUE()</f>
        <v>1</v>
      </c>
      <c r="AK77" s="3" t="n">
        <v>-0.938203709055269</v>
      </c>
      <c r="AL77" s="3" t="b">
        <f aca="false">TRUE()</f>
        <v>1</v>
      </c>
      <c r="AM77" s="3" t="n">
        <v>0.082490387256374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5</v>
      </c>
      <c r="E78" s="2" t="n">
        <v>0</v>
      </c>
      <c r="F78" s="2" t="n">
        <v>36.0273733851036</v>
      </c>
      <c r="G78" s="2" t="n">
        <v>0.899096385542169</v>
      </c>
      <c r="H78" s="2" t="n">
        <v>0.967655614115806</v>
      </c>
      <c r="I78" s="2" t="n">
        <v>0.226092804344703</v>
      </c>
      <c r="J78" s="2" t="n">
        <v>0.521492366257584</v>
      </c>
      <c r="K78" s="2" t="n">
        <v>3.3862703193023</v>
      </c>
      <c r="L78" s="2" t="n">
        <v>0.823</v>
      </c>
      <c r="M78" s="2" t="n">
        <v>0.125</v>
      </c>
      <c r="N78" s="2" t="n">
        <v>7.622</v>
      </c>
      <c r="O78" s="2" t="s">
        <v>41</v>
      </c>
      <c r="P78" s="2" t="n">
        <v>432.7</v>
      </c>
      <c r="Q78" s="2" t="n">
        <v>158.3</v>
      </c>
      <c r="R78" s="2" t="n">
        <v>21.422</v>
      </c>
      <c r="S78" s="2" t="n">
        <v>0.46619572691664</v>
      </c>
      <c r="T78" s="2" t="n">
        <v>-0.316899557997233</v>
      </c>
      <c r="U78" s="2" t="n">
        <v>-1.01752577488269</v>
      </c>
      <c r="V78" s="2" t="n">
        <v>0.10117705259887</v>
      </c>
      <c r="W78" s="2" t="n">
        <v>0.0146014956413904</v>
      </c>
      <c r="X78" s="2" t="n">
        <v>0.0554609241914943</v>
      </c>
      <c r="Y78" s="2" t="n">
        <v>0.117849899662046</v>
      </c>
      <c r="Z78" s="2" t="n">
        <v>0.143386597589885</v>
      </c>
      <c r="AA78" s="2" t="n">
        <v>0.153593275492185</v>
      </c>
      <c r="AB78" s="2" t="n">
        <v>0.149476486075912</v>
      </c>
      <c r="AC78" s="2" t="n">
        <v>0.149888586760347</v>
      </c>
      <c r="AD78" s="2" t="n">
        <v>0.130692288177914</v>
      </c>
      <c r="AE78" s="2" t="n">
        <v>0.0803669133866435</v>
      </c>
      <c r="AF78" s="2" t="n">
        <v>0.0192850286635733</v>
      </c>
      <c r="AG78" s="2" t="n">
        <v>-0.928770049648117</v>
      </c>
      <c r="AH78" s="3" t="b">
        <f aca="false">TRUE()</f>
        <v>1</v>
      </c>
      <c r="AI78" s="3" t="n">
        <v>1.34185669273065</v>
      </c>
      <c r="AJ78" s="3" t="b">
        <f aca="false">TRUE()</f>
        <v>1</v>
      </c>
      <c r="AK78" s="3" t="n">
        <v>0.865683787477487</v>
      </c>
      <c r="AL78" s="3" t="b">
        <f aca="false">TRUE()</f>
        <v>1</v>
      </c>
      <c r="AM78" s="3" t="n">
        <v>0.23109528112413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6</v>
      </c>
      <c r="E79" s="2" t="n">
        <v>0</v>
      </c>
      <c r="F79" s="2" t="n">
        <v>18.434948822922</v>
      </c>
      <c r="G79" s="2" t="n">
        <v>0.723177723177723</v>
      </c>
      <c r="H79" s="2" t="n">
        <v>0.982718973651348</v>
      </c>
      <c r="I79" s="2" t="n">
        <v>0.156148683055715</v>
      </c>
      <c r="J79" s="2" t="n">
        <v>0.332083259766903</v>
      </c>
      <c r="K79" s="2" t="n">
        <v>5.30045705634795</v>
      </c>
      <c r="L79" s="2" t="n">
        <v>0.747</v>
      </c>
      <c r="M79" s="2" t="n">
        <v>0.089</v>
      </c>
      <c r="N79" s="2" t="n">
        <v>11.415</v>
      </c>
      <c r="O79" s="2" t="s">
        <v>41</v>
      </c>
      <c r="P79" s="2" t="n">
        <v>368.5</v>
      </c>
      <c r="Q79" s="2" t="n">
        <v>121.9</v>
      </c>
      <c r="R79" s="2" t="n">
        <v>18.241</v>
      </c>
      <c r="S79" s="2" t="n">
        <v>0.451490195144965</v>
      </c>
      <c r="T79" s="2" t="n">
        <v>-0.437506491935344</v>
      </c>
      <c r="U79" s="2" t="n">
        <v>-0.918688214216737</v>
      </c>
      <c r="V79" s="2" t="n">
        <v>0.038590868290675</v>
      </c>
      <c r="W79" s="2" t="n">
        <v>0.038590868290675</v>
      </c>
      <c r="X79" s="2" t="n">
        <v>0.0370351196448574</v>
      </c>
      <c r="Y79" s="2" t="n">
        <v>0.112922182705113</v>
      </c>
      <c r="Z79" s="2" t="n">
        <v>0.142779494097651</v>
      </c>
      <c r="AA79" s="2" t="n">
        <v>0.148839479755756</v>
      </c>
      <c r="AB79" s="2" t="n">
        <v>0.144181141507788</v>
      </c>
      <c r="AC79" s="2" t="n">
        <v>0.137316148786685</v>
      </c>
      <c r="AD79" s="2" t="n">
        <v>0.130992920420094</v>
      </c>
      <c r="AE79" s="2" t="n">
        <v>0.118311006822486</v>
      </c>
      <c r="AF79" s="2" t="n">
        <v>0.0276225062595695</v>
      </c>
      <c r="AG79" s="2" t="n">
        <v>0.316137575307324</v>
      </c>
      <c r="AH79" s="3" t="b">
        <f aca="false">TRUE()</f>
        <v>1</v>
      </c>
      <c r="AI79" s="3" t="n">
        <v>0.413903590147431</v>
      </c>
      <c r="AJ79" s="3" t="b">
        <f aca="false">TRUE()</f>
        <v>1</v>
      </c>
      <c r="AK79" s="3" t="n">
        <v>-0.757814959401994</v>
      </c>
      <c r="AL79" s="3" t="b">
        <f aca="false">TRUE()</f>
        <v>1</v>
      </c>
      <c r="AM79" s="3" t="n">
        <v>-0.00861412054195128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7</v>
      </c>
      <c r="E80" s="2" t="n">
        <v>1</v>
      </c>
      <c r="F80" s="2" t="n">
        <v>31.7594800848128</v>
      </c>
      <c r="G80" s="2" t="n">
        <v>0.808091286307054</v>
      </c>
      <c r="H80" s="2" t="n">
        <v>0.983557508012958</v>
      </c>
      <c r="I80" s="2" t="n">
        <v>0.137757445187318</v>
      </c>
      <c r="J80" s="2" t="n">
        <v>0.351027102132133</v>
      </c>
      <c r="K80" s="2" t="n">
        <v>4.85033027527786</v>
      </c>
      <c r="L80" s="2" t="n">
        <v>0.753</v>
      </c>
      <c r="M80" s="2" t="n">
        <v>0.107</v>
      </c>
      <c r="N80" s="2" t="n">
        <v>10.36</v>
      </c>
      <c r="O80" s="2" t="s">
        <v>41</v>
      </c>
      <c r="P80" s="2" t="n">
        <v>333.4</v>
      </c>
      <c r="Q80" s="2" t="n">
        <v>106.1</v>
      </c>
      <c r="R80" s="2" t="n">
        <v>16.503</v>
      </c>
      <c r="S80" s="2" t="n">
        <v>0.478674777119416</v>
      </c>
      <c r="T80" s="2" t="n">
        <v>-0.458621895835815</v>
      </c>
      <c r="U80" s="2" t="n">
        <v>-0.664096440057163</v>
      </c>
      <c r="V80" s="2" t="n">
        <v>0.0647158108943029</v>
      </c>
      <c r="W80" s="2" t="n">
        <v>0.00728790550530412</v>
      </c>
      <c r="X80" s="2" t="n">
        <v>0.0346159737699715</v>
      </c>
      <c r="Y80" s="2" t="n">
        <v>0.120126213514329</v>
      </c>
      <c r="Z80" s="2" t="n">
        <v>0.155183810742003</v>
      </c>
      <c r="AA80" s="2" t="n">
        <v>0.14860560776992</v>
      </c>
      <c r="AB80" s="2" t="n">
        <v>0.147527057171534</v>
      </c>
      <c r="AC80" s="2" t="n">
        <v>0.152001436058013</v>
      </c>
      <c r="AD80" s="2" t="n">
        <v>0.128403058754436</v>
      </c>
      <c r="AE80" s="2" t="n">
        <v>0.0930829284769235</v>
      </c>
      <c r="AF80" s="2" t="n">
        <v>0.0204539137428698</v>
      </c>
      <c r="AG80" s="2" t="n">
        <v>0.0233937948255541</v>
      </c>
      <c r="AH80" s="3" t="b">
        <f aca="false">TRUE()</f>
        <v>1</v>
      </c>
      <c r="AI80" s="3" t="n">
        <v>0.487163045614527</v>
      </c>
      <c r="AJ80" s="3" t="b">
        <f aca="false">TRUE()</f>
        <v>1</v>
      </c>
      <c r="AK80" s="3" t="n">
        <v>0.0539344140377465</v>
      </c>
      <c r="AL80" s="3" t="b">
        <f aca="false">TRUE()</f>
        <v>1</v>
      </c>
      <c r="AM80" s="3" t="n">
        <v>-0.13967019528462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7</v>
      </c>
      <c r="E81" s="2" t="n">
        <v>2</v>
      </c>
      <c r="F81" s="2" t="n">
        <v>21.3706222693432</v>
      </c>
      <c r="G81" s="2" t="n">
        <v>0.904047976011994</v>
      </c>
      <c r="H81" s="2" t="n">
        <v>0.975477361028869</v>
      </c>
      <c r="I81" s="2" t="n">
        <v>0.265846068377875</v>
      </c>
      <c r="J81" s="2" t="n">
        <v>0.470152834587548</v>
      </c>
      <c r="K81" s="2" t="n">
        <v>3.57889546137587</v>
      </c>
      <c r="L81" s="2" t="n">
        <v>0.784</v>
      </c>
      <c r="M81" s="2" t="n">
        <v>0.117</v>
      </c>
      <c r="N81" s="2" t="n">
        <v>7.956</v>
      </c>
      <c r="O81" s="2" t="s">
        <v>41</v>
      </c>
      <c r="P81" s="2" t="n">
        <v>341.7</v>
      </c>
      <c r="Q81" s="2" t="n">
        <v>114.5</v>
      </c>
      <c r="R81" s="2" t="n">
        <v>16.917</v>
      </c>
      <c r="S81" s="2" t="n">
        <v>0.453307029803304</v>
      </c>
      <c r="T81" s="2" t="n">
        <v>-0.469243690287974</v>
      </c>
      <c r="U81" s="2" t="n">
        <v>-0.79499408329889</v>
      </c>
      <c r="V81" s="2" t="n">
        <v>0.0579565351540693</v>
      </c>
      <c r="W81" s="2" t="n">
        <v>0.0211488216820281</v>
      </c>
      <c r="X81" s="2" t="n">
        <v>0.0806450751659281</v>
      </c>
      <c r="Y81" s="2" t="n">
        <v>0.11398332345811</v>
      </c>
      <c r="Z81" s="2" t="n">
        <v>0.135848649520581</v>
      </c>
      <c r="AA81" s="2" t="n">
        <v>0.135038335932819</v>
      </c>
      <c r="AB81" s="2" t="n">
        <v>0.135471036627542</v>
      </c>
      <c r="AC81" s="2" t="n">
        <v>0.140349496521297</v>
      </c>
      <c r="AD81" s="2" t="n">
        <v>0.137930964237268</v>
      </c>
      <c r="AE81" s="2" t="n">
        <v>0.0944213727737755</v>
      </c>
      <c r="AF81" s="2" t="n">
        <v>0.0263117457626792</v>
      </c>
      <c r="AG81" s="2" t="n">
        <v>-0.803494650187552</v>
      </c>
      <c r="AH81" s="3" t="b">
        <f aca="false">TRUE()</f>
        <v>1</v>
      </c>
      <c r="AI81" s="3" t="n">
        <v>0.865670232194524</v>
      </c>
      <c r="AJ81" s="3" t="b">
        <f aca="false">TRUE()</f>
        <v>1</v>
      </c>
      <c r="AK81" s="3" t="n">
        <v>0.504906288170936</v>
      </c>
      <c r="AL81" s="3" t="b">
        <f aca="false">TRUE()</f>
        <v>1</v>
      </c>
      <c r="AM81" s="3" t="n">
        <v>-0.10867972746798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8</v>
      </c>
      <c r="E82" s="2" t="n">
        <v>0</v>
      </c>
      <c r="F82" s="2" t="n">
        <v>17.1027289690524</v>
      </c>
      <c r="G82" s="2" t="n">
        <v>0.793953858392999</v>
      </c>
      <c r="H82" s="2" t="n">
        <v>0.99035410520201</v>
      </c>
      <c r="I82" s="2" t="n">
        <v>0.116023837257642</v>
      </c>
      <c r="J82" s="2" t="n">
        <v>0.295343658943481</v>
      </c>
      <c r="K82" s="2" t="n">
        <v>5.95646475396611</v>
      </c>
      <c r="L82" s="2" t="n">
        <v>0.76</v>
      </c>
      <c r="M82" s="2" t="n">
        <v>0.079</v>
      </c>
      <c r="N82" s="2" t="n">
        <v>12.722</v>
      </c>
      <c r="O82" s="2" t="s">
        <v>41</v>
      </c>
      <c r="P82" s="2" t="n">
        <v>303.3</v>
      </c>
      <c r="Q82" s="2" t="n">
        <v>107.5</v>
      </c>
      <c r="R82" s="2" t="n">
        <v>15.014</v>
      </c>
      <c r="S82" s="2" t="n">
        <v>0.444444984962045</v>
      </c>
      <c r="T82" s="2" t="n">
        <v>-0.391247081308159</v>
      </c>
      <c r="U82" s="2" t="n">
        <v>-0.883780743952288</v>
      </c>
      <c r="V82" s="2" t="n">
        <v>0.0291147140560505</v>
      </c>
      <c r="W82" s="2" t="n">
        <v>0.00380532863417993</v>
      </c>
      <c r="X82" s="2" t="n">
        <v>0.0472944403516094</v>
      </c>
      <c r="Y82" s="2" t="n">
        <v>0.104896960459748</v>
      </c>
      <c r="Z82" s="2" t="n">
        <v>0.147688914748145</v>
      </c>
      <c r="AA82" s="2" t="n">
        <v>0.146234590423127</v>
      </c>
      <c r="AB82" s="2" t="n">
        <v>0.151596149007128</v>
      </c>
      <c r="AC82" s="2" t="n">
        <v>0.146580646350051</v>
      </c>
      <c r="AD82" s="2" t="n">
        <v>0.140475404324765</v>
      </c>
      <c r="AE82" s="2" t="n">
        <v>0.0953142413553267</v>
      </c>
      <c r="AF82" s="2" t="n">
        <v>0.0199186529801008</v>
      </c>
      <c r="AG82" s="2" t="n">
        <v>0.742777760922</v>
      </c>
      <c r="AH82" s="3" t="b">
        <f aca="false">TRUE()</f>
        <v>1</v>
      </c>
      <c r="AI82" s="3" t="n">
        <v>0.572632410326139</v>
      </c>
      <c r="AJ82" s="3" t="b">
        <f aca="false">TRUE()</f>
        <v>1</v>
      </c>
      <c r="AK82" s="3" t="n">
        <v>-1.20878683353518</v>
      </c>
      <c r="AL82" s="3" t="b">
        <f aca="false">TRUE()</f>
        <v>1</v>
      </c>
      <c r="AM82" s="3" t="n">
        <v>-0.25205731351124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9</v>
      </c>
      <c r="E83" s="2" t="n">
        <v>1</v>
      </c>
      <c r="F83" s="2" t="n">
        <v>18.434948822922</v>
      </c>
      <c r="G83" s="2" t="n">
        <v>0.814893617021277</v>
      </c>
      <c r="H83" s="2" t="n">
        <v>0.983549292695763</v>
      </c>
      <c r="I83" s="2" t="n">
        <v>0.161206858060683</v>
      </c>
      <c r="J83" s="2" t="n">
        <v>0.371104783473441</v>
      </c>
      <c r="K83" s="2" t="n">
        <v>4.57622994448022</v>
      </c>
      <c r="L83" s="2" t="n">
        <v>0.77</v>
      </c>
      <c r="M83" s="2" t="n">
        <v>0.116</v>
      </c>
      <c r="N83" s="2" t="n">
        <v>9.958</v>
      </c>
      <c r="O83" s="2" t="s">
        <v>41</v>
      </c>
      <c r="P83" s="2" t="n">
        <v>302</v>
      </c>
      <c r="Q83" s="2" t="n">
        <v>108.5</v>
      </c>
      <c r="R83" s="2" t="n">
        <v>14.953</v>
      </c>
      <c r="S83" s="2" t="n">
        <v>0.51988166278502</v>
      </c>
      <c r="T83" s="2" t="n">
        <v>-0.528856724700214</v>
      </c>
      <c r="U83" s="2" t="n">
        <v>-0.545388186073778</v>
      </c>
      <c r="V83" s="2" t="n">
        <v>0.0815828329146827</v>
      </c>
      <c r="W83" s="2" t="n">
        <v>0.00388955976072769</v>
      </c>
      <c r="X83" s="2" t="n">
        <v>0.0767909801518362</v>
      </c>
      <c r="Y83" s="2" t="n">
        <v>0.12862131417457</v>
      </c>
      <c r="Z83" s="2" t="n">
        <v>0.148834891717289</v>
      </c>
      <c r="AA83" s="2" t="n">
        <v>0.129115915909286</v>
      </c>
      <c r="AB83" s="2" t="n">
        <v>0.12718313655521</v>
      </c>
      <c r="AC83" s="2" t="n">
        <v>0.137376804584315</v>
      </c>
      <c r="AD83" s="2" t="n">
        <v>0.140948846930856</v>
      </c>
      <c r="AE83" s="2" t="n">
        <v>0.096791076478455</v>
      </c>
      <c r="AF83" s="2" t="n">
        <v>0.0143370334981832</v>
      </c>
      <c r="AG83" s="2" t="n">
        <v>-0.154869686583499</v>
      </c>
      <c r="AH83" s="3" t="b">
        <f aca="false">TRUE()</f>
        <v>1</v>
      </c>
      <c r="AI83" s="3" t="n">
        <v>0.6947315027713</v>
      </c>
      <c r="AJ83" s="3" t="b">
        <f aca="false">TRUE()</f>
        <v>1</v>
      </c>
      <c r="AK83" s="3" t="n">
        <v>0.459809100757617</v>
      </c>
      <c r="AL83" s="3" t="b">
        <f aca="false">TRUE()</f>
        <v>1</v>
      </c>
      <c r="AM83" s="3" t="n">
        <v>-0.25691124220542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9</v>
      </c>
      <c r="E84" s="2" t="n">
        <v>2</v>
      </c>
      <c r="F84" s="2" t="n">
        <v>17.1027289690524</v>
      </c>
      <c r="G84" s="2" t="n">
        <v>0.813782991202346</v>
      </c>
      <c r="H84" s="2" t="n">
        <v>0.990583974010781</v>
      </c>
      <c r="I84" s="2" t="n">
        <v>0.130667150023671</v>
      </c>
      <c r="J84" s="2" t="n">
        <v>0.312898729865643</v>
      </c>
      <c r="K84" s="2" t="n">
        <v>4.24064310970067</v>
      </c>
      <c r="L84" s="2" t="n">
        <v>0.589</v>
      </c>
      <c r="M84" s="2" t="n">
        <v>0.076</v>
      </c>
      <c r="N84" s="2" t="n">
        <v>9.227</v>
      </c>
      <c r="O84" s="2" t="s">
        <v>41</v>
      </c>
      <c r="P84" s="2" t="n">
        <v>382</v>
      </c>
      <c r="Q84" s="2" t="n">
        <v>132.7</v>
      </c>
      <c r="R84" s="2" t="n">
        <v>18.911</v>
      </c>
      <c r="S84" s="2" t="n">
        <v>0.629791036863797</v>
      </c>
      <c r="T84" s="2" t="n">
        <v>-0.226278422483179</v>
      </c>
      <c r="U84" s="2" t="n">
        <v>-1.09921862757018</v>
      </c>
      <c r="V84" s="2" t="n">
        <v>0.0150248417895793</v>
      </c>
      <c r="W84" s="2" t="n">
        <v>0.0150248417895793</v>
      </c>
      <c r="X84" s="2" t="n">
        <v>0.0406250788278977</v>
      </c>
      <c r="Y84" s="2" t="n">
        <v>0.111696294559012</v>
      </c>
      <c r="Z84" s="2" t="n">
        <v>0.129747338960944</v>
      </c>
      <c r="AA84" s="2" t="n">
        <v>0.144844468564592</v>
      </c>
      <c r="AB84" s="2" t="n">
        <v>0.161682197138938</v>
      </c>
      <c r="AC84" s="2" t="n">
        <v>0.136834133783072</v>
      </c>
      <c r="AD84" s="2" t="n">
        <v>0.109521396059082</v>
      </c>
      <c r="AE84" s="2" t="n">
        <v>0.119013435452199</v>
      </c>
      <c r="AF84" s="2" t="n">
        <v>0.0460356566542633</v>
      </c>
      <c r="AG84" s="2" t="n">
        <v>-0.373121438811452</v>
      </c>
      <c r="AH84" s="3" t="b">
        <f aca="false">TRUE()</f>
        <v>1</v>
      </c>
      <c r="AI84" s="3" t="n">
        <v>-1.5152620704861</v>
      </c>
      <c r="AJ84" s="3" t="b">
        <f aca="false">TRUE()</f>
        <v>1</v>
      </c>
      <c r="AK84" s="3" t="n">
        <v>-1.34407839577514</v>
      </c>
      <c r="AL84" s="3" t="b">
        <f aca="false">TRUE()</f>
        <v>1</v>
      </c>
      <c r="AM84" s="3" t="n">
        <v>0.041792062051384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9</v>
      </c>
      <c r="E85" s="2" t="n">
        <v>3</v>
      </c>
      <c r="F85" s="2" t="n">
        <v>26.565051177078</v>
      </c>
      <c r="G85" s="2" t="n">
        <v>0.788018433179724</v>
      </c>
      <c r="H85" s="2" t="n">
        <v>0.984939508164579</v>
      </c>
      <c r="I85" s="2" t="n">
        <v>0.123426282397796</v>
      </c>
      <c r="J85" s="2" t="n">
        <v>0.335655388309717</v>
      </c>
      <c r="K85" s="2" t="n">
        <v>3.21628862032057</v>
      </c>
      <c r="L85" s="2" t="n">
        <v>0.46</v>
      </c>
      <c r="M85" s="2" t="n">
        <v>0.146</v>
      </c>
      <c r="N85" s="2" t="n">
        <v>6.962</v>
      </c>
      <c r="O85" s="2" t="s">
        <v>41</v>
      </c>
      <c r="P85" s="2" t="n">
        <v>404.9</v>
      </c>
      <c r="Q85" s="2" t="n">
        <v>89.8</v>
      </c>
      <c r="R85" s="2" t="n">
        <v>20.044</v>
      </c>
      <c r="S85" s="2" t="n">
        <v>-1</v>
      </c>
      <c r="T85" s="2" t="n">
        <v>-0.479009880583132</v>
      </c>
      <c r="U85" s="2" t="n">
        <v>-0.460410074638064</v>
      </c>
      <c r="V85" s="2" t="n">
        <v>0.231297029304205</v>
      </c>
      <c r="W85" s="2" t="n">
        <v>0.0364231801986483</v>
      </c>
      <c r="X85" s="2" t="n">
        <v>0.142427447526768</v>
      </c>
      <c r="Y85" s="2" t="n">
        <v>0.140142691308551</v>
      </c>
      <c r="Z85" s="2" t="n">
        <v>0.140798194843814</v>
      </c>
      <c r="AA85" s="2" t="n">
        <v>0.141806268809238</v>
      </c>
      <c r="AB85" s="2" t="n">
        <v>0.131619434696463</v>
      </c>
      <c r="AC85" s="2" t="n">
        <v>0.119808053465329</v>
      </c>
      <c r="AD85" s="2" t="n">
        <v>0.0880072955128575</v>
      </c>
      <c r="AE85" s="2" t="n">
        <v>0.0690282316625376</v>
      </c>
      <c r="AF85" s="2" t="n">
        <v>0.0263623821744425</v>
      </c>
      <c r="AG85" s="2" t="n">
        <v>-1.03931909330717</v>
      </c>
      <c r="AH85" s="3" t="b">
        <f aca="false">TRUE()</f>
        <v>1</v>
      </c>
      <c r="AI85" s="3" t="n">
        <v>-3.09034036302866</v>
      </c>
      <c r="AJ85" s="3" t="b">
        <f aca="false">FALSE()</f>
        <v>0</v>
      </c>
      <c r="AK85" s="3" t="n">
        <v>1.81272472315718</v>
      </c>
      <c r="AL85" s="3" t="b">
        <f aca="false">TRUE()</f>
        <v>1</v>
      </c>
      <c r="AM85" s="3" t="n">
        <v>0.127295882894895</v>
      </c>
      <c r="AN85" s="3" t="b">
        <f aca="false">TRUE()</f>
        <v>1</v>
      </c>
      <c r="AO85" s="3" t="n">
        <v>1</v>
      </c>
      <c r="AP85" s="3" t="n">
        <v>1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9</v>
      </c>
      <c r="E86" s="2" t="n">
        <v>5</v>
      </c>
      <c r="F86" s="2" t="n">
        <v>26.565051177078</v>
      </c>
      <c r="G86" s="2" t="n">
        <v>0.649827784156142</v>
      </c>
      <c r="H86" s="2" t="n">
        <v>0.994321031837394</v>
      </c>
      <c r="I86" s="2" t="n">
        <v>0.0461779816942267</v>
      </c>
      <c r="J86" s="2" t="n">
        <v>0.17204870687935</v>
      </c>
      <c r="K86" s="2" t="n">
        <v>10.4967131089455</v>
      </c>
      <c r="L86" s="2" t="n">
        <v>0.744</v>
      </c>
      <c r="M86" s="2" t="n">
        <v>0.125</v>
      </c>
      <c r="N86" s="2" t="n">
        <v>21.734</v>
      </c>
      <c r="O86" s="2" t="s">
        <v>41</v>
      </c>
      <c r="P86" s="2" t="n">
        <v>207.4</v>
      </c>
      <c r="Q86" s="2" t="n">
        <v>70.2</v>
      </c>
      <c r="R86" s="2" t="n">
        <v>10.266</v>
      </c>
      <c r="S86" s="2" t="n">
        <v>0.65944717306905</v>
      </c>
      <c r="T86" s="2" t="n">
        <v>-0.492341822054718</v>
      </c>
      <c r="U86" s="2" t="n">
        <v>-0.34840807607251</v>
      </c>
      <c r="V86" s="2" t="n">
        <v>0.0937165052427579</v>
      </c>
      <c r="W86" s="2" t="n">
        <v>0.00226858656447215</v>
      </c>
      <c r="X86" s="2" t="n">
        <v>0.0598838664281572</v>
      </c>
      <c r="Y86" s="2" t="n">
        <v>0.137159764936459</v>
      </c>
      <c r="Z86" s="2" t="n">
        <v>0.146752942520732</v>
      </c>
      <c r="AA86" s="2" t="n">
        <v>0.121931798800606</v>
      </c>
      <c r="AB86" s="2" t="n">
        <v>0.165540717355718</v>
      </c>
      <c r="AC86" s="2" t="n">
        <v>0.12560958532868</v>
      </c>
      <c r="AD86" s="2" t="n">
        <v>0.129175808106218</v>
      </c>
      <c r="AE86" s="2" t="n">
        <v>0.0975830096100331</v>
      </c>
      <c r="AF86" s="2" t="n">
        <v>0.0163625069133973</v>
      </c>
      <c r="AG86" s="2" t="n">
        <v>3.69556689424803</v>
      </c>
      <c r="AH86" s="3" t="b">
        <f aca="false">FALSE()</f>
        <v>0</v>
      </c>
      <c r="AI86" s="3" t="n">
        <v>0.377273862413883</v>
      </c>
      <c r="AJ86" s="3" t="b">
        <f aca="false">TRUE()</f>
        <v>1</v>
      </c>
      <c r="AK86" s="3" t="n">
        <v>0.865683787477487</v>
      </c>
      <c r="AL86" s="3" t="b">
        <f aca="false">TRUE()</f>
        <v>1</v>
      </c>
      <c r="AM86" s="3" t="n">
        <v>-0.610127899489095</v>
      </c>
      <c r="AN86" s="3" t="b">
        <f aca="false">TRUE()</f>
        <v>1</v>
      </c>
      <c r="AO86" s="3" t="n">
        <v>1</v>
      </c>
      <c r="AP86" s="3" t="n">
        <v>1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9</v>
      </c>
      <c r="E87" s="2" t="n">
        <v>6</v>
      </c>
      <c r="F87" s="2" t="n">
        <v>24.2277453179541</v>
      </c>
      <c r="G87" s="2" t="n">
        <v>0.846481876332623</v>
      </c>
      <c r="H87" s="2" t="n">
        <v>0.977480815218676</v>
      </c>
      <c r="I87" s="2" t="n">
        <v>0.195013927183588</v>
      </c>
      <c r="J87" s="2" t="n">
        <v>0.443309100502359</v>
      </c>
      <c r="K87" s="2" t="n">
        <v>3.06297430790579</v>
      </c>
      <c r="L87" s="2" t="n">
        <v>0.638</v>
      </c>
      <c r="M87" s="2" t="n">
        <v>0.101</v>
      </c>
      <c r="N87" s="2" t="n">
        <v>6.703</v>
      </c>
      <c r="O87" s="2" t="s">
        <v>41</v>
      </c>
      <c r="P87" s="2" t="n">
        <v>416.1</v>
      </c>
      <c r="Q87" s="2" t="n">
        <v>84.8</v>
      </c>
      <c r="R87" s="2" t="n">
        <v>20.599</v>
      </c>
      <c r="S87" s="2" t="n">
        <v>0.5514033276145</v>
      </c>
      <c r="T87" s="2" t="n">
        <v>-0.598320170066182</v>
      </c>
      <c r="U87" s="2" t="n">
        <v>0.163791942743537</v>
      </c>
      <c r="V87" s="2" t="n">
        <v>0.131558853216622</v>
      </c>
      <c r="W87" s="2" t="n">
        <v>0.0410230120518242</v>
      </c>
      <c r="X87" s="2" t="n">
        <v>0.0765118646435724</v>
      </c>
      <c r="Y87" s="2" t="n">
        <v>0.125111241405615</v>
      </c>
      <c r="Z87" s="2" t="n">
        <v>0.150800888741562</v>
      </c>
      <c r="AA87" s="2" t="n">
        <v>0.161309109375105</v>
      </c>
      <c r="AB87" s="2" t="n">
        <v>0.152782067448501</v>
      </c>
      <c r="AC87" s="2" t="n">
        <v>0.145225270765031</v>
      </c>
      <c r="AD87" s="2" t="n">
        <v>0.10742549646448</v>
      </c>
      <c r="AE87" s="2" t="n">
        <v>0.0684053969127118</v>
      </c>
      <c r="AF87" s="2" t="n">
        <v>0.012428664243423</v>
      </c>
      <c r="AG87" s="2" t="n">
        <v>-1.13902836035315</v>
      </c>
      <c r="AH87" s="3" t="b">
        <f aca="false">TRUE()</f>
        <v>1</v>
      </c>
      <c r="AI87" s="3" t="n">
        <v>-0.916976517504813</v>
      </c>
      <c r="AJ87" s="3" t="b">
        <f aca="false">TRUE()</f>
        <v>1</v>
      </c>
      <c r="AK87" s="3" t="n">
        <v>-0.216648710442167</v>
      </c>
      <c r="AL87" s="3" t="b">
        <f aca="false">TRUE()</f>
        <v>1</v>
      </c>
      <c r="AM87" s="3" t="n">
        <v>0.16911434549084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9</v>
      </c>
      <c r="E88" s="2" t="n">
        <v>7</v>
      </c>
      <c r="F88" s="2" t="n">
        <v>26.565051177078</v>
      </c>
      <c r="G88" s="2" t="n">
        <v>0.869117647058824</v>
      </c>
      <c r="H88" s="2" t="n">
        <v>0.979090132803718</v>
      </c>
      <c r="I88" s="2" t="n">
        <v>0.163299603068247</v>
      </c>
      <c r="J88" s="2" t="n">
        <v>0.427266525129639</v>
      </c>
      <c r="K88" s="2" t="n">
        <v>3.77265615780437</v>
      </c>
      <c r="L88" s="2" t="n">
        <v>0.743</v>
      </c>
      <c r="M88" s="2" t="n">
        <v>0.114</v>
      </c>
      <c r="N88" s="2" t="n">
        <v>8.284</v>
      </c>
      <c r="O88" s="2" t="s">
        <v>41</v>
      </c>
      <c r="P88" s="2" t="n">
        <v>292.9</v>
      </c>
      <c r="Q88" s="2" t="n">
        <v>119.9</v>
      </c>
      <c r="R88" s="2" t="n">
        <v>14.501</v>
      </c>
      <c r="S88" s="2" t="n">
        <v>0.454359894032735</v>
      </c>
      <c r="T88" s="2" t="n">
        <v>-0.340413814876523</v>
      </c>
      <c r="U88" s="2" t="n">
        <v>-0.821381830641272</v>
      </c>
      <c r="V88" s="2" t="n">
        <v>0.135628958250065</v>
      </c>
      <c r="W88" s="2" t="n">
        <v>0.0699959238248803</v>
      </c>
      <c r="X88" s="2" t="n">
        <v>0.0275243847378032</v>
      </c>
      <c r="Y88" s="2" t="n">
        <v>0.126000927342077</v>
      </c>
      <c r="Z88" s="2" t="n">
        <v>0.171667127510936</v>
      </c>
      <c r="AA88" s="2" t="n">
        <v>0.151546186652526</v>
      </c>
      <c r="AB88" s="2" t="n">
        <v>0.128285977717335</v>
      </c>
      <c r="AC88" s="2" t="n">
        <v>0.135402286108791</v>
      </c>
      <c r="AD88" s="2" t="n">
        <v>0.124591207938124</v>
      </c>
      <c r="AE88" s="2" t="n">
        <v>0.0858731604430826</v>
      </c>
      <c r="AF88" s="2" t="n">
        <v>0.0491087415493255</v>
      </c>
      <c r="AG88" s="2" t="n">
        <v>-0.677480733294149</v>
      </c>
      <c r="AH88" s="3" t="b">
        <f aca="false">TRUE()</f>
        <v>1</v>
      </c>
      <c r="AI88" s="3" t="n">
        <v>0.365063953169367</v>
      </c>
      <c r="AJ88" s="3" t="b">
        <f aca="false">TRUE()</f>
        <v>1</v>
      </c>
      <c r="AK88" s="3" t="n">
        <v>0.369614725930979</v>
      </c>
      <c r="AL88" s="3" t="b">
        <f aca="false">TRUE()</f>
        <v>1</v>
      </c>
      <c r="AM88" s="3" t="n">
        <v>-0.29088874306463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9</v>
      </c>
      <c r="E89" s="2" t="n">
        <v>8</v>
      </c>
      <c r="F89" s="2" t="n">
        <v>18.434948822922</v>
      </c>
      <c r="G89" s="2" t="n">
        <v>0.799126637554585</v>
      </c>
      <c r="H89" s="2" t="n">
        <v>0.987432717915527</v>
      </c>
      <c r="I89" s="2" t="n">
        <v>0.124423017098541</v>
      </c>
      <c r="J89" s="2" t="n">
        <v>0.340576219144993</v>
      </c>
      <c r="K89" s="2" t="n">
        <v>4.0657504786504</v>
      </c>
      <c r="L89" s="2" t="n">
        <v>0.635</v>
      </c>
      <c r="M89" s="2" t="n">
        <v>0.114</v>
      </c>
      <c r="N89" s="2" t="n">
        <v>8.849</v>
      </c>
      <c r="O89" s="2" t="s">
        <v>41</v>
      </c>
      <c r="P89" s="2" t="n">
        <v>328.4</v>
      </c>
      <c r="Q89" s="2" t="n">
        <v>83.3</v>
      </c>
      <c r="R89" s="2" t="n">
        <v>16.259</v>
      </c>
      <c r="S89" s="2" t="n">
        <v>0.643900030748224</v>
      </c>
      <c r="T89" s="2" t="n">
        <v>-0.418002260289447</v>
      </c>
      <c r="U89" s="2" t="n">
        <v>-0.643748015303228</v>
      </c>
      <c r="V89" s="2" t="n">
        <v>0.0857800236123912</v>
      </c>
      <c r="W89" s="2" t="n">
        <v>0.0595695715273389</v>
      </c>
      <c r="X89" s="2" t="n">
        <v>0.0732761739024505</v>
      </c>
      <c r="Y89" s="2" t="n">
        <v>0.156667282970861</v>
      </c>
      <c r="Z89" s="2" t="n">
        <v>0.148466077142157</v>
      </c>
      <c r="AA89" s="2" t="n">
        <v>0.130042156374369</v>
      </c>
      <c r="AB89" s="2" t="n">
        <v>0.0998992915372664</v>
      </c>
      <c r="AC89" s="2" t="n">
        <v>0.0919142916364794</v>
      </c>
      <c r="AD89" s="2" t="n">
        <v>0.129320520292229</v>
      </c>
      <c r="AE89" s="2" t="n">
        <v>0.134464960089678</v>
      </c>
      <c r="AF89" s="2" t="n">
        <v>0.0359492460545101</v>
      </c>
      <c r="AG89" s="2" t="n">
        <v>-0.486864348909679</v>
      </c>
      <c r="AH89" s="3" t="b">
        <f aca="false">TRUE()</f>
        <v>1</v>
      </c>
      <c r="AI89" s="3" t="n">
        <v>-0.953606245238361</v>
      </c>
      <c r="AJ89" s="3" t="b">
        <f aca="false">TRUE()</f>
        <v>1</v>
      </c>
      <c r="AK89" s="3" t="n">
        <v>0.369614725930979</v>
      </c>
      <c r="AL89" s="3" t="b">
        <f aca="false">TRUE()</f>
        <v>1</v>
      </c>
      <c r="AM89" s="3" t="n">
        <v>-0.15833915180067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9</v>
      </c>
      <c r="E90" s="2" t="n">
        <v>9</v>
      </c>
      <c r="F90" s="2" t="n">
        <v>39.8055710922652</v>
      </c>
      <c r="G90" s="2" t="n">
        <v>0.511489992587102</v>
      </c>
      <c r="H90" s="2" t="n">
        <v>0.988242247226505</v>
      </c>
      <c r="I90" s="2" t="n">
        <v>0.0824296571464874</v>
      </c>
      <c r="J90" s="2" t="n">
        <v>0.202285514791008</v>
      </c>
      <c r="K90" s="2" t="n">
        <v>6.13001501955705</v>
      </c>
      <c r="L90" s="2" t="n">
        <v>0.517</v>
      </c>
      <c r="M90" s="2" t="n">
        <v>0.082</v>
      </c>
      <c r="N90" s="2" t="n">
        <v>12.921</v>
      </c>
      <c r="O90" s="2" t="s">
        <v>41</v>
      </c>
      <c r="P90" s="2" t="n">
        <v>181.1</v>
      </c>
      <c r="Q90" s="2" t="n">
        <v>91.2</v>
      </c>
      <c r="R90" s="2" t="n">
        <v>8.965</v>
      </c>
      <c r="S90" s="2" t="n">
        <v>2.5624082343147E-010</v>
      </c>
      <c r="T90" s="2" t="n">
        <v>0.38932962378563</v>
      </c>
      <c r="U90" s="2" t="n">
        <v>-0.787491518071303</v>
      </c>
      <c r="V90" s="2" t="n">
        <v>0.531520916762688</v>
      </c>
      <c r="W90" s="2" t="n">
        <v>0.288736781808908</v>
      </c>
      <c r="X90" s="2" t="n">
        <v>0.0415987954911759</v>
      </c>
      <c r="Y90" s="2" t="n">
        <v>0.161888821952975</v>
      </c>
      <c r="Z90" s="2" t="n">
        <v>0.252236832567718</v>
      </c>
      <c r="AA90" s="2" t="n">
        <v>0.217052695964399</v>
      </c>
      <c r="AB90" s="2" t="n">
        <v>0.0930335613082736</v>
      </c>
      <c r="AC90" s="2" t="n">
        <v>0.0827508054324902</v>
      </c>
      <c r="AD90" s="2" t="n">
        <v>0.0784717207357132</v>
      </c>
      <c r="AE90" s="2" t="n">
        <v>0.0485650593104646</v>
      </c>
      <c r="AF90" s="2" t="n">
        <v>0.0244017072367907</v>
      </c>
      <c r="AG90" s="2" t="n">
        <v>0.855647652226676</v>
      </c>
      <c r="AH90" s="3" t="b">
        <f aca="false">TRUE()</f>
        <v>1</v>
      </c>
      <c r="AI90" s="3" t="n">
        <v>-2.39437553609125</v>
      </c>
      <c r="AJ90" s="3" t="b">
        <f aca="false">TRUE()</f>
        <v>1</v>
      </c>
      <c r="AK90" s="3" t="n">
        <v>-1.07349527129523</v>
      </c>
      <c r="AL90" s="3" t="b">
        <f aca="false">TRUE()</f>
        <v>1</v>
      </c>
      <c r="AM90" s="3" t="n">
        <v>-0.7083266107635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9</v>
      </c>
      <c r="E91" s="2" t="n">
        <v>10</v>
      </c>
      <c r="F91" s="2" t="n">
        <v>24.2277453179541</v>
      </c>
      <c r="G91" s="2" t="n">
        <v>0.786447638603696</v>
      </c>
      <c r="H91" s="2" t="n">
        <v>0.977744035132435</v>
      </c>
      <c r="I91" s="2" t="n">
        <v>0.145047812502548</v>
      </c>
      <c r="J91" s="2" t="n">
        <v>0.40246549739908</v>
      </c>
      <c r="K91" s="2" t="n">
        <v>3.1424977289894</v>
      </c>
      <c r="L91" s="2" t="n">
        <v>0.544</v>
      </c>
      <c r="M91" s="2" t="n">
        <v>0.1</v>
      </c>
      <c r="N91" s="2" t="n">
        <v>6.842</v>
      </c>
      <c r="O91" s="2" t="s">
        <v>41</v>
      </c>
      <c r="P91" s="2" t="n">
        <v>367.8</v>
      </c>
      <c r="Q91" s="2" t="n">
        <v>74.8</v>
      </c>
      <c r="R91" s="2" t="n">
        <v>18.208</v>
      </c>
      <c r="S91" s="2" t="n">
        <v>0.771371094992606</v>
      </c>
      <c r="T91" s="2" t="n">
        <v>-0.736822237029768</v>
      </c>
      <c r="U91" s="2" t="n">
        <v>-0.0293895840979177</v>
      </c>
      <c r="V91" s="2" t="n">
        <v>0.0220032448650537</v>
      </c>
      <c r="W91" s="2" t="n">
        <v>0.0206964835248531</v>
      </c>
      <c r="X91" s="2" t="n">
        <v>0.140688336146264</v>
      </c>
      <c r="Y91" s="2" t="n">
        <v>0.128525325888456</v>
      </c>
      <c r="Z91" s="2" t="n">
        <v>0.118598643013242</v>
      </c>
      <c r="AA91" s="2" t="n">
        <v>0.090797737277433</v>
      </c>
      <c r="AB91" s="2" t="n">
        <v>0.123723769639733</v>
      </c>
      <c r="AC91" s="2" t="n">
        <v>0.133040533530676</v>
      </c>
      <c r="AD91" s="2" t="n">
        <v>0.122262112342985</v>
      </c>
      <c r="AE91" s="2" t="n">
        <v>0.101693719838272</v>
      </c>
      <c r="AF91" s="2" t="n">
        <v>0.0406698223229388</v>
      </c>
      <c r="AG91" s="2" t="n">
        <v>-1.08730962708979</v>
      </c>
      <c r="AH91" s="3" t="b">
        <f aca="false">TRUE()</f>
        <v>1</v>
      </c>
      <c r="AI91" s="3" t="n">
        <v>-2.06470798648932</v>
      </c>
      <c r="AJ91" s="3" t="b">
        <f aca="false">TRUE()</f>
        <v>1</v>
      </c>
      <c r="AK91" s="3" t="n">
        <v>-0.261745897855486</v>
      </c>
      <c r="AL91" s="3" t="b">
        <f aca="false">TRUE()</f>
        <v>1</v>
      </c>
      <c r="AM91" s="3" t="n">
        <v>-0.011227774454198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9</v>
      </c>
      <c r="E92" s="2" t="n">
        <v>12</v>
      </c>
      <c r="F92" s="2" t="n">
        <v>37.8749836510982</v>
      </c>
      <c r="G92" s="2" t="n">
        <v>0.69632265717675</v>
      </c>
      <c r="H92" s="2" t="n">
        <v>0.98531033507612</v>
      </c>
      <c r="I92" s="2" t="n">
        <v>0.111086743870324</v>
      </c>
      <c r="J92" s="2" t="n">
        <v>0.296679752043478</v>
      </c>
      <c r="K92" s="2" t="n">
        <v>4.54486315820858</v>
      </c>
      <c r="L92" s="2" t="n">
        <v>0.597</v>
      </c>
      <c r="M92" s="2" t="n">
        <v>0.094</v>
      </c>
      <c r="N92" s="2" t="n">
        <v>9.775</v>
      </c>
      <c r="O92" s="2" t="s">
        <v>41</v>
      </c>
      <c r="P92" s="2" t="n">
        <v>375.3</v>
      </c>
      <c r="Q92" s="2" t="n">
        <v>113.7</v>
      </c>
      <c r="R92" s="2" t="n">
        <v>18.579</v>
      </c>
      <c r="S92" s="2" t="n">
        <v>0.685503507454653</v>
      </c>
      <c r="T92" s="2" t="n">
        <v>-0.855040689520988</v>
      </c>
      <c r="U92" s="2" t="n">
        <v>-0.0439551729906191</v>
      </c>
      <c r="V92" s="2" t="n">
        <v>0.0604608454668837</v>
      </c>
      <c r="W92" s="2" t="n">
        <v>0.00413915360407557</v>
      </c>
      <c r="X92" s="2" t="n">
        <v>0.0421518251820567</v>
      </c>
      <c r="Y92" s="2" t="n">
        <v>0.121895490772383</v>
      </c>
      <c r="Z92" s="2" t="n">
        <v>0.149217769843032</v>
      </c>
      <c r="AA92" s="2" t="n">
        <v>0.145653111027607</v>
      </c>
      <c r="AB92" s="2" t="n">
        <v>0.154063906033471</v>
      </c>
      <c r="AC92" s="2" t="n">
        <v>0.152773069402135</v>
      </c>
      <c r="AD92" s="2" t="n">
        <v>0.131357328327782</v>
      </c>
      <c r="AE92" s="2" t="n">
        <v>0.0819261456176343</v>
      </c>
      <c r="AF92" s="2" t="n">
        <v>0.0209613537938998</v>
      </c>
      <c r="AG92" s="2" t="n">
        <v>-0.175269342815669</v>
      </c>
      <c r="AH92" s="3" t="b">
        <f aca="false">TRUE()</f>
        <v>1</v>
      </c>
      <c r="AI92" s="3" t="n">
        <v>-1.41758279652997</v>
      </c>
      <c r="AJ92" s="3" t="b">
        <f aca="false">TRUE()</f>
        <v>1</v>
      </c>
      <c r="AK92" s="3" t="n">
        <v>-0.532329022335399</v>
      </c>
      <c r="AL92" s="3" t="b">
        <f aca="false">TRUE()</f>
        <v>1</v>
      </c>
      <c r="AM92" s="3" t="n">
        <v>0.016775660319877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9</v>
      </c>
      <c r="E93" s="2" t="n">
        <v>14</v>
      </c>
      <c r="F93" s="2" t="n">
        <v>30.3432488842396</v>
      </c>
      <c r="G93" s="2" t="n">
        <v>0.834645669291339</v>
      </c>
      <c r="H93" s="2" t="n">
        <v>0.985795075746884</v>
      </c>
      <c r="I93" s="2" t="n">
        <v>0.15945580309774</v>
      </c>
      <c r="J93" s="2" t="n">
        <v>0.368890142890587</v>
      </c>
      <c r="K93" s="2" t="n">
        <v>3.82727925583027</v>
      </c>
      <c r="L93" s="2" t="n">
        <v>0.627</v>
      </c>
      <c r="M93" s="2" t="n">
        <v>0.112</v>
      </c>
      <c r="N93" s="2" t="n">
        <v>8.356</v>
      </c>
      <c r="O93" s="2" t="s">
        <v>41</v>
      </c>
      <c r="P93" s="2" t="n">
        <v>341.1</v>
      </c>
      <c r="Q93" s="2" t="n">
        <v>121.3</v>
      </c>
      <c r="R93" s="2" t="n">
        <v>16.885</v>
      </c>
      <c r="S93" s="2" t="n">
        <v>0.481984733669263</v>
      </c>
      <c r="T93" s="2" t="n">
        <v>-0.50354639851069</v>
      </c>
      <c r="U93" s="2" t="n">
        <v>-0.76711250316662</v>
      </c>
      <c r="V93" s="2" t="n">
        <v>0.109566568672677</v>
      </c>
      <c r="W93" s="2" t="n">
        <v>0.0461140475655795</v>
      </c>
      <c r="X93" s="2" t="n">
        <v>0.0830340521696846</v>
      </c>
      <c r="Y93" s="2" t="n">
        <v>0.131198619629627</v>
      </c>
      <c r="Z93" s="2" t="n">
        <v>0.14397877861952</v>
      </c>
      <c r="AA93" s="2" t="n">
        <v>0.144635165795277</v>
      </c>
      <c r="AB93" s="2" t="n">
        <v>0.120623122434302</v>
      </c>
      <c r="AC93" s="2" t="n">
        <v>0.125010432859951</v>
      </c>
      <c r="AD93" s="2" t="n">
        <v>0.130198309169378</v>
      </c>
      <c r="AE93" s="2" t="n">
        <v>0.0868507897710469</v>
      </c>
      <c r="AF93" s="2" t="n">
        <v>0.034470729551213</v>
      </c>
      <c r="AG93" s="2" t="n">
        <v>-0.641956136913299</v>
      </c>
      <c r="AH93" s="3" t="b">
        <f aca="false">TRUE()</f>
        <v>1</v>
      </c>
      <c r="AI93" s="3" t="n">
        <v>-1.05128551919449</v>
      </c>
      <c r="AJ93" s="3" t="b">
        <f aca="false">TRUE()</f>
        <v>1</v>
      </c>
      <c r="AK93" s="3" t="n">
        <v>0.279420351104341</v>
      </c>
      <c r="AL93" s="3" t="b">
        <f aca="false">TRUE()</f>
        <v>1</v>
      </c>
      <c r="AM93" s="3" t="n">
        <v>-0.11092000224990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9</v>
      </c>
      <c r="E94" s="2" t="n">
        <v>16</v>
      </c>
      <c r="F94" s="2" t="n">
        <v>18.9246444160512</v>
      </c>
      <c r="G94" s="2" t="n">
        <v>0.739485981308411</v>
      </c>
      <c r="H94" s="2" t="n">
        <v>0.980237034482824</v>
      </c>
      <c r="I94" s="2" t="n">
        <v>0.143460418621815</v>
      </c>
      <c r="J94" s="2" t="n">
        <v>0.364432169452671</v>
      </c>
      <c r="K94" s="2" t="n">
        <v>4.21843701184034</v>
      </c>
      <c r="L94" s="2" t="n">
        <v>0.702</v>
      </c>
      <c r="M94" s="2" t="n">
        <v>0.088</v>
      </c>
      <c r="N94" s="2" t="n">
        <v>9.201</v>
      </c>
      <c r="O94" s="2" t="s">
        <v>41</v>
      </c>
      <c r="P94" s="2" t="n">
        <v>318.3</v>
      </c>
      <c r="Q94" s="2" t="n">
        <v>83.8</v>
      </c>
      <c r="R94" s="2" t="n">
        <v>15.759</v>
      </c>
      <c r="S94" s="2" t="n">
        <v>0.496340555821907</v>
      </c>
      <c r="T94" s="2" t="n">
        <v>-0.469779006925908</v>
      </c>
      <c r="U94" s="2" t="n">
        <v>-0.414986944263183</v>
      </c>
      <c r="V94" s="2" t="n">
        <v>0.0336983881609778</v>
      </c>
      <c r="W94" s="2" t="n">
        <v>0.00365458698721977</v>
      </c>
      <c r="X94" s="2" t="n">
        <v>0.0435190123566509</v>
      </c>
      <c r="Y94" s="2" t="n">
        <v>0.114713438307122</v>
      </c>
      <c r="Z94" s="2" t="n">
        <v>0.155142964951444</v>
      </c>
      <c r="AA94" s="2" t="n">
        <v>0.141860866444783</v>
      </c>
      <c r="AB94" s="2" t="n">
        <v>0.118540028585218</v>
      </c>
      <c r="AC94" s="2" t="n">
        <v>0.13552421337731</v>
      </c>
      <c r="AD94" s="2" t="n">
        <v>0.133209598532355</v>
      </c>
      <c r="AE94" s="2" t="n">
        <v>0.104484542184205</v>
      </c>
      <c r="AF94" s="2" t="n">
        <v>0.0530053352609108</v>
      </c>
      <c r="AG94" s="2" t="n">
        <v>-0.387563363421949</v>
      </c>
      <c r="AH94" s="3" t="b">
        <f aca="false">TRUE()</f>
        <v>1</v>
      </c>
      <c r="AI94" s="3" t="n">
        <v>-0.13554232585579</v>
      </c>
      <c r="AJ94" s="3" t="b">
        <f aca="false">TRUE()</f>
        <v>1</v>
      </c>
      <c r="AK94" s="3" t="n">
        <v>-0.802912146815313</v>
      </c>
      <c r="AL94" s="3" t="b">
        <f aca="false">TRUE()</f>
        <v>1</v>
      </c>
      <c r="AM94" s="3" t="n">
        <v>-0.19605044396309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0</v>
      </c>
      <c r="E95" s="2" t="n">
        <v>0</v>
      </c>
      <c r="F95" s="2" t="n">
        <v>24.2277453179541</v>
      </c>
      <c r="G95" s="2" t="n">
        <v>0.780487804878049</v>
      </c>
      <c r="H95" s="2" t="n">
        <v>0.990821841629606</v>
      </c>
      <c r="I95" s="2" t="n">
        <v>0.112271433633536</v>
      </c>
      <c r="J95" s="2" t="n">
        <v>0.286336854535807</v>
      </c>
      <c r="K95" s="2" t="n">
        <v>6.06581243588028</v>
      </c>
      <c r="L95" s="2" t="n">
        <v>0.742</v>
      </c>
      <c r="M95" s="2" t="n">
        <v>0.083</v>
      </c>
      <c r="N95" s="2" t="n">
        <v>12.953</v>
      </c>
      <c r="O95" s="2" t="s">
        <v>41</v>
      </c>
      <c r="P95" s="2" t="n">
        <v>292.2</v>
      </c>
      <c r="Q95" s="2" t="n">
        <v>96</v>
      </c>
      <c r="R95" s="2" t="n">
        <v>14.464</v>
      </c>
      <c r="S95" s="2" t="n">
        <v>0.501480865858798</v>
      </c>
      <c r="T95" s="2" t="n">
        <v>-0.467929684327009</v>
      </c>
      <c r="U95" s="2" t="n">
        <v>-0.448679221041441</v>
      </c>
      <c r="V95" s="2" t="n">
        <v>0.0910999621055307</v>
      </c>
      <c r="W95" s="2" t="n">
        <v>0.00925046011159969</v>
      </c>
      <c r="X95" s="2" t="n">
        <v>0.0615597367069982</v>
      </c>
      <c r="Y95" s="2" t="n">
        <v>0.126141508080519</v>
      </c>
      <c r="Z95" s="2" t="n">
        <v>0.135970908700581</v>
      </c>
      <c r="AA95" s="2" t="n">
        <v>0.145377423335881</v>
      </c>
      <c r="AB95" s="2" t="n">
        <v>0.158233895914782</v>
      </c>
      <c r="AC95" s="2" t="n">
        <v>0.145752551754698</v>
      </c>
      <c r="AD95" s="2" t="n">
        <v>0.121930243020291</v>
      </c>
      <c r="AE95" s="2" t="n">
        <v>0.0896408834959855</v>
      </c>
      <c r="AF95" s="2" t="n">
        <v>0.0153928489902646</v>
      </c>
      <c r="AG95" s="2" t="n">
        <v>0.813892955877456</v>
      </c>
      <c r="AH95" s="3" t="b">
        <f aca="false">TRUE()</f>
        <v>1</v>
      </c>
      <c r="AI95" s="3" t="n">
        <v>0.352854043924851</v>
      </c>
      <c r="AJ95" s="3" t="b">
        <f aca="false">TRUE()</f>
        <v>1</v>
      </c>
      <c r="AK95" s="3" t="n">
        <v>-1.02839808388191</v>
      </c>
      <c r="AL95" s="3" t="b">
        <f aca="false">TRUE()</f>
        <v>1</v>
      </c>
      <c r="AM95" s="3" t="n">
        <v>-0.2935023969768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1</v>
      </c>
      <c r="E96" s="2" t="n">
        <v>0</v>
      </c>
      <c r="F96" s="2" t="n">
        <v>18.9246444160512</v>
      </c>
      <c r="G96" s="2" t="n">
        <v>0.863697705802969</v>
      </c>
      <c r="H96" s="2" t="n">
        <v>0.988155730459735</v>
      </c>
      <c r="I96" s="2" t="n">
        <v>0.134689803079422</v>
      </c>
      <c r="J96" s="2" t="n">
        <v>0.367461633460785</v>
      </c>
      <c r="K96" s="2" t="n">
        <v>4.32986783423759</v>
      </c>
      <c r="L96" s="2" t="n">
        <v>0.686</v>
      </c>
      <c r="M96" s="2" t="n">
        <v>0.09</v>
      </c>
      <c r="N96" s="2" t="n">
        <v>9.418</v>
      </c>
      <c r="O96" s="2" t="s">
        <v>41</v>
      </c>
      <c r="P96" s="2" t="n">
        <v>157.4</v>
      </c>
      <c r="Q96" s="2" t="n">
        <v>62.2</v>
      </c>
      <c r="R96" s="2" t="n">
        <v>7.791</v>
      </c>
      <c r="S96" s="2" t="n">
        <v>0.549193846324686</v>
      </c>
      <c r="T96" s="2" t="n">
        <v>-0.234204738735497</v>
      </c>
      <c r="U96" s="2" t="n">
        <v>-1.00823082977366</v>
      </c>
      <c r="V96" s="2" t="n">
        <v>0.0258113822030103</v>
      </c>
      <c r="W96" s="2" t="n">
        <v>0.00203874199013032</v>
      </c>
      <c r="X96" s="2" t="n">
        <v>0.0397337094907664</v>
      </c>
      <c r="Y96" s="2" t="n">
        <v>0.126534468407511</v>
      </c>
      <c r="Z96" s="2" t="n">
        <v>0.154820498406301</v>
      </c>
      <c r="AA96" s="2" t="n">
        <v>0.145717336769794</v>
      </c>
      <c r="AB96" s="2" t="n">
        <v>0.103333580902978</v>
      </c>
      <c r="AC96" s="2" t="n">
        <v>0.15953710398913</v>
      </c>
      <c r="AD96" s="2" t="n">
        <v>0.136524737237429</v>
      </c>
      <c r="AE96" s="2" t="n">
        <v>0.106629672683172</v>
      </c>
      <c r="AF96" s="2" t="n">
        <v>0.0271688921129187</v>
      </c>
      <c r="AG96" s="2" t="n">
        <v>-0.315093380335824</v>
      </c>
      <c r="AH96" s="3" t="b">
        <f aca="false">TRUE()</f>
        <v>1</v>
      </c>
      <c r="AI96" s="3" t="n">
        <v>-0.330900873768045</v>
      </c>
      <c r="AJ96" s="3" t="b">
        <f aca="false">TRUE()</f>
        <v>1</v>
      </c>
      <c r="AK96" s="3" t="n">
        <v>-0.712717771988675</v>
      </c>
      <c r="AL96" s="3" t="b">
        <f aca="false">TRUE()</f>
        <v>1</v>
      </c>
      <c r="AM96" s="3" t="n">
        <v>-0.79681746464959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2</v>
      </c>
      <c r="E97" s="2" t="n">
        <v>1</v>
      </c>
      <c r="F97" s="2" t="n">
        <v>31.7594800848128</v>
      </c>
      <c r="G97" s="2" t="n">
        <v>0.755832037325039</v>
      </c>
      <c r="H97" s="2" t="n">
        <v>0.975233747198573</v>
      </c>
      <c r="I97" s="2" t="n">
        <v>0.184055448763025</v>
      </c>
      <c r="J97" s="2" t="n">
        <v>0.412077322770376</v>
      </c>
      <c r="K97" s="2" t="n">
        <v>3.47727251862727</v>
      </c>
      <c r="L97" s="2" t="n">
        <v>0.642</v>
      </c>
      <c r="M97" s="2" t="n">
        <v>0.099</v>
      </c>
      <c r="N97" s="2" t="n">
        <v>7.631</v>
      </c>
      <c r="O97" s="2" t="s">
        <v>41</v>
      </c>
      <c r="P97" s="2" t="n">
        <v>451.8</v>
      </c>
      <c r="Q97" s="2" t="n">
        <v>159.9</v>
      </c>
      <c r="R97" s="2" t="n">
        <v>22.364</v>
      </c>
      <c r="S97" s="2" t="n">
        <v>0.478981254898399</v>
      </c>
      <c r="T97" s="2" t="n">
        <v>-0.351976653444742</v>
      </c>
      <c r="U97" s="2" t="n">
        <v>-1.04065120808994</v>
      </c>
      <c r="V97" s="2" t="n">
        <v>0.103440160610525</v>
      </c>
      <c r="W97" s="2" t="n">
        <v>0.0207582434877726</v>
      </c>
      <c r="X97" s="2" t="n">
        <v>0.0552255522771974</v>
      </c>
      <c r="Y97" s="2" t="n">
        <v>0.116006023413604</v>
      </c>
      <c r="Z97" s="2" t="n">
        <v>0.1511395078855</v>
      </c>
      <c r="AA97" s="2" t="n">
        <v>0.152980803207794</v>
      </c>
      <c r="AB97" s="2" t="n">
        <v>0.149899410598083</v>
      </c>
      <c r="AC97" s="2" t="n">
        <v>0.133355198674321</v>
      </c>
      <c r="AD97" s="2" t="n">
        <v>0.124935861439123</v>
      </c>
      <c r="AE97" s="2" t="n">
        <v>0.0888202905969454</v>
      </c>
      <c r="AF97" s="2" t="n">
        <v>0.0276373519074325</v>
      </c>
      <c r="AG97" s="2" t="n">
        <v>-0.86958599532632</v>
      </c>
      <c r="AH97" s="3" t="b">
        <f aca="false">TRUE()</f>
        <v>1</v>
      </c>
      <c r="AI97" s="3" t="n">
        <v>-0.868136880526749</v>
      </c>
      <c r="AJ97" s="3" t="b">
        <f aca="false">TRUE()</f>
        <v>1</v>
      </c>
      <c r="AK97" s="3" t="n">
        <v>-0.306843085268805</v>
      </c>
      <c r="AL97" s="3" t="b">
        <f aca="false">TRUE()</f>
        <v>1</v>
      </c>
      <c r="AM97" s="3" t="n">
        <v>0.302410695015448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2</v>
      </c>
      <c r="E98" s="2" t="n">
        <v>2</v>
      </c>
      <c r="F98" s="2" t="n">
        <v>30.3432488842396</v>
      </c>
      <c r="G98" s="2" t="n">
        <v>0.790613718411552</v>
      </c>
      <c r="H98" s="2" t="n">
        <v>0.980927948422814</v>
      </c>
      <c r="I98" s="2" t="n">
        <v>0.174274662685625</v>
      </c>
      <c r="J98" s="2" t="n">
        <v>0.406753331238232</v>
      </c>
      <c r="K98" s="2" t="n">
        <v>3.22730573209732</v>
      </c>
      <c r="L98" s="2" t="n">
        <v>0.645</v>
      </c>
      <c r="M98" s="2" t="n">
        <v>0.102</v>
      </c>
      <c r="N98" s="2" t="n">
        <v>7.28</v>
      </c>
      <c r="O98" s="2" t="s">
        <v>41</v>
      </c>
      <c r="P98" s="2" t="n">
        <v>473.2</v>
      </c>
      <c r="Q98" s="2" t="n">
        <v>124.9</v>
      </c>
      <c r="R98" s="2" t="n">
        <v>23.424</v>
      </c>
      <c r="S98" s="2" t="n">
        <v>0.689085079462784</v>
      </c>
      <c r="T98" s="2" t="n">
        <v>-0.814503438866884</v>
      </c>
      <c r="U98" s="2" t="n">
        <v>-0.253467062187305</v>
      </c>
      <c r="V98" s="2" t="n">
        <v>0.0979117978244058</v>
      </c>
      <c r="W98" s="2" t="n">
        <v>0.00889199453242773</v>
      </c>
      <c r="X98" s="2" t="n">
        <v>0.060980785166977</v>
      </c>
      <c r="Y98" s="2" t="n">
        <v>0.119697459407482</v>
      </c>
      <c r="Z98" s="2" t="n">
        <v>0.146689003495853</v>
      </c>
      <c r="AA98" s="2" t="n">
        <v>0.14633194292269</v>
      </c>
      <c r="AB98" s="2" t="n">
        <v>0.143657925522848</v>
      </c>
      <c r="AC98" s="2" t="n">
        <v>0.140973895779754</v>
      </c>
      <c r="AD98" s="2" t="n">
        <v>0.130705357386423</v>
      </c>
      <c r="AE98" s="2" t="n">
        <v>0.0850570213563162</v>
      </c>
      <c r="AF98" s="2" t="n">
        <v>0.0259066089616564</v>
      </c>
      <c r="AG98" s="2" t="n">
        <v>-1.03215402096055</v>
      </c>
      <c r="AH98" s="3" t="b">
        <f aca="false">TRUE()</f>
        <v>1</v>
      </c>
      <c r="AI98" s="3" t="n">
        <v>-0.831507152793201</v>
      </c>
      <c r="AJ98" s="3" t="b">
        <f aca="false">TRUE()</f>
        <v>1</v>
      </c>
      <c r="AK98" s="3" t="n">
        <v>-0.171551523028848</v>
      </c>
      <c r="AL98" s="3" t="b">
        <f aca="false">TRUE()</f>
        <v>1</v>
      </c>
      <c r="AM98" s="3" t="n">
        <v>0.38231382890414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2</v>
      </c>
      <c r="E99" s="2" t="n">
        <v>3</v>
      </c>
      <c r="F99" s="2" t="n">
        <v>18.9246444160512</v>
      </c>
      <c r="G99" s="2" t="n">
        <v>0.909952606635071</v>
      </c>
      <c r="H99" s="2" t="n">
        <v>0.977276985383845</v>
      </c>
      <c r="I99" s="2" t="n">
        <v>0.165999542274209</v>
      </c>
      <c r="J99" s="2" t="n">
        <v>0.473046232015644</v>
      </c>
      <c r="K99" s="2" t="n">
        <v>3.56839693131968</v>
      </c>
      <c r="L99" s="2" t="n">
        <v>0.754</v>
      </c>
      <c r="M99" s="2" t="n">
        <v>0.117</v>
      </c>
      <c r="N99" s="2" t="n">
        <v>7.815</v>
      </c>
      <c r="O99" s="2" t="s">
        <v>41</v>
      </c>
      <c r="P99" s="2" t="n">
        <v>373.3</v>
      </c>
      <c r="Q99" s="2" t="n">
        <v>127</v>
      </c>
      <c r="R99" s="2" t="n">
        <v>18.479</v>
      </c>
      <c r="S99" s="2" t="n">
        <v>0.453655888899795</v>
      </c>
      <c r="T99" s="2" t="n">
        <v>-0.567651991971157</v>
      </c>
      <c r="U99" s="2" t="n">
        <v>-0.602396293800146</v>
      </c>
      <c r="V99" s="2" t="n">
        <v>0.233015732133331</v>
      </c>
      <c r="W99" s="2" t="n">
        <v>0.0199208042729729</v>
      </c>
      <c r="X99" s="2" t="n">
        <v>0.117829751739877</v>
      </c>
      <c r="Y99" s="2" t="n">
        <v>0.144864055618855</v>
      </c>
      <c r="Z99" s="2" t="n">
        <v>0.14002591823067</v>
      </c>
      <c r="AA99" s="2" t="n">
        <v>0.134190176773156</v>
      </c>
      <c r="AB99" s="2" t="n">
        <v>0.131429968997227</v>
      </c>
      <c r="AC99" s="2" t="n">
        <v>0.132539133960146</v>
      </c>
      <c r="AD99" s="2" t="n">
        <v>0.111656448423705</v>
      </c>
      <c r="AE99" s="2" t="n">
        <v>0.0697661313870642</v>
      </c>
      <c r="AF99" s="2" t="n">
        <v>0.0176984148692998</v>
      </c>
      <c r="AG99" s="2" t="n">
        <v>-0.810322458501561</v>
      </c>
      <c r="AH99" s="3" t="b">
        <f aca="false">TRUE()</f>
        <v>1</v>
      </c>
      <c r="AI99" s="3" t="n">
        <v>0.499372954859043</v>
      </c>
      <c r="AJ99" s="3" t="b">
        <f aca="false">TRUE()</f>
        <v>1</v>
      </c>
      <c r="AK99" s="3" t="n">
        <v>0.504906288170936</v>
      </c>
      <c r="AL99" s="3" t="b">
        <f aca="false">TRUE()</f>
        <v>1</v>
      </c>
      <c r="AM99" s="3" t="n">
        <v>0.0093080777134571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3</v>
      </c>
      <c r="E100" s="2" t="n">
        <v>0</v>
      </c>
      <c r="F100" s="2" t="n">
        <v>26.565051177078</v>
      </c>
      <c r="G100" s="2" t="n">
        <v>0.748589846897663</v>
      </c>
      <c r="H100" s="2" t="n">
        <v>0.996103242734638</v>
      </c>
      <c r="I100" s="2" t="n">
        <v>0.0698747363574531</v>
      </c>
      <c r="J100" s="2" t="n">
        <v>0.211221009418581</v>
      </c>
      <c r="K100" s="2" t="n">
        <v>6.92243960763898</v>
      </c>
      <c r="L100" s="2" t="n">
        <v>0.576</v>
      </c>
      <c r="M100" s="2" t="n">
        <v>0.097</v>
      </c>
      <c r="N100" s="2" t="n">
        <v>14.63</v>
      </c>
      <c r="O100" s="2" t="s">
        <v>41</v>
      </c>
      <c r="P100" s="2" t="n">
        <v>389.8</v>
      </c>
      <c r="Q100" s="2" t="n">
        <v>145.4</v>
      </c>
      <c r="R100" s="2" t="n">
        <v>19.295</v>
      </c>
      <c r="S100" s="2" t="n">
        <v>0.533671438312069</v>
      </c>
      <c r="T100" s="2" t="n">
        <v>-0.374827898524647</v>
      </c>
      <c r="U100" s="2" t="n">
        <v>-0.79228828765993</v>
      </c>
      <c r="V100" s="2" t="n">
        <v>0.127960471260013</v>
      </c>
      <c r="W100" s="2" t="n">
        <v>0.0402449166888023</v>
      </c>
      <c r="X100" s="2" t="n">
        <v>0.0723638821995522</v>
      </c>
      <c r="Y100" s="2" t="n">
        <v>0.138894269265981</v>
      </c>
      <c r="Z100" s="2" t="n">
        <v>0.138354192975685</v>
      </c>
      <c r="AA100" s="2" t="n">
        <v>0.146612118768077</v>
      </c>
      <c r="AB100" s="2" t="n">
        <v>0.129594082525207</v>
      </c>
      <c r="AC100" s="2" t="n">
        <v>0.129299618447433</v>
      </c>
      <c r="AD100" s="2" t="n">
        <v>0.134586542654857</v>
      </c>
      <c r="AE100" s="2" t="n">
        <v>0.0974735972093563</v>
      </c>
      <c r="AF100" s="2" t="n">
        <v>0.0128216959538514</v>
      </c>
      <c r="AG100" s="2" t="n">
        <v>1.37100772280575</v>
      </c>
      <c r="AH100" s="3" t="b">
        <f aca="false">TRUE()</f>
        <v>1</v>
      </c>
      <c r="AI100" s="3" t="n">
        <v>-1.67399089066481</v>
      </c>
      <c r="AJ100" s="3" t="b">
        <f aca="false">TRUE()</f>
        <v>1</v>
      </c>
      <c r="AK100" s="3" t="n">
        <v>-0.397037460095442</v>
      </c>
      <c r="AL100" s="3" t="b">
        <f aca="false">TRUE()</f>
        <v>1</v>
      </c>
      <c r="AM100" s="3" t="n">
        <v>0.070915634216423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4</v>
      </c>
      <c r="E101" s="2" t="n">
        <v>0</v>
      </c>
      <c r="F101" s="2" t="n">
        <v>18.434948822922</v>
      </c>
      <c r="G101" s="2" t="n">
        <v>0.812572759022119</v>
      </c>
      <c r="H101" s="2" t="n">
        <v>0.991941857380411</v>
      </c>
      <c r="I101" s="2" t="n">
        <v>0.0933334595909624</v>
      </c>
      <c r="J101" s="2" t="n">
        <v>0.287029716535729</v>
      </c>
      <c r="K101" s="2" t="n">
        <v>5.10542626879506</v>
      </c>
      <c r="L101" s="2" t="n">
        <v>0.625</v>
      </c>
      <c r="M101" s="2" t="n">
        <v>0.083</v>
      </c>
      <c r="N101" s="2" t="n">
        <v>10.914</v>
      </c>
      <c r="O101" s="2" t="s">
        <v>41</v>
      </c>
      <c r="P101" s="2" t="n">
        <v>453.5</v>
      </c>
      <c r="Q101" s="2" t="n">
        <v>129.9</v>
      </c>
      <c r="R101" s="2" t="n">
        <v>22.45</v>
      </c>
      <c r="S101" s="2" t="n">
        <v>0.580094749091265</v>
      </c>
      <c r="T101" s="2" t="n">
        <v>-0.681687665932586</v>
      </c>
      <c r="U101" s="2" t="n">
        <v>-0.102153178349992</v>
      </c>
      <c r="V101" s="2" t="n">
        <v>0.118620997229202</v>
      </c>
      <c r="W101" s="2" t="n">
        <v>0.0325395064885137</v>
      </c>
      <c r="X101" s="2" t="n">
        <v>0.0501786745720391</v>
      </c>
      <c r="Y101" s="2" t="n">
        <v>0.106109953782497</v>
      </c>
      <c r="Z101" s="2" t="n">
        <v>0.147413462759845</v>
      </c>
      <c r="AA101" s="2" t="n">
        <v>0.166423547190696</v>
      </c>
      <c r="AB101" s="2" t="n">
        <v>0.160556183226632</v>
      </c>
      <c r="AC101" s="2" t="n">
        <v>0.150158266761894</v>
      </c>
      <c r="AD101" s="2" t="n">
        <v>0.123210146568104</v>
      </c>
      <c r="AE101" s="2" t="n">
        <v>0.0801664733390902</v>
      </c>
      <c r="AF101" s="2" t="n">
        <v>0.0157832917992033</v>
      </c>
      <c r="AG101" s="2" t="n">
        <v>0.189297643848815</v>
      </c>
      <c r="AH101" s="3" t="b">
        <f aca="false">TRUE()</f>
        <v>1</v>
      </c>
      <c r="AI101" s="3" t="n">
        <v>-1.07570533768352</v>
      </c>
      <c r="AJ101" s="3" t="b">
        <f aca="false">TRUE()</f>
        <v>1</v>
      </c>
      <c r="AK101" s="3" t="n">
        <v>-1.02839808388191</v>
      </c>
      <c r="AL101" s="3" t="b">
        <f aca="false">TRUE()</f>
        <v>1</v>
      </c>
      <c r="AM101" s="3" t="n">
        <v>0.30875814023090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5</v>
      </c>
      <c r="E102" s="2" t="n">
        <v>0</v>
      </c>
      <c r="F102" s="2" t="n">
        <v>18.434948822922</v>
      </c>
      <c r="G102" s="2" t="n">
        <v>0.861788617886179</v>
      </c>
      <c r="H102" s="2" t="n">
        <v>0.973468413764032</v>
      </c>
      <c r="I102" s="2" t="n">
        <v>0.196739638107766</v>
      </c>
      <c r="J102" s="2" t="n">
        <v>0.453454610730005</v>
      </c>
      <c r="K102" s="2" t="n">
        <v>4.02625025724177</v>
      </c>
      <c r="L102" s="2" t="n">
        <v>0.847</v>
      </c>
      <c r="M102" s="2" t="n">
        <v>0.137</v>
      </c>
      <c r="N102" s="2" t="n">
        <v>8.908</v>
      </c>
      <c r="O102" s="2" t="s">
        <v>41</v>
      </c>
      <c r="P102" s="2" t="n">
        <v>284</v>
      </c>
      <c r="Q102" s="2" t="n">
        <v>114.1</v>
      </c>
      <c r="R102" s="2" t="n">
        <v>14.059</v>
      </c>
      <c r="S102" s="2" t="n">
        <v>0.461453306690483</v>
      </c>
      <c r="T102" s="2" t="n">
        <v>-0.142704227873611</v>
      </c>
      <c r="U102" s="2" t="n">
        <v>-1.01279466107075</v>
      </c>
      <c r="V102" s="2" t="n">
        <v>0.156915959854365</v>
      </c>
      <c r="W102" s="2" t="n">
        <v>0.083334609038998</v>
      </c>
      <c r="X102" s="2" t="n">
        <v>0.0235020153109711</v>
      </c>
      <c r="Y102" s="2" t="n">
        <v>0.107628688785464</v>
      </c>
      <c r="Z102" s="2" t="n">
        <v>0.157036747832825</v>
      </c>
      <c r="AA102" s="2" t="n">
        <v>0.1745767227736</v>
      </c>
      <c r="AB102" s="2" t="n">
        <v>0.161374603040837</v>
      </c>
      <c r="AC102" s="2" t="n">
        <v>0.139604414288368</v>
      </c>
      <c r="AD102" s="2" t="n">
        <v>0.113438647015594</v>
      </c>
      <c r="AE102" s="2" t="n">
        <v>0.0784874148776662</v>
      </c>
      <c r="AF102" s="2" t="n">
        <v>0.0443507460746751</v>
      </c>
      <c r="AG102" s="2" t="n">
        <v>-0.512553653859583</v>
      </c>
      <c r="AH102" s="3" t="b">
        <f aca="false">TRUE()</f>
        <v>1</v>
      </c>
      <c r="AI102" s="3" t="n">
        <v>1.63489451459903</v>
      </c>
      <c r="AJ102" s="3" t="b">
        <f aca="false">TRUE()</f>
        <v>1</v>
      </c>
      <c r="AK102" s="3" t="n">
        <v>1.40685003643731</v>
      </c>
      <c r="AL102" s="3" t="b">
        <f aca="false">TRUE()</f>
        <v>1</v>
      </c>
      <c r="AM102" s="3" t="n">
        <v>-0.32411948566320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6</v>
      </c>
      <c r="E103" s="2" t="n">
        <v>0</v>
      </c>
      <c r="F103" s="2" t="n">
        <v>21.3706222693432</v>
      </c>
      <c r="G103" s="2" t="n">
        <v>0.875945537065053</v>
      </c>
      <c r="H103" s="2" t="n">
        <v>0.975071430741286</v>
      </c>
      <c r="I103" s="2" t="n">
        <v>0.255265130332985</v>
      </c>
      <c r="J103" s="2" t="n">
        <v>0.466007425024061</v>
      </c>
      <c r="K103" s="2" t="n">
        <v>3.48192985871723</v>
      </c>
      <c r="L103" s="2" t="n">
        <v>0.738</v>
      </c>
      <c r="M103" s="2" t="n">
        <v>0.109</v>
      </c>
      <c r="N103" s="2" t="n">
        <v>7.816</v>
      </c>
      <c r="O103" s="2" t="s">
        <v>41</v>
      </c>
      <c r="P103" s="2" t="n">
        <v>427.4</v>
      </c>
      <c r="Q103" s="2" t="n">
        <v>162.4</v>
      </c>
      <c r="R103" s="2" t="n">
        <v>21.157</v>
      </c>
      <c r="S103" s="2" t="n">
        <v>0.466242692728699</v>
      </c>
      <c r="T103" s="2" t="n">
        <v>-0.372594741723389</v>
      </c>
      <c r="U103" s="2" t="n">
        <v>-0.976409861153618</v>
      </c>
      <c r="V103" s="2" t="n">
        <v>0.140238314956717</v>
      </c>
      <c r="W103" s="2" t="n">
        <v>0.0159353729846042</v>
      </c>
      <c r="X103" s="2" t="n">
        <v>0.0749564068089989</v>
      </c>
      <c r="Y103" s="2" t="n">
        <v>0.130311733937717</v>
      </c>
      <c r="Z103" s="2" t="n">
        <v>0.136158743667056</v>
      </c>
      <c r="AA103" s="2" t="n">
        <v>0.147391517188378</v>
      </c>
      <c r="AB103" s="2" t="n">
        <v>0.145073387260038</v>
      </c>
      <c r="AC103" s="2" t="n">
        <v>0.146056178471615</v>
      </c>
      <c r="AD103" s="2" t="n">
        <v>0.126286362327497</v>
      </c>
      <c r="AE103" s="2" t="n">
        <v>0.0779373217296274</v>
      </c>
      <c r="AF103" s="2" t="n">
        <v>0.015828348609074</v>
      </c>
      <c r="AG103" s="2" t="n">
        <v>-0.86655705458726</v>
      </c>
      <c r="AH103" s="3" t="b">
        <f aca="false">TRUE()</f>
        <v>1</v>
      </c>
      <c r="AI103" s="3" t="n">
        <v>0.304014406946787</v>
      </c>
      <c r="AJ103" s="3" t="b">
        <f aca="false">TRUE()</f>
        <v>1</v>
      </c>
      <c r="AK103" s="3" t="n">
        <v>0.144128788864384</v>
      </c>
      <c r="AL103" s="3" t="b">
        <f aca="false">TRUE()</f>
        <v>1</v>
      </c>
      <c r="AM103" s="3" t="n">
        <v>0.21130618721712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7</v>
      </c>
      <c r="E104" s="2" t="n">
        <v>0</v>
      </c>
      <c r="F104" s="2" t="n">
        <v>21.3706222693432</v>
      </c>
      <c r="G104" s="2" t="n">
        <v>0.883966244725738</v>
      </c>
      <c r="H104" s="2" t="n">
        <v>0.987037566269013</v>
      </c>
      <c r="I104" s="2" t="n">
        <v>0.164200482992931</v>
      </c>
      <c r="J104" s="2" t="n">
        <v>0.355683460166837</v>
      </c>
      <c r="K104" s="2" t="n">
        <v>4.87988675697324</v>
      </c>
      <c r="L104" s="2" t="n">
        <v>0.769</v>
      </c>
      <c r="M104" s="2" t="n">
        <v>0.088</v>
      </c>
      <c r="N104" s="2" t="n">
        <v>10.632</v>
      </c>
      <c r="O104" s="2" t="s">
        <v>41</v>
      </c>
      <c r="P104" s="2" t="n">
        <v>334.1</v>
      </c>
      <c r="Q104" s="2" t="n">
        <v>128.7</v>
      </c>
      <c r="R104" s="2" t="n">
        <v>16.541</v>
      </c>
      <c r="S104" s="2" t="n">
        <v>0.495379241198171</v>
      </c>
      <c r="T104" s="2" t="n">
        <v>-0.388841167580541</v>
      </c>
      <c r="U104" s="2" t="n">
        <v>-0.981213956249403</v>
      </c>
      <c r="V104" s="2" t="n">
        <v>0.0660078551268306</v>
      </c>
      <c r="W104" s="2" t="n">
        <v>0.00601962177543958</v>
      </c>
      <c r="X104" s="2" t="n">
        <v>0.0486622763641082</v>
      </c>
      <c r="Y104" s="2" t="n">
        <v>0.114361268959716</v>
      </c>
      <c r="Z104" s="2" t="n">
        <v>0.140911406088472</v>
      </c>
      <c r="AA104" s="2" t="n">
        <v>0.15563579851502</v>
      </c>
      <c r="AB104" s="2" t="n">
        <v>0.150310095456951</v>
      </c>
      <c r="AC104" s="2" t="n">
        <v>0.155613237608526</v>
      </c>
      <c r="AD104" s="2" t="n">
        <v>0.135964276603884</v>
      </c>
      <c r="AE104" s="2" t="n">
        <v>0.084267486850095</v>
      </c>
      <c r="AF104" s="2" t="n">
        <v>0.0142741535532279</v>
      </c>
      <c r="AG104" s="2" t="n">
        <v>0.0426161040795738</v>
      </c>
      <c r="AH104" s="3" t="b">
        <f aca="false">TRUE()</f>
        <v>1</v>
      </c>
      <c r="AI104" s="3" t="n">
        <v>0.682521593526784</v>
      </c>
      <c r="AJ104" s="3" t="b">
        <f aca="false">TRUE()</f>
        <v>1</v>
      </c>
      <c r="AK104" s="3" t="n">
        <v>-0.802912146815313</v>
      </c>
      <c r="AL104" s="3" t="b">
        <f aca="false">TRUE()</f>
        <v>1</v>
      </c>
      <c r="AM104" s="3" t="n">
        <v>-0.13705654137237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8</v>
      </c>
      <c r="E105" s="2" t="n">
        <v>0</v>
      </c>
      <c r="F105" s="2" t="n">
        <v>15.2551187030578</v>
      </c>
      <c r="G105" s="2" t="n">
        <v>0.866442199775533</v>
      </c>
      <c r="H105" s="2" t="n">
        <v>0.987228895167809</v>
      </c>
      <c r="I105" s="2" t="n">
        <v>0.162469574964553</v>
      </c>
      <c r="J105" s="2" t="n">
        <v>0.357844362399261</v>
      </c>
      <c r="K105" s="2" t="n">
        <v>4.74117728018869</v>
      </c>
      <c r="L105" s="2" t="n">
        <v>0.725</v>
      </c>
      <c r="M105" s="2" t="n">
        <v>0.095</v>
      </c>
      <c r="N105" s="2" t="n">
        <v>10.296</v>
      </c>
      <c r="O105" s="2" t="s">
        <v>41</v>
      </c>
      <c r="P105" s="2" t="n">
        <v>362.2</v>
      </c>
      <c r="Q105" s="2" t="n">
        <v>128</v>
      </c>
      <c r="R105" s="2" t="n">
        <v>17.929</v>
      </c>
      <c r="S105" s="2" t="n">
        <v>0.474775176695693</v>
      </c>
      <c r="T105" s="2" t="n">
        <v>-0.525232261495242</v>
      </c>
      <c r="U105" s="2" t="n">
        <v>-0.623723155291303</v>
      </c>
      <c r="V105" s="2" t="n">
        <v>0.0603309497281838</v>
      </c>
      <c r="W105" s="2" t="n">
        <v>0.00309585166823145</v>
      </c>
      <c r="X105" s="2" t="n">
        <v>0.0701712741722364</v>
      </c>
      <c r="Y105" s="2" t="n">
        <v>0.116620543397041</v>
      </c>
      <c r="Z105" s="2" t="n">
        <v>0.140540892111229</v>
      </c>
      <c r="AA105" s="2" t="n">
        <v>0.145417780665909</v>
      </c>
      <c r="AB105" s="2" t="n">
        <v>0.139003099803417</v>
      </c>
      <c r="AC105" s="2" t="n">
        <v>0.14849529940811</v>
      </c>
      <c r="AD105" s="2" t="n">
        <v>0.145756493615261</v>
      </c>
      <c r="AE105" s="2" t="n">
        <v>0.0829573730374626</v>
      </c>
      <c r="AF105" s="2" t="n">
        <v>0.0110372437893338</v>
      </c>
      <c r="AG105" s="2" t="n">
        <v>-0.0475947838974159</v>
      </c>
      <c r="AH105" s="3" t="b">
        <f aca="false">TRUE()</f>
        <v>1</v>
      </c>
      <c r="AI105" s="3" t="n">
        <v>0.145285586768079</v>
      </c>
      <c r="AJ105" s="3" t="b">
        <f aca="false">TRUE()</f>
        <v>1</v>
      </c>
      <c r="AK105" s="3" t="n">
        <v>-0.48723183492208</v>
      </c>
      <c r="AL105" s="3" t="b">
        <f aca="false">TRUE()</f>
        <v>1</v>
      </c>
      <c r="AM105" s="3" t="n">
        <v>-0.032137005752174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9</v>
      </c>
      <c r="E106" s="2" t="n">
        <v>0</v>
      </c>
      <c r="F106" s="2" t="n">
        <v>15.2551187030578</v>
      </c>
      <c r="G106" s="2" t="n">
        <v>0.878440366972477</v>
      </c>
      <c r="H106" s="2" t="n">
        <v>0.981952260208759</v>
      </c>
      <c r="I106" s="2" t="n">
        <v>0.195060298253427</v>
      </c>
      <c r="J106" s="2" t="n">
        <v>0.411994822414657</v>
      </c>
      <c r="K106" s="2" t="n">
        <v>4.34281121548024</v>
      </c>
      <c r="L106" s="2" t="n">
        <v>0.809</v>
      </c>
      <c r="M106" s="2" t="n">
        <v>0.107</v>
      </c>
      <c r="N106" s="2" t="n">
        <v>9.519</v>
      </c>
      <c r="O106" s="2" t="s">
        <v>41</v>
      </c>
      <c r="P106" s="2" t="n">
        <v>276.3</v>
      </c>
      <c r="Q106" s="2" t="n">
        <v>95.4</v>
      </c>
      <c r="R106" s="2" t="n">
        <v>13.68</v>
      </c>
      <c r="S106" s="2" t="n">
        <v>0.449676660285168</v>
      </c>
      <c r="T106" s="2" t="n">
        <v>-0.494192919180571</v>
      </c>
      <c r="U106" s="2" t="n">
        <v>-0.584577609926627</v>
      </c>
      <c r="V106" s="2" t="n">
        <v>0.1099242490707</v>
      </c>
      <c r="W106" s="2" t="n">
        <v>0.0095852907930245</v>
      </c>
      <c r="X106" s="2" t="n">
        <v>0.0716004976890777</v>
      </c>
      <c r="Y106" s="2" t="n">
        <v>0.127236664827401</v>
      </c>
      <c r="Z106" s="2" t="n">
        <v>0.142514973171613</v>
      </c>
      <c r="AA106" s="2" t="n">
        <v>0.140807359248493</v>
      </c>
      <c r="AB106" s="2" t="n">
        <v>0.150434386449186</v>
      </c>
      <c r="AC106" s="2" t="n">
        <v>0.141039148474189</v>
      </c>
      <c r="AD106" s="2" t="n">
        <v>0.129715322904006</v>
      </c>
      <c r="AE106" s="2" t="n">
        <v>0.0847241349331077</v>
      </c>
      <c r="AF106" s="2" t="n">
        <v>0.0119275123029263</v>
      </c>
      <c r="AG106" s="2" t="n">
        <v>-0.306675542258772</v>
      </c>
      <c r="AH106" s="3" t="b">
        <f aca="false">TRUE()</f>
        <v>1</v>
      </c>
      <c r="AI106" s="3" t="n">
        <v>1.17091796330742</v>
      </c>
      <c r="AJ106" s="3" t="b">
        <f aca="false">TRUE()</f>
        <v>1</v>
      </c>
      <c r="AK106" s="3" t="n">
        <v>0.0539344140377465</v>
      </c>
      <c r="AL106" s="3" t="b">
        <f aca="false">TRUE()</f>
        <v>1</v>
      </c>
      <c r="AM106" s="3" t="n">
        <v>-0.3528696786979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</v>
      </c>
      <c r="E107" s="2" t="n">
        <v>0</v>
      </c>
      <c r="F107" s="2" t="n">
        <v>9.46232220802563</v>
      </c>
      <c r="G107" s="2" t="n">
        <v>0.877344877344877</v>
      </c>
      <c r="H107" s="2" t="n">
        <v>0.97346989844992</v>
      </c>
      <c r="I107" s="2" t="n">
        <v>0.219424502040527</v>
      </c>
      <c r="J107" s="2" t="n">
        <v>0.479851075075902</v>
      </c>
      <c r="K107" s="2" t="n">
        <v>3.5659698234262</v>
      </c>
      <c r="L107" s="2" t="n">
        <v>0.785</v>
      </c>
      <c r="M107" s="2" t="n">
        <v>0.114</v>
      </c>
      <c r="N107" s="2" t="n">
        <v>7.959</v>
      </c>
      <c r="O107" s="2" t="s">
        <v>41</v>
      </c>
      <c r="P107" s="2" t="n">
        <v>268.1</v>
      </c>
      <c r="Q107" s="2" t="n">
        <v>112.4</v>
      </c>
      <c r="R107" s="2" t="n">
        <v>13.142</v>
      </c>
      <c r="S107" s="2" t="n">
        <v>0.44942932430011</v>
      </c>
      <c r="T107" s="2" t="n">
        <v>-0.292080402983103</v>
      </c>
      <c r="U107" s="2" t="n">
        <v>-1.16809759785806</v>
      </c>
      <c r="V107" s="2" t="n">
        <v>0.0828931754761316</v>
      </c>
      <c r="W107" s="2" t="n">
        <v>0.000775218624493923</v>
      </c>
      <c r="X107" s="2" t="n">
        <v>0.0456153132549597</v>
      </c>
      <c r="Y107" s="2" t="n">
        <v>0.124411004268012</v>
      </c>
      <c r="Z107" s="2" t="n">
        <v>0.148440684043135</v>
      </c>
      <c r="AA107" s="2" t="n">
        <v>0.147454815768065</v>
      </c>
      <c r="AB107" s="2" t="n">
        <v>0.152867975741185</v>
      </c>
      <c r="AC107" s="2" t="n">
        <v>0.152430035797788</v>
      </c>
      <c r="AD107" s="2" t="n">
        <v>0.128239009727729</v>
      </c>
      <c r="AE107" s="2" t="n">
        <v>0.0791713105559107</v>
      </c>
      <c r="AF107" s="2" t="n">
        <v>0.0213698508432155</v>
      </c>
      <c r="AG107" s="2" t="n">
        <v>-0.811900948763094</v>
      </c>
      <c r="AH107" s="3" t="b">
        <f aca="false">TRUE()</f>
        <v>1</v>
      </c>
      <c r="AI107" s="3" t="n">
        <v>0.87788014143904</v>
      </c>
      <c r="AJ107" s="3" t="b">
        <f aca="false">TRUE()</f>
        <v>1</v>
      </c>
      <c r="AK107" s="3" t="n">
        <v>0.369614725930979</v>
      </c>
      <c r="AL107" s="3" t="b">
        <f aca="false">TRUE()</f>
        <v>1</v>
      </c>
      <c r="AM107" s="3" t="n">
        <v>-0.38348676738424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</v>
      </c>
      <c r="E108" s="2" t="n">
        <v>0</v>
      </c>
      <c r="F108" s="2" t="n">
        <v>30.3432488842396</v>
      </c>
      <c r="G108" s="2" t="n">
        <v>0.861833105335157</v>
      </c>
      <c r="H108" s="2" t="n">
        <v>0.970412544066023</v>
      </c>
      <c r="I108" s="2" t="n">
        <v>0.216912091179868</v>
      </c>
      <c r="J108" s="2" t="n">
        <v>0.476393493609358</v>
      </c>
      <c r="K108" s="2" t="n">
        <v>3.64108559461988</v>
      </c>
      <c r="L108" s="2" t="n">
        <v>0.805</v>
      </c>
      <c r="M108" s="2" t="n">
        <v>0.127</v>
      </c>
      <c r="N108" s="2" t="n">
        <v>8.099</v>
      </c>
      <c r="O108" s="2" t="s">
        <v>41</v>
      </c>
      <c r="P108" s="2" t="n">
        <v>262.1</v>
      </c>
      <c r="Q108" s="2" t="n">
        <v>101.6</v>
      </c>
      <c r="R108" s="2" t="n">
        <v>12.848</v>
      </c>
      <c r="S108" s="2" t="n">
        <v>0.483092358463395</v>
      </c>
      <c r="T108" s="2" t="n">
        <v>-0.225210238215558</v>
      </c>
      <c r="U108" s="2" t="n">
        <v>-1.01229417775092</v>
      </c>
      <c r="V108" s="2" t="n">
        <v>0.0146241579674884</v>
      </c>
      <c r="W108" s="2" t="n">
        <v>0.0553591303563391</v>
      </c>
      <c r="X108" s="2" t="n">
        <v>0.0210723746196165</v>
      </c>
      <c r="Y108" s="2" t="n">
        <v>0.091283600659267</v>
      </c>
      <c r="Z108" s="2" t="n">
        <v>0.146026075561958</v>
      </c>
      <c r="AA108" s="2" t="n">
        <v>0.163078974946642</v>
      </c>
      <c r="AB108" s="2" t="n">
        <v>0.150208691354707</v>
      </c>
      <c r="AC108" s="2" t="n">
        <v>0.145360589945811</v>
      </c>
      <c r="AD108" s="2" t="n">
        <v>0.129890209655498</v>
      </c>
      <c r="AE108" s="2" t="n">
        <v>0.0998613304183915</v>
      </c>
      <c r="AF108" s="2" t="n">
        <v>0.0532181528381089</v>
      </c>
      <c r="AG108" s="2" t="n">
        <v>-0.763048768093542</v>
      </c>
      <c r="AH108" s="3" t="b">
        <f aca="false">TRUE()</f>
        <v>1</v>
      </c>
      <c r="AI108" s="3" t="n">
        <v>1.12207832632936</v>
      </c>
      <c r="AJ108" s="3" t="b">
        <f aca="false">TRUE()</f>
        <v>1</v>
      </c>
      <c r="AK108" s="3" t="n">
        <v>0.955878162304125</v>
      </c>
      <c r="AL108" s="3" t="b">
        <f aca="false">TRUE()</f>
        <v>1</v>
      </c>
      <c r="AM108" s="3" t="n">
        <v>-0.40588951520350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4</v>
      </c>
      <c r="E109" s="2" t="n">
        <v>1</v>
      </c>
      <c r="F109" s="2" t="n">
        <v>21.3706222693432</v>
      </c>
      <c r="G109" s="2" t="n">
        <v>0.879356568364611</v>
      </c>
      <c r="H109" s="2" t="n">
        <v>0.977541809902957</v>
      </c>
      <c r="I109" s="2" t="n">
        <v>0.261014106670708</v>
      </c>
      <c r="J109" s="2" t="n">
        <v>0.453984760139506</v>
      </c>
      <c r="K109" s="2" t="n">
        <v>3.80356577979972</v>
      </c>
      <c r="L109" s="2" t="n">
        <v>0.798</v>
      </c>
      <c r="M109" s="2" t="n">
        <v>0.116</v>
      </c>
      <c r="N109" s="2" t="n">
        <v>8.439</v>
      </c>
      <c r="O109" s="2" t="s">
        <v>41</v>
      </c>
      <c r="P109" s="2" t="n">
        <v>259.6</v>
      </c>
      <c r="Q109" s="2" t="n">
        <v>97.9</v>
      </c>
      <c r="R109" s="2" t="n">
        <v>12.726</v>
      </c>
      <c r="S109" s="2" t="n">
        <v>0.386914963921541</v>
      </c>
      <c r="T109" s="2" t="n">
        <v>-0.375294127041614</v>
      </c>
      <c r="U109" s="2" t="n">
        <v>-0.754844224852513</v>
      </c>
      <c r="V109" s="2" t="n">
        <v>0.140060255817106</v>
      </c>
      <c r="W109" s="2" t="n">
        <v>0.0658064030226384</v>
      </c>
      <c r="X109" s="2" t="n">
        <v>0.0389532818273828</v>
      </c>
      <c r="Y109" s="2" t="n">
        <v>0.103167280789571</v>
      </c>
      <c r="Z109" s="2" t="n">
        <v>0.15863415021671</v>
      </c>
      <c r="AA109" s="2" t="n">
        <v>0.169924975412465</v>
      </c>
      <c r="AB109" s="2" t="n">
        <v>0.156278751772222</v>
      </c>
      <c r="AC109" s="2" t="n">
        <v>0.140290126882567</v>
      </c>
      <c r="AD109" s="2" t="n">
        <v>0.120917365570307</v>
      </c>
      <c r="AE109" s="2" t="n">
        <v>0.0871738018516123</v>
      </c>
      <c r="AF109" s="2" t="n">
        <v>0.0246602656771638</v>
      </c>
      <c r="AG109" s="2" t="n">
        <v>-0.657378397737334</v>
      </c>
      <c r="AH109" s="3" t="b">
        <f aca="false">TRUE()</f>
        <v>1</v>
      </c>
      <c r="AI109" s="3" t="n">
        <v>1.03660896161775</v>
      </c>
      <c r="AJ109" s="3" t="b">
        <f aca="false">TRUE()</f>
        <v>1</v>
      </c>
      <c r="AK109" s="3" t="n">
        <v>0.459809100757617</v>
      </c>
      <c r="AL109" s="3" t="b">
        <f aca="false">TRUE()</f>
        <v>1</v>
      </c>
      <c r="AM109" s="3" t="n">
        <v>-0.41522399346152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4</v>
      </c>
      <c r="E110" s="2" t="n">
        <v>2</v>
      </c>
      <c r="F110" s="2" t="n">
        <v>40.7321066997092</v>
      </c>
      <c r="G110" s="2" t="n">
        <v>0.626523297491039</v>
      </c>
      <c r="H110" s="2" t="n">
        <v>0.966258967894871</v>
      </c>
      <c r="I110" s="2" t="n">
        <v>0.120329948323803</v>
      </c>
      <c r="J110" s="2" t="n">
        <v>0.338511814981548</v>
      </c>
      <c r="K110" s="2" t="n">
        <v>5.27814470239702</v>
      </c>
      <c r="L110" s="2" t="n">
        <v>0.752</v>
      </c>
      <c r="M110" s="2" t="n">
        <v>0.105</v>
      </c>
      <c r="N110" s="2" t="n">
        <v>11.355</v>
      </c>
      <c r="O110" s="2" t="s">
        <v>41</v>
      </c>
      <c r="P110" s="2" t="n">
        <v>322</v>
      </c>
      <c r="Q110" s="2" t="n">
        <v>109.3</v>
      </c>
      <c r="R110" s="2" t="n">
        <v>15.783</v>
      </c>
      <c r="S110" s="2" t="n">
        <v>0.371104916365892</v>
      </c>
      <c r="T110" s="2" t="n">
        <v>-0.376043954645303</v>
      </c>
      <c r="U110" s="2" t="n">
        <v>-0.621903574225498</v>
      </c>
      <c r="V110" s="2" t="n">
        <v>0.0404412395698324</v>
      </c>
      <c r="W110" s="2" t="n">
        <v>0.0644410979664207</v>
      </c>
      <c r="X110" s="2" t="n">
        <v>0.0208203578432202</v>
      </c>
      <c r="Y110" s="2" t="n">
        <v>0.0992241613288427</v>
      </c>
      <c r="Z110" s="2" t="n">
        <v>0.155572903947755</v>
      </c>
      <c r="AA110" s="2" t="n">
        <v>0.139124353177323</v>
      </c>
      <c r="AB110" s="2" t="n">
        <v>0.122485725109294</v>
      </c>
      <c r="AC110" s="2" t="n">
        <v>0.112419567407194</v>
      </c>
      <c r="AD110" s="2" t="n">
        <v>0.110858077482165</v>
      </c>
      <c r="AE110" s="2" t="n">
        <v>0.134201272149893</v>
      </c>
      <c r="AF110" s="2" t="n">
        <v>0.105293581554313</v>
      </c>
      <c r="AG110" s="2" t="n">
        <v>0.301626546144575</v>
      </c>
      <c r="AH110" s="3" t="b">
        <f aca="false">TRUE()</f>
        <v>1</v>
      </c>
      <c r="AI110" s="3" t="n">
        <v>0.474953136370011</v>
      </c>
      <c r="AJ110" s="3" t="b">
        <f aca="false">TRUE()</f>
        <v>1</v>
      </c>
      <c r="AK110" s="3" t="n">
        <v>-0.0362599607888914</v>
      </c>
      <c r="AL110" s="3" t="b">
        <f aca="false">TRUE()</f>
        <v>1</v>
      </c>
      <c r="AM110" s="3" t="n">
        <v>-0.1822354161412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</v>
      </c>
      <c r="E111" s="2" t="n">
        <v>1</v>
      </c>
      <c r="F111" s="2" t="n">
        <v>15.2551187030578</v>
      </c>
      <c r="G111" s="2" t="n">
        <v>0.800268096514745</v>
      </c>
      <c r="H111" s="2" t="n">
        <v>0.986776808864773</v>
      </c>
      <c r="I111" s="2" t="n">
        <v>0.172051608919622</v>
      </c>
      <c r="J111" s="2" t="n">
        <v>0.348348793523213</v>
      </c>
      <c r="K111" s="2" t="n">
        <v>4.19865267537893</v>
      </c>
      <c r="L111" s="2" t="n">
        <v>0.634</v>
      </c>
      <c r="M111" s="2" t="n">
        <v>0.087</v>
      </c>
      <c r="N111" s="2" t="n">
        <v>9.172</v>
      </c>
      <c r="O111" s="2" t="s">
        <v>41</v>
      </c>
      <c r="P111" s="2" t="n">
        <v>362.8</v>
      </c>
      <c r="Q111" s="2" t="n">
        <v>106.5</v>
      </c>
      <c r="R111" s="2" t="n">
        <v>17.782</v>
      </c>
      <c r="S111" s="2" t="n">
        <v>-1</v>
      </c>
      <c r="T111" s="2" t="n">
        <v>-0.636425481106176</v>
      </c>
      <c r="U111" s="2" t="n">
        <v>-0.0963431223751639</v>
      </c>
      <c r="V111" s="2" t="n">
        <v>0.0803154959271856</v>
      </c>
      <c r="W111" s="2" t="n">
        <v>0.0448216357819903</v>
      </c>
      <c r="X111" s="2" t="n">
        <v>0.0292834130850301</v>
      </c>
      <c r="Y111" s="2" t="n">
        <v>0.0978767015757228</v>
      </c>
      <c r="Z111" s="2" t="n">
        <v>0.143164224751197</v>
      </c>
      <c r="AA111" s="2" t="n">
        <v>0.173604329861109</v>
      </c>
      <c r="AB111" s="2" t="n">
        <v>0.160188168555214</v>
      </c>
      <c r="AC111" s="2" t="n">
        <v>0.132535409242155</v>
      </c>
      <c r="AD111" s="2" t="n">
        <v>0.134975331143852</v>
      </c>
      <c r="AE111" s="2" t="n">
        <v>0.101454195960098</v>
      </c>
      <c r="AF111" s="2" t="n">
        <v>0.0269182258256208</v>
      </c>
      <c r="AG111" s="2" t="n">
        <v>-0.400430274909124</v>
      </c>
      <c r="AH111" s="3" t="b">
        <f aca="false">TRUE()</f>
        <v>1</v>
      </c>
      <c r="AI111" s="3" t="n">
        <v>-0.965816154482877</v>
      </c>
      <c r="AJ111" s="3" t="b">
        <f aca="false">TRUE()</f>
        <v>1</v>
      </c>
      <c r="AK111" s="3" t="n">
        <v>-0.848009334228632</v>
      </c>
      <c r="AL111" s="3" t="b">
        <f aca="false">TRUE()</f>
        <v>1</v>
      </c>
      <c r="AM111" s="3" t="n">
        <v>-0.029896730970248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</v>
      </c>
      <c r="E112" s="2" t="n">
        <v>2</v>
      </c>
      <c r="F112" s="2" t="n">
        <v>29.7448812969422</v>
      </c>
      <c r="G112" s="2" t="n">
        <v>0.775700934579439</v>
      </c>
      <c r="H112" s="2" t="n">
        <v>0.980298446709042</v>
      </c>
      <c r="I112" s="2" t="n">
        <v>0.199771043880942</v>
      </c>
      <c r="J112" s="2" t="n">
        <v>0.37414222843938</v>
      </c>
      <c r="K112" s="2" t="n">
        <v>4.1624353537167</v>
      </c>
      <c r="L112" s="2" t="n">
        <v>0.707</v>
      </c>
      <c r="M112" s="2" t="n">
        <v>0.119</v>
      </c>
      <c r="N112" s="2" t="n">
        <v>9.313</v>
      </c>
      <c r="O112" s="2" t="s">
        <v>41</v>
      </c>
      <c r="P112" s="2" t="n">
        <v>327.1</v>
      </c>
      <c r="Q112" s="2" t="n">
        <v>138.2</v>
      </c>
      <c r="R112" s="2" t="n">
        <v>16.034</v>
      </c>
      <c r="S112" s="2" t="n">
        <v>0.399427597507116</v>
      </c>
      <c r="T112" s="2" t="n">
        <v>-0.153836248932963</v>
      </c>
      <c r="U112" s="2" t="n">
        <v>-1.10036997326799</v>
      </c>
      <c r="V112" s="2" t="n">
        <v>0.293782994729482</v>
      </c>
      <c r="W112" s="2" t="n">
        <v>0.106843613237032</v>
      </c>
      <c r="X112" s="2" t="n">
        <v>0.0972290966246933</v>
      </c>
      <c r="Y112" s="2" t="n">
        <v>0.155433381426622</v>
      </c>
      <c r="Z112" s="2" t="n">
        <v>0.167461578050227</v>
      </c>
      <c r="AA112" s="2" t="n">
        <v>0.142419496442471</v>
      </c>
      <c r="AB112" s="2" t="n">
        <v>0.131561312003505</v>
      </c>
      <c r="AC112" s="2" t="n">
        <v>0.123390673271407</v>
      </c>
      <c r="AD112" s="2" t="n">
        <v>0.0898325571683002</v>
      </c>
      <c r="AE112" s="2" t="n">
        <v>0.0764049013827232</v>
      </c>
      <c r="AF112" s="2" t="n">
        <v>0.0162670036300515</v>
      </c>
      <c r="AG112" s="2" t="n">
        <v>-0.423984518087279</v>
      </c>
      <c r="AH112" s="3" t="b">
        <f aca="false">TRUE()</f>
        <v>1</v>
      </c>
      <c r="AI112" s="3" t="n">
        <v>-0.0744927796332095</v>
      </c>
      <c r="AJ112" s="3" t="b">
        <f aca="false">TRUE()</f>
        <v>1</v>
      </c>
      <c r="AK112" s="3" t="n">
        <v>0.595100662997573</v>
      </c>
      <c r="AL112" s="3" t="b">
        <f aca="false">TRUE()</f>
        <v>1</v>
      </c>
      <c r="AM112" s="3" t="n">
        <v>-0.16319308049484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6</v>
      </c>
      <c r="E113" s="2" t="n">
        <v>1</v>
      </c>
      <c r="F113" s="2" t="n">
        <v>18.434948822922</v>
      </c>
      <c r="G113" s="2" t="n">
        <v>0.873170731707317</v>
      </c>
      <c r="H113" s="2" t="n">
        <v>0.979428009787733</v>
      </c>
      <c r="I113" s="2" t="n">
        <v>0.168572395345854</v>
      </c>
      <c r="J113" s="2" t="n">
        <v>0.42302484975019</v>
      </c>
      <c r="K113" s="2" t="n">
        <v>4.1917502910058</v>
      </c>
      <c r="L113" s="2" t="n">
        <v>0.81</v>
      </c>
      <c r="M113" s="2" t="n">
        <v>0.123</v>
      </c>
      <c r="N113" s="2" t="n">
        <v>9.151</v>
      </c>
      <c r="O113" s="2" t="s">
        <v>41</v>
      </c>
      <c r="P113" s="2" t="n">
        <v>180.4</v>
      </c>
      <c r="Q113" s="2" t="n">
        <v>68.3</v>
      </c>
      <c r="R113" s="2" t="n">
        <v>8.843</v>
      </c>
      <c r="S113" s="2" t="n">
        <v>0.46325189401836</v>
      </c>
      <c r="T113" s="2" t="n">
        <v>-0.43280533073235</v>
      </c>
      <c r="U113" s="2" t="n">
        <v>-0.748391647341171</v>
      </c>
      <c r="V113" s="2" t="n">
        <v>0.204839615581774</v>
      </c>
      <c r="W113" s="2" t="n">
        <v>0.00545845335033024</v>
      </c>
      <c r="X113" s="2" t="n">
        <v>0.0964394079562687</v>
      </c>
      <c r="Y113" s="2" t="n">
        <v>0.125217332413602</v>
      </c>
      <c r="Z113" s="2" t="n">
        <v>0.151330695439249</v>
      </c>
      <c r="AA113" s="2" t="n">
        <v>0.144257867470734</v>
      </c>
      <c r="AB113" s="2" t="n">
        <v>0.148484822586138</v>
      </c>
      <c r="AC113" s="2" t="n">
        <v>0.1387436359308</v>
      </c>
      <c r="AD113" s="2" t="n">
        <v>0.119869611551398</v>
      </c>
      <c r="AE113" s="2" t="n">
        <v>0.0638392677086278</v>
      </c>
      <c r="AF113" s="2" t="n">
        <v>0.0118173589431819</v>
      </c>
      <c r="AG113" s="2" t="n">
        <v>-0.404919299292267</v>
      </c>
      <c r="AH113" s="3" t="b">
        <f aca="false">TRUE()</f>
        <v>1</v>
      </c>
      <c r="AI113" s="3" t="n">
        <v>1.18312787255194</v>
      </c>
      <c r="AJ113" s="3" t="b">
        <f aca="false">TRUE()</f>
        <v>1</v>
      </c>
      <c r="AK113" s="3" t="n">
        <v>0.775489412650849</v>
      </c>
      <c r="AL113" s="3" t="b">
        <f aca="false">TRUE()</f>
        <v>1</v>
      </c>
      <c r="AM113" s="3" t="n">
        <v>-0.71094026467576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8</v>
      </c>
      <c r="E114" s="2" t="n">
        <v>0</v>
      </c>
      <c r="F114" s="2" t="n">
        <v>26.565051177078</v>
      </c>
      <c r="G114" s="2" t="n">
        <v>0.807646356033453</v>
      </c>
      <c r="H114" s="2" t="n">
        <v>0.9641573653174</v>
      </c>
      <c r="I114" s="2" t="n">
        <v>0.19481890725237</v>
      </c>
      <c r="J114" s="2" t="n">
        <v>0.453184981011054</v>
      </c>
      <c r="K114" s="2" t="n">
        <v>3.89873063922227</v>
      </c>
      <c r="L114" s="2" t="n">
        <v>0.835</v>
      </c>
      <c r="M114" s="2" t="n">
        <v>0.111</v>
      </c>
      <c r="N114" s="2" t="n">
        <v>8.679</v>
      </c>
      <c r="O114" s="2" t="s">
        <v>41</v>
      </c>
      <c r="P114" s="2" t="n">
        <v>299</v>
      </c>
      <c r="Q114" s="2" t="n">
        <v>117.1</v>
      </c>
      <c r="R114" s="2" t="n">
        <v>14.655</v>
      </c>
      <c r="S114" s="2" t="n">
        <v>0.45036726545394</v>
      </c>
      <c r="T114" s="2" t="n">
        <v>-0.236234982711274</v>
      </c>
      <c r="U114" s="2" t="n">
        <v>-0.778111380568895</v>
      </c>
      <c r="V114" s="2" t="n">
        <v>0.0996017738422724</v>
      </c>
      <c r="W114" s="2" t="n">
        <v>0.0597306341902387</v>
      </c>
      <c r="X114" s="2" t="n">
        <v>0.0767903819802513</v>
      </c>
      <c r="Y114" s="2" t="n">
        <v>0.126186386994694</v>
      </c>
      <c r="Z114" s="2" t="n">
        <v>0.126848598554034</v>
      </c>
      <c r="AA114" s="2" t="n">
        <v>0.147567575733575</v>
      </c>
      <c r="AB114" s="2" t="n">
        <v>0.162132387126432</v>
      </c>
      <c r="AC114" s="2" t="n">
        <v>0.163073925149224</v>
      </c>
      <c r="AD114" s="2" t="n">
        <v>0.121277373757071</v>
      </c>
      <c r="AE114" s="2" t="n">
        <v>0.0633766687277449</v>
      </c>
      <c r="AF114" s="2" t="n">
        <v>0.0127467019769746</v>
      </c>
      <c r="AG114" s="2" t="n">
        <v>-0.595487122016873</v>
      </c>
      <c r="AH114" s="3" t="b">
        <f aca="false">TRUE()</f>
        <v>1</v>
      </c>
      <c r="AI114" s="3" t="n">
        <v>1.48837560366484</v>
      </c>
      <c r="AJ114" s="3" t="b">
        <f aca="false">TRUE()</f>
        <v>1</v>
      </c>
      <c r="AK114" s="3" t="n">
        <v>0.234323163691022</v>
      </c>
      <c r="AL114" s="3" t="b">
        <f aca="false">TRUE()</f>
        <v>1</v>
      </c>
      <c r="AM114" s="3" t="n">
        <v>-0.26811261611505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0</v>
      </c>
      <c r="E115" s="2" t="n">
        <v>0</v>
      </c>
      <c r="F115" s="2" t="n">
        <v>13.2405199151872</v>
      </c>
      <c r="G115" s="2" t="n">
        <v>0.839586731919522</v>
      </c>
      <c r="H115" s="2" t="n">
        <v>0.991813291922222</v>
      </c>
      <c r="I115" s="2" t="n">
        <v>0.149815718417245</v>
      </c>
      <c r="J115" s="2" t="n">
        <v>0.303898474320528</v>
      </c>
      <c r="K115" s="2" t="n">
        <v>7.4440608912137</v>
      </c>
      <c r="L115" s="2" t="n">
        <v>0.954</v>
      </c>
      <c r="M115" s="2" t="n">
        <v>0.13</v>
      </c>
      <c r="N115" s="2" t="n">
        <v>15.868</v>
      </c>
      <c r="O115" s="2" t="s">
        <v>41</v>
      </c>
      <c r="P115" s="2" t="n">
        <v>275.8</v>
      </c>
      <c r="Q115" s="2" t="n">
        <v>81.4</v>
      </c>
      <c r="R115" s="2" t="n">
        <v>13.519</v>
      </c>
      <c r="S115" s="2" t="n">
        <v>0.524627289460395</v>
      </c>
      <c r="T115" s="2" t="n">
        <v>-0.309650572188235</v>
      </c>
      <c r="U115" s="2" t="n">
        <v>-0.529054370626541</v>
      </c>
      <c r="V115" s="2" t="n">
        <v>0.0263585667389972</v>
      </c>
      <c r="W115" s="2" t="n">
        <v>0.00893091659103407</v>
      </c>
      <c r="X115" s="2" t="n">
        <v>0.0457599321163588</v>
      </c>
      <c r="Y115" s="2" t="n">
        <v>0.117492784089984</v>
      </c>
      <c r="Z115" s="2" t="n">
        <v>0.161367750736426</v>
      </c>
      <c r="AA115" s="2" t="n">
        <v>0.124377064466912</v>
      </c>
      <c r="AB115" s="2" t="n">
        <v>0.130901993858997</v>
      </c>
      <c r="AC115" s="2" t="n">
        <v>0.118585471538822</v>
      </c>
      <c r="AD115" s="2" t="n">
        <v>0.139965520573104</v>
      </c>
      <c r="AE115" s="2" t="n">
        <v>0.138369025142846</v>
      </c>
      <c r="AF115" s="2" t="n">
        <v>0.0231804574765509</v>
      </c>
      <c r="AG115" s="2" t="n">
        <v>1.71024856106558</v>
      </c>
      <c r="AH115" s="3" t="b">
        <f aca="false">TRUE()</f>
        <v>1</v>
      </c>
      <c r="AI115" s="3" t="n">
        <v>2.94135480376224</v>
      </c>
      <c r="AJ115" s="3" t="b">
        <f aca="false">FALSE()</f>
        <v>0</v>
      </c>
      <c r="AK115" s="3" t="n">
        <v>1.09116972454408</v>
      </c>
      <c r="AL115" s="3" t="b">
        <f aca="false">TRUE()</f>
        <v>1</v>
      </c>
      <c r="AM115" s="3" t="n">
        <v>-0.354736574349525</v>
      </c>
      <c r="AN115" s="3" t="b">
        <f aca="false">TRUE()</f>
        <v>1</v>
      </c>
      <c r="AO115" s="3" t="n">
        <v>0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1</v>
      </c>
      <c r="E116" s="2" t="n">
        <v>0</v>
      </c>
      <c r="F116" s="2" t="n">
        <v>9.46232220802563</v>
      </c>
      <c r="G116" s="2" t="n">
        <v>0.901722391084093</v>
      </c>
      <c r="H116" s="2" t="n">
        <v>0.988119880449897</v>
      </c>
      <c r="I116" s="2" t="n">
        <v>0.12253278490639</v>
      </c>
      <c r="J116" s="2" t="n">
        <v>0.369653922444994</v>
      </c>
      <c r="K116" s="2" t="n">
        <v>5.11972735174241</v>
      </c>
      <c r="L116" s="2" t="n">
        <v>0.809</v>
      </c>
      <c r="M116" s="2" t="n">
        <v>0.099</v>
      </c>
      <c r="N116" s="2" t="n">
        <v>11.098</v>
      </c>
      <c r="O116" s="2" t="s">
        <v>41</v>
      </c>
      <c r="P116" s="2" t="n">
        <v>257.3</v>
      </c>
      <c r="Q116" s="2" t="n">
        <v>89.3</v>
      </c>
      <c r="R116" s="2" t="n">
        <v>12.611</v>
      </c>
      <c r="S116" s="2" t="n">
        <v>0.470556992971249</v>
      </c>
      <c r="T116" s="2" t="n">
        <v>-0.284819899707465</v>
      </c>
      <c r="U116" s="2" t="n">
        <v>-0.793160651730362</v>
      </c>
      <c r="V116" s="2" t="n">
        <v>0.113083959599645</v>
      </c>
      <c r="W116" s="2" t="n">
        <v>0.0254014340495451</v>
      </c>
      <c r="X116" s="2" t="n">
        <v>0.0434542645946479</v>
      </c>
      <c r="Y116" s="2" t="n">
        <v>0.122542165985754</v>
      </c>
      <c r="Z116" s="2" t="n">
        <v>0.140206065553662</v>
      </c>
      <c r="AA116" s="2" t="n">
        <v>0.155180109039042</v>
      </c>
      <c r="AB116" s="2" t="n">
        <v>0.163332135381584</v>
      </c>
      <c r="AC116" s="2" t="n">
        <v>0.140733030687657</v>
      </c>
      <c r="AD116" s="2" t="n">
        <v>0.114041880836399</v>
      </c>
      <c r="AE116" s="2" t="n">
        <v>0.0974017298580249</v>
      </c>
      <c r="AF116" s="2" t="n">
        <v>0.02310861806323</v>
      </c>
      <c r="AG116" s="2" t="n">
        <v>0.198598474777017</v>
      </c>
      <c r="AH116" s="3" t="b">
        <f aca="false">TRUE()</f>
        <v>1</v>
      </c>
      <c r="AI116" s="3" t="n">
        <v>1.17091796330742</v>
      </c>
      <c r="AJ116" s="3" t="b">
        <f aca="false">TRUE()</f>
        <v>1</v>
      </c>
      <c r="AK116" s="3" t="n">
        <v>-0.306843085268805</v>
      </c>
      <c r="AL116" s="3" t="b">
        <f aca="false">TRUE()</f>
        <v>1</v>
      </c>
      <c r="AM116" s="3" t="n">
        <v>-0.42381171345891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2</v>
      </c>
      <c r="E117" s="2" t="n">
        <v>0</v>
      </c>
      <c r="F117" s="2" t="n">
        <v>21.3706222693432</v>
      </c>
      <c r="G117" s="2" t="n">
        <v>0.898627243928194</v>
      </c>
      <c r="H117" s="2" t="n">
        <v>0.987345886524379</v>
      </c>
      <c r="I117" s="2" t="n">
        <v>0.161047391880146</v>
      </c>
      <c r="J117" s="2" t="n">
        <v>0.360184670097688</v>
      </c>
      <c r="K117" s="2" t="n">
        <v>4.9518581950063</v>
      </c>
      <c r="L117" s="2" t="n">
        <v>0.791</v>
      </c>
      <c r="M117" s="2" t="n">
        <v>0.105</v>
      </c>
      <c r="N117" s="2" t="n">
        <v>10.678</v>
      </c>
      <c r="O117" s="2" t="s">
        <v>41</v>
      </c>
      <c r="P117" s="2" t="n">
        <v>353.2</v>
      </c>
      <c r="Q117" s="2" t="n">
        <v>124.2</v>
      </c>
      <c r="R117" s="2" t="n">
        <v>17.313</v>
      </c>
      <c r="S117" s="2" t="n">
        <v>0.50370388551958</v>
      </c>
      <c r="T117" s="2" t="n">
        <v>-0.366535387268003</v>
      </c>
      <c r="U117" s="2" t="n">
        <v>-0.966654272709628</v>
      </c>
      <c r="V117" s="2" t="n">
        <v>0.0714207523953852</v>
      </c>
      <c r="W117" s="2" t="n">
        <v>0.0081203714676541</v>
      </c>
      <c r="X117" s="2" t="n">
        <v>0.0363315663864444</v>
      </c>
      <c r="Y117" s="2" t="n">
        <v>0.11807021486051</v>
      </c>
      <c r="Z117" s="2" t="n">
        <v>0.144288812947809</v>
      </c>
      <c r="AA117" s="2" t="n">
        <v>0.150921506534558</v>
      </c>
      <c r="AB117" s="2" t="n">
        <v>0.157235914774869</v>
      </c>
      <c r="AC117" s="2" t="n">
        <v>0.148751382563011</v>
      </c>
      <c r="AD117" s="2" t="n">
        <v>0.130301571726992</v>
      </c>
      <c r="AE117" s="2" t="n">
        <v>0.0835125251756601</v>
      </c>
      <c r="AF117" s="2" t="n">
        <v>0.0305865050301463</v>
      </c>
      <c r="AG117" s="2" t="n">
        <v>0.0894233409349766</v>
      </c>
      <c r="AH117" s="3" t="b">
        <f aca="false">TRUE()</f>
        <v>1</v>
      </c>
      <c r="AI117" s="3" t="n">
        <v>0.951139596906136</v>
      </c>
      <c r="AJ117" s="3" t="b">
        <f aca="false">TRUE()</f>
        <v>1</v>
      </c>
      <c r="AK117" s="3" t="n">
        <v>-0.0362599607888914</v>
      </c>
      <c r="AL117" s="3" t="b">
        <f aca="false">TRUE()</f>
        <v>1</v>
      </c>
      <c r="AM117" s="3" t="n">
        <v>-0.065741127481065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3</v>
      </c>
      <c r="E118" s="2" t="n">
        <v>1</v>
      </c>
      <c r="F118" s="2" t="n">
        <v>30.3432488842396</v>
      </c>
      <c r="G118" s="2" t="n">
        <v>0.908695652173913</v>
      </c>
      <c r="H118" s="2" t="n">
        <v>0.959433121673182</v>
      </c>
      <c r="I118" s="2" t="n">
        <v>0.29567451649961</v>
      </c>
      <c r="J118" s="2" t="n">
        <v>0.551447903365052</v>
      </c>
      <c r="K118" s="2" t="n">
        <v>2.66867892394335</v>
      </c>
      <c r="L118" s="2" t="n">
        <v>0.769</v>
      </c>
      <c r="M118" s="2" t="n">
        <v>0.128</v>
      </c>
      <c r="N118" s="2" t="n">
        <v>6.118</v>
      </c>
      <c r="O118" s="2" t="s">
        <v>41</v>
      </c>
      <c r="P118" s="2" t="n">
        <v>390.3</v>
      </c>
      <c r="Q118" s="2" t="n">
        <v>159.6</v>
      </c>
      <c r="R118" s="2" t="n">
        <v>19.131</v>
      </c>
      <c r="S118" s="2" t="n">
        <v>0.371866418624005</v>
      </c>
      <c r="T118" s="2" t="n">
        <v>-0.192652952501642</v>
      </c>
      <c r="U118" s="2" t="n">
        <v>-1.03310578221197</v>
      </c>
      <c r="V118" s="2" t="n">
        <v>0.157033735228343</v>
      </c>
      <c r="W118" s="2" t="n">
        <v>0.0624052090204746</v>
      </c>
      <c r="X118" s="2" t="n">
        <v>0.0696148412416579</v>
      </c>
      <c r="Y118" s="2" t="n">
        <v>0.131447372793085</v>
      </c>
      <c r="Z118" s="2" t="n">
        <v>0.154567980416337</v>
      </c>
      <c r="AA118" s="2" t="n">
        <v>0.141611043014189</v>
      </c>
      <c r="AB118" s="2" t="n">
        <v>0.130403899818541</v>
      </c>
      <c r="AC118" s="2" t="n">
        <v>0.130135022940812</v>
      </c>
      <c r="AD118" s="2" t="n">
        <v>0.120037882230444</v>
      </c>
      <c r="AE118" s="2" t="n">
        <v>0.0907396032273249</v>
      </c>
      <c r="AF118" s="2" t="n">
        <v>0.0314423543176104</v>
      </c>
      <c r="AG118" s="2" t="n">
        <v>-1.39546171686943</v>
      </c>
      <c r="AH118" s="3" t="b">
        <f aca="false">TRUE()</f>
        <v>1</v>
      </c>
      <c r="AI118" s="3" t="n">
        <v>0.682521593526784</v>
      </c>
      <c r="AJ118" s="3" t="b">
        <f aca="false">TRUE()</f>
        <v>1</v>
      </c>
      <c r="AK118" s="3" t="n">
        <v>1.00097534971744</v>
      </c>
      <c r="AL118" s="3" t="b">
        <f aca="false">TRUE()</f>
        <v>1</v>
      </c>
      <c r="AM118" s="3" t="n">
        <v>0.072782529868028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3</v>
      </c>
      <c r="E119" s="2" t="n">
        <v>2</v>
      </c>
      <c r="F119" s="2" t="n">
        <v>57.5288077091515</v>
      </c>
      <c r="G119" s="2" t="n">
        <v>0.833046471600689</v>
      </c>
      <c r="H119" s="2" t="n">
        <v>0.973098229469646</v>
      </c>
      <c r="I119" s="2" t="n">
        <v>0.14561624282888</v>
      </c>
      <c r="J119" s="2" t="n">
        <v>0.452460011010291</v>
      </c>
      <c r="K119" s="2" t="n">
        <v>3.33202176764576</v>
      </c>
      <c r="L119" s="2" t="n">
        <v>0.725</v>
      </c>
      <c r="M119" s="2" t="n">
        <v>0.131</v>
      </c>
      <c r="N119" s="2" t="n">
        <v>7.316</v>
      </c>
      <c r="O119" s="2" t="s">
        <v>41</v>
      </c>
      <c r="P119" s="2" t="n">
        <v>358</v>
      </c>
      <c r="Q119" s="2" t="n">
        <v>114.6</v>
      </c>
      <c r="R119" s="2" t="n">
        <v>17.547</v>
      </c>
      <c r="S119" s="2" t="n">
        <v>0.599460063004259</v>
      </c>
      <c r="T119" s="2" t="n">
        <v>0.0167111116477777</v>
      </c>
      <c r="U119" s="2" t="n">
        <v>-0.188868273577123</v>
      </c>
      <c r="V119" s="2" t="n">
        <v>0.0136470204331557</v>
      </c>
      <c r="W119" s="2" t="n">
        <v>0.0136470204331557</v>
      </c>
      <c r="X119" s="2" t="n">
        <v>0.048088986757735</v>
      </c>
      <c r="Y119" s="2" t="n">
        <v>0.117866754410683</v>
      </c>
      <c r="Z119" s="2" t="n">
        <v>0.143465867529083</v>
      </c>
      <c r="AA119" s="2" t="n">
        <v>0.139142661034369</v>
      </c>
      <c r="AB119" s="2" t="n">
        <v>0.130046710420163</v>
      </c>
      <c r="AC119" s="2" t="n">
        <v>0.131257593806448</v>
      </c>
      <c r="AD119" s="2" t="n">
        <v>0.143882966071992</v>
      </c>
      <c r="AE119" s="2" t="n">
        <v>0.124757284609373</v>
      </c>
      <c r="AF119" s="2" t="n">
        <v>0.0214911753601538</v>
      </c>
      <c r="AG119" s="2" t="n">
        <v>-0.964051056612067</v>
      </c>
      <c r="AH119" s="3" t="b">
        <f aca="false">TRUE()</f>
        <v>1</v>
      </c>
      <c r="AI119" s="3" t="n">
        <v>0.145285586768079</v>
      </c>
      <c r="AJ119" s="3" t="b">
        <f aca="false">TRUE()</f>
        <v>1</v>
      </c>
      <c r="AK119" s="3" t="n">
        <v>1.1362669119574</v>
      </c>
      <c r="AL119" s="3" t="b">
        <f aca="false">TRUE()</f>
        <v>1</v>
      </c>
      <c r="AM119" s="3" t="n">
        <v>-0.047818929225657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4</v>
      </c>
      <c r="E120" s="2" t="n">
        <v>0</v>
      </c>
      <c r="F120" s="2" t="n">
        <v>18.434948822922</v>
      </c>
      <c r="G120" s="2" t="n">
        <v>0.873170731707317</v>
      </c>
      <c r="H120" s="2" t="n">
        <v>0.972376027479861</v>
      </c>
      <c r="I120" s="2" t="n">
        <v>0.197838436204509</v>
      </c>
      <c r="J120" s="2" t="n">
        <v>0.473552842536303</v>
      </c>
      <c r="K120" s="2" t="n">
        <v>3.84690966840471</v>
      </c>
      <c r="L120" s="2" t="n">
        <v>0.865</v>
      </c>
      <c r="M120" s="2" t="n">
        <v>0.126</v>
      </c>
      <c r="N120" s="2" t="n">
        <v>8.625</v>
      </c>
      <c r="O120" s="2" t="s">
        <v>41</v>
      </c>
      <c r="P120" s="2" t="n">
        <v>331.8</v>
      </c>
      <c r="Q120" s="2" t="n">
        <v>130.8</v>
      </c>
      <c r="R120" s="2" t="n">
        <v>16.263</v>
      </c>
      <c r="S120" s="2" t="n">
        <v>0.456836271729413</v>
      </c>
      <c r="T120" s="2" t="n">
        <v>-0.245489515046814</v>
      </c>
      <c r="U120" s="2" t="n">
        <v>-1.05551254509885</v>
      </c>
      <c r="V120" s="2" t="n">
        <v>0.156652441845087</v>
      </c>
      <c r="W120" s="2" t="n">
        <v>0.00749908439982328</v>
      </c>
      <c r="X120" s="2" t="n">
        <v>0.0643179266899132</v>
      </c>
      <c r="Y120" s="2" t="n">
        <v>0.125850738019726</v>
      </c>
      <c r="Z120" s="2" t="n">
        <v>0.158481618727101</v>
      </c>
      <c r="AA120" s="2" t="n">
        <v>0.147513724023148</v>
      </c>
      <c r="AB120" s="2" t="n">
        <v>0.15465275128796</v>
      </c>
      <c r="AC120" s="2" t="n">
        <v>0.155693729238017</v>
      </c>
      <c r="AD120" s="2" t="n">
        <v>0.121889420943082</v>
      </c>
      <c r="AE120" s="2" t="n">
        <v>0.0611926384181967</v>
      </c>
      <c r="AF120" s="2" t="n">
        <v>0.0104074526528554</v>
      </c>
      <c r="AG120" s="2" t="n">
        <v>-0.629189331135165</v>
      </c>
      <c r="AH120" s="3" t="b">
        <f aca="false">TRUE()</f>
        <v>1</v>
      </c>
      <c r="AI120" s="3" t="n">
        <v>1.85467288100032</v>
      </c>
      <c r="AJ120" s="3" t="b">
        <f aca="false">TRUE()</f>
        <v>1</v>
      </c>
      <c r="AK120" s="3" t="n">
        <v>0.910780974890806</v>
      </c>
      <c r="AL120" s="3" t="b">
        <f aca="false">TRUE()</f>
        <v>1</v>
      </c>
      <c r="AM120" s="3" t="n">
        <v>-0.145644261369761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5</v>
      </c>
      <c r="E121" s="2" t="n">
        <v>2</v>
      </c>
      <c r="F121" s="2" t="n">
        <v>15.2551187030578</v>
      </c>
      <c r="G121" s="2" t="n">
        <v>0.867688022284123</v>
      </c>
      <c r="H121" s="2" t="n">
        <v>0.987636876495403</v>
      </c>
      <c r="I121" s="2" t="n">
        <v>0.131112105185125</v>
      </c>
      <c r="J121" s="2" t="n">
        <v>0.349432391898022</v>
      </c>
      <c r="K121" s="2" t="n">
        <v>4.24359579580858</v>
      </c>
      <c r="L121" s="2" t="n">
        <v>0.659</v>
      </c>
      <c r="M121" s="2" t="n">
        <v>0.086</v>
      </c>
      <c r="N121" s="2" t="n">
        <v>9.245</v>
      </c>
      <c r="O121" s="2" t="s">
        <v>41</v>
      </c>
      <c r="P121" s="2" t="n">
        <v>424.7</v>
      </c>
      <c r="Q121" s="2" t="n">
        <v>130.4</v>
      </c>
      <c r="R121" s="2" t="n">
        <v>20.817</v>
      </c>
      <c r="S121" s="2" t="n">
        <v>0.462100650336762</v>
      </c>
      <c r="T121" s="2" t="n">
        <v>-0.260360949495452</v>
      </c>
      <c r="U121" s="2" t="n">
        <v>-0.221261863461551</v>
      </c>
      <c r="V121" s="2" t="n">
        <v>0.183447440164057</v>
      </c>
      <c r="W121" s="2" t="n">
        <v>0.0395527580774866</v>
      </c>
      <c r="X121" s="2" t="n">
        <v>0.176708734022596</v>
      </c>
      <c r="Y121" s="2" t="n">
        <v>0.130097110413956</v>
      </c>
      <c r="Z121" s="2" t="n">
        <v>0.119718888836018</v>
      </c>
      <c r="AA121" s="2" t="n">
        <v>0.121568913664101</v>
      </c>
      <c r="AB121" s="2" t="n">
        <v>0.120489000988271</v>
      </c>
      <c r="AC121" s="2" t="n">
        <v>0.104873849061407</v>
      </c>
      <c r="AD121" s="2" t="n">
        <v>0.108206998839432</v>
      </c>
      <c r="AE121" s="2" t="n">
        <v>0.0841426053523327</v>
      </c>
      <c r="AF121" s="2" t="n">
        <v>0.034193898821887</v>
      </c>
      <c r="AG121" s="2" t="n">
        <v>-0.371201134288024</v>
      </c>
      <c r="AH121" s="3" t="b">
        <f aca="false">TRUE()</f>
        <v>1</v>
      </c>
      <c r="AI121" s="3" t="n">
        <v>-0.660568423369977</v>
      </c>
      <c r="AJ121" s="3" t="b">
        <f aca="false">TRUE()</f>
        <v>1</v>
      </c>
      <c r="AK121" s="3" t="n">
        <v>-0.893106521641951</v>
      </c>
      <c r="AL121" s="3" t="b">
        <f aca="false">TRUE()</f>
        <v>1</v>
      </c>
      <c r="AM121" s="3" t="n">
        <v>0.20122495069845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7</v>
      </c>
      <c r="E122" s="2" t="n">
        <v>0</v>
      </c>
      <c r="F122" s="2" t="n">
        <v>27.8972710309476</v>
      </c>
      <c r="G122" s="2" t="n">
        <v>0.692919649960223</v>
      </c>
      <c r="H122" s="2" t="n">
        <v>0.987058384563079</v>
      </c>
      <c r="I122" s="2" t="n">
        <v>0.116466251151473</v>
      </c>
      <c r="J122" s="2" t="n">
        <v>0.29727501511135</v>
      </c>
      <c r="K122" s="2" t="n">
        <v>5.50932736963959</v>
      </c>
      <c r="L122" s="2" t="n">
        <v>0.736</v>
      </c>
      <c r="M122" s="2" t="n">
        <v>0.095</v>
      </c>
      <c r="N122" s="2" t="n">
        <v>11.933</v>
      </c>
      <c r="O122" s="2" t="s">
        <v>41</v>
      </c>
      <c r="P122" s="2" t="n">
        <v>147.3</v>
      </c>
      <c r="Q122" s="2" t="n">
        <v>45.1</v>
      </c>
      <c r="R122" s="2" t="n">
        <v>7.221</v>
      </c>
      <c r="S122" s="2" t="n">
        <v>0.545674149891208</v>
      </c>
      <c r="T122" s="2" t="n">
        <v>0.351181974063188</v>
      </c>
      <c r="U122" s="2" t="n">
        <v>0.179194794230009</v>
      </c>
      <c r="V122" s="2" t="n">
        <v>0.0624587532870504</v>
      </c>
      <c r="W122" s="2" t="n">
        <v>0.0422988893120919</v>
      </c>
      <c r="X122" s="2" t="n">
        <v>0.031400275395436</v>
      </c>
      <c r="Y122" s="2" t="n">
        <v>0.152100642158611</v>
      </c>
      <c r="Z122" s="2" t="n">
        <v>0.152711207938519</v>
      </c>
      <c r="AA122" s="2" t="n">
        <v>0.117940436228421</v>
      </c>
      <c r="AB122" s="2" t="n">
        <v>0.105255472685127</v>
      </c>
      <c r="AC122" s="2" t="n">
        <v>0.103029502355991</v>
      </c>
      <c r="AD122" s="2" t="n">
        <v>0.121307982460875</v>
      </c>
      <c r="AE122" s="2" t="n">
        <v>0.153675463887467</v>
      </c>
      <c r="AF122" s="2" t="n">
        <v>0.0625790168895546</v>
      </c>
      <c r="AG122" s="2" t="n">
        <v>0.451978160037791</v>
      </c>
      <c r="AH122" s="3" t="b">
        <f aca="false">TRUE()</f>
        <v>1</v>
      </c>
      <c r="AI122" s="3" t="n">
        <v>0.279594588457755</v>
      </c>
      <c r="AJ122" s="3" t="b">
        <f aca="false">TRUE()</f>
        <v>1</v>
      </c>
      <c r="AK122" s="3" t="n">
        <v>-0.48723183492208</v>
      </c>
      <c r="AL122" s="3" t="b">
        <f aca="false">TRUE()</f>
        <v>1</v>
      </c>
      <c r="AM122" s="3" t="n">
        <v>-0.8345287568120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8</v>
      </c>
      <c r="E123" s="2" t="n">
        <v>0</v>
      </c>
      <c r="F123" s="2" t="n">
        <v>18.434948822922</v>
      </c>
      <c r="G123" s="2" t="n">
        <v>0.761418592154756</v>
      </c>
      <c r="H123" s="2" t="n">
        <v>0.995465187452638</v>
      </c>
      <c r="I123" s="2" t="n">
        <v>0.0759271288144822</v>
      </c>
      <c r="J123" s="2" t="n">
        <v>0.219852547927676</v>
      </c>
      <c r="K123" s="2" t="n">
        <v>8.28166627779214</v>
      </c>
      <c r="L123" s="2" t="n">
        <v>0.751</v>
      </c>
      <c r="M123" s="2" t="n">
        <v>0.082</v>
      </c>
      <c r="N123" s="2" t="n">
        <v>17.507</v>
      </c>
      <c r="O123" s="2" t="s">
        <v>41</v>
      </c>
      <c r="P123" s="2" t="n">
        <v>299.1</v>
      </c>
      <c r="Q123" s="2" t="n">
        <v>96.9</v>
      </c>
      <c r="R123" s="2" t="n">
        <v>14.663</v>
      </c>
      <c r="S123" s="2" t="n">
        <v>0.534106890441086</v>
      </c>
      <c r="T123" s="2" t="n">
        <v>-0.372823661983063</v>
      </c>
      <c r="U123" s="2" t="n">
        <v>-0.653099431450654</v>
      </c>
      <c r="V123" s="2" t="n">
        <v>0.0346832236638642</v>
      </c>
      <c r="W123" s="2" t="n">
        <v>0.0346832236638642</v>
      </c>
      <c r="X123" s="2" t="n">
        <v>0.051567898970992</v>
      </c>
      <c r="Y123" s="2" t="n">
        <v>0.108099240698867</v>
      </c>
      <c r="Z123" s="2" t="n">
        <v>0.134028903654556</v>
      </c>
      <c r="AA123" s="2" t="n">
        <v>0.154911917938246</v>
      </c>
      <c r="AB123" s="2" t="n">
        <v>0.148533026921418</v>
      </c>
      <c r="AC123" s="2" t="n">
        <v>0.122458898513664</v>
      </c>
      <c r="AD123" s="2" t="n">
        <v>0.148334558562045</v>
      </c>
      <c r="AE123" s="2" t="n">
        <v>0.116233390365395</v>
      </c>
      <c r="AF123" s="2" t="n">
        <v>0.0158321643748173</v>
      </c>
      <c r="AG123" s="2" t="n">
        <v>2.25499234821803</v>
      </c>
      <c r="AH123" s="3" t="b">
        <f aca="false">FALSE()</f>
        <v>0</v>
      </c>
      <c r="AI123" s="3" t="n">
        <v>0.462743227125495</v>
      </c>
      <c r="AJ123" s="3" t="b">
        <f aca="false">TRUE()</f>
        <v>1</v>
      </c>
      <c r="AK123" s="3" t="n">
        <v>-1.07349527129523</v>
      </c>
      <c r="AL123" s="3" t="b">
        <f aca="false">TRUE()</f>
        <v>1</v>
      </c>
      <c r="AM123" s="3" t="n">
        <v>-0.267739236984731</v>
      </c>
      <c r="AN123" s="3" t="b">
        <f aca="false">TRUE()</f>
        <v>1</v>
      </c>
      <c r="AO123" s="3" t="n">
        <v>0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9</v>
      </c>
      <c r="E124" s="2" t="n">
        <v>0</v>
      </c>
      <c r="F124" s="2" t="n">
        <v>26.565051177078</v>
      </c>
      <c r="G124" s="2" t="n">
        <v>0.828499369482976</v>
      </c>
      <c r="H124" s="2" t="n">
        <v>0.970436666160443</v>
      </c>
      <c r="I124" s="2" t="n">
        <v>0.189343227906519</v>
      </c>
      <c r="J124" s="2" t="n">
        <v>0.443315934392345</v>
      </c>
      <c r="K124" s="2" t="n">
        <v>3.91255320108018</v>
      </c>
      <c r="L124" s="2" t="n">
        <v>0.797</v>
      </c>
      <c r="M124" s="2" t="n">
        <v>0.123</v>
      </c>
      <c r="N124" s="2" t="n">
        <v>8.552</v>
      </c>
      <c r="O124" s="2" t="s">
        <v>41</v>
      </c>
      <c r="P124" s="2" t="n">
        <v>411.5</v>
      </c>
      <c r="Q124" s="2" t="n">
        <v>158.9</v>
      </c>
      <c r="R124" s="2" t="n">
        <v>20.171</v>
      </c>
      <c r="S124" s="2" t="n">
        <v>0.503700026335623</v>
      </c>
      <c r="T124" s="2" t="n">
        <v>-0.135061283759632</v>
      </c>
      <c r="U124" s="2" t="n">
        <v>-1.00927160391528</v>
      </c>
      <c r="V124" s="2" t="n">
        <v>0.040178468433878</v>
      </c>
      <c r="W124" s="2" t="n">
        <v>0.00481956257609884</v>
      </c>
      <c r="X124" s="2" t="n">
        <v>0.0313114825532015</v>
      </c>
      <c r="Y124" s="2" t="n">
        <v>0.095750030729524</v>
      </c>
      <c r="Z124" s="2" t="n">
        <v>0.146049457372776</v>
      </c>
      <c r="AA124" s="2" t="n">
        <v>0.162037116245593</v>
      </c>
      <c r="AB124" s="2" t="n">
        <v>0.175786839194754</v>
      </c>
      <c r="AC124" s="2" t="n">
        <v>0.167563185721408</v>
      </c>
      <c r="AD124" s="2" t="n">
        <v>0.124483483802476</v>
      </c>
      <c r="AE124" s="2" t="n">
        <v>0.0765176456101027</v>
      </c>
      <c r="AF124" s="2" t="n">
        <v>0.0205007587701648</v>
      </c>
      <c r="AG124" s="2" t="n">
        <v>-0.586497501349094</v>
      </c>
      <c r="AH124" s="3" t="b">
        <f aca="false">TRUE()</f>
        <v>1</v>
      </c>
      <c r="AI124" s="3" t="n">
        <v>1.02439905237323</v>
      </c>
      <c r="AJ124" s="3" t="b">
        <f aca="false">TRUE()</f>
        <v>1</v>
      </c>
      <c r="AK124" s="3" t="n">
        <v>0.775489412650849</v>
      </c>
      <c r="AL124" s="3" t="b">
        <f aca="false">TRUE()</f>
        <v>1</v>
      </c>
      <c r="AM124" s="3" t="n">
        <v>0.15193890549608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1</v>
      </c>
      <c r="E125" s="2" t="n">
        <v>1</v>
      </c>
      <c r="F125" s="2" t="n">
        <v>17.1027289690524</v>
      </c>
      <c r="G125" s="2" t="n">
        <v>0.889880952380952</v>
      </c>
      <c r="H125" s="2" t="n">
        <v>0.981746949228402</v>
      </c>
      <c r="I125" s="2" t="n">
        <v>0.187999320432501</v>
      </c>
      <c r="J125" s="2" t="n">
        <v>0.40905510718964</v>
      </c>
      <c r="K125" s="2" t="n">
        <v>3.78610571316862</v>
      </c>
      <c r="L125" s="2" t="n">
        <v>0.756</v>
      </c>
      <c r="M125" s="2" t="n">
        <v>0.108</v>
      </c>
      <c r="N125" s="2" t="n">
        <v>8.363</v>
      </c>
      <c r="O125" s="2" t="s">
        <v>41</v>
      </c>
      <c r="P125" s="2" t="n">
        <v>454</v>
      </c>
      <c r="Q125" s="2" t="n">
        <v>164.9</v>
      </c>
      <c r="R125" s="2" t="n">
        <v>22.257</v>
      </c>
      <c r="S125" s="2" t="n">
        <v>0.386161033918187</v>
      </c>
      <c r="T125" s="2" t="n">
        <v>-0.519881993065279</v>
      </c>
      <c r="U125" s="2" t="n">
        <v>-0.869540717904948</v>
      </c>
      <c r="V125" s="2" t="n">
        <v>0.139695645153523</v>
      </c>
      <c r="W125" s="2" t="n">
        <v>0.00772193205389071</v>
      </c>
      <c r="X125" s="2" t="n">
        <v>0.11914710264591</v>
      </c>
      <c r="Y125" s="2" t="n">
        <v>0.149664937873498</v>
      </c>
      <c r="Z125" s="2" t="n">
        <v>0.120100507596527</v>
      </c>
      <c r="AA125" s="2" t="n">
        <v>0.128410091225233</v>
      </c>
      <c r="AB125" s="2" t="n">
        <v>0.12062546548371</v>
      </c>
      <c r="AC125" s="2" t="n">
        <v>0.122994371668759</v>
      </c>
      <c r="AD125" s="2" t="n">
        <v>0.126102303323696</v>
      </c>
      <c r="AE125" s="2" t="n">
        <v>0.0845740910803604</v>
      </c>
      <c r="AF125" s="2" t="n">
        <v>0.0283811291023077</v>
      </c>
      <c r="AG125" s="2" t="n">
        <v>-0.668733700572017</v>
      </c>
      <c r="AH125" s="3" t="b">
        <f aca="false">TRUE()</f>
        <v>1</v>
      </c>
      <c r="AI125" s="3" t="n">
        <v>0.523792773348075</v>
      </c>
      <c r="AJ125" s="3" t="b">
        <f aca="false">TRUE()</f>
        <v>1</v>
      </c>
      <c r="AK125" s="3" t="n">
        <v>0.0990316014510655</v>
      </c>
      <c r="AL125" s="3" t="b">
        <f aca="false">TRUE()</f>
        <v>1</v>
      </c>
      <c r="AM125" s="3" t="n">
        <v>0.3106250358825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1</v>
      </c>
      <c r="E126" s="2" t="n">
        <v>2</v>
      </c>
      <c r="F126" s="2" t="n">
        <v>45</v>
      </c>
      <c r="G126" s="2" t="n">
        <v>0.691983122362869</v>
      </c>
      <c r="H126" s="2" t="n">
        <v>0.974323084623984</v>
      </c>
      <c r="I126" s="2" t="n">
        <v>0.143217616828921</v>
      </c>
      <c r="J126" s="2" t="n">
        <v>0.340127020255737</v>
      </c>
      <c r="K126" s="2" t="n">
        <v>4.52230151037918</v>
      </c>
      <c r="L126" s="2" t="n">
        <v>0.66</v>
      </c>
      <c r="M126" s="2" t="n">
        <v>0.124</v>
      </c>
      <c r="N126" s="2" t="n">
        <v>9.743</v>
      </c>
      <c r="O126" s="2" t="s">
        <v>41</v>
      </c>
      <c r="P126" s="2" t="n">
        <v>362.9</v>
      </c>
      <c r="Q126" s="2" t="n">
        <v>139.4</v>
      </c>
      <c r="R126" s="2" t="n">
        <v>17.787</v>
      </c>
      <c r="S126" s="2" t="n">
        <v>0.543163506015108</v>
      </c>
      <c r="T126" s="2" t="n">
        <v>-0.452167222498812</v>
      </c>
      <c r="U126" s="2" t="n">
        <v>-0.831514178598945</v>
      </c>
      <c r="V126" s="2" t="n">
        <v>0.281377620882054</v>
      </c>
      <c r="W126" s="2" t="n">
        <v>0.102728299026671</v>
      </c>
      <c r="X126" s="2" t="n">
        <v>0.0965835774352537</v>
      </c>
      <c r="Y126" s="2" t="n">
        <v>0.136759719760892</v>
      </c>
      <c r="Z126" s="2" t="n">
        <v>0.15893169560682</v>
      </c>
      <c r="AA126" s="2" t="n">
        <v>0.155372371714762</v>
      </c>
      <c r="AB126" s="2" t="n">
        <v>0.132261590454954</v>
      </c>
      <c r="AC126" s="2" t="n">
        <v>0.124283356263387</v>
      </c>
      <c r="AD126" s="2" t="n">
        <v>0.11132615069585</v>
      </c>
      <c r="AE126" s="2" t="n">
        <v>0.0727847517465024</v>
      </c>
      <c r="AF126" s="2" t="n">
        <v>0.0116967863215795</v>
      </c>
      <c r="AG126" s="2" t="n">
        <v>-0.189942502372572</v>
      </c>
      <c r="AH126" s="3" t="b">
        <f aca="false">TRUE()</f>
        <v>1</v>
      </c>
      <c r="AI126" s="3" t="n">
        <v>-0.648358514125461</v>
      </c>
      <c r="AJ126" s="3" t="b">
        <f aca="false">TRUE()</f>
        <v>1</v>
      </c>
      <c r="AK126" s="3" t="n">
        <v>0.820586600064168</v>
      </c>
      <c r="AL126" s="3" t="b">
        <f aca="false">TRUE()</f>
        <v>1</v>
      </c>
      <c r="AM126" s="3" t="n">
        <v>-0.029523351839927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2</v>
      </c>
      <c r="E127" s="2" t="n">
        <v>1</v>
      </c>
      <c r="F127" s="2" t="n">
        <v>17.1027289690524</v>
      </c>
      <c r="G127" s="2" t="n">
        <v>0.728670253651038</v>
      </c>
      <c r="H127" s="2" t="n">
        <v>0.988577352283108</v>
      </c>
      <c r="I127" s="2" t="n">
        <v>0.126762349129273</v>
      </c>
      <c r="J127" s="2" t="n">
        <v>0.28297859624808</v>
      </c>
      <c r="K127" s="2" t="n">
        <v>6.03902551944707</v>
      </c>
      <c r="L127" s="2" t="n">
        <v>0.71</v>
      </c>
      <c r="M127" s="2" t="n">
        <v>0.087</v>
      </c>
      <c r="N127" s="2" t="n">
        <v>12.861</v>
      </c>
      <c r="O127" s="2" t="s">
        <v>41</v>
      </c>
      <c r="P127" s="2" t="n">
        <v>392.8</v>
      </c>
      <c r="Q127" s="2" t="n">
        <v>157.7</v>
      </c>
      <c r="R127" s="2" t="n">
        <v>19.254</v>
      </c>
      <c r="S127" s="2" t="n">
        <v>0.392768751990578</v>
      </c>
      <c r="T127" s="2" t="n">
        <v>-0.279994990031788</v>
      </c>
      <c r="U127" s="2" t="n">
        <v>-0.865233744431798</v>
      </c>
      <c r="V127" s="2" t="n">
        <v>0.10875168185782</v>
      </c>
      <c r="W127" s="2" t="n">
        <v>0.0825412582664999</v>
      </c>
      <c r="X127" s="2" t="n">
        <v>0.031163787087548</v>
      </c>
      <c r="Y127" s="2" t="n">
        <v>0.0935148705912464</v>
      </c>
      <c r="Z127" s="2" t="n">
        <v>0.139528829419737</v>
      </c>
      <c r="AA127" s="2" t="n">
        <v>0.182341403069529</v>
      </c>
      <c r="AB127" s="2" t="n">
        <v>0.17182763758148</v>
      </c>
      <c r="AC127" s="2" t="n">
        <v>0.136911221449235</v>
      </c>
      <c r="AD127" s="2" t="n">
        <v>0.133173123571526</v>
      </c>
      <c r="AE127" s="2" t="n">
        <v>0.0956457809869931</v>
      </c>
      <c r="AF127" s="2" t="n">
        <v>0.0158933462427057</v>
      </c>
      <c r="AG127" s="2" t="n">
        <v>0.79647185694736</v>
      </c>
      <c r="AH127" s="3" t="b">
        <f aca="false">TRUE()</f>
        <v>1</v>
      </c>
      <c r="AI127" s="3" t="n">
        <v>-0.0378630518996615</v>
      </c>
      <c r="AJ127" s="3" t="b">
        <f aca="false">TRUE()</f>
        <v>1</v>
      </c>
      <c r="AK127" s="3" t="n">
        <v>-0.848009334228632</v>
      </c>
      <c r="AL127" s="3" t="b">
        <f aca="false">TRUE()</f>
        <v>1</v>
      </c>
      <c r="AM127" s="3" t="n">
        <v>0.082117008126053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2</v>
      </c>
      <c r="E128" s="2" t="n">
        <v>2</v>
      </c>
      <c r="F128" s="2" t="n">
        <v>21.3706222693432</v>
      </c>
      <c r="G128" s="2" t="n">
        <v>0.832835820895522</v>
      </c>
      <c r="H128" s="2" t="n">
        <v>0.986003413099105</v>
      </c>
      <c r="I128" s="2" t="n">
        <v>0.148014097075463</v>
      </c>
      <c r="J128" s="2" t="n">
        <v>0.349658268512312</v>
      </c>
      <c r="K128" s="2" t="n">
        <v>4.97523795407549</v>
      </c>
      <c r="L128" s="2" t="n">
        <v>0.795</v>
      </c>
      <c r="M128" s="2" t="n">
        <v>0.115</v>
      </c>
      <c r="N128" s="2" t="n">
        <v>10.756</v>
      </c>
      <c r="O128" s="2" t="s">
        <v>41</v>
      </c>
      <c r="P128" s="2" t="n">
        <v>309</v>
      </c>
      <c r="Q128" s="2" t="n">
        <v>87.1</v>
      </c>
      <c r="R128" s="2" t="n">
        <v>15.145</v>
      </c>
      <c r="S128" s="2" t="n">
        <v>0.000187285903872089</v>
      </c>
      <c r="T128" s="2" t="n">
        <v>-0.31682537318918</v>
      </c>
      <c r="U128" s="2" t="n">
        <v>-0.804872146322345</v>
      </c>
      <c r="V128" s="2" t="n">
        <v>0.0235697294790533</v>
      </c>
      <c r="W128" s="2" t="n">
        <v>0.0235697294790533</v>
      </c>
      <c r="X128" s="2" t="n">
        <v>0.0409919374713473</v>
      </c>
      <c r="Y128" s="2" t="n">
        <v>0.10661505716738</v>
      </c>
      <c r="Z128" s="2" t="n">
        <v>0.132696940369011</v>
      </c>
      <c r="AA128" s="2" t="n">
        <v>0.136808090163154</v>
      </c>
      <c r="AB128" s="2" t="n">
        <v>0.142764809356369</v>
      </c>
      <c r="AC128" s="2" t="n">
        <v>0.118202245620317</v>
      </c>
      <c r="AD128" s="2" t="n">
        <v>0.106248170866724</v>
      </c>
      <c r="AE128" s="2" t="n">
        <v>0.118906336386683</v>
      </c>
      <c r="AF128" s="2" t="n">
        <v>0.0967664125990148</v>
      </c>
      <c r="AG128" s="2" t="n">
        <v>0.104628566094866</v>
      </c>
      <c r="AH128" s="3" t="b">
        <f aca="false">TRUE()</f>
        <v>1</v>
      </c>
      <c r="AI128" s="3" t="n">
        <v>0.9999792338842</v>
      </c>
      <c r="AJ128" s="3" t="b">
        <f aca="false">TRUE()</f>
        <v>1</v>
      </c>
      <c r="AK128" s="3" t="n">
        <v>0.414711913344298</v>
      </c>
      <c r="AL128" s="3" t="b">
        <f aca="false">TRUE()</f>
        <v>1</v>
      </c>
      <c r="AM128" s="3" t="n">
        <v>-0.23077470308295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3</v>
      </c>
      <c r="E129" s="2" t="n">
        <v>0</v>
      </c>
      <c r="F129" s="2" t="n">
        <v>37.8749836510982</v>
      </c>
      <c r="G129" s="2" t="n">
        <v>0.817031070195627</v>
      </c>
      <c r="H129" s="2" t="n">
        <v>0.965336472241589</v>
      </c>
      <c r="I129" s="2" t="n">
        <v>0.256235849422326</v>
      </c>
      <c r="J129" s="2" t="n">
        <v>0.466014919679807</v>
      </c>
      <c r="K129" s="2" t="n">
        <v>3.86857094512594</v>
      </c>
      <c r="L129" s="2" t="n">
        <v>0.866</v>
      </c>
      <c r="M129" s="2" t="n">
        <v>0.14</v>
      </c>
      <c r="N129" s="2" t="n">
        <v>8.6</v>
      </c>
      <c r="O129" s="2" t="s">
        <v>41</v>
      </c>
      <c r="P129" s="2" t="n">
        <v>289.9</v>
      </c>
      <c r="Q129" s="2" t="n">
        <v>120.1</v>
      </c>
      <c r="R129" s="2" t="n">
        <v>14.213</v>
      </c>
      <c r="S129" s="2" t="n">
        <v>0.470672971779938</v>
      </c>
      <c r="T129" s="2" t="n">
        <v>-0.289201528449154</v>
      </c>
      <c r="U129" s="2" t="n">
        <v>-0.999536368744291</v>
      </c>
      <c r="V129" s="2" t="n">
        <v>0.204947823778529</v>
      </c>
      <c r="W129" s="2" t="n">
        <v>0.0343946901692646</v>
      </c>
      <c r="X129" s="2" t="n">
        <v>0.0612045177662134</v>
      </c>
      <c r="Y129" s="2" t="n">
        <v>0.126471158382739</v>
      </c>
      <c r="Z129" s="2" t="n">
        <v>0.155518480209642</v>
      </c>
      <c r="AA129" s="2" t="n">
        <v>0.165389915911932</v>
      </c>
      <c r="AB129" s="2" t="n">
        <v>0.142938311620853</v>
      </c>
      <c r="AC129" s="2" t="n">
        <v>0.15229686244177</v>
      </c>
      <c r="AD129" s="2" t="n">
        <v>0.119293169594775</v>
      </c>
      <c r="AE129" s="2" t="n">
        <v>0.0604617132437136</v>
      </c>
      <c r="AF129" s="2" t="n">
        <v>0.0164258708283634</v>
      </c>
      <c r="AG129" s="2" t="n">
        <v>-0.61510173558628</v>
      </c>
      <c r="AH129" s="3" t="b">
        <f aca="false">TRUE()</f>
        <v>1</v>
      </c>
      <c r="AI129" s="3" t="n">
        <v>1.86688279024484</v>
      </c>
      <c r="AJ129" s="3" t="b">
        <f aca="false">TRUE()</f>
        <v>1</v>
      </c>
      <c r="AK129" s="3" t="n">
        <v>1.54214159867727</v>
      </c>
      <c r="AL129" s="3" t="b">
        <f aca="false">TRUE()</f>
        <v>1</v>
      </c>
      <c r="AM129" s="3" t="n">
        <v>-0.30209011697426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4</v>
      </c>
      <c r="E130" s="2" t="n">
        <v>3</v>
      </c>
      <c r="F130" s="2" t="n">
        <v>31.7594800848128</v>
      </c>
      <c r="G130" s="2" t="n">
        <v>0.629032258064516</v>
      </c>
      <c r="H130" s="2" t="n">
        <v>0.968033194956868</v>
      </c>
      <c r="I130" s="2" t="n">
        <v>0.142508635268508</v>
      </c>
      <c r="J130" s="2" t="n">
        <v>0.332626191227639</v>
      </c>
      <c r="K130" s="2" t="n">
        <v>4.63357743639766</v>
      </c>
      <c r="L130" s="2" t="n">
        <v>0.677</v>
      </c>
      <c r="M130" s="2" t="n">
        <v>0.106</v>
      </c>
      <c r="N130" s="2" t="n">
        <v>10.171</v>
      </c>
      <c r="O130" s="2" t="s">
        <v>41</v>
      </c>
      <c r="P130" s="2" t="n">
        <v>462.1</v>
      </c>
      <c r="Q130" s="2" t="n">
        <v>138.5</v>
      </c>
      <c r="R130" s="2" t="n">
        <v>22.651</v>
      </c>
      <c r="S130" s="2" t="n">
        <v>0.678184353017872</v>
      </c>
      <c r="T130" s="2" t="n">
        <v>-0.696475297923444</v>
      </c>
      <c r="U130" s="2" t="n">
        <v>-0.375556131703611</v>
      </c>
      <c r="V130" s="2" t="n">
        <v>0.129842703844013</v>
      </c>
      <c r="W130" s="2" t="n">
        <v>0.0702711522649279</v>
      </c>
      <c r="X130" s="2" t="n">
        <v>0.0311451005179696</v>
      </c>
      <c r="Y130" s="2" t="n">
        <v>0.119792430142936</v>
      </c>
      <c r="Z130" s="2" t="n">
        <v>0.15556870189593</v>
      </c>
      <c r="AA130" s="2" t="n">
        <v>0.158988136717621</v>
      </c>
      <c r="AB130" s="2" t="n">
        <v>0.149402535244292</v>
      </c>
      <c r="AC130" s="2" t="n">
        <v>0.113859375589038</v>
      </c>
      <c r="AD130" s="2" t="n">
        <v>0.132286056261125</v>
      </c>
      <c r="AE130" s="2" t="n">
        <v>0.101432270114611</v>
      </c>
      <c r="AF130" s="2" t="n">
        <v>0.037525393516477</v>
      </c>
      <c r="AG130" s="2" t="n">
        <v>-0.117573257463796</v>
      </c>
      <c r="AH130" s="3" t="b">
        <f aca="false">TRUE()</f>
        <v>1</v>
      </c>
      <c r="AI130" s="3" t="n">
        <v>-0.440790056968689</v>
      </c>
      <c r="AJ130" s="3" t="b">
        <f aca="false">TRUE()</f>
        <v>1</v>
      </c>
      <c r="AK130" s="3" t="n">
        <v>0.00883722662442756</v>
      </c>
      <c r="AL130" s="3" t="b">
        <f aca="false">TRUE()</f>
        <v>1</v>
      </c>
      <c r="AM130" s="3" t="n">
        <v>0.34086874543851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5</v>
      </c>
      <c r="E131" s="2" t="n">
        <v>0</v>
      </c>
      <c r="F131" s="2" t="n">
        <v>39.8055710922652</v>
      </c>
      <c r="G131" s="2" t="n">
        <v>0.68021472392638</v>
      </c>
      <c r="H131" s="2" t="n">
        <v>0.970359207925842</v>
      </c>
      <c r="I131" s="2" t="n">
        <v>0.162218252826787</v>
      </c>
      <c r="J131" s="2" t="n">
        <v>0.339497410219144</v>
      </c>
      <c r="K131" s="2" t="n">
        <v>5.11624440011577</v>
      </c>
      <c r="L131" s="2" t="n">
        <v>0.79</v>
      </c>
      <c r="M131" s="2" t="n">
        <v>0.114</v>
      </c>
      <c r="N131" s="2" t="n">
        <v>11.195</v>
      </c>
      <c r="O131" s="2" t="s">
        <v>41</v>
      </c>
      <c r="P131" s="2" t="n">
        <v>297.7</v>
      </c>
      <c r="Q131" s="2" t="n">
        <v>102.3</v>
      </c>
      <c r="R131" s="2" t="n">
        <v>14.591</v>
      </c>
      <c r="S131" s="2" t="n">
        <v>3.37120746376485E-005</v>
      </c>
      <c r="T131" s="2" t="n">
        <v>-0.234957990061724</v>
      </c>
      <c r="U131" s="2" t="n">
        <v>-0.868286767483799</v>
      </c>
      <c r="V131" s="2" t="n">
        <v>0.00676831508947617</v>
      </c>
      <c r="W131" s="2" t="n">
        <v>0.0177055142340076</v>
      </c>
      <c r="X131" s="2" t="n">
        <v>0.0320486155238072</v>
      </c>
      <c r="Y131" s="2" t="n">
        <v>0.111706748805549</v>
      </c>
      <c r="Z131" s="2" t="n">
        <v>0.16485150820902</v>
      </c>
      <c r="AA131" s="2" t="n">
        <v>0.142835081531445</v>
      </c>
      <c r="AB131" s="2" t="n">
        <v>0.126666013172785</v>
      </c>
      <c r="AC131" s="2" t="n">
        <v>0.149550973618439</v>
      </c>
      <c r="AD131" s="2" t="n">
        <v>0.145265394240307</v>
      </c>
      <c r="AE131" s="2" t="n">
        <v>0.101696808074498</v>
      </c>
      <c r="AF131" s="2" t="n">
        <v>0.025378856824151</v>
      </c>
      <c r="AG131" s="2" t="n">
        <v>0.196333307563473</v>
      </c>
      <c r="AH131" s="3" t="b">
        <f aca="false">TRUE()</f>
        <v>1</v>
      </c>
      <c r="AI131" s="3" t="n">
        <v>0.93892968766162</v>
      </c>
      <c r="AJ131" s="3" t="b">
        <f aca="false">TRUE()</f>
        <v>1</v>
      </c>
      <c r="AK131" s="3" t="n">
        <v>0.369614725930979</v>
      </c>
      <c r="AL131" s="3" t="b">
        <f aca="false">TRUE()</f>
        <v>1</v>
      </c>
      <c r="AM131" s="3" t="n">
        <v>-0.27296654480922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6</v>
      </c>
      <c r="E132" s="2" t="n">
        <v>1</v>
      </c>
      <c r="F132" s="2" t="n">
        <v>24.2277453179541</v>
      </c>
      <c r="G132" s="2" t="n">
        <v>0.730875576036866</v>
      </c>
      <c r="H132" s="2" t="n">
        <v>0.979371181994683</v>
      </c>
      <c r="I132" s="2" t="n">
        <v>0.166889084128097</v>
      </c>
      <c r="J132" s="2" t="n">
        <v>0.35254861774662</v>
      </c>
      <c r="K132" s="2" t="n">
        <v>4.88131217733048</v>
      </c>
      <c r="L132" s="2" t="n">
        <v>0.714</v>
      </c>
      <c r="M132" s="2" t="n">
        <v>0.142</v>
      </c>
      <c r="N132" s="2" t="n">
        <v>10.61</v>
      </c>
      <c r="O132" s="2" t="s">
        <v>41</v>
      </c>
      <c r="P132" s="2" t="n">
        <v>350.4</v>
      </c>
      <c r="Q132" s="2" t="n">
        <v>102.7</v>
      </c>
      <c r="R132" s="2" t="n">
        <v>17.175</v>
      </c>
      <c r="S132" s="2" t="n">
        <v>0.568636485075881</v>
      </c>
      <c r="T132" s="2" t="n">
        <v>-0.386820378219058</v>
      </c>
      <c r="U132" s="2" t="n">
        <v>-0.158092286514854</v>
      </c>
      <c r="V132" s="2" t="n">
        <v>0.21963153768723</v>
      </c>
      <c r="W132" s="2" t="n">
        <v>0.0917504080111958</v>
      </c>
      <c r="X132" s="2" t="n">
        <v>0.0859970005137516</v>
      </c>
      <c r="Y132" s="2" t="n">
        <v>0.138811138898577</v>
      </c>
      <c r="Z132" s="2" t="n">
        <v>0.17020820881057</v>
      </c>
      <c r="AA132" s="2" t="n">
        <v>0.145181160912257</v>
      </c>
      <c r="AB132" s="2" t="n">
        <v>0.111943731952784</v>
      </c>
      <c r="AC132" s="2" t="n">
        <v>0.124642218959366</v>
      </c>
      <c r="AD132" s="2" t="n">
        <v>0.114494512855802</v>
      </c>
      <c r="AE132" s="2" t="n">
        <v>0.0895546451790715</v>
      </c>
      <c r="AF132" s="2" t="n">
        <v>0.0191673819178208</v>
      </c>
      <c r="AG132" s="2" t="n">
        <v>0.0435431383323721</v>
      </c>
      <c r="AH132" s="3" t="b">
        <f aca="false">TRUE()</f>
        <v>1</v>
      </c>
      <c r="AI132" s="3" t="n">
        <v>0.0109765850784026</v>
      </c>
      <c r="AJ132" s="3" t="b">
        <f aca="false">TRUE()</f>
        <v>1</v>
      </c>
      <c r="AK132" s="3" t="n">
        <v>1.63233597350391</v>
      </c>
      <c r="AL132" s="3" t="b">
        <f aca="false">TRUE()</f>
        <v>1</v>
      </c>
      <c r="AM132" s="3" t="n">
        <v>-0.076195743130053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6</v>
      </c>
      <c r="E133" s="2" t="n">
        <v>2</v>
      </c>
      <c r="F133" s="2" t="n">
        <v>26.565051177078</v>
      </c>
      <c r="G133" s="2" t="n">
        <v>0.732954545454545</v>
      </c>
      <c r="H133" s="2" t="n">
        <v>0.969609942527492</v>
      </c>
      <c r="I133" s="2" t="n">
        <v>0.215973571690777</v>
      </c>
      <c r="J133" s="2" t="n">
        <v>0.406058453083263</v>
      </c>
      <c r="K133" s="2" t="n">
        <v>3.58801142036818</v>
      </c>
      <c r="L133" s="2" t="n">
        <v>0.686</v>
      </c>
      <c r="M133" s="2" t="n">
        <v>0.098</v>
      </c>
      <c r="N133" s="2" t="n">
        <v>7.923</v>
      </c>
      <c r="O133" s="2" t="s">
        <v>41</v>
      </c>
      <c r="P133" s="2" t="n">
        <v>321.3</v>
      </c>
      <c r="Q133" s="2" t="n">
        <v>127.9</v>
      </c>
      <c r="R133" s="2" t="n">
        <v>15.75</v>
      </c>
      <c r="S133" s="2" t="n">
        <v>0.333268995861941</v>
      </c>
      <c r="T133" s="2" t="n">
        <v>-0.287465966297986</v>
      </c>
      <c r="U133" s="2" t="n">
        <v>-0.77636952379652</v>
      </c>
      <c r="V133" s="2" t="n">
        <v>0.153542442480824</v>
      </c>
      <c r="W133" s="2" t="n">
        <v>0.0743916384209443</v>
      </c>
      <c r="X133" s="2" t="n">
        <v>0.117528654856356</v>
      </c>
      <c r="Y133" s="2" t="n">
        <v>0.133769718895768</v>
      </c>
      <c r="Z133" s="2" t="n">
        <v>0.119731215379829</v>
      </c>
      <c r="AA133" s="2" t="n">
        <v>0.126367991084233</v>
      </c>
      <c r="AB133" s="2" t="n">
        <v>0.170065671526623</v>
      </c>
      <c r="AC133" s="2" t="n">
        <v>0.147913039713971</v>
      </c>
      <c r="AD133" s="2" t="n">
        <v>0.106151363969355</v>
      </c>
      <c r="AE133" s="2" t="n">
        <v>0.0679733862586626</v>
      </c>
      <c r="AF133" s="2" t="n">
        <v>0.0104989583152019</v>
      </c>
      <c r="AG133" s="2" t="n">
        <v>-0.797566008723959</v>
      </c>
      <c r="AH133" s="3" t="b">
        <f aca="false">TRUE()</f>
        <v>1</v>
      </c>
      <c r="AI133" s="3" t="n">
        <v>-0.330900873768045</v>
      </c>
      <c r="AJ133" s="3" t="b">
        <f aca="false">TRUE()</f>
        <v>1</v>
      </c>
      <c r="AK133" s="3" t="n">
        <v>-0.351940272682123</v>
      </c>
      <c r="AL133" s="3" t="b">
        <f aca="false">TRUE()</f>
        <v>1</v>
      </c>
      <c r="AM133" s="3" t="n">
        <v>-0.18484907005346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6</v>
      </c>
      <c r="E134" s="2" t="n">
        <v>3</v>
      </c>
      <c r="F134" s="2" t="n">
        <v>21.3706222693432</v>
      </c>
      <c r="G134" s="2" t="n">
        <v>0.777880184331797</v>
      </c>
      <c r="H134" s="2" t="n">
        <v>0.984467913568485</v>
      </c>
      <c r="I134" s="2" t="n">
        <v>0.159722677728371</v>
      </c>
      <c r="J134" s="2" t="n">
        <v>0.337629696437047</v>
      </c>
      <c r="K134" s="2" t="n">
        <v>5.0689746481565</v>
      </c>
      <c r="L134" s="2" t="n">
        <v>0.74</v>
      </c>
      <c r="M134" s="2" t="n">
        <v>0.096</v>
      </c>
      <c r="N134" s="2" t="n">
        <v>10.931</v>
      </c>
      <c r="O134" s="2" t="s">
        <v>41</v>
      </c>
      <c r="P134" s="2" t="n">
        <v>291.6</v>
      </c>
      <c r="Q134" s="2" t="n">
        <v>102.5</v>
      </c>
      <c r="R134" s="2" t="n">
        <v>14.296</v>
      </c>
      <c r="S134" s="2" t="n">
        <v>0.421584301427287</v>
      </c>
      <c r="T134" s="2" t="n">
        <v>-0.459694622002858</v>
      </c>
      <c r="U134" s="2" t="n">
        <v>-0.816174138700202</v>
      </c>
      <c r="V134" s="2" t="n">
        <v>0.0199598705601358</v>
      </c>
      <c r="W134" s="2" t="n">
        <v>0.0199598705601358</v>
      </c>
      <c r="X134" s="2" t="n">
        <v>0.0209459476578399</v>
      </c>
      <c r="Y134" s="2" t="n">
        <v>0.099903434129595</v>
      </c>
      <c r="Z134" s="2" t="n">
        <v>0.151949778978642</v>
      </c>
      <c r="AA134" s="2" t="n">
        <v>0.154990665155736</v>
      </c>
      <c r="AB134" s="2" t="n">
        <v>0.15760046439211</v>
      </c>
      <c r="AC134" s="2" t="n">
        <v>0.158962811296795</v>
      </c>
      <c r="AD134" s="2" t="n">
        <v>0.131537127011316</v>
      </c>
      <c r="AE134" s="2" t="n">
        <v>0.0906371074604426</v>
      </c>
      <c r="AF134" s="2" t="n">
        <v>0.0334726639175234</v>
      </c>
      <c r="AG134" s="2" t="n">
        <v>0.165591022338645</v>
      </c>
      <c r="AH134" s="3" t="b">
        <f aca="false">TRUE()</f>
        <v>1</v>
      </c>
      <c r="AI134" s="3" t="n">
        <v>0.328434225435819</v>
      </c>
      <c r="AJ134" s="3" t="b">
        <f aca="false">TRUE()</f>
        <v>1</v>
      </c>
      <c r="AK134" s="3" t="n">
        <v>-0.442134647508761</v>
      </c>
      <c r="AL134" s="3" t="b">
        <f aca="false">TRUE()</f>
        <v>1</v>
      </c>
      <c r="AM134" s="3" t="n">
        <v>-0.29574267175880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8</v>
      </c>
      <c r="E135" s="2" t="n">
        <v>0</v>
      </c>
      <c r="F135" s="2" t="n">
        <v>26.565051177078</v>
      </c>
      <c r="G135" s="2" t="n">
        <v>0.881257275902212</v>
      </c>
      <c r="H135" s="2" t="n">
        <v>0.978101084520349</v>
      </c>
      <c r="I135" s="2" t="n">
        <v>0.171563249441886</v>
      </c>
      <c r="J135" s="2" t="n">
        <v>0.445151099474468</v>
      </c>
      <c r="K135" s="2" t="n">
        <v>4.14847872963014</v>
      </c>
      <c r="L135" s="2" t="n">
        <v>0.843</v>
      </c>
      <c r="M135" s="2" t="n">
        <v>0.133</v>
      </c>
      <c r="N135" s="2" t="n">
        <v>9.203</v>
      </c>
      <c r="O135" s="2" t="s">
        <v>41</v>
      </c>
      <c r="P135" s="2" t="n">
        <v>350.4</v>
      </c>
      <c r="Q135" s="2" t="n">
        <v>128.9</v>
      </c>
      <c r="R135" s="2" t="n">
        <v>17.178</v>
      </c>
      <c r="S135" s="2" t="n">
        <v>0.461970289237913</v>
      </c>
      <c r="T135" s="2" t="n">
        <v>-0.28565141369433</v>
      </c>
      <c r="U135" s="2" t="n">
        <v>-0.993484578629234</v>
      </c>
      <c r="V135" s="2" t="n">
        <v>0.00639267822548473</v>
      </c>
      <c r="W135" s="2" t="n">
        <v>0.0279806219776935</v>
      </c>
      <c r="X135" s="2" t="n">
        <v>0.0391208930826398</v>
      </c>
      <c r="Y135" s="2" t="n">
        <v>0.106415216697883</v>
      </c>
      <c r="Z135" s="2" t="n">
        <v>0.149014557786346</v>
      </c>
      <c r="AA135" s="2" t="n">
        <v>0.146849717763515</v>
      </c>
      <c r="AB135" s="2" t="n">
        <v>0.148670095596165</v>
      </c>
      <c r="AC135" s="2" t="n">
        <v>0.161792123864537</v>
      </c>
      <c r="AD135" s="2" t="n">
        <v>0.143040257058849</v>
      </c>
      <c r="AE135" s="2" t="n">
        <v>0.0845518486669675</v>
      </c>
      <c r="AF135" s="2" t="n">
        <v>0.0205452894830985</v>
      </c>
      <c r="AG135" s="2" t="n">
        <v>-0.433061327265685</v>
      </c>
      <c r="AH135" s="3" t="b">
        <f aca="false">TRUE()</f>
        <v>1</v>
      </c>
      <c r="AI135" s="3" t="n">
        <v>1.58605487762097</v>
      </c>
      <c r="AJ135" s="3" t="b">
        <f aca="false">TRUE()</f>
        <v>1</v>
      </c>
      <c r="AK135" s="3" t="n">
        <v>1.22646128678404</v>
      </c>
      <c r="AL135" s="3" t="b">
        <f aca="false">TRUE()</f>
        <v>1</v>
      </c>
      <c r="AM135" s="3" t="n">
        <v>-0.076195743130053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9</v>
      </c>
      <c r="E136" s="2" t="n">
        <v>0</v>
      </c>
      <c r="F136" s="2" t="n">
        <v>18.434948822922</v>
      </c>
      <c r="G136" s="2" t="n">
        <v>0.885224274406332</v>
      </c>
      <c r="H136" s="2" t="n">
        <v>0.982053363666117</v>
      </c>
      <c r="I136" s="2" t="n">
        <v>0.242160922482226</v>
      </c>
      <c r="J136" s="2" t="n">
        <v>0.429800409704558</v>
      </c>
      <c r="K136" s="2" t="n">
        <v>4.05141942101547</v>
      </c>
      <c r="L136" s="2" t="n">
        <v>0.761</v>
      </c>
      <c r="M136" s="2" t="n">
        <v>0.094</v>
      </c>
      <c r="N136" s="2" t="n">
        <v>8.934</v>
      </c>
      <c r="O136" s="2" t="s">
        <v>41</v>
      </c>
      <c r="P136" s="2" t="n">
        <v>341.9</v>
      </c>
      <c r="Q136" s="2" t="n">
        <v>129.8</v>
      </c>
      <c r="R136" s="2" t="n">
        <v>16.762</v>
      </c>
      <c r="S136" s="2" t="n">
        <v>0.447850701743304</v>
      </c>
      <c r="T136" s="2" t="n">
        <v>-0.322644222016601</v>
      </c>
      <c r="U136" s="2" t="n">
        <v>-0.981306431258548</v>
      </c>
      <c r="V136" s="2" t="n">
        <v>0.0430072571390426</v>
      </c>
      <c r="W136" s="2" t="n">
        <v>0.0430072571390426</v>
      </c>
      <c r="X136" s="2" t="n">
        <v>0.0255516525689364</v>
      </c>
      <c r="Y136" s="2" t="n">
        <v>0.11426402977315</v>
      </c>
      <c r="Z136" s="2" t="n">
        <v>0.141404221995444</v>
      </c>
      <c r="AA136" s="2" t="n">
        <v>0.153522259602591</v>
      </c>
      <c r="AB136" s="2" t="n">
        <v>0.158353055321269</v>
      </c>
      <c r="AC136" s="2" t="n">
        <v>0.148724513219263</v>
      </c>
      <c r="AD136" s="2" t="n">
        <v>0.129709564335005</v>
      </c>
      <c r="AE136" s="2" t="n">
        <v>0.093459146914426</v>
      </c>
      <c r="AF136" s="2" t="n">
        <v>0.0350115562699163</v>
      </c>
      <c r="AG136" s="2" t="n">
        <v>-0.496184674130887</v>
      </c>
      <c r="AH136" s="3" t="b">
        <f aca="false">TRUE()</f>
        <v>1</v>
      </c>
      <c r="AI136" s="3" t="n">
        <v>0.584842319570655</v>
      </c>
      <c r="AJ136" s="3" t="b">
        <f aca="false">TRUE()</f>
        <v>1</v>
      </c>
      <c r="AK136" s="3" t="n">
        <v>-0.532329022335399</v>
      </c>
      <c r="AL136" s="3" t="b">
        <f aca="false">TRUE()</f>
        <v>1</v>
      </c>
      <c r="AM136" s="3" t="n">
        <v>-0.10793296920733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0</v>
      </c>
      <c r="E137" s="2" t="n">
        <v>1</v>
      </c>
      <c r="F137" s="2" t="n">
        <v>71.565051177078</v>
      </c>
      <c r="G137" s="2" t="n">
        <v>0.850420168067227</v>
      </c>
      <c r="H137" s="2" t="n">
        <v>0.992518888857596</v>
      </c>
      <c r="I137" s="2" t="n">
        <v>0.111540721889888</v>
      </c>
      <c r="J137" s="2" t="n">
        <v>0.278303841991969</v>
      </c>
      <c r="K137" s="2" t="n">
        <v>6.24327014081135</v>
      </c>
      <c r="L137" s="2" t="n">
        <v>0.732</v>
      </c>
      <c r="M137" s="2" t="n">
        <v>0.083</v>
      </c>
      <c r="N137" s="2" t="n">
        <v>13.225</v>
      </c>
      <c r="O137" s="2" t="s">
        <v>41</v>
      </c>
      <c r="P137" s="2" t="n">
        <v>354</v>
      </c>
      <c r="Q137" s="2" t="n">
        <v>112.6</v>
      </c>
      <c r="R137" s="2" t="n">
        <v>17.351</v>
      </c>
      <c r="S137" s="2" t="n">
        <v>0.481480874709913</v>
      </c>
      <c r="T137" s="2" t="n">
        <v>-0.104952063837642</v>
      </c>
      <c r="U137" s="2" t="n">
        <v>-0.321895842819825</v>
      </c>
      <c r="V137" s="2" t="n">
        <v>0.175934819638098</v>
      </c>
      <c r="W137" s="2" t="n">
        <v>0.0280360864808077</v>
      </c>
      <c r="X137" s="2" t="n">
        <v>0.16912131803709</v>
      </c>
      <c r="Y137" s="2" t="n">
        <v>0.155174180275501</v>
      </c>
      <c r="Z137" s="2" t="n">
        <v>0.116256456480823</v>
      </c>
      <c r="AA137" s="2" t="n">
        <v>0.121406262734227</v>
      </c>
      <c r="AB137" s="2" t="n">
        <v>0.112326834306893</v>
      </c>
      <c r="AC137" s="2" t="n">
        <v>0.12452863910882</v>
      </c>
      <c r="AD137" s="2" t="n">
        <v>0.1075725891261</v>
      </c>
      <c r="AE137" s="2" t="n">
        <v>0.0798801612674302</v>
      </c>
      <c r="AF137" s="2" t="n">
        <v>0.0137335586631166</v>
      </c>
      <c r="AG137" s="2" t="n">
        <v>0.929304083590495</v>
      </c>
      <c r="AH137" s="3" t="b">
        <f aca="false">TRUE()</f>
        <v>1</v>
      </c>
      <c r="AI137" s="3" t="n">
        <v>0.230754951479691</v>
      </c>
      <c r="AJ137" s="3" t="b">
        <f aca="false">TRUE()</f>
        <v>1</v>
      </c>
      <c r="AK137" s="3" t="n">
        <v>-1.02839808388191</v>
      </c>
      <c r="AL137" s="3" t="b">
        <f aca="false">TRUE()</f>
        <v>1</v>
      </c>
      <c r="AM137" s="3" t="n">
        <v>-0.062754094438497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1</v>
      </c>
      <c r="E138" s="2" t="n">
        <v>0</v>
      </c>
      <c r="F138" s="2" t="n">
        <v>18.434948822922</v>
      </c>
      <c r="G138" s="2" t="n">
        <v>0.789383561643836</v>
      </c>
      <c r="H138" s="2" t="n">
        <v>0.987758236607842</v>
      </c>
      <c r="I138" s="2" t="n">
        <v>0.134748262195342</v>
      </c>
      <c r="J138" s="2" t="n">
        <v>0.334089609354402</v>
      </c>
      <c r="K138" s="2" t="n">
        <v>5.35113164417561</v>
      </c>
      <c r="L138" s="2" t="n">
        <v>0.779</v>
      </c>
      <c r="M138" s="2" t="n">
        <v>0.108</v>
      </c>
      <c r="N138" s="2" t="n">
        <v>11.602</v>
      </c>
      <c r="O138" s="2" t="s">
        <v>41</v>
      </c>
      <c r="P138" s="2" t="n">
        <v>423.9</v>
      </c>
      <c r="Q138" s="2" t="n">
        <v>154.9</v>
      </c>
      <c r="R138" s="2" t="n">
        <v>20.777</v>
      </c>
      <c r="S138" s="2" t="n">
        <v>0.452301539052399</v>
      </c>
      <c r="T138" s="2" t="n">
        <v>-0.400583305700568</v>
      </c>
      <c r="U138" s="2" t="n">
        <v>-0.904387483128167</v>
      </c>
      <c r="V138" s="2" t="n">
        <v>0.123629875180755</v>
      </c>
      <c r="W138" s="2" t="n">
        <v>0.0253495415107281</v>
      </c>
      <c r="X138" s="2" t="n">
        <v>0.0683828999785718</v>
      </c>
      <c r="Y138" s="2" t="n">
        <v>0.150779320563089</v>
      </c>
      <c r="Z138" s="2" t="n">
        <v>0.139108599779062</v>
      </c>
      <c r="AA138" s="2" t="n">
        <v>0.137995199072197</v>
      </c>
      <c r="AB138" s="2" t="n">
        <v>0.132601108910469</v>
      </c>
      <c r="AC138" s="2" t="n">
        <v>0.12635166095328</v>
      </c>
      <c r="AD138" s="2" t="n">
        <v>0.14509332875885</v>
      </c>
      <c r="AE138" s="2" t="n">
        <v>0.0860532420208575</v>
      </c>
      <c r="AF138" s="2" t="n">
        <v>0.0136346399636238</v>
      </c>
      <c r="AG138" s="2" t="n">
        <v>0.349094224497929</v>
      </c>
      <c r="AH138" s="3" t="b">
        <f aca="false">TRUE()</f>
        <v>1</v>
      </c>
      <c r="AI138" s="3" t="n">
        <v>0.804620685971944</v>
      </c>
      <c r="AJ138" s="3" t="b">
        <f aca="false">TRUE()</f>
        <v>1</v>
      </c>
      <c r="AK138" s="3" t="n">
        <v>0.0990316014510655</v>
      </c>
      <c r="AL138" s="3" t="b">
        <f aca="false">TRUE()</f>
        <v>1</v>
      </c>
      <c r="AM138" s="3" t="n">
        <v>0.19823791765588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2</v>
      </c>
      <c r="E139" s="2" t="n">
        <v>0</v>
      </c>
      <c r="F139" s="2" t="n">
        <v>24.2277453179541</v>
      </c>
      <c r="G139" s="2" t="n">
        <v>0.769904458598726</v>
      </c>
      <c r="H139" s="2" t="n">
        <v>0.989115699419237</v>
      </c>
      <c r="I139" s="2" t="n">
        <v>0.115520983276309</v>
      </c>
      <c r="J139" s="2" t="n">
        <v>0.29589347714194</v>
      </c>
      <c r="K139" s="2" t="n">
        <v>5.87764031498936</v>
      </c>
      <c r="L139" s="2" t="n">
        <v>0.749</v>
      </c>
      <c r="M139" s="2" t="n">
        <v>0.1</v>
      </c>
      <c r="N139" s="2" t="n">
        <v>12.539</v>
      </c>
      <c r="O139" s="2" t="s">
        <v>41</v>
      </c>
      <c r="P139" s="2" t="n">
        <v>299.9</v>
      </c>
      <c r="Q139" s="2" t="n">
        <v>101.4</v>
      </c>
      <c r="R139" s="2" t="n">
        <v>14.699</v>
      </c>
      <c r="S139" s="2" t="n">
        <v>0.500866057217068</v>
      </c>
      <c r="T139" s="2" t="n">
        <v>-0.376924462963408</v>
      </c>
      <c r="U139" s="2" t="n">
        <v>-0.807781869423513</v>
      </c>
      <c r="V139" s="2" t="n">
        <v>0.0632444594254725</v>
      </c>
      <c r="W139" s="2" t="n">
        <v>0.0152322713755655</v>
      </c>
      <c r="X139" s="2" t="n">
        <v>0.0185666812656872</v>
      </c>
      <c r="Y139" s="2" t="n">
        <v>0.114920525488835</v>
      </c>
      <c r="Z139" s="2" t="n">
        <v>0.157067068410829</v>
      </c>
      <c r="AA139" s="2" t="n">
        <v>0.15195662314561</v>
      </c>
      <c r="AB139" s="2" t="n">
        <v>0.153279342498851</v>
      </c>
      <c r="AC139" s="2" t="n">
        <v>0.1519658535556</v>
      </c>
      <c r="AD139" s="2" t="n">
        <v>0.131772390499579</v>
      </c>
      <c r="AE139" s="2" t="n">
        <v>0.0889929147114069</v>
      </c>
      <c r="AF139" s="2" t="n">
        <v>0.0314786004236022</v>
      </c>
      <c r="AG139" s="2" t="n">
        <v>0.691513616616805</v>
      </c>
      <c r="AH139" s="3" t="b">
        <f aca="false">TRUE()</f>
        <v>1</v>
      </c>
      <c r="AI139" s="3" t="n">
        <v>0.438323408636463</v>
      </c>
      <c r="AJ139" s="3" t="b">
        <f aca="false">TRUE()</f>
        <v>1</v>
      </c>
      <c r="AK139" s="3" t="n">
        <v>-0.261745897855486</v>
      </c>
      <c r="AL139" s="3" t="b">
        <f aca="false">TRUE()</f>
        <v>1</v>
      </c>
      <c r="AM139" s="3" t="n">
        <v>-0.26475220394216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3</v>
      </c>
      <c r="E140" s="2" t="n">
        <v>0</v>
      </c>
      <c r="F140" s="2" t="n">
        <v>26.565051177078</v>
      </c>
      <c r="G140" s="2" t="n">
        <v>0.854881266490765</v>
      </c>
      <c r="H140" s="2" t="n">
        <v>0.990793908766506</v>
      </c>
      <c r="I140" s="2" t="n">
        <v>0.113001172158745</v>
      </c>
      <c r="J140" s="2" t="n">
        <v>0.313788861123153</v>
      </c>
      <c r="K140" s="2" t="n">
        <v>5.6901672284155</v>
      </c>
      <c r="L140" s="2" t="n">
        <v>0.778</v>
      </c>
      <c r="M140" s="2" t="n">
        <v>0.107</v>
      </c>
      <c r="N140" s="2" t="n">
        <v>12.27</v>
      </c>
      <c r="O140" s="2" t="s">
        <v>41</v>
      </c>
      <c r="P140" s="2" t="n">
        <v>300.2</v>
      </c>
      <c r="Q140" s="2" t="n">
        <v>106.9</v>
      </c>
      <c r="R140" s="2" t="n">
        <v>14.716</v>
      </c>
      <c r="S140" s="2" t="n">
        <v>0.506723276528935</v>
      </c>
      <c r="T140" s="2" t="n">
        <v>-0.455942550859911</v>
      </c>
      <c r="U140" s="2" t="n">
        <v>-0.824495307296855</v>
      </c>
      <c r="V140" s="2" t="n">
        <v>0.0732463014821743</v>
      </c>
      <c r="W140" s="2" t="n">
        <v>0.00732461246664651</v>
      </c>
      <c r="X140" s="2" t="n">
        <v>0.0383360590912923</v>
      </c>
      <c r="Y140" s="2" t="n">
        <v>0.126260770105899</v>
      </c>
      <c r="Z140" s="2" t="n">
        <v>0.140134668322324</v>
      </c>
      <c r="AA140" s="2" t="n">
        <v>0.152388208577512</v>
      </c>
      <c r="AB140" s="2" t="n">
        <v>0.160652508567235</v>
      </c>
      <c r="AC140" s="2" t="n">
        <v>0.143930130191863</v>
      </c>
      <c r="AD140" s="2" t="n">
        <v>0.129704565632304</v>
      </c>
      <c r="AE140" s="2" t="n">
        <v>0.0880869913765567</v>
      </c>
      <c r="AF140" s="2" t="n">
        <v>0.0205060981350132</v>
      </c>
      <c r="AG140" s="2" t="n">
        <v>0.569588900269678</v>
      </c>
      <c r="AH140" s="3" t="b">
        <f aca="false">TRUE()</f>
        <v>1</v>
      </c>
      <c r="AI140" s="3" t="n">
        <v>0.792410776727428</v>
      </c>
      <c r="AJ140" s="3" t="b">
        <f aca="false">TRUE()</f>
        <v>1</v>
      </c>
      <c r="AK140" s="3" t="n">
        <v>0.0539344140377465</v>
      </c>
      <c r="AL140" s="3" t="b">
        <f aca="false">TRUE()</f>
        <v>1</v>
      </c>
      <c r="AM140" s="3" t="n">
        <v>-0.263632066551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4</v>
      </c>
      <c r="E141" s="2" t="n">
        <v>3</v>
      </c>
      <c r="F141" s="2" t="n">
        <v>18.434948822922</v>
      </c>
      <c r="G141" s="2" t="n">
        <v>0.842384105960265</v>
      </c>
      <c r="H141" s="2" t="n">
        <v>0.992418573860432</v>
      </c>
      <c r="I141" s="2" t="n">
        <v>0.0901960737860953</v>
      </c>
      <c r="J141" s="2" t="n">
        <v>0.290945541273391</v>
      </c>
      <c r="K141" s="2" t="n">
        <v>4.82335649417091</v>
      </c>
      <c r="L141" s="2" t="n">
        <v>0.595</v>
      </c>
      <c r="M141" s="2" t="n">
        <v>0.098</v>
      </c>
      <c r="N141" s="2" t="n">
        <v>10.275</v>
      </c>
      <c r="O141" s="2" t="s">
        <v>41</v>
      </c>
      <c r="P141" s="2" t="n">
        <v>352.8</v>
      </c>
      <c r="Q141" s="2" t="n">
        <v>99.5</v>
      </c>
      <c r="R141" s="2" t="n">
        <v>17.293</v>
      </c>
      <c r="S141" s="2" t="n">
        <v>0.787639675043466</v>
      </c>
      <c r="T141" s="2" t="n">
        <v>-1.07621399378478</v>
      </c>
      <c r="U141" s="2" t="n">
        <v>0.828541310235067</v>
      </c>
      <c r="V141" s="2" t="n">
        <v>0.179115060169041</v>
      </c>
      <c r="W141" s="2" t="n">
        <v>0.0524457144957657</v>
      </c>
      <c r="X141" s="2" t="n">
        <v>0.0998157788485599</v>
      </c>
      <c r="Y141" s="2" t="n">
        <v>0.13083662084309</v>
      </c>
      <c r="Z141" s="2" t="n">
        <v>0.135617268909799</v>
      </c>
      <c r="AA141" s="2" t="n">
        <v>0.151917529371498</v>
      </c>
      <c r="AB141" s="2" t="n">
        <v>0.129365251073704</v>
      </c>
      <c r="AC141" s="2" t="n">
        <v>0.135356965564536</v>
      </c>
      <c r="AD141" s="2" t="n">
        <v>0.123221823593434</v>
      </c>
      <c r="AE141" s="2" t="n">
        <v>0.0754870370512085</v>
      </c>
      <c r="AF141" s="2" t="n">
        <v>0.0183817247441703</v>
      </c>
      <c r="AG141" s="2" t="n">
        <v>0.00585116686557201</v>
      </c>
      <c r="AH141" s="3" t="b">
        <f aca="false">TRUE()</f>
        <v>1</v>
      </c>
      <c r="AI141" s="3" t="n">
        <v>-1.442002615019</v>
      </c>
      <c r="AJ141" s="3" t="b">
        <f aca="false">TRUE()</f>
        <v>1</v>
      </c>
      <c r="AK141" s="3" t="n">
        <v>-0.351940272682123</v>
      </c>
      <c r="AL141" s="3" t="b">
        <f aca="false">TRUE()</f>
        <v>1</v>
      </c>
      <c r="AM141" s="3" t="n">
        <v>-0.067234644002349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5</v>
      </c>
      <c r="E142" s="2" t="n">
        <v>1</v>
      </c>
      <c r="F142" s="2" t="n">
        <v>18.434948822922</v>
      </c>
      <c r="G142" s="2" t="n">
        <v>0.771134020618557</v>
      </c>
      <c r="H142" s="2" t="n">
        <v>0.982439964731466</v>
      </c>
      <c r="I142" s="2" t="n">
        <v>0.157418707349075</v>
      </c>
      <c r="J142" s="2" t="n">
        <v>0.367714667694011</v>
      </c>
      <c r="K142" s="2" t="n">
        <v>4.56360942820522</v>
      </c>
      <c r="L142" s="2" t="n">
        <v>0.747</v>
      </c>
      <c r="M142" s="2" t="n">
        <v>0.098</v>
      </c>
      <c r="N142" s="2" t="n">
        <v>9.957</v>
      </c>
      <c r="O142" s="2" t="s">
        <v>41</v>
      </c>
      <c r="P142" s="2" t="n">
        <v>438</v>
      </c>
      <c r="Q142" s="2" t="n">
        <v>157</v>
      </c>
      <c r="R142" s="2" t="n">
        <v>21.47</v>
      </c>
      <c r="S142" s="2" t="n">
        <v>0.321180133711358</v>
      </c>
      <c r="T142" s="2" t="n">
        <v>-0.544653895183807</v>
      </c>
      <c r="U142" s="2" t="n">
        <v>-0.501328092062742</v>
      </c>
      <c r="V142" s="2" t="n">
        <v>0.140299255256689</v>
      </c>
      <c r="W142" s="2" t="n">
        <v>0.0281585658759372</v>
      </c>
      <c r="X142" s="2" t="n">
        <v>0.0950879279075599</v>
      </c>
      <c r="Y142" s="2" t="n">
        <v>0.126699480969112</v>
      </c>
      <c r="Z142" s="2" t="n">
        <v>0.129845653185206</v>
      </c>
      <c r="AA142" s="2" t="n">
        <v>0.140820364533453</v>
      </c>
      <c r="AB142" s="2" t="n">
        <v>0.157020220134437</v>
      </c>
      <c r="AC142" s="2" t="n">
        <v>0.144706622660916</v>
      </c>
      <c r="AD142" s="2" t="n">
        <v>0.113415218150155</v>
      </c>
      <c r="AE142" s="2" t="n">
        <v>0.0777518423552168</v>
      </c>
      <c r="AF142" s="2" t="n">
        <v>0.0146526701039446</v>
      </c>
      <c r="AG142" s="2" t="n">
        <v>-0.163077546682803</v>
      </c>
      <c r="AH142" s="3" t="b">
        <f aca="false">TRUE()</f>
        <v>1</v>
      </c>
      <c r="AI142" s="3" t="n">
        <v>0.413903590147431</v>
      </c>
      <c r="AJ142" s="3" t="b">
        <f aca="false">TRUE()</f>
        <v>1</v>
      </c>
      <c r="AK142" s="3" t="n">
        <v>-0.351940272682123</v>
      </c>
      <c r="AL142" s="3" t="b">
        <f aca="false">TRUE()</f>
        <v>1</v>
      </c>
      <c r="AM142" s="3" t="n">
        <v>0.25088437503114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5</v>
      </c>
      <c r="E143" s="2" t="n">
        <v>2</v>
      </c>
      <c r="F143" s="2" t="n">
        <v>22.6198649480404</v>
      </c>
      <c r="G143" s="2" t="n">
        <v>0.846787479406919</v>
      </c>
      <c r="H143" s="2" t="n">
        <v>0.976450833925893</v>
      </c>
      <c r="I143" s="2" t="n">
        <v>0.204514101873086</v>
      </c>
      <c r="J143" s="2" t="n">
        <v>0.410497564918315</v>
      </c>
      <c r="K143" s="2" t="n">
        <v>3.59542738014254</v>
      </c>
      <c r="L143" s="2" t="n">
        <v>0.692</v>
      </c>
      <c r="M143" s="2" t="n">
        <v>0.14</v>
      </c>
      <c r="N143" s="2" t="n">
        <v>7.798</v>
      </c>
      <c r="O143" s="2" t="s">
        <v>41</v>
      </c>
      <c r="P143" s="2" t="n">
        <v>431</v>
      </c>
      <c r="Q143" s="2" t="n">
        <v>128.2</v>
      </c>
      <c r="R143" s="2" t="n">
        <v>21.127</v>
      </c>
      <c r="S143" s="2" t="n">
        <v>0.40897660383585</v>
      </c>
      <c r="T143" s="2" t="n">
        <v>-0.896152849373406</v>
      </c>
      <c r="U143" s="2" t="n">
        <v>-0.0231971299168667</v>
      </c>
      <c r="V143" s="2" t="n">
        <v>0.224930272011951</v>
      </c>
      <c r="W143" s="2" t="n">
        <v>0.0173650008668427</v>
      </c>
      <c r="X143" s="2" t="n">
        <v>0.127386917118781</v>
      </c>
      <c r="Y143" s="2" t="n">
        <v>0.129064075067378</v>
      </c>
      <c r="Z143" s="2" t="n">
        <v>0.13841108673921</v>
      </c>
      <c r="AA143" s="2" t="n">
        <v>0.138442521964905</v>
      </c>
      <c r="AB143" s="2" t="n">
        <v>0.128248674428771</v>
      </c>
      <c r="AC143" s="2" t="n">
        <v>0.132406227965933</v>
      </c>
      <c r="AD143" s="2" t="n">
        <v>0.111779356160605</v>
      </c>
      <c r="AE143" s="2" t="n">
        <v>0.0748397222569171</v>
      </c>
      <c r="AF143" s="2" t="n">
        <v>0.0194214182974994</v>
      </c>
      <c r="AG143" s="2" t="n">
        <v>-0.792742976210572</v>
      </c>
      <c r="AH143" s="3" t="b">
        <f aca="false">TRUE()</f>
        <v>1</v>
      </c>
      <c r="AI143" s="3" t="n">
        <v>-0.25764141830095</v>
      </c>
      <c r="AJ143" s="3" t="b">
        <f aca="false">TRUE()</f>
        <v>1</v>
      </c>
      <c r="AK143" s="3" t="n">
        <v>1.54214159867727</v>
      </c>
      <c r="AL143" s="3" t="b">
        <f aca="false">TRUE()</f>
        <v>1</v>
      </c>
      <c r="AM143" s="3" t="n">
        <v>0.22474783590867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5</v>
      </c>
      <c r="E144" s="2" t="n">
        <v>3</v>
      </c>
      <c r="F144" s="2" t="n">
        <v>26.565051177078</v>
      </c>
      <c r="G144" s="2" t="n">
        <v>0.838917525773196</v>
      </c>
      <c r="H144" s="2" t="n">
        <v>0.978659956567718</v>
      </c>
      <c r="I144" s="2" t="n">
        <v>0.19585986380496</v>
      </c>
      <c r="J144" s="2" t="n">
        <v>0.421002027446989</v>
      </c>
      <c r="K144" s="2" t="n">
        <v>3.96980497663715</v>
      </c>
      <c r="L144" s="2" t="n">
        <v>0.747</v>
      </c>
      <c r="M144" s="2" t="n">
        <v>0.113</v>
      </c>
      <c r="N144" s="2" t="n">
        <v>8.776</v>
      </c>
      <c r="O144" s="2" t="s">
        <v>41</v>
      </c>
      <c r="P144" s="2" t="n">
        <v>389.8</v>
      </c>
      <c r="Q144" s="2" t="n">
        <v>129.8</v>
      </c>
      <c r="R144" s="2" t="n">
        <v>19.109</v>
      </c>
      <c r="S144" s="2" t="n">
        <v>0.585150918540492</v>
      </c>
      <c r="T144" s="2" t="n">
        <v>-0.581553974595909</v>
      </c>
      <c r="U144" s="2" t="n">
        <v>-0.495957788162166</v>
      </c>
      <c r="V144" s="2" t="n">
        <v>0.101488384594118</v>
      </c>
      <c r="W144" s="2" t="n">
        <v>0.00844259453564933</v>
      </c>
      <c r="X144" s="2" t="n">
        <v>0.0683329157950693</v>
      </c>
      <c r="Y144" s="2" t="n">
        <v>0.129017111097684</v>
      </c>
      <c r="Z144" s="2" t="n">
        <v>0.136175437309252</v>
      </c>
      <c r="AA144" s="2" t="n">
        <v>0.145300218371089</v>
      </c>
      <c r="AB144" s="2" t="n">
        <v>0.149510665727515</v>
      </c>
      <c r="AC144" s="2" t="n">
        <v>0.150150663739473</v>
      </c>
      <c r="AD144" s="2" t="n">
        <v>0.133599530502487</v>
      </c>
      <c r="AE144" s="2" t="n">
        <v>0.0735380927540626</v>
      </c>
      <c r="AF144" s="2" t="n">
        <v>0.014375364703368</v>
      </c>
      <c r="AG144" s="2" t="n">
        <v>-0.549263322178511</v>
      </c>
      <c r="AH144" s="3" t="b">
        <f aca="false">TRUE()</f>
        <v>1</v>
      </c>
      <c r="AI144" s="3" t="n">
        <v>0.413903590147431</v>
      </c>
      <c r="AJ144" s="3" t="b">
        <f aca="false">TRUE()</f>
        <v>1</v>
      </c>
      <c r="AK144" s="3" t="n">
        <v>0.32451753851766</v>
      </c>
      <c r="AL144" s="3" t="b">
        <f aca="false">TRUE()</f>
        <v>1</v>
      </c>
      <c r="AM144" s="3" t="n">
        <v>0.070915634216423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5</v>
      </c>
      <c r="E145" s="2" t="n">
        <v>4</v>
      </c>
      <c r="F145" s="2" t="n">
        <v>29.7448812969422</v>
      </c>
      <c r="G145" s="2" t="n">
        <v>0.754716981132076</v>
      </c>
      <c r="H145" s="2" t="n">
        <v>0.990604260987041</v>
      </c>
      <c r="I145" s="2" t="n">
        <v>0.11548658002133</v>
      </c>
      <c r="J145" s="2" t="n">
        <v>0.284575493927251</v>
      </c>
      <c r="K145" s="2" t="n">
        <v>5.23288519464009</v>
      </c>
      <c r="L145" s="2" t="n">
        <v>0.618</v>
      </c>
      <c r="M145" s="2" t="n">
        <v>0.091</v>
      </c>
      <c r="N145" s="2" t="n">
        <v>11.111</v>
      </c>
      <c r="O145" s="2" t="s">
        <v>41</v>
      </c>
      <c r="P145" s="2" t="n">
        <v>392.6</v>
      </c>
      <c r="Q145" s="2" t="n">
        <v>98.6</v>
      </c>
      <c r="R145" s="2" t="n">
        <v>19.244</v>
      </c>
      <c r="S145" s="2" t="n">
        <v>0.30439779061381</v>
      </c>
      <c r="T145" s="2" t="n">
        <v>-0.880976155307727</v>
      </c>
      <c r="U145" s="2" t="n">
        <v>0.518077431641915</v>
      </c>
      <c r="V145" s="2" t="n">
        <v>0.174157041305196</v>
      </c>
      <c r="W145" s="2" t="n">
        <v>0.0432714627716664</v>
      </c>
      <c r="X145" s="2" t="n">
        <v>0.0996987766682024</v>
      </c>
      <c r="Y145" s="2" t="n">
        <v>0.14209109833727</v>
      </c>
      <c r="Z145" s="2" t="n">
        <v>0.150730256241238</v>
      </c>
      <c r="AA145" s="2" t="n">
        <v>0.132165648634883</v>
      </c>
      <c r="AB145" s="2" t="n">
        <v>0.123233989905643</v>
      </c>
      <c r="AC145" s="2" t="n">
        <v>0.13887906567518</v>
      </c>
      <c r="AD145" s="2" t="n">
        <v>0.111871619005723</v>
      </c>
      <c r="AE145" s="2" t="n">
        <v>0.0798692596074488</v>
      </c>
      <c r="AF145" s="2" t="n">
        <v>0.0214602859244117</v>
      </c>
      <c r="AG145" s="2" t="n">
        <v>0.272191640334235</v>
      </c>
      <c r="AH145" s="3" t="b">
        <f aca="false">TRUE()</f>
        <v>1</v>
      </c>
      <c r="AI145" s="3" t="n">
        <v>-1.16117470239513</v>
      </c>
      <c r="AJ145" s="3" t="b">
        <f aca="false">TRUE()</f>
        <v>1</v>
      </c>
      <c r="AK145" s="3" t="n">
        <v>-0.667620584575356</v>
      </c>
      <c r="AL145" s="3" t="b">
        <f aca="false">TRUE()</f>
        <v>1</v>
      </c>
      <c r="AM145" s="3" t="n">
        <v>0.081370249865411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6</v>
      </c>
      <c r="E146" s="2" t="n">
        <v>0</v>
      </c>
      <c r="F146" s="2" t="n">
        <v>17.1027289690524</v>
      </c>
      <c r="G146" s="2" t="n">
        <v>0.885045778229909</v>
      </c>
      <c r="H146" s="2" t="n">
        <v>0.987616159502417</v>
      </c>
      <c r="I146" s="2" t="n">
        <v>0.148846869647889</v>
      </c>
      <c r="J146" s="2" t="n">
        <v>0.350907071740923</v>
      </c>
      <c r="K146" s="2" t="n">
        <v>4.93135239930715</v>
      </c>
      <c r="L146" s="2" t="n">
        <v>0.792</v>
      </c>
      <c r="M146" s="2" t="n">
        <v>0.081</v>
      </c>
      <c r="N146" s="2" t="n">
        <v>10.807</v>
      </c>
      <c r="O146" s="2" t="s">
        <v>41</v>
      </c>
      <c r="P146" s="2" t="n">
        <v>250.5</v>
      </c>
      <c r="Q146" s="2" t="n">
        <v>93.3</v>
      </c>
      <c r="R146" s="2" t="n">
        <v>12.28</v>
      </c>
      <c r="S146" s="2" t="n">
        <v>0.450615815879151</v>
      </c>
      <c r="T146" s="2" t="n">
        <v>-0.462980631426603</v>
      </c>
      <c r="U146" s="2" t="n">
        <v>-0.741734570606179</v>
      </c>
      <c r="V146" s="2" t="n">
        <v>0.16949155040026</v>
      </c>
      <c r="W146" s="2" t="n">
        <v>0.0310096583556175</v>
      </c>
      <c r="X146" s="2" t="n">
        <v>0.077894695252613</v>
      </c>
      <c r="Y146" s="2" t="n">
        <v>0.130223104524189</v>
      </c>
      <c r="Z146" s="2" t="n">
        <v>0.146393105305919</v>
      </c>
      <c r="AA146" s="2" t="n">
        <v>0.151473190088386</v>
      </c>
      <c r="AB146" s="2" t="n">
        <v>0.145175187729216</v>
      </c>
      <c r="AC146" s="2" t="n">
        <v>0.143732677140658</v>
      </c>
      <c r="AD146" s="2" t="n">
        <v>0.126509008217463</v>
      </c>
      <c r="AE146" s="2" t="n">
        <v>0.0711153686989487</v>
      </c>
      <c r="AF146" s="2" t="n">
        <v>0.00748366304260821</v>
      </c>
      <c r="AG146" s="2" t="n">
        <v>0.0760872222963868</v>
      </c>
      <c r="AH146" s="3" t="b">
        <f aca="false">TRUE()</f>
        <v>1</v>
      </c>
      <c r="AI146" s="3" t="n">
        <v>0.963349506150652</v>
      </c>
      <c r="AJ146" s="3" t="b">
        <f aca="false">TRUE()</f>
        <v>1</v>
      </c>
      <c r="AK146" s="3" t="n">
        <v>-1.11859245870855</v>
      </c>
      <c r="AL146" s="3" t="b">
        <f aca="false">TRUE()</f>
        <v>1</v>
      </c>
      <c r="AM146" s="3" t="n">
        <v>-0.4492014943207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5</v>
      </c>
      <c r="E147" s="2" t="n">
        <v>0</v>
      </c>
      <c r="F147" s="2" t="n">
        <v>33.6900675259798</v>
      </c>
      <c r="G147" s="2" t="n">
        <v>0.856041131105399</v>
      </c>
      <c r="H147" s="2" t="n">
        <v>0.982736735031631</v>
      </c>
      <c r="I147" s="2" t="n">
        <v>0.163009907111422</v>
      </c>
      <c r="J147" s="2" t="n">
        <v>0.397213598994025</v>
      </c>
      <c r="K147" s="2" t="n">
        <v>4.1071760804623</v>
      </c>
      <c r="L147" s="2" t="n">
        <v>0.727</v>
      </c>
      <c r="M147" s="2" t="n">
        <v>0.092</v>
      </c>
      <c r="N147" s="2" t="n">
        <v>9.093</v>
      </c>
      <c r="O147" s="2" t="s">
        <v>41</v>
      </c>
      <c r="P147" s="2" t="n">
        <v>227.5</v>
      </c>
      <c r="Q147" s="2" t="n">
        <v>89.4</v>
      </c>
      <c r="R147" s="2" t="n">
        <v>11.208</v>
      </c>
      <c r="S147" s="2" t="n">
        <v>0.490329949836547</v>
      </c>
      <c r="T147" s="2" t="n">
        <v>-0.370022586551998</v>
      </c>
      <c r="U147" s="2" t="n">
        <v>-1.01103737683383</v>
      </c>
      <c r="V147" s="2" t="n">
        <v>0.159642848784356</v>
      </c>
      <c r="W147" s="2" t="n">
        <v>0.0195923120113344</v>
      </c>
      <c r="X147" s="2" t="n">
        <v>0.0530465248963992</v>
      </c>
      <c r="Y147" s="2" t="n">
        <v>0.141727458071673</v>
      </c>
      <c r="Z147" s="2" t="n">
        <v>0.152701466597225</v>
      </c>
      <c r="AA147" s="2" t="n">
        <v>0.146349410750261</v>
      </c>
      <c r="AB147" s="2" t="n">
        <v>0.142242908129953</v>
      </c>
      <c r="AC147" s="2" t="n">
        <v>0.138927379385379</v>
      </c>
      <c r="AD147" s="2" t="n">
        <v>0.126540446098935</v>
      </c>
      <c r="AE147" s="2" t="n">
        <v>0.0809892959068964</v>
      </c>
      <c r="AF147" s="2" t="n">
        <v>0.0174751101632784</v>
      </c>
      <c r="AG147" s="2" t="n">
        <v>-0.459922856438782</v>
      </c>
      <c r="AH147" s="3" t="b">
        <f aca="false">TRUE()</f>
        <v>1</v>
      </c>
      <c r="AI147" s="3" t="n">
        <v>0.169705405257111</v>
      </c>
      <c r="AJ147" s="3" t="b">
        <f aca="false">TRUE()</f>
        <v>1</v>
      </c>
      <c r="AK147" s="3" t="n">
        <v>-0.622523397162037</v>
      </c>
      <c r="AL147" s="3" t="b">
        <f aca="false">TRUE()</f>
        <v>1</v>
      </c>
      <c r="AM147" s="3" t="n">
        <v>-0.535078694294572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6</v>
      </c>
      <c r="E148" s="2" t="n">
        <v>1</v>
      </c>
      <c r="F148" s="2" t="n">
        <v>24.2277453179541</v>
      </c>
      <c r="G148" s="2" t="n">
        <v>0.763463569165787</v>
      </c>
      <c r="H148" s="2" t="n">
        <v>0.986786176304277</v>
      </c>
      <c r="I148" s="2" t="n">
        <v>0.146771714101327</v>
      </c>
      <c r="J148" s="2" t="n">
        <v>0.330412640265262</v>
      </c>
      <c r="K148" s="2" t="n">
        <v>4.7887595220023</v>
      </c>
      <c r="L148" s="2" t="n">
        <v>0.699</v>
      </c>
      <c r="M148" s="2" t="n">
        <v>0.096</v>
      </c>
      <c r="N148" s="2" t="n">
        <v>10.366</v>
      </c>
      <c r="O148" s="2" t="s">
        <v>41</v>
      </c>
      <c r="P148" s="2" t="n">
        <v>336.9</v>
      </c>
      <c r="Q148" s="2" t="n">
        <v>103.6</v>
      </c>
      <c r="R148" s="2" t="n">
        <v>16.595</v>
      </c>
      <c r="S148" s="2" t="n">
        <v>0.425214396118098</v>
      </c>
      <c r="T148" s="2" t="n">
        <v>-0.793397360297542</v>
      </c>
      <c r="U148" s="2" t="n">
        <v>0.0782859277250925</v>
      </c>
      <c r="V148" s="2" t="n">
        <v>0.205279034583894</v>
      </c>
      <c r="W148" s="2" t="n">
        <v>0.0360427038921207</v>
      </c>
      <c r="X148" s="2" t="n">
        <v>0.106608940292699</v>
      </c>
      <c r="Y148" s="2" t="n">
        <v>0.130590344734979</v>
      </c>
      <c r="Z148" s="2" t="n">
        <v>0.128552938847975</v>
      </c>
      <c r="AA148" s="2" t="n">
        <v>0.154417469753332</v>
      </c>
      <c r="AB148" s="2" t="n">
        <v>0.140993500639046</v>
      </c>
      <c r="AC148" s="2" t="n">
        <v>0.128853425809822</v>
      </c>
      <c r="AD148" s="2" t="n">
        <v>0.113147574369522</v>
      </c>
      <c r="AE148" s="2" t="n">
        <v>0.0771578005716248</v>
      </c>
      <c r="AF148" s="2" t="n">
        <v>0.0196780049810014</v>
      </c>
      <c r="AG148" s="2" t="n">
        <v>-0.0166492682380319</v>
      </c>
      <c r="AH148" s="3" t="b">
        <f aca="false">TRUE()</f>
        <v>1</v>
      </c>
      <c r="AI148" s="3" t="n">
        <v>-0.172172053589338</v>
      </c>
      <c r="AJ148" s="3" t="b">
        <f aca="false">TRUE()</f>
        <v>1</v>
      </c>
      <c r="AK148" s="3" t="n">
        <v>-0.442134647508761</v>
      </c>
      <c r="AL148" s="3" t="b">
        <f aca="false">TRUE()</f>
        <v>1</v>
      </c>
      <c r="AM148" s="3" t="n">
        <v>-0.1266019257233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6</v>
      </c>
      <c r="E149" s="2" t="n">
        <v>2</v>
      </c>
      <c r="F149" s="2" t="n">
        <v>33.6900675259798</v>
      </c>
      <c r="G149" s="2" t="n">
        <v>0.783557046979866</v>
      </c>
      <c r="H149" s="2" t="n">
        <v>0.96860009720124</v>
      </c>
      <c r="I149" s="2" t="n">
        <v>0.273004071345877</v>
      </c>
      <c r="J149" s="2" t="n">
        <v>0.433374241563209</v>
      </c>
      <c r="K149" s="2" t="n">
        <v>3.30115520035834</v>
      </c>
      <c r="L149" s="2" t="n">
        <v>0.63</v>
      </c>
      <c r="M149" s="2" t="n">
        <v>0.102</v>
      </c>
      <c r="N149" s="2" t="n">
        <v>7.305</v>
      </c>
      <c r="O149" s="2" t="s">
        <v>41</v>
      </c>
      <c r="P149" s="2" t="n">
        <v>345.9</v>
      </c>
      <c r="Q149" s="2" t="n">
        <v>114.5</v>
      </c>
      <c r="R149" s="2" t="n">
        <v>17.04</v>
      </c>
      <c r="S149" s="2" t="n">
        <v>0.864789036060343</v>
      </c>
      <c r="T149" s="2" t="n">
        <v>-0.675793012843937</v>
      </c>
      <c r="U149" s="2" t="n">
        <v>-0.575747860544785</v>
      </c>
      <c r="V149" s="2" t="n">
        <v>0.167237360735296</v>
      </c>
      <c r="W149" s="2" t="n">
        <v>0.0251654953097639</v>
      </c>
      <c r="X149" s="2" t="n">
        <v>0.132893116096402</v>
      </c>
      <c r="Y149" s="2" t="n">
        <v>0.139837482269464</v>
      </c>
      <c r="Z149" s="2" t="n">
        <v>0.130937515492463</v>
      </c>
      <c r="AA149" s="2" t="n">
        <v>0.119831131816795</v>
      </c>
      <c r="AB149" s="2" t="n">
        <v>0.117317988415247</v>
      </c>
      <c r="AC149" s="2" t="n">
        <v>0.127469845736057</v>
      </c>
      <c r="AD149" s="2" t="n">
        <v>0.119419505092303</v>
      </c>
      <c r="AE149" s="2" t="n">
        <v>0.0865986807965121</v>
      </c>
      <c r="AF149" s="2" t="n">
        <v>0.0256947342847574</v>
      </c>
      <c r="AG149" s="2" t="n">
        <v>-0.984125391173397</v>
      </c>
      <c r="AH149" s="3" t="b">
        <f aca="false">TRUE()</f>
        <v>1</v>
      </c>
      <c r="AI149" s="3" t="n">
        <v>-1.01465579146094</v>
      </c>
      <c r="AJ149" s="3" t="b">
        <f aca="false">TRUE()</f>
        <v>1</v>
      </c>
      <c r="AK149" s="3" t="n">
        <v>-0.171551523028848</v>
      </c>
      <c r="AL149" s="3" t="b">
        <f aca="false">TRUE()</f>
        <v>1</v>
      </c>
      <c r="AM149" s="3" t="n">
        <v>-0.092997803994499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6</v>
      </c>
      <c r="E150" s="2" t="n">
        <v>3</v>
      </c>
      <c r="F150" s="2" t="n">
        <v>33.6900675259798</v>
      </c>
      <c r="G150" s="2" t="n">
        <v>0.605769230769231</v>
      </c>
      <c r="H150" s="2" t="n">
        <v>0.954010040781339</v>
      </c>
      <c r="I150" s="2" t="n">
        <v>0.158447587789265</v>
      </c>
      <c r="J150" s="2" t="n">
        <v>0.334801974831285</v>
      </c>
      <c r="K150" s="2" t="n">
        <v>3.8845874642722</v>
      </c>
      <c r="L150" s="2" t="n">
        <v>0.58</v>
      </c>
      <c r="M150" s="2" t="n">
        <v>0.127</v>
      </c>
      <c r="N150" s="2" t="n">
        <v>8.581</v>
      </c>
      <c r="O150" s="2" t="s">
        <v>41</v>
      </c>
      <c r="P150" s="2" t="n">
        <v>423.7</v>
      </c>
      <c r="Q150" s="2" t="n">
        <v>118.9</v>
      </c>
      <c r="R150" s="2" t="n">
        <v>20.873</v>
      </c>
      <c r="S150" s="2" t="n">
        <v>0.790398845054951</v>
      </c>
      <c r="T150" s="2" t="n">
        <v>-1.04937426870687</v>
      </c>
      <c r="U150" s="2" t="n">
        <v>0.365731023886951</v>
      </c>
      <c r="V150" s="2" t="n">
        <v>0.135865037202157</v>
      </c>
      <c r="W150" s="2" t="n">
        <v>0.00900538446079668</v>
      </c>
      <c r="X150" s="2" t="n">
        <v>0.109315792537271</v>
      </c>
      <c r="Y150" s="2" t="n">
        <v>0.142090991383897</v>
      </c>
      <c r="Z150" s="2" t="n">
        <v>0.136093031285361</v>
      </c>
      <c r="AA150" s="2" t="n">
        <v>0.124964913266014</v>
      </c>
      <c r="AB150" s="2" t="n">
        <v>0.124467081612969</v>
      </c>
      <c r="AC150" s="2" t="n">
        <v>0.139599493612849</v>
      </c>
      <c r="AD150" s="2" t="n">
        <v>0.121380485303165</v>
      </c>
      <c r="AE150" s="2" t="n">
        <v>0.079823395595565</v>
      </c>
      <c r="AF150" s="2" t="n">
        <v>0.022264815402909</v>
      </c>
      <c r="AG150" s="2" t="n">
        <v>-0.60468525613601</v>
      </c>
      <c r="AH150" s="3" t="b">
        <f aca="false">TRUE()</f>
        <v>1</v>
      </c>
      <c r="AI150" s="3" t="n">
        <v>-1.62515125368674</v>
      </c>
      <c r="AJ150" s="3" t="b">
        <f aca="false">TRUE()</f>
        <v>1</v>
      </c>
      <c r="AK150" s="3" t="n">
        <v>0.955878162304125</v>
      </c>
      <c r="AL150" s="3" t="b">
        <f aca="false">TRUE()</f>
        <v>1</v>
      </c>
      <c r="AM150" s="3" t="n">
        <v>0.19749115939524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6</v>
      </c>
      <c r="E151" s="2" t="n">
        <v>5</v>
      </c>
      <c r="F151" s="2" t="n">
        <v>16.504361381755</v>
      </c>
      <c r="G151" s="2" t="n">
        <v>0.841025641025641</v>
      </c>
      <c r="H151" s="2" t="n">
        <v>0.981705799138216</v>
      </c>
      <c r="I151" s="2" t="n">
        <v>0.241679728398804</v>
      </c>
      <c r="J151" s="2" t="n">
        <v>0.419238792870945</v>
      </c>
      <c r="K151" s="2" t="n">
        <v>3.46833428820678</v>
      </c>
      <c r="L151" s="2" t="n">
        <v>0.665</v>
      </c>
      <c r="M151" s="2" t="n">
        <v>0.109</v>
      </c>
      <c r="N151" s="2" t="n">
        <v>7.653</v>
      </c>
      <c r="O151" s="2" t="s">
        <v>41</v>
      </c>
      <c r="P151" s="2" t="n">
        <v>330.1</v>
      </c>
      <c r="Q151" s="2" t="n">
        <v>126.5</v>
      </c>
      <c r="R151" s="2" t="n">
        <v>16.262</v>
      </c>
      <c r="S151" s="2" t="n">
        <v>0.511015107018488</v>
      </c>
      <c r="T151" s="2" t="n">
        <v>-0.402059638093615</v>
      </c>
      <c r="U151" s="2" t="n">
        <v>-1.05177679894461</v>
      </c>
      <c r="V151" s="2" t="n">
        <v>0.0466555482111616</v>
      </c>
      <c r="W151" s="2" t="n">
        <v>0.0028420426079071</v>
      </c>
      <c r="X151" s="2" t="n">
        <v>0.0271045724047826</v>
      </c>
      <c r="Y151" s="2" t="n">
        <v>0.116518254081835</v>
      </c>
      <c r="Z151" s="2" t="n">
        <v>0.159688894892662</v>
      </c>
      <c r="AA151" s="2" t="n">
        <v>0.144917412845576</v>
      </c>
      <c r="AB151" s="2" t="n">
        <v>0.148993423564218</v>
      </c>
      <c r="AC151" s="2" t="n">
        <v>0.155223115199711</v>
      </c>
      <c r="AD151" s="2" t="n">
        <v>0.134896666900152</v>
      </c>
      <c r="AE151" s="2" t="n">
        <v>0.0840564430182212</v>
      </c>
      <c r="AF151" s="2" t="n">
        <v>0.028601217092842</v>
      </c>
      <c r="AG151" s="2" t="n">
        <v>-0.875399049501618</v>
      </c>
      <c r="AH151" s="3" t="b">
        <f aca="false">TRUE()</f>
        <v>1</v>
      </c>
      <c r="AI151" s="3" t="n">
        <v>-0.587308967902881</v>
      </c>
      <c r="AJ151" s="3" t="b">
        <f aca="false">TRUE()</f>
        <v>1</v>
      </c>
      <c r="AK151" s="3" t="n">
        <v>0.144128788864384</v>
      </c>
      <c r="AL151" s="3" t="b">
        <f aca="false">TRUE()</f>
        <v>1</v>
      </c>
      <c r="AM151" s="3" t="n">
        <v>-0.15199170658521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7</v>
      </c>
      <c r="E152" s="2" t="n">
        <v>0</v>
      </c>
      <c r="F152" s="2" t="n">
        <v>18.434948822922</v>
      </c>
      <c r="G152" s="2" t="n">
        <v>0.868980963045913</v>
      </c>
      <c r="H152" s="2" t="n">
        <v>0.983684490996174</v>
      </c>
      <c r="I152" s="2" t="n">
        <v>0.146854025968265</v>
      </c>
      <c r="J152" s="2" t="n">
        <v>0.400275422387798</v>
      </c>
      <c r="K152" s="2" t="n">
        <v>4.46705257775381</v>
      </c>
      <c r="L152" s="2" t="n">
        <v>0.81</v>
      </c>
      <c r="M152" s="2" t="n">
        <v>0.1</v>
      </c>
      <c r="N152" s="2" t="n">
        <v>9.785</v>
      </c>
      <c r="O152" s="2" t="s">
        <v>41</v>
      </c>
      <c r="P152" s="2" t="n">
        <v>312.8</v>
      </c>
      <c r="Q152" s="2" t="n">
        <v>120.2</v>
      </c>
      <c r="R152" s="2" t="n">
        <v>15.411</v>
      </c>
      <c r="S152" s="2" t="n">
        <v>0.367711499074953</v>
      </c>
      <c r="T152" s="2" t="n">
        <v>-0.372864580112206</v>
      </c>
      <c r="U152" s="2" t="n">
        <v>-1.00327233439613</v>
      </c>
      <c r="V152" s="2" t="n">
        <v>0.0805052032955164</v>
      </c>
      <c r="W152" s="2" t="n">
        <v>0.0144495818625997</v>
      </c>
      <c r="X152" s="2" t="n">
        <v>0.0422650237856725</v>
      </c>
      <c r="Y152" s="2" t="n">
        <v>0.114292072243575</v>
      </c>
      <c r="Z152" s="2" t="n">
        <v>0.151818389535869</v>
      </c>
      <c r="AA152" s="2" t="n">
        <v>0.154948098240595</v>
      </c>
      <c r="AB152" s="2" t="n">
        <v>0.153124786681973</v>
      </c>
      <c r="AC152" s="2" t="n">
        <v>0.150339396765127</v>
      </c>
      <c r="AD152" s="2" t="n">
        <v>0.133811620783101</v>
      </c>
      <c r="AE152" s="2" t="n">
        <v>0.0840813589574535</v>
      </c>
      <c r="AF152" s="2" t="n">
        <v>0.0153192530066346</v>
      </c>
      <c r="AG152" s="2" t="n">
        <v>-0.225874115608035</v>
      </c>
      <c r="AH152" s="3" t="b">
        <f aca="false">TRUE()</f>
        <v>1</v>
      </c>
      <c r="AI152" s="3" t="n">
        <v>1.18312787255194</v>
      </c>
      <c r="AJ152" s="3" t="b">
        <f aca="false">TRUE()</f>
        <v>1</v>
      </c>
      <c r="AK152" s="3" t="n">
        <v>-0.261745897855486</v>
      </c>
      <c r="AL152" s="3" t="b">
        <f aca="false">TRUE()</f>
        <v>1</v>
      </c>
      <c r="AM152" s="3" t="n">
        <v>-0.21658629613075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</v>
      </c>
      <c r="E153" s="2" t="n">
        <v>1</v>
      </c>
      <c r="F153" s="2" t="n">
        <v>15.2551187030578</v>
      </c>
      <c r="G153" s="2" t="n">
        <v>0.862559241706161</v>
      </c>
      <c r="H153" s="2" t="n">
        <v>0.977916013478543</v>
      </c>
      <c r="I153" s="2" t="n">
        <v>0.228530174696055</v>
      </c>
      <c r="J153" s="2" t="n">
        <v>0.441871008820819</v>
      </c>
      <c r="K153" s="2" t="n">
        <v>3.49588260626732</v>
      </c>
      <c r="L153" s="2" t="n">
        <v>0.702</v>
      </c>
      <c r="M153" s="2" t="n">
        <v>0.09</v>
      </c>
      <c r="N153" s="2" t="n">
        <v>7.762</v>
      </c>
      <c r="O153" s="2" t="s">
        <v>41</v>
      </c>
      <c r="P153" s="2" t="n">
        <v>296.2</v>
      </c>
      <c r="Q153" s="2" t="n">
        <v>100.9</v>
      </c>
      <c r="R153" s="2" t="n">
        <v>14.593</v>
      </c>
      <c r="S153" s="2" t="n">
        <v>0.493500658991278</v>
      </c>
      <c r="T153" s="2" t="n">
        <v>-0.571892220281801</v>
      </c>
      <c r="U153" s="2" t="n">
        <v>-0.511142018077934</v>
      </c>
      <c r="V153" s="2" t="n">
        <v>0.0950795261124098</v>
      </c>
      <c r="W153" s="2" t="n">
        <v>0.00555877047205466</v>
      </c>
      <c r="X153" s="2" t="n">
        <v>0.0482806402751622</v>
      </c>
      <c r="Y153" s="2" t="n">
        <v>0.1198710896037</v>
      </c>
      <c r="Z153" s="2" t="n">
        <v>0.145925958715812</v>
      </c>
      <c r="AA153" s="2" t="n">
        <v>0.150156456294697</v>
      </c>
      <c r="AB153" s="2" t="n">
        <v>0.161132134612911</v>
      </c>
      <c r="AC153" s="2" t="n">
        <v>0.147789774931621</v>
      </c>
      <c r="AD153" s="2" t="n">
        <v>0.129310690015227</v>
      </c>
      <c r="AE153" s="2" t="n">
        <v>0.0800835003870096</v>
      </c>
      <c r="AF153" s="2" t="n">
        <v>0.0174497551638593</v>
      </c>
      <c r="AG153" s="2" t="n">
        <v>-0.857482766547324</v>
      </c>
      <c r="AH153" s="3" t="b">
        <f aca="false">TRUE()</f>
        <v>1</v>
      </c>
      <c r="AI153" s="3" t="n">
        <v>-0.13554232585579</v>
      </c>
      <c r="AJ153" s="3" t="b">
        <f aca="false">TRUE()</f>
        <v>1</v>
      </c>
      <c r="AK153" s="3" t="n">
        <v>-0.712717771988675</v>
      </c>
      <c r="AL153" s="3" t="b">
        <f aca="false">TRUE()</f>
        <v>1</v>
      </c>
      <c r="AM153" s="3" t="n">
        <v>-0.2785672317640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8</v>
      </c>
      <c r="E154" s="2" t="n">
        <v>2</v>
      </c>
      <c r="F154" s="2" t="n">
        <v>26.565051177078</v>
      </c>
      <c r="G154" s="2" t="n">
        <v>0.736543909348442</v>
      </c>
      <c r="H154" s="2" t="n">
        <v>0.984872268468506</v>
      </c>
      <c r="I154" s="2" t="n">
        <v>0.137876835331588</v>
      </c>
      <c r="J154" s="2" t="n">
        <v>0.316086321132489</v>
      </c>
      <c r="K154" s="2" t="n">
        <v>4.15125807709589</v>
      </c>
      <c r="L154" s="2" t="n">
        <v>0.577</v>
      </c>
      <c r="M154" s="2" t="n">
        <v>0.074</v>
      </c>
      <c r="N154" s="2" t="n">
        <v>8.887</v>
      </c>
      <c r="O154" s="2" t="s">
        <v>41</v>
      </c>
      <c r="P154" s="2" t="n">
        <v>354.3</v>
      </c>
      <c r="Q154" s="2" t="n">
        <v>74.6</v>
      </c>
      <c r="R154" s="2" t="n">
        <v>17.455</v>
      </c>
      <c r="S154" s="2" t="n">
        <v>0.000690728189548828</v>
      </c>
      <c r="T154" s="2" t="n">
        <v>-0.488637805779901</v>
      </c>
      <c r="U154" s="2" t="n">
        <v>-0.138688877089041</v>
      </c>
      <c r="V154" s="2" t="n">
        <v>0.105334739305823</v>
      </c>
      <c r="W154" s="2" t="n">
        <v>0.0359535735956675</v>
      </c>
      <c r="X154" s="2" t="n">
        <v>0.0768311749868918</v>
      </c>
      <c r="Y154" s="2" t="n">
        <v>0.112450676686954</v>
      </c>
      <c r="Z154" s="2" t="n">
        <v>0.14319635751961</v>
      </c>
      <c r="AA154" s="2" t="n">
        <v>0.150857572138385</v>
      </c>
      <c r="AB154" s="2" t="n">
        <v>0.159883161883615</v>
      </c>
      <c r="AC154" s="2" t="n">
        <v>0.129422524394229</v>
      </c>
      <c r="AD154" s="2" t="n">
        <v>0.103913579630156</v>
      </c>
      <c r="AE154" s="2" t="n">
        <v>0.101206052047416</v>
      </c>
      <c r="AF154" s="2" t="n">
        <v>0.0222389007127429</v>
      </c>
      <c r="AG154" s="2" t="n">
        <v>-0.431253755002462</v>
      </c>
      <c r="AH154" s="3" t="b">
        <f aca="false">TRUE()</f>
        <v>1</v>
      </c>
      <c r="AI154" s="3" t="n">
        <v>-1.66178098142029</v>
      </c>
      <c r="AJ154" s="3" t="b">
        <f aca="false">TRUE()</f>
        <v>1</v>
      </c>
      <c r="AK154" s="3" t="n">
        <v>-1.43427277060178</v>
      </c>
      <c r="AL154" s="3" t="b">
        <f aca="false">TRUE()</f>
        <v>1</v>
      </c>
      <c r="AM154" s="3" t="n">
        <v>-0.061633957047534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8</v>
      </c>
      <c r="E155" s="2" t="n">
        <v>4</v>
      </c>
      <c r="F155" s="2" t="n">
        <v>18.9246444160512</v>
      </c>
      <c r="G155" s="2" t="n">
        <v>0.822085889570552</v>
      </c>
      <c r="H155" s="2" t="n">
        <v>0.980360195229954</v>
      </c>
      <c r="I155" s="2" t="n">
        <v>0.131191156474058</v>
      </c>
      <c r="J155" s="2" t="n">
        <v>0.393877685975035</v>
      </c>
      <c r="K155" s="2" t="n">
        <v>3.77033961816452</v>
      </c>
      <c r="L155" s="2" t="n">
        <v>0.677</v>
      </c>
      <c r="M155" s="2" t="n">
        <v>0.112</v>
      </c>
      <c r="N155" s="2" t="n">
        <v>8.22</v>
      </c>
      <c r="O155" s="2" t="s">
        <v>41</v>
      </c>
      <c r="P155" s="2" t="n">
        <v>260.9</v>
      </c>
      <c r="Q155" s="2" t="n">
        <v>82</v>
      </c>
      <c r="R155" s="2" t="n">
        <v>12.85</v>
      </c>
      <c r="S155" s="2" t="n">
        <v>0.412886529218335</v>
      </c>
      <c r="T155" s="2" t="n">
        <v>-0.558683605003676</v>
      </c>
      <c r="U155" s="2" t="n">
        <v>-0.376319212077347</v>
      </c>
      <c r="V155" s="2" t="n">
        <v>0.224699727433527</v>
      </c>
      <c r="W155" s="2" t="n">
        <v>0.00162408451186991</v>
      </c>
      <c r="X155" s="2" t="n">
        <v>0.111154235369643</v>
      </c>
      <c r="Y155" s="2" t="n">
        <v>0.130876842807556</v>
      </c>
      <c r="Z155" s="2" t="n">
        <v>0.147519176859568</v>
      </c>
      <c r="AA155" s="2" t="n">
        <v>0.131314597279951</v>
      </c>
      <c r="AB155" s="2" t="n">
        <v>0.146556364621867</v>
      </c>
      <c r="AC155" s="2" t="n">
        <v>0.137713020490102</v>
      </c>
      <c r="AD155" s="2" t="n">
        <v>0.089612093693443</v>
      </c>
      <c r="AE155" s="2" t="n">
        <v>0.0843901730210453</v>
      </c>
      <c r="AF155" s="2" t="n">
        <v>0.0208634958568258</v>
      </c>
      <c r="AG155" s="2" t="n">
        <v>-0.678987314551533</v>
      </c>
      <c r="AH155" s="3" t="b">
        <f aca="false">TRUE()</f>
        <v>1</v>
      </c>
      <c r="AI155" s="3" t="n">
        <v>-0.440790056968689</v>
      </c>
      <c r="AJ155" s="3" t="b">
        <f aca="false">TRUE()</f>
        <v>1</v>
      </c>
      <c r="AK155" s="3" t="n">
        <v>0.279420351104341</v>
      </c>
      <c r="AL155" s="3" t="b">
        <f aca="false">TRUE()</f>
        <v>1</v>
      </c>
      <c r="AM155" s="3" t="n">
        <v>-0.41037006476735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9</v>
      </c>
      <c r="E156" s="2" t="n">
        <v>1</v>
      </c>
      <c r="F156" s="2" t="n">
        <v>24.2277453179541</v>
      </c>
      <c r="G156" s="2" t="n">
        <v>0.697857948139797</v>
      </c>
      <c r="H156" s="2" t="n">
        <v>0.987791739109075</v>
      </c>
      <c r="I156" s="2" t="n">
        <v>0.121288900921986</v>
      </c>
      <c r="J156" s="2" t="n">
        <v>0.290484952210436</v>
      </c>
      <c r="K156" s="2" t="n">
        <v>4.67596110893694</v>
      </c>
      <c r="L156" s="2" t="n">
        <v>0.607</v>
      </c>
      <c r="M156" s="2" t="n">
        <v>0.157</v>
      </c>
      <c r="N156" s="2" t="n">
        <v>10.173</v>
      </c>
      <c r="O156" s="2" t="s">
        <v>41</v>
      </c>
      <c r="P156" s="2" t="n">
        <v>277.9</v>
      </c>
      <c r="Q156" s="2" t="n">
        <v>98.3</v>
      </c>
      <c r="R156" s="2" t="n">
        <v>13.69</v>
      </c>
      <c r="S156" s="2" t="n">
        <v>-1</v>
      </c>
      <c r="T156" s="2" t="n">
        <v>-0.570835264401289</v>
      </c>
      <c r="U156" s="2" t="n">
        <v>-0.65492821189026</v>
      </c>
      <c r="V156" s="2" t="n">
        <v>0.237492335632677</v>
      </c>
      <c r="W156" s="2" t="n">
        <v>0.0479372957279812</v>
      </c>
      <c r="X156" s="2" t="n">
        <v>0.0945487446905699</v>
      </c>
      <c r="Y156" s="2" t="n">
        <v>0.151793184691336</v>
      </c>
      <c r="Z156" s="2" t="n">
        <v>0.149467062956636</v>
      </c>
      <c r="AA156" s="2" t="n">
        <v>0.142103240967694</v>
      </c>
      <c r="AB156" s="2" t="n">
        <v>0.13721040665366</v>
      </c>
      <c r="AC156" s="2" t="n">
        <v>0.127514680176924</v>
      </c>
      <c r="AD156" s="2" t="n">
        <v>0.112355512118046</v>
      </c>
      <c r="AE156" s="2" t="n">
        <v>0.0656421633599131</v>
      </c>
      <c r="AF156" s="2" t="n">
        <v>0.0193650043852219</v>
      </c>
      <c r="AG156" s="2" t="n">
        <v>-0.0900086755467784</v>
      </c>
      <c r="AH156" s="3" t="b">
        <f aca="false">TRUE()</f>
        <v>1</v>
      </c>
      <c r="AI156" s="3" t="n">
        <v>-1.29548370408481</v>
      </c>
      <c r="AJ156" s="3" t="b">
        <f aca="false">TRUE()</f>
        <v>1</v>
      </c>
      <c r="AK156" s="3" t="n">
        <v>2.30879378470369</v>
      </c>
      <c r="AL156" s="3" t="b">
        <f aca="false">FALSE()</f>
        <v>0</v>
      </c>
      <c r="AM156" s="3" t="n">
        <v>-0.346895612612784</v>
      </c>
      <c r="AN156" s="3" t="b">
        <f aca="false">TRUE()</f>
        <v>1</v>
      </c>
      <c r="AO156" s="3" t="n">
        <v>0</v>
      </c>
      <c r="AP156" s="3" t="n">
        <v>1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9</v>
      </c>
      <c r="E157" s="2" t="n">
        <v>2</v>
      </c>
      <c r="F157" s="2" t="n">
        <v>26.565051177078</v>
      </c>
      <c r="G157" s="2" t="n">
        <v>0.732724902216428</v>
      </c>
      <c r="H157" s="2" t="n">
        <v>0.984096196050767</v>
      </c>
      <c r="I157" s="2" t="n">
        <v>0.149013041262216</v>
      </c>
      <c r="J157" s="2" t="n">
        <v>0.338849705912318</v>
      </c>
      <c r="K157" s="2" t="n">
        <v>4.15920989618052</v>
      </c>
      <c r="L157" s="2" t="n">
        <v>0.632</v>
      </c>
      <c r="M157" s="2" t="n">
        <v>0.069</v>
      </c>
      <c r="N157" s="2" t="n">
        <v>8.998</v>
      </c>
      <c r="O157" s="2" t="s">
        <v>41</v>
      </c>
      <c r="P157" s="2" t="n">
        <v>264.1</v>
      </c>
      <c r="Q157" s="2" t="n">
        <v>72.3</v>
      </c>
      <c r="R157" s="2" t="n">
        <v>13.01</v>
      </c>
      <c r="S157" s="2" t="n">
        <v>-1</v>
      </c>
      <c r="T157" s="2" t="n">
        <v>-0.665588409243223</v>
      </c>
      <c r="U157" s="2" t="n">
        <v>-0.220655706848686</v>
      </c>
      <c r="V157" s="2" t="n">
        <v>0.163080552516961</v>
      </c>
      <c r="W157" s="2" t="n">
        <v>0.100003249090866</v>
      </c>
      <c r="X157" s="2" t="n">
        <v>0.0393924769905482</v>
      </c>
      <c r="Y157" s="2" t="n">
        <v>0.113618973440759</v>
      </c>
      <c r="Z157" s="2" t="n">
        <v>0.166129417026685</v>
      </c>
      <c r="AA157" s="2" t="n">
        <v>0.174980331773919</v>
      </c>
      <c r="AB157" s="2" t="n">
        <v>0.147463850124421</v>
      </c>
      <c r="AC157" s="2" t="n">
        <v>0.119790086122557</v>
      </c>
      <c r="AD157" s="2" t="n">
        <v>0.0987822044703916</v>
      </c>
      <c r="AE157" s="2" t="n">
        <v>0.087827734447367</v>
      </c>
      <c r="AF157" s="2" t="n">
        <v>0.0520149256033523</v>
      </c>
      <c r="AG157" s="2" t="n">
        <v>-0.426082221829057</v>
      </c>
      <c r="AH157" s="3" t="b">
        <f aca="false">TRUE()</f>
        <v>1</v>
      </c>
      <c r="AI157" s="3" t="n">
        <v>-0.990235972971909</v>
      </c>
      <c r="AJ157" s="3" t="b">
        <f aca="false">TRUE()</f>
        <v>1</v>
      </c>
      <c r="AK157" s="3" t="n">
        <v>-1.65975870766837</v>
      </c>
      <c r="AL157" s="3" t="b">
        <f aca="false">TRUE()</f>
        <v>1</v>
      </c>
      <c r="AM157" s="3" t="n">
        <v>-0.39842193259708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9</v>
      </c>
      <c r="E158" s="2" t="n">
        <v>3</v>
      </c>
      <c r="F158" s="2" t="n">
        <v>26.565051177078</v>
      </c>
      <c r="G158" s="2" t="n">
        <v>0.844827586206897</v>
      </c>
      <c r="H158" s="2" t="n">
        <v>0.980962969361166</v>
      </c>
      <c r="I158" s="2" t="n">
        <v>0.194424736574864</v>
      </c>
      <c r="J158" s="2" t="n">
        <v>0.423993483563037</v>
      </c>
      <c r="K158" s="2" t="n">
        <v>3.24735459767162</v>
      </c>
      <c r="L158" s="2" t="n">
        <v>0.621</v>
      </c>
      <c r="M158" s="2" t="n">
        <v>0.086</v>
      </c>
      <c r="N158" s="2" t="n">
        <v>7.175</v>
      </c>
      <c r="O158" s="2" t="s">
        <v>41</v>
      </c>
      <c r="P158" s="2" t="n">
        <v>217.7</v>
      </c>
      <c r="Q158" s="2" t="n">
        <v>96.5</v>
      </c>
      <c r="R158" s="2" t="n">
        <v>10.722</v>
      </c>
      <c r="S158" s="2" t="n">
        <v>-1</v>
      </c>
      <c r="T158" s="2" t="n">
        <v>-0.199588743521588</v>
      </c>
      <c r="U158" s="2" t="n">
        <v>-1.22799031469448</v>
      </c>
      <c r="V158" s="2" t="n">
        <v>0.0116798164835492</v>
      </c>
      <c r="W158" s="2" t="n">
        <v>0.0116798164835492</v>
      </c>
      <c r="X158" s="2" t="n">
        <v>0.0422363753327458</v>
      </c>
      <c r="Y158" s="2" t="n">
        <v>0.104141090605093</v>
      </c>
      <c r="Z158" s="2" t="n">
        <v>0.142208850375524</v>
      </c>
      <c r="AA158" s="2" t="n">
        <v>0.149952311137349</v>
      </c>
      <c r="AB158" s="2" t="n">
        <v>0.142238891806818</v>
      </c>
      <c r="AC158" s="2" t="n">
        <v>0.14968301466555</v>
      </c>
      <c r="AD158" s="2" t="n">
        <v>0.135408997173215</v>
      </c>
      <c r="AE158" s="2" t="n">
        <v>0.10194420025143</v>
      </c>
      <c r="AF158" s="2" t="n">
        <v>0.0321862686522749</v>
      </c>
      <c r="AG158" s="2" t="n">
        <v>-1.01911507071494</v>
      </c>
      <c r="AH158" s="3" t="b">
        <f aca="false">TRUE()</f>
        <v>1</v>
      </c>
      <c r="AI158" s="3" t="n">
        <v>-1.12454497466159</v>
      </c>
      <c r="AJ158" s="3" t="b">
        <f aca="false">TRUE()</f>
        <v>1</v>
      </c>
      <c r="AK158" s="3" t="n">
        <v>-0.893106521641951</v>
      </c>
      <c r="AL158" s="3" t="b">
        <f aca="false">TRUE()</f>
        <v>1</v>
      </c>
      <c r="AM158" s="3" t="n">
        <v>-0.571669849066031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9</v>
      </c>
      <c r="E159" s="2" t="n">
        <v>4</v>
      </c>
      <c r="F159" s="2" t="n">
        <v>24.2277453179541</v>
      </c>
      <c r="G159" s="2" t="n">
        <v>0.697773064687169</v>
      </c>
      <c r="H159" s="2" t="n">
        <v>0.979405111792961</v>
      </c>
      <c r="I159" s="2" t="n">
        <v>0.143654255904619</v>
      </c>
      <c r="J159" s="2" t="n">
        <v>0.344376884508517</v>
      </c>
      <c r="K159" s="2" t="n">
        <v>4.52556444393434</v>
      </c>
      <c r="L159" s="2" t="n">
        <v>0.662</v>
      </c>
      <c r="M159" s="2" t="n">
        <v>0.084</v>
      </c>
      <c r="N159" s="2" t="n">
        <v>9.758</v>
      </c>
      <c r="O159" s="2" t="s">
        <v>41</v>
      </c>
      <c r="P159" s="2" t="n">
        <v>238.6</v>
      </c>
      <c r="Q159" s="2" t="n">
        <v>81.4</v>
      </c>
      <c r="R159" s="2" t="n">
        <v>11.755</v>
      </c>
      <c r="S159" s="2" t="n">
        <v>-1</v>
      </c>
      <c r="T159" s="2" t="n">
        <v>-0.5311832743753</v>
      </c>
      <c r="U159" s="2" t="n">
        <v>-0.621959404456667</v>
      </c>
      <c r="V159" s="2" t="n">
        <v>0.161266312789212</v>
      </c>
      <c r="W159" s="2" t="n">
        <v>0.0702208115835171</v>
      </c>
      <c r="X159" s="2" t="n">
        <v>0.0340591105028828</v>
      </c>
      <c r="Y159" s="2" t="n">
        <v>0.107949626884643</v>
      </c>
      <c r="Z159" s="2" t="n">
        <v>0.159363154096911</v>
      </c>
      <c r="AA159" s="2" t="n">
        <v>0.175857935117543</v>
      </c>
      <c r="AB159" s="2" t="n">
        <v>0.156377712347232</v>
      </c>
      <c r="AC159" s="2" t="n">
        <v>0.148372901821921</v>
      </c>
      <c r="AD159" s="2" t="n">
        <v>0.108577297657121</v>
      </c>
      <c r="AE159" s="2" t="n">
        <v>0.0824753994108642</v>
      </c>
      <c r="AF159" s="2" t="n">
        <v>0.0269668621608813</v>
      </c>
      <c r="AG159" s="2" t="n">
        <v>-0.187820425783111</v>
      </c>
      <c r="AH159" s="3" t="b">
        <f aca="false">TRUE()</f>
        <v>1</v>
      </c>
      <c r="AI159" s="3" t="n">
        <v>-0.623938695636429</v>
      </c>
      <c r="AJ159" s="3" t="b">
        <f aca="false">TRUE()</f>
        <v>1</v>
      </c>
      <c r="AK159" s="3" t="n">
        <v>-0.983300896468588</v>
      </c>
      <c r="AL159" s="3" t="b">
        <f aca="false">TRUE()</f>
        <v>1</v>
      </c>
      <c r="AM159" s="3" t="n">
        <v>-0.4936336108289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0</v>
      </c>
      <c r="E160" s="2" t="n">
        <v>1</v>
      </c>
      <c r="F160" s="2" t="n">
        <v>24.2277453179541</v>
      </c>
      <c r="G160" s="2" t="n">
        <v>0.914739884393064</v>
      </c>
      <c r="H160" s="2" t="n">
        <v>0.980187524361557</v>
      </c>
      <c r="I160" s="2" t="n">
        <v>0.208150989622252</v>
      </c>
      <c r="J160" s="2" t="n">
        <v>0.424100175312791</v>
      </c>
      <c r="K160" s="2" t="n">
        <v>3.844915323834</v>
      </c>
      <c r="L160" s="2" t="n">
        <v>0.771</v>
      </c>
      <c r="M160" s="2" t="n">
        <v>0.116</v>
      </c>
      <c r="N160" s="2" t="n">
        <v>8.447</v>
      </c>
      <c r="O160" s="2" t="s">
        <v>41</v>
      </c>
      <c r="P160" s="2" t="n">
        <v>300.3</v>
      </c>
      <c r="Q160" s="2" t="n">
        <v>105.9</v>
      </c>
      <c r="R160" s="2" t="n">
        <v>14.795</v>
      </c>
      <c r="S160" s="2" t="n">
        <v>0.50715651284711</v>
      </c>
      <c r="T160" s="2" t="n">
        <v>-0.422822255511729</v>
      </c>
      <c r="U160" s="2" t="n">
        <v>-0.68800919171711</v>
      </c>
      <c r="V160" s="2" t="n">
        <v>0.213960544592406</v>
      </c>
      <c r="W160" s="2" t="n">
        <v>0.0436787454707097</v>
      </c>
      <c r="X160" s="2" t="n">
        <v>0.0866075387914691</v>
      </c>
      <c r="Y160" s="2" t="n">
        <v>0.13007055746585</v>
      </c>
      <c r="Z160" s="2" t="n">
        <v>0.153844728242024</v>
      </c>
      <c r="AA160" s="2" t="n">
        <v>0.149882539163551</v>
      </c>
      <c r="AB160" s="2" t="n">
        <v>0.142251720797972</v>
      </c>
      <c r="AC160" s="2" t="n">
        <v>0.135651828542097</v>
      </c>
      <c r="AD160" s="2" t="n">
        <v>0.11633470336631</v>
      </c>
      <c r="AE160" s="2" t="n">
        <v>0.072448727033917</v>
      </c>
      <c r="AF160" s="2" t="n">
        <v>0.0129076565968103</v>
      </c>
      <c r="AG160" s="2" t="n">
        <v>-0.630486370088998</v>
      </c>
      <c r="AH160" s="3" t="b">
        <f aca="false">TRUE()</f>
        <v>1</v>
      </c>
      <c r="AI160" s="3" t="n">
        <v>0.706941412015816</v>
      </c>
      <c r="AJ160" s="3" t="b">
        <f aca="false">TRUE()</f>
        <v>1</v>
      </c>
      <c r="AK160" s="3" t="n">
        <v>0.459809100757617</v>
      </c>
      <c r="AL160" s="3" t="b">
        <f aca="false">TRUE()</f>
        <v>1</v>
      </c>
      <c r="AM160" s="3" t="n">
        <v>-0.26325868742087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1</v>
      </c>
      <c r="E161" s="2" t="n">
        <v>1</v>
      </c>
      <c r="F161" s="2" t="n">
        <v>23.6293777306568</v>
      </c>
      <c r="G161" s="2" t="n">
        <v>0.752742616033755</v>
      </c>
      <c r="H161" s="2" t="n">
        <v>0.994534824235658</v>
      </c>
      <c r="I161" s="2" t="n">
        <v>0.112649243592915</v>
      </c>
      <c r="J161" s="2" t="n">
        <v>0.236811439245514</v>
      </c>
      <c r="K161" s="2" t="n">
        <v>6.42214988181794</v>
      </c>
      <c r="L161" s="2" t="n">
        <v>0.624</v>
      </c>
      <c r="M161" s="2" t="n">
        <v>0.076</v>
      </c>
      <c r="N161" s="2" t="n">
        <v>13.604</v>
      </c>
      <c r="O161" s="2" t="s">
        <v>41</v>
      </c>
      <c r="P161" s="2" t="n">
        <v>311.8</v>
      </c>
      <c r="Q161" s="2" t="n">
        <v>105.8</v>
      </c>
      <c r="R161" s="2" t="n">
        <v>15.361</v>
      </c>
      <c r="S161" s="2" t="n">
        <v>0.244134750862455</v>
      </c>
      <c r="T161" s="2" t="n">
        <v>-0.564421958705136</v>
      </c>
      <c r="U161" s="2" t="n">
        <v>-0.321120273740156</v>
      </c>
      <c r="V161" s="2" t="n">
        <v>0.080517730129498</v>
      </c>
      <c r="W161" s="2" t="n">
        <v>0.00731090323001482</v>
      </c>
      <c r="X161" s="2" t="n">
        <v>0.0330832737769497</v>
      </c>
      <c r="Y161" s="2" t="n">
        <v>0.0942777102357996</v>
      </c>
      <c r="Z161" s="2" t="n">
        <v>0.154970759451798</v>
      </c>
      <c r="AA161" s="2" t="n">
        <v>0.158515276782888</v>
      </c>
      <c r="AB161" s="2" t="n">
        <v>0.170205240918434</v>
      </c>
      <c r="AC161" s="2" t="n">
        <v>0.151450907333001</v>
      </c>
      <c r="AD161" s="2" t="n">
        <v>0.115062586735131</v>
      </c>
      <c r="AE161" s="2" t="n">
        <v>0.091741834996487</v>
      </c>
      <c r="AF161" s="2" t="n">
        <v>0.0306924097695118</v>
      </c>
      <c r="AG161" s="2" t="n">
        <v>1.04564004455993</v>
      </c>
      <c r="AH161" s="3" t="b">
        <f aca="false">TRUE()</f>
        <v>1</v>
      </c>
      <c r="AI161" s="3" t="n">
        <v>-1.08791524692804</v>
      </c>
      <c r="AJ161" s="3" t="b">
        <f aca="false">TRUE()</f>
        <v>1</v>
      </c>
      <c r="AK161" s="3" t="n">
        <v>-1.34407839577514</v>
      </c>
      <c r="AL161" s="3" t="b">
        <f aca="false">TRUE()</f>
        <v>1</v>
      </c>
      <c r="AM161" s="3" t="n">
        <v>-0.22032008743396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1</v>
      </c>
      <c r="E162" s="2" t="n">
        <v>2</v>
      </c>
      <c r="F162" s="2" t="n">
        <v>21.3706222693432</v>
      </c>
      <c r="G162" s="2" t="n">
        <v>0.819383259911894</v>
      </c>
      <c r="H162" s="2" t="n">
        <v>0.985341863585371</v>
      </c>
      <c r="I162" s="2" t="n">
        <v>0.222021145613194</v>
      </c>
      <c r="J162" s="2" t="n">
        <v>0.376839982686429</v>
      </c>
      <c r="K162" s="2" t="n">
        <v>3.89111801738724</v>
      </c>
      <c r="L162" s="2" t="n">
        <v>0.649</v>
      </c>
      <c r="M162" s="2" t="n">
        <v>0.082</v>
      </c>
      <c r="N162" s="2" t="n">
        <v>8.541</v>
      </c>
      <c r="O162" s="2" t="s">
        <v>41</v>
      </c>
      <c r="P162" s="2" t="n">
        <v>313</v>
      </c>
      <c r="Q162" s="2" t="n">
        <v>120.7</v>
      </c>
      <c r="R162" s="2" t="n">
        <v>15.42</v>
      </c>
      <c r="S162" s="2" t="n">
        <v>0.259067374501119</v>
      </c>
      <c r="T162" s="2" t="n">
        <v>-0.0919232029159434</v>
      </c>
      <c r="U162" s="2" t="n">
        <v>-1.1019350136152</v>
      </c>
      <c r="V162" s="2" t="n">
        <v>0.0453130913500385</v>
      </c>
      <c r="W162" s="2" t="n">
        <v>0.0453130913500385</v>
      </c>
      <c r="X162" s="2" t="n">
        <v>0.0448245234818424</v>
      </c>
      <c r="Y162" s="2" t="n">
        <v>0.102619955007075</v>
      </c>
      <c r="Z162" s="2" t="n">
        <v>0.131439119470656</v>
      </c>
      <c r="AA162" s="2" t="n">
        <v>0.15924139277846</v>
      </c>
      <c r="AB162" s="2" t="n">
        <v>0.169301014755212</v>
      </c>
      <c r="AC162" s="2" t="n">
        <v>0.138508400433435</v>
      </c>
      <c r="AD162" s="2" t="n">
        <v>0.113976695364756</v>
      </c>
      <c r="AE162" s="2" t="n">
        <v>0.101764183757698</v>
      </c>
      <c r="AF162" s="2" t="n">
        <v>0.0383247149508667</v>
      </c>
      <c r="AG162" s="2" t="n">
        <v>-0.600438055374065</v>
      </c>
      <c r="AH162" s="3" t="b">
        <f aca="false">TRUE()</f>
        <v>1</v>
      </c>
      <c r="AI162" s="3" t="n">
        <v>-0.782667515815137</v>
      </c>
      <c r="AJ162" s="3" t="b">
        <f aca="false">TRUE()</f>
        <v>1</v>
      </c>
      <c r="AK162" s="3" t="n">
        <v>-1.07349527129523</v>
      </c>
      <c r="AL162" s="3" t="b">
        <f aca="false">TRUE()</f>
        <v>1</v>
      </c>
      <c r="AM162" s="3" t="n">
        <v>-0.21583953787011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2</v>
      </c>
      <c r="E163" s="2" t="n">
        <v>0</v>
      </c>
      <c r="F163" s="2" t="n">
        <v>21.3706222693432</v>
      </c>
      <c r="G163" s="2" t="n">
        <v>0.872832369942197</v>
      </c>
      <c r="H163" s="2" t="n">
        <v>0.989119006630707</v>
      </c>
      <c r="I163" s="2" t="n">
        <v>0.150046179439394</v>
      </c>
      <c r="J163" s="2" t="n">
        <v>0.333397711878986</v>
      </c>
      <c r="K163" s="2" t="n">
        <v>5.3751049538437</v>
      </c>
      <c r="L163" s="2" t="n">
        <v>0.762</v>
      </c>
      <c r="M163" s="2" t="n">
        <v>0.096</v>
      </c>
      <c r="N163" s="2" t="n">
        <v>11.504</v>
      </c>
      <c r="O163" s="2" t="s">
        <v>41</v>
      </c>
      <c r="P163" s="2" t="n">
        <v>358.3</v>
      </c>
      <c r="Q163" s="2" t="n">
        <v>123.6</v>
      </c>
      <c r="R163" s="2" t="n">
        <v>17.649</v>
      </c>
      <c r="S163" s="2" t="n">
        <v>0.498597560243104</v>
      </c>
      <c r="T163" s="2" t="n">
        <v>-0.410948827740728</v>
      </c>
      <c r="U163" s="2" t="n">
        <v>-0.900823298205062</v>
      </c>
      <c r="V163" s="2" t="n">
        <v>0.0621882135203486</v>
      </c>
      <c r="W163" s="2" t="n">
        <v>0.00755210542524609</v>
      </c>
      <c r="X163" s="2" t="n">
        <v>0.034010257168633</v>
      </c>
      <c r="Y163" s="2" t="n">
        <v>0.123851986027123</v>
      </c>
      <c r="Z163" s="2" t="n">
        <v>0.151082800414599</v>
      </c>
      <c r="AA163" s="2" t="n">
        <v>0.146044662180603</v>
      </c>
      <c r="AB163" s="2" t="n">
        <v>0.153489238970786</v>
      </c>
      <c r="AC163" s="2" t="n">
        <v>0.155617422418379</v>
      </c>
      <c r="AD163" s="2" t="n">
        <v>0.133650739230952</v>
      </c>
      <c r="AE163" s="2" t="n">
        <v>0.079034573626866</v>
      </c>
      <c r="AF163" s="2" t="n">
        <v>0.0232183199620596</v>
      </c>
      <c r="AG163" s="2" t="n">
        <v>0.364685470338073</v>
      </c>
      <c r="AH163" s="3" t="b">
        <f aca="false">TRUE()</f>
        <v>1</v>
      </c>
      <c r="AI163" s="3" t="n">
        <v>0.597052228815171</v>
      </c>
      <c r="AJ163" s="3" t="b">
        <f aca="false">TRUE()</f>
        <v>1</v>
      </c>
      <c r="AK163" s="3" t="n">
        <v>-0.442134647508761</v>
      </c>
      <c r="AL163" s="3" t="b">
        <f aca="false">TRUE()</f>
        <v>1</v>
      </c>
      <c r="AM163" s="3" t="n">
        <v>-0.046698791834694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3</v>
      </c>
      <c r="E164" s="2" t="n">
        <v>1</v>
      </c>
      <c r="F164" s="2" t="n">
        <v>31.7594800848128</v>
      </c>
      <c r="G164" s="2" t="n">
        <v>0.772289156626506</v>
      </c>
      <c r="H164" s="2" t="n">
        <v>0.955794022279897</v>
      </c>
      <c r="I164" s="2" t="n">
        <v>0.184732129510013</v>
      </c>
      <c r="J164" s="2" t="n">
        <v>0.434703161947598</v>
      </c>
      <c r="K164" s="2" t="n">
        <v>3.85693277346752</v>
      </c>
      <c r="L164" s="2" t="n">
        <v>0.761</v>
      </c>
      <c r="M164" s="2" t="n">
        <v>0.123</v>
      </c>
      <c r="N164" s="2" t="n">
        <v>8.495</v>
      </c>
      <c r="O164" s="2" t="s">
        <v>41</v>
      </c>
      <c r="P164" s="2" t="n">
        <v>254.1</v>
      </c>
      <c r="Q164" s="2" t="n">
        <v>86</v>
      </c>
      <c r="R164" s="2" t="n">
        <v>12.52</v>
      </c>
      <c r="S164" s="2" t="n">
        <v>0.189311577411085</v>
      </c>
      <c r="T164" s="2" t="n">
        <v>-0.331561619297636</v>
      </c>
      <c r="U164" s="2" t="n">
        <v>-0.845572305117028</v>
      </c>
      <c r="V164" s="2" t="n">
        <v>0.179503393218504</v>
      </c>
      <c r="W164" s="2" t="n">
        <v>0.0687318561960519</v>
      </c>
      <c r="X164" s="2" t="n">
        <v>0.0567112807264851</v>
      </c>
      <c r="Y164" s="2" t="n">
        <v>0.11845777450738</v>
      </c>
      <c r="Z164" s="2" t="n">
        <v>0.156319883849402</v>
      </c>
      <c r="AA164" s="2" t="n">
        <v>0.162738823911135</v>
      </c>
      <c r="AB164" s="2" t="n">
        <v>0.152434305700814</v>
      </c>
      <c r="AC164" s="2" t="n">
        <v>0.138470011966205</v>
      </c>
      <c r="AD164" s="2" t="n">
        <v>0.110033650552679</v>
      </c>
      <c r="AE164" s="2" t="n">
        <v>0.0749936371127223</v>
      </c>
      <c r="AF164" s="2" t="n">
        <v>0.0298406316731785</v>
      </c>
      <c r="AG164" s="2" t="n">
        <v>-0.622670719509174</v>
      </c>
      <c r="AH164" s="3" t="b">
        <f aca="false">TRUE()</f>
        <v>1</v>
      </c>
      <c r="AI164" s="3" t="n">
        <v>0.584842319570655</v>
      </c>
      <c r="AJ164" s="3" t="b">
        <f aca="false">TRUE()</f>
        <v>1</v>
      </c>
      <c r="AK164" s="3" t="n">
        <v>0.775489412650849</v>
      </c>
      <c r="AL164" s="3" t="b">
        <f aca="false">TRUE()</f>
        <v>1</v>
      </c>
      <c r="AM164" s="3" t="n">
        <v>-0.43575984562918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3</v>
      </c>
      <c r="E165" s="2" t="n">
        <v>2</v>
      </c>
      <c r="F165" s="2" t="n">
        <v>18.9246444160512</v>
      </c>
      <c r="G165" s="2" t="n">
        <v>0.820330969267139</v>
      </c>
      <c r="H165" s="2" t="n">
        <v>0.979691483345648</v>
      </c>
      <c r="I165" s="2" t="n">
        <v>0.151513759267182</v>
      </c>
      <c r="J165" s="2" t="n">
        <v>0.400866869841939</v>
      </c>
      <c r="K165" s="2" t="n">
        <v>4.19810508764673</v>
      </c>
      <c r="L165" s="2" t="n">
        <v>0.767</v>
      </c>
      <c r="M165" s="2" t="n">
        <v>0.128</v>
      </c>
      <c r="N165" s="2" t="n">
        <v>9.13</v>
      </c>
      <c r="O165" s="2" t="s">
        <v>41</v>
      </c>
      <c r="P165" s="2" t="n">
        <v>268.8</v>
      </c>
      <c r="Q165" s="2" t="n">
        <v>113.2</v>
      </c>
      <c r="R165" s="2" t="n">
        <v>13.242</v>
      </c>
      <c r="S165" s="2" t="n">
        <v>0.418047196145994</v>
      </c>
      <c r="T165" s="2" t="n">
        <v>-0.235940677879786</v>
      </c>
      <c r="U165" s="2" t="n">
        <v>-1.11158300814579</v>
      </c>
      <c r="V165" s="2" t="n">
        <v>0.00450778253188655</v>
      </c>
      <c r="W165" s="2" t="n">
        <v>0.00450778253188655</v>
      </c>
      <c r="X165" s="2" t="n">
        <v>0.0211455733525812</v>
      </c>
      <c r="Y165" s="2" t="n">
        <v>0.0930747807962788</v>
      </c>
      <c r="Z165" s="2" t="n">
        <v>0.14329564917804</v>
      </c>
      <c r="AA165" s="2" t="n">
        <v>0.156043960374125</v>
      </c>
      <c r="AB165" s="2" t="n">
        <v>0.170712434027187</v>
      </c>
      <c r="AC165" s="2" t="n">
        <v>0.16215368019429</v>
      </c>
      <c r="AD165" s="2" t="n">
        <v>0.128702774636174</v>
      </c>
      <c r="AE165" s="2" t="n">
        <v>0.0816047964289857</v>
      </c>
      <c r="AF165" s="2" t="n">
        <v>0.0432663510123388</v>
      </c>
      <c r="AG165" s="2" t="n">
        <v>-0.400786403248101</v>
      </c>
      <c r="AH165" s="3" t="b">
        <f aca="false">TRUE()</f>
        <v>1</v>
      </c>
      <c r="AI165" s="3" t="n">
        <v>0.658101775037752</v>
      </c>
      <c r="AJ165" s="3" t="b">
        <f aca="false">TRUE()</f>
        <v>1</v>
      </c>
      <c r="AK165" s="3" t="n">
        <v>1.00097534971744</v>
      </c>
      <c r="AL165" s="3" t="b">
        <f aca="false">TRUE()</f>
        <v>1</v>
      </c>
      <c r="AM165" s="3" t="n">
        <v>-0.38087311347199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4</v>
      </c>
      <c r="E166" s="2" t="n">
        <v>1</v>
      </c>
      <c r="F166" s="2" t="n">
        <v>17.1027289690524</v>
      </c>
      <c r="G166" s="2" t="n">
        <v>0.80561122244489</v>
      </c>
      <c r="H166" s="2" t="n">
        <v>0.976460251619229</v>
      </c>
      <c r="I166" s="2" t="n">
        <v>0.249922996573992</v>
      </c>
      <c r="J166" s="2" t="n">
        <v>0.446845889581555</v>
      </c>
      <c r="K166" s="2" t="n">
        <v>2.90837788233603</v>
      </c>
      <c r="L166" s="2" t="n">
        <v>0.656</v>
      </c>
      <c r="M166" s="2" t="n">
        <v>0.109</v>
      </c>
      <c r="N166" s="2" t="n">
        <v>6.619</v>
      </c>
      <c r="O166" s="2" t="s">
        <v>41</v>
      </c>
      <c r="P166" s="2" t="n">
        <v>517</v>
      </c>
      <c r="Q166" s="2" t="n">
        <v>143.1</v>
      </c>
      <c r="R166" s="2" t="n">
        <v>25.47</v>
      </c>
      <c r="S166" s="2" t="n">
        <v>0.644526055768281</v>
      </c>
      <c r="T166" s="2" t="n">
        <v>-0.606898343344495</v>
      </c>
      <c r="U166" s="2" t="n">
        <v>-0.483401896649007</v>
      </c>
      <c r="V166" s="2" t="n">
        <v>0.132921942392614</v>
      </c>
      <c r="W166" s="2" t="n">
        <v>0.0388650936289491</v>
      </c>
      <c r="X166" s="2" t="n">
        <v>0.0630068235613704</v>
      </c>
      <c r="Y166" s="2" t="n">
        <v>0.123801794818081</v>
      </c>
      <c r="Z166" s="2" t="n">
        <v>0.149086535894205</v>
      </c>
      <c r="AA166" s="2" t="n">
        <v>0.150519135160553</v>
      </c>
      <c r="AB166" s="2" t="n">
        <v>0.140291248954727</v>
      </c>
      <c r="AC166" s="2" t="n">
        <v>0.130084949852999</v>
      </c>
      <c r="AD166" s="2" t="n">
        <v>0.124501241373829</v>
      </c>
      <c r="AE166" s="2" t="n">
        <v>0.0900321353166016</v>
      </c>
      <c r="AF166" s="2" t="n">
        <v>0.0286761350676354</v>
      </c>
      <c r="AG166" s="2" t="n">
        <v>-1.23957146059408</v>
      </c>
      <c r="AH166" s="3" t="b">
        <f aca="false">TRUE()</f>
        <v>1</v>
      </c>
      <c r="AI166" s="3" t="n">
        <v>-0.697198151103525</v>
      </c>
      <c r="AJ166" s="3" t="b">
        <f aca="false">TRUE()</f>
        <v>1</v>
      </c>
      <c r="AK166" s="3" t="n">
        <v>0.144128788864384</v>
      </c>
      <c r="AL166" s="3" t="b">
        <f aca="false">TRUE()</f>
        <v>1</v>
      </c>
      <c r="AM166" s="3" t="n">
        <v>0.545853887984745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4</v>
      </c>
      <c r="E167" s="2" t="n">
        <v>2</v>
      </c>
      <c r="F167" s="2" t="n">
        <v>26.565051177078</v>
      </c>
      <c r="G167" s="2" t="n">
        <v>0.57002271006813</v>
      </c>
      <c r="H167" s="2" t="n">
        <v>0.989147123545494</v>
      </c>
      <c r="I167" s="2" t="n">
        <v>0.066349437867514</v>
      </c>
      <c r="J167" s="2" t="n">
        <v>0.217437213330637</v>
      </c>
      <c r="K167" s="2" t="n">
        <v>6.17156323955394</v>
      </c>
      <c r="L167" s="2" t="n">
        <v>0.586</v>
      </c>
      <c r="M167" s="2" t="n">
        <v>0.116</v>
      </c>
      <c r="N167" s="2" t="n">
        <v>12.969</v>
      </c>
      <c r="O167" s="2" t="s">
        <v>41</v>
      </c>
      <c r="P167" s="2" t="n">
        <v>508.9</v>
      </c>
      <c r="Q167" s="2" t="n">
        <v>124.7</v>
      </c>
      <c r="R167" s="2" t="n">
        <v>25.068</v>
      </c>
      <c r="S167" s="2" t="n">
        <v>-1</v>
      </c>
      <c r="T167" s="2" t="n">
        <v>-0.971259341857356</v>
      </c>
      <c r="U167" s="2" t="n">
        <v>0.700532174277531</v>
      </c>
      <c r="V167" s="2" t="n">
        <v>0.100278620122138</v>
      </c>
      <c r="W167" s="2" t="n">
        <v>0.0388458354779536</v>
      </c>
      <c r="X167" s="2" t="n">
        <v>0.0633384289454058</v>
      </c>
      <c r="Y167" s="2" t="n">
        <v>0.106124975993917</v>
      </c>
      <c r="Z167" s="2" t="n">
        <v>0.154191378826531</v>
      </c>
      <c r="AA167" s="2" t="n">
        <v>0.160337503081957</v>
      </c>
      <c r="AB167" s="2" t="n">
        <v>0.136402952029297</v>
      </c>
      <c r="AC167" s="2" t="n">
        <v>0.133550919838089</v>
      </c>
      <c r="AD167" s="2" t="n">
        <v>0.147334303995212</v>
      </c>
      <c r="AE167" s="2" t="n">
        <v>0.0863181320519638</v>
      </c>
      <c r="AF167" s="2" t="n">
        <v>0.0124014052376296</v>
      </c>
      <c r="AG167" s="2" t="n">
        <v>0.88266889047707</v>
      </c>
      <c r="AH167" s="3" t="b">
        <f aca="false">TRUE()</f>
        <v>1</v>
      </c>
      <c r="AI167" s="3" t="n">
        <v>-1.55189179821965</v>
      </c>
      <c r="AJ167" s="3" t="b">
        <f aca="false">TRUE()</f>
        <v>1</v>
      </c>
      <c r="AK167" s="3" t="n">
        <v>0.459809100757617</v>
      </c>
      <c r="AL167" s="3" t="b">
        <f aca="false">TRUE()</f>
        <v>1</v>
      </c>
      <c r="AM167" s="3" t="n">
        <v>0.51561017842874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5</v>
      </c>
      <c r="E168" s="2" t="n">
        <v>0</v>
      </c>
      <c r="F168" s="2" t="n">
        <v>18.434948822922</v>
      </c>
      <c r="G168" s="2" t="n">
        <v>0.806803594351733</v>
      </c>
      <c r="H168" s="2" t="n">
        <v>0.994517571961814</v>
      </c>
      <c r="I168" s="2" t="n">
        <v>0.08504953277352</v>
      </c>
      <c r="J168" s="2" t="n">
        <v>0.244516656509173</v>
      </c>
      <c r="K168" s="2" t="n">
        <v>7.38203900348478</v>
      </c>
      <c r="L168" s="2" t="n">
        <v>0.777</v>
      </c>
      <c r="M168" s="2" t="n">
        <v>0.075</v>
      </c>
      <c r="N168" s="2" t="n">
        <v>15.647</v>
      </c>
      <c r="O168" s="2" t="s">
        <v>41</v>
      </c>
      <c r="P168" s="2" t="n">
        <v>380.5</v>
      </c>
      <c r="Q168" s="2" t="n">
        <v>125.4</v>
      </c>
      <c r="R168" s="2" t="n">
        <v>18.743</v>
      </c>
      <c r="S168" s="2" t="n">
        <v>0.492686173229457</v>
      </c>
      <c r="T168" s="2" t="n">
        <v>-0.375739371916086</v>
      </c>
      <c r="U168" s="2" t="n">
        <v>-0.644963985788763</v>
      </c>
      <c r="V168" s="2" t="n">
        <v>0.0523416284837639</v>
      </c>
      <c r="W168" s="2" t="n">
        <v>0.00904124059327038</v>
      </c>
      <c r="X168" s="2" t="n">
        <v>0.0673500826149539</v>
      </c>
      <c r="Y168" s="2" t="n">
        <v>0.122860513183247</v>
      </c>
      <c r="Z168" s="2" t="n">
        <v>0.127900013345395</v>
      </c>
      <c r="AA168" s="2" t="n">
        <v>0.140478007574678</v>
      </c>
      <c r="AB168" s="2" t="n">
        <v>0.160873734461363</v>
      </c>
      <c r="AC168" s="2" t="n">
        <v>0.143582606859156</v>
      </c>
      <c r="AD168" s="2" t="n">
        <v>0.120365368672118</v>
      </c>
      <c r="AE168" s="2" t="n">
        <v>0.0994465631626653</v>
      </c>
      <c r="AF168" s="2" t="n">
        <v>0.0171431101264242</v>
      </c>
      <c r="AG168" s="2" t="n">
        <v>1.66991209887326</v>
      </c>
      <c r="AH168" s="3" t="b">
        <f aca="false">TRUE()</f>
        <v>1</v>
      </c>
      <c r="AI168" s="3" t="n">
        <v>0.780200867482912</v>
      </c>
      <c r="AJ168" s="3" t="b">
        <f aca="false">TRUE()</f>
        <v>1</v>
      </c>
      <c r="AK168" s="3" t="n">
        <v>-1.38917558318846</v>
      </c>
      <c r="AL168" s="3" t="b">
        <f aca="false">TRUE()</f>
        <v>1</v>
      </c>
      <c r="AM168" s="3" t="n">
        <v>0.0361913750965697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7</v>
      </c>
      <c r="E169" s="2" t="n">
        <v>1</v>
      </c>
      <c r="F169" s="2" t="n">
        <v>13.2405199151872</v>
      </c>
      <c r="G169" s="2" t="n">
        <v>0.83617747440273</v>
      </c>
      <c r="H169" s="2" t="n">
        <v>0.985932439248753</v>
      </c>
      <c r="I169" s="2" t="n">
        <v>0.216027485083182</v>
      </c>
      <c r="J169" s="2" t="n">
        <v>0.381193869450156</v>
      </c>
      <c r="K169" s="2" t="n">
        <v>3.61641640668745</v>
      </c>
      <c r="L169" s="2" t="n">
        <v>0.612</v>
      </c>
      <c r="M169" s="2" t="n">
        <v>0.104</v>
      </c>
      <c r="N169" s="2" t="n">
        <v>8.012</v>
      </c>
      <c r="O169" s="2" t="s">
        <v>41</v>
      </c>
      <c r="P169" s="2" t="n">
        <v>525</v>
      </c>
      <c r="Q169" s="2" t="n">
        <v>121.5</v>
      </c>
      <c r="R169" s="2" t="n">
        <v>25.86</v>
      </c>
      <c r="S169" s="2" t="n">
        <v>0.643209565537501</v>
      </c>
      <c r="T169" s="2" t="n">
        <v>-0.794593581523517</v>
      </c>
      <c r="U169" s="2" t="n">
        <v>0.167545866744018</v>
      </c>
      <c r="V169" s="2" t="n">
        <v>0.132823960163421</v>
      </c>
      <c r="W169" s="2" t="n">
        <v>0.0290812450150089</v>
      </c>
      <c r="X169" s="2" t="n">
        <v>0.0873105663695263</v>
      </c>
      <c r="Y169" s="2" t="n">
        <v>0.140393625365306</v>
      </c>
      <c r="Z169" s="2" t="n">
        <v>0.146290491850029</v>
      </c>
      <c r="AA169" s="2" t="n">
        <v>0.129452592450169</v>
      </c>
      <c r="AB169" s="2" t="n">
        <v>0.128431583289294</v>
      </c>
      <c r="AC169" s="2" t="n">
        <v>0.141211518474505</v>
      </c>
      <c r="AD169" s="2" t="n">
        <v>0.121700800461675</v>
      </c>
      <c r="AE169" s="2" t="n">
        <v>0.0826125423906126</v>
      </c>
      <c r="AF169" s="2" t="n">
        <v>0.0225962793488844</v>
      </c>
      <c r="AG169" s="2" t="n">
        <v>-0.779092584281475</v>
      </c>
      <c r="AH169" s="3" t="b">
        <f aca="false">TRUE()</f>
        <v>1</v>
      </c>
      <c r="AI169" s="3" t="n">
        <v>-1.23443415786223</v>
      </c>
      <c r="AJ169" s="3" t="b">
        <f aca="false">TRUE()</f>
        <v>1</v>
      </c>
      <c r="AK169" s="3" t="n">
        <v>-0.0813571482022104</v>
      </c>
      <c r="AL169" s="3" t="b">
        <f aca="false">TRUE()</f>
        <v>1</v>
      </c>
      <c r="AM169" s="3" t="n">
        <v>0.575724218410426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7</v>
      </c>
      <c r="E170" s="2" t="n">
        <v>2</v>
      </c>
      <c r="F170" s="2" t="n">
        <v>21.3706222693432</v>
      </c>
      <c r="G170" s="2" t="n">
        <v>0.719332679097154</v>
      </c>
      <c r="H170" s="2" t="n">
        <v>0.988281381787174</v>
      </c>
      <c r="I170" s="2" t="n">
        <v>0.148801751640764</v>
      </c>
      <c r="J170" s="2" t="n">
        <v>0.315397284751991</v>
      </c>
      <c r="K170" s="2" t="n">
        <v>4.91736213028977</v>
      </c>
      <c r="L170" s="2" t="n">
        <v>0.652</v>
      </c>
      <c r="M170" s="2" t="n">
        <v>0.111</v>
      </c>
      <c r="N170" s="2" t="n">
        <v>10.653</v>
      </c>
      <c r="O170" s="2" t="s">
        <v>41</v>
      </c>
      <c r="P170" s="2" t="n">
        <v>396.2</v>
      </c>
      <c r="Q170" s="2" t="n">
        <v>139.8</v>
      </c>
      <c r="R170" s="2" t="n">
        <v>19.519</v>
      </c>
      <c r="S170" s="2" t="n">
        <v>0.402028411501454</v>
      </c>
      <c r="T170" s="2" t="n">
        <v>-0.418658782281547</v>
      </c>
      <c r="U170" s="2" t="n">
        <v>-1.0005524734116</v>
      </c>
      <c r="V170" s="2" t="n">
        <v>0.149269479001124</v>
      </c>
      <c r="W170" s="2" t="n">
        <v>0.0426996783685965</v>
      </c>
      <c r="X170" s="2" t="n">
        <v>0.0735765724837961</v>
      </c>
      <c r="Y170" s="2" t="n">
        <v>0.131328216988783</v>
      </c>
      <c r="Z170" s="2" t="n">
        <v>0.157221176674385</v>
      </c>
      <c r="AA170" s="2" t="n">
        <v>0.134282146981599</v>
      </c>
      <c r="AB170" s="2" t="n">
        <v>0.13281433925537</v>
      </c>
      <c r="AC170" s="2" t="n">
        <v>0.115728307276434</v>
      </c>
      <c r="AD170" s="2" t="n">
        <v>0.133166196546201</v>
      </c>
      <c r="AE170" s="2" t="n">
        <v>0.0994694289490563</v>
      </c>
      <c r="AF170" s="2" t="n">
        <v>0.0224136148443769</v>
      </c>
      <c r="AG170" s="2" t="n">
        <v>0.06698853185107</v>
      </c>
      <c r="AH170" s="3" t="b">
        <f aca="false">TRUE()</f>
        <v>1</v>
      </c>
      <c r="AI170" s="3" t="n">
        <v>-0.746037788081589</v>
      </c>
      <c r="AJ170" s="3" t="b">
        <f aca="false">TRUE()</f>
        <v>1</v>
      </c>
      <c r="AK170" s="3" t="n">
        <v>0.234323163691022</v>
      </c>
      <c r="AL170" s="3" t="b">
        <f aca="false">TRUE()</f>
        <v>1</v>
      </c>
      <c r="AM170" s="3" t="n">
        <v>0.094811898556967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8</v>
      </c>
      <c r="E171" s="2" t="n">
        <v>1</v>
      </c>
      <c r="F171" s="2" t="n">
        <v>16.504361381755</v>
      </c>
      <c r="G171" s="2" t="n">
        <v>0.665500349895032</v>
      </c>
      <c r="H171" s="2" t="n">
        <v>0.982222651289994</v>
      </c>
      <c r="I171" s="2" t="n">
        <v>0.12355620480032</v>
      </c>
      <c r="J171" s="2" t="n">
        <v>0.289895719248897</v>
      </c>
      <c r="K171" s="2" t="n">
        <v>5.85149668081421</v>
      </c>
      <c r="L171" s="2" t="n">
        <v>0.743</v>
      </c>
      <c r="M171" s="2" t="n">
        <v>0.098</v>
      </c>
      <c r="N171" s="2" t="n">
        <v>12.513</v>
      </c>
      <c r="O171" s="2" t="s">
        <v>41</v>
      </c>
      <c r="P171" s="2" t="n">
        <v>376.3</v>
      </c>
      <c r="Q171" s="2" t="n">
        <v>121.5</v>
      </c>
      <c r="R171" s="2" t="n">
        <v>18.539</v>
      </c>
      <c r="S171" s="2" t="n">
        <v>0.527930682224717</v>
      </c>
      <c r="T171" s="2" t="n">
        <v>-0.486699536197879</v>
      </c>
      <c r="U171" s="2" t="n">
        <v>-0.66268376271667</v>
      </c>
      <c r="V171" s="2" t="n">
        <v>0.0702255929846009</v>
      </c>
      <c r="W171" s="2" t="n">
        <v>0.0702255929846009</v>
      </c>
      <c r="X171" s="2" t="n">
        <v>0.0295558940960746</v>
      </c>
      <c r="Y171" s="2" t="n">
        <v>0.101323703768517</v>
      </c>
      <c r="Z171" s="2" t="n">
        <v>0.150646997420217</v>
      </c>
      <c r="AA171" s="2" t="n">
        <v>0.15627514968697</v>
      </c>
      <c r="AB171" s="2" t="n">
        <v>0.149899530972209</v>
      </c>
      <c r="AC171" s="2" t="n">
        <v>0.132757683268448</v>
      </c>
      <c r="AD171" s="2" t="n">
        <v>0.136695986987161</v>
      </c>
      <c r="AE171" s="2" t="n">
        <v>0.110432778122219</v>
      </c>
      <c r="AF171" s="2" t="n">
        <v>0.032412275678185</v>
      </c>
      <c r="AG171" s="2" t="n">
        <v>0.674510881774479</v>
      </c>
      <c r="AH171" s="3" t="b">
        <f aca="false">TRUE()</f>
        <v>1</v>
      </c>
      <c r="AI171" s="3" t="n">
        <v>0.365063953169367</v>
      </c>
      <c r="AJ171" s="3" t="b">
        <f aca="false">TRUE()</f>
        <v>1</v>
      </c>
      <c r="AK171" s="3" t="n">
        <v>-0.351940272682123</v>
      </c>
      <c r="AL171" s="3" t="b">
        <f aca="false">TRUE()</f>
        <v>1</v>
      </c>
      <c r="AM171" s="3" t="n">
        <v>0.020509451623087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8</v>
      </c>
      <c r="E172" s="2" t="n">
        <v>2</v>
      </c>
      <c r="F172" s="2" t="n">
        <v>17.1027289690524</v>
      </c>
      <c r="G172" s="2" t="n">
        <v>0.795821462488129</v>
      </c>
      <c r="H172" s="2" t="n">
        <v>0.986436395187696</v>
      </c>
      <c r="I172" s="2" t="n">
        <v>0.143372042258542</v>
      </c>
      <c r="J172" s="2" t="n">
        <v>0.335229485324936</v>
      </c>
      <c r="K172" s="2" t="n">
        <v>5.0858146004017</v>
      </c>
      <c r="L172" s="2" t="n">
        <v>0.771</v>
      </c>
      <c r="M172" s="2" t="n">
        <v>0.101</v>
      </c>
      <c r="N172" s="2" t="n">
        <v>10.999</v>
      </c>
      <c r="O172" s="2" t="s">
        <v>41</v>
      </c>
      <c r="P172" s="2" t="n">
        <v>373.3</v>
      </c>
      <c r="Q172" s="2" t="n">
        <v>116.3</v>
      </c>
      <c r="R172" s="2" t="n">
        <v>18.388</v>
      </c>
      <c r="S172" s="2" t="n">
        <v>0.547459341231218</v>
      </c>
      <c r="T172" s="2" t="n">
        <v>-0.511532162087276</v>
      </c>
      <c r="U172" s="2" t="n">
        <v>-0.643012505536824</v>
      </c>
      <c r="V172" s="2" t="n">
        <v>0.115672449978933</v>
      </c>
      <c r="W172" s="2" t="n">
        <v>0.00249335744145218</v>
      </c>
      <c r="X172" s="2" t="n">
        <v>0.0804344146186122</v>
      </c>
      <c r="Y172" s="2" t="n">
        <v>0.1303432384474</v>
      </c>
      <c r="Z172" s="2" t="n">
        <v>0.135448557498856</v>
      </c>
      <c r="AA172" s="2" t="n">
        <v>0.133626213622186</v>
      </c>
      <c r="AB172" s="2" t="n">
        <v>0.152214722772492</v>
      </c>
      <c r="AC172" s="2" t="n">
        <v>0.137784758992925</v>
      </c>
      <c r="AD172" s="2" t="n">
        <v>0.112385616240471</v>
      </c>
      <c r="AE172" s="2" t="n">
        <v>0.09267864170374</v>
      </c>
      <c r="AF172" s="2" t="n">
        <v>0.025083836103317</v>
      </c>
      <c r="AG172" s="2" t="n">
        <v>0.176543028508265</v>
      </c>
      <c r="AH172" s="3" t="b">
        <f aca="false">TRUE()</f>
        <v>1</v>
      </c>
      <c r="AI172" s="3" t="n">
        <v>0.706941412015816</v>
      </c>
      <c r="AJ172" s="3" t="b">
        <f aca="false">TRUE()</f>
        <v>1</v>
      </c>
      <c r="AK172" s="3" t="n">
        <v>-0.216648710442167</v>
      </c>
      <c r="AL172" s="3" t="b">
        <f aca="false">TRUE()</f>
        <v>1</v>
      </c>
      <c r="AM172" s="3" t="n">
        <v>0.0093080777134571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0</v>
      </c>
      <c r="E173" s="2" t="n">
        <v>0</v>
      </c>
      <c r="F173" s="2" t="n">
        <v>24.2277453179541</v>
      </c>
      <c r="G173" s="2" t="n">
        <v>0.876265466816648</v>
      </c>
      <c r="H173" s="2" t="n">
        <v>0.988024622008652</v>
      </c>
      <c r="I173" s="2" t="n">
        <v>0.158139924322177</v>
      </c>
      <c r="J173" s="2" t="n">
        <v>0.350604955508073</v>
      </c>
      <c r="K173" s="2" t="n">
        <v>4.7702268196502</v>
      </c>
      <c r="L173" s="2" t="n">
        <v>0.749</v>
      </c>
      <c r="M173" s="2" t="n">
        <v>0.096</v>
      </c>
      <c r="N173" s="2" t="n">
        <v>10.366</v>
      </c>
      <c r="O173" s="2" t="s">
        <v>41</v>
      </c>
      <c r="P173" s="2" t="n">
        <v>391.1</v>
      </c>
      <c r="Q173" s="2" t="n">
        <v>132.2</v>
      </c>
      <c r="R173" s="2" t="n">
        <v>19.266</v>
      </c>
      <c r="S173" s="2" t="n">
        <v>0.502500098908207</v>
      </c>
      <c r="T173" s="2" t="n">
        <v>-0.376554135707459</v>
      </c>
      <c r="U173" s="2" t="n">
        <v>-0.846653171350339</v>
      </c>
      <c r="V173" s="2" t="n">
        <v>0.123499829849345</v>
      </c>
      <c r="W173" s="2" t="n">
        <v>0.0355916364036406</v>
      </c>
      <c r="X173" s="2" t="n">
        <v>0.0524297037257319</v>
      </c>
      <c r="Y173" s="2" t="n">
        <v>0.123902683672369</v>
      </c>
      <c r="Z173" s="2" t="n">
        <v>0.146603593613384</v>
      </c>
      <c r="AA173" s="2" t="n">
        <v>0.151701560106935</v>
      </c>
      <c r="AB173" s="2" t="n">
        <v>0.151271308535909</v>
      </c>
      <c r="AC173" s="2" t="n">
        <v>0.140660083855215</v>
      </c>
      <c r="AD173" s="2" t="n">
        <v>0.123608559075134</v>
      </c>
      <c r="AE173" s="2" t="n">
        <v>0.0894088744525287</v>
      </c>
      <c r="AF173" s="2" t="n">
        <v>0.020413632962793</v>
      </c>
      <c r="AG173" s="2" t="n">
        <v>-0.0287021688368309</v>
      </c>
      <c r="AH173" s="3" t="b">
        <f aca="false">TRUE()</f>
        <v>1</v>
      </c>
      <c r="AI173" s="3" t="n">
        <v>0.438323408636463</v>
      </c>
      <c r="AJ173" s="3" t="b">
        <f aca="false">TRUE()</f>
        <v>1</v>
      </c>
      <c r="AK173" s="3" t="n">
        <v>-0.442134647508761</v>
      </c>
      <c r="AL173" s="3" t="b">
        <f aca="false">TRUE()</f>
        <v>1</v>
      </c>
      <c r="AM173" s="3" t="n">
        <v>0.075769562910596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1</v>
      </c>
      <c r="E174" s="2" t="n">
        <v>1</v>
      </c>
      <c r="F174" s="2" t="n">
        <v>24.2277453179541</v>
      </c>
      <c r="G174" s="2" t="n">
        <v>0.761804826862539</v>
      </c>
      <c r="H174" s="2" t="n">
        <v>0.984757508219613</v>
      </c>
      <c r="I174" s="2" t="n">
        <v>0.132773902539174</v>
      </c>
      <c r="J174" s="2" t="n">
        <v>0.338271839632413</v>
      </c>
      <c r="K174" s="2" t="n">
        <v>4.74869556783366</v>
      </c>
      <c r="L174" s="2" t="n">
        <v>0.716</v>
      </c>
      <c r="M174" s="2" t="n">
        <v>0.089</v>
      </c>
      <c r="N174" s="2" t="n">
        <v>10.286</v>
      </c>
      <c r="O174" s="2" t="s">
        <v>41</v>
      </c>
      <c r="P174" s="2" t="n">
        <v>391.3</v>
      </c>
      <c r="Q174" s="2" t="n">
        <v>118.4</v>
      </c>
      <c r="R174" s="2" t="n">
        <v>19.277</v>
      </c>
      <c r="S174" s="2" t="n">
        <v>0.605701349493655</v>
      </c>
      <c r="T174" s="2" t="n">
        <v>-0.491956745631594</v>
      </c>
      <c r="U174" s="2" t="n">
        <v>-0.497600009050545</v>
      </c>
      <c r="V174" s="2" t="n">
        <v>0.127081004681342</v>
      </c>
      <c r="W174" s="2" t="n">
        <v>0.0379702281368108</v>
      </c>
      <c r="X174" s="2" t="n">
        <v>0.0483100207477005</v>
      </c>
      <c r="Y174" s="2" t="n">
        <v>0.119053093685249</v>
      </c>
      <c r="Z174" s="2" t="n">
        <v>0.141777357106235</v>
      </c>
      <c r="AA174" s="2" t="n">
        <v>0.163995798734111</v>
      </c>
      <c r="AB174" s="2" t="n">
        <v>0.152539845269887</v>
      </c>
      <c r="AC174" s="2" t="n">
        <v>0.135132267559026</v>
      </c>
      <c r="AD174" s="2" t="n">
        <v>0.120811453037454</v>
      </c>
      <c r="AE174" s="2" t="n">
        <v>0.0937547211316103</v>
      </c>
      <c r="AF174" s="2" t="n">
        <v>0.0246254427287269</v>
      </c>
      <c r="AG174" s="2" t="n">
        <v>-0.0427052015830636</v>
      </c>
      <c r="AH174" s="3" t="b">
        <f aca="false">TRUE()</f>
        <v>1</v>
      </c>
      <c r="AI174" s="3" t="n">
        <v>0.0353964035674346</v>
      </c>
      <c r="AJ174" s="3" t="b">
        <f aca="false">TRUE()</f>
        <v>1</v>
      </c>
      <c r="AK174" s="3" t="n">
        <v>-0.757814959401994</v>
      </c>
      <c r="AL174" s="3" t="b">
        <f aca="false">TRUE()</f>
        <v>1</v>
      </c>
      <c r="AM174" s="3" t="n">
        <v>0.076516321171238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2</v>
      </c>
      <c r="E175" s="2" t="n">
        <v>0</v>
      </c>
      <c r="F175" s="2" t="n">
        <v>17.1027289690524</v>
      </c>
      <c r="G175" s="2" t="n">
        <v>0.835828102366007</v>
      </c>
      <c r="H175" s="2" t="n">
        <v>0.992021234799143</v>
      </c>
      <c r="I175" s="2" t="n">
        <v>0.110198882596828</v>
      </c>
      <c r="J175" s="2" t="n">
        <v>0.275921038288861</v>
      </c>
      <c r="K175" s="2" t="n">
        <v>8.19409743589859</v>
      </c>
      <c r="L175" s="2" t="n">
        <v>0.927</v>
      </c>
      <c r="M175" s="2" t="n">
        <v>0.117</v>
      </c>
      <c r="N175" s="2" t="n">
        <v>17.354</v>
      </c>
      <c r="O175" s="2" t="s">
        <v>41</v>
      </c>
      <c r="P175" s="2" t="n">
        <v>287</v>
      </c>
      <c r="Q175" s="2" t="n">
        <v>97.3</v>
      </c>
      <c r="R175" s="2" t="n">
        <v>14.14</v>
      </c>
      <c r="S175" s="2" t="n">
        <v>0.496821641999709</v>
      </c>
      <c r="T175" s="2" t="n">
        <v>-0.329337516002121</v>
      </c>
      <c r="U175" s="2" t="n">
        <v>-0.784233912713211</v>
      </c>
      <c r="V175" s="2" t="n">
        <v>0.0450399555434556</v>
      </c>
      <c r="W175" s="2" t="n">
        <v>0.00687457969047611</v>
      </c>
      <c r="X175" s="2" t="n">
        <v>0.0210492360555472</v>
      </c>
      <c r="Y175" s="2" t="n">
        <v>0.113335427780521</v>
      </c>
      <c r="Z175" s="2" t="n">
        <v>0.13551192623956</v>
      </c>
      <c r="AA175" s="2" t="n">
        <v>0.163129201545146</v>
      </c>
      <c r="AB175" s="2" t="n">
        <v>0.165934647027215</v>
      </c>
      <c r="AC175" s="2" t="n">
        <v>0.154399793613807</v>
      </c>
      <c r="AD175" s="2" t="n">
        <v>0.136639194203719</v>
      </c>
      <c r="AE175" s="2" t="n">
        <v>0.0880176180154929</v>
      </c>
      <c r="AF175" s="2" t="n">
        <v>0.0219829555189904</v>
      </c>
      <c r="AG175" s="2" t="n">
        <v>2.19804120710311</v>
      </c>
      <c r="AH175" s="3" t="b">
        <f aca="false">TRUE()</f>
        <v>1</v>
      </c>
      <c r="AI175" s="3" t="n">
        <v>2.61168725416031</v>
      </c>
      <c r="AJ175" s="3" t="b">
        <f aca="false">TRUE()</f>
        <v>1</v>
      </c>
      <c r="AK175" s="3" t="n">
        <v>0.504906288170936</v>
      </c>
      <c r="AL175" s="3" t="b">
        <f aca="false">TRUE()</f>
        <v>1</v>
      </c>
      <c r="AM175" s="3" t="n">
        <v>-0.31291811175357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3</v>
      </c>
      <c r="E176" s="2" t="n">
        <v>0</v>
      </c>
      <c r="F176" s="2" t="n">
        <v>26.565051177078</v>
      </c>
      <c r="G176" s="2" t="n">
        <v>0.687207488299532</v>
      </c>
      <c r="H176" s="2" t="n">
        <v>0.984050252461771</v>
      </c>
      <c r="I176" s="2" t="n">
        <v>0.136929203968711</v>
      </c>
      <c r="J176" s="2" t="n">
        <v>0.305681164784742</v>
      </c>
      <c r="K176" s="2" t="n">
        <v>5.54969086459418</v>
      </c>
      <c r="L176" s="2" t="n">
        <v>0.717</v>
      </c>
      <c r="M176" s="2" t="n">
        <v>0.073</v>
      </c>
      <c r="N176" s="2" t="n">
        <v>11.9</v>
      </c>
      <c r="O176" s="2" t="s">
        <v>41</v>
      </c>
      <c r="P176" s="2" t="n">
        <v>354.7</v>
      </c>
      <c r="Q176" s="2" t="n">
        <v>113.8</v>
      </c>
      <c r="R176" s="2" t="n">
        <v>17.475</v>
      </c>
      <c r="S176" s="2" t="n">
        <v>0.000449017916874514</v>
      </c>
      <c r="T176" s="2" t="n">
        <v>-0.357064160476287</v>
      </c>
      <c r="U176" s="2" t="n">
        <v>-0.642100323175365</v>
      </c>
      <c r="V176" s="2" t="n">
        <v>0.0318374737900135</v>
      </c>
      <c r="W176" s="2" t="n">
        <v>0.0318374737900135</v>
      </c>
      <c r="X176" s="2" t="n">
        <v>0.0310511577480327</v>
      </c>
      <c r="Y176" s="2" t="n">
        <v>0.112147381106883</v>
      </c>
      <c r="Z176" s="2" t="n">
        <v>0.12694698666486</v>
      </c>
      <c r="AA176" s="2" t="n">
        <v>0.16107305268785</v>
      </c>
      <c r="AB176" s="2" t="n">
        <v>0.162477081059697</v>
      </c>
      <c r="AC176" s="2" t="n">
        <v>0.143141108306782</v>
      </c>
      <c r="AD176" s="2" t="n">
        <v>0.129583265405159</v>
      </c>
      <c r="AE176" s="2" t="n">
        <v>0.103810719338425</v>
      </c>
      <c r="AF176" s="2" t="n">
        <v>0.0297692476823105</v>
      </c>
      <c r="AG176" s="2" t="n">
        <v>0.478228902280621</v>
      </c>
      <c r="AH176" s="3" t="b">
        <f aca="false">TRUE()</f>
        <v>1</v>
      </c>
      <c r="AI176" s="3" t="n">
        <v>0.0476063128119507</v>
      </c>
      <c r="AJ176" s="3" t="b">
        <f aca="false">TRUE()</f>
        <v>1</v>
      </c>
      <c r="AK176" s="3" t="n">
        <v>-1.4793699580151</v>
      </c>
      <c r="AL176" s="3" t="b">
        <f aca="false">TRUE()</f>
        <v>1</v>
      </c>
      <c r="AM176" s="3" t="n">
        <v>-0.0601404405262504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4</v>
      </c>
      <c r="E177" s="2" t="n">
        <v>1</v>
      </c>
      <c r="F177" s="2" t="n">
        <v>21.3706222693432</v>
      </c>
      <c r="G177" s="2" t="n">
        <v>0.638520971302428</v>
      </c>
      <c r="H177" s="2" t="n">
        <v>0.987198348539128</v>
      </c>
      <c r="I177" s="2" t="n">
        <v>0.0929894049525681</v>
      </c>
      <c r="J177" s="2" t="n">
        <v>0.248747173459305</v>
      </c>
      <c r="K177" s="2" t="n">
        <v>7.13338873285866</v>
      </c>
      <c r="L177" s="2" t="n">
        <v>0.736</v>
      </c>
      <c r="M177" s="2" t="n">
        <v>0.096</v>
      </c>
      <c r="N177" s="2" t="n">
        <v>15.064</v>
      </c>
      <c r="O177" s="2" t="s">
        <v>41</v>
      </c>
      <c r="P177" s="2" t="n">
        <v>320.8</v>
      </c>
      <c r="Q177" s="2" t="n">
        <v>101.6</v>
      </c>
      <c r="R177" s="2" t="n">
        <v>15.804</v>
      </c>
      <c r="S177" s="2" t="n">
        <v>0.548782531099244</v>
      </c>
      <c r="T177" s="2" t="n">
        <v>-0.440142431041491</v>
      </c>
      <c r="U177" s="2" t="n">
        <v>-0.612814804916225</v>
      </c>
      <c r="V177" s="2" t="n">
        <v>0.0942230596893</v>
      </c>
      <c r="W177" s="2" t="n">
        <v>0.0212431537523173</v>
      </c>
      <c r="X177" s="2" t="n">
        <v>0.0247721947467394</v>
      </c>
      <c r="Y177" s="2" t="n">
        <v>0.135523913346324</v>
      </c>
      <c r="Z177" s="2" t="n">
        <v>0.158061978526326</v>
      </c>
      <c r="AA177" s="2" t="n">
        <v>0.145003702399362</v>
      </c>
      <c r="AB177" s="2" t="n">
        <v>0.144731414116215</v>
      </c>
      <c r="AC177" s="2" t="n">
        <v>0.154630165469856</v>
      </c>
      <c r="AD177" s="2" t="n">
        <v>0.122115409330052</v>
      </c>
      <c r="AE177" s="2" t="n">
        <v>0.0870109664902017</v>
      </c>
      <c r="AF177" s="2" t="n">
        <v>0.0281502555749219</v>
      </c>
      <c r="AG177" s="2" t="n">
        <v>1.5082002805543</v>
      </c>
      <c r="AH177" s="3" t="b">
        <f aca="false">TRUE()</f>
        <v>1</v>
      </c>
      <c r="AI177" s="3" t="n">
        <v>0.279594588457755</v>
      </c>
      <c r="AJ177" s="3" t="b">
        <f aca="false">TRUE()</f>
        <v>1</v>
      </c>
      <c r="AK177" s="3" t="n">
        <v>-0.442134647508761</v>
      </c>
      <c r="AL177" s="3" t="b">
        <f aca="false">TRUE()</f>
        <v>1</v>
      </c>
      <c r="AM177" s="3" t="n">
        <v>-0.18671596570507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4</v>
      </c>
      <c r="E178" s="2" t="n">
        <v>2</v>
      </c>
      <c r="F178" s="2" t="n">
        <v>27.8972710309476</v>
      </c>
      <c r="G178" s="2" t="n">
        <v>0.642581356867071</v>
      </c>
      <c r="H178" s="2" t="n">
        <v>0.977129763014104</v>
      </c>
      <c r="I178" s="2" t="n">
        <v>0.0936323740447207</v>
      </c>
      <c r="J178" s="2" t="n">
        <v>0.271037446078065</v>
      </c>
      <c r="K178" s="2" t="n">
        <v>6.80233019326453</v>
      </c>
      <c r="L178" s="2" t="n">
        <v>0.762</v>
      </c>
      <c r="M178" s="2" t="n">
        <v>0.088</v>
      </c>
      <c r="N178" s="2" t="n">
        <v>14.387</v>
      </c>
      <c r="O178" s="2" t="s">
        <v>41</v>
      </c>
      <c r="P178" s="2" t="n">
        <v>308.9</v>
      </c>
      <c r="Q178" s="2" t="n">
        <v>101.9</v>
      </c>
      <c r="R178" s="2" t="n">
        <v>15.218</v>
      </c>
      <c r="S178" s="2" t="n">
        <v>0.551999862229859</v>
      </c>
      <c r="T178" s="2" t="n">
        <v>-0.256983603575922</v>
      </c>
      <c r="U178" s="2" t="n">
        <v>-0.626434629437151</v>
      </c>
      <c r="V178" s="2" t="n">
        <v>0.132325917812287</v>
      </c>
      <c r="W178" s="2" t="n">
        <v>0.0759945842216884</v>
      </c>
      <c r="X178" s="2" t="n">
        <v>0.0211742146503196</v>
      </c>
      <c r="Y178" s="2" t="n">
        <v>0.114557977631501</v>
      </c>
      <c r="Z178" s="2" t="n">
        <v>0.167259414190909</v>
      </c>
      <c r="AA178" s="2" t="n">
        <v>0.155564720434449</v>
      </c>
      <c r="AB178" s="2" t="n">
        <v>0.138719611290564</v>
      </c>
      <c r="AC178" s="2" t="n">
        <v>0.128149919978263</v>
      </c>
      <c r="AD178" s="2" t="n">
        <v>0.134043578997276</v>
      </c>
      <c r="AE178" s="2" t="n">
        <v>0.100218534299134</v>
      </c>
      <c r="AF178" s="2" t="n">
        <v>0.0403120285275831</v>
      </c>
      <c r="AG178" s="2" t="n">
        <v>1.29289354361419</v>
      </c>
      <c r="AH178" s="3" t="b">
        <f aca="false">TRUE()</f>
        <v>1</v>
      </c>
      <c r="AI178" s="3" t="n">
        <v>0.597052228815171</v>
      </c>
      <c r="AJ178" s="3" t="b">
        <f aca="false">TRUE()</f>
        <v>1</v>
      </c>
      <c r="AK178" s="3" t="n">
        <v>-0.802912146815313</v>
      </c>
      <c r="AL178" s="3" t="b">
        <f aca="false">TRUE()</f>
        <v>1</v>
      </c>
      <c r="AM178" s="3" t="n">
        <v>-0.231148082213272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7</v>
      </c>
      <c r="E179" s="2" t="n">
        <v>0</v>
      </c>
      <c r="F179" s="2" t="n">
        <v>26.565051177078</v>
      </c>
      <c r="G179" s="2" t="n">
        <v>0.806034482758621</v>
      </c>
      <c r="H179" s="2" t="n">
        <v>0.988320577455117</v>
      </c>
      <c r="I179" s="2" t="n">
        <v>0.165344301989913</v>
      </c>
      <c r="J179" s="2" t="n">
        <v>0.339229049028327</v>
      </c>
      <c r="K179" s="2" t="n">
        <v>5.42294979252396</v>
      </c>
      <c r="L179" s="2" t="n">
        <v>0.774</v>
      </c>
      <c r="M179" s="2" t="n">
        <v>0.096</v>
      </c>
      <c r="N179" s="2" t="n">
        <v>11.752</v>
      </c>
      <c r="O179" s="2" t="s">
        <v>41</v>
      </c>
      <c r="P179" s="2" t="n">
        <v>419.1</v>
      </c>
      <c r="Q179" s="2" t="n">
        <v>142.4</v>
      </c>
      <c r="R179" s="2" t="n">
        <v>20.646</v>
      </c>
      <c r="S179" s="2" t="n">
        <v>0.506968960864667</v>
      </c>
      <c r="T179" s="2" t="n">
        <v>-0.280337154898773</v>
      </c>
      <c r="U179" s="2" t="n">
        <v>-0.926879942675114</v>
      </c>
      <c r="V179" s="2" t="n">
        <v>0.0812637974079462</v>
      </c>
      <c r="W179" s="2" t="n">
        <v>0.0557950142082835</v>
      </c>
      <c r="X179" s="2" t="n">
        <v>0.035041018964918</v>
      </c>
      <c r="Y179" s="2" t="n">
        <v>0.104912985630619</v>
      </c>
      <c r="Z179" s="2" t="n">
        <v>0.154251744471447</v>
      </c>
      <c r="AA179" s="2" t="n">
        <v>0.156584919412857</v>
      </c>
      <c r="AB179" s="2" t="n">
        <v>0.146666478330361</v>
      </c>
      <c r="AC179" s="2" t="n">
        <v>0.12862463661303</v>
      </c>
      <c r="AD179" s="2" t="n">
        <v>0.137003112123835</v>
      </c>
      <c r="AE179" s="2" t="n">
        <v>0.10819294569611</v>
      </c>
      <c r="AF179" s="2" t="n">
        <v>0.028722158756823</v>
      </c>
      <c r="AG179" s="2" t="n">
        <v>0.39580176810312</v>
      </c>
      <c r="AH179" s="3" t="b">
        <f aca="false">TRUE()</f>
        <v>1</v>
      </c>
      <c r="AI179" s="3" t="n">
        <v>0.743571139749364</v>
      </c>
      <c r="AJ179" s="3" t="b">
        <f aca="false">TRUE()</f>
        <v>1</v>
      </c>
      <c r="AK179" s="3" t="n">
        <v>-0.442134647508761</v>
      </c>
      <c r="AL179" s="3" t="b">
        <f aca="false">TRUE()</f>
        <v>1</v>
      </c>
      <c r="AM179" s="3" t="n">
        <v>0.18031571940047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9</v>
      </c>
      <c r="E180" s="2" t="n">
        <v>3</v>
      </c>
      <c r="F180" s="2" t="n">
        <v>11.3099324740202</v>
      </c>
      <c r="G180" s="2" t="n">
        <v>0.913548387096774</v>
      </c>
      <c r="H180" s="2" t="n">
        <v>0.984327225557893</v>
      </c>
      <c r="I180" s="2" t="n">
        <v>0.232813429150954</v>
      </c>
      <c r="J180" s="2" t="n">
        <v>0.415626345793354</v>
      </c>
      <c r="K180" s="2" t="n">
        <v>4.33404450880248</v>
      </c>
      <c r="L180" s="2" t="n">
        <v>0.756</v>
      </c>
      <c r="M180" s="2" t="n">
        <v>0.105</v>
      </c>
      <c r="N180" s="2" t="n">
        <v>9.402</v>
      </c>
      <c r="O180" s="2" t="s">
        <v>41</v>
      </c>
      <c r="P180" s="2" t="n">
        <v>303.3</v>
      </c>
      <c r="Q180" s="2" t="n">
        <v>99.3</v>
      </c>
      <c r="R180" s="2" t="n">
        <v>14.943</v>
      </c>
      <c r="S180" s="2" t="n">
        <v>0.488781145369386</v>
      </c>
      <c r="T180" s="2" t="n">
        <v>-0.341857489305882</v>
      </c>
      <c r="U180" s="2" t="n">
        <v>-0.697573445944591</v>
      </c>
      <c r="V180" s="2" t="n">
        <v>0.0186134890302021</v>
      </c>
      <c r="W180" s="2" t="n">
        <v>0.0186134890302021</v>
      </c>
      <c r="X180" s="2" t="n">
        <v>0.0198524955769919</v>
      </c>
      <c r="Y180" s="2" t="n">
        <v>0.097752711281648</v>
      </c>
      <c r="Z180" s="2" t="n">
        <v>0.146684384991442</v>
      </c>
      <c r="AA180" s="2" t="n">
        <v>0.155374886118793</v>
      </c>
      <c r="AB180" s="2" t="n">
        <v>0.155986859285689</v>
      </c>
      <c r="AC180" s="2" t="n">
        <v>0.154745364364249</v>
      </c>
      <c r="AD180" s="2" t="n">
        <v>0.118731724163387</v>
      </c>
      <c r="AE180" s="2" t="n">
        <v>0.0894315403687301</v>
      </c>
      <c r="AF180" s="2" t="n">
        <v>0.0614400338490695</v>
      </c>
      <c r="AG180" s="2" t="n">
        <v>-0.312377044509142</v>
      </c>
      <c r="AH180" s="3" t="b">
        <f aca="false">TRUE()</f>
        <v>1</v>
      </c>
      <c r="AI180" s="3" t="n">
        <v>0.523792773348075</v>
      </c>
      <c r="AJ180" s="3" t="b">
        <f aca="false">TRUE()</f>
        <v>1</v>
      </c>
      <c r="AK180" s="3" t="n">
        <v>-0.0362599607888914</v>
      </c>
      <c r="AL180" s="3" t="b">
        <f aca="false">TRUE()</f>
        <v>1</v>
      </c>
      <c r="AM180" s="3" t="n">
        <v>-0.25205731351124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9</v>
      </c>
      <c r="E181" s="2" t="n">
        <v>4</v>
      </c>
      <c r="F181" s="2" t="n">
        <v>26.565051177078</v>
      </c>
      <c r="G181" s="2" t="n">
        <v>0.779569892473118</v>
      </c>
      <c r="H181" s="2" t="n">
        <v>0.986610460045529</v>
      </c>
      <c r="I181" s="2" t="n">
        <v>0.122062634040726</v>
      </c>
      <c r="J181" s="2" t="n">
        <v>0.337233836793578</v>
      </c>
      <c r="K181" s="2" t="n">
        <v>4.31977852767974</v>
      </c>
      <c r="L181" s="2" t="n">
        <v>0.598</v>
      </c>
      <c r="M181" s="2" t="n">
        <v>0.105</v>
      </c>
      <c r="N181" s="2" t="n">
        <v>9.373</v>
      </c>
      <c r="O181" s="2" t="s">
        <v>41</v>
      </c>
      <c r="P181" s="2" t="n">
        <v>378.9</v>
      </c>
      <c r="Q181" s="2" t="n">
        <v>112.3</v>
      </c>
      <c r="R181" s="2" t="n">
        <v>18.666</v>
      </c>
      <c r="S181" s="2" t="n">
        <v>0.667084259314609</v>
      </c>
      <c r="T181" s="2" t="n">
        <v>-0.534704283428596</v>
      </c>
      <c r="U181" s="2" t="n">
        <v>-0.603953084329963</v>
      </c>
      <c r="V181" s="2" t="n">
        <v>0.0620080977066222</v>
      </c>
      <c r="W181" s="2" t="n">
        <v>0.0414770851866486</v>
      </c>
      <c r="X181" s="2" t="n">
        <v>0.0806394921062071</v>
      </c>
      <c r="Y181" s="2" t="n">
        <v>0.135032027021632</v>
      </c>
      <c r="Z181" s="2" t="n">
        <v>0.127541012561407</v>
      </c>
      <c r="AA181" s="2" t="n">
        <v>0.128406782843698</v>
      </c>
      <c r="AB181" s="2" t="n">
        <v>0.14511115818568</v>
      </c>
      <c r="AC181" s="2" t="n">
        <v>0.145949484296615</v>
      </c>
      <c r="AD181" s="2" t="n">
        <v>0.129975006393594</v>
      </c>
      <c r="AE181" s="2" t="n">
        <v>0.0803787719296779</v>
      </c>
      <c r="AF181" s="2" t="n">
        <v>0.0269662646614888</v>
      </c>
      <c r="AG181" s="2" t="n">
        <v>-0.321655046667164</v>
      </c>
      <c r="AH181" s="3" t="b">
        <f aca="false">TRUE()</f>
        <v>1</v>
      </c>
      <c r="AI181" s="3" t="n">
        <v>-1.40537288728545</v>
      </c>
      <c r="AJ181" s="3" t="b">
        <f aca="false">TRUE()</f>
        <v>1</v>
      </c>
      <c r="AK181" s="3" t="n">
        <v>-0.0362599607888914</v>
      </c>
      <c r="AL181" s="3" t="b">
        <f aca="false">TRUE()</f>
        <v>1</v>
      </c>
      <c r="AM181" s="3" t="n">
        <v>0.0302173090114334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9</v>
      </c>
      <c r="E182" s="2" t="n">
        <v>5</v>
      </c>
      <c r="F182" s="2" t="n">
        <v>9.46232220802563</v>
      </c>
      <c r="G182" s="2" t="n">
        <v>0.829977628635347</v>
      </c>
      <c r="H182" s="2" t="n">
        <v>0.971296614726777</v>
      </c>
      <c r="I182" s="2" t="n">
        <v>0.26242881727597</v>
      </c>
      <c r="J182" s="2" t="n">
        <v>0.509065482357275</v>
      </c>
      <c r="K182" s="2" t="n">
        <v>2.62544900831241</v>
      </c>
      <c r="L182" s="2" t="n">
        <v>0.666</v>
      </c>
      <c r="M182" s="2" t="n">
        <v>0.1</v>
      </c>
      <c r="N182" s="2" t="n">
        <v>6.091</v>
      </c>
      <c r="O182" s="2" t="s">
        <v>41</v>
      </c>
      <c r="P182" s="2" t="n">
        <v>485.7</v>
      </c>
      <c r="Q182" s="2" t="n">
        <v>136.4</v>
      </c>
      <c r="R182" s="2" t="n">
        <v>23.926</v>
      </c>
      <c r="S182" s="2" t="n">
        <v>0.288911022856648</v>
      </c>
      <c r="T182" s="2" t="n">
        <v>-0.68521641231022</v>
      </c>
      <c r="U182" s="2" t="n">
        <v>-0.458125717292244</v>
      </c>
      <c r="V182" s="2" t="n">
        <v>0.169125357626946</v>
      </c>
      <c r="W182" s="2" t="n">
        <v>0.00279567593268304</v>
      </c>
      <c r="X182" s="2" t="n">
        <v>0.0809766883282201</v>
      </c>
      <c r="Y182" s="2" t="n">
        <v>0.120873400560666</v>
      </c>
      <c r="Z182" s="2" t="n">
        <v>0.144906058182386</v>
      </c>
      <c r="AA182" s="2" t="n">
        <v>0.157287895549376</v>
      </c>
      <c r="AB182" s="2" t="n">
        <v>0.145984910922597</v>
      </c>
      <c r="AC182" s="2" t="n">
        <v>0.144690515271592</v>
      </c>
      <c r="AD182" s="2" t="n">
        <v>0.122193140810749</v>
      </c>
      <c r="AE182" s="2" t="n">
        <v>0.0657521140490166</v>
      </c>
      <c r="AF182" s="2" t="n">
        <v>0.0173352763253981</v>
      </c>
      <c r="AG182" s="2" t="n">
        <v>-1.42357666017857</v>
      </c>
      <c r="AH182" s="3" t="b">
        <f aca="false">TRUE()</f>
        <v>1</v>
      </c>
      <c r="AI182" s="3" t="n">
        <v>-0.575099058658365</v>
      </c>
      <c r="AJ182" s="3" t="b">
        <f aca="false">TRUE()</f>
        <v>1</v>
      </c>
      <c r="AK182" s="3" t="n">
        <v>-0.261745897855486</v>
      </c>
      <c r="AL182" s="3" t="b">
        <f aca="false">TRUE()</f>
        <v>1</v>
      </c>
      <c r="AM182" s="3" t="n">
        <v>0.4289862201942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9</v>
      </c>
      <c r="E183" s="2" t="n">
        <v>6</v>
      </c>
      <c r="F183" s="2" t="n">
        <v>40.7321066997092</v>
      </c>
      <c r="G183" s="2" t="n">
        <v>0.80406852248394</v>
      </c>
      <c r="H183" s="2" t="n">
        <v>0.978277862173523</v>
      </c>
      <c r="I183" s="2" t="n">
        <v>0.225945864389439</v>
      </c>
      <c r="J183" s="2" t="n">
        <v>0.403176873361745</v>
      </c>
      <c r="K183" s="2" t="n">
        <v>4.38008934138381</v>
      </c>
      <c r="L183" s="2" t="n">
        <v>0.791</v>
      </c>
      <c r="M183" s="2" t="n">
        <v>0.107</v>
      </c>
      <c r="N183" s="2" t="n">
        <v>9.627</v>
      </c>
      <c r="O183" s="2" t="s">
        <v>41</v>
      </c>
      <c r="P183" s="2" t="n">
        <v>372.1</v>
      </c>
      <c r="Q183" s="2" t="n">
        <v>124.3</v>
      </c>
      <c r="R183" s="2" t="n">
        <v>18.328</v>
      </c>
      <c r="S183" s="2" t="n">
        <v>0.355120144779739</v>
      </c>
      <c r="T183" s="2" t="n">
        <v>-0.419067705435309</v>
      </c>
      <c r="U183" s="2" t="n">
        <v>-0.700207831000784</v>
      </c>
      <c r="V183" s="2" t="n">
        <v>0.152881059347467</v>
      </c>
      <c r="W183" s="2" t="n">
        <v>0.0443746417820153</v>
      </c>
      <c r="X183" s="2" t="n">
        <v>0.0787342808124024</v>
      </c>
      <c r="Y183" s="2" t="n">
        <v>0.151373374944458</v>
      </c>
      <c r="Z183" s="2" t="n">
        <v>0.152676900086098</v>
      </c>
      <c r="AA183" s="2" t="n">
        <v>0.130739148839147</v>
      </c>
      <c r="AB183" s="2" t="n">
        <v>0.124381432639961</v>
      </c>
      <c r="AC183" s="2" t="n">
        <v>0.134722504509576</v>
      </c>
      <c r="AD183" s="2" t="n">
        <v>0.123810328823817</v>
      </c>
      <c r="AE183" s="2" t="n">
        <v>0.0792193434844882</v>
      </c>
      <c r="AF183" s="2" t="n">
        <v>0.0243426858600525</v>
      </c>
      <c r="AG183" s="2" t="n">
        <v>-0.282431396019921</v>
      </c>
      <c r="AH183" s="3" t="b">
        <f aca="false">TRUE()</f>
        <v>1</v>
      </c>
      <c r="AI183" s="3" t="n">
        <v>0.951139596906136</v>
      </c>
      <c r="AJ183" s="3" t="b">
        <f aca="false">TRUE()</f>
        <v>1</v>
      </c>
      <c r="AK183" s="3" t="n">
        <v>0.0539344140377465</v>
      </c>
      <c r="AL183" s="3" t="b">
        <f aca="false">TRUE()</f>
        <v>1</v>
      </c>
      <c r="AM183" s="3" t="n">
        <v>0.00482752814960509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1</v>
      </c>
      <c r="E184" s="2" t="n">
        <v>2</v>
      </c>
      <c r="F184" s="2" t="n">
        <v>62.1027289690524</v>
      </c>
      <c r="G184" s="2" t="n">
        <v>0.726184538653367</v>
      </c>
      <c r="H184" s="2" t="n">
        <v>0.995267226380805</v>
      </c>
      <c r="I184" s="2" t="n">
        <v>0.0738933664355228</v>
      </c>
      <c r="J184" s="2" t="n">
        <v>0.197602230530892</v>
      </c>
      <c r="K184" s="2" t="n">
        <v>8.91030489271203</v>
      </c>
      <c r="L184" s="2" t="n">
        <v>0.749</v>
      </c>
      <c r="M184" s="2" t="n">
        <v>0.078</v>
      </c>
      <c r="N184" s="2" t="n">
        <v>18.6</v>
      </c>
      <c r="O184" s="2" t="s">
        <v>41</v>
      </c>
      <c r="P184" s="2" t="n">
        <v>318</v>
      </c>
      <c r="Q184" s="2" t="n">
        <v>93.7</v>
      </c>
      <c r="R184" s="2" t="n">
        <v>15.667</v>
      </c>
      <c r="S184" s="2" t="n">
        <v>0.507153080909377</v>
      </c>
      <c r="T184" s="2" t="n">
        <v>-0.265884648425246</v>
      </c>
      <c r="U184" s="2" t="n">
        <v>-0.736048844600496</v>
      </c>
      <c r="V184" s="2" t="n">
        <v>0.0487419757585859</v>
      </c>
      <c r="W184" s="2" t="n">
        <v>0.0248421669464092</v>
      </c>
      <c r="X184" s="2" t="n">
        <v>0.0584184174879941</v>
      </c>
      <c r="Y184" s="2" t="n">
        <v>0.149594291396563</v>
      </c>
      <c r="Z184" s="2" t="n">
        <v>0.141595625170656</v>
      </c>
      <c r="AA184" s="2" t="n">
        <v>0.121394202693444</v>
      </c>
      <c r="AB184" s="2" t="n">
        <v>0.11246296675299</v>
      </c>
      <c r="AC184" s="2" t="n">
        <v>0.125522066744888</v>
      </c>
      <c r="AD184" s="2" t="n">
        <v>0.13438114149183</v>
      </c>
      <c r="AE184" s="2" t="n">
        <v>0.124602126764233</v>
      </c>
      <c r="AF184" s="2" t="n">
        <v>0.0320291614974024</v>
      </c>
      <c r="AG184" s="2" t="n">
        <v>2.6638328181207</v>
      </c>
      <c r="AH184" s="3" t="b">
        <f aca="false">FALSE()</f>
        <v>0</v>
      </c>
      <c r="AI184" s="3" t="n">
        <v>0.438323408636463</v>
      </c>
      <c r="AJ184" s="3" t="b">
        <f aca="false">TRUE()</f>
        <v>1</v>
      </c>
      <c r="AK184" s="3" t="n">
        <v>-1.2538840209485</v>
      </c>
      <c r="AL184" s="3" t="b">
        <f aca="false">TRUE()</f>
        <v>1</v>
      </c>
      <c r="AM184" s="3" t="n">
        <v>-0.19717058135406</v>
      </c>
      <c r="AN184" s="3" t="b">
        <f aca="false">TRUE()</f>
        <v>1</v>
      </c>
      <c r="AO184" s="3" t="n">
        <v>0</v>
      </c>
      <c r="AP184" s="3" t="n">
        <v>1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2</v>
      </c>
      <c r="E185" s="2" t="n">
        <v>0</v>
      </c>
      <c r="F185" s="2" t="n">
        <v>21.3706222693432</v>
      </c>
      <c r="G185" s="2" t="n">
        <v>0.590006406149904</v>
      </c>
      <c r="H185" s="2" t="n">
        <v>0.985262861362489</v>
      </c>
      <c r="I185" s="2" t="n">
        <v>0.0851105835898596</v>
      </c>
      <c r="J185" s="2" t="n">
        <v>0.245017882108225</v>
      </c>
      <c r="K185" s="2" t="n">
        <v>6.44983292611761</v>
      </c>
      <c r="L185" s="2" t="n">
        <v>0.638</v>
      </c>
      <c r="M185" s="2" t="n">
        <v>0.095</v>
      </c>
      <c r="N185" s="2" t="n">
        <v>13.59</v>
      </c>
      <c r="O185" s="2" t="s">
        <v>41</v>
      </c>
      <c r="P185" s="2" t="n">
        <v>374.7</v>
      </c>
      <c r="Q185" s="2" t="n">
        <v>116.2</v>
      </c>
      <c r="R185" s="2" t="n">
        <v>18.46</v>
      </c>
      <c r="S185" s="2" t="n">
        <v>0.283381422323236</v>
      </c>
      <c r="T185" s="2" t="n">
        <v>-0.760056123187647</v>
      </c>
      <c r="U185" s="2" t="n">
        <v>-0.22147527560398</v>
      </c>
      <c r="V185" s="2" t="n">
        <v>0.0220356456642122</v>
      </c>
      <c r="W185" s="2" t="n">
        <v>0.00215476833411155</v>
      </c>
      <c r="X185" s="2" t="n">
        <v>0.0329474732248451</v>
      </c>
      <c r="Y185" s="2" t="n">
        <v>0.113285671774946</v>
      </c>
      <c r="Z185" s="2" t="n">
        <v>0.144423327474868</v>
      </c>
      <c r="AA185" s="2" t="n">
        <v>0.148344875193537</v>
      </c>
      <c r="AB185" s="2" t="n">
        <v>0.157280028535662</v>
      </c>
      <c r="AC185" s="2" t="n">
        <v>0.144853699036962</v>
      </c>
      <c r="AD185" s="2" t="n">
        <v>0.147794686757145</v>
      </c>
      <c r="AE185" s="2" t="n">
        <v>0.0978537695838949</v>
      </c>
      <c r="AF185" s="2" t="n">
        <v>0.0132164684181404</v>
      </c>
      <c r="AG185" s="2" t="n">
        <v>1.06364394786971</v>
      </c>
      <c r="AH185" s="3" t="b">
        <f aca="false">TRUE()</f>
        <v>1</v>
      </c>
      <c r="AI185" s="3" t="n">
        <v>-0.916976517504813</v>
      </c>
      <c r="AJ185" s="3" t="b">
        <f aca="false">TRUE()</f>
        <v>1</v>
      </c>
      <c r="AK185" s="3" t="n">
        <v>-0.48723183492208</v>
      </c>
      <c r="AL185" s="3" t="b">
        <f aca="false">TRUE()</f>
        <v>1</v>
      </c>
      <c r="AM185" s="3" t="n">
        <v>0.014535385537951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3</v>
      </c>
      <c r="E186" s="2" t="n">
        <v>1</v>
      </c>
      <c r="F186" s="2" t="n">
        <v>26.565051177078</v>
      </c>
      <c r="G186" s="2" t="n">
        <v>0.842170160295931</v>
      </c>
      <c r="H186" s="2" t="n">
        <v>0.988213839837499</v>
      </c>
      <c r="I186" s="2" t="n">
        <v>0.173924521810823</v>
      </c>
      <c r="J186" s="2" t="n">
        <v>0.349751647320419</v>
      </c>
      <c r="K186" s="2" t="n">
        <v>4.54333984775137</v>
      </c>
      <c r="L186" s="2" t="n">
        <v>0.686</v>
      </c>
      <c r="M186" s="2" t="n">
        <v>0.078</v>
      </c>
      <c r="N186" s="2" t="n">
        <v>9.866</v>
      </c>
      <c r="O186" s="2" t="s">
        <v>41</v>
      </c>
      <c r="P186" s="2" t="n">
        <v>430.2</v>
      </c>
      <c r="Q186" s="2" t="n">
        <v>133.2</v>
      </c>
      <c r="R186" s="2" t="n">
        <v>21.191</v>
      </c>
      <c r="S186" s="2" t="n">
        <v>0.57491130810409</v>
      </c>
      <c r="T186" s="2" t="n">
        <v>-0.389811866928249</v>
      </c>
      <c r="U186" s="2" t="n">
        <v>-0.734398696329534</v>
      </c>
      <c r="V186" s="2" t="n">
        <v>0.121817791025869</v>
      </c>
      <c r="W186" s="2" t="n">
        <v>0.0189540081896968</v>
      </c>
      <c r="X186" s="2" t="n">
        <v>0.0596003008205796</v>
      </c>
      <c r="Y186" s="2" t="n">
        <v>0.118430075720689</v>
      </c>
      <c r="Z186" s="2" t="n">
        <v>0.141578879929098</v>
      </c>
      <c r="AA186" s="2" t="n">
        <v>0.153421784852674</v>
      </c>
      <c r="AB186" s="2" t="n">
        <v>0.164706366704966</v>
      </c>
      <c r="AC186" s="2" t="n">
        <v>0.137186505827763</v>
      </c>
      <c r="AD186" s="2" t="n">
        <v>0.113900404852623</v>
      </c>
      <c r="AE186" s="2" t="n">
        <v>0.0851626135167221</v>
      </c>
      <c r="AF186" s="2" t="n">
        <v>0.0260130677748848</v>
      </c>
      <c r="AG186" s="2" t="n">
        <v>-0.176260040727556</v>
      </c>
      <c r="AH186" s="3" t="b">
        <f aca="false">TRUE()</f>
        <v>1</v>
      </c>
      <c r="AI186" s="3" t="n">
        <v>-0.330900873768045</v>
      </c>
      <c r="AJ186" s="3" t="b">
        <f aca="false">TRUE()</f>
        <v>1</v>
      </c>
      <c r="AK186" s="3" t="n">
        <v>-1.2538840209485</v>
      </c>
      <c r="AL186" s="3" t="b">
        <f aca="false">TRUE()</f>
        <v>1</v>
      </c>
      <c r="AM186" s="3" t="n">
        <v>0.22176080286611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3</v>
      </c>
      <c r="E187" s="2" t="n">
        <v>2</v>
      </c>
      <c r="F187" s="2" t="n">
        <v>31.7594800848128</v>
      </c>
      <c r="G187" s="2" t="n">
        <v>0.863013698630137</v>
      </c>
      <c r="H187" s="2" t="n">
        <v>0.971032290149689</v>
      </c>
      <c r="I187" s="2" t="n">
        <v>0.278521150410817</v>
      </c>
      <c r="J187" s="2" t="n">
        <v>0.479636240309692</v>
      </c>
      <c r="K187" s="2" t="n">
        <v>3.42078585193338</v>
      </c>
      <c r="L187" s="2" t="n">
        <v>0.791</v>
      </c>
      <c r="M187" s="2" t="n">
        <v>0.137</v>
      </c>
      <c r="N187" s="2" t="n">
        <v>7.582</v>
      </c>
      <c r="O187" s="2" t="s">
        <v>41</v>
      </c>
      <c r="P187" s="2" t="n">
        <v>498.3</v>
      </c>
      <c r="Q187" s="2" t="n">
        <v>178</v>
      </c>
      <c r="R187" s="2" t="n">
        <v>24.544</v>
      </c>
      <c r="S187" s="2" t="n">
        <v>0.528350437179463</v>
      </c>
      <c r="T187" s="2" t="n">
        <v>-0.587875963862218</v>
      </c>
      <c r="U187" s="2" t="n">
        <v>-0.616160740445875</v>
      </c>
      <c r="V187" s="2" t="n">
        <v>0.225077053422205</v>
      </c>
      <c r="W187" s="2" t="n">
        <v>0.020658667023292</v>
      </c>
      <c r="X187" s="2" t="n">
        <v>0.073744004695076</v>
      </c>
      <c r="Y187" s="2" t="n">
        <v>0.128854800139475</v>
      </c>
      <c r="Z187" s="2" t="n">
        <v>0.149998637111461</v>
      </c>
      <c r="AA187" s="2" t="n">
        <v>0.163507120386455</v>
      </c>
      <c r="AB187" s="2" t="n">
        <v>0.150753458613892</v>
      </c>
      <c r="AC187" s="2" t="n">
        <v>0.147704525051402</v>
      </c>
      <c r="AD187" s="2" t="n">
        <v>0.118334918415179</v>
      </c>
      <c r="AE187" s="2" t="n">
        <v>0.0532526308875626</v>
      </c>
      <c r="AF187" s="2" t="n">
        <v>0.0138499046994987</v>
      </c>
      <c r="AG187" s="2" t="n">
        <v>-0.906322579440401</v>
      </c>
      <c r="AH187" s="3" t="b">
        <f aca="false">TRUE()</f>
        <v>1</v>
      </c>
      <c r="AI187" s="3" t="n">
        <v>0.951139596906136</v>
      </c>
      <c r="AJ187" s="3" t="b">
        <f aca="false">TRUE()</f>
        <v>1</v>
      </c>
      <c r="AK187" s="3" t="n">
        <v>1.40685003643731</v>
      </c>
      <c r="AL187" s="3" t="b">
        <f aca="false">TRUE()</f>
        <v>1</v>
      </c>
      <c r="AM187" s="3" t="n">
        <v>0.47603199061471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6</v>
      </c>
      <c r="E188" s="2" t="n">
        <v>0</v>
      </c>
      <c r="F188" s="2" t="n">
        <v>26.565051177078</v>
      </c>
      <c r="G188" s="2" t="n">
        <v>0.730406043437205</v>
      </c>
      <c r="H188" s="2" t="n">
        <v>0.990442979280815</v>
      </c>
      <c r="I188" s="2" t="n">
        <v>0.09466078314616</v>
      </c>
      <c r="J188" s="2" t="n">
        <v>0.259385628235069</v>
      </c>
      <c r="K188" s="2" t="n">
        <v>8.01488373168642</v>
      </c>
      <c r="L188" s="2" t="n">
        <v>0.872</v>
      </c>
      <c r="M188" s="2" t="n">
        <v>0.118</v>
      </c>
      <c r="N188" s="2" t="n">
        <v>16.898</v>
      </c>
      <c r="O188" s="2" t="s">
        <v>41</v>
      </c>
      <c r="P188" s="2" t="n">
        <v>315.9</v>
      </c>
      <c r="Q188" s="2" t="n">
        <v>114.3</v>
      </c>
      <c r="R188" s="2" t="n">
        <v>15.563</v>
      </c>
      <c r="S188" s="2" t="n">
        <v>0.45925228312313</v>
      </c>
      <c r="T188" s="2" t="n">
        <v>-0.315320836311613</v>
      </c>
      <c r="U188" s="2" t="n">
        <v>-0.724214670260342</v>
      </c>
      <c r="V188" s="2" t="n">
        <v>0.0227880969177593</v>
      </c>
      <c r="W188" s="2" t="n">
        <v>0.0425499955074737</v>
      </c>
      <c r="X188" s="2" t="n">
        <v>0.0118986720483924</v>
      </c>
      <c r="Y188" s="2" t="n">
        <v>0.0925826203300852</v>
      </c>
      <c r="Z188" s="2" t="n">
        <v>0.13352137000173</v>
      </c>
      <c r="AA188" s="2" t="n">
        <v>0.163137814103572</v>
      </c>
      <c r="AB188" s="2" t="n">
        <v>0.159854374009851</v>
      </c>
      <c r="AC188" s="2" t="n">
        <v>0.142075463123525</v>
      </c>
      <c r="AD188" s="2" t="n">
        <v>0.119401909450242</v>
      </c>
      <c r="AE188" s="2" t="n">
        <v>0.117010850484132</v>
      </c>
      <c r="AF188" s="2" t="n">
        <v>0.0605169264484685</v>
      </c>
      <c r="AG188" s="2" t="n">
        <v>2.0814880503225</v>
      </c>
      <c r="AH188" s="3" t="b">
        <f aca="false">TRUE()</f>
        <v>1</v>
      </c>
      <c r="AI188" s="3" t="n">
        <v>1.94014224571193</v>
      </c>
      <c r="AJ188" s="3" t="b">
        <f aca="false">TRUE()</f>
        <v>1</v>
      </c>
      <c r="AK188" s="3" t="n">
        <v>0.550003475584254</v>
      </c>
      <c r="AL188" s="3" t="b">
        <f aca="false">TRUE()</f>
        <v>1</v>
      </c>
      <c r="AM188" s="3" t="n">
        <v>-0.205011543090801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7</v>
      </c>
      <c r="E189" s="2" t="n">
        <v>1</v>
      </c>
      <c r="F189" s="2" t="n">
        <v>18.9246444160512</v>
      </c>
      <c r="G189" s="2" t="n">
        <v>0.734592445328032</v>
      </c>
      <c r="H189" s="2" t="n">
        <v>0.988170336517565</v>
      </c>
      <c r="I189" s="2" t="n">
        <v>0.101743514658227</v>
      </c>
      <c r="J189" s="2" t="n">
        <v>0.301517524795274</v>
      </c>
      <c r="K189" s="2" t="n">
        <v>5.09557800038386</v>
      </c>
      <c r="L189" s="2" t="n">
        <v>0.707</v>
      </c>
      <c r="M189" s="2" t="n">
        <v>0.101</v>
      </c>
      <c r="N189" s="2" t="n">
        <v>10.982</v>
      </c>
      <c r="O189" s="2" t="s">
        <v>41</v>
      </c>
      <c r="P189" s="2" t="n">
        <v>395.5</v>
      </c>
      <c r="Q189" s="2" t="n">
        <v>144.2</v>
      </c>
      <c r="R189" s="2" t="n">
        <v>19.483</v>
      </c>
      <c r="S189" s="2" t="n">
        <v>0.359850878770803</v>
      </c>
      <c r="T189" s="2" t="n">
        <v>-0.578076417424189</v>
      </c>
      <c r="U189" s="2" t="n">
        <v>-0.60831805093362</v>
      </c>
      <c r="V189" s="2" t="n">
        <v>0.119185204524254</v>
      </c>
      <c r="W189" s="2" t="n">
        <v>0.00593192906346884</v>
      </c>
      <c r="X189" s="2" t="n">
        <v>0.0844064214549599</v>
      </c>
      <c r="Y189" s="2" t="n">
        <v>0.12950701559651</v>
      </c>
      <c r="Z189" s="2" t="n">
        <v>0.13033732427114</v>
      </c>
      <c r="AA189" s="2" t="n">
        <v>0.143545130912391</v>
      </c>
      <c r="AB189" s="2" t="n">
        <v>0.147229752919118</v>
      </c>
      <c r="AC189" s="2" t="n">
        <v>0.14155127467728</v>
      </c>
      <c r="AD189" s="2" t="n">
        <v>0.129041595012607</v>
      </c>
      <c r="AE189" s="2" t="n">
        <v>0.0802320765961107</v>
      </c>
      <c r="AF189" s="2" t="n">
        <v>0.014149408559883</v>
      </c>
      <c r="AG189" s="2" t="n">
        <v>0.182892738726217</v>
      </c>
      <c r="AH189" s="3" t="b">
        <f aca="false">TRUE()</f>
        <v>1</v>
      </c>
      <c r="AI189" s="3" t="n">
        <v>-0.0744927796332095</v>
      </c>
      <c r="AJ189" s="3" t="b">
        <f aca="false">TRUE()</f>
        <v>1</v>
      </c>
      <c r="AK189" s="3" t="n">
        <v>-0.216648710442167</v>
      </c>
      <c r="AL189" s="3" t="b">
        <f aca="false">TRUE()</f>
        <v>1</v>
      </c>
      <c r="AM189" s="3" t="n">
        <v>0.092198244644720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7</v>
      </c>
      <c r="E190" s="2" t="n">
        <v>2</v>
      </c>
      <c r="F190" s="2" t="n">
        <v>15.2551187030578</v>
      </c>
      <c r="G190" s="2" t="n">
        <v>0.825887743413517</v>
      </c>
      <c r="H190" s="2" t="n">
        <v>0.991868486139075</v>
      </c>
      <c r="I190" s="2" t="n">
        <v>0.115646978049137</v>
      </c>
      <c r="J190" s="2" t="n">
        <v>0.289216709859436</v>
      </c>
      <c r="K190" s="2" t="n">
        <v>5.10440294908843</v>
      </c>
      <c r="L190" s="2" t="n">
        <v>0.638</v>
      </c>
      <c r="M190" s="2" t="n">
        <v>0.074</v>
      </c>
      <c r="N190" s="2" t="n">
        <v>10.918</v>
      </c>
      <c r="O190" s="2" t="s">
        <v>41</v>
      </c>
      <c r="P190" s="2" t="n">
        <v>413.4</v>
      </c>
      <c r="Q190" s="2" t="n">
        <v>155</v>
      </c>
      <c r="R190" s="2" t="n">
        <v>20.365</v>
      </c>
      <c r="S190" s="2" t="n">
        <v>0.45100260131219</v>
      </c>
      <c r="T190" s="2" t="n">
        <v>-0.52087515948896</v>
      </c>
      <c r="U190" s="2" t="n">
        <v>-0.450342911859705</v>
      </c>
      <c r="V190" s="2" t="n">
        <v>0.348959285623967</v>
      </c>
      <c r="W190" s="2" t="n">
        <v>0.123687036511587</v>
      </c>
      <c r="X190" s="2" t="n">
        <v>0.0896347278325985</v>
      </c>
      <c r="Y190" s="2" t="n">
        <v>0.150959808286922</v>
      </c>
      <c r="Z190" s="2" t="n">
        <v>0.167885800437979</v>
      </c>
      <c r="AA190" s="2" t="n">
        <v>0.154614406726995</v>
      </c>
      <c r="AB190" s="2" t="n">
        <v>0.137422442064392</v>
      </c>
      <c r="AC190" s="2" t="n">
        <v>0.117929924843278</v>
      </c>
      <c r="AD190" s="2" t="n">
        <v>0.104170777856737</v>
      </c>
      <c r="AE190" s="2" t="n">
        <v>0.0649962497248582</v>
      </c>
      <c r="AF190" s="2" t="n">
        <v>0.0123858622262399</v>
      </c>
      <c r="AG190" s="2" t="n">
        <v>0.188632119174083</v>
      </c>
      <c r="AH190" s="3" t="b">
        <f aca="false">TRUE()</f>
        <v>1</v>
      </c>
      <c r="AI190" s="3" t="n">
        <v>-0.916976517504813</v>
      </c>
      <c r="AJ190" s="3" t="b">
        <f aca="false">TRUE()</f>
        <v>1</v>
      </c>
      <c r="AK190" s="3" t="n">
        <v>-1.43427277060178</v>
      </c>
      <c r="AL190" s="3" t="b">
        <f aca="false">TRUE()</f>
        <v>1</v>
      </c>
      <c r="AM190" s="3" t="n">
        <v>0.159033108972181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8</v>
      </c>
      <c r="E191" s="2" t="n">
        <v>1</v>
      </c>
      <c r="F191" s="2" t="n">
        <v>21.3706222693432</v>
      </c>
      <c r="G191" s="2" t="n">
        <v>0.855153203342618</v>
      </c>
      <c r="H191" s="2" t="n">
        <v>0.994023647366405</v>
      </c>
      <c r="I191" s="2" t="n">
        <v>0.12215141882303</v>
      </c>
      <c r="J191" s="2" t="n">
        <v>0.267482331376911</v>
      </c>
      <c r="K191" s="2" t="n">
        <v>7.12093194521286</v>
      </c>
      <c r="L191" s="2" t="n">
        <v>0.763</v>
      </c>
      <c r="M191" s="2" t="n">
        <v>0.089</v>
      </c>
      <c r="N191" s="2" t="n">
        <v>15.056</v>
      </c>
      <c r="O191" s="2" t="s">
        <v>41</v>
      </c>
      <c r="P191" s="2" t="n">
        <v>345.7</v>
      </c>
      <c r="Q191" s="2" t="n">
        <v>102.1</v>
      </c>
      <c r="R191" s="2" t="n">
        <v>17.029</v>
      </c>
      <c r="S191" s="2" t="n">
        <v>0.527108937263108</v>
      </c>
      <c r="T191" s="2" t="n">
        <v>-0.558034775109083</v>
      </c>
      <c r="U191" s="2" t="n">
        <v>-0.316457462476144</v>
      </c>
      <c r="V191" s="2" t="n">
        <v>0.0488138394826521</v>
      </c>
      <c r="W191" s="2" t="n">
        <v>0.0227080571537468</v>
      </c>
      <c r="X191" s="2" t="n">
        <v>0.105365852638684</v>
      </c>
      <c r="Y191" s="2" t="n">
        <v>0.122681414618087</v>
      </c>
      <c r="Z191" s="2" t="n">
        <v>0.130585831525026</v>
      </c>
      <c r="AA191" s="2" t="n">
        <v>0.130648759974936</v>
      </c>
      <c r="AB191" s="2" t="n">
        <v>0.129801239536354</v>
      </c>
      <c r="AC191" s="2" t="n">
        <v>0.138296091467517</v>
      </c>
      <c r="AD191" s="2" t="n">
        <v>0.137449950104982</v>
      </c>
      <c r="AE191" s="2" t="n">
        <v>0.0917931329700402</v>
      </c>
      <c r="AF191" s="2" t="n">
        <v>0.0133777271643751</v>
      </c>
      <c r="AG191" s="2" t="n">
        <v>1.50009890276154</v>
      </c>
      <c r="AH191" s="3" t="b">
        <f aca="false">TRUE()</f>
        <v>1</v>
      </c>
      <c r="AI191" s="3" t="n">
        <v>0.609262138059687</v>
      </c>
      <c r="AJ191" s="3" t="b">
        <f aca="false">TRUE()</f>
        <v>1</v>
      </c>
      <c r="AK191" s="3" t="n">
        <v>-0.757814959401994</v>
      </c>
      <c r="AL191" s="3" t="b">
        <f aca="false">TRUE()</f>
        <v>1</v>
      </c>
      <c r="AM191" s="3" t="n">
        <v>-0.0937445622551411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8</v>
      </c>
      <c r="E192" s="2" t="n">
        <v>2</v>
      </c>
      <c r="F192" s="2" t="n">
        <v>17.1027289690524</v>
      </c>
      <c r="G192" s="2" t="n">
        <v>0.782108060230292</v>
      </c>
      <c r="H192" s="2" t="n">
        <v>0.989850659902089</v>
      </c>
      <c r="I192" s="2" t="n">
        <v>0.102654357012523</v>
      </c>
      <c r="J192" s="2" t="n">
        <v>0.306643363873041</v>
      </c>
      <c r="K192" s="2" t="n">
        <v>5.55273210992602</v>
      </c>
      <c r="L192" s="2" t="n">
        <v>0.735</v>
      </c>
      <c r="M192" s="2" t="n">
        <v>0.092</v>
      </c>
      <c r="N192" s="2" t="n">
        <v>11.839</v>
      </c>
      <c r="O192" s="2" t="s">
        <v>41</v>
      </c>
      <c r="P192" s="2" t="n">
        <v>368.4</v>
      </c>
      <c r="Q192" s="2" t="n">
        <v>127.8</v>
      </c>
      <c r="R192" s="2" t="n">
        <v>18.15</v>
      </c>
      <c r="S192" s="2" t="n">
        <v>0.427454695957391</v>
      </c>
      <c r="T192" s="2" t="n">
        <v>-0.549879722884455</v>
      </c>
      <c r="U192" s="2" t="n">
        <v>-0.547507736768429</v>
      </c>
      <c r="V192" s="2" t="n">
        <v>0.0251069063635927</v>
      </c>
      <c r="W192" s="2" t="n">
        <v>0.0251069063635927</v>
      </c>
      <c r="X192" s="2" t="n">
        <v>0.0355035982913475</v>
      </c>
      <c r="Y192" s="2" t="n">
        <v>0.0963388331346429</v>
      </c>
      <c r="Z192" s="2" t="n">
        <v>0.146940656039542</v>
      </c>
      <c r="AA192" s="2" t="n">
        <v>0.156145230427435</v>
      </c>
      <c r="AB192" s="2" t="n">
        <v>0.152075253640643</v>
      </c>
      <c r="AC192" s="2" t="n">
        <v>0.149846308958494</v>
      </c>
      <c r="AD192" s="2" t="n">
        <v>0.138765567756071</v>
      </c>
      <c r="AE192" s="2" t="n">
        <v>0.10670211661726</v>
      </c>
      <c r="AF192" s="2" t="n">
        <v>0.0176824351345632</v>
      </c>
      <c r="AG192" s="2" t="n">
        <v>0.480206802048542</v>
      </c>
      <c r="AH192" s="3" t="b">
        <f aca="false">TRUE()</f>
        <v>1</v>
      </c>
      <c r="AI192" s="3" t="n">
        <v>0.267384679213239</v>
      </c>
      <c r="AJ192" s="3" t="b">
        <f aca="false">TRUE()</f>
        <v>1</v>
      </c>
      <c r="AK192" s="3" t="n">
        <v>-0.622523397162037</v>
      </c>
      <c r="AL192" s="3" t="b">
        <f aca="false">TRUE()</f>
        <v>1</v>
      </c>
      <c r="AM192" s="3" t="n">
        <v>-0.0089874996722723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9</v>
      </c>
      <c r="E193" s="2" t="n">
        <v>1</v>
      </c>
      <c r="F193" s="2" t="n">
        <v>18.434948822922</v>
      </c>
      <c r="G193" s="2" t="n">
        <v>0.878048780487805</v>
      </c>
      <c r="H193" s="2" t="n">
        <v>0.977293375801064</v>
      </c>
      <c r="I193" s="2" t="n">
        <v>0.169765272631355</v>
      </c>
      <c r="J193" s="2" t="n">
        <v>0.429196246140906</v>
      </c>
      <c r="K193" s="2" t="n">
        <v>3.46556107189313</v>
      </c>
      <c r="L193" s="2" t="n">
        <v>0.722</v>
      </c>
      <c r="M193" s="2" t="n">
        <v>0.113</v>
      </c>
      <c r="N193" s="2" t="n">
        <v>7.664</v>
      </c>
      <c r="O193" s="2" t="s">
        <v>41</v>
      </c>
      <c r="P193" s="2" t="n">
        <v>343.7</v>
      </c>
      <c r="Q193" s="2" t="n">
        <v>120.7</v>
      </c>
      <c r="R193" s="2" t="n">
        <v>16.933</v>
      </c>
      <c r="S193" s="2" t="n">
        <v>0.488915285806491</v>
      </c>
      <c r="T193" s="2" t="n">
        <v>-0.403472783165688</v>
      </c>
      <c r="U193" s="2" t="n">
        <v>-0.749616576013705</v>
      </c>
      <c r="V193" s="2" t="n">
        <v>0.135647242948111</v>
      </c>
      <c r="W193" s="2" t="n">
        <v>0.0599011264845676</v>
      </c>
      <c r="X193" s="2" t="n">
        <v>0.0526930576474272</v>
      </c>
      <c r="Y193" s="2" t="n">
        <v>0.123019047653123</v>
      </c>
      <c r="Z193" s="2" t="n">
        <v>0.155244665595583</v>
      </c>
      <c r="AA193" s="2" t="n">
        <v>0.152509955078414</v>
      </c>
      <c r="AB193" s="2" t="n">
        <v>0.137136257611843</v>
      </c>
      <c r="AC193" s="2" t="n">
        <v>0.14151705268084</v>
      </c>
      <c r="AD193" s="2" t="n">
        <v>0.122670765097754</v>
      </c>
      <c r="AE193" s="2" t="n">
        <v>0.0873476023177319</v>
      </c>
      <c r="AF193" s="2" t="n">
        <v>0.027861596317284</v>
      </c>
      <c r="AG193" s="2" t="n">
        <v>-0.877202634317926</v>
      </c>
      <c r="AH193" s="3" t="b">
        <f aca="false">TRUE()</f>
        <v>1</v>
      </c>
      <c r="AI193" s="3" t="n">
        <v>0.108655859034531</v>
      </c>
      <c r="AJ193" s="3" t="b">
        <f aca="false">TRUE()</f>
        <v>1</v>
      </c>
      <c r="AK193" s="3" t="n">
        <v>0.32451753851766</v>
      </c>
      <c r="AL193" s="3" t="b">
        <f aca="false">TRUE()</f>
        <v>1</v>
      </c>
      <c r="AM193" s="3" t="n">
        <v>-0.10121214486156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0</v>
      </c>
      <c r="E194" s="2" t="n">
        <v>1</v>
      </c>
      <c r="F194" s="2" t="n">
        <v>15.2551187030578</v>
      </c>
      <c r="G194" s="2" t="n">
        <v>0.883386581469649</v>
      </c>
      <c r="H194" s="2" t="n">
        <v>0.979793158432837</v>
      </c>
      <c r="I194" s="2" t="n">
        <v>0.257159046106116</v>
      </c>
      <c r="J194" s="2" t="n">
        <v>0.435175047587295</v>
      </c>
      <c r="K194" s="2" t="n">
        <v>3.55391970293911</v>
      </c>
      <c r="L194" s="2" t="n">
        <v>0.727</v>
      </c>
      <c r="M194" s="2" t="n">
        <v>0.099</v>
      </c>
      <c r="N194" s="2" t="n">
        <v>7.882</v>
      </c>
      <c r="O194" s="2" t="s">
        <v>41</v>
      </c>
      <c r="P194" s="2" t="n">
        <v>254.3</v>
      </c>
      <c r="Q194" s="2" t="n">
        <v>130.2</v>
      </c>
      <c r="R194" s="2" t="n">
        <v>12.529</v>
      </c>
      <c r="S194" s="2" t="n">
        <v>0.255061956988156</v>
      </c>
      <c r="T194" s="2" t="n">
        <v>-0.0238155864723337</v>
      </c>
      <c r="U194" s="2" t="n">
        <v>-1.27633922964919</v>
      </c>
      <c r="V194" s="2" t="n">
        <v>0.146106063227035</v>
      </c>
      <c r="W194" s="2" t="n">
        <v>0.0198699503357211</v>
      </c>
      <c r="X194" s="2" t="n">
        <v>0.0304822183889788</v>
      </c>
      <c r="Y194" s="2" t="n">
        <v>0.120565541274561</v>
      </c>
      <c r="Z194" s="2" t="n">
        <v>0.158236308022039</v>
      </c>
      <c r="AA194" s="2" t="n">
        <v>0.164010927917467</v>
      </c>
      <c r="AB194" s="2" t="n">
        <v>0.160267896863055</v>
      </c>
      <c r="AC194" s="2" t="n">
        <v>0.152549308701407</v>
      </c>
      <c r="AD194" s="2" t="n">
        <v>0.11461839317578</v>
      </c>
      <c r="AE194" s="2" t="n">
        <v>0.0769420867059156</v>
      </c>
      <c r="AF194" s="2" t="n">
        <v>0.022327318950797</v>
      </c>
      <c r="AG194" s="2" t="n">
        <v>-0.819737847110412</v>
      </c>
      <c r="AH194" s="3" t="b">
        <f aca="false">TRUE()</f>
        <v>1</v>
      </c>
      <c r="AI194" s="3" t="n">
        <v>0.169705405257111</v>
      </c>
      <c r="AJ194" s="3" t="b">
        <f aca="false">TRUE()</f>
        <v>1</v>
      </c>
      <c r="AK194" s="3" t="n">
        <v>-0.306843085268805</v>
      </c>
      <c r="AL194" s="3" t="b">
        <f aca="false">TRUE()</f>
        <v>1</v>
      </c>
      <c r="AM194" s="3" t="n">
        <v>-0.435013087368542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2</v>
      </c>
      <c r="E195" s="2" t="n">
        <v>1</v>
      </c>
      <c r="F195" s="2" t="n">
        <v>21.3706222693432</v>
      </c>
      <c r="G195" s="2" t="n">
        <v>0.687004754358162</v>
      </c>
      <c r="H195" s="2" t="n">
        <v>0.989189397153048</v>
      </c>
      <c r="I195" s="2" t="n">
        <v>0.100794255413202</v>
      </c>
      <c r="J195" s="2" t="n">
        <v>0.258293705425066</v>
      </c>
      <c r="K195" s="2" t="n">
        <v>5.91358738361809</v>
      </c>
      <c r="L195" s="2" t="n">
        <v>0.677</v>
      </c>
      <c r="M195" s="2" t="n">
        <v>0.091</v>
      </c>
      <c r="N195" s="2" t="n">
        <v>12.58</v>
      </c>
      <c r="O195" s="2" t="s">
        <v>41</v>
      </c>
      <c r="P195" s="2" t="n">
        <v>373.3</v>
      </c>
      <c r="Q195" s="2" t="n">
        <v>137.6</v>
      </c>
      <c r="R195" s="2" t="n">
        <v>18.387</v>
      </c>
      <c r="S195" s="2" t="n">
        <v>0.477392283706078</v>
      </c>
      <c r="T195" s="2" t="n">
        <v>-0.520329998894866</v>
      </c>
      <c r="U195" s="2" t="n">
        <v>-0.824263505045425</v>
      </c>
      <c r="V195" s="2" t="n">
        <v>0.0350678529036439</v>
      </c>
      <c r="W195" s="2" t="n">
        <v>0.0199620922681839</v>
      </c>
      <c r="X195" s="2" t="n">
        <v>0.0420770733056503</v>
      </c>
      <c r="Y195" s="2" t="n">
        <v>0.123001971520279</v>
      </c>
      <c r="Z195" s="2" t="n">
        <v>0.145846461208225</v>
      </c>
      <c r="AA195" s="2" t="n">
        <v>0.137966230691877</v>
      </c>
      <c r="AB195" s="2" t="n">
        <v>0.155297946286834</v>
      </c>
      <c r="AC195" s="2" t="n">
        <v>0.147474069222178</v>
      </c>
      <c r="AD195" s="2" t="n">
        <v>0.132235052930162</v>
      </c>
      <c r="AE195" s="2" t="n">
        <v>0.0999152699246781</v>
      </c>
      <c r="AF195" s="2" t="n">
        <v>0.0161859249101186</v>
      </c>
      <c r="AG195" s="2" t="n">
        <v>0.714892098436072</v>
      </c>
      <c r="AH195" s="3" t="b">
        <f aca="false">TRUE()</f>
        <v>1</v>
      </c>
      <c r="AI195" s="3" t="n">
        <v>-0.440790056968689</v>
      </c>
      <c r="AJ195" s="3" t="b">
        <f aca="false">TRUE()</f>
        <v>1</v>
      </c>
      <c r="AK195" s="3" t="n">
        <v>-0.667620584575356</v>
      </c>
      <c r="AL195" s="3" t="b">
        <f aca="false">TRUE()</f>
        <v>1</v>
      </c>
      <c r="AM195" s="3" t="n">
        <v>0.00930807771345714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2</v>
      </c>
      <c r="E196" s="2" t="n">
        <v>2</v>
      </c>
      <c r="F196" s="2" t="n">
        <v>18.434948822922</v>
      </c>
      <c r="G196" s="2" t="n">
        <v>0.810679611650485</v>
      </c>
      <c r="H196" s="2" t="n">
        <v>0.991989857271432</v>
      </c>
      <c r="I196" s="2" t="n">
        <v>0.09707405221456</v>
      </c>
      <c r="J196" s="2" t="n">
        <v>0.29477797113904</v>
      </c>
      <c r="K196" s="2" t="n">
        <v>5.53881133098647</v>
      </c>
      <c r="L196" s="2" t="n">
        <v>0.688</v>
      </c>
      <c r="M196" s="2" t="n">
        <v>0.106</v>
      </c>
      <c r="N196" s="2" t="n">
        <v>11.846</v>
      </c>
      <c r="O196" s="2" t="s">
        <v>41</v>
      </c>
      <c r="P196" s="2" t="n">
        <v>390.6</v>
      </c>
      <c r="Q196" s="2" t="n">
        <v>125.2</v>
      </c>
      <c r="R196" s="2" t="n">
        <v>19.24</v>
      </c>
      <c r="S196" s="2" t="n">
        <v>0.210089359518946</v>
      </c>
      <c r="T196" s="2" t="n">
        <v>-0.763880856060093</v>
      </c>
      <c r="U196" s="2" t="n">
        <v>-0.23503619177519</v>
      </c>
      <c r="V196" s="2" t="n">
        <v>0.155597313509586</v>
      </c>
      <c r="W196" s="2" t="n">
        <v>0.0379375761726781</v>
      </c>
      <c r="X196" s="2" t="n">
        <v>0.0664841287318943</v>
      </c>
      <c r="Y196" s="2" t="n">
        <v>0.144472959761318</v>
      </c>
      <c r="Z196" s="2" t="n">
        <v>0.156535551532777</v>
      </c>
      <c r="AA196" s="2" t="n">
        <v>0.134810906269872</v>
      </c>
      <c r="AB196" s="2" t="n">
        <v>0.135421346945211</v>
      </c>
      <c r="AC196" s="2" t="n">
        <v>0.127192288233783</v>
      </c>
      <c r="AD196" s="2" t="n">
        <v>0.133122193252333</v>
      </c>
      <c r="AE196" s="2" t="n">
        <v>0.0874410699482465</v>
      </c>
      <c r="AF196" s="2" t="n">
        <v>0.0145195553245652</v>
      </c>
      <c r="AG196" s="2" t="n">
        <v>0.471153305066366</v>
      </c>
      <c r="AH196" s="3" t="b">
        <f aca="false">TRUE()</f>
        <v>1</v>
      </c>
      <c r="AI196" s="3" t="n">
        <v>-0.306481055279014</v>
      </c>
      <c r="AJ196" s="3" t="b">
        <f aca="false">TRUE()</f>
        <v>1</v>
      </c>
      <c r="AK196" s="3" t="n">
        <v>0.00883722662442756</v>
      </c>
      <c r="AL196" s="3" t="b">
        <f aca="false">TRUE()</f>
        <v>1</v>
      </c>
      <c r="AM196" s="3" t="n">
        <v>0.073902667258991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8</v>
      </c>
      <c r="E197" s="2" t="n">
        <v>1</v>
      </c>
      <c r="F197" s="2" t="n">
        <v>18.9246444160512</v>
      </c>
      <c r="G197" s="2" t="n">
        <v>0.872727272727273</v>
      </c>
      <c r="H197" s="2" t="n">
        <v>0.989552133302002</v>
      </c>
      <c r="I197" s="2" t="n">
        <v>0.110347427210381</v>
      </c>
      <c r="J197" s="2" t="n">
        <v>0.347654993492839</v>
      </c>
      <c r="K197" s="2" t="n">
        <v>4.39799550846579</v>
      </c>
      <c r="L197" s="2" t="n">
        <v>0.669</v>
      </c>
      <c r="M197" s="2" t="n">
        <v>0.098</v>
      </c>
      <c r="N197" s="2" t="n">
        <v>9.475</v>
      </c>
      <c r="O197" s="2" t="s">
        <v>41</v>
      </c>
      <c r="P197" s="2" t="n">
        <v>387.9</v>
      </c>
      <c r="Q197" s="2" t="n">
        <v>138.4</v>
      </c>
      <c r="R197" s="2" t="n">
        <v>19.108</v>
      </c>
      <c r="S197" s="2" t="n">
        <v>0.46903431361325</v>
      </c>
      <c r="T197" s="2" t="n">
        <v>-0.457629962633122</v>
      </c>
      <c r="U197" s="2" t="n">
        <v>-1.05936766850707</v>
      </c>
      <c r="V197" s="2" t="n">
        <v>0.0653438995232674</v>
      </c>
      <c r="W197" s="2" t="n">
        <v>0.00845869179095338</v>
      </c>
      <c r="X197" s="2" t="n">
        <v>0.0921277984694737</v>
      </c>
      <c r="Y197" s="2" t="n">
        <v>0.122080310488436</v>
      </c>
      <c r="Z197" s="2" t="n">
        <v>0.135645300487589</v>
      </c>
      <c r="AA197" s="2" t="n">
        <v>0.137343420445135</v>
      </c>
      <c r="AB197" s="2" t="n">
        <v>0.125040053328028</v>
      </c>
      <c r="AC197" s="2" t="n">
        <v>0.142953644844228</v>
      </c>
      <c r="AD197" s="2" t="n">
        <v>0.135379829033664</v>
      </c>
      <c r="AE197" s="2" t="n">
        <v>0.0809544481601706</v>
      </c>
      <c r="AF197" s="2" t="n">
        <v>0.0284751947432763</v>
      </c>
      <c r="AG197" s="2" t="n">
        <v>-0.27078596796284</v>
      </c>
      <c r="AH197" s="3" t="b">
        <f aca="false">TRUE()</f>
        <v>1</v>
      </c>
      <c r="AI197" s="3" t="n">
        <v>-0.538469330924817</v>
      </c>
      <c r="AJ197" s="3" t="b">
        <f aca="false">TRUE()</f>
        <v>1</v>
      </c>
      <c r="AK197" s="3" t="n">
        <v>-0.351940272682123</v>
      </c>
      <c r="AL197" s="3" t="b">
        <f aca="false">TRUE()</f>
        <v>1</v>
      </c>
      <c r="AM197" s="3" t="n">
        <v>0.063821430740324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</v>
      </c>
      <c r="E198" s="2" t="n">
        <v>1</v>
      </c>
      <c r="F198" s="2" t="n">
        <v>17.1027289690524</v>
      </c>
      <c r="G198" s="2" t="n">
        <v>0.901612903225807</v>
      </c>
      <c r="H198" s="2" t="n">
        <v>0.983840063871325</v>
      </c>
      <c r="I198" s="2" t="n">
        <v>0.161100250227921</v>
      </c>
      <c r="J198" s="2" t="n">
        <v>0.383180838352321</v>
      </c>
      <c r="K198" s="2" t="n">
        <v>3.83247730580845</v>
      </c>
      <c r="L198" s="2" t="n">
        <v>0.742</v>
      </c>
      <c r="M198" s="2" t="n">
        <v>0.121</v>
      </c>
      <c r="N198" s="2" t="n">
        <v>8.32</v>
      </c>
      <c r="O198" s="2" t="s">
        <v>41</v>
      </c>
      <c r="P198" s="2" t="n">
        <v>269.7</v>
      </c>
      <c r="Q198" s="2" t="n">
        <v>87.3</v>
      </c>
      <c r="R198" s="2" t="n">
        <v>13.22</v>
      </c>
      <c r="S198" s="2" t="n">
        <v>0.488928635448896</v>
      </c>
      <c r="T198" s="2" t="n">
        <v>-0.342014793734558</v>
      </c>
      <c r="U198" s="2" t="n">
        <v>-0.584620063679258</v>
      </c>
      <c r="V198" s="2" t="n">
        <v>0.233310386803356</v>
      </c>
      <c r="W198" s="2" t="n">
        <v>0.025380539984918</v>
      </c>
      <c r="X198" s="2" t="n">
        <v>0.130653996696609</v>
      </c>
      <c r="Y198" s="2" t="n">
        <v>0.145221871191904</v>
      </c>
      <c r="Z198" s="2" t="n">
        <v>0.121591398915278</v>
      </c>
      <c r="AA198" s="2" t="n">
        <v>0.144438827892691</v>
      </c>
      <c r="AB198" s="2" t="n">
        <v>0.138620054763741</v>
      </c>
      <c r="AC198" s="2" t="n">
        <v>0.125325884535215</v>
      </c>
      <c r="AD198" s="2" t="n">
        <v>0.102377880280247</v>
      </c>
      <c r="AE198" s="2" t="n">
        <v>0.0650297425678752</v>
      </c>
      <c r="AF198" s="2" t="n">
        <v>0.0267403431564391</v>
      </c>
      <c r="AG198" s="2" t="n">
        <v>-0.638575540899594</v>
      </c>
      <c r="AH198" s="3" t="b">
        <f aca="false">TRUE()</f>
        <v>1</v>
      </c>
      <c r="AI198" s="3" t="n">
        <v>0.352854043924851</v>
      </c>
      <c r="AJ198" s="3" t="b">
        <f aca="false">TRUE()</f>
        <v>1</v>
      </c>
      <c r="AK198" s="3" t="n">
        <v>0.685295037824211</v>
      </c>
      <c r="AL198" s="3" t="b">
        <f aca="false">TRUE()</f>
        <v>1</v>
      </c>
      <c r="AM198" s="3" t="n">
        <v>-0.37751270129910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</v>
      </c>
      <c r="E199" s="2" t="n">
        <v>4</v>
      </c>
      <c r="F199" s="2" t="n">
        <v>43.1523897340054</v>
      </c>
      <c r="G199" s="2" t="n">
        <v>0.753747323340471</v>
      </c>
      <c r="H199" s="2" t="n">
        <v>0.982500818806745</v>
      </c>
      <c r="I199" s="2" t="n">
        <v>0.112920211576412</v>
      </c>
      <c r="J199" s="2" t="n">
        <v>0.332751902224506</v>
      </c>
      <c r="K199" s="2" t="n">
        <v>4.69973154158729</v>
      </c>
      <c r="L199" s="2" t="n">
        <v>0.687</v>
      </c>
      <c r="M199" s="2" t="n">
        <v>0.11</v>
      </c>
      <c r="N199" s="2" t="n">
        <v>10.056</v>
      </c>
      <c r="O199" s="2" t="s">
        <v>41</v>
      </c>
      <c r="P199" s="2" t="n">
        <v>305.3</v>
      </c>
      <c r="Q199" s="2" t="n">
        <v>116.3</v>
      </c>
      <c r="R199" s="2" t="n">
        <v>14.964</v>
      </c>
      <c r="S199" s="2" t="n">
        <v>0.288835282826346</v>
      </c>
      <c r="T199" s="2" t="n">
        <v>-0.471042838203243</v>
      </c>
      <c r="U199" s="2" t="n">
        <v>-0.92548267706737</v>
      </c>
      <c r="V199" s="2" t="n">
        <v>0.12464653604981</v>
      </c>
      <c r="W199" s="2" t="n">
        <v>0.0131481651192071</v>
      </c>
      <c r="X199" s="2" t="n">
        <v>0.110811531123301</v>
      </c>
      <c r="Y199" s="2" t="n">
        <v>0.13804215840407</v>
      </c>
      <c r="Z199" s="2" t="n">
        <v>0.136745793912912</v>
      </c>
      <c r="AA199" s="2" t="n">
        <v>0.124686382119711</v>
      </c>
      <c r="AB199" s="2" t="n">
        <v>0.129183084490432</v>
      </c>
      <c r="AC199" s="2" t="n">
        <v>0.141215190680904</v>
      </c>
      <c r="AD199" s="2" t="n">
        <v>0.129562274070542</v>
      </c>
      <c r="AE199" s="2" t="n">
        <v>0.075625063380474</v>
      </c>
      <c r="AF199" s="2" t="n">
        <v>0.0141285218176554</v>
      </c>
      <c r="AG199" s="2" t="n">
        <v>-0.0745493725006315</v>
      </c>
      <c r="AH199" s="3" t="b">
        <f aca="false">TRUE()</f>
        <v>1</v>
      </c>
      <c r="AI199" s="3" t="n">
        <v>-0.318690964523528</v>
      </c>
      <c r="AJ199" s="3" t="b">
        <f aca="false">TRUE()</f>
        <v>1</v>
      </c>
      <c r="AK199" s="3" t="n">
        <v>0.189225976277703</v>
      </c>
      <c r="AL199" s="3" t="b">
        <f aca="false">TRUE()</f>
        <v>1</v>
      </c>
      <c r="AM199" s="3" t="n">
        <v>-0.24458973090482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</v>
      </c>
      <c r="E200" s="2" t="n">
        <v>0</v>
      </c>
      <c r="F200" s="2" t="n">
        <v>18.434948822922</v>
      </c>
      <c r="G200" s="2" t="n">
        <v>0.853107344632768</v>
      </c>
      <c r="H200" s="2" t="n">
        <v>0.97198930552551</v>
      </c>
      <c r="I200" s="2" t="n">
        <v>0.228743808750755</v>
      </c>
      <c r="J200" s="2" t="n">
        <v>0.479297430753549</v>
      </c>
      <c r="K200" s="2" t="n">
        <v>3.56903941132167</v>
      </c>
      <c r="L200" s="2" t="n">
        <v>0.78</v>
      </c>
      <c r="M200" s="2" t="n">
        <v>0.116</v>
      </c>
      <c r="N200" s="2" t="n">
        <v>7.938</v>
      </c>
      <c r="O200" s="2" t="s">
        <v>41</v>
      </c>
      <c r="P200" s="2" t="n">
        <v>257.1</v>
      </c>
      <c r="Q200" s="2" t="n">
        <v>102.9</v>
      </c>
      <c r="R200" s="2" t="n">
        <v>12.604</v>
      </c>
      <c r="S200" s="2" t="n">
        <v>0.488214233907722</v>
      </c>
      <c r="T200" s="2" t="n">
        <v>-0.285705640282451</v>
      </c>
      <c r="U200" s="2" t="n">
        <v>-0.984776995028786</v>
      </c>
      <c r="V200" s="2" t="n">
        <v>0.227701193075451</v>
      </c>
      <c r="W200" s="2" t="n">
        <v>0.0419432988326116</v>
      </c>
      <c r="X200" s="2" t="n">
        <v>0.0748711861246183</v>
      </c>
      <c r="Y200" s="2" t="n">
        <v>0.132908967362945</v>
      </c>
      <c r="Z200" s="2" t="n">
        <v>0.158515207652358</v>
      </c>
      <c r="AA200" s="2" t="n">
        <v>0.15457536804636</v>
      </c>
      <c r="AB200" s="2" t="n">
        <v>0.145719338661217</v>
      </c>
      <c r="AC200" s="2" t="n">
        <v>0.138433499073753</v>
      </c>
      <c r="AD200" s="2" t="n">
        <v>0.122237606095293</v>
      </c>
      <c r="AE200" s="2" t="n">
        <v>0.0636966798274283</v>
      </c>
      <c r="AF200" s="2" t="n">
        <v>0.00904214715602673</v>
      </c>
      <c r="AG200" s="2" t="n">
        <v>-0.809904616167858</v>
      </c>
      <c r="AH200" s="3" t="b">
        <f aca="false">TRUE()</f>
        <v>1</v>
      </c>
      <c r="AI200" s="3" t="n">
        <v>0.81683059521646</v>
      </c>
      <c r="AJ200" s="3" t="b">
        <f aca="false">TRUE()</f>
        <v>1</v>
      </c>
      <c r="AK200" s="3" t="n">
        <v>0.459809100757617</v>
      </c>
      <c r="AL200" s="3" t="b">
        <f aca="false">TRUE()</f>
        <v>1</v>
      </c>
      <c r="AM200" s="3" t="n">
        <v>-0.42455847171955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</v>
      </c>
      <c r="E201" s="2" t="n">
        <v>0</v>
      </c>
      <c r="F201" s="2" t="n">
        <v>18.434948822922</v>
      </c>
      <c r="G201" s="2" t="n">
        <v>0.750177935943061</v>
      </c>
      <c r="H201" s="2" t="n">
        <v>0.987536819164941</v>
      </c>
      <c r="I201" s="2" t="n">
        <v>0.119288398235632</v>
      </c>
      <c r="J201" s="2" t="n">
        <v>0.313824163947064</v>
      </c>
      <c r="K201" s="2" t="n">
        <v>5.88556124453929</v>
      </c>
      <c r="L201" s="2" t="n">
        <v>0.785</v>
      </c>
      <c r="M201" s="2" t="n">
        <v>0.097</v>
      </c>
      <c r="N201" s="2" t="n">
        <v>12.645</v>
      </c>
      <c r="O201" s="2" t="s">
        <v>41</v>
      </c>
      <c r="P201" s="2" t="n">
        <v>232.6</v>
      </c>
      <c r="Q201" s="2" t="n">
        <v>83.3</v>
      </c>
      <c r="R201" s="2" t="n">
        <v>11.402</v>
      </c>
      <c r="S201" s="2" t="n">
        <v>0.505259040112787</v>
      </c>
      <c r="T201" s="2" t="n">
        <v>-0.436032501022513</v>
      </c>
      <c r="U201" s="2" t="n">
        <v>-0.710669418052456</v>
      </c>
      <c r="V201" s="2" t="n">
        <v>0.0898148660321382</v>
      </c>
      <c r="W201" s="2" t="n">
        <v>0.0128503775299208</v>
      </c>
      <c r="X201" s="2" t="n">
        <v>0.0297552399977473</v>
      </c>
      <c r="Y201" s="2" t="n">
        <v>0.12024300592758</v>
      </c>
      <c r="Z201" s="2" t="n">
        <v>0.150147427264007</v>
      </c>
      <c r="AA201" s="2" t="n">
        <v>0.153722980075196</v>
      </c>
      <c r="AB201" s="2" t="n">
        <v>0.158329643046796</v>
      </c>
      <c r="AC201" s="2" t="n">
        <v>0.135602474340676</v>
      </c>
      <c r="AD201" s="2" t="n">
        <v>0.135358144404065</v>
      </c>
      <c r="AE201" s="2" t="n">
        <v>0.0921680327906336</v>
      </c>
      <c r="AF201" s="2" t="n">
        <v>0.0246730521532985</v>
      </c>
      <c r="AG201" s="2" t="n">
        <v>0.6966650605186</v>
      </c>
      <c r="AH201" s="3" t="b">
        <f aca="false">TRUE()</f>
        <v>1</v>
      </c>
      <c r="AI201" s="3" t="n">
        <v>0.87788014143904</v>
      </c>
      <c r="AJ201" s="3" t="b">
        <f aca="false">TRUE()</f>
        <v>1</v>
      </c>
      <c r="AK201" s="3" t="n">
        <v>-0.397037460095442</v>
      </c>
      <c r="AL201" s="3" t="b">
        <f aca="false">TRUE()</f>
        <v>1</v>
      </c>
      <c r="AM201" s="3" t="n">
        <v>-0.51603635864820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</v>
      </c>
      <c r="E202" s="2" t="n">
        <v>1</v>
      </c>
      <c r="F202" s="2" t="n">
        <v>50.1944289077348</v>
      </c>
      <c r="G202" s="2" t="n">
        <v>0.533231861998985</v>
      </c>
      <c r="H202" s="2" t="n">
        <v>0.962236226325326</v>
      </c>
      <c r="I202" s="2" t="n">
        <v>0.0971240210129668</v>
      </c>
      <c r="J202" s="2" t="n">
        <v>0.244129107944183</v>
      </c>
      <c r="K202" s="2" t="n">
        <v>6.82777883786176</v>
      </c>
      <c r="L202" s="2" t="n">
        <v>0.706</v>
      </c>
      <c r="M202" s="2" t="n">
        <v>0.086</v>
      </c>
      <c r="N202" s="2" t="n">
        <v>14.407</v>
      </c>
      <c r="O202" s="2" t="s">
        <v>41</v>
      </c>
      <c r="P202" s="2" t="n">
        <v>262.6</v>
      </c>
      <c r="Q202" s="2" t="n">
        <v>109.2</v>
      </c>
      <c r="R202" s="2" t="n">
        <v>12.872</v>
      </c>
      <c r="S202" s="2" t="n">
        <v>0.436153351751308</v>
      </c>
      <c r="T202" s="2" t="n">
        <v>-0.126406833788976</v>
      </c>
      <c r="U202" s="2" t="n">
        <v>-0.591540821129055</v>
      </c>
      <c r="V202" s="2" t="n">
        <v>0.143178490640645</v>
      </c>
      <c r="W202" s="2" t="n">
        <v>0.0827166087469916</v>
      </c>
      <c r="X202" s="2" t="n">
        <v>0.0227787549259193</v>
      </c>
      <c r="Y202" s="2" t="n">
        <v>0.106493184211721</v>
      </c>
      <c r="Z202" s="2" t="n">
        <v>0.149900617551327</v>
      </c>
      <c r="AA202" s="2" t="n">
        <v>0.173958261584952</v>
      </c>
      <c r="AB202" s="2" t="n">
        <v>0.17613660087153</v>
      </c>
      <c r="AC202" s="2" t="n">
        <v>0.124498274271357</v>
      </c>
      <c r="AD202" s="2" t="n">
        <v>0.142693899035344</v>
      </c>
      <c r="AE202" s="2" t="n">
        <v>0.0841491180704368</v>
      </c>
      <c r="AF202" s="2" t="n">
        <v>0.0193912894774139</v>
      </c>
      <c r="AG202" s="2" t="n">
        <v>1.30944428607351</v>
      </c>
      <c r="AH202" s="3" t="b">
        <f aca="false">TRUE()</f>
        <v>1</v>
      </c>
      <c r="AI202" s="3" t="n">
        <v>-0.0867026888777255</v>
      </c>
      <c r="AJ202" s="3" t="b">
        <f aca="false">TRUE()</f>
        <v>1</v>
      </c>
      <c r="AK202" s="3" t="n">
        <v>-0.893106521641951</v>
      </c>
      <c r="AL202" s="3" t="b">
        <f aca="false">TRUE()</f>
        <v>1</v>
      </c>
      <c r="AM202" s="3" t="n">
        <v>-0.40402261955189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6</v>
      </c>
      <c r="E203" s="2" t="n">
        <v>1</v>
      </c>
      <c r="F203" s="2" t="n">
        <v>18.434948822922</v>
      </c>
      <c r="G203" s="2" t="n">
        <v>0.810092961487384</v>
      </c>
      <c r="H203" s="2" t="n">
        <v>0.976163451677665</v>
      </c>
      <c r="I203" s="2" t="n">
        <v>0.200587841500116</v>
      </c>
      <c r="J203" s="2" t="n">
        <v>0.418140091940816</v>
      </c>
      <c r="K203" s="2" t="n">
        <v>3.87719124912633</v>
      </c>
      <c r="L203" s="2" t="n">
        <v>0.708</v>
      </c>
      <c r="M203" s="2" t="n">
        <v>0.088</v>
      </c>
      <c r="N203" s="2" t="n">
        <v>8.524</v>
      </c>
      <c r="O203" s="2" t="s">
        <v>41</v>
      </c>
      <c r="P203" s="2" t="n">
        <v>343.6</v>
      </c>
      <c r="Q203" s="2" t="n">
        <v>119.9</v>
      </c>
      <c r="R203" s="2" t="n">
        <v>16.844</v>
      </c>
      <c r="S203" s="2" t="n">
        <v>0.3983241174069</v>
      </c>
      <c r="T203" s="2" t="n">
        <v>-0.573467875915244</v>
      </c>
      <c r="U203" s="2" t="n">
        <v>-0.84299559788513</v>
      </c>
      <c r="V203" s="2" t="n">
        <v>0.207329579763702</v>
      </c>
      <c r="W203" s="2" t="n">
        <v>0.0411679490400709</v>
      </c>
      <c r="X203" s="2" t="n">
        <v>0.130375518400489</v>
      </c>
      <c r="Y203" s="2" t="n">
        <v>0.136637479391423</v>
      </c>
      <c r="Z203" s="2" t="n">
        <v>0.139895354869205</v>
      </c>
      <c r="AA203" s="2" t="n">
        <v>0.128081744481113</v>
      </c>
      <c r="AB203" s="2" t="n">
        <v>0.129451955272166</v>
      </c>
      <c r="AC203" s="2" t="n">
        <v>0.122135899353349</v>
      </c>
      <c r="AD203" s="2" t="n">
        <v>0.118321583238236</v>
      </c>
      <c r="AE203" s="2" t="n">
        <v>0.077488268523045</v>
      </c>
      <c r="AF203" s="2" t="n">
        <v>0.0176121964709742</v>
      </c>
      <c r="AG203" s="2" t="n">
        <v>-0.609495447562326</v>
      </c>
      <c r="AH203" s="3" t="b">
        <f aca="false">TRUE()</f>
        <v>1</v>
      </c>
      <c r="AI203" s="3" t="n">
        <v>-0.0622828703886935</v>
      </c>
      <c r="AJ203" s="3" t="b">
        <f aca="false">TRUE()</f>
        <v>1</v>
      </c>
      <c r="AK203" s="3" t="n">
        <v>-0.802912146815313</v>
      </c>
      <c r="AL203" s="3" t="b">
        <f aca="false">TRUE()</f>
        <v>1</v>
      </c>
      <c r="AM203" s="3" t="n">
        <v>-0.10158552399188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6</v>
      </c>
      <c r="E204" s="2" t="n">
        <v>2</v>
      </c>
      <c r="F204" s="2" t="n">
        <v>33.6900675259798</v>
      </c>
      <c r="G204" s="2" t="n">
        <v>0.596030042918455</v>
      </c>
      <c r="H204" s="2" t="n">
        <v>0.9848183398351</v>
      </c>
      <c r="I204" s="2" t="n">
        <v>0.0892923326726907</v>
      </c>
      <c r="J204" s="2" t="n">
        <v>0.244837154328132</v>
      </c>
      <c r="K204" s="2" t="n">
        <v>7.14387227388818</v>
      </c>
      <c r="L204" s="2" t="n">
        <v>0.71</v>
      </c>
      <c r="M204" s="2" t="n">
        <v>0.084</v>
      </c>
      <c r="N204" s="2" t="n">
        <v>15.043</v>
      </c>
      <c r="O204" s="2" t="s">
        <v>41</v>
      </c>
      <c r="P204" s="2" t="n">
        <v>334.5</v>
      </c>
      <c r="Q204" s="2" t="n">
        <v>125</v>
      </c>
      <c r="R204" s="2" t="n">
        <v>16.398</v>
      </c>
      <c r="S204" s="2" t="n">
        <v>0.459626366911902</v>
      </c>
      <c r="T204" s="2" t="n">
        <v>-0.446383346363052</v>
      </c>
      <c r="U204" s="2" t="n">
        <v>-1.00143946003593</v>
      </c>
      <c r="V204" s="2" t="n">
        <v>0.0395318957053847</v>
      </c>
      <c r="W204" s="2" t="n">
        <v>0.0357574090261379</v>
      </c>
      <c r="X204" s="2" t="n">
        <v>0.0484526204329703</v>
      </c>
      <c r="Y204" s="2" t="n">
        <v>0.145860989001564</v>
      </c>
      <c r="Z204" s="2" t="n">
        <v>0.150927207494018</v>
      </c>
      <c r="AA204" s="2" t="n">
        <v>0.116398849786656</v>
      </c>
      <c r="AB204" s="2" t="n">
        <v>0.139506997567534</v>
      </c>
      <c r="AC204" s="2" t="n">
        <v>0.136821427077938</v>
      </c>
      <c r="AD204" s="2" t="n">
        <v>0.136644030784945</v>
      </c>
      <c r="AE204" s="2" t="n">
        <v>0.104588748292572</v>
      </c>
      <c r="AF204" s="2" t="n">
        <v>0.0207991295618023</v>
      </c>
      <c r="AG204" s="2" t="n">
        <v>1.51501834062734</v>
      </c>
      <c r="AH204" s="3" t="b">
        <f aca="false">TRUE()</f>
        <v>1</v>
      </c>
      <c r="AI204" s="3" t="n">
        <v>-0.0378630518996615</v>
      </c>
      <c r="AJ204" s="3" t="b">
        <f aca="false">TRUE()</f>
        <v>1</v>
      </c>
      <c r="AK204" s="3" t="n">
        <v>-0.983300896468588</v>
      </c>
      <c r="AL204" s="3" t="b">
        <f aca="false">TRUE()</f>
        <v>1</v>
      </c>
      <c r="AM204" s="3" t="n">
        <v>-0.13556302485109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7</v>
      </c>
      <c r="E205" s="2" t="n">
        <v>0</v>
      </c>
      <c r="F205" s="2" t="n">
        <v>27.8972710309476</v>
      </c>
      <c r="G205" s="2" t="n">
        <v>0.666016577279376</v>
      </c>
      <c r="H205" s="2" t="n">
        <v>0.98724189961032</v>
      </c>
      <c r="I205" s="2" t="n">
        <v>0.0943600921282678</v>
      </c>
      <c r="J205" s="2" t="n">
        <v>0.258638655036137</v>
      </c>
      <c r="K205" s="2" t="n">
        <v>7.5494437435561</v>
      </c>
      <c r="L205" s="2" t="n">
        <v>0.865</v>
      </c>
      <c r="M205" s="2" t="n">
        <v>0.106</v>
      </c>
      <c r="N205" s="2" t="n">
        <v>16.034</v>
      </c>
      <c r="O205" s="2" t="s">
        <v>41</v>
      </c>
      <c r="P205" s="2" t="n">
        <v>3434.9</v>
      </c>
      <c r="Q205" s="2" t="n">
        <v>1120.5</v>
      </c>
      <c r="R205" s="2" t="n">
        <v>168.376</v>
      </c>
      <c r="S205" s="2" t="n">
        <v>0.496419197019173</v>
      </c>
      <c r="T205" s="2" t="n">
        <v>-0.400261862560953</v>
      </c>
      <c r="U205" s="2" t="n">
        <v>-0.551695192351267</v>
      </c>
      <c r="V205" s="2" t="n">
        <v>0.125384019546315</v>
      </c>
      <c r="W205" s="2" t="n">
        <v>0.0653532002144631</v>
      </c>
      <c r="X205" s="2" t="n">
        <v>0.0388351524428146</v>
      </c>
      <c r="Y205" s="2" t="n">
        <v>0.117939610941482</v>
      </c>
      <c r="Z205" s="2" t="n">
        <v>0.141289571081054</v>
      </c>
      <c r="AA205" s="2" t="n">
        <v>0.162141786535884</v>
      </c>
      <c r="AB205" s="2" t="n">
        <v>0.160143376713619</v>
      </c>
      <c r="AC205" s="2" t="n">
        <v>0.125437343529762</v>
      </c>
      <c r="AD205" s="2" t="n">
        <v>0.132674609885562</v>
      </c>
      <c r="AE205" s="2" t="n">
        <v>0.101881527118557</v>
      </c>
      <c r="AF205" s="2" t="n">
        <v>0.0196570217512651</v>
      </c>
      <c r="AG205" s="2" t="n">
        <v>1.77878519538741</v>
      </c>
      <c r="AH205" s="3" t="b">
        <f aca="false">TRUE()</f>
        <v>1</v>
      </c>
      <c r="AI205" s="3" t="n">
        <v>1.85467288100032</v>
      </c>
      <c r="AJ205" s="3" t="b">
        <f aca="false">TRUE()</f>
        <v>1</v>
      </c>
      <c r="AK205" s="3" t="n">
        <v>0.00883722662442756</v>
      </c>
      <c r="AL205" s="3" t="b">
        <f aca="false">TRUE()</f>
        <v>1</v>
      </c>
      <c r="AM205" s="3" t="n">
        <v>11.4406835316214</v>
      </c>
      <c r="AN205" s="3" t="b">
        <f aca="false">FALSE()</f>
        <v>0</v>
      </c>
      <c r="AO205" s="3" t="n">
        <v>1</v>
      </c>
      <c r="AP205" s="3" t="n">
        <v>1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8</v>
      </c>
      <c r="E206" s="2" t="n">
        <v>1</v>
      </c>
      <c r="F206" s="2" t="n">
        <v>18.9246444160512</v>
      </c>
      <c r="G206" s="2" t="n">
        <v>0.700840336134454</v>
      </c>
      <c r="H206" s="2" t="n">
        <v>0.980384147279207</v>
      </c>
      <c r="I206" s="2" t="n">
        <v>0.138121979748846</v>
      </c>
      <c r="J206" s="2" t="n">
        <v>0.333786129288649</v>
      </c>
      <c r="K206" s="2" t="n">
        <v>4.97134493392796</v>
      </c>
      <c r="L206" s="2" t="n">
        <v>0.785</v>
      </c>
      <c r="M206" s="2" t="n">
        <v>0.104</v>
      </c>
      <c r="N206" s="2" t="n">
        <v>10.877</v>
      </c>
      <c r="O206" s="2" t="s">
        <v>41</v>
      </c>
      <c r="P206" s="2" t="n">
        <v>300.4</v>
      </c>
      <c r="Q206" s="2" t="n">
        <v>105.7</v>
      </c>
      <c r="R206" s="2" t="n">
        <v>14.727</v>
      </c>
      <c r="S206" s="2" t="n">
        <v>0.592036381655416</v>
      </c>
      <c r="T206" s="2" t="n">
        <v>-0.545041571269789</v>
      </c>
      <c r="U206" s="2" t="n">
        <v>-0.493424615848455</v>
      </c>
      <c r="V206" s="2" t="n">
        <v>0.138180914748278</v>
      </c>
      <c r="W206" s="2" t="n">
        <v>0.0636456541579659</v>
      </c>
      <c r="X206" s="2" t="n">
        <v>0.0515032691345907</v>
      </c>
      <c r="Y206" s="2" t="n">
        <v>0.11969464898366</v>
      </c>
      <c r="Z206" s="2" t="n">
        <v>0.156642181451808</v>
      </c>
      <c r="AA206" s="2" t="n">
        <v>0.158853305242715</v>
      </c>
      <c r="AB206" s="2" t="n">
        <v>0.136412708734798</v>
      </c>
      <c r="AC206" s="2" t="n">
        <v>0.143013125874772</v>
      </c>
      <c r="AD206" s="2" t="n">
        <v>0.124317132223769</v>
      </c>
      <c r="AE206" s="2" t="n">
        <v>0.0910370216308883</v>
      </c>
      <c r="AF206" s="2" t="n">
        <v>0.0185266067229989</v>
      </c>
      <c r="AG206" s="2" t="n">
        <v>0.102096707331051</v>
      </c>
      <c r="AH206" s="3" t="b">
        <f aca="false">TRUE()</f>
        <v>1</v>
      </c>
      <c r="AI206" s="3" t="n">
        <v>0.87788014143904</v>
      </c>
      <c r="AJ206" s="3" t="b">
        <f aca="false">TRUE()</f>
        <v>1</v>
      </c>
      <c r="AK206" s="3" t="n">
        <v>-0.0813571482022104</v>
      </c>
      <c r="AL206" s="3" t="b">
        <f aca="false">TRUE()</f>
        <v>1</v>
      </c>
      <c r="AM206" s="3" t="n">
        <v>-0.26288530829055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8</v>
      </c>
      <c r="E207" s="2" t="n">
        <v>2</v>
      </c>
      <c r="F207" s="2" t="n">
        <v>30.3432488842396</v>
      </c>
      <c r="G207" s="2" t="n">
        <v>0.795285359801489</v>
      </c>
      <c r="H207" s="2" t="n">
        <v>0.976031977664057</v>
      </c>
      <c r="I207" s="2" t="n">
        <v>0.145273504481175</v>
      </c>
      <c r="J207" s="2" t="n">
        <v>0.382083982237613</v>
      </c>
      <c r="K207" s="2" t="n">
        <v>4.05840944038419</v>
      </c>
      <c r="L207" s="2" t="n">
        <v>0.781</v>
      </c>
      <c r="M207" s="2" t="n">
        <v>0.119</v>
      </c>
      <c r="N207" s="2" t="n">
        <v>8.946</v>
      </c>
      <c r="O207" s="2" t="s">
        <v>41</v>
      </c>
      <c r="P207" s="2" t="n">
        <v>324.6</v>
      </c>
      <c r="Q207" s="2" t="n">
        <v>100.5</v>
      </c>
      <c r="R207" s="2" t="n">
        <v>15.914</v>
      </c>
      <c r="S207" s="2" t="n">
        <v>0.495578657937879</v>
      </c>
      <c r="T207" s="2" t="n">
        <v>-0.450212475337805</v>
      </c>
      <c r="U207" s="2" t="n">
        <v>-0.657554142026613</v>
      </c>
      <c r="V207" s="2" t="n">
        <v>0.0598166038131542</v>
      </c>
      <c r="W207" s="2" t="n">
        <v>0.0239327981502782</v>
      </c>
      <c r="X207" s="2" t="n">
        <v>0.0360044561851188</v>
      </c>
      <c r="Y207" s="2" t="n">
        <v>0.104087235764837</v>
      </c>
      <c r="Z207" s="2" t="n">
        <v>0.15097533327392</v>
      </c>
      <c r="AA207" s="2" t="n">
        <v>0.161320296432557</v>
      </c>
      <c r="AB207" s="2" t="n">
        <v>0.153242164175129</v>
      </c>
      <c r="AC207" s="2" t="n">
        <v>0.149137357418992</v>
      </c>
      <c r="AD207" s="2" t="n">
        <v>0.130889269886429</v>
      </c>
      <c r="AE207" s="2" t="n">
        <v>0.0912904374373289</v>
      </c>
      <c r="AF207" s="2" t="n">
        <v>0.0230534494256863</v>
      </c>
      <c r="AG207" s="2" t="n">
        <v>-0.491638655583015</v>
      </c>
      <c r="AH207" s="3" t="b">
        <f aca="false">TRUE()</f>
        <v>1</v>
      </c>
      <c r="AI207" s="3" t="n">
        <v>0.829040504460976</v>
      </c>
      <c r="AJ207" s="3" t="b">
        <f aca="false">TRUE()</f>
        <v>1</v>
      </c>
      <c r="AK207" s="3" t="n">
        <v>0.595100662997573</v>
      </c>
      <c r="AL207" s="3" t="b">
        <f aca="false">TRUE()</f>
        <v>1</v>
      </c>
      <c r="AM207" s="3" t="n">
        <v>-0.17252755875287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9</v>
      </c>
      <c r="E208" s="2" t="n">
        <v>1</v>
      </c>
      <c r="F208" s="2" t="n">
        <v>18.434948822922</v>
      </c>
      <c r="G208" s="2" t="n">
        <v>0.721657544956998</v>
      </c>
      <c r="H208" s="2" t="n">
        <v>0.99633508550469</v>
      </c>
      <c r="I208" s="2" t="n">
        <v>0.0482906023911306</v>
      </c>
      <c r="J208" s="2" t="n">
        <v>0.182557790376068</v>
      </c>
      <c r="K208" s="2" t="n">
        <v>10.8212736222341</v>
      </c>
      <c r="L208" s="2" t="n">
        <v>0.765</v>
      </c>
      <c r="M208" s="2" t="n">
        <v>0.112</v>
      </c>
      <c r="N208" s="2" t="n">
        <v>22.505</v>
      </c>
      <c r="O208" s="2" t="s">
        <v>41</v>
      </c>
      <c r="P208" s="2" t="n">
        <v>3264.7</v>
      </c>
      <c r="Q208" s="2" t="n">
        <v>1083.9</v>
      </c>
      <c r="R208" s="2" t="n">
        <v>160.033</v>
      </c>
      <c r="S208" s="2" t="n">
        <v>0.447213910383987</v>
      </c>
      <c r="T208" s="2" t="n">
        <v>-0.517069578220172</v>
      </c>
      <c r="U208" s="2" t="n">
        <v>-0.827669424505374</v>
      </c>
      <c r="V208" s="2" t="n">
        <v>0.0666883218568191</v>
      </c>
      <c r="W208" s="2" t="n">
        <v>0.0122650914885148</v>
      </c>
      <c r="X208" s="2" t="n">
        <v>0.0567894627538455</v>
      </c>
      <c r="Y208" s="2" t="n">
        <v>0.139019206120204</v>
      </c>
      <c r="Z208" s="2" t="n">
        <v>0.152049084765003</v>
      </c>
      <c r="AA208" s="2" t="n">
        <v>0.130997716262369</v>
      </c>
      <c r="AB208" s="2" t="n">
        <v>0.120527007649353</v>
      </c>
      <c r="AC208" s="2" t="n">
        <v>0.130253461197069</v>
      </c>
      <c r="AD208" s="2" t="n">
        <v>0.14168006018372</v>
      </c>
      <c r="AE208" s="2" t="n">
        <v>0.10743344385371</v>
      </c>
      <c r="AF208" s="2" t="n">
        <v>0.021250557214726</v>
      </c>
      <c r="AG208" s="2" t="n">
        <v>3.90664758451344</v>
      </c>
      <c r="AH208" s="3" t="b">
        <f aca="false">FALSE()</f>
        <v>0</v>
      </c>
      <c r="AI208" s="3" t="n">
        <v>0.633681956548719</v>
      </c>
      <c r="AJ208" s="3" t="b">
        <f aca="false">TRUE()</f>
        <v>1</v>
      </c>
      <c r="AK208" s="3" t="n">
        <v>0.279420351104341</v>
      </c>
      <c r="AL208" s="3" t="b">
        <f aca="false">TRUE()</f>
        <v>1</v>
      </c>
      <c r="AM208" s="3" t="n">
        <v>10.8051922518151</v>
      </c>
      <c r="AN208" s="3" t="b">
        <f aca="false">FALSE()</f>
        <v>0</v>
      </c>
      <c r="AO208" s="3" t="n">
        <v>1</v>
      </c>
      <c r="AP208" s="3" t="n">
        <v>1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9</v>
      </c>
      <c r="E209" s="2" t="n">
        <v>2</v>
      </c>
      <c r="F209" s="2" t="n">
        <v>18.434948822922</v>
      </c>
      <c r="G209" s="2" t="n">
        <v>0.624152542372881</v>
      </c>
      <c r="H209" s="2" t="n">
        <v>0.991101470131872</v>
      </c>
      <c r="I209" s="2" t="n">
        <v>0.0673470931267917</v>
      </c>
      <c r="J209" s="2" t="n">
        <v>0.216697033603565</v>
      </c>
      <c r="K209" s="2" t="n">
        <v>8.70644998234541</v>
      </c>
      <c r="L209" s="2" t="n">
        <v>0.786</v>
      </c>
      <c r="M209" s="2" t="n">
        <v>0.103</v>
      </c>
      <c r="N209" s="2" t="n">
        <v>18.285</v>
      </c>
      <c r="O209" s="2" t="s">
        <v>41</v>
      </c>
      <c r="P209" s="2" t="n">
        <v>2016</v>
      </c>
      <c r="Q209" s="2" t="n">
        <v>857.2</v>
      </c>
      <c r="R209" s="2" t="n">
        <v>98.823</v>
      </c>
      <c r="S209" s="2" t="n">
        <v>0.468414860684449</v>
      </c>
      <c r="T209" s="2" t="n">
        <v>-0.451017648367344</v>
      </c>
      <c r="U209" s="2" t="n">
        <v>-1.10592455637373</v>
      </c>
      <c r="V209" s="2" t="n">
        <v>0.0222556670991479</v>
      </c>
      <c r="W209" s="2" t="n">
        <v>0.00697788911348629</v>
      </c>
      <c r="X209" s="2" t="n">
        <v>0.0283270378755022</v>
      </c>
      <c r="Y209" s="2" t="n">
        <v>0.121271659797634</v>
      </c>
      <c r="Z209" s="2" t="n">
        <v>0.152329266609476</v>
      </c>
      <c r="AA209" s="2" t="n">
        <v>0.141536320347489</v>
      </c>
      <c r="AB209" s="2" t="n">
        <v>0.136318770328189</v>
      </c>
      <c r="AC209" s="2" t="n">
        <v>0.131977206664111</v>
      </c>
      <c r="AD209" s="2" t="n">
        <v>0.149792798858175</v>
      </c>
      <c r="AE209" s="2" t="n">
        <v>0.119499058214176</v>
      </c>
      <c r="AF209" s="2" t="n">
        <v>0.0189478813052471</v>
      </c>
      <c r="AG209" s="2" t="n">
        <v>2.53125404333946</v>
      </c>
      <c r="AH209" s="3" t="b">
        <f aca="false">FALSE()</f>
        <v>0</v>
      </c>
      <c r="AI209" s="3" t="n">
        <v>0.890090050683556</v>
      </c>
      <c r="AJ209" s="3" t="b">
        <f aca="false">TRUE()</f>
        <v>1</v>
      </c>
      <c r="AK209" s="3" t="n">
        <v>-0.126454335615529</v>
      </c>
      <c r="AL209" s="3" t="b">
        <f aca="false">TRUE()</f>
        <v>1</v>
      </c>
      <c r="AM209" s="3" t="n">
        <v>6.14280705149665</v>
      </c>
      <c r="AN209" s="3" t="b">
        <f aca="false">FALSE()</f>
        <v>0</v>
      </c>
      <c r="AO209" s="3" t="n">
        <v>1</v>
      </c>
      <c r="AP209" s="3" t="n">
        <v>1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0</v>
      </c>
      <c r="E210" s="2" t="n">
        <v>0</v>
      </c>
      <c r="F210" s="2" t="n">
        <v>18.9246444160512</v>
      </c>
      <c r="G210" s="2" t="n">
        <v>0.505756578947369</v>
      </c>
      <c r="H210" s="2" t="n">
        <v>0.986095383258278</v>
      </c>
      <c r="I210" s="2" t="n">
        <v>0.0664007846694662</v>
      </c>
      <c r="J210" s="2" t="n">
        <v>0.192418736257134</v>
      </c>
      <c r="K210" s="2" t="n">
        <v>10.443171437801</v>
      </c>
      <c r="L210" s="2" t="n">
        <v>0.795</v>
      </c>
      <c r="M210" s="2" t="n">
        <v>0.1</v>
      </c>
      <c r="N210" s="2" t="n">
        <v>21.718</v>
      </c>
      <c r="O210" s="2" t="s">
        <v>41</v>
      </c>
      <c r="P210" s="2" t="n">
        <v>3678.8</v>
      </c>
      <c r="Q210" s="2" t="n">
        <v>1223</v>
      </c>
      <c r="R210" s="2" t="n">
        <v>180.333</v>
      </c>
      <c r="S210" s="2" t="n">
        <v>0.413199148552873</v>
      </c>
      <c r="T210" s="2" t="n">
        <v>-0.59537401667034</v>
      </c>
      <c r="U210" s="2" t="n">
        <v>-0.639653777327206</v>
      </c>
      <c r="V210" s="2" t="n">
        <v>0.0868279627246039</v>
      </c>
      <c r="W210" s="2" t="n">
        <v>0.0339906214376331</v>
      </c>
      <c r="X210" s="2" t="n">
        <v>0.0693513456238514</v>
      </c>
      <c r="Y210" s="2" t="n">
        <v>0.144053851288707</v>
      </c>
      <c r="Z210" s="2" t="n">
        <v>0.155817027991583</v>
      </c>
      <c r="AA210" s="2" t="n">
        <v>0.120073935144186</v>
      </c>
      <c r="AB210" s="2" t="n">
        <v>0.106669385813676</v>
      </c>
      <c r="AC210" s="2" t="n">
        <v>0.11125466091654</v>
      </c>
      <c r="AD210" s="2" t="n">
        <v>0.133650076208517</v>
      </c>
      <c r="AE210" s="2" t="n">
        <v>0.126264089935835</v>
      </c>
      <c r="AF210" s="2" t="n">
        <v>0.0328656270771046</v>
      </c>
      <c r="AG210" s="2" t="n">
        <v>3.66074561303725</v>
      </c>
      <c r="AH210" s="3" t="b">
        <f aca="false">FALSE()</f>
        <v>0</v>
      </c>
      <c r="AI210" s="3" t="n">
        <v>0.9999792338842</v>
      </c>
      <c r="AJ210" s="3" t="b">
        <f aca="false">TRUE()</f>
        <v>1</v>
      </c>
      <c r="AK210" s="3" t="n">
        <v>-0.261745897855486</v>
      </c>
      <c r="AL210" s="3" t="b">
        <f aca="false">TRUE()</f>
        <v>1</v>
      </c>
      <c r="AM210" s="3" t="n">
        <v>12.3513552304744</v>
      </c>
      <c r="AN210" s="3" t="b">
        <f aca="false">FALSE()</f>
        <v>0</v>
      </c>
      <c r="AO210" s="3" t="n">
        <v>1</v>
      </c>
      <c r="AP210" s="3" t="n">
        <v>1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2</v>
      </c>
      <c r="E211" s="2" t="n">
        <v>0</v>
      </c>
      <c r="F211" s="2" t="n">
        <v>16.504361381755</v>
      </c>
      <c r="G211" s="2" t="n">
        <v>0.810839532412327</v>
      </c>
      <c r="H211" s="2" t="n">
        <v>0.985722217660976</v>
      </c>
      <c r="I211" s="2" t="n">
        <v>0.179637901744255</v>
      </c>
      <c r="J211" s="2" t="n">
        <v>0.360270752162248</v>
      </c>
      <c r="K211" s="2" t="n">
        <v>4.72427921388665</v>
      </c>
      <c r="L211" s="2" t="n">
        <v>0.739</v>
      </c>
      <c r="M211" s="2" t="n">
        <v>0.094</v>
      </c>
      <c r="N211" s="2" t="n">
        <v>10.26</v>
      </c>
      <c r="O211" s="2" t="s">
        <v>41</v>
      </c>
      <c r="P211" s="2" t="n">
        <v>405.5</v>
      </c>
      <c r="Q211" s="2" t="n">
        <v>142.1</v>
      </c>
      <c r="R211" s="2" t="n">
        <v>19.875</v>
      </c>
      <c r="S211" s="2" t="n">
        <v>0.472659798364566</v>
      </c>
      <c r="T211" s="2" t="n">
        <v>-0.300541447419265</v>
      </c>
      <c r="U211" s="2" t="n">
        <v>-0.748386304055114</v>
      </c>
      <c r="V211" s="2" t="n">
        <v>0.0388725468012645</v>
      </c>
      <c r="W211" s="2" t="n">
        <v>0.0161674143984015</v>
      </c>
      <c r="X211" s="2" t="n">
        <v>0.0454006937558871</v>
      </c>
      <c r="Y211" s="2" t="n">
        <v>0.11930350824848</v>
      </c>
      <c r="Z211" s="2" t="n">
        <v>0.166781760913944</v>
      </c>
      <c r="AA211" s="2" t="n">
        <v>0.127691130572145</v>
      </c>
      <c r="AB211" s="2" t="n">
        <v>0.128603914612983</v>
      </c>
      <c r="AC211" s="2" t="n">
        <v>0.151084320305321</v>
      </c>
      <c r="AD211" s="2" t="n">
        <v>0.131584973981348</v>
      </c>
      <c r="AE211" s="2" t="n">
        <v>0.100576743565319</v>
      </c>
      <c r="AF211" s="2" t="n">
        <v>0.0289729540445734</v>
      </c>
      <c r="AG211" s="2" t="n">
        <v>-0.0585845850381787</v>
      </c>
      <c r="AH211" s="3" t="b">
        <f aca="false">TRUE()</f>
        <v>1</v>
      </c>
      <c r="AI211" s="3" t="n">
        <v>0.316224316191303</v>
      </c>
      <c r="AJ211" s="3" t="b">
        <f aca="false">TRUE()</f>
        <v>1</v>
      </c>
      <c r="AK211" s="3" t="n">
        <v>-0.532329022335399</v>
      </c>
      <c r="AL211" s="3" t="b">
        <f aca="false">TRUE()</f>
        <v>1</v>
      </c>
      <c r="AM211" s="3" t="n">
        <v>0.12953615767682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3</v>
      </c>
      <c r="E212" s="2" t="n">
        <v>1</v>
      </c>
      <c r="F212" s="2" t="n">
        <v>21.3706222693432</v>
      </c>
      <c r="G212" s="2" t="n">
        <v>0.761574074074074</v>
      </c>
      <c r="H212" s="2" t="n">
        <v>0.987431245979372</v>
      </c>
      <c r="I212" s="2" t="n">
        <v>0.149126311932313</v>
      </c>
      <c r="J212" s="2" t="n">
        <v>0.319413789580554</v>
      </c>
      <c r="K212" s="2" t="n">
        <v>4.67541714047327</v>
      </c>
      <c r="L212" s="2" t="n">
        <v>0.638</v>
      </c>
      <c r="M212" s="2" t="n">
        <v>0.091</v>
      </c>
      <c r="N212" s="2" t="n">
        <v>10.086</v>
      </c>
      <c r="O212" s="2" t="s">
        <v>41</v>
      </c>
      <c r="P212" s="2" t="n">
        <v>412.6</v>
      </c>
      <c r="Q212" s="2" t="n">
        <v>142.6</v>
      </c>
      <c r="R212" s="2" t="n">
        <v>20.227</v>
      </c>
      <c r="S212" s="2" t="n">
        <v>0.692724910190592</v>
      </c>
      <c r="T212" s="2" t="n">
        <v>-0.636530952845937</v>
      </c>
      <c r="U212" s="2" t="n">
        <v>-0.619149357005229</v>
      </c>
      <c r="V212" s="2" t="n">
        <v>0.0736023396152193</v>
      </c>
      <c r="W212" s="2" t="n">
        <v>0.0439727949602775</v>
      </c>
      <c r="X212" s="2" t="n">
        <v>0.0278461197816098</v>
      </c>
      <c r="Y212" s="2" t="n">
        <v>0.11227280632941</v>
      </c>
      <c r="Z212" s="2" t="n">
        <v>0.158070282970468</v>
      </c>
      <c r="AA212" s="2" t="n">
        <v>0.154653843911779</v>
      </c>
      <c r="AB212" s="2" t="n">
        <v>0.144655931543741</v>
      </c>
      <c r="AC212" s="2" t="n">
        <v>0.146209459474786</v>
      </c>
      <c r="AD212" s="2" t="n">
        <v>0.135738891070095</v>
      </c>
      <c r="AE212" s="2" t="n">
        <v>0.0932299270543456</v>
      </c>
      <c r="AF212" s="2" t="n">
        <v>0.0273227378637658</v>
      </c>
      <c r="AG212" s="2" t="n">
        <v>-0.09036245006368</v>
      </c>
      <c r="AH212" s="3" t="b">
        <f aca="false">TRUE()</f>
        <v>1</v>
      </c>
      <c r="AI212" s="3" t="n">
        <v>-0.916976517504813</v>
      </c>
      <c r="AJ212" s="3" t="b">
        <f aca="false">TRUE()</f>
        <v>1</v>
      </c>
      <c r="AK212" s="3" t="n">
        <v>-0.667620584575356</v>
      </c>
      <c r="AL212" s="3" t="b">
        <f aca="false">TRUE()</f>
        <v>1</v>
      </c>
      <c r="AM212" s="3" t="n">
        <v>0.15604607592961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3</v>
      </c>
      <c r="E213" s="2" t="n">
        <v>2</v>
      </c>
      <c r="F213" s="2" t="n">
        <v>18.434948822922</v>
      </c>
      <c r="G213" s="2" t="n">
        <v>0.827697262479871</v>
      </c>
      <c r="H213" s="2" t="n">
        <v>0.982316794100204</v>
      </c>
      <c r="I213" s="2" t="n">
        <v>0.215136464823759</v>
      </c>
      <c r="J213" s="2" t="n">
        <v>0.394702362441461</v>
      </c>
      <c r="K213" s="2" t="n">
        <v>3.66656758657059</v>
      </c>
      <c r="L213" s="2" t="n">
        <v>0.64</v>
      </c>
      <c r="M213" s="2" t="n">
        <v>0.08</v>
      </c>
      <c r="N213" s="2" t="n">
        <v>8.062</v>
      </c>
      <c r="O213" s="2" t="s">
        <v>41</v>
      </c>
      <c r="P213" s="2" t="n">
        <v>413.1</v>
      </c>
      <c r="Q213" s="2" t="n">
        <v>118.9</v>
      </c>
      <c r="R213" s="2" t="n">
        <v>20.249</v>
      </c>
      <c r="S213" s="2" t="n">
        <v>0.607611170295052</v>
      </c>
      <c r="T213" s="2" t="n">
        <v>-0.666228889017163</v>
      </c>
      <c r="U213" s="2" t="n">
        <v>-0.393588035969494</v>
      </c>
      <c r="V213" s="2" t="n">
        <v>0.061994933186397</v>
      </c>
      <c r="W213" s="2" t="n">
        <v>0.0209016262240257</v>
      </c>
      <c r="X213" s="2" t="n">
        <v>0.0648278626200291</v>
      </c>
      <c r="Y213" s="2" t="n">
        <v>0.107941599504928</v>
      </c>
      <c r="Z213" s="2" t="n">
        <v>0.132459608226245</v>
      </c>
      <c r="AA213" s="2" t="n">
        <v>0.151067366833948</v>
      </c>
      <c r="AB213" s="2" t="n">
        <v>0.147602914944323</v>
      </c>
      <c r="AC213" s="2" t="n">
        <v>0.139563863089106</v>
      </c>
      <c r="AD213" s="2" t="n">
        <v>0.131444645301456</v>
      </c>
      <c r="AE213" s="2" t="n">
        <v>0.0981985103669373</v>
      </c>
      <c r="AF213" s="2" t="n">
        <v>0.0268936291130266</v>
      </c>
      <c r="AG213" s="2" t="n">
        <v>-0.746476337899266</v>
      </c>
      <c r="AH213" s="3" t="b">
        <f aca="false">TRUE()</f>
        <v>1</v>
      </c>
      <c r="AI213" s="3" t="n">
        <v>-0.892556699015781</v>
      </c>
      <c r="AJ213" s="3" t="b">
        <f aca="false">TRUE()</f>
        <v>1</v>
      </c>
      <c r="AK213" s="3" t="n">
        <v>-1.16368964612186</v>
      </c>
      <c r="AL213" s="3" t="b">
        <f aca="false">TRUE()</f>
        <v>1</v>
      </c>
      <c r="AM213" s="3" t="n">
        <v>0.15791297158121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4</v>
      </c>
      <c r="E214" s="2" t="n">
        <v>1</v>
      </c>
      <c r="F214" s="2" t="n">
        <v>15.2551187030578</v>
      </c>
      <c r="G214" s="2" t="n">
        <v>0.81371087928465</v>
      </c>
      <c r="H214" s="2" t="n">
        <v>0.987451557063</v>
      </c>
      <c r="I214" s="2" t="n">
        <v>0.164269563191257</v>
      </c>
      <c r="J214" s="2" t="n">
        <v>0.349941258158318</v>
      </c>
      <c r="K214" s="2" t="n">
        <v>3.95168947205317</v>
      </c>
      <c r="L214" s="2" t="n">
        <v>0.653</v>
      </c>
      <c r="M214" s="2" t="n">
        <v>0.114</v>
      </c>
      <c r="N214" s="2" t="n">
        <v>8.704</v>
      </c>
      <c r="O214" s="2" t="s">
        <v>41</v>
      </c>
      <c r="P214" s="2" t="n">
        <v>516.8</v>
      </c>
      <c r="Q214" s="2" t="n">
        <v>143.4</v>
      </c>
      <c r="R214" s="2" t="n">
        <v>25.332</v>
      </c>
      <c r="S214" s="2" t="n">
        <v>0.782007658443312</v>
      </c>
      <c r="T214" s="2" t="n">
        <v>-0.456010437374865</v>
      </c>
      <c r="U214" s="2" t="n">
        <v>-0.456863286176336</v>
      </c>
      <c r="V214" s="2" t="n">
        <v>0.225505412729261</v>
      </c>
      <c r="W214" s="2" t="n">
        <v>0.105979633904439</v>
      </c>
      <c r="X214" s="2" t="n">
        <v>0.0837862969593801</v>
      </c>
      <c r="Y214" s="2" t="n">
        <v>0.136944489654971</v>
      </c>
      <c r="Z214" s="2" t="n">
        <v>0.155881805231085</v>
      </c>
      <c r="AA214" s="2" t="n">
        <v>0.153517673382422</v>
      </c>
      <c r="AB214" s="2" t="n">
        <v>0.128085167225324</v>
      </c>
      <c r="AC214" s="2" t="n">
        <v>0.115186630747208</v>
      </c>
      <c r="AD214" s="2" t="n">
        <v>0.10885733974662</v>
      </c>
      <c r="AE214" s="2" t="n">
        <v>0.0921628145062901</v>
      </c>
      <c r="AF214" s="2" t="n">
        <v>0.0255777825467002</v>
      </c>
      <c r="AG214" s="2" t="n">
        <v>-0.561044894660473</v>
      </c>
      <c r="AH214" s="3" t="b">
        <f aca="false">TRUE()</f>
        <v>1</v>
      </c>
      <c r="AI214" s="3" t="n">
        <v>-0.733827878837073</v>
      </c>
      <c r="AJ214" s="3" t="b">
        <f aca="false">TRUE()</f>
        <v>1</v>
      </c>
      <c r="AK214" s="3" t="n">
        <v>0.369614725930979</v>
      </c>
      <c r="AL214" s="3" t="b">
        <f aca="false">TRUE()</f>
        <v>1</v>
      </c>
      <c r="AM214" s="3" t="n">
        <v>0.545107129724103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4</v>
      </c>
      <c r="E215" s="2" t="n">
        <v>3</v>
      </c>
      <c r="F215" s="2" t="n">
        <v>39.8055710922652</v>
      </c>
      <c r="G215" s="2" t="n">
        <v>0.779788838612368</v>
      </c>
      <c r="H215" s="2" t="n">
        <v>0.979879614121746</v>
      </c>
      <c r="I215" s="2" t="n">
        <v>0.155544623021758</v>
      </c>
      <c r="J215" s="2" t="n">
        <v>0.390945136819108</v>
      </c>
      <c r="K215" s="2" t="n">
        <v>3.70100601024957</v>
      </c>
      <c r="L215" s="2" t="n">
        <v>0.631</v>
      </c>
      <c r="M215" s="2" t="n">
        <v>0.094</v>
      </c>
      <c r="N215" s="2" t="n">
        <v>8.072</v>
      </c>
      <c r="O215" s="2" t="s">
        <v>41</v>
      </c>
      <c r="P215" s="2" t="n">
        <v>502.8</v>
      </c>
      <c r="Q215" s="2" t="n">
        <v>149.8</v>
      </c>
      <c r="R215" s="2" t="n">
        <v>24.645</v>
      </c>
      <c r="S215" s="2" t="n">
        <v>0.571783423162171</v>
      </c>
      <c r="T215" s="2" t="n">
        <v>-0.759746438618142</v>
      </c>
      <c r="U215" s="2" t="n">
        <v>-0.305147116401547</v>
      </c>
      <c r="V215" s="2" t="n">
        <v>0.19098112544277</v>
      </c>
      <c r="W215" s="2" t="n">
        <v>0.0264523309884871</v>
      </c>
      <c r="X215" s="2" t="n">
        <v>0.111125722254866</v>
      </c>
      <c r="Y215" s="2" t="n">
        <v>0.13660124020148</v>
      </c>
      <c r="Z215" s="2" t="n">
        <v>0.146184547127765</v>
      </c>
      <c r="AA215" s="2" t="n">
        <v>0.130891036969744</v>
      </c>
      <c r="AB215" s="2" t="n">
        <v>0.128303976232164</v>
      </c>
      <c r="AC215" s="2" t="n">
        <v>0.132416917533966</v>
      </c>
      <c r="AD215" s="2" t="n">
        <v>0.119687210557167</v>
      </c>
      <c r="AE215" s="2" t="n">
        <v>0.0737277103254019</v>
      </c>
      <c r="AF215" s="2" t="n">
        <v>0.0210616387974456</v>
      </c>
      <c r="AG215" s="2" t="n">
        <v>-0.724079016154384</v>
      </c>
      <c r="AH215" s="3" t="b">
        <f aca="false">TRUE()</f>
        <v>1</v>
      </c>
      <c r="AI215" s="3" t="n">
        <v>-1.00244588221643</v>
      </c>
      <c r="AJ215" s="3" t="b">
        <f aca="false">TRUE()</f>
        <v>1</v>
      </c>
      <c r="AK215" s="3" t="n">
        <v>-0.532329022335399</v>
      </c>
      <c r="AL215" s="3" t="b">
        <f aca="false">TRUE()</f>
        <v>1</v>
      </c>
      <c r="AM215" s="3" t="n">
        <v>0.49283405147916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4</v>
      </c>
      <c r="E216" s="2" t="n">
        <v>4</v>
      </c>
      <c r="F216" s="2" t="n">
        <v>16.504361381755</v>
      </c>
      <c r="G216" s="2" t="n">
        <v>0.861278648974668</v>
      </c>
      <c r="H216" s="2" t="n">
        <v>0.988368412718424</v>
      </c>
      <c r="I216" s="2" t="n">
        <v>0.205770265944071</v>
      </c>
      <c r="J216" s="2" t="n">
        <v>0.349573779248654</v>
      </c>
      <c r="K216" s="2" t="n">
        <v>4.6942315562171</v>
      </c>
      <c r="L216" s="2" t="n">
        <v>0.717</v>
      </c>
      <c r="M216" s="2" t="n">
        <v>0.083</v>
      </c>
      <c r="N216" s="2" t="n">
        <v>10.134</v>
      </c>
      <c r="O216" s="2" t="s">
        <v>41</v>
      </c>
      <c r="P216" s="2" t="n">
        <v>433.1</v>
      </c>
      <c r="Q216" s="2" t="n">
        <v>136.1</v>
      </c>
      <c r="R216" s="2" t="n">
        <v>21.23</v>
      </c>
      <c r="S216" s="2" t="n">
        <v>0.539254222679633</v>
      </c>
      <c r="T216" s="2" t="n">
        <v>-0.413655864711448</v>
      </c>
      <c r="U216" s="2" t="n">
        <v>-0.694486004355164</v>
      </c>
      <c r="V216" s="2" t="n">
        <v>0.148804413829394</v>
      </c>
      <c r="W216" s="2" t="n">
        <v>0.031403882646166</v>
      </c>
      <c r="X216" s="2" t="n">
        <v>0.0663919667874009</v>
      </c>
      <c r="Y216" s="2" t="n">
        <v>0.140923477936545</v>
      </c>
      <c r="Z216" s="2" t="n">
        <v>0.145431564685855</v>
      </c>
      <c r="AA216" s="2" t="n">
        <v>0.140666978963437</v>
      </c>
      <c r="AB216" s="2" t="n">
        <v>0.146243232050388</v>
      </c>
      <c r="AC216" s="2" t="n">
        <v>0.135146443400456</v>
      </c>
      <c r="AD216" s="2" t="n">
        <v>0.1161179682853</v>
      </c>
      <c r="AE216" s="2" t="n">
        <v>0.0846545577185354</v>
      </c>
      <c r="AF216" s="2" t="n">
        <v>0.0244238101720827</v>
      </c>
      <c r="AG216" s="2" t="n">
        <v>-0.0781263347645395</v>
      </c>
      <c r="AH216" s="3" t="b">
        <f aca="false">TRUE()</f>
        <v>1</v>
      </c>
      <c r="AI216" s="3" t="n">
        <v>0.0476063128119507</v>
      </c>
      <c r="AJ216" s="3" t="b">
        <f aca="false">TRUE()</f>
        <v>1</v>
      </c>
      <c r="AK216" s="3" t="n">
        <v>-1.02839808388191</v>
      </c>
      <c r="AL216" s="3" t="b">
        <f aca="false">TRUE()</f>
        <v>1</v>
      </c>
      <c r="AM216" s="3" t="n">
        <v>0.2325887976454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5</v>
      </c>
      <c r="E217" s="2" t="n">
        <v>0</v>
      </c>
      <c r="F217" s="2" t="n">
        <v>33.6900675259798</v>
      </c>
      <c r="G217" s="2" t="n">
        <v>0.791707798617967</v>
      </c>
      <c r="H217" s="2" t="n">
        <v>0.975228257996834</v>
      </c>
      <c r="I217" s="2" t="n">
        <v>0.162809010662883</v>
      </c>
      <c r="J217" s="2" t="n">
        <v>0.398882545121251</v>
      </c>
      <c r="K217" s="2" t="n">
        <v>4.54963874315188</v>
      </c>
      <c r="L217" s="2" t="n">
        <v>0.793</v>
      </c>
      <c r="M217" s="2" t="n">
        <v>0.175</v>
      </c>
      <c r="N217" s="2" t="n">
        <v>9.986</v>
      </c>
      <c r="O217" s="2" t="s">
        <v>41</v>
      </c>
      <c r="P217" s="2" t="n">
        <v>399.3</v>
      </c>
      <c r="Q217" s="2" t="n">
        <v>155.9</v>
      </c>
      <c r="R217" s="2" t="n">
        <v>19.575</v>
      </c>
      <c r="S217" s="2" t="n">
        <v>0.548043609489681</v>
      </c>
      <c r="T217" s="2" t="n">
        <v>0.0268896439324341</v>
      </c>
      <c r="U217" s="2" t="n">
        <v>-0.830125405486681</v>
      </c>
      <c r="V217" s="2" t="n">
        <v>0.110285757791775</v>
      </c>
      <c r="W217" s="2" t="n">
        <v>0.0768477767026079</v>
      </c>
      <c r="X217" s="2" t="n">
        <v>0.0369578697381607</v>
      </c>
      <c r="Y217" s="2" t="n">
        <v>0.0840305392003782</v>
      </c>
      <c r="Z217" s="2" t="n">
        <v>0.133761216653682</v>
      </c>
      <c r="AA217" s="2" t="n">
        <v>0.19104320146272</v>
      </c>
      <c r="AB217" s="2" t="n">
        <v>0.170103094806089</v>
      </c>
      <c r="AC217" s="2" t="n">
        <v>0.128274187496197</v>
      </c>
      <c r="AD217" s="2" t="n">
        <v>0.129572012097913</v>
      </c>
      <c r="AE217" s="2" t="n">
        <v>0.102665063305236</v>
      </c>
      <c r="AF217" s="2" t="n">
        <v>0.0235928152396244</v>
      </c>
      <c r="AG217" s="2" t="n">
        <v>-0.172163500530543</v>
      </c>
      <c r="AH217" s="3" t="b">
        <f aca="false">TRUE()</f>
        <v>1</v>
      </c>
      <c r="AI217" s="3" t="n">
        <v>0.975559415395168</v>
      </c>
      <c r="AJ217" s="3" t="b">
        <f aca="false">TRUE()</f>
        <v>1</v>
      </c>
      <c r="AK217" s="3" t="n">
        <v>3.12054315814343</v>
      </c>
      <c r="AL217" s="3" t="b">
        <f aca="false">FALSE()</f>
        <v>0</v>
      </c>
      <c r="AM217" s="3" t="n">
        <v>0.106386651596919</v>
      </c>
      <c r="AN217" s="3" t="b">
        <f aca="false">TRUE()</f>
        <v>1</v>
      </c>
      <c r="AO217" s="3" t="n">
        <v>1</v>
      </c>
      <c r="AP217" s="3" t="n">
        <v>1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7</v>
      </c>
      <c r="E218" s="2" t="n">
        <v>1</v>
      </c>
      <c r="F218" s="2" t="n">
        <v>20.2248594311681</v>
      </c>
      <c r="G218" s="2" t="n">
        <v>0.852387843704776</v>
      </c>
      <c r="H218" s="2" t="n">
        <v>0.97867006031941</v>
      </c>
      <c r="I218" s="2" t="n">
        <v>0.177206543442583</v>
      </c>
      <c r="J218" s="2" t="n">
        <v>0.399194425292647</v>
      </c>
      <c r="K218" s="2" t="n">
        <v>3.96084934782417</v>
      </c>
      <c r="L218" s="2" t="n">
        <v>0.687</v>
      </c>
      <c r="M218" s="2" t="n">
        <v>0.116</v>
      </c>
      <c r="N218" s="2" t="n">
        <v>8.51</v>
      </c>
      <c r="O218" s="2" t="s">
        <v>41</v>
      </c>
      <c r="P218" s="2" t="n">
        <v>322.9</v>
      </c>
      <c r="Q218" s="2" t="n">
        <v>96.4</v>
      </c>
      <c r="R218" s="2" t="n">
        <v>15.828</v>
      </c>
      <c r="S218" s="2" t="n">
        <v>0.476020540850525</v>
      </c>
      <c r="T218" s="2" t="n">
        <v>-0.499689256038364</v>
      </c>
      <c r="U218" s="2" t="n">
        <v>-0.624003042069906</v>
      </c>
      <c r="V218" s="2" t="n">
        <v>0.105068940510143</v>
      </c>
      <c r="W218" s="2" t="n">
        <v>0.0359118943527906</v>
      </c>
      <c r="X218" s="2" t="n">
        <v>0.0640516153723773</v>
      </c>
      <c r="Y218" s="2" t="n">
        <v>0.115981265989577</v>
      </c>
      <c r="Z218" s="2" t="n">
        <v>0.151493914907932</v>
      </c>
      <c r="AA218" s="2" t="n">
        <v>0.143956629088808</v>
      </c>
      <c r="AB218" s="2" t="n">
        <v>0.14070132150243</v>
      </c>
      <c r="AC218" s="2" t="n">
        <v>0.137550338962186</v>
      </c>
      <c r="AD218" s="2" t="n">
        <v>0.128947498814073</v>
      </c>
      <c r="AE218" s="2" t="n">
        <v>0.0887406784412494</v>
      </c>
      <c r="AF218" s="2" t="n">
        <v>0.0285767369213675</v>
      </c>
      <c r="AG218" s="2" t="n">
        <v>-0.555087691546339</v>
      </c>
      <c r="AH218" s="3" t="b">
        <f aca="false">TRUE()</f>
        <v>1</v>
      </c>
      <c r="AI218" s="3" t="n">
        <v>-0.318690964523528</v>
      </c>
      <c r="AJ218" s="3" t="b">
        <f aca="false">TRUE()</f>
        <v>1</v>
      </c>
      <c r="AK218" s="3" t="n">
        <v>0.459809100757617</v>
      </c>
      <c r="AL218" s="3" t="b">
        <f aca="false">TRUE()</f>
        <v>1</v>
      </c>
      <c r="AM218" s="3" t="n">
        <v>-0.17887500396833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7</v>
      </c>
      <c r="E219" s="2" t="n">
        <v>2</v>
      </c>
      <c r="F219" s="2" t="n">
        <v>26.565051177078</v>
      </c>
      <c r="G219" s="2" t="n">
        <v>0.808823529411765</v>
      </c>
      <c r="H219" s="2" t="n">
        <v>0.987674405390177</v>
      </c>
      <c r="I219" s="2" t="n">
        <v>0.124649652830961</v>
      </c>
      <c r="J219" s="2" t="n">
        <v>0.357140419226815</v>
      </c>
      <c r="K219" s="2" t="n">
        <v>4.04963228303366</v>
      </c>
      <c r="L219" s="2" t="n">
        <v>0.632</v>
      </c>
      <c r="M219" s="2" t="n">
        <v>0.091</v>
      </c>
      <c r="N219" s="2" t="n">
        <v>8.822</v>
      </c>
      <c r="O219" s="2" t="s">
        <v>41</v>
      </c>
      <c r="P219" s="2" t="n">
        <v>324.1</v>
      </c>
      <c r="Q219" s="2" t="n">
        <v>101.1</v>
      </c>
      <c r="R219" s="2" t="n">
        <v>15.889</v>
      </c>
      <c r="S219" s="2" t="n">
        <v>0.79072221784495</v>
      </c>
      <c r="T219" s="2" t="n">
        <v>-0.623188466927247</v>
      </c>
      <c r="U219" s="2" t="n">
        <v>-0.341779773209881</v>
      </c>
      <c r="V219" s="2" t="n">
        <v>0.0492238249088323</v>
      </c>
      <c r="W219" s="2" t="n">
        <v>0.0278631207714221</v>
      </c>
      <c r="X219" s="2" t="n">
        <v>0.0722053796972648</v>
      </c>
      <c r="Y219" s="2" t="n">
        <v>0.112043408742539</v>
      </c>
      <c r="Z219" s="2" t="n">
        <v>0.13414404884863</v>
      </c>
      <c r="AA219" s="2" t="n">
        <v>0.140578344885828</v>
      </c>
      <c r="AB219" s="2" t="n">
        <v>0.158262031718977</v>
      </c>
      <c r="AC219" s="2" t="n">
        <v>0.158212718940973</v>
      </c>
      <c r="AD219" s="2" t="n">
        <v>0.122597366289732</v>
      </c>
      <c r="AE219" s="2" t="n">
        <v>0.0821197318679492</v>
      </c>
      <c r="AF219" s="2" t="n">
        <v>0.0198369690081071</v>
      </c>
      <c r="AG219" s="2" t="n">
        <v>-0.497346954517305</v>
      </c>
      <c r="AH219" s="3" t="b">
        <f aca="false">TRUE()</f>
        <v>1</v>
      </c>
      <c r="AI219" s="3" t="n">
        <v>-0.990235972971909</v>
      </c>
      <c r="AJ219" s="3" t="b">
        <f aca="false">TRUE()</f>
        <v>1</v>
      </c>
      <c r="AK219" s="3" t="n">
        <v>-0.667620584575356</v>
      </c>
      <c r="AL219" s="3" t="b">
        <f aca="false">TRUE()</f>
        <v>1</v>
      </c>
      <c r="AM219" s="3" t="n">
        <v>-0.17439445440447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7</v>
      </c>
      <c r="E220" s="2" t="n">
        <v>3</v>
      </c>
      <c r="F220" s="2" t="n">
        <v>26.565051177078</v>
      </c>
      <c r="G220" s="2" t="n">
        <v>0.805555555555556</v>
      </c>
      <c r="H220" s="2" t="n">
        <v>0.98271819331478</v>
      </c>
      <c r="I220" s="2" t="n">
        <v>0.136221157889417</v>
      </c>
      <c r="J220" s="2" t="n">
        <v>0.401723400036342</v>
      </c>
      <c r="K220" s="2" t="n">
        <v>3.5474957503826</v>
      </c>
      <c r="L220" s="2" t="n">
        <v>0.653</v>
      </c>
      <c r="M220" s="2" t="n">
        <v>0.104</v>
      </c>
      <c r="N220" s="2" t="n">
        <v>7.786</v>
      </c>
      <c r="O220" s="2" t="s">
        <v>41</v>
      </c>
      <c r="P220" s="2" t="n">
        <v>372.2</v>
      </c>
      <c r="Q220" s="2" t="n">
        <v>113.4</v>
      </c>
      <c r="R220" s="2" t="n">
        <v>18.247</v>
      </c>
      <c r="S220" s="2" t="n">
        <v>0.647982090440329</v>
      </c>
      <c r="T220" s="2" t="n">
        <v>-0.701200088277977</v>
      </c>
      <c r="U220" s="2" t="n">
        <v>-0.448715446847697</v>
      </c>
      <c r="V220" s="2" t="n">
        <v>0.0251427954036896</v>
      </c>
      <c r="W220" s="2" t="n">
        <v>0.0145024455805012</v>
      </c>
      <c r="X220" s="2" t="n">
        <v>0.0792859222538267</v>
      </c>
      <c r="Y220" s="2" t="n">
        <v>0.106777621042867</v>
      </c>
      <c r="Z220" s="2" t="n">
        <v>0.135735293616571</v>
      </c>
      <c r="AA220" s="2" t="n">
        <v>0.13551585363864</v>
      </c>
      <c r="AB220" s="2" t="n">
        <v>0.133604673684918</v>
      </c>
      <c r="AC220" s="2" t="n">
        <v>0.143200804467354</v>
      </c>
      <c r="AD220" s="2" t="n">
        <v>0.142666054553838</v>
      </c>
      <c r="AE220" s="2" t="n">
        <v>0.101442751195967</v>
      </c>
      <c r="AF220" s="2" t="n">
        <v>0.0217710255460193</v>
      </c>
      <c r="AG220" s="2" t="n">
        <v>-0.823915719292461</v>
      </c>
      <c r="AH220" s="3" t="b">
        <f aca="false">TRUE()</f>
        <v>1</v>
      </c>
      <c r="AI220" s="3" t="n">
        <v>-0.733827878837073</v>
      </c>
      <c r="AJ220" s="3" t="b">
        <f aca="false">TRUE()</f>
        <v>1</v>
      </c>
      <c r="AK220" s="3" t="n">
        <v>-0.0813571482022104</v>
      </c>
      <c r="AL220" s="3" t="b">
        <f aca="false">TRUE()</f>
        <v>1</v>
      </c>
      <c r="AM220" s="3" t="n">
        <v>0.0052009072799259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8</v>
      </c>
      <c r="E221" s="2" t="n">
        <v>1</v>
      </c>
      <c r="F221" s="2" t="n">
        <v>21.3706222693432</v>
      </c>
      <c r="G221" s="2" t="n">
        <v>0.703100367840252</v>
      </c>
      <c r="H221" s="2" t="n">
        <v>0.991603979645297</v>
      </c>
      <c r="I221" s="2" t="n">
        <v>0.0924259174726371</v>
      </c>
      <c r="J221" s="2" t="n">
        <v>0.226707190594891</v>
      </c>
      <c r="K221" s="2" t="n">
        <v>8.08629872959483</v>
      </c>
      <c r="L221" s="2" t="n">
        <v>0.749</v>
      </c>
      <c r="M221" s="2" t="n">
        <v>0.094</v>
      </c>
      <c r="N221" s="2" t="n">
        <v>16.911</v>
      </c>
      <c r="O221" s="2" t="s">
        <v>41</v>
      </c>
      <c r="P221" s="2" t="n">
        <v>291</v>
      </c>
      <c r="Q221" s="2" t="n">
        <v>90</v>
      </c>
      <c r="R221" s="2" t="n">
        <v>14.264</v>
      </c>
      <c r="S221" s="2" t="n">
        <v>0.554253003362929</v>
      </c>
      <c r="T221" s="2" t="n">
        <v>-0.478410002231207</v>
      </c>
      <c r="U221" s="2" t="n">
        <v>-0.433726299987069</v>
      </c>
      <c r="V221" s="2" t="n">
        <v>0.0327838861309603</v>
      </c>
      <c r="W221" s="2" t="n">
        <v>0.0143846754837521</v>
      </c>
      <c r="X221" s="2" t="n">
        <v>0.0460570853456928</v>
      </c>
      <c r="Y221" s="2" t="n">
        <v>0.119196192775518</v>
      </c>
      <c r="Z221" s="2" t="n">
        <v>0.159614331015755</v>
      </c>
      <c r="AA221" s="2" t="n">
        <v>0.144484035636109</v>
      </c>
      <c r="AB221" s="2" t="n">
        <v>0.133589861646602</v>
      </c>
      <c r="AC221" s="2" t="n">
        <v>0.152288656477533</v>
      </c>
      <c r="AD221" s="2" t="n">
        <v>0.147391831841752</v>
      </c>
      <c r="AE221" s="2" t="n">
        <v>0.0875548612755383</v>
      </c>
      <c r="AF221" s="2" t="n">
        <v>0.00982314398550049</v>
      </c>
      <c r="AG221" s="2" t="n">
        <v>2.12793340161021</v>
      </c>
      <c r="AH221" s="3" t="b">
        <f aca="false">TRUE()</f>
        <v>1</v>
      </c>
      <c r="AI221" s="3" t="n">
        <v>0.438323408636463</v>
      </c>
      <c r="AJ221" s="3" t="b">
        <f aca="false">TRUE()</f>
        <v>1</v>
      </c>
      <c r="AK221" s="3" t="n">
        <v>-0.532329022335399</v>
      </c>
      <c r="AL221" s="3" t="b">
        <f aca="false">TRUE()</f>
        <v>1</v>
      </c>
      <c r="AM221" s="3" t="n">
        <v>-0.29798294654073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9</v>
      </c>
      <c r="E222" s="2" t="n">
        <v>1</v>
      </c>
      <c r="F222" s="2" t="n">
        <v>11.3099324740202</v>
      </c>
      <c r="G222" s="2" t="n">
        <v>0.894952251023192</v>
      </c>
      <c r="H222" s="2" t="n">
        <v>0.986867083209608</v>
      </c>
      <c r="I222" s="2" t="n">
        <v>0.206233368233646</v>
      </c>
      <c r="J222" s="2" t="n">
        <v>0.368931879435664</v>
      </c>
      <c r="K222" s="2" t="n">
        <v>4.37521487977931</v>
      </c>
      <c r="L222" s="2" t="n">
        <v>0.688</v>
      </c>
      <c r="M222" s="2" t="n">
        <v>0.107</v>
      </c>
      <c r="N222" s="2" t="n">
        <v>9.44</v>
      </c>
      <c r="O222" s="2" t="s">
        <v>41</v>
      </c>
      <c r="P222" s="2" t="n">
        <v>402.6</v>
      </c>
      <c r="Q222" s="2" t="n">
        <v>121.6</v>
      </c>
      <c r="R222" s="2" t="n">
        <v>19.733</v>
      </c>
      <c r="S222" s="2" t="n">
        <v>0.561182299387384</v>
      </c>
      <c r="T222" s="2" t="n">
        <v>-0.643487806353822</v>
      </c>
      <c r="U222" s="2" t="n">
        <v>-0.265228689003091</v>
      </c>
      <c r="V222" s="2" t="n">
        <v>0.222262001943302</v>
      </c>
      <c r="W222" s="2" t="n">
        <v>0.0533617412941807</v>
      </c>
      <c r="X222" s="2" t="n">
        <v>0.109473948188297</v>
      </c>
      <c r="Y222" s="2" t="n">
        <v>0.14653272936478</v>
      </c>
      <c r="Z222" s="2" t="n">
        <v>0.147330339472388</v>
      </c>
      <c r="AA222" s="2" t="n">
        <v>0.13202574385942</v>
      </c>
      <c r="AB222" s="2" t="n">
        <v>0.134949258617272</v>
      </c>
      <c r="AC222" s="2" t="n">
        <v>0.126680814108781</v>
      </c>
      <c r="AD222" s="2" t="n">
        <v>0.114703735148385</v>
      </c>
      <c r="AE222" s="2" t="n">
        <v>0.0701005596875008</v>
      </c>
      <c r="AF222" s="2" t="n">
        <v>0.0182028715531767</v>
      </c>
      <c r="AG222" s="2" t="n">
        <v>-0.28560154358262</v>
      </c>
      <c r="AH222" s="3" t="b">
        <f aca="false">TRUE()</f>
        <v>1</v>
      </c>
      <c r="AI222" s="3" t="n">
        <v>-0.306481055279014</v>
      </c>
      <c r="AJ222" s="3" t="b">
        <f aca="false">TRUE()</f>
        <v>1</v>
      </c>
      <c r="AK222" s="3" t="n">
        <v>0.0539344140377465</v>
      </c>
      <c r="AL222" s="3" t="b">
        <f aca="false">TRUE()</f>
        <v>1</v>
      </c>
      <c r="AM222" s="3" t="n">
        <v>0.118708162897512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9</v>
      </c>
      <c r="E223" s="2" t="n">
        <v>2</v>
      </c>
      <c r="F223" s="2" t="n">
        <v>18.434948822922</v>
      </c>
      <c r="G223" s="2" t="n">
        <v>0.872366790582404</v>
      </c>
      <c r="H223" s="2" t="n">
        <v>0.982074124843206</v>
      </c>
      <c r="I223" s="2" t="n">
        <v>0.221323614689767</v>
      </c>
      <c r="J223" s="2" t="n">
        <v>0.416033424127734</v>
      </c>
      <c r="K223" s="2" t="n">
        <v>4.20815579757004</v>
      </c>
      <c r="L223" s="2" t="n">
        <v>0.779</v>
      </c>
      <c r="M223" s="2" t="n">
        <v>0.105</v>
      </c>
      <c r="N223" s="2" t="n">
        <v>9.199</v>
      </c>
      <c r="O223" s="2" t="s">
        <v>41</v>
      </c>
      <c r="P223" s="2" t="n">
        <v>394.5</v>
      </c>
      <c r="Q223" s="2" t="n">
        <v>124.6</v>
      </c>
      <c r="R223" s="2" t="n">
        <v>19.34</v>
      </c>
      <c r="S223" s="2" t="n">
        <v>0.332297273433441</v>
      </c>
      <c r="T223" s="2" t="n">
        <v>-0.561139492946981</v>
      </c>
      <c r="U223" s="2" t="n">
        <v>-0.602028855983652</v>
      </c>
      <c r="V223" s="2" t="n">
        <v>0.00496925137686222</v>
      </c>
      <c r="W223" s="2" t="n">
        <v>0.00496925137686222</v>
      </c>
      <c r="X223" s="2" t="n">
        <v>0.037407791079529</v>
      </c>
      <c r="Y223" s="2" t="n">
        <v>0.110044254454311</v>
      </c>
      <c r="Z223" s="2" t="n">
        <v>0.141172139169407</v>
      </c>
      <c r="AA223" s="2" t="n">
        <v>0.14945209735693</v>
      </c>
      <c r="AB223" s="2" t="n">
        <v>0.145914965612874</v>
      </c>
      <c r="AC223" s="2" t="n">
        <v>0.149060884691858</v>
      </c>
      <c r="AD223" s="2" t="n">
        <v>0.148069095180007</v>
      </c>
      <c r="AE223" s="2" t="n">
        <v>0.0918567429841338</v>
      </c>
      <c r="AF223" s="2" t="n">
        <v>0.0270220294709506</v>
      </c>
      <c r="AG223" s="2" t="n">
        <v>-0.394249838566297</v>
      </c>
      <c r="AH223" s="3" t="b">
        <f aca="false">TRUE()</f>
        <v>1</v>
      </c>
      <c r="AI223" s="3" t="n">
        <v>0.804620685971944</v>
      </c>
      <c r="AJ223" s="3" t="b">
        <f aca="false">TRUE()</f>
        <v>1</v>
      </c>
      <c r="AK223" s="3" t="n">
        <v>-0.0362599607888914</v>
      </c>
      <c r="AL223" s="3" t="b">
        <f aca="false">TRUE()</f>
        <v>1</v>
      </c>
      <c r="AM223" s="3" t="n">
        <v>0.088464453341510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2</v>
      </c>
      <c r="E224" s="2" t="n">
        <v>0</v>
      </c>
      <c r="F224" s="2" t="n">
        <v>56.3099324740202</v>
      </c>
      <c r="G224" s="2" t="n">
        <v>0.705986959098992</v>
      </c>
      <c r="H224" s="2" t="n">
        <v>0.989549715622387</v>
      </c>
      <c r="I224" s="2" t="n">
        <v>0.100173622524744</v>
      </c>
      <c r="J224" s="2" t="n">
        <v>0.254311119070011</v>
      </c>
      <c r="K224" s="2" t="n">
        <v>7.02900619541992</v>
      </c>
      <c r="L224" s="2" t="n">
        <v>0.767</v>
      </c>
      <c r="M224" s="2" t="n">
        <v>0.088</v>
      </c>
      <c r="N224" s="2" t="n">
        <v>14.903</v>
      </c>
      <c r="O224" s="2" t="s">
        <v>41</v>
      </c>
      <c r="P224" s="2" t="n">
        <v>462</v>
      </c>
      <c r="Q224" s="2" t="n">
        <v>152</v>
      </c>
      <c r="R224" s="2" t="n">
        <v>22.648</v>
      </c>
      <c r="S224" s="2" t="n">
        <v>0.51888071018721</v>
      </c>
      <c r="T224" s="2" t="n">
        <v>-0.221229180752197</v>
      </c>
      <c r="U224" s="2" t="n">
        <v>-0.716981070563295</v>
      </c>
      <c r="V224" s="2" t="n">
        <v>0.0897114773953821</v>
      </c>
      <c r="W224" s="2" t="n">
        <v>0.00748192863594765</v>
      </c>
      <c r="X224" s="2" t="n">
        <v>0.0377253525019649</v>
      </c>
      <c r="Y224" s="2" t="n">
        <v>0.137922694300299</v>
      </c>
      <c r="Z224" s="2" t="n">
        <v>0.17141623281459</v>
      </c>
      <c r="AA224" s="2" t="n">
        <v>0.13630615355296</v>
      </c>
      <c r="AB224" s="2" t="n">
        <v>0.122309039165263</v>
      </c>
      <c r="AC224" s="2" t="n">
        <v>0.139376566831482</v>
      </c>
      <c r="AD224" s="2" t="n">
        <v>0.138925114681675</v>
      </c>
      <c r="AE224" s="2" t="n">
        <v>0.0972136367315032</v>
      </c>
      <c r="AF224" s="2" t="n">
        <v>0.0188052094202633</v>
      </c>
      <c r="AG224" s="2" t="n">
        <v>1.44031420953793</v>
      </c>
      <c r="AH224" s="3" t="b">
        <f aca="false">TRUE()</f>
        <v>1</v>
      </c>
      <c r="AI224" s="3" t="n">
        <v>0.658101775037752</v>
      </c>
      <c r="AJ224" s="3" t="b">
        <f aca="false">TRUE()</f>
        <v>1</v>
      </c>
      <c r="AK224" s="3" t="n">
        <v>-0.802912146815313</v>
      </c>
      <c r="AL224" s="3" t="b">
        <f aca="false">TRUE()</f>
        <v>1</v>
      </c>
      <c r="AM224" s="3" t="n">
        <v>0.34049536630819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5</v>
      </c>
      <c r="E225" s="2" t="n">
        <v>1</v>
      </c>
      <c r="F225" s="2" t="n">
        <v>26.565051177078</v>
      </c>
      <c r="G225" s="2" t="n">
        <v>0.799325463743676</v>
      </c>
      <c r="H225" s="2" t="n">
        <v>0.986175694546659</v>
      </c>
      <c r="I225" s="2" t="n">
        <v>0.198394327483388</v>
      </c>
      <c r="J225" s="2" t="n">
        <v>0.363986225286483</v>
      </c>
      <c r="K225" s="2" t="n">
        <v>3.70528322763453</v>
      </c>
      <c r="L225" s="2" t="n">
        <v>0.584</v>
      </c>
      <c r="M225" s="2" t="n">
        <v>0.092</v>
      </c>
      <c r="N225" s="2" t="n">
        <v>8.032</v>
      </c>
      <c r="O225" s="2" t="s">
        <v>41</v>
      </c>
      <c r="P225" s="2" t="n">
        <v>399.7</v>
      </c>
      <c r="Q225" s="2" t="n">
        <v>97.4</v>
      </c>
      <c r="R225" s="2" t="n">
        <v>19.591</v>
      </c>
      <c r="S225" s="2" t="n">
        <v>0.491964920237828</v>
      </c>
      <c r="T225" s="2" t="n">
        <v>-1.24584364994771</v>
      </c>
      <c r="U225" s="2" t="n">
        <v>1.36363999096866</v>
      </c>
      <c r="V225" s="2" t="n">
        <v>0.138457300832152</v>
      </c>
      <c r="W225" s="2" t="n">
        <v>0.00067494865226303</v>
      </c>
      <c r="X225" s="2" t="n">
        <v>0.0987399634613746</v>
      </c>
      <c r="Y225" s="2" t="n">
        <v>0.128296703580398</v>
      </c>
      <c r="Z225" s="2" t="n">
        <v>0.139685952362118</v>
      </c>
      <c r="AA225" s="2" t="n">
        <v>0.136280591242428</v>
      </c>
      <c r="AB225" s="2" t="n">
        <v>0.128670124024285</v>
      </c>
      <c r="AC225" s="2" t="n">
        <v>0.137510646252514</v>
      </c>
      <c r="AD225" s="2" t="n">
        <v>0.127879235004249</v>
      </c>
      <c r="AE225" s="2" t="n">
        <v>0.0784646728494174</v>
      </c>
      <c r="AF225" s="2" t="n">
        <v>0.024472111223216</v>
      </c>
      <c r="AG225" s="2" t="n">
        <v>-0.721297291449532</v>
      </c>
      <c r="AH225" s="3" t="b">
        <f aca="false">TRUE()</f>
        <v>1</v>
      </c>
      <c r="AI225" s="3" t="n">
        <v>-1.57631161670868</v>
      </c>
      <c r="AJ225" s="3" t="b">
        <f aca="false">TRUE()</f>
        <v>1</v>
      </c>
      <c r="AK225" s="3" t="n">
        <v>-0.622523397162037</v>
      </c>
      <c r="AL225" s="3" t="b">
        <f aca="false">TRUE()</f>
        <v>1</v>
      </c>
      <c r="AM225" s="3" t="n">
        <v>0.107880168118203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5</v>
      </c>
      <c r="E226" s="2" t="n">
        <v>2</v>
      </c>
      <c r="F226" s="2" t="n">
        <v>18.434948822922</v>
      </c>
      <c r="G226" s="2" t="n">
        <v>0.784876140808344</v>
      </c>
      <c r="H226" s="2" t="n">
        <v>0.98744516621588</v>
      </c>
      <c r="I226" s="2" t="n">
        <v>0.147345291413027</v>
      </c>
      <c r="J226" s="2" t="n">
        <v>0.330740103990741</v>
      </c>
      <c r="K226" s="2" t="n">
        <v>4.42823110989047</v>
      </c>
      <c r="L226" s="2" t="n">
        <v>0.581</v>
      </c>
      <c r="M226" s="2" t="n">
        <v>0.07</v>
      </c>
      <c r="N226" s="2" t="n">
        <v>9.509</v>
      </c>
      <c r="O226" s="2" t="s">
        <v>41</v>
      </c>
      <c r="P226" s="2" t="n">
        <v>373.2</v>
      </c>
      <c r="Q226" s="2" t="n">
        <v>95.9</v>
      </c>
      <c r="R226" s="2" t="n">
        <v>18.292</v>
      </c>
      <c r="S226" s="2" t="n">
        <v>0</v>
      </c>
      <c r="T226" s="2" t="n">
        <v>-0.689744408516819</v>
      </c>
      <c r="U226" s="2" t="n">
        <v>-0.0362144462451512</v>
      </c>
      <c r="V226" s="2" t="n">
        <v>0.0481919933534384</v>
      </c>
      <c r="W226" s="2" t="n">
        <v>0.0149996119655826</v>
      </c>
      <c r="X226" s="2" t="n">
        <v>0.0643566303734391</v>
      </c>
      <c r="Y226" s="2" t="n">
        <v>0.105925130014303</v>
      </c>
      <c r="Z226" s="2" t="n">
        <v>0.130937364291327</v>
      </c>
      <c r="AA226" s="2" t="n">
        <v>0.152755074024075</v>
      </c>
      <c r="AB226" s="2" t="n">
        <v>0.156785792011532</v>
      </c>
      <c r="AC226" s="2" t="n">
        <v>0.149907965884029</v>
      </c>
      <c r="AD226" s="2" t="n">
        <v>0.133058380604857</v>
      </c>
      <c r="AE226" s="2" t="n">
        <v>0.0845297571970065</v>
      </c>
      <c r="AF226" s="2" t="n">
        <v>0.0217439055994313</v>
      </c>
      <c r="AG226" s="2" t="n">
        <v>-0.251121987416829</v>
      </c>
      <c r="AH226" s="3" t="b">
        <f aca="false">TRUE()</f>
        <v>1</v>
      </c>
      <c r="AI226" s="3" t="n">
        <v>-1.61294134444223</v>
      </c>
      <c r="AJ226" s="3" t="b">
        <f aca="false">TRUE()</f>
        <v>1</v>
      </c>
      <c r="AK226" s="3" t="n">
        <v>-1.61466152025505</v>
      </c>
      <c r="AL226" s="3" t="b">
        <f aca="false">TRUE()</f>
        <v>1</v>
      </c>
      <c r="AM226" s="3" t="n">
        <v>0.0089346985831360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5</v>
      </c>
      <c r="E227" s="2" t="n">
        <v>3</v>
      </c>
      <c r="F227" s="2" t="n">
        <v>24.2277453179541</v>
      </c>
      <c r="G227" s="2" t="n">
        <v>0.783045977011494</v>
      </c>
      <c r="H227" s="2" t="n">
        <v>0.978013426024764</v>
      </c>
      <c r="I227" s="2" t="n">
        <v>0.283230837502312</v>
      </c>
      <c r="J227" s="2" t="n">
        <v>0.428879567694532</v>
      </c>
      <c r="K227" s="2" t="n">
        <v>3.49508320998215</v>
      </c>
      <c r="L227" s="2" t="n">
        <v>0.68</v>
      </c>
      <c r="M227" s="2" t="n">
        <v>0.095</v>
      </c>
      <c r="N227" s="2" t="n">
        <v>7.93</v>
      </c>
      <c r="O227" s="2" t="s">
        <v>41</v>
      </c>
      <c r="P227" s="2" t="n">
        <v>367.4</v>
      </c>
      <c r="Q227" s="2" t="n">
        <v>145.7</v>
      </c>
      <c r="R227" s="2" t="n">
        <v>18.008</v>
      </c>
      <c r="S227" s="2" t="n">
        <v>0.520188250035242</v>
      </c>
      <c r="T227" s="2" t="n">
        <v>-0.21862031437548</v>
      </c>
      <c r="U227" s="2" t="n">
        <v>-0.97152648775262</v>
      </c>
      <c r="V227" s="2" t="n">
        <v>0.27999671666248</v>
      </c>
      <c r="W227" s="2" t="n">
        <v>0.0390538682411938</v>
      </c>
      <c r="X227" s="2" t="n">
        <v>0.0901829302418144</v>
      </c>
      <c r="Y227" s="2" t="n">
        <v>0.135937680915642</v>
      </c>
      <c r="Z227" s="2" t="n">
        <v>0.148621402619376</v>
      </c>
      <c r="AA227" s="2" t="n">
        <v>0.157369057180282</v>
      </c>
      <c r="AB227" s="2" t="n">
        <v>0.153366447788736</v>
      </c>
      <c r="AC227" s="2" t="n">
        <v>0.129646355429057</v>
      </c>
      <c r="AD227" s="2" t="n">
        <v>0.104644016840725</v>
      </c>
      <c r="AE227" s="2" t="n">
        <v>0.0644050653097716</v>
      </c>
      <c r="AF227" s="2" t="n">
        <v>0.0158270436745971</v>
      </c>
      <c r="AG227" s="2" t="n">
        <v>-0.858002660720395</v>
      </c>
      <c r="AH227" s="3" t="b">
        <f aca="false">TRUE()</f>
        <v>1</v>
      </c>
      <c r="AI227" s="3" t="n">
        <v>-0.404160329235141</v>
      </c>
      <c r="AJ227" s="3" t="b">
        <f aca="false">TRUE()</f>
        <v>1</v>
      </c>
      <c r="AK227" s="3" t="n">
        <v>-0.48723183492208</v>
      </c>
      <c r="AL227" s="3" t="b">
        <f aca="false">TRUE()</f>
        <v>1</v>
      </c>
      <c r="AM227" s="3" t="n">
        <v>-0.012721290975482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5</v>
      </c>
      <c r="E228" s="2" t="n">
        <v>4</v>
      </c>
      <c r="F228" s="2" t="n">
        <v>21.3706222693432</v>
      </c>
      <c r="G228" s="2" t="n">
        <v>0.909516380655226</v>
      </c>
      <c r="H228" s="2" t="n">
        <v>0.971261061065829</v>
      </c>
      <c r="I228" s="2" t="n">
        <v>0.257028620007133</v>
      </c>
      <c r="J228" s="2" t="n">
        <v>0.486534573062385</v>
      </c>
      <c r="K228" s="2" t="n">
        <v>3.33909305341567</v>
      </c>
      <c r="L228" s="2" t="n">
        <v>0.801</v>
      </c>
      <c r="M228" s="2" t="n">
        <v>0.109</v>
      </c>
      <c r="N228" s="2" t="n">
        <v>7.615</v>
      </c>
      <c r="O228" s="2" t="s">
        <v>41</v>
      </c>
      <c r="P228" s="2" t="n">
        <v>331.7</v>
      </c>
      <c r="Q228" s="2" t="n">
        <v>111.9</v>
      </c>
      <c r="R228" s="2" t="n">
        <v>16.259</v>
      </c>
      <c r="S228" s="2" t="n">
        <v>0.55374509409152</v>
      </c>
      <c r="T228" s="2" t="n">
        <v>-0.28671722876914</v>
      </c>
      <c r="U228" s="2" t="n">
        <v>-0.94133072934887</v>
      </c>
      <c r="V228" s="2" t="n">
        <v>0.0616883851039859</v>
      </c>
      <c r="W228" s="2" t="n">
        <v>0.0422929549805519</v>
      </c>
      <c r="X228" s="2" t="n">
        <v>0.061113627787749</v>
      </c>
      <c r="Y228" s="2" t="n">
        <v>0.105171947949911</v>
      </c>
      <c r="Z228" s="2" t="n">
        <v>0.13136106404588</v>
      </c>
      <c r="AA228" s="2" t="n">
        <v>0.150996818065653</v>
      </c>
      <c r="AB228" s="2" t="n">
        <v>0.169570583108366</v>
      </c>
      <c r="AC228" s="2" t="n">
        <v>0.156990933864858</v>
      </c>
      <c r="AD228" s="2" t="n">
        <v>0.123070585825902</v>
      </c>
      <c r="AE228" s="2" t="n">
        <v>0.0773553869025415</v>
      </c>
      <c r="AF228" s="2" t="n">
        <v>0.0243690524491396</v>
      </c>
      <c r="AG228" s="2" t="n">
        <v>-0.959452185768996</v>
      </c>
      <c r="AH228" s="3" t="b">
        <f aca="false">TRUE()</f>
        <v>1</v>
      </c>
      <c r="AI228" s="3" t="n">
        <v>1.0732386893513</v>
      </c>
      <c r="AJ228" s="3" t="b">
        <f aca="false">TRUE()</f>
        <v>1</v>
      </c>
      <c r="AK228" s="3" t="n">
        <v>0.144128788864384</v>
      </c>
      <c r="AL228" s="3" t="b">
        <f aca="false">TRUE()</f>
        <v>1</v>
      </c>
      <c r="AM228" s="3" t="n">
        <v>-0.14601764050008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6</v>
      </c>
      <c r="E229" s="2" t="n">
        <v>0</v>
      </c>
      <c r="F229" s="2" t="n">
        <v>15.2551187030578</v>
      </c>
      <c r="G229" s="2" t="n">
        <v>0.892018779342723</v>
      </c>
      <c r="H229" s="2" t="n">
        <v>0.984243109681772</v>
      </c>
      <c r="I229" s="2" t="n">
        <v>0.18601731141844</v>
      </c>
      <c r="J229" s="2" t="n">
        <v>0.394558872693771</v>
      </c>
      <c r="K229" s="2" t="n">
        <v>4.46262350885477</v>
      </c>
      <c r="L229" s="2" t="n">
        <v>0.774</v>
      </c>
      <c r="M229" s="2" t="n">
        <v>0.102</v>
      </c>
      <c r="N229" s="2" t="n">
        <v>9.728</v>
      </c>
      <c r="O229" s="2" t="s">
        <v>41</v>
      </c>
      <c r="P229" s="2" t="n">
        <v>317.1</v>
      </c>
      <c r="Q229" s="2" t="n">
        <v>130.5</v>
      </c>
      <c r="R229" s="2" t="n">
        <v>15.543</v>
      </c>
      <c r="S229" s="2" t="n">
        <v>0.405600335430105</v>
      </c>
      <c r="T229" s="2" t="n">
        <v>-0.310283071894653</v>
      </c>
      <c r="U229" s="2" t="n">
        <v>-1.11595462131294</v>
      </c>
      <c r="V229" s="2" t="n">
        <v>0.0138029424663986</v>
      </c>
      <c r="W229" s="2" t="n">
        <v>0.0138029424663986</v>
      </c>
      <c r="X229" s="2" t="n">
        <v>0.0196983639803202</v>
      </c>
      <c r="Y229" s="2" t="n">
        <v>0.105310698250359</v>
      </c>
      <c r="Z229" s="2" t="n">
        <v>0.141570544886355</v>
      </c>
      <c r="AA229" s="2" t="n">
        <v>0.162924652098437</v>
      </c>
      <c r="AB229" s="2" t="n">
        <v>0.141606020369557</v>
      </c>
      <c r="AC229" s="2" t="n">
        <v>0.148180989814128</v>
      </c>
      <c r="AD229" s="2" t="n">
        <v>0.150980983284045</v>
      </c>
      <c r="AE229" s="2" t="n">
        <v>0.093087592993328</v>
      </c>
      <c r="AF229" s="2" t="n">
        <v>0.0366401543234699</v>
      </c>
      <c r="AG229" s="2" t="n">
        <v>-0.228754598236587</v>
      </c>
      <c r="AH229" s="3" t="b">
        <f aca="false">TRUE()</f>
        <v>1</v>
      </c>
      <c r="AI229" s="3" t="n">
        <v>0.743571139749364</v>
      </c>
      <c r="AJ229" s="3" t="b">
        <f aca="false">TRUE()</f>
        <v>1</v>
      </c>
      <c r="AK229" s="3" t="n">
        <v>-0.171551523028848</v>
      </c>
      <c r="AL229" s="3" t="b">
        <f aca="false">TRUE()</f>
        <v>1</v>
      </c>
      <c r="AM229" s="3" t="n">
        <v>-0.20053099352694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8</v>
      </c>
      <c r="E230" s="2" t="n">
        <v>1</v>
      </c>
      <c r="F230" s="2" t="n">
        <v>30.3432488842396</v>
      </c>
      <c r="G230" s="2" t="n">
        <v>0.702290076335878</v>
      </c>
      <c r="H230" s="2" t="n">
        <v>0.991375582290952</v>
      </c>
      <c r="I230" s="2" t="n">
        <v>0.1143926153473</v>
      </c>
      <c r="J230" s="2" t="n">
        <v>0.269543854181811</v>
      </c>
      <c r="K230" s="2" t="n">
        <v>5.41678775185675</v>
      </c>
      <c r="L230" s="2" t="n">
        <v>0.605</v>
      </c>
      <c r="M230" s="2" t="n">
        <v>0.056</v>
      </c>
      <c r="N230" s="2" t="n">
        <v>11.553</v>
      </c>
      <c r="O230" s="2" t="s">
        <v>41</v>
      </c>
      <c r="P230" s="2" t="n">
        <v>391.9</v>
      </c>
      <c r="Q230" s="2" t="n">
        <v>171.2</v>
      </c>
      <c r="R230" s="2" t="n">
        <v>19.213</v>
      </c>
      <c r="S230" s="2" t="n">
        <v>-1</v>
      </c>
      <c r="T230" s="2" t="n">
        <v>-0.305743017148866</v>
      </c>
      <c r="U230" s="2" t="n">
        <v>-0.968455301593486</v>
      </c>
      <c r="V230" s="2" t="n">
        <v>0.225924008637332</v>
      </c>
      <c r="W230" s="2" t="n">
        <v>0.0292135663093026</v>
      </c>
      <c r="X230" s="2" t="n">
        <v>0.0614525781865805</v>
      </c>
      <c r="Y230" s="2" t="n">
        <v>0.130392750268553</v>
      </c>
      <c r="Z230" s="2" t="n">
        <v>0.151785716402584</v>
      </c>
      <c r="AA230" s="2" t="n">
        <v>0.162294213402769</v>
      </c>
      <c r="AB230" s="2" t="n">
        <v>0.162900020312587</v>
      </c>
      <c r="AC230" s="2" t="n">
        <v>0.14383657546752</v>
      </c>
      <c r="AD230" s="2" t="n">
        <v>0.111436982202777</v>
      </c>
      <c r="AE230" s="2" t="n">
        <v>0.069254832404513</v>
      </c>
      <c r="AF230" s="2" t="n">
        <v>0.00664633135211606</v>
      </c>
      <c r="AG230" s="2" t="n">
        <v>0.391794232545887</v>
      </c>
      <c r="AH230" s="3" t="b">
        <f aca="false">TRUE()</f>
        <v>1</v>
      </c>
      <c r="AI230" s="3" t="n">
        <v>-1.31990352257384</v>
      </c>
      <c r="AJ230" s="3" t="b">
        <f aca="false">TRUE()</f>
        <v>1</v>
      </c>
      <c r="AK230" s="3" t="n">
        <v>-2.24602214404152</v>
      </c>
      <c r="AL230" s="3" t="b">
        <f aca="false">TRUE()</f>
        <v>1</v>
      </c>
      <c r="AM230" s="3" t="n">
        <v>0.0787565959531645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8</v>
      </c>
      <c r="E231" s="2" t="n">
        <v>3</v>
      </c>
      <c r="F231" s="2" t="n">
        <v>11.3099324740202</v>
      </c>
      <c r="G231" s="2" t="n">
        <v>0.888405797101449</v>
      </c>
      <c r="H231" s="2" t="n">
        <v>0.990083154256723</v>
      </c>
      <c r="I231" s="2" t="n">
        <v>0.169378437700229</v>
      </c>
      <c r="J231" s="2" t="n">
        <v>0.34141557384069</v>
      </c>
      <c r="K231" s="2" t="n">
        <v>4.46127942398443</v>
      </c>
      <c r="L231" s="2" t="n">
        <v>0.642</v>
      </c>
      <c r="M231" s="2" t="n">
        <v>0.092</v>
      </c>
      <c r="N231" s="2" t="n">
        <v>9.63</v>
      </c>
      <c r="O231" s="2" t="s">
        <v>41</v>
      </c>
      <c r="P231" s="2" t="n">
        <v>512.9</v>
      </c>
      <c r="Q231" s="2" t="n">
        <v>148.9</v>
      </c>
      <c r="R231" s="2" t="n">
        <v>25.141</v>
      </c>
      <c r="S231" s="2" t="n">
        <v>-1</v>
      </c>
      <c r="T231" s="2" t="n">
        <v>-0.606865280937762</v>
      </c>
      <c r="U231" s="2" t="n">
        <v>-0.233900952366774</v>
      </c>
      <c r="V231" s="2" t="n">
        <v>0.286004264696741</v>
      </c>
      <c r="W231" s="2" t="n">
        <v>0.12479458244807</v>
      </c>
      <c r="X231" s="2" t="n">
        <v>0.131373061309347</v>
      </c>
      <c r="Y231" s="2" t="n">
        <v>0.144050873414539</v>
      </c>
      <c r="Z231" s="2" t="n">
        <v>0.162412096762907</v>
      </c>
      <c r="AA231" s="2" t="n">
        <v>0.144778086449267</v>
      </c>
      <c r="AB231" s="2" t="n">
        <v>0.106418418127721</v>
      </c>
      <c r="AC231" s="2" t="n">
        <v>0.0958499407963736</v>
      </c>
      <c r="AD231" s="2" t="n">
        <v>0.0985243766562284</v>
      </c>
      <c r="AE231" s="2" t="n">
        <v>0.0853770141140856</v>
      </c>
      <c r="AF231" s="2" t="n">
        <v>0.0312161323695327</v>
      </c>
      <c r="AG231" s="2" t="n">
        <v>-0.229628735263706</v>
      </c>
      <c r="AH231" s="3" t="b">
        <f aca="false">TRUE()</f>
        <v>1</v>
      </c>
      <c r="AI231" s="3" t="n">
        <v>-0.868136880526749</v>
      </c>
      <c r="AJ231" s="3" t="b">
        <f aca="false">TRUE()</f>
        <v>1</v>
      </c>
      <c r="AK231" s="3" t="n">
        <v>-0.622523397162037</v>
      </c>
      <c r="AL231" s="3" t="b">
        <f aca="false">TRUE()</f>
        <v>1</v>
      </c>
      <c r="AM231" s="3" t="n">
        <v>0.53054534364158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0</v>
      </c>
      <c r="E232" s="2" t="n">
        <v>0</v>
      </c>
      <c r="F232" s="2" t="n">
        <v>24.2277453179541</v>
      </c>
      <c r="G232" s="2" t="n">
        <v>0.828232971372162</v>
      </c>
      <c r="H232" s="2" t="n">
        <v>0.984800888434564</v>
      </c>
      <c r="I232" s="2" t="n">
        <v>0.153439812989486</v>
      </c>
      <c r="J232" s="2" t="n">
        <v>0.368911189096607</v>
      </c>
      <c r="K232" s="2" t="n">
        <v>4.90303407889619</v>
      </c>
      <c r="L232" s="2" t="n">
        <v>0.785</v>
      </c>
      <c r="M232" s="2" t="n">
        <v>0.098</v>
      </c>
      <c r="N232" s="2" t="n">
        <v>10.599</v>
      </c>
      <c r="O232" s="2" t="s">
        <v>41</v>
      </c>
      <c r="P232" s="2" t="n">
        <v>211.1</v>
      </c>
      <c r="Q232" s="2" t="n">
        <v>83.4</v>
      </c>
      <c r="R232" s="2" t="n">
        <v>10.348</v>
      </c>
      <c r="S232" s="2" t="n">
        <v>0.473072293064626</v>
      </c>
      <c r="T232" s="2" t="n">
        <v>-0.432770314648113</v>
      </c>
      <c r="U232" s="2" t="n">
        <v>-0.836864088464992</v>
      </c>
      <c r="V232" s="2" t="n">
        <v>0.0207273688912628</v>
      </c>
      <c r="W232" s="2" t="n">
        <v>0.0207273688912628</v>
      </c>
      <c r="X232" s="2" t="n">
        <v>0.0399404633473002</v>
      </c>
      <c r="Y232" s="2" t="n">
        <v>0.111212659410647</v>
      </c>
      <c r="Z232" s="2" t="n">
        <v>0.143559213387194</v>
      </c>
      <c r="AA232" s="2" t="n">
        <v>0.151119354612622</v>
      </c>
      <c r="AB232" s="2" t="n">
        <v>0.140245963594995</v>
      </c>
      <c r="AC232" s="2" t="n">
        <v>0.144380029992002</v>
      </c>
      <c r="AD232" s="2" t="n">
        <v>0.149101068108828</v>
      </c>
      <c r="AE232" s="2" t="n">
        <v>0.101483226807511</v>
      </c>
      <c r="AF232" s="2" t="n">
        <v>0.0189580207389005</v>
      </c>
      <c r="AG232" s="2" t="n">
        <v>0.0576701617644854</v>
      </c>
      <c r="AH232" s="3" t="b">
        <f aca="false">TRUE()</f>
        <v>1</v>
      </c>
      <c r="AI232" s="3" t="n">
        <v>0.87788014143904</v>
      </c>
      <c r="AJ232" s="3" t="b">
        <f aca="false">TRUE()</f>
        <v>1</v>
      </c>
      <c r="AK232" s="3" t="n">
        <v>-0.351940272682123</v>
      </c>
      <c r="AL232" s="3" t="b">
        <f aca="false">TRUE()</f>
        <v>1</v>
      </c>
      <c r="AM232" s="3" t="n">
        <v>-0.596312871667218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3</v>
      </c>
      <c r="E233" s="2" t="n">
        <v>0</v>
      </c>
      <c r="F233" s="2" t="n">
        <v>37.8749836510982</v>
      </c>
      <c r="G233" s="2" t="n">
        <v>0.690647482014389</v>
      </c>
      <c r="H233" s="2" t="n">
        <v>0.972907444428092</v>
      </c>
      <c r="I233" s="2" t="n">
        <v>0.167669405068005</v>
      </c>
      <c r="J233" s="2" t="n">
        <v>0.351580198476474</v>
      </c>
      <c r="K233" s="2" t="n">
        <v>4.74356691408364</v>
      </c>
      <c r="L233" s="2" t="n">
        <v>0.731</v>
      </c>
      <c r="M233" s="2" t="n">
        <v>0.106</v>
      </c>
      <c r="N233" s="2" t="n">
        <v>10.333</v>
      </c>
      <c r="O233" s="2" t="s">
        <v>41</v>
      </c>
      <c r="P233" s="2" t="n">
        <v>132.2</v>
      </c>
      <c r="Q233" s="2" t="n">
        <v>56</v>
      </c>
      <c r="R233" s="2" t="n">
        <v>6.482</v>
      </c>
      <c r="S233" s="2" t="n">
        <v>0.537454791010512</v>
      </c>
      <c r="T233" s="2" t="n">
        <v>0.37780223544659</v>
      </c>
      <c r="U233" s="2" t="n">
        <v>-0.444078342643997</v>
      </c>
      <c r="V233" s="2" t="n">
        <v>0.0292920928585844</v>
      </c>
      <c r="W233" s="2" t="n">
        <v>0.0163666347125817</v>
      </c>
      <c r="X233" s="2" t="n">
        <v>0.0230270901749009</v>
      </c>
      <c r="Y233" s="2" t="n">
        <v>0.116907155648589</v>
      </c>
      <c r="Z233" s="2" t="n">
        <v>0.202514142642465</v>
      </c>
      <c r="AA233" s="2" t="n">
        <v>0.124649086838889</v>
      </c>
      <c r="AB233" s="2" t="n">
        <v>0.0967072673317306</v>
      </c>
      <c r="AC233" s="2" t="n">
        <v>0.166543497666116</v>
      </c>
      <c r="AD233" s="2" t="n">
        <v>0.134834340389948</v>
      </c>
      <c r="AE233" s="2" t="n">
        <v>0.100188829481156</v>
      </c>
      <c r="AF233" s="2" t="n">
        <v>0.0346285898262059</v>
      </c>
      <c r="AG233" s="2" t="n">
        <v>-0.0460406651695477</v>
      </c>
      <c r="AH233" s="3" t="b">
        <f aca="false">TRUE()</f>
        <v>1</v>
      </c>
      <c r="AI233" s="3" t="n">
        <v>0.218545042235175</v>
      </c>
      <c r="AJ233" s="3" t="b">
        <f aca="false">TRUE()</f>
        <v>1</v>
      </c>
      <c r="AK233" s="3" t="n">
        <v>0.00883722662442756</v>
      </c>
      <c r="AL233" s="3" t="b">
        <f aca="false">TRUE()</f>
        <v>1</v>
      </c>
      <c r="AM233" s="3" t="n">
        <v>-0.890909005490493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4</v>
      </c>
      <c r="E234" s="2" t="n">
        <v>0</v>
      </c>
      <c r="F234" s="2" t="n">
        <v>53.9726266148964</v>
      </c>
      <c r="G234" s="2" t="n">
        <v>0.589617486338798</v>
      </c>
      <c r="H234" s="2" t="n">
        <v>0.950004625864242</v>
      </c>
      <c r="I234" s="2" t="n">
        <v>0.107330114747597</v>
      </c>
      <c r="J234" s="2" t="n">
        <v>0.294671115603785</v>
      </c>
      <c r="K234" s="2" t="n">
        <v>6.26458922614083</v>
      </c>
      <c r="L234" s="2" t="n">
        <v>0.8</v>
      </c>
      <c r="M234" s="2" t="n">
        <v>0.117</v>
      </c>
      <c r="N234" s="2" t="n">
        <v>13.325</v>
      </c>
      <c r="O234" s="2" t="s">
        <v>41</v>
      </c>
      <c r="P234" s="2" t="n">
        <v>312.9</v>
      </c>
      <c r="Q234" s="2" t="n">
        <v>121.2</v>
      </c>
      <c r="R234" s="2" t="n">
        <v>15.336</v>
      </c>
      <c r="S234" s="2" t="n">
        <v>0.476576076962903</v>
      </c>
      <c r="T234" s="2" t="n">
        <v>-0.278697006066305</v>
      </c>
      <c r="U234" s="2" t="n">
        <v>-0.906449524539457</v>
      </c>
      <c r="V234" s="2" t="n">
        <v>0.0171345431389616</v>
      </c>
      <c r="W234" s="2" t="n">
        <v>0.037896130604688</v>
      </c>
      <c r="X234" s="2" t="n">
        <v>0.0450511627427847</v>
      </c>
      <c r="Y234" s="2" t="n">
        <v>0.118421430317548</v>
      </c>
      <c r="Z234" s="2" t="n">
        <v>0.153115464474322</v>
      </c>
      <c r="AA234" s="2" t="n">
        <v>0.156403893428756</v>
      </c>
      <c r="AB234" s="2" t="n">
        <v>0.122793566446249</v>
      </c>
      <c r="AC234" s="2" t="n">
        <v>0.167044469863409</v>
      </c>
      <c r="AD234" s="2" t="n">
        <v>0.155817075364316</v>
      </c>
      <c r="AE234" s="2" t="n">
        <v>0.0716153634739176</v>
      </c>
      <c r="AF234" s="2" t="n">
        <v>0.00973757388869798</v>
      </c>
      <c r="AG234" s="2" t="n">
        <v>0.94316913205735</v>
      </c>
      <c r="AH234" s="3" t="b">
        <f aca="false">TRUE()</f>
        <v>1</v>
      </c>
      <c r="AI234" s="3" t="n">
        <v>1.06102878010678</v>
      </c>
      <c r="AJ234" s="3" t="b">
        <f aca="false">TRUE()</f>
        <v>1</v>
      </c>
      <c r="AK234" s="3" t="n">
        <v>0.504906288170936</v>
      </c>
      <c r="AL234" s="3" t="b">
        <f aca="false">TRUE()</f>
        <v>1</v>
      </c>
      <c r="AM234" s="3" t="n">
        <v>-0.21621291700043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5</v>
      </c>
      <c r="E235" s="2" t="n">
        <v>2</v>
      </c>
      <c r="F235" s="2" t="n">
        <v>18.434948822922</v>
      </c>
      <c r="G235" s="2" t="n">
        <v>0.832946635730859</v>
      </c>
      <c r="H235" s="2" t="n">
        <v>0.97949841388849</v>
      </c>
      <c r="I235" s="2" t="n">
        <v>0.162724455877509</v>
      </c>
      <c r="J235" s="2" t="n">
        <v>0.402940732129928</v>
      </c>
      <c r="K235" s="2" t="n">
        <v>4.24552344429139</v>
      </c>
      <c r="L235" s="2" t="n">
        <v>0.794</v>
      </c>
      <c r="M235" s="2" t="n">
        <v>0.113</v>
      </c>
      <c r="N235" s="2" t="n">
        <v>9.264</v>
      </c>
      <c r="O235" s="2" t="s">
        <v>41</v>
      </c>
      <c r="P235" s="2" t="n">
        <v>387.7</v>
      </c>
      <c r="Q235" s="2" t="n">
        <v>129.1</v>
      </c>
      <c r="R235" s="2" t="n">
        <v>19.005</v>
      </c>
      <c r="S235" s="2" t="n">
        <v>0.424404084200017</v>
      </c>
      <c r="T235" s="2" t="n">
        <v>-0.232701398235511</v>
      </c>
      <c r="U235" s="2" t="n">
        <v>-0.740159097338396</v>
      </c>
      <c r="V235" s="2" t="n">
        <v>0.26669305205137</v>
      </c>
      <c r="W235" s="2" t="n">
        <v>0.0962580852741571</v>
      </c>
      <c r="X235" s="2" t="n">
        <v>0.0825938644447171</v>
      </c>
      <c r="Y235" s="2" t="n">
        <v>0.142113057497245</v>
      </c>
      <c r="Z235" s="2" t="n">
        <v>0.161703558924291</v>
      </c>
      <c r="AA235" s="2" t="n">
        <v>0.156302052926328</v>
      </c>
      <c r="AB235" s="2" t="n">
        <v>0.130993033830659</v>
      </c>
      <c r="AC235" s="2" t="n">
        <v>0.125064194094694</v>
      </c>
      <c r="AD235" s="2" t="n">
        <v>0.106900001909467</v>
      </c>
      <c r="AE235" s="2" t="n">
        <v>0.0735029330686422</v>
      </c>
      <c r="AF235" s="2" t="n">
        <v>0.0208273033039568</v>
      </c>
      <c r="AG235" s="2" t="n">
        <v>-0.369947471702212</v>
      </c>
      <c r="AH235" s="3" t="b">
        <f aca="false">TRUE()</f>
        <v>1</v>
      </c>
      <c r="AI235" s="3" t="n">
        <v>0.987769324639684</v>
      </c>
      <c r="AJ235" s="3" t="b">
        <f aca="false">TRUE()</f>
        <v>1</v>
      </c>
      <c r="AK235" s="3" t="n">
        <v>0.32451753851766</v>
      </c>
      <c r="AL235" s="3" t="b">
        <f aca="false">TRUE()</f>
        <v>1</v>
      </c>
      <c r="AM235" s="3" t="n">
        <v>0.063074672479682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7</v>
      </c>
      <c r="E236" s="2" t="n">
        <v>2</v>
      </c>
      <c r="F236" s="2" t="n">
        <v>13.2405199151872</v>
      </c>
      <c r="G236" s="2" t="n">
        <v>0.867647058823529</v>
      </c>
      <c r="H236" s="2" t="n">
        <v>0.98611512331248</v>
      </c>
      <c r="I236" s="2" t="n">
        <v>0.214631808969642</v>
      </c>
      <c r="J236" s="2" t="n">
        <v>0.381669130877437</v>
      </c>
      <c r="K236" s="2" t="n">
        <v>3.33733613704384</v>
      </c>
      <c r="L236" s="2" t="n">
        <v>0.563</v>
      </c>
      <c r="M236" s="2" t="n">
        <v>0.089</v>
      </c>
      <c r="N236" s="2" t="n">
        <v>7.272</v>
      </c>
      <c r="O236" s="2" t="s">
        <v>41</v>
      </c>
      <c r="P236" s="2" t="n">
        <v>247.3</v>
      </c>
      <c r="Q236" s="2" t="n">
        <v>88.2</v>
      </c>
      <c r="R236" s="2" t="n">
        <v>12.123</v>
      </c>
      <c r="S236" s="2" t="n">
        <v>0.393328384036578</v>
      </c>
      <c r="T236" s="2" t="n">
        <v>-0.591896462176393</v>
      </c>
      <c r="U236" s="2" t="n">
        <v>-0.566129070013216</v>
      </c>
      <c r="V236" s="2" t="n">
        <v>0.22921331963757</v>
      </c>
      <c r="W236" s="2" t="n">
        <v>0.0302016245704498</v>
      </c>
      <c r="X236" s="2" t="n">
        <v>0.123508992966474</v>
      </c>
      <c r="Y236" s="2" t="n">
        <v>0.130613891244306</v>
      </c>
      <c r="Z236" s="2" t="n">
        <v>0.137663501616036</v>
      </c>
      <c r="AA236" s="2" t="n">
        <v>0.133033672900716</v>
      </c>
      <c r="AB236" s="2" t="n">
        <v>0.137777851327608</v>
      </c>
      <c r="AC236" s="2" t="n">
        <v>0.131941353337109</v>
      </c>
      <c r="AD236" s="2" t="n">
        <v>0.108563950532165</v>
      </c>
      <c r="AE236" s="2" t="n">
        <v>0.0736507355116171</v>
      </c>
      <c r="AF236" s="2" t="n">
        <v>0.0232460505639702</v>
      </c>
      <c r="AG236" s="2" t="n">
        <v>-0.960594811274318</v>
      </c>
      <c r="AH236" s="3" t="b">
        <f aca="false">TRUE()</f>
        <v>1</v>
      </c>
      <c r="AI236" s="3" t="n">
        <v>-1.83271971084351</v>
      </c>
      <c r="AJ236" s="3" t="b">
        <f aca="false">TRUE()</f>
        <v>1</v>
      </c>
      <c r="AK236" s="3" t="n">
        <v>-0.757814959401994</v>
      </c>
      <c r="AL236" s="3" t="b">
        <f aca="false">TRUE()</f>
        <v>1</v>
      </c>
      <c r="AM236" s="3" t="n">
        <v>-0.46114962649101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7</v>
      </c>
      <c r="E237" s="2" t="n">
        <v>3</v>
      </c>
      <c r="F237" s="2" t="n">
        <v>33.6900675259798</v>
      </c>
      <c r="G237" s="2" t="n">
        <v>0.831168831168831</v>
      </c>
      <c r="H237" s="2" t="n">
        <v>0.972320449619059</v>
      </c>
      <c r="I237" s="2" t="n">
        <v>0.232820945323001</v>
      </c>
      <c r="J237" s="2" t="n">
        <v>0.449744112738882</v>
      </c>
      <c r="K237" s="2" t="n">
        <v>3.13402841447314</v>
      </c>
      <c r="L237" s="2" t="n">
        <v>0.663</v>
      </c>
      <c r="M237" s="2" t="n">
        <v>0.109</v>
      </c>
      <c r="N237" s="2" t="n">
        <v>7.005</v>
      </c>
      <c r="O237" s="2" t="s">
        <v>41</v>
      </c>
      <c r="P237" s="2" t="n">
        <v>273.8</v>
      </c>
      <c r="Q237" s="2" t="n">
        <v>111.9</v>
      </c>
      <c r="R237" s="2" t="n">
        <v>13.419</v>
      </c>
      <c r="S237" s="2" t="n">
        <v>0.583726388215861</v>
      </c>
      <c r="T237" s="2" t="n">
        <v>-0.658702882750679</v>
      </c>
      <c r="U237" s="2" t="n">
        <v>-0.632365299907489</v>
      </c>
      <c r="V237" s="2" t="n">
        <v>0.341857992703861</v>
      </c>
      <c r="W237" s="2" t="n">
        <v>0.0694464173612603</v>
      </c>
      <c r="X237" s="2" t="n">
        <v>0.127983061429446</v>
      </c>
      <c r="Y237" s="2" t="n">
        <v>0.143454202700551</v>
      </c>
      <c r="Z237" s="2" t="n">
        <v>0.150821690569083</v>
      </c>
      <c r="AA237" s="2" t="n">
        <v>0.145575131491092</v>
      </c>
      <c r="AB237" s="2" t="n">
        <v>0.131549644099718</v>
      </c>
      <c r="AC237" s="2" t="n">
        <v>0.117765875824114</v>
      </c>
      <c r="AD237" s="2" t="n">
        <v>0.106230545369583</v>
      </c>
      <c r="AE237" s="2" t="n">
        <v>0.0641801165333014</v>
      </c>
      <c r="AF237" s="2" t="n">
        <v>0.0124397319831115</v>
      </c>
      <c r="AG237" s="2" t="n">
        <v>-1.09281771781855</v>
      </c>
      <c r="AH237" s="3" t="b">
        <f aca="false">TRUE()</f>
        <v>1</v>
      </c>
      <c r="AI237" s="3" t="n">
        <v>-0.611728786391913</v>
      </c>
      <c r="AJ237" s="3" t="b">
        <f aca="false">TRUE()</f>
        <v>1</v>
      </c>
      <c r="AK237" s="3" t="n">
        <v>0.144128788864384</v>
      </c>
      <c r="AL237" s="3" t="b">
        <f aca="false">TRUE()</f>
        <v>1</v>
      </c>
      <c r="AM237" s="3" t="n">
        <v>-0.36220415695594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7</v>
      </c>
      <c r="E238" s="2" t="n">
        <v>4</v>
      </c>
      <c r="F238" s="2" t="n">
        <v>33.6900675259798</v>
      </c>
      <c r="G238" s="2" t="n">
        <v>0.820592823712949</v>
      </c>
      <c r="H238" s="2" t="n">
        <v>0.982647666841197</v>
      </c>
      <c r="I238" s="2" t="n">
        <v>0.181104380889858</v>
      </c>
      <c r="J238" s="2" t="n">
        <v>0.388317845208754</v>
      </c>
      <c r="K238" s="2" t="n">
        <v>3.61107879548107</v>
      </c>
      <c r="L238" s="2" t="n">
        <v>0.682</v>
      </c>
      <c r="M238" s="2" t="n">
        <v>0.103</v>
      </c>
      <c r="N238" s="2" t="n">
        <v>8.045</v>
      </c>
      <c r="O238" s="2" t="s">
        <v>41</v>
      </c>
      <c r="P238" s="2" t="n">
        <v>274.8</v>
      </c>
      <c r="Q238" s="2" t="n">
        <v>79.6</v>
      </c>
      <c r="R238" s="2" t="n">
        <v>13.469</v>
      </c>
      <c r="S238" s="2" t="n">
        <v>0.148088708755056</v>
      </c>
      <c r="T238" s="2" t="n">
        <v>-0.675090326388708</v>
      </c>
      <c r="U238" s="2" t="n">
        <v>-0.0542754034719142</v>
      </c>
      <c r="V238" s="2" t="n">
        <v>0.11018534311275</v>
      </c>
      <c r="W238" s="2" t="n">
        <v>0.00713746250281089</v>
      </c>
      <c r="X238" s="2" t="n">
        <v>0.0838145796066656</v>
      </c>
      <c r="Y238" s="2" t="n">
        <v>0.115096069101049</v>
      </c>
      <c r="Z238" s="2" t="n">
        <v>0.143268053096898</v>
      </c>
      <c r="AA238" s="2" t="n">
        <v>0.140840916436476</v>
      </c>
      <c r="AB238" s="2" t="n">
        <v>0.146567467032051</v>
      </c>
      <c r="AC238" s="2" t="n">
        <v>0.139344686517835</v>
      </c>
      <c r="AD238" s="2" t="n">
        <v>0.119577598307218</v>
      </c>
      <c r="AE238" s="2" t="n">
        <v>0.0880999742444211</v>
      </c>
      <c r="AF238" s="2" t="n">
        <v>0.023390655657386</v>
      </c>
      <c r="AG238" s="2" t="n">
        <v>-0.782563945126933</v>
      </c>
      <c r="AH238" s="3" t="b">
        <f aca="false">TRUE()</f>
        <v>1</v>
      </c>
      <c r="AI238" s="3" t="n">
        <v>-0.379740510746109</v>
      </c>
      <c r="AJ238" s="3" t="b">
        <f aca="false">TRUE()</f>
        <v>1</v>
      </c>
      <c r="AK238" s="3" t="n">
        <v>-0.126454335615529</v>
      </c>
      <c r="AL238" s="3" t="b">
        <f aca="false">TRUE()</f>
        <v>1</v>
      </c>
      <c r="AM238" s="3" t="n">
        <v>-0.35847036565273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7</v>
      </c>
      <c r="E239" s="2" t="n">
        <v>6</v>
      </c>
      <c r="F239" s="2" t="n">
        <v>26.565051177078</v>
      </c>
      <c r="G239" s="2" t="n">
        <v>0.799090219863533</v>
      </c>
      <c r="H239" s="2" t="n">
        <v>0.995316857456586</v>
      </c>
      <c r="I239" s="2" t="n">
        <v>0.0713144053645904</v>
      </c>
      <c r="J239" s="2" t="n">
        <v>0.22136117180382</v>
      </c>
      <c r="K239" s="2" t="n">
        <v>7.15693784715447</v>
      </c>
      <c r="L239" s="2" t="n">
        <v>0.661</v>
      </c>
      <c r="M239" s="2" t="n">
        <v>0.091</v>
      </c>
      <c r="N239" s="2" t="n">
        <v>15.124</v>
      </c>
      <c r="O239" s="2" t="s">
        <v>41</v>
      </c>
      <c r="P239" s="2" t="n">
        <v>228.6</v>
      </c>
      <c r="Q239" s="2" t="n">
        <v>65</v>
      </c>
      <c r="R239" s="2" t="n">
        <v>11.204</v>
      </c>
      <c r="S239" s="2" t="n">
        <v>0.663728282694816</v>
      </c>
      <c r="T239" s="2" t="n">
        <v>-0.494610554903817</v>
      </c>
      <c r="U239" s="2" t="n">
        <v>-0.27167464626092</v>
      </c>
      <c r="V239" s="2" t="n">
        <v>0.0274791059408265</v>
      </c>
      <c r="W239" s="2" t="n">
        <v>0.0492028691240575</v>
      </c>
      <c r="X239" s="2" t="n">
        <v>0.0275123356674309</v>
      </c>
      <c r="Y239" s="2" t="n">
        <v>0.0981556586605014</v>
      </c>
      <c r="Z239" s="2" t="n">
        <v>0.135400672124226</v>
      </c>
      <c r="AA239" s="2" t="n">
        <v>0.151969673724658</v>
      </c>
      <c r="AB239" s="2" t="n">
        <v>0.172106157680891</v>
      </c>
      <c r="AC239" s="2" t="n">
        <v>0.131872433840433</v>
      </c>
      <c r="AD239" s="2" t="n">
        <v>0.124390732213818</v>
      </c>
      <c r="AE239" s="2" t="n">
        <v>0.125345526932744</v>
      </c>
      <c r="AF239" s="2" t="n">
        <v>0.0332468091552982</v>
      </c>
      <c r="AG239" s="2" t="n">
        <v>1.52351564732623</v>
      </c>
      <c r="AH239" s="3" t="b">
        <f aca="false">TRUE()</f>
        <v>1</v>
      </c>
      <c r="AI239" s="3" t="n">
        <v>-0.636148604880945</v>
      </c>
      <c r="AJ239" s="3" t="b">
        <f aca="false">TRUE()</f>
        <v>1</v>
      </c>
      <c r="AK239" s="3" t="n">
        <v>-0.667620584575356</v>
      </c>
      <c r="AL239" s="3" t="b">
        <f aca="false">TRUE()</f>
        <v>1</v>
      </c>
      <c r="AM239" s="3" t="n">
        <v>-0.53097152386104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7</v>
      </c>
      <c r="E240" s="2" t="n">
        <v>7</v>
      </c>
      <c r="F240" s="2" t="n">
        <v>17.1027289690524</v>
      </c>
      <c r="G240" s="2" t="n">
        <v>0.870159453302961</v>
      </c>
      <c r="H240" s="2" t="n">
        <v>0.970788497190917</v>
      </c>
      <c r="I240" s="2" t="n">
        <v>0.237489016644938</v>
      </c>
      <c r="J240" s="2" t="n">
        <v>0.493073151081519</v>
      </c>
      <c r="K240" s="2" t="n">
        <v>2.74526104692695</v>
      </c>
      <c r="L240" s="2" t="n">
        <v>0.687</v>
      </c>
      <c r="M240" s="2" t="n">
        <v>0.11</v>
      </c>
      <c r="N240" s="2" t="n">
        <v>6.163</v>
      </c>
      <c r="O240" s="2" t="s">
        <v>41</v>
      </c>
      <c r="P240" s="2" t="n">
        <v>237.5</v>
      </c>
      <c r="Q240" s="2" t="n">
        <v>53.6</v>
      </c>
      <c r="R240" s="2" t="n">
        <v>11.643</v>
      </c>
      <c r="S240" s="2" t="n">
        <v>0.538617954197121</v>
      </c>
      <c r="T240" s="2" t="n">
        <v>-0.603769679715948</v>
      </c>
      <c r="U240" s="2" t="n">
        <v>0.312999642500342</v>
      </c>
      <c r="V240" s="2" t="n">
        <v>0.118195923895827</v>
      </c>
      <c r="W240" s="2" t="n">
        <v>0.0729748523433097</v>
      </c>
      <c r="X240" s="2" t="n">
        <v>0.0745177245023896</v>
      </c>
      <c r="Y240" s="2" t="n">
        <v>0.133549585071457</v>
      </c>
      <c r="Z240" s="2" t="n">
        <v>0.175175744498527</v>
      </c>
      <c r="AA240" s="2" t="n">
        <v>0.150928474899882</v>
      </c>
      <c r="AB240" s="2" t="n">
        <v>0.129190404868044</v>
      </c>
      <c r="AC240" s="2" t="n">
        <v>0.119703815481395</v>
      </c>
      <c r="AD240" s="2" t="n">
        <v>0.105993697562668</v>
      </c>
      <c r="AE240" s="2" t="n">
        <v>0.0770844156707098</v>
      </c>
      <c r="AF240" s="2" t="n">
        <v>0.0338561374449271</v>
      </c>
      <c r="AG240" s="2" t="n">
        <v>-1.3456558818417</v>
      </c>
      <c r="AH240" s="3" t="b">
        <f aca="false">TRUE()</f>
        <v>1</v>
      </c>
      <c r="AI240" s="3" t="n">
        <v>-0.318690964523528</v>
      </c>
      <c r="AJ240" s="3" t="b">
        <f aca="false">TRUE()</f>
        <v>1</v>
      </c>
      <c r="AK240" s="3" t="n">
        <v>0.189225976277703</v>
      </c>
      <c r="AL240" s="3" t="b">
        <f aca="false">TRUE()</f>
        <v>1</v>
      </c>
      <c r="AM240" s="3" t="n">
        <v>-0.49774078126247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7</v>
      </c>
      <c r="E241" s="2" t="n">
        <v>9</v>
      </c>
      <c r="F241" s="2" t="n">
        <v>18.9246444160512</v>
      </c>
      <c r="G241" s="2" t="n">
        <v>0.885106382978723</v>
      </c>
      <c r="H241" s="2" t="n">
        <v>0.965882137106163</v>
      </c>
      <c r="I241" s="2" t="n">
        <v>0.204347087426631</v>
      </c>
      <c r="J241" s="2" t="n">
        <v>0.520844984756435</v>
      </c>
      <c r="K241" s="2" t="n">
        <v>2.72478403505495</v>
      </c>
      <c r="L241" s="2" t="n">
        <v>0.699</v>
      </c>
      <c r="M241" s="2" t="n">
        <v>0.098</v>
      </c>
      <c r="N241" s="2" t="n">
        <v>6.23</v>
      </c>
      <c r="O241" s="2" t="s">
        <v>41</v>
      </c>
      <c r="P241" s="2" t="n">
        <v>249</v>
      </c>
      <c r="Q241" s="2" t="n">
        <v>66.3</v>
      </c>
      <c r="R241" s="2" t="n">
        <v>12.207</v>
      </c>
      <c r="S241" s="2" t="n">
        <v>0.561258682448671</v>
      </c>
      <c r="T241" s="2" t="n">
        <v>-0.596104469526936</v>
      </c>
      <c r="U241" s="2" t="n">
        <v>-0.321327858116927</v>
      </c>
      <c r="V241" s="2" t="n">
        <v>0.213441807630364</v>
      </c>
      <c r="W241" s="2" t="n">
        <v>0.0398584097954025</v>
      </c>
      <c r="X241" s="2" t="n">
        <v>0.160711670733636</v>
      </c>
      <c r="Y241" s="2" t="n">
        <v>0.146217957514326</v>
      </c>
      <c r="Z241" s="2" t="n">
        <v>0.145937804242257</v>
      </c>
      <c r="AA241" s="2" t="n">
        <v>0.135649581931493</v>
      </c>
      <c r="AB241" s="2" t="n">
        <v>0.119599899739105</v>
      </c>
      <c r="AC241" s="2" t="n">
        <v>0.108245747855514</v>
      </c>
      <c r="AD241" s="2" t="n">
        <v>0.104741966143718</v>
      </c>
      <c r="AE241" s="2" t="n">
        <v>0.0641120437567803</v>
      </c>
      <c r="AF241" s="2" t="n">
        <v>0.0147833280831703</v>
      </c>
      <c r="AG241" s="2" t="n">
        <v>-1.3589732806735</v>
      </c>
      <c r="AH241" s="3" t="b">
        <f aca="false">TRUE()</f>
        <v>1</v>
      </c>
      <c r="AI241" s="3" t="n">
        <v>-0.172172053589338</v>
      </c>
      <c r="AJ241" s="3" t="b">
        <f aca="false">TRUE()</f>
        <v>1</v>
      </c>
      <c r="AK241" s="3" t="n">
        <v>-0.351940272682123</v>
      </c>
      <c r="AL241" s="3" t="b">
        <f aca="false">TRUE()</f>
        <v>1</v>
      </c>
      <c r="AM241" s="3" t="n">
        <v>-0.45480218127555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7</v>
      </c>
      <c r="E242" s="2" t="n">
        <v>11</v>
      </c>
      <c r="F242" s="2" t="n">
        <v>17.1027289690524</v>
      </c>
      <c r="G242" s="2" t="n">
        <v>0.882666666666667</v>
      </c>
      <c r="H242" s="2" t="n">
        <v>0.967184838938142</v>
      </c>
      <c r="I242" s="2" t="n">
        <v>0.238912862419126</v>
      </c>
      <c r="J242" s="2" t="n">
        <v>0.476539127048931</v>
      </c>
      <c r="K242" s="2" t="n">
        <v>3.71864037324503</v>
      </c>
      <c r="L242" s="2" t="n">
        <v>0.84</v>
      </c>
      <c r="M242" s="2" t="n">
        <v>0.176</v>
      </c>
      <c r="N242" s="2" t="n">
        <v>8.177</v>
      </c>
      <c r="O242" s="2" t="s">
        <v>41</v>
      </c>
      <c r="P242" s="2" t="n">
        <v>187.8</v>
      </c>
      <c r="Q242" s="2" t="n">
        <v>60.4</v>
      </c>
      <c r="R242" s="2" t="n">
        <v>9.206</v>
      </c>
      <c r="S242" s="2" t="n">
        <v>0.537224223209313</v>
      </c>
      <c r="T242" s="2" t="n">
        <v>-0.156192403543445</v>
      </c>
      <c r="U242" s="2" t="n">
        <v>-0.684256679121531</v>
      </c>
      <c r="V242" s="2" t="n">
        <v>0.00673753448384495</v>
      </c>
      <c r="W242" s="2" t="n">
        <v>0.00673753448384495</v>
      </c>
      <c r="X242" s="2" t="n">
        <v>0.0323834002360743</v>
      </c>
      <c r="Y242" s="2" t="n">
        <v>0.101650466537102</v>
      </c>
      <c r="Z242" s="2" t="n">
        <v>0.133198071113905</v>
      </c>
      <c r="AA242" s="2" t="n">
        <v>0.152645498720409</v>
      </c>
      <c r="AB242" s="2" t="n">
        <v>0.163728178485015</v>
      </c>
      <c r="AC242" s="2" t="n">
        <v>0.154162009460962</v>
      </c>
      <c r="AD242" s="2" t="n">
        <v>0.112169092293306</v>
      </c>
      <c r="AE242" s="2" t="n">
        <v>0.0995289795497746</v>
      </c>
      <c r="AF242" s="2" t="n">
        <v>0.0505343036034532</v>
      </c>
      <c r="AG242" s="2" t="n">
        <v>-0.712610358196711</v>
      </c>
      <c r="AH242" s="3" t="b">
        <f aca="false">TRUE()</f>
        <v>1</v>
      </c>
      <c r="AI242" s="3" t="n">
        <v>1.54942514988742</v>
      </c>
      <c r="AJ242" s="3" t="b">
        <f aca="false">TRUE()</f>
        <v>1</v>
      </c>
      <c r="AK242" s="3" t="n">
        <v>3.16564034555675</v>
      </c>
      <c r="AL242" s="3" t="b">
        <f aca="false">FALSE()</f>
        <v>0</v>
      </c>
      <c r="AM242" s="3" t="n">
        <v>-0.683310209032012</v>
      </c>
      <c r="AN242" s="3" t="b">
        <f aca="false">TRUE()</f>
        <v>1</v>
      </c>
      <c r="AO242" s="3" t="n">
        <v>1</v>
      </c>
      <c r="AP242" s="3" t="n">
        <v>1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8</v>
      </c>
      <c r="E243" s="2" t="n">
        <v>1</v>
      </c>
      <c r="F243" s="2" t="n">
        <v>33.6900675259798</v>
      </c>
      <c r="G243" s="2" t="n">
        <v>0.659274193548387</v>
      </c>
      <c r="H243" s="2" t="n">
        <v>0.994121703357311</v>
      </c>
      <c r="I243" s="2" t="n">
        <v>0.0629639820231982</v>
      </c>
      <c r="J243" s="2" t="n">
        <v>0.204247322552821</v>
      </c>
      <c r="K243" s="2" t="n">
        <v>8.40915692339556</v>
      </c>
      <c r="L243" s="2" t="n">
        <v>0.702</v>
      </c>
      <c r="M243" s="2" t="n">
        <v>0.104</v>
      </c>
      <c r="N243" s="2" t="n">
        <v>17.718</v>
      </c>
      <c r="O243" s="2" t="s">
        <v>41</v>
      </c>
      <c r="P243" s="2" t="n">
        <v>213.6</v>
      </c>
      <c r="Q243" s="2" t="n">
        <v>82.7</v>
      </c>
      <c r="R243" s="2" t="n">
        <v>10.471</v>
      </c>
      <c r="S243" s="2" t="n">
        <v>0.462911070787923</v>
      </c>
      <c r="T243" s="2" t="n">
        <v>-0.276284356189457</v>
      </c>
      <c r="U243" s="2" t="n">
        <v>-1.05755184264618</v>
      </c>
      <c r="V243" s="2" t="n">
        <v>0.0449632737785634</v>
      </c>
      <c r="W243" s="2" t="n">
        <v>0.0314752405811479</v>
      </c>
      <c r="X243" s="2" t="n">
        <v>0.0194663134673686</v>
      </c>
      <c r="Y243" s="2" t="n">
        <v>0.127803415714476</v>
      </c>
      <c r="Z243" s="2" t="n">
        <v>0.158268412670956</v>
      </c>
      <c r="AA243" s="2" t="n">
        <v>0.131921626391703</v>
      </c>
      <c r="AB243" s="2" t="n">
        <v>0.104856098105495</v>
      </c>
      <c r="AC243" s="2" t="n">
        <v>0.120032606625962</v>
      </c>
      <c r="AD243" s="2" t="n">
        <v>0.130973527215703</v>
      </c>
      <c r="AE243" s="2" t="n">
        <v>0.118937665014962</v>
      </c>
      <c r="AF243" s="2" t="n">
        <v>0.0877403347933738</v>
      </c>
      <c r="AG243" s="2" t="n">
        <v>2.33790697391811</v>
      </c>
      <c r="AH243" s="3" t="b">
        <f aca="false">FALSE()</f>
        <v>0</v>
      </c>
      <c r="AI243" s="3" t="n">
        <v>-0.13554232585579</v>
      </c>
      <c r="AJ243" s="3" t="b">
        <f aca="false">TRUE()</f>
        <v>1</v>
      </c>
      <c r="AK243" s="3" t="n">
        <v>-0.0813571482022104</v>
      </c>
      <c r="AL243" s="3" t="b">
        <f aca="false">TRUE()</f>
        <v>1</v>
      </c>
      <c r="AM243" s="3" t="n">
        <v>-0.586978393409192</v>
      </c>
      <c r="AN243" s="3" t="b">
        <f aca="false">TRUE()</f>
        <v>1</v>
      </c>
      <c r="AO243" s="3" t="n">
        <v>0</v>
      </c>
      <c r="AP243" s="3" t="n">
        <v>1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9</v>
      </c>
      <c r="E244" s="2" t="n">
        <v>1</v>
      </c>
      <c r="F244" s="2" t="n">
        <v>18.434948822922</v>
      </c>
      <c r="G244" s="2" t="n">
        <v>0.752369668246446</v>
      </c>
      <c r="H244" s="2" t="n">
        <v>0.981709752151598</v>
      </c>
      <c r="I244" s="2" t="n">
        <v>0.149502054531588</v>
      </c>
      <c r="J244" s="2" t="n">
        <v>0.365583613905918</v>
      </c>
      <c r="K244" s="2" t="n">
        <v>4.25291773484923</v>
      </c>
      <c r="L244" s="2" t="n">
        <v>0.723</v>
      </c>
      <c r="M244" s="2" t="n">
        <v>0.11</v>
      </c>
      <c r="N244" s="2" t="n">
        <v>9.278</v>
      </c>
      <c r="O244" s="2" t="s">
        <v>41</v>
      </c>
      <c r="P244" s="2" t="n">
        <v>287</v>
      </c>
      <c r="Q244" s="2" t="n">
        <v>100.2</v>
      </c>
      <c r="R244" s="2" t="n">
        <v>14.069</v>
      </c>
      <c r="S244" s="2" t="n">
        <v>0.576226947453319</v>
      </c>
      <c r="T244" s="2" t="n">
        <v>-0.598379270198803</v>
      </c>
      <c r="U244" s="2" t="n">
        <v>-0.651042574540948</v>
      </c>
      <c r="V244" s="2" t="n">
        <v>0.0987457558351775</v>
      </c>
      <c r="W244" s="2" t="n">
        <v>0.0288490250111596</v>
      </c>
      <c r="X244" s="2" t="n">
        <v>0.0588934636549529</v>
      </c>
      <c r="Y244" s="2" t="n">
        <v>0.114139713634204</v>
      </c>
      <c r="Z244" s="2" t="n">
        <v>0.146738886402967</v>
      </c>
      <c r="AA244" s="2" t="n">
        <v>0.148894115613908</v>
      </c>
      <c r="AB244" s="2" t="n">
        <v>0.148520607376035</v>
      </c>
      <c r="AC244" s="2" t="n">
        <v>0.138066593225681</v>
      </c>
      <c r="AD244" s="2" t="n">
        <v>0.128742104049336</v>
      </c>
      <c r="AE244" s="2" t="n">
        <v>0.101183482113931</v>
      </c>
      <c r="AF244" s="2" t="n">
        <v>0.014821033928985</v>
      </c>
      <c r="AG244" s="2" t="n">
        <v>-0.365138531948092</v>
      </c>
      <c r="AH244" s="3" t="b">
        <f aca="false">TRUE()</f>
        <v>1</v>
      </c>
      <c r="AI244" s="3" t="n">
        <v>0.120865768279047</v>
      </c>
      <c r="AJ244" s="3" t="b">
        <f aca="false">TRUE()</f>
        <v>1</v>
      </c>
      <c r="AK244" s="3" t="n">
        <v>0.189225976277703</v>
      </c>
      <c r="AL244" s="3" t="b">
        <f aca="false">TRUE()</f>
        <v>1</v>
      </c>
      <c r="AM244" s="3" t="n">
        <v>-0.31291811175357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9</v>
      </c>
      <c r="E245" s="2" t="n">
        <v>2</v>
      </c>
      <c r="F245" s="2" t="n">
        <v>18.9246444160512</v>
      </c>
      <c r="G245" s="2" t="n">
        <v>0.678042498390213</v>
      </c>
      <c r="H245" s="2" t="n">
        <v>0.988691313601089</v>
      </c>
      <c r="I245" s="2" t="n">
        <v>0.107412373065705</v>
      </c>
      <c r="J245" s="2" t="n">
        <v>0.271681089252474</v>
      </c>
      <c r="K245" s="2" t="n">
        <v>6.4633806963696</v>
      </c>
      <c r="L245" s="2" t="n">
        <v>0.752</v>
      </c>
      <c r="M245" s="2" t="n">
        <v>0.1</v>
      </c>
      <c r="N245" s="2" t="n">
        <v>13.819</v>
      </c>
      <c r="O245" s="2" t="s">
        <v>41</v>
      </c>
      <c r="P245" s="2" t="n">
        <v>289.7</v>
      </c>
      <c r="Q245" s="2" t="n">
        <v>85.6</v>
      </c>
      <c r="R245" s="2" t="n">
        <v>14.199</v>
      </c>
      <c r="S245" s="2" t="n">
        <v>0.650287811879522</v>
      </c>
      <c r="T245" s="2" t="n">
        <v>-0.609140185434233</v>
      </c>
      <c r="U245" s="2" t="n">
        <v>-0.312896211939772</v>
      </c>
      <c r="V245" s="2" t="n">
        <v>0.0483549483782716</v>
      </c>
      <c r="W245" s="2" t="n">
        <v>0.00358164934049854</v>
      </c>
      <c r="X245" s="2" t="n">
        <v>0.0779295775546608</v>
      </c>
      <c r="Y245" s="2" t="n">
        <v>0.126536665616187</v>
      </c>
      <c r="Z245" s="2" t="n">
        <v>0.129736988985326</v>
      </c>
      <c r="AA245" s="2" t="n">
        <v>0.131691044504523</v>
      </c>
      <c r="AB245" s="2" t="n">
        <v>0.147135410760202</v>
      </c>
      <c r="AC245" s="2" t="n">
        <v>0.128069497369011</v>
      </c>
      <c r="AD245" s="2" t="n">
        <v>0.123467196616993</v>
      </c>
      <c r="AE245" s="2" t="n">
        <v>0.113108950359252</v>
      </c>
      <c r="AF245" s="2" t="n">
        <v>0.0223246682338445</v>
      </c>
      <c r="AG245" s="2" t="n">
        <v>1.07245485547942</v>
      </c>
      <c r="AH245" s="3" t="b">
        <f aca="false">TRUE()</f>
        <v>1</v>
      </c>
      <c r="AI245" s="3" t="n">
        <v>0.474953136370011</v>
      </c>
      <c r="AJ245" s="3" t="b">
        <f aca="false">TRUE()</f>
        <v>1</v>
      </c>
      <c r="AK245" s="3" t="n">
        <v>-0.261745897855486</v>
      </c>
      <c r="AL245" s="3" t="b">
        <f aca="false">TRUE()</f>
        <v>1</v>
      </c>
      <c r="AM245" s="3" t="n">
        <v>-0.30283687523490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9</v>
      </c>
      <c r="E246" s="2" t="n">
        <v>3</v>
      </c>
      <c r="F246" s="2" t="n">
        <v>23.6293777306568</v>
      </c>
      <c r="G246" s="2" t="n">
        <v>0.824615384615385</v>
      </c>
      <c r="H246" s="2" t="n">
        <v>0.973434727140904</v>
      </c>
      <c r="I246" s="2" t="n">
        <v>0.296205032976583</v>
      </c>
      <c r="J246" s="2" t="n">
        <v>0.470898130779924</v>
      </c>
      <c r="K246" s="2" t="n">
        <v>2.32995565745189</v>
      </c>
      <c r="L246" s="2" t="n">
        <v>0.51</v>
      </c>
      <c r="M246" s="2" t="n">
        <v>0.126</v>
      </c>
      <c r="N246" s="2" t="n">
        <v>5.347</v>
      </c>
      <c r="O246" s="2" t="s">
        <v>41</v>
      </c>
      <c r="P246" s="2" t="n">
        <v>479.3</v>
      </c>
      <c r="Q246" s="2" t="n">
        <v>114.6</v>
      </c>
      <c r="R246" s="2" t="n">
        <v>23.494</v>
      </c>
      <c r="S246" s="2" t="n">
        <v>0.621846328041513</v>
      </c>
      <c r="T246" s="2" t="n">
        <v>-1.13778450737031</v>
      </c>
      <c r="U246" s="2" t="n">
        <v>0.533153752329664</v>
      </c>
      <c r="V246" s="2" t="n">
        <v>0.0998101697536242</v>
      </c>
      <c r="W246" s="2" t="n">
        <v>0.0161363273306163</v>
      </c>
      <c r="X246" s="2" t="n">
        <v>0.1159979464727</v>
      </c>
      <c r="Y246" s="2" t="n">
        <v>0.11106343894067</v>
      </c>
      <c r="Z246" s="2" t="n">
        <v>0.121246594648637</v>
      </c>
      <c r="AA246" s="2" t="n">
        <v>0.130611487330963</v>
      </c>
      <c r="AB246" s="2" t="n">
        <v>0.127639870433222</v>
      </c>
      <c r="AC246" s="2" t="n">
        <v>0.134468286025452</v>
      </c>
      <c r="AD246" s="2" t="n">
        <v>0.135181875493022</v>
      </c>
      <c r="AE246" s="2" t="n">
        <v>0.0970911482562731</v>
      </c>
      <c r="AF246" s="2" t="n">
        <v>0.0266993523990606</v>
      </c>
      <c r="AG246" s="2" t="n">
        <v>-1.61575327413717</v>
      </c>
      <c r="AH246" s="3" t="b">
        <f aca="false">TRUE()</f>
        <v>1</v>
      </c>
      <c r="AI246" s="3" t="n">
        <v>-2.47984490080286</v>
      </c>
      <c r="AJ246" s="3" t="b">
        <f aca="false">TRUE()</f>
        <v>1</v>
      </c>
      <c r="AK246" s="3" t="n">
        <v>0.910780974890806</v>
      </c>
      <c r="AL246" s="3" t="b">
        <f aca="false">TRUE()</f>
        <v>1</v>
      </c>
      <c r="AM246" s="3" t="n">
        <v>0.40508995585372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9</v>
      </c>
      <c r="E247" s="2" t="n">
        <v>4</v>
      </c>
      <c r="F247" s="2" t="n">
        <v>26.565051177078</v>
      </c>
      <c r="G247" s="2" t="n">
        <v>0.798672566371681</v>
      </c>
      <c r="H247" s="2" t="n">
        <v>0.992164035429486</v>
      </c>
      <c r="I247" s="2" t="n">
        <v>0.141471060526129</v>
      </c>
      <c r="J247" s="2" t="n">
        <v>0.287901134342046</v>
      </c>
      <c r="K247" s="2" t="n">
        <v>5.15279135308287</v>
      </c>
      <c r="L247" s="2" t="n">
        <v>0.627</v>
      </c>
      <c r="M247" s="2" t="n">
        <v>0.084</v>
      </c>
      <c r="N247" s="2" t="n">
        <v>11.149</v>
      </c>
      <c r="O247" s="2" t="s">
        <v>41</v>
      </c>
      <c r="P247" s="2" t="n">
        <v>378.9</v>
      </c>
      <c r="Q247" s="2" t="n">
        <v>100.7</v>
      </c>
      <c r="R247" s="2" t="n">
        <v>18.573</v>
      </c>
      <c r="S247" s="2" t="n">
        <v>0.593887471063717</v>
      </c>
      <c r="T247" s="2" t="n">
        <v>-0.836981166649245</v>
      </c>
      <c r="U247" s="2" t="n">
        <v>0.0714804281147838</v>
      </c>
      <c r="V247" s="2" t="n">
        <v>0.114025439705138</v>
      </c>
      <c r="W247" s="2" t="n">
        <v>0.0386409497147526</v>
      </c>
      <c r="X247" s="2" t="n">
        <v>0.0575794247151637</v>
      </c>
      <c r="Y247" s="2" t="n">
        <v>0.13821660406795</v>
      </c>
      <c r="Z247" s="2" t="n">
        <v>0.134938108084668</v>
      </c>
      <c r="AA247" s="2" t="n">
        <v>0.154028396107776</v>
      </c>
      <c r="AB247" s="2" t="n">
        <v>0.144918825146532</v>
      </c>
      <c r="AC247" s="2" t="n">
        <v>0.140966533654049</v>
      </c>
      <c r="AD247" s="2" t="n">
        <v>0.116943883987195</v>
      </c>
      <c r="AE247" s="2" t="n">
        <v>0.0860344623816587</v>
      </c>
      <c r="AF247" s="2" t="n">
        <v>0.0263737618550077</v>
      </c>
      <c r="AG247" s="2" t="n">
        <v>0.22010192926433</v>
      </c>
      <c r="AH247" s="3" t="b">
        <f aca="false">TRUE()</f>
        <v>1</v>
      </c>
      <c r="AI247" s="3" t="n">
        <v>-1.05128551919449</v>
      </c>
      <c r="AJ247" s="3" t="b">
        <f aca="false">TRUE()</f>
        <v>1</v>
      </c>
      <c r="AK247" s="3" t="n">
        <v>-0.983300896468588</v>
      </c>
      <c r="AL247" s="3" t="b">
        <f aca="false">TRUE()</f>
        <v>1</v>
      </c>
      <c r="AM247" s="3" t="n">
        <v>0.030217309011433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1</v>
      </c>
      <c r="E248" s="2" t="n">
        <v>1</v>
      </c>
      <c r="F248" s="2" t="n">
        <v>40.7321066997092</v>
      </c>
      <c r="G248" s="2" t="n">
        <v>0.613602391629297</v>
      </c>
      <c r="H248" s="2" t="n">
        <v>0.950456002150564</v>
      </c>
      <c r="I248" s="2" t="n">
        <v>0.140463540207951</v>
      </c>
      <c r="J248" s="2" t="n">
        <v>0.345871392513179</v>
      </c>
      <c r="K248" s="2" t="n">
        <v>4.97559044978116</v>
      </c>
      <c r="L248" s="2" t="n">
        <v>0.809</v>
      </c>
      <c r="M248" s="2" t="n">
        <v>0.124</v>
      </c>
      <c r="N248" s="2" t="n">
        <v>10.826</v>
      </c>
      <c r="O248" s="2" t="s">
        <v>41</v>
      </c>
      <c r="P248" s="2" t="n">
        <v>323</v>
      </c>
      <c r="Q248" s="2" t="n">
        <v>131.3</v>
      </c>
      <c r="R248" s="2" t="n">
        <v>15.833</v>
      </c>
      <c r="S248" s="2" t="n">
        <v>0.454471861164934</v>
      </c>
      <c r="T248" s="2" t="n">
        <v>-0.390111800859327</v>
      </c>
      <c r="U248" s="2" t="n">
        <v>-0.938223414085065</v>
      </c>
      <c r="V248" s="2" t="n">
        <v>0.113533736939054</v>
      </c>
      <c r="W248" s="2" t="n">
        <v>0.0521222647332605</v>
      </c>
      <c r="X248" s="2" t="n">
        <v>0.0221607807081965</v>
      </c>
      <c r="Y248" s="2" t="n">
        <v>0.110200798475693</v>
      </c>
      <c r="Z248" s="2" t="n">
        <v>0.151343274615647</v>
      </c>
      <c r="AA248" s="2" t="n">
        <v>0.167830744844956</v>
      </c>
      <c r="AB248" s="2" t="n">
        <v>0.166991550091608</v>
      </c>
      <c r="AC248" s="2" t="n">
        <v>0.151590722991331</v>
      </c>
      <c r="AD248" s="2" t="n">
        <v>0.123380323287143</v>
      </c>
      <c r="AE248" s="2" t="n">
        <v>0.0885611935823229</v>
      </c>
      <c r="AF248" s="2" t="n">
        <v>0.0179406114031036</v>
      </c>
      <c r="AG248" s="2" t="n">
        <v>0.104857814675088</v>
      </c>
      <c r="AH248" s="3" t="b">
        <f aca="false">TRUE()</f>
        <v>1</v>
      </c>
      <c r="AI248" s="3" t="n">
        <v>1.17091796330742</v>
      </c>
      <c r="AJ248" s="3" t="b">
        <f aca="false">TRUE()</f>
        <v>1</v>
      </c>
      <c r="AK248" s="3" t="n">
        <v>0.820586600064168</v>
      </c>
      <c r="AL248" s="3" t="b">
        <f aca="false">TRUE()</f>
        <v>1</v>
      </c>
      <c r="AM248" s="3" t="n">
        <v>-0.17850162483801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2</v>
      </c>
      <c r="E249" s="2" t="n">
        <v>1</v>
      </c>
      <c r="F249" s="2" t="n">
        <v>39.8055710922652</v>
      </c>
      <c r="G249" s="2" t="n">
        <v>0.588636363636364</v>
      </c>
      <c r="H249" s="2" t="n">
        <v>0.959383745875587</v>
      </c>
      <c r="I249" s="2" t="n">
        <v>0.12076503006094</v>
      </c>
      <c r="J249" s="2" t="n">
        <v>0.282335872868313</v>
      </c>
      <c r="K249" s="2" t="n">
        <v>5.48543922656109</v>
      </c>
      <c r="L249" s="2" t="n">
        <v>0.659</v>
      </c>
      <c r="M249" s="2" t="n">
        <v>0.093</v>
      </c>
      <c r="N249" s="2" t="n">
        <v>11.628</v>
      </c>
      <c r="O249" s="2" t="s">
        <v>41</v>
      </c>
      <c r="P249" s="2" t="n">
        <v>321.4</v>
      </c>
      <c r="Q249" s="2" t="n">
        <v>123.4</v>
      </c>
      <c r="R249" s="2" t="n">
        <v>15.757</v>
      </c>
      <c r="S249" s="2" t="n">
        <v>0.447709873947042</v>
      </c>
      <c r="T249" s="2" t="n">
        <v>-0.406895306627189</v>
      </c>
      <c r="U249" s="2" t="n">
        <v>-0.754136238076442</v>
      </c>
      <c r="V249" s="2" t="n">
        <v>0.0347032263321763</v>
      </c>
      <c r="W249" s="2" t="n">
        <v>0.0304741294934834</v>
      </c>
      <c r="X249" s="2" t="n">
        <v>0.0932808661055837</v>
      </c>
      <c r="Y249" s="2" t="n">
        <v>0.113072946433747</v>
      </c>
      <c r="Z249" s="2" t="n">
        <v>0.123007259179959</v>
      </c>
      <c r="AA249" s="2" t="n">
        <v>0.12767974757245</v>
      </c>
      <c r="AB249" s="2" t="n">
        <v>0.169086513962086</v>
      </c>
      <c r="AC249" s="2" t="n">
        <v>0.137731681483744</v>
      </c>
      <c r="AD249" s="2" t="n">
        <v>0.130363157538957</v>
      </c>
      <c r="AE249" s="2" t="n">
        <v>0.0917315226541428</v>
      </c>
      <c r="AF249" s="2" t="n">
        <v>0.01404630506933</v>
      </c>
      <c r="AG249" s="2" t="n">
        <v>0.436442303013543</v>
      </c>
      <c r="AH249" s="3" t="b">
        <f aca="false">TRUE()</f>
        <v>1</v>
      </c>
      <c r="AI249" s="3" t="n">
        <v>-0.660568423369977</v>
      </c>
      <c r="AJ249" s="3" t="b">
        <f aca="false">TRUE()</f>
        <v>1</v>
      </c>
      <c r="AK249" s="3" t="n">
        <v>-0.577426209748718</v>
      </c>
      <c r="AL249" s="3" t="b">
        <f aca="false">TRUE()</f>
        <v>1</v>
      </c>
      <c r="AM249" s="3" t="n">
        <v>-0.18447569092314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2</v>
      </c>
      <c r="E250" s="2" t="n">
        <v>2</v>
      </c>
      <c r="F250" s="2" t="n">
        <v>37.8749836510982</v>
      </c>
      <c r="G250" s="2" t="n">
        <v>0.794801641586867</v>
      </c>
      <c r="H250" s="2" t="n">
        <v>0.966213673022405</v>
      </c>
      <c r="I250" s="2" t="n">
        <v>0.209680321851227</v>
      </c>
      <c r="J250" s="2" t="n">
        <v>0.43905704360422</v>
      </c>
      <c r="K250" s="2" t="n">
        <v>3.66179198352935</v>
      </c>
      <c r="L250" s="2" t="n">
        <v>0.745</v>
      </c>
      <c r="M250" s="2" t="n">
        <v>0.153</v>
      </c>
      <c r="N250" s="2" t="n">
        <v>8.039</v>
      </c>
      <c r="O250" s="2" t="s">
        <v>41</v>
      </c>
      <c r="P250" s="2" t="n">
        <v>286.6</v>
      </c>
      <c r="Q250" s="2" t="n">
        <v>124.4</v>
      </c>
      <c r="R250" s="2" t="n">
        <v>14.051</v>
      </c>
      <c r="S250" s="2" t="n">
        <v>0.514774101390097</v>
      </c>
      <c r="T250" s="2" t="n">
        <v>-0.164854785879563</v>
      </c>
      <c r="U250" s="2" t="n">
        <v>-1.05358394726604</v>
      </c>
      <c r="V250" s="2" t="n">
        <v>0.168180863576665</v>
      </c>
      <c r="W250" s="2" t="n">
        <v>0.0310272569007781</v>
      </c>
      <c r="X250" s="2" t="n">
        <v>0.0339926040216191</v>
      </c>
      <c r="Y250" s="2" t="n">
        <v>0.108676432631223</v>
      </c>
      <c r="Z250" s="2" t="n">
        <v>0.149591273750349</v>
      </c>
      <c r="AA250" s="2" t="n">
        <v>0.179385744254203</v>
      </c>
      <c r="AB250" s="2" t="n">
        <v>0.186299073388798</v>
      </c>
      <c r="AC250" s="2" t="n">
        <v>0.156495012336384</v>
      </c>
      <c r="AD250" s="2" t="n">
        <v>0.10371523436846</v>
      </c>
      <c r="AE250" s="2" t="n">
        <v>0.0664294335141201</v>
      </c>
      <c r="AF250" s="2" t="n">
        <v>0.0154151917348449</v>
      </c>
      <c r="AG250" s="2" t="n">
        <v>-0.749582191954541</v>
      </c>
      <c r="AH250" s="3" t="b">
        <f aca="false">TRUE()</f>
        <v>1</v>
      </c>
      <c r="AI250" s="3" t="n">
        <v>0.389483771658399</v>
      </c>
      <c r="AJ250" s="3" t="b">
        <f aca="false">TRUE()</f>
        <v>1</v>
      </c>
      <c r="AK250" s="3" t="n">
        <v>2.12840503505042</v>
      </c>
      <c r="AL250" s="3" t="b">
        <f aca="false">FALSE()</f>
        <v>0</v>
      </c>
      <c r="AM250" s="3" t="n">
        <v>-0.314411628274857</v>
      </c>
      <c r="AN250" s="3" t="b">
        <f aca="false">TRUE()</f>
        <v>1</v>
      </c>
      <c r="AO250" s="3" t="n">
        <v>0</v>
      </c>
      <c r="AP250" s="3" t="n">
        <v>1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3</v>
      </c>
      <c r="E251" s="2" t="n">
        <v>0</v>
      </c>
      <c r="F251" s="2" t="n">
        <v>24.2277453179541</v>
      </c>
      <c r="G251" s="2" t="n">
        <v>0.839495798319328</v>
      </c>
      <c r="H251" s="2" t="n">
        <v>0.98836138611092</v>
      </c>
      <c r="I251" s="2" t="n">
        <v>0.122681935300003</v>
      </c>
      <c r="J251" s="2" t="n">
        <v>0.331127929589364</v>
      </c>
      <c r="K251" s="2" t="n">
        <v>5.62480780980195</v>
      </c>
      <c r="L251" s="2" t="n">
        <v>0.777</v>
      </c>
      <c r="M251" s="2" t="n">
        <v>0.103</v>
      </c>
      <c r="N251" s="2" t="n">
        <v>12.085</v>
      </c>
      <c r="O251" s="2" t="s">
        <v>41</v>
      </c>
      <c r="P251" s="2" t="n">
        <v>343.2</v>
      </c>
      <c r="Q251" s="2" t="n">
        <v>140.3</v>
      </c>
      <c r="R251" s="2" t="n">
        <v>16.826</v>
      </c>
      <c r="S251" s="2" t="n">
        <v>0.401277944129209</v>
      </c>
      <c r="T251" s="2" t="n">
        <v>-0.258780295698323</v>
      </c>
      <c r="U251" s="2" t="n">
        <v>-1.04906453798302</v>
      </c>
      <c r="V251" s="2" t="n">
        <v>0.109879831396406</v>
      </c>
      <c r="W251" s="2" t="n">
        <v>0.0325838620404502</v>
      </c>
      <c r="X251" s="2" t="n">
        <v>0.0489099759510876</v>
      </c>
      <c r="Y251" s="2" t="n">
        <v>0.118070451023635</v>
      </c>
      <c r="Z251" s="2" t="n">
        <v>0.134724994588552</v>
      </c>
      <c r="AA251" s="2" t="n">
        <v>0.169519774439214</v>
      </c>
      <c r="AB251" s="2" t="n">
        <v>0.157928349067582</v>
      </c>
      <c r="AC251" s="2" t="n">
        <v>0.145575450554371</v>
      </c>
      <c r="AD251" s="2" t="n">
        <v>0.119687006643987</v>
      </c>
      <c r="AE251" s="2" t="n">
        <v>0.0882644941294938</v>
      </c>
      <c r="AF251" s="2" t="n">
        <v>0.0173195036020772</v>
      </c>
      <c r="AG251" s="2" t="n">
        <v>0.527081846480221</v>
      </c>
      <c r="AH251" s="3" t="b">
        <f aca="false">TRUE()</f>
        <v>1</v>
      </c>
      <c r="AI251" s="3" t="n">
        <v>0.780200867482912</v>
      </c>
      <c r="AJ251" s="3" t="b">
        <f aca="false">TRUE()</f>
        <v>1</v>
      </c>
      <c r="AK251" s="3" t="n">
        <v>-0.126454335615529</v>
      </c>
      <c r="AL251" s="3" t="b">
        <f aca="false">TRUE()</f>
        <v>1</v>
      </c>
      <c r="AM251" s="3" t="n">
        <v>-0.10307904051316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</v>
      </c>
      <c r="E252" s="2" t="n">
        <v>1</v>
      </c>
      <c r="F252" s="2" t="n">
        <v>24.2277453179541</v>
      </c>
      <c r="G252" s="2" t="n">
        <v>0.837748344370861</v>
      </c>
      <c r="H252" s="2" t="n">
        <v>0.991418776815613</v>
      </c>
      <c r="I252" s="2" t="n">
        <v>0.114677680604484</v>
      </c>
      <c r="J252" s="2" t="n">
        <v>0.300193289379881</v>
      </c>
      <c r="K252" s="2" t="n">
        <v>4.19181729740367</v>
      </c>
      <c r="L252" s="2" t="n">
        <v>0.55</v>
      </c>
      <c r="M252" s="2" t="n">
        <v>0.054</v>
      </c>
      <c r="N252" s="2" t="n">
        <v>9.029</v>
      </c>
      <c r="O252" s="2" t="s">
        <v>41</v>
      </c>
      <c r="P252" s="2" t="n">
        <v>247</v>
      </c>
      <c r="Q252" s="2" t="n">
        <v>88.8</v>
      </c>
      <c r="R252" s="2" t="n">
        <v>12.107</v>
      </c>
      <c r="S252" s="2" t="n">
        <v>0.40284130611877</v>
      </c>
      <c r="T252" s="2" t="n">
        <v>-0.493251881855549</v>
      </c>
      <c r="U252" s="2" t="n">
        <v>-0.713589540020914</v>
      </c>
      <c r="V252" s="2" t="n">
        <v>0.137544400912168</v>
      </c>
      <c r="W252" s="2" t="n">
        <v>0.0144496056996418</v>
      </c>
      <c r="X252" s="2" t="n">
        <v>0.121002352320115</v>
      </c>
      <c r="Y252" s="2" t="n">
        <v>0.177345931857076</v>
      </c>
      <c r="Z252" s="2" t="n">
        <v>0.123265726020276</v>
      </c>
      <c r="AA252" s="2" t="n">
        <v>0.115671647980011</v>
      </c>
      <c r="AB252" s="2" t="n">
        <v>0.129299382877193</v>
      </c>
      <c r="AC252" s="2" t="n">
        <v>0.108719785030123</v>
      </c>
      <c r="AD252" s="2" t="n">
        <v>0.101074970322836</v>
      </c>
      <c r="AE252" s="2" t="n">
        <v>0.0957991676834113</v>
      </c>
      <c r="AF252" s="2" t="n">
        <v>0.0278210359089579</v>
      </c>
      <c r="AG252" s="2" t="n">
        <v>-0.404875721111508</v>
      </c>
      <c r="AH252" s="3" t="b">
        <f aca="false">TRUE()</f>
        <v>1</v>
      </c>
      <c r="AI252" s="3" t="n">
        <v>-1.99144853102222</v>
      </c>
      <c r="AJ252" s="3" t="b">
        <f aca="false">TRUE()</f>
        <v>1</v>
      </c>
      <c r="AK252" s="3" t="n">
        <v>-2.33621651886816</v>
      </c>
      <c r="AL252" s="3" t="b">
        <f aca="false">FALSE()</f>
        <v>0</v>
      </c>
      <c r="AM252" s="3" t="n">
        <v>-0.462269763881976</v>
      </c>
      <c r="AN252" s="3" t="b">
        <f aca="false">TRUE()</f>
        <v>1</v>
      </c>
      <c r="AO252" s="3" t="n">
        <v>0</v>
      </c>
      <c r="AP252" s="3" t="n">
        <v>1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</v>
      </c>
      <c r="E253" s="2" t="n">
        <v>0</v>
      </c>
      <c r="F253" s="2" t="n">
        <v>18.434948822922</v>
      </c>
      <c r="G253" s="2" t="n">
        <v>0.770851624231782</v>
      </c>
      <c r="H253" s="2" t="n">
        <v>0.993710962498929</v>
      </c>
      <c r="I253" s="2" t="n">
        <v>0.0873362750216776</v>
      </c>
      <c r="J253" s="2" t="n">
        <v>0.262767057043061</v>
      </c>
      <c r="K253" s="2" t="n">
        <v>6.02596736487106</v>
      </c>
      <c r="L253" s="2" t="n">
        <v>0.653</v>
      </c>
      <c r="M253" s="2" t="n">
        <v>0.064</v>
      </c>
      <c r="N253" s="2" t="n">
        <v>12.844</v>
      </c>
      <c r="O253" s="2" t="s">
        <v>41</v>
      </c>
      <c r="P253" s="2" t="n">
        <v>242.1</v>
      </c>
      <c r="Q253" s="2" t="n">
        <v>101.4</v>
      </c>
      <c r="R253" s="2" t="n">
        <v>11.87</v>
      </c>
      <c r="S253" s="2" t="n">
        <v>0.276066961830805</v>
      </c>
      <c r="T253" s="2" t="n">
        <v>-0.312665498033126</v>
      </c>
      <c r="U253" s="2" t="n">
        <v>-1.15274277797535</v>
      </c>
      <c r="V253" s="2" t="n">
        <v>0.0983517550541581</v>
      </c>
      <c r="W253" s="2" t="n">
        <v>0.00931510886209497</v>
      </c>
      <c r="X253" s="2" t="n">
        <v>0.0547195089246762</v>
      </c>
      <c r="Y253" s="2" t="n">
        <v>0.129209004436148</v>
      </c>
      <c r="Z253" s="2" t="n">
        <v>0.142160247229477</v>
      </c>
      <c r="AA253" s="2" t="n">
        <v>0.149248240695849</v>
      </c>
      <c r="AB253" s="2" t="n">
        <v>0.14727008755116</v>
      </c>
      <c r="AC253" s="2" t="n">
        <v>0.147323796488627</v>
      </c>
      <c r="AD253" s="2" t="n">
        <v>0.130060817549299</v>
      </c>
      <c r="AE253" s="2" t="n">
        <v>0.0808635233474268</v>
      </c>
      <c r="AF253" s="2" t="n">
        <v>0.0191447737773381</v>
      </c>
      <c r="AG253" s="2" t="n">
        <v>0.787979375056794</v>
      </c>
      <c r="AH253" s="3" t="b">
        <f aca="false">TRUE()</f>
        <v>1</v>
      </c>
      <c r="AI253" s="3" t="n">
        <v>-0.733827878837073</v>
      </c>
      <c r="AJ253" s="3" t="b">
        <f aca="false">TRUE()</f>
        <v>1</v>
      </c>
      <c r="AK253" s="3" t="n">
        <v>-1.88524464473497</v>
      </c>
      <c r="AL253" s="3" t="b">
        <f aca="false">TRUE()</f>
        <v>1</v>
      </c>
      <c r="AM253" s="3" t="n">
        <v>-0.48056534126770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</v>
      </c>
      <c r="E254" s="2" t="n">
        <v>1</v>
      </c>
      <c r="F254" s="2" t="n">
        <v>26.565051177078</v>
      </c>
      <c r="G254" s="2" t="n">
        <v>0.776061776061776</v>
      </c>
      <c r="H254" s="2" t="n">
        <v>0.989139289764485</v>
      </c>
      <c r="I254" s="2" t="n">
        <v>0.118153808167944</v>
      </c>
      <c r="J254" s="2" t="n">
        <v>0.317164778644503</v>
      </c>
      <c r="K254" s="2" t="n">
        <v>4.44422939860945</v>
      </c>
      <c r="L254" s="2" t="n">
        <v>0.626</v>
      </c>
      <c r="M254" s="2" t="n">
        <v>0.098</v>
      </c>
      <c r="N254" s="2" t="n">
        <v>9.66</v>
      </c>
      <c r="O254" s="2" t="s">
        <v>41</v>
      </c>
      <c r="P254" s="2" t="n">
        <v>358.9</v>
      </c>
      <c r="Q254" s="2" t="n">
        <v>88.3</v>
      </c>
      <c r="R254" s="2" t="n">
        <v>17.596</v>
      </c>
      <c r="S254" s="2" t="n">
        <v>0.308135699323467</v>
      </c>
      <c r="T254" s="2" t="n">
        <v>-1.06471098463882</v>
      </c>
      <c r="U254" s="2" t="n">
        <v>0.980342898246376</v>
      </c>
      <c r="V254" s="2" t="n">
        <v>0.0305129313203434</v>
      </c>
      <c r="W254" s="2" t="n">
        <v>0.0305129313203434</v>
      </c>
      <c r="X254" s="2" t="n">
        <v>0.033478088906245</v>
      </c>
      <c r="Y254" s="2" t="n">
        <v>0.128231503509353</v>
      </c>
      <c r="Z254" s="2" t="n">
        <v>0.142627471490185</v>
      </c>
      <c r="AA254" s="2" t="n">
        <v>0.131124151404898</v>
      </c>
      <c r="AB254" s="2" t="n">
        <v>0.141272656719635</v>
      </c>
      <c r="AC254" s="2" t="n">
        <v>0.124989139125357</v>
      </c>
      <c r="AD254" s="2" t="n">
        <v>0.130379823703942</v>
      </c>
      <c r="AE254" s="2" t="n">
        <v>0.116522318878675</v>
      </c>
      <c r="AF254" s="2" t="n">
        <v>0.0513748462617102</v>
      </c>
      <c r="AG254" s="2" t="n">
        <v>-0.240717364279991</v>
      </c>
      <c r="AH254" s="3" t="b">
        <f aca="false">TRUE()</f>
        <v>1</v>
      </c>
      <c r="AI254" s="3" t="n">
        <v>-1.06349542843901</v>
      </c>
      <c r="AJ254" s="3" t="b">
        <f aca="false">TRUE()</f>
        <v>1</v>
      </c>
      <c r="AK254" s="3" t="n">
        <v>-0.351940272682123</v>
      </c>
      <c r="AL254" s="3" t="b">
        <f aca="false">TRUE()</f>
        <v>1</v>
      </c>
      <c r="AM254" s="3" t="n">
        <v>-0.044458517052768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</v>
      </c>
      <c r="E255" s="2" t="n">
        <v>2</v>
      </c>
      <c r="F255" s="2" t="n">
        <v>17.1027289690524</v>
      </c>
      <c r="G255" s="2" t="n">
        <v>0.77028258887876</v>
      </c>
      <c r="H255" s="2" t="n">
        <v>0.995836428511308</v>
      </c>
      <c r="I255" s="2" t="n">
        <v>0.0664128034136551</v>
      </c>
      <c r="J255" s="2" t="n">
        <v>0.207591674983787</v>
      </c>
      <c r="K255" s="2" t="n">
        <v>6.59124261322296</v>
      </c>
      <c r="L255" s="2" t="n">
        <v>0.621</v>
      </c>
      <c r="M255" s="2" t="n">
        <v>0.09</v>
      </c>
      <c r="N255" s="2" t="n">
        <v>13.887</v>
      </c>
      <c r="O255" s="2" t="s">
        <v>41</v>
      </c>
      <c r="P255" s="2" t="n">
        <v>346.6</v>
      </c>
      <c r="Q255" s="2" t="n">
        <v>114.5</v>
      </c>
      <c r="R255" s="2" t="n">
        <v>16.991</v>
      </c>
      <c r="S255" s="2" t="n">
        <v>0.551982072533471</v>
      </c>
      <c r="T255" s="2" t="n">
        <v>-0.524332650721257</v>
      </c>
      <c r="U255" s="2" t="n">
        <v>-0.624905541028257</v>
      </c>
      <c r="V255" s="2" t="n">
        <v>0.0341994464777594</v>
      </c>
      <c r="W255" s="2" t="n">
        <v>0.00534093131874758</v>
      </c>
      <c r="X255" s="2" t="n">
        <v>0.0591610663674414</v>
      </c>
      <c r="Y255" s="2" t="n">
        <v>0.126996888518331</v>
      </c>
      <c r="Z255" s="2" t="n">
        <v>0.150868117034443</v>
      </c>
      <c r="AA255" s="2" t="n">
        <v>0.12438622042421</v>
      </c>
      <c r="AB255" s="2" t="n">
        <v>0.132820293623902</v>
      </c>
      <c r="AC255" s="2" t="n">
        <v>0.146848671627849</v>
      </c>
      <c r="AD255" s="2" t="n">
        <v>0.131602468653072</v>
      </c>
      <c r="AE255" s="2" t="n">
        <v>0.0999188374570967</v>
      </c>
      <c r="AF255" s="2" t="n">
        <v>0.0273974362936557</v>
      </c>
      <c r="AG255" s="2" t="n">
        <v>1.15561094059463</v>
      </c>
      <c r="AH255" s="3" t="b">
        <f aca="false">TRUE()</f>
        <v>1</v>
      </c>
      <c r="AI255" s="3" t="n">
        <v>-1.12454497466159</v>
      </c>
      <c r="AJ255" s="3" t="b">
        <f aca="false">TRUE()</f>
        <v>1</v>
      </c>
      <c r="AK255" s="3" t="n">
        <v>-0.712717771988675</v>
      </c>
      <c r="AL255" s="3" t="b">
        <f aca="false">TRUE()</f>
        <v>1</v>
      </c>
      <c r="AM255" s="3" t="n">
        <v>-0.090384150082251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5</v>
      </c>
      <c r="E256" s="2" t="n">
        <v>2</v>
      </c>
      <c r="F256" s="2" t="n">
        <v>26.565051177078</v>
      </c>
      <c r="G256" s="2" t="n">
        <v>0.839572192513369</v>
      </c>
      <c r="H256" s="2" t="n">
        <v>0.976192563381019</v>
      </c>
      <c r="I256" s="2" t="n">
        <v>0.259384007599594</v>
      </c>
      <c r="J256" s="2" t="n">
        <v>0.447906889517593</v>
      </c>
      <c r="K256" s="2" t="n">
        <v>3.21958823982294</v>
      </c>
      <c r="L256" s="2" t="n">
        <v>0.699</v>
      </c>
      <c r="M256" s="2" t="n">
        <v>0.096</v>
      </c>
      <c r="N256" s="2" t="n">
        <v>7.261</v>
      </c>
      <c r="O256" s="2" t="s">
        <v>41</v>
      </c>
      <c r="P256" s="2" t="n">
        <v>243.7</v>
      </c>
      <c r="Q256" s="2" t="n">
        <v>92.4</v>
      </c>
      <c r="R256" s="2" t="n">
        <v>11.945</v>
      </c>
      <c r="S256" s="2" t="n">
        <v>0.814323292974666</v>
      </c>
      <c r="T256" s="2" t="n">
        <v>-0.49645289009819</v>
      </c>
      <c r="U256" s="2" t="n">
        <v>-0.693234043387768</v>
      </c>
      <c r="V256" s="2" t="n">
        <v>0.307614987752333</v>
      </c>
      <c r="W256" s="2" t="n">
        <v>0.0492442608472647</v>
      </c>
      <c r="X256" s="2" t="n">
        <v>0.137513482213523</v>
      </c>
      <c r="Y256" s="2" t="n">
        <v>0.156721914106388</v>
      </c>
      <c r="Z256" s="2" t="n">
        <v>0.132184833313098</v>
      </c>
      <c r="AA256" s="2" t="n">
        <v>0.140893562420283</v>
      </c>
      <c r="AB256" s="2" t="n">
        <v>0.134767452429999</v>
      </c>
      <c r="AC256" s="2" t="n">
        <v>0.119029572076456</v>
      </c>
      <c r="AD256" s="2" t="n">
        <v>0.0938470033655583</v>
      </c>
      <c r="AE256" s="2" t="n">
        <v>0.0714427499546846</v>
      </c>
      <c r="AF256" s="2" t="n">
        <v>0.0135994301200101</v>
      </c>
      <c r="AG256" s="2" t="n">
        <v>-1.03717315769992</v>
      </c>
      <c r="AH256" s="3" t="b">
        <f aca="false">TRUE()</f>
        <v>1</v>
      </c>
      <c r="AI256" s="3" t="n">
        <v>-0.172172053589338</v>
      </c>
      <c r="AJ256" s="3" t="b">
        <f aca="false">TRUE()</f>
        <v>1</v>
      </c>
      <c r="AK256" s="3" t="n">
        <v>-0.442134647508761</v>
      </c>
      <c r="AL256" s="3" t="b">
        <f aca="false">TRUE()</f>
        <v>1</v>
      </c>
      <c r="AM256" s="3" t="n">
        <v>-0.47459127518256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6</v>
      </c>
      <c r="E257" s="2" t="n">
        <v>0</v>
      </c>
      <c r="F257" s="2" t="n">
        <v>46.8476102659946</v>
      </c>
      <c r="G257" s="2" t="n">
        <v>0.68788682581786</v>
      </c>
      <c r="H257" s="2" t="n">
        <v>0.978396051326771</v>
      </c>
      <c r="I257" s="2" t="n">
        <v>0.117228445657273</v>
      </c>
      <c r="J257" s="2" t="n">
        <v>0.315532269922058</v>
      </c>
      <c r="K257" s="2" t="n">
        <v>5.13020329004777</v>
      </c>
      <c r="L257" s="2" t="n">
        <v>0.679</v>
      </c>
      <c r="M257" s="2" t="n">
        <v>0.106</v>
      </c>
      <c r="N257" s="2" t="n">
        <v>11.023</v>
      </c>
      <c r="O257" s="2" t="s">
        <v>41</v>
      </c>
      <c r="P257" s="2" t="n">
        <v>381</v>
      </c>
      <c r="Q257" s="2" t="n">
        <v>152.8</v>
      </c>
      <c r="R257" s="2" t="n">
        <v>18.677</v>
      </c>
      <c r="S257" s="2" t="n">
        <v>0.564757777167992</v>
      </c>
      <c r="T257" s="2" t="n">
        <v>-0.365558919427093</v>
      </c>
      <c r="U257" s="2" t="n">
        <v>-0.743614127514457</v>
      </c>
      <c r="V257" s="2" t="n">
        <v>0.169970401163434</v>
      </c>
      <c r="W257" s="2" t="n">
        <v>0.0583671423124201</v>
      </c>
      <c r="X257" s="2" t="n">
        <v>0.058189368646387</v>
      </c>
      <c r="Y257" s="2" t="n">
        <v>0.124497308104158</v>
      </c>
      <c r="Z257" s="2" t="n">
        <v>0.134165626781608</v>
      </c>
      <c r="AA257" s="2" t="n">
        <v>0.174290769995669</v>
      </c>
      <c r="AB257" s="2" t="n">
        <v>0.152097988853206</v>
      </c>
      <c r="AC257" s="2" t="n">
        <v>0.142323280537688</v>
      </c>
      <c r="AD257" s="2" t="n">
        <v>0.128182156178237</v>
      </c>
      <c r="AE257" s="2" t="n">
        <v>0.076546711628766</v>
      </c>
      <c r="AF257" s="2" t="n">
        <v>0.0097067892742816</v>
      </c>
      <c r="AG257" s="2" t="n">
        <v>0.205411590353731</v>
      </c>
      <c r="AH257" s="3" t="b">
        <f aca="false">TRUE()</f>
        <v>1</v>
      </c>
      <c r="AI257" s="3" t="n">
        <v>-0.416370238479657</v>
      </c>
      <c r="AJ257" s="3" t="b">
        <f aca="false">TRUE()</f>
        <v>1</v>
      </c>
      <c r="AK257" s="3" t="n">
        <v>0.00883722662442756</v>
      </c>
      <c r="AL257" s="3" t="b">
        <f aca="false">TRUE()</f>
        <v>1</v>
      </c>
      <c r="AM257" s="3" t="n">
        <v>0.038058270748174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7</v>
      </c>
      <c r="E258" s="2" t="n">
        <v>4</v>
      </c>
      <c r="F258" s="2" t="n">
        <v>45</v>
      </c>
      <c r="G258" s="2" t="n">
        <v>0.748091603053435</v>
      </c>
      <c r="H258" s="2" t="n">
        <v>0.980919493010928</v>
      </c>
      <c r="I258" s="2" t="n">
        <v>0.192557832382787</v>
      </c>
      <c r="J258" s="2" t="n">
        <v>0.364664810192715</v>
      </c>
      <c r="K258" s="2" t="n">
        <v>3.24677289855521</v>
      </c>
      <c r="L258" s="2" t="n">
        <v>0.56</v>
      </c>
      <c r="M258" s="2" t="n">
        <v>0.075</v>
      </c>
      <c r="N258" s="2" t="n">
        <v>7.185</v>
      </c>
      <c r="O258" s="2" t="s">
        <v>41</v>
      </c>
      <c r="P258" s="2" t="n">
        <v>259.2</v>
      </c>
      <c r="Q258" s="2" t="n">
        <v>96.1</v>
      </c>
      <c r="R258" s="2" t="n">
        <v>12.707</v>
      </c>
      <c r="S258" s="2" t="n">
        <v>9.63525555638019E-012</v>
      </c>
      <c r="T258" s="2" t="n">
        <v>-0.865215703733762</v>
      </c>
      <c r="U258" s="2" t="n">
        <v>-0.109692715976661</v>
      </c>
      <c r="V258" s="2" t="n">
        <v>0.216412758275132</v>
      </c>
      <c r="W258" s="2" t="n">
        <v>0.0364429769135617</v>
      </c>
      <c r="X258" s="2" t="n">
        <v>0.120357985231319</v>
      </c>
      <c r="Y258" s="2" t="n">
        <v>0.142802756008677</v>
      </c>
      <c r="Z258" s="2" t="n">
        <v>0.132593079854312</v>
      </c>
      <c r="AA258" s="2" t="n">
        <v>0.125365414073093</v>
      </c>
      <c r="AB258" s="2" t="n">
        <v>0.141945347439492</v>
      </c>
      <c r="AC258" s="2" t="n">
        <v>0.140753466883119</v>
      </c>
      <c r="AD258" s="2" t="n">
        <v>0.112623948685785</v>
      </c>
      <c r="AE258" s="2" t="n">
        <v>0.0676334330574842</v>
      </c>
      <c r="AF258" s="2" t="n">
        <v>0.0159245687667186</v>
      </c>
      <c r="AG258" s="2" t="n">
        <v>-1.01949338368276</v>
      </c>
      <c r="AH258" s="3" t="b">
        <f aca="false">TRUE()</f>
        <v>1</v>
      </c>
      <c r="AI258" s="3" t="n">
        <v>-1.86934943857706</v>
      </c>
      <c r="AJ258" s="3" t="b">
        <f aca="false">TRUE()</f>
        <v>1</v>
      </c>
      <c r="AK258" s="3" t="n">
        <v>-1.38917558318846</v>
      </c>
      <c r="AL258" s="3" t="b">
        <f aca="false">TRUE()</f>
        <v>1</v>
      </c>
      <c r="AM258" s="3" t="n">
        <v>-0.416717509982813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7</v>
      </c>
      <c r="E259" s="2" t="n">
        <v>5</v>
      </c>
      <c r="F259" s="2" t="n">
        <v>33.6900675259798</v>
      </c>
      <c r="G259" s="2" t="n">
        <v>0.828793774319066</v>
      </c>
      <c r="H259" s="2" t="n">
        <v>0.981497552137123</v>
      </c>
      <c r="I259" s="2" t="n">
        <v>0.146673890226387</v>
      </c>
      <c r="J259" s="2" t="n">
        <v>0.402996397658966</v>
      </c>
      <c r="K259" s="2" t="n">
        <v>3.25334510795456</v>
      </c>
      <c r="L259" s="2" t="n">
        <v>0.605</v>
      </c>
      <c r="M259" s="2" t="n">
        <v>0.072</v>
      </c>
      <c r="N259" s="2" t="n">
        <v>7.208</v>
      </c>
      <c r="O259" s="2" t="s">
        <v>41</v>
      </c>
      <c r="P259" s="2" t="n">
        <v>224.1</v>
      </c>
      <c r="Q259" s="2" t="n">
        <v>81.2</v>
      </c>
      <c r="R259" s="2" t="n">
        <v>10.987</v>
      </c>
      <c r="S259" s="2" t="n">
        <v>1.28230508164736E-006</v>
      </c>
      <c r="T259" s="2" t="n">
        <v>-0.510433090064039</v>
      </c>
      <c r="U259" s="2" t="n">
        <v>-0.344616886662886</v>
      </c>
      <c r="V259" s="2" t="n">
        <v>0.261085964973936</v>
      </c>
      <c r="W259" s="2" t="n">
        <v>0.0061473596300663</v>
      </c>
      <c r="X259" s="2" t="n">
        <v>0.11439465341444</v>
      </c>
      <c r="Y259" s="2" t="n">
        <v>0.135552883826733</v>
      </c>
      <c r="Z259" s="2" t="n">
        <v>0.140761489113687</v>
      </c>
      <c r="AA259" s="2" t="n">
        <v>0.140236629083593</v>
      </c>
      <c r="AB259" s="2" t="n">
        <v>0.146066599053052</v>
      </c>
      <c r="AC259" s="2" t="n">
        <v>0.133863948289679</v>
      </c>
      <c r="AD259" s="2" t="n">
        <v>0.10318285400038</v>
      </c>
      <c r="AE259" s="2" t="n">
        <v>0.0652273259534493</v>
      </c>
      <c r="AF259" s="2" t="n">
        <v>0.0207136172649871</v>
      </c>
      <c r="AG259" s="2" t="n">
        <v>-1.01521909140201</v>
      </c>
      <c r="AH259" s="3" t="b">
        <f aca="false">TRUE()</f>
        <v>1</v>
      </c>
      <c r="AI259" s="3" t="n">
        <v>-1.31990352257384</v>
      </c>
      <c r="AJ259" s="3" t="b">
        <f aca="false">TRUE()</f>
        <v>1</v>
      </c>
      <c r="AK259" s="3" t="n">
        <v>-1.52446714542842</v>
      </c>
      <c r="AL259" s="3" t="b">
        <f aca="false">TRUE()</f>
        <v>1</v>
      </c>
      <c r="AM259" s="3" t="n">
        <v>-0.54777358472548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7</v>
      </c>
      <c r="E260" s="2" t="n">
        <v>7</v>
      </c>
      <c r="F260" s="2" t="n">
        <v>39.8055710922652</v>
      </c>
      <c r="G260" s="2" t="n">
        <v>0.620058565153734</v>
      </c>
      <c r="H260" s="2" t="n">
        <v>0.975444471143707</v>
      </c>
      <c r="I260" s="2" t="n">
        <v>0.104015614813916</v>
      </c>
      <c r="J260" s="2" t="n">
        <v>0.293573997650019</v>
      </c>
      <c r="K260" s="2" t="n">
        <v>5.60280779647334</v>
      </c>
      <c r="L260" s="2" t="n">
        <v>0.735</v>
      </c>
      <c r="M260" s="2" t="n">
        <v>0.113</v>
      </c>
      <c r="N260" s="2" t="n">
        <v>11.919</v>
      </c>
      <c r="O260" s="2" t="s">
        <v>41</v>
      </c>
      <c r="P260" s="2" t="n">
        <v>416.8</v>
      </c>
      <c r="Q260" s="2" t="n">
        <v>137.4</v>
      </c>
      <c r="R260" s="2" t="n">
        <v>20.429</v>
      </c>
      <c r="S260" s="2" t="n">
        <v>0.524874154605904</v>
      </c>
      <c r="T260" s="2" t="n">
        <v>-0.383078392566671</v>
      </c>
      <c r="U260" s="2" t="n">
        <v>-0.69654036998713</v>
      </c>
      <c r="V260" s="2" t="n">
        <v>0.103193763842562</v>
      </c>
      <c r="W260" s="2" t="n">
        <v>0.103193763842562</v>
      </c>
      <c r="X260" s="2" t="n">
        <v>0.0381337406611263</v>
      </c>
      <c r="Y260" s="2" t="n">
        <v>0.115609169034629</v>
      </c>
      <c r="Z260" s="2" t="n">
        <v>0.128104006153827</v>
      </c>
      <c r="AA260" s="2" t="n">
        <v>0.151107611768867</v>
      </c>
      <c r="AB260" s="2" t="n">
        <v>0.14848715765532</v>
      </c>
      <c r="AC260" s="2" t="n">
        <v>0.0954269986134692</v>
      </c>
      <c r="AD260" s="2" t="n">
        <v>0.112817472745488</v>
      </c>
      <c r="AE260" s="2" t="n">
        <v>0.117021109534886</v>
      </c>
      <c r="AF260" s="2" t="n">
        <v>0.0932927338323865</v>
      </c>
      <c r="AG260" s="2" t="n">
        <v>0.512773950697714</v>
      </c>
      <c r="AH260" s="3" t="b">
        <f aca="false">TRUE()</f>
        <v>1</v>
      </c>
      <c r="AI260" s="3" t="n">
        <v>0.267384679213239</v>
      </c>
      <c r="AJ260" s="3" t="b">
        <f aca="false">TRUE()</f>
        <v>1</v>
      </c>
      <c r="AK260" s="3" t="n">
        <v>0.32451753851766</v>
      </c>
      <c r="AL260" s="3" t="b">
        <f aca="false">TRUE()</f>
        <v>1</v>
      </c>
      <c r="AM260" s="3" t="n">
        <v>0.17172799940309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7</v>
      </c>
      <c r="E261" s="2" t="n">
        <v>9</v>
      </c>
      <c r="F261" s="2" t="n">
        <v>40.7321066997092</v>
      </c>
      <c r="G261" s="2" t="n">
        <v>0.801857585139319</v>
      </c>
      <c r="H261" s="2" t="n">
        <v>0.9741948130923</v>
      </c>
      <c r="I261" s="2" t="n">
        <v>0.186943901409528</v>
      </c>
      <c r="J261" s="2" t="n">
        <v>0.403879217771725</v>
      </c>
      <c r="K261" s="2" t="n">
        <v>3.65671649406856</v>
      </c>
      <c r="L261" s="2" t="n">
        <v>0.677</v>
      </c>
      <c r="M261" s="2" t="n">
        <v>0.111</v>
      </c>
      <c r="N261" s="2" t="n">
        <v>7.992</v>
      </c>
      <c r="O261" s="2" t="s">
        <v>41</v>
      </c>
      <c r="P261" s="2" t="n">
        <v>371.6</v>
      </c>
      <c r="Q261" s="2" t="n">
        <v>114.8</v>
      </c>
      <c r="R261" s="2" t="n">
        <v>18.217</v>
      </c>
      <c r="S261" s="2" t="n">
        <v>0.641427731741593</v>
      </c>
      <c r="T261" s="2" t="n">
        <v>-0.869466537261997</v>
      </c>
      <c r="U261" s="2" t="n">
        <v>0.066903994366978</v>
      </c>
      <c r="V261" s="2" t="n">
        <v>0.179434851492971</v>
      </c>
      <c r="W261" s="2" t="n">
        <v>0.0380817886687169</v>
      </c>
      <c r="X261" s="2" t="n">
        <v>0.0822320366960144</v>
      </c>
      <c r="Y261" s="2" t="n">
        <v>0.128671560026028</v>
      </c>
      <c r="Z261" s="2" t="n">
        <v>0.155038200502264</v>
      </c>
      <c r="AA261" s="2" t="n">
        <v>0.142152209555828</v>
      </c>
      <c r="AB261" s="2" t="n">
        <v>0.13306322055232</v>
      </c>
      <c r="AC261" s="2" t="n">
        <v>0.141642412517841</v>
      </c>
      <c r="AD261" s="2" t="n">
        <v>0.127497737621293</v>
      </c>
      <c r="AE261" s="2" t="n">
        <v>0.0702463648442012</v>
      </c>
      <c r="AF261" s="2" t="n">
        <v>0.0194562576842111</v>
      </c>
      <c r="AG261" s="2" t="n">
        <v>-0.752883079693357</v>
      </c>
      <c r="AH261" s="3" t="b">
        <f aca="false">TRUE()</f>
        <v>1</v>
      </c>
      <c r="AI261" s="3" t="n">
        <v>-0.440790056968689</v>
      </c>
      <c r="AJ261" s="3" t="b">
        <f aca="false">TRUE()</f>
        <v>1</v>
      </c>
      <c r="AK261" s="3" t="n">
        <v>0.234323163691022</v>
      </c>
      <c r="AL261" s="3" t="b">
        <f aca="false">TRUE()</f>
        <v>1</v>
      </c>
      <c r="AM261" s="3" t="n">
        <v>0.00296063249800005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7</v>
      </c>
      <c r="E262" s="2" t="n">
        <v>10</v>
      </c>
      <c r="F262" s="2" t="n">
        <v>26.565051177078</v>
      </c>
      <c r="G262" s="2" t="n">
        <v>0.486353467561521</v>
      </c>
      <c r="H262" s="2" t="n">
        <v>0.966732601864021</v>
      </c>
      <c r="I262" s="2" t="n">
        <v>0.0800099078001574</v>
      </c>
      <c r="J262" s="2" t="n">
        <v>0.216926798672382</v>
      </c>
      <c r="K262" s="2" t="n">
        <v>7.45495366596236</v>
      </c>
      <c r="L262" s="2" t="n">
        <v>0.667</v>
      </c>
      <c r="M262" s="2" t="n">
        <v>0.071</v>
      </c>
      <c r="N262" s="2" t="n">
        <v>15.618</v>
      </c>
      <c r="O262" s="2" t="s">
        <v>41</v>
      </c>
      <c r="P262" s="2" t="n">
        <v>349.7</v>
      </c>
      <c r="Q262" s="2" t="n">
        <v>117</v>
      </c>
      <c r="R262" s="2" t="n">
        <v>17.142</v>
      </c>
      <c r="S262" s="2" t="n">
        <v>0.541342213235447</v>
      </c>
      <c r="T262" s="2" t="n">
        <v>-0.424312397124586</v>
      </c>
      <c r="U262" s="2" t="n">
        <v>-0.611098499615342</v>
      </c>
      <c r="V262" s="2" t="n">
        <v>0.148445442265934</v>
      </c>
      <c r="W262" s="2" t="n">
        <v>0.0511722962429465</v>
      </c>
      <c r="X262" s="2" t="n">
        <v>0.03280318787019</v>
      </c>
      <c r="Y262" s="2" t="n">
        <v>0.132841940284573</v>
      </c>
      <c r="Z262" s="2" t="n">
        <v>0.161620604524038</v>
      </c>
      <c r="AA262" s="2" t="n">
        <v>0.143957625792188</v>
      </c>
      <c r="AB262" s="2" t="n">
        <v>0.149280210431349</v>
      </c>
      <c r="AC262" s="2" t="n">
        <v>0.126601327305897</v>
      </c>
      <c r="AD262" s="2" t="n">
        <v>0.122438838232203</v>
      </c>
      <c r="AE262" s="2" t="n">
        <v>0.106727395126457</v>
      </c>
      <c r="AF262" s="2" t="n">
        <v>0.023728870433104</v>
      </c>
      <c r="AG262" s="2" t="n">
        <v>1.71733276976846</v>
      </c>
      <c r="AH262" s="3" t="b">
        <f aca="false">TRUE()</f>
        <v>1</v>
      </c>
      <c r="AI262" s="3" t="n">
        <v>-0.562889149413849</v>
      </c>
      <c r="AJ262" s="3" t="b">
        <f aca="false">TRUE()</f>
        <v>1</v>
      </c>
      <c r="AK262" s="3" t="n">
        <v>-1.56956433284173</v>
      </c>
      <c r="AL262" s="3" t="b">
        <f aca="false">TRUE()</f>
        <v>1</v>
      </c>
      <c r="AM262" s="3" t="n">
        <v>-0.078809397042300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7</v>
      </c>
      <c r="E263" s="2" t="n">
        <v>11</v>
      </c>
      <c r="F263" s="2" t="n">
        <v>17.1027289690524</v>
      </c>
      <c r="G263" s="2" t="n">
        <v>0.873925501432665</v>
      </c>
      <c r="H263" s="2" t="n">
        <v>0.987050474603978</v>
      </c>
      <c r="I263" s="2" t="n">
        <v>0.119525411247838</v>
      </c>
      <c r="J263" s="2" t="n">
        <v>0.346153366414522</v>
      </c>
      <c r="K263" s="2" t="n">
        <v>4.26443066805475</v>
      </c>
      <c r="L263" s="2" t="n">
        <v>0.694</v>
      </c>
      <c r="M263" s="2" t="n">
        <v>0.118</v>
      </c>
      <c r="N263" s="2" t="n">
        <v>9.202</v>
      </c>
      <c r="O263" s="2" t="s">
        <v>41</v>
      </c>
      <c r="P263" s="2" t="n">
        <v>273.1</v>
      </c>
      <c r="Q263" s="2" t="n">
        <v>116.6</v>
      </c>
      <c r="R263" s="2" t="n">
        <v>13.387</v>
      </c>
      <c r="S263" s="2" t="n">
        <v>0.559625915035376</v>
      </c>
      <c r="T263" s="2" t="n">
        <v>-0.463146617556893</v>
      </c>
      <c r="U263" s="2" t="n">
        <v>-0.761126984854077</v>
      </c>
      <c r="V263" s="2" t="n">
        <v>0.283895939354188</v>
      </c>
      <c r="W263" s="2" t="n">
        <v>0.019892677754813</v>
      </c>
      <c r="X263" s="2" t="n">
        <v>0.126165953535922</v>
      </c>
      <c r="Y263" s="2" t="n">
        <v>0.157851193450198</v>
      </c>
      <c r="Z263" s="2" t="n">
        <v>0.138085747102112</v>
      </c>
      <c r="AA263" s="2" t="n">
        <v>0.130779125825265</v>
      </c>
      <c r="AB263" s="2" t="n">
        <v>0.133313188686636</v>
      </c>
      <c r="AC263" s="2" t="n">
        <v>0.130356572844265</v>
      </c>
      <c r="AD263" s="2" t="n">
        <v>0.103009580193421</v>
      </c>
      <c r="AE263" s="2" t="n">
        <v>0.0638949713600101</v>
      </c>
      <c r="AF263" s="2" t="n">
        <v>0.0165436670021709</v>
      </c>
      <c r="AG263" s="2" t="n">
        <v>-0.35765099791822</v>
      </c>
      <c r="AH263" s="3" t="b">
        <f aca="false">TRUE()</f>
        <v>1</v>
      </c>
      <c r="AI263" s="3" t="n">
        <v>-0.233221599811918</v>
      </c>
      <c r="AJ263" s="3" t="b">
        <f aca="false">TRUE()</f>
        <v>1</v>
      </c>
      <c r="AK263" s="3" t="n">
        <v>0.550003475584254</v>
      </c>
      <c r="AL263" s="3" t="b">
        <f aca="false">TRUE()</f>
        <v>1</v>
      </c>
      <c r="AM263" s="3" t="n">
        <v>-0.36481781086819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8</v>
      </c>
      <c r="E264" s="2" t="n">
        <v>1</v>
      </c>
      <c r="F264" s="2" t="n">
        <v>18.9246444160512</v>
      </c>
      <c r="G264" s="2" t="n">
        <v>0.866817155756208</v>
      </c>
      <c r="H264" s="2" t="n">
        <v>0.987136067587806</v>
      </c>
      <c r="I264" s="2" t="n">
        <v>0.123185685356085</v>
      </c>
      <c r="J264" s="2" t="n">
        <v>0.366907273772738</v>
      </c>
      <c r="K264" s="2" t="n">
        <v>4.74555759495748</v>
      </c>
      <c r="L264" s="2" t="n">
        <v>0.722</v>
      </c>
      <c r="M264" s="2" t="n">
        <v>0.096</v>
      </c>
      <c r="N264" s="2" t="n">
        <v>10.274</v>
      </c>
      <c r="O264" s="2" t="s">
        <v>41</v>
      </c>
      <c r="P264" s="2" t="n">
        <v>233.4</v>
      </c>
      <c r="Q264" s="2" t="n">
        <v>69.1</v>
      </c>
      <c r="R264" s="2" t="n">
        <v>11.443</v>
      </c>
      <c r="S264" s="2" t="n">
        <v>0.357779085049606</v>
      </c>
      <c r="T264" s="2" t="n">
        <v>-0.566328449097328</v>
      </c>
      <c r="U264" s="2" t="n">
        <v>-0.25038525114579</v>
      </c>
      <c r="V264" s="2" t="n">
        <v>0.144199494616435</v>
      </c>
      <c r="W264" s="2" t="n">
        <v>0.0115709432317056</v>
      </c>
      <c r="X264" s="2" t="n">
        <v>0.103449308119051</v>
      </c>
      <c r="Y264" s="2" t="n">
        <v>0.128063929641829</v>
      </c>
      <c r="Z264" s="2" t="n">
        <v>0.136153327670145</v>
      </c>
      <c r="AA264" s="2" t="n">
        <v>0.137428608519155</v>
      </c>
      <c r="AB264" s="2" t="n">
        <v>0.128745059674909</v>
      </c>
      <c r="AC264" s="2" t="n">
        <v>0.131291384527816</v>
      </c>
      <c r="AD264" s="2" t="n">
        <v>0.121448704566943</v>
      </c>
      <c r="AE264" s="2" t="n">
        <v>0.085249496099617</v>
      </c>
      <c r="AF264" s="2" t="n">
        <v>0.0281701811805352</v>
      </c>
      <c r="AG264" s="2" t="n">
        <v>-0.0447460089321339</v>
      </c>
      <c r="AH264" s="3" t="b">
        <f aca="false">TRUE()</f>
        <v>1</v>
      </c>
      <c r="AI264" s="3" t="n">
        <v>0.108655859034531</v>
      </c>
      <c r="AJ264" s="3" t="b">
        <f aca="false">TRUE()</f>
        <v>1</v>
      </c>
      <c r="AK264" s="3" t="n">
        <v>-0.442134647508761</v>
      </c>
      <c r="AL264" s="3" t="b">
        <f aca="false">TRUE()</f>
        <v>1</v>
      </c>
      <c r="AM264" s="3" t="n">
        <v>-0.513049325605633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8</v>
      </c>
      <c r="E265" s="2" t="n">
        <v>2</v>
      </c>
      <c r="F265" s="2" t="n">
        <v>18.434948822922</v>
      </c>
      <c r="G265" s="2" t="n">
        <v>0.897959183673469</v>
      </c>
      <c r="H265" s="2" t="n">
        <v>0.975800108881537</v>
      </c>
      <c r="I265" s="2" t="n">
        <v>0.202579861818481</v>
      </c>
      <c r="J265" s="2" t="n">
        <v>0.480332999439765</v>
      </c>
      <c r="K265" s="2" t="n">
        <v>3.14349222219646</v>
      </c>
      <c r="L265" s="2" t="n">
        <v>0.705</v>
      </c>
      <c r="M265" s="2" t="n">
        <v>0.117</v>
      </c>
      <c r="N265" s="2" t="n">
        <v>7.024</v>
      </c>
      <c r="O265" s="2" t="s">
        <v>41</v>
      </c>
      <c r="P265" s="2" t="n">
        <v>226.9</v>
      </c>
      <c r="Q265" s="2" t="n">
        <v>75.3</v>
      </c>
      <c r="R265" s="2" t="n">
        <v>11.121</v>
      </c>
      <c r="S265" s="2" t="n">
        <v>0.569706792808984</v>
      </c>
      <c r="T265" s="2" t="n">
        <v>-0.359801017888283</v>
      </c>
      <c r="U265" s="2" t="n">
        <v>-0.73418620093325</v>
      </c>
      <c r="V265" s="2" t="n">
        <v>0.10261260956425</v>
      </c>
      <c r="W265" s="2" t="n">
        <v>0.0124493377460311</v>
      </c>
      <c r="X265" s="2" t="n">
        <v>0.0565577847766394</v>
      </c>
      <c r="Y265" s="2" t="n">
        <v>0.122105285147466</v>
      </c>
      <c r="Z265" s="2" t="n">
        <v>0.153401011750738</v>
      </c>
      <c r="AA265" s="2" t="n">
        <v>0.145142529940692</v>
      </c>
      <c r="AB265" s="2" t="n">
        <v>0.145912364867074</v>
      </c>
      <c r="AC265" s="2" t="n">
        <v>0.141462114239033</v>
      </c>
      <c r="AD265" s="2" t="n">
        <v>0.126670741327069</v>
      </c>
      <c r="AE265" s="2" t="n">
        <v>0.0758480047138962</v>
      </c>
      <c r="AF265" s="2" t="n">
        <v>0.0329001632373927</v>
      </c>
      <c r="AG265" s="2" t="n">
        <v>-1.08666284997422</v>
      </c>
      <c r="AH265" s="3" t="b">
        <f aca="false">TRUE()</f>
        <v>1</v>
      </c>
      <c r="AI265" s="3" t="n">
        <v>-0.0989125981222415</v>
      </c>
      <c r="AJ265" s="3" t="b">
        <f aca="false">TRUE()</f>
        <v>1</v>
      </c>
      <c r="AK265" s="3" t="n">
        <v>0.504906288170936</v>
      </c>
      <c r="AL265" s="3" t="b">
        <f aca="false">TRUE()</f>
        <v>1</v>
      </c>
      <c r="AM265" s="3" t="n">
        <v>-0.53731896907649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8</v>
      </c>
      <c r="E266" s="2" t="n">
        <v>4</v>
      </c>
      <c r="F266" s="2" t="n">
        <v>23.6293777306568</v>
      </c>
      <c r="G266" s="2" t="n">
        <v>0.825885978428351</v>
      </c>
      <c r="H266" s="2" t="n">
        <v>0.984876839656995</v>
      </c>
      <c r="I266" s="2" t="n">
        <v>0.154471796282944</v>
      </c>
      <c r="J266" s="2" t="n">
        <v>0.363273704510796</v>
      </c>
      <c r="K266" s="2" t="n">
        <v>3.94308733540409</v>
      </c>
      <c r="L266" s="2" t="n">
        <v>0.625</v>
      </c>
      <c r="M266" s="2" t="n">
        <v>0.077</v>
      </c>
      <c r="N266" s="2" t="n">
        <v>8.515</v>
      </c>
      <c r="O266" s="2" t="s">
        <v>41</v>
      </c>
      <c r="P266" s="2" t="n">
        <v>281.7</v>
      </c>
      <c r="Q266" s="2" t="n">
        <v>44.8</v>
      </c>
      <c r="R266" s="2" t="n">
        <v>13.81</v>
      </c>
      <c r="S266" s="2" t="n">
        <v>0.532942444060572</v>
      </c>
      <c r="T266" s="2" t="n">
        <v>-0.296363400470496</v>
      </c>
      <c r="U266" s="2" t="n">
        <v>-0.119929018532677</v>
      </c>
      <c r="V266" s="2" t="n">
        <v>0.0587103836259109</v>
      </c>
      <c r="W266" s="2" t="n">
        <v>0.0278443466378746</v>
      </c>
      <c r="X266" s="2" t="n">
        <v>0.0509807122754501</v>
      </c>
      <c r="Y266" s="2" t="n">
        <v>0.127426512553028</v>
      </c>
      <c r="Z266" s="2" t="n">
        <v>0.155925960935242</v>
      </c>
      <c r="AA266" s="2" t="n">
        <v>0.148375659724062</v>
      </c>
      <c r="AB266" s="2" t="n">
        <v>0.107882475376355</v>
      </c>
      <c r="AC266" s="2" t="n">
        <v>0.119657615671994</v>
      </c>
      <c r="AD266" s="2" t="n">
        <v>0.132583997997057</v>
      </c>
      <c r="AE266" s="2" t="n">
        <v>0.0924595257834997</v>
      </c>
      <c r="AF266" s="2" t="n">
        <v>0.0647075396833103</v>
      </c>
      <c r="AG266" s="2" t="n">
        <v>-0.566639367392991</v>
      </c>
      <c r="AH266" s="3" t="b">
        <f aca="false">TRUE()</f>
        <v>1</v>
      </c>
      <c r="AI266" s="3" t="n">
        <v>-1.07570533768352</v>
      </c>
      <c r="AJ266" s="3" t="b">
        <f aca="false">TRUE()</f>
        <v>1</v>
      </c>
      <c r="AK266" s="3" t="n">
        <v>-1.29898120836182</v>
      </c>
      <c r="AL266" s="3" t="b">
        <f aca="false">TRUE()</f>
        <v>1</v>
      </c>
      <c r="AM266" s="3" t="n">
        <v>-0.332707205660586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0</v>
      </c>
      <c r="E267" s="2" t="n">
        <v>0</v>
      </c>
      <c r="F267" s="2" t="n">
        <v>16.504361381755</v>
      </c>
      <c r="G267" s="2" t="n">
        <v>0.717317487266554</v>
      </c>
      <c r="H267" s="2" t="n">
        <v>0.980412339647987</v>
      </c>
      <c r="I267" s="2" t="n">
        <v>0.144569660749961</v>
      </c>
      <c r="J267" s="2" t="n">
        <v>0.330899085739046</v>
      </c>
      <c r="K267" s="2" t="n">
        <v>5.18451589230281</v>
      </c>
      <c r="L267" s="2" t="n">
        <v>0.742</v>
      </c>
      <c r="M267" s="2" t="n">
        <v>0.082</v>
      </c>
      <c r="N267" s="2" t="n">
        <v>11.186</v>
      </c>
      <c r="O267" s="2" t="s">
        <v>41</v>
      </c>
      <c r="P267" s="2" t="n">
        <v>268.3</v>
      </c>
      <c r="Q267" s="2" t="n">
        <v>93.1</v>
      </c>
      <c r="R267" s="2" t="n">
        <v>13.15</v>
      </c>
      <c r="S267" s="2" t="n">
        <v>0.457594495635919</v>
      </c>
      <c r="T267" s="2" t="n">
        <v>-0.316901548566374</v>
      </c>
      <c r="U267" s="2" t="n">
        <v>-0.809506501577023</v>
      </c>
      <c r="V267" s="2" t="n">
        <v>0.0640554707197841</v>
      </c>
      <c r="W267" s="2" t="n">
        <v>0.0378199959240888</v>
      </c>
      <c r="X267" s="2" t="n">
        <v>0.0327894898554299</v>
      </c>
      <c r="Y267" s="2" t="n">
        <v>0.117075415560612</v>
      </c>
      <c r="Z267" s="2" t="n">
        <v>0.151245355343642</v>
      </c>
      <c r="AA267" s="2" t="n">
        <v>0.144325401403156</v>
      </c>
      <c r="AB267" s="2" t="n">
        <v>0.140459684786857</v>
      </c>
      <c r="AC267" s="2" t="n">
        <v>0.136190904693664</v>
      </c>
      <c r="AD267" s="2" t="n">
        <v>0.12806136694986</v>
      </c>
      <c r="AE267" s="2" t="n">
        <v>0.0987530635327323</v>
      </c>
      <c r="AF267" s="2" t="n">
        <v>0.0510993178740467</v>
      </c>
      <c r="AG267" s="2" t="n">
        <v>0.240734253169184</v>
      </c>
      <c r="AH267" s="3" t="b">
        <f aca="false">TRUE()</f>
        <v>1</v>
      </c>
      <c r="AI267" s="3" t="n">
        <v>0.352854043924851</v>
      </c>
      <c r="AJ267" s="3" t="b">
        <f aca="false">TRUE()</f>
        <v>1</v>
      </c>
      <c r="AK267" s="3" t="n">
        <v>-1.07349527129523</v>
      </c>
      <c r="AL267" s="3" t="b">
        <f aca="false">TRUE()</f>
        <v>1</v>
      </c>
      <c r="AM267" s="3" t="n">
        <v>-0.382740009123601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1</v>
      </c>
      <c r="E268" s="2" t="n">
        <v>0</v>
      </c>
      <c r="F268" s="2" t="n">
        <v>26.565051177078</v>
      </c>
      <c r="G268" s="2" t="n">
        <v>0.824448529411765</v>
      </c>
      <c r="H268" s="2" t="n">
        <v>0.985735084731863</v>
      </c>
      <c r="I268" s="2" t="n">
        <v>0.188776177128503</v>
      </c>
      <c r="J268" s="2" t="n">
        <v>0.364454602845135</v>
      </c>
      <c r="K268" s="2" t="n">
        <v>5.10648841963049</v>
      </c>
      <c r="L268" s="2" t="n">
        <v>0.765</v>
      </c>
      <c r="M268" s="2" t="n">
        <v>0.099</v>
      </c>
      <c r="N268" s="2" t="n">
        <v>11.099</v>
      </c>
      <c r="O268" s="2" t="s">
        <v>41</v>
      </c>
      <c r="P268" s="2" t="n">
        <v>313.2</v>
      </c>
      <c r="Q268" s="2" t="n">
        <v>119.5</v>
      </c>
      <c r="R268" s="2" t="n">
        <v>15.354</v>
      </c>
      <c r="S268" s="2" t="n">
        <v>0.36773449559652</v>
      </c>
      <c r="T268" s="2" t="n">
        <v>-0.369583094482466</v>
      </c>
      <c r="U268" s="2" t="n">
        <v>-0.809869249312806</v>
      </c>
      <c r="V268" s="2" t="n">
        <v>0.0433930700724275</v>
      </c>
      <c r="W268" s="2" t="n">
        <v>0.0148467584613512</v>
      </c>
      <c r="X268" s="2" t="n">
        <v>0.0230338087479357</v>
      </c>
      <c r="Y268" s="2" t="n">
        <v>0.130614094553122</v>
      </c>
      <c r="Z268" s="2" t="n">
        <v>0.159019482746123</v>
      </c>
      <c r="AA268" s="2" t="n">
        <v>0.133148527079074</v>
      </c>
      <c r="AB268" s="2" t="n">
        <v>0.146249632118392</v>
      </c>
      <c r="AC268" s="2" t="n">
        <v>0.154582876917863</v>
      </c>
      <c r="AD268" s="2" t="n">
        <v>0.129347708149936</v>
      </c>
      <c r="AE268" s="2" t="n">
        <v>0.0916207157134902</v>
      </c>
      <c r="AF268" s="2" t="n">
        <v>0.032383153974065</v>
      </c>
      <c r="AG268" s="2" t="n">
        <v>0.18998842267843</v>
      </c>
      <c r="AH268" s="3" t="b">
        <f aca="false">TRUE()</f>
        <v>1</v>
      </c>
      <c r="AI268" s="3" t="n">
        <v>0.633681956548719</v>
      </c>
      <c r="AJ268" s="3" t="b">
        <f aca="false">TRUE()</f>
        <v>1</v>
      </c>
      <c r="AK268" s="3" t="n">
        <v>-0.306843085268805</v>
      </c>
      <c r="AL268" s="3" t="b">
        <f aca="false">TRUE()</f>
        <v>1</v>
      </c>
      <c r="AM268" s="3" t="n">
        <v>-0.215092779609469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3</v>
      </c>
      <c r="E269" s="2" t="n">
        <v>0</v>
      </c>
      <c r="F269" s="2" t="n">
        <v>24.2277453179541</v>
      </c>
      <c r="G269" s="2" t="n">
        <v>0.740724381625442</v>
      </c>
      <c r="H269" s="2" t="n">
        <v>0.992973861425805</v>
      </c>
      <c r="I269" s="2" t="n">
        <v>0.0950170308170553</v>
      </c>
      <c r="J269" s="2" t="n">
        <v>0.247317578554541</v>
      </c>
      <c r="K269" s="2" t="n">
        <v>8.5190022280332</v>
      </c>
      <c r="L269" s="2" t="n">
        <v>0.889</v>
      </c>
      <c r="M269" s="2" t="n">
        <v>0.136</v>
      </c>
      <c r="N269" s="2" t="n">
        <v>18.124</v>
      </c>
      <c r="O269" s="2" t="s">
        <v>41</v>
      </c>
      <c r="P269" s="2" t="n">
        <v>254.2</v>
      </c>
      <c r="Q269" s="2" t="n">
        <v>77.2</v>
      </c>
      <c r="R269" s="2" t="n">
        <v>12.459</v>
      </c>
      <c r="S269" s="2" t="n">
        <v>0.482365424097945</v>
      </c>
      <c r="T269" s="2" t="n">
        <v>-0.425512302579443</v>
      </c>
      <c r="U269" s="2" t="n">
        <v>-0.472850487673418</v>
      </c>
      <c r="V269" s="2" t="n">
        <v>0.0339193155281669</v>
      </c>
      <c r="W269" s="2" t="n">
        <v>0.0339193155281669</v>
      </c>
      <c r="X269" s="2" t="n">
        <v>0.030161121671047</v>
      </c>
      <c r="Y269" s="2" t="n">
        <v>0.11866832842577</v>
      </c>
      <c r="Z269" s="2" t="n">
        <v>0.149320381081791</v>
      </c>
      <c r="AA269" s="2" t="n">
        <v>0.130476198121227</v>
      </c>
      <c r="AB269" s="2" t="n">
        <v>0.153307831466924</v>
      </c>
      <c r="AC269" s="2" t="n">
        <v>0.121117990774989</v>
      </c>
      <c r="AD269" s="2" t="n">
        <v>0.131272633724557</v>
      </c>
      <c r="AE269" s="2" t="n">
        <v>0.136970494891829</v>
      </c>
      <c r="AF269" s="2" t="n">
        <v>0.0287050198418667</v>
      </c>
      <c r="AG269" s="2" t="n">
        <v>2.40934580204415</v>
      </c>
      <c r="AH269" s="3" t="b">
        <f aca="false">FALSE()</f>
        <v>0</v>
      </c>
      <c r="AI269" s="3" t="n">
        <v>2.1477107028687</v>
      </c>
      <c r="AJ269" s="3" t="b">
        <f aca="false">TRUE()</f>
        <v>1</v>
      </c>
      <c r="AK269" s="3" t="n">
        <v>1.361752849024</v>
      </c>
      <c r="AL269" s="3" t="b">
        <f aca="false">TRUE()</f>
        <v>1</v>
      </c>
      <c r="AM269" s="3" t="n">
        <v>-0.435386466498863</v>
      </c>
      <c r="AN269" s="3" t="b">
        <f aca="false">TRUE()</f>
        <v>1</v>
      </c>
      <c r="AO269" s="3" t="n">
        <v>0</v>
      </c>
      <c r="AP269" s="3" t="n">
        <v>1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4</v>
      </c>
      <c r="E270" s="2" t="n">
        <v>0</v>
      </c>
      <c r="F270" s="2" t="n">
        <v>26.565051177078</v>
      </c>
      <c r="G270" s="2" t="n">
        <v>0.676650782845473</v>
      </c>
      <c r="H270" s="2" t="n">
        <v>0.988829269578303</v>
      </c>
      <c r="I270" s="2" t="n">
        <v>0.0875847825236507</v>
      </c>
      <c r="J270" s="2" t="n">
        <v>0.256088676136561</v>
      </c>
      <c r="K270" s="2" t="n">
        <v>6.49361126333874</v>
      </c>
      <c r="L270" s="2" t="n">
        <v>0.681</v>
      </c>
      <c r="M270" s="2" t="n">
        <v>0.093</v>
      </c>
      <c r="N270" s="2" t="n">
        <v>13.747</v>
      </c>
      <c r="O270" s="2" t="s">
        <v>41</v>
      </c>
      <c r="P270" s="2" t="n">
        <v>293</v>
      </c>
      <c r="Q270" s="2" t="n">
        <v>121.9</v>
      </c>
      <c r="R270" s="2" t="n">
        <v>14.365</v>
      </c>
      <c r="S270" s="2" t="n">
        <v>0.356034868477953</v>
      </c>
      <c r="T270" s="2" t="n">
        <v>0.052115931834584</v>
      </c>
      <c r="U270" s="2" t="n">
        <v>-0.699374163664613</v>
      </c>
      <c r="V270" s="2" t="n">
        <v>0.229521926082096</v>
      </c>
      <c r="W270" s="2" t="n">
        <v>0.11411749243214</v>
      </c>
      <c r="X270" s="2" t="n">
        <v>0.0217637513647649</v>
      </c>
      <c r="Y270" s="2" t="n">
        <v>0.1018686657165</v>
      </c>
      <c r="Z270" s="2" t="n">
        <v>0.153225438160808</v>
      </c>
      <c r="AA270" s="2" t="n">
        <v>0.196345449472552</v>
      </c>
      <c r="AB270" s="2" t="n">
        <v>0.176249437342525</v>
      </c>
      <c r="AC270" s="2" t="n">
        <v>0.130698694556592</v>
      </c>
      <c r="AD270" s="2" t="n">
        <v>0.108576596576702</v>
      </c>
      <c r="AE270" s="2" t="n">
        <v>0.0878846654097363</v>
      </c>
      <c r="AF270" s="2" t="n">
        <v>0.0233873013998204</v>
      </c>
      <c r="AG270" s="2" t="n">
        <v>1.09211556182446</v>
      </c>
      <c r="AH270" s="3" t="b">
        <f aca="false">TRUE()</f>
        <v>1</v>
      </c>
      <c r="AI270" s="3" t="n">
        <v>-0.391950419990625</v>
      </c>
      <c r="AJ270" s="3" t="b">
        <f aca="false">TRUE()</f>
        <v>1</v>
      </c>
      <c r="AK270" s="3" t="n">
        <v>-0.577426209748718</v>
      </c>
      <c r="AL270" s="3" t="b">
        <f aca="false">TRUE()</f>
        <v>1</v>
      </c>
      <c r="AM270" s="3" t="n">
        <v>-0.290515363934312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5</v>
      </c>
      <c r="E271" s="2" t="n">
        <v>1</v>
      </c>
      <c r="F271" s="2" t="n">
        <v>26.565051177078</v>
      </c>
      <c r="G271" s="2" t="n">
        <v>0.524937027707809</v>
      </c>
      <c r="H271" s="2" t="n">
        <v>0.972184451752883</v>
      </c>
      <c r="I271" s="2" t="n">
        <v>0.0818960250379037</v>
      </c>
      <c r="J271" s="2" t="n">
        <v>0.220180376467308</v>
      </c>
      <c r="K271" s="2" t="n">
        <v>7.22192128000711</v>
      </c>
      <c r="L271" s="2" t="n">
        <v>0.659</v>
      </c>
      <c r="M271" s="2" t="n">
        <v>0.078</v>
      </c>
      <c r="N271" s="2" t="n">
        <v>15.148</v>
      </c>
      <c r="O271" s="2" t="s">
        <v>41</v>
      </c>
      <c r="P271" s="2" t="n">
        <v>279.7</v>
      </c>
      <c r="Q271" s="2" t="n">
        <v>101.4</v>
      </c>
      <c r="R271" s="2" t="n">
        <v>13.709</v>
      </c>
      <c r="S271" s="2" t="n">
        <v>0.00264615642701383</v>
      </c>
      <c r="T271" s="2" t="n">
        <v>-0.0652868274674987</v>
      </c>
      <c r="U271" s="2" t="n">
        <v>-0.614717334739809</v>
      </c>
      <c r="V271" s="2" t="n">
        <v>0.0107252918862215</v>
      </c>
      <c r="W271" s="2" t="n">
        <v>0.0238509678439877</v>
      </c>
      <c r="X271" s="2" t="n">
        <v>0.0314378225576347</v>
      </c>
      <c r="Y271" s="2" t="n">
        <v>0.1255318257196</v>
      </c>
      <c r="Z271" s="2" t="n">
        <v>0.156571341412609</v>
      </c>
      <c r="AA271" s="2" t="n">
        <v>0.131186102159614</v>
      </c>
      <c r="AB271" s="2" t="n">
        <v>0.122770946324134</v>
      </c>
      <c r="AC271" s="2" t="n">
        <v>0.172952391373586</v>
      </c>
      <c r="AD271" s="2" t="n">
        <v>0.125309779216326</v>
      </c>
      <c r="AE271" s="2" t="n">
        <v>0.100722087385232</v>
      </c>
      <c r="AF271" s="2" t="n">
        <v>0.0335177038512649</v>
      </c>
      <c r="AG271" s="2" t="n">
        <v>1.56577817557825</v>
      </c>
      <c r="AH271" s="3" t="b">
        <f aca="false">TRUE()</f>
        <v>1</v>
      </c>
      <c r="AI271" s="3" t="n">
        <v>-0.660568423369977</v>
      </c>
      <c r="AJ271" s="3" t="b">
        <f aca="false">TRUE()</f>
        <v>1</v>
      </c>
      <c r="AK271" s="3" t="n">
        <v>-1.2538840209485</v>
      </c>
      <c r="AL271" s="3" t="b">
        <f aca="false">TRUE()</f>
        <v>1</v>
      </c>
      <c r="AM271" s="3" t="n">
        <v>-0.34017478826700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5</v>
      </c>
      <c r="E272" s="2" t="n">
        <v>2</v>
      </c>
      <c r="F272" s="2" t="n">
        <v>21.3706222693432</v>
      </c>
      <c r="G272" s="2" t="n">
        <v>0.664788732394366</v>
      </c>
      <c r="H272" s="2" t="n">
        <v>0.987162102035196</v>
      </c>
      <c r="I272" s="2" t="n">
        <v>0.101360948745994</v>
      </c>
      <c r="J272" s="2" t="n">
        <v>0.259460644104692</v>
      </c>
      <c r="K272" s="2" t="n">
        <v>6.24878208738257</v>
      </c>
      <c r="L272" s="2" t="n">
        <v>0.683</v>
      </c>
      <c r="M272" s="2" t="n">
        <v>0.075</v>
      </c>
      <c r="N272" s="2" t="n">
        <v>13.25</v>
      </c>
      <c r="O272" s="2" t="s">
        <v>41</v>
      </c>
      <c r="P272" s="2" t="n">
        <v>420.4</v>
      </c>
      <c r="Q272" s="2" t="n">
        <v>127.5</v>
      </c>
      <c r="R272" s="2" t="n">
        <v>20.61</v>
      </c>
      <c r="S272" s="2" t="n">
        <v>0.000567476564091694</v>
      </c>
      <c r="T272" s="2" t="n">
        <v>-0.590492513600666</v>
      </c>
      <c r="U272" s="2" t="n">
        <v>-0.312464480087755</v>
      </c>
      <c r="V272" s="2" t="n">
        <v>0.132179324060541</v>
      </c>
      <c r="W272" s="2" t="n">
        <v>0.033772454482514</v>
      </c>
      <c r="X272" s="2" t="n">
        <v>0.0944626977099075</v>
      </c>
      <c r="Y272" s="2" t="n">
        <v>0.129822651547215</v>
      </c>
      <c r="Z272" s="2" t="n">
        <v>0.135172112755655</v>
      </c>
      <c r="AA272" s="2" t="n">
        <v>0.145993909459182</v>
      </c>
      <c r="AB272" s="2" t="n">
        <v>0.126318803115837</v>
      </c>
      <c r="AC272" s="2" t="n">
        <v>0.133284998836999</v>
      </c>
      <c r="AD272" s="2" t="n">
        <v>0.1301681247035</v>
      </c>
      <c r="AE272" s="2" t="n">
        <v>0.0903370146035693</v>
      </c>
      <c r="AF272" s="2" t="n">
        <v>0.0144396872681352</v>
      </c>
      <c r="AG272" s="2" t="n">
        <v>0.932888824923226</v>
      </c>
      <c r="AH272" s="3" t="b">
        <f aca="false">TRUE()</f>
        <v>1</v>
      </c>
      <c r="AI272" s="3" t="n">
        <v>-0.367530601501593</v>
      </c>
      <c r="AJ272" s="3" t="b">
        <f aca="false">TRUE()</f>
        <v>1</v>
      </c>
      <c r="AK272" s="3" t="n">
        <v>-1.38917558318846</v>
      </c>
      <c r="AL272" s="3" t="b">
        <f aca="false">TRUE()</f>
        <v>1</v>
      </c>
      <c r="AM272" s="3" t="n">
        <v>0.18516964809465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6</v>
      </c>
      <c r="E273" s="2" t="n">
        <v>1</v>
      </c>
      <c r="F273" s="2" t="n">
        <v>37.8749836510982</v>
      </c>
      <c r="G273" s="2" t="n">
        <v>0.572704714640199</v>
      </c>
      <c r="H273" s="2" t="n">
        <v>0.992945549905402</v>
      </c>
      <c r="I273" s="2" t="n">
        <v>0.0764951288330059</v>
      </c>
      <c r="J273" s="2" t="n">
        <v>0.181483528256924</v>
      </c>
      <c r="K273" s="2" t="n">
        <v>8.38478127098464</v>
      </c>
      <c r="L273" s="2" t="n">
        <v>0.618</v>
      </c>
      <c r="M273" s="2" t="n">
        <v>0.063</v>
      </c>
      <c r="N273" s="2" t="n">
        <v>17.502</v>
      </c>
      <c r="O273" s="2" t="s">
        <v>41</v>
      </c>
      <c r="P273" s="2" t="n">
        <v>291.2</v>
      </c>
      <c r="Q273" s="2" t="n">
        <v>89.8</v>
      </c>
      <c r="R273" s="2" t="n">
        <v>14.272</v>
      </c>
      <c r="S273" s="2" t="n">
        <v>2.61228946970625E-017</v>
      </c>
      <c r="T273" s="2" t="n">
        <v>-0.294783328389812</v>
      </c>
      <c r="U273" s="2" t="n">
        <v>-0.449641235455601</v>
      </c>
      <c r="V273" s="2" t="n">
        <v>0.17350162997915</v>
      </c>
      <c r="W273" s="2" t="n">
        <v>0.0976868168546282</v>
      </c>
      <c r="X273" s="2" t="n">
        <v>0.0338567492863411</v>
      </c>
      <c r="Y273" s="2" t="n">
        <v>0.139034938588869</v>
      </c>
      <c r="Z273" s="2" t="n">
        <v>0.156386302602114</v>
      </c>
      <c r="AA273" s="2" t="n">
        <v>0.165360455940687</v>
      </c>
      <c r="AB273" s="2" t="n">
        <v>0.111785152347412</v>
      </c>
      <c r="AC273" s="2" t="n">
        <v>0.135969464901263</v>
      </c>
      <c r="AD273" s="2" t="n">
        <v>0.131598069318364</v>
      </c>
      <c r="AE273" s="2" t="n">
        <v>0.093407252304731</v>
      </c>
      <c r="AF273" s="2" t="n">
        <v>0.0326016147102184</v>
      </c>
      <c r="AG273" s="2" t="n">
        <v>2.32205406105316</v>
      </c>
      <c r="AH273" s="3" t="b">
        <f aca="false">FALSE()</f>
        <v>0</v>
      </c>
      <c r="AI273" s="3" t="n">
        <v>-1.16117470239513</v>
      </c>
      <c r="AJ273" s="3" t="b">
        <f aca="false">TRUE()</f>
        <v>1</v>
      </c>
      <c r="AK273" s="3" t="n">
        <v>-1.93034183214829</v>
      </c>
      <c r="AL273" s="3" t="b">
        <f aca="false">TRUE()</f>
        <v>1</v>
      </c>
      <c r="AM273" s="3" t="n">
        <v>-0.29723618828009</v>
      </c>
      <c r="AN273" s="3" t="b">
        <f aca="false">TRUE()</f>
        <v>1</v>
      </c>
      <c r="AO273" s="3" t="n">
        <v>0</v>
      </c>
      <c r="AP273" s="3" t="n">
        <v>1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6</v>
      </c>
      <c r="E274" s="2" t="n">
        <v>2</v>
      </c>
      <c r="F274" s="2" t="n">
        <v>21.3706222693432</v>
      </c>
      <c r="G274" s="2" t="n">
        <v>0.757271815446339</v>
      </c>
      <c r="H274" s="2" t="n">
        <v>0.992619628307373</v>
      </c>
      <c r="I274" s="2" t="n">
        <v>0.0877735442179554</v>
      </c>
      <c r="J274" s="2" t="n">
        <v>0.243034326777183</v>
      </c>
      <c r="K274" s="2" t="n">
        <v>5.79310872122531</v>
      </c>
      <c r="L274" s="2" t="n">
        <v>0.589</v>
      </c>
      <c r="M274" s="2" t="n">
        <v>0.064</v>
      </c>
      <c r="N274" s="2" t="n">
        <v>12.206</v>
      </c>
      <c r="O274" s="2" t="s">
        <v>41</v>
      </c>
      <c r="P274" s="2" t="n">
        <v>324.8</v>
      </c>
      <c r="Q274" s="2" t="n">
        <v>77.4</v>
      </c>
      <c r="R274" s="2" t="n">
        <v>15.923</v>
      </c>
      <c r="S274" s="2" t="n">
        <v>0.279400996138336</v>
      </c>
      <c r="T274" s="2" t="n">
        <v>-0.80868306573826</v>
      </c>
      <c r="U274" s="2" t="n">
        <v>-0.119188054373253</v>
      </c>
      <c r="V274" s="2" t="n">
        <v>0.0505631074649449</v>
      </c>
      <c r="W274" s="2" t="n">
        <v>0.0114436459438175</v>
      </c>
      <c r="X274" s="2" t="n">
        <v>0.0620087699366598</v>
      </c>
      <c r="Y274" s="2" t="n">
        <v>0.138474760887447</v>
      </c>
      <c r="Z274" s="2" t="n">
        <v>0.141484967339258</v>
      </c>
      <c r="AA274" s="2" t="n">
        <v>0.132237463202417</v>
      </c>
      <c r="AB274" s="2" t="n">
        <v>0.11299314070979</v>
      </c>
      <c r="AC274" s="2" t="n">
        <v>0.134432490424516</v>
      </c>
      <c r="AD274" s="2" t="n">
        <v>0.123163431254829</v>
      </c>
      <c r="AE274" s="2" t="n">
        <v>0.101000899896708</v>
      </c>
      <c r="AF274" s="2" t="n">
        <v>0.054204076348374</v>
      </c>
      <c r="AG274" s="2" t="n">
        <v>0.636537775655273</v>
      </c>
      <c r="AH274" s="3" t="b">
        <f aca="false">TRUE()</f>
        <v>1</v>
      </c>
      <c r="AI274" s="3" t="n">
        <v>-1.5152620704861</v>
      </c>
      <c r="AJ274" s="3" t="b">
        <f aca="false">TRUE()</f>
        <v>1</v>
      </c>
      <c r="AK274" s="3" t="n">
        <v>-1.88524464473497</v>
      </c>
      <c r="AL274" s="3" t="b">
        <f aca="false">TRUE()</f>
        <v>1</v>
      </c>
      <c r="AM274" s="3" t="n">
        <v>-0.17178080049223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6</v>
      </c>
      <c r="E275" s="2" t="n">
        <v>3</v>
      </c>
      <c r="F275" s="2" t="n">
        <v>27.8972710309476</v>
      </c>
      <c r="G275" s="2" t="n">
        <v>0.706148282097649</v>
      </c>
      <c r="H275" s="2" t="n">
        <v>0.984457742692033</v>
      </c>
      <c r="I275" s="2" t="n">
        <v>0.117680483365463</v>
      </c>
      <c r="J275" s="2" t="n">
        <v>0.313076360417949</v>
      </c>
      <c r="K275" s="2" t="n">
        <v>5.04850296989563</v>
      </c>
      <c r="L275" s="2" t="n">
        <v>0.713</v>
      </c>
      <c r="M275" s="2" t="n">
        <v>0.099</v>
      </c>
      <c r="N275" s="2" t="n">
        <v>10.918</v>
      </c>
      <c r="O275" s="2" t="s">
        <v>41</v>
      </c>
      <c r="P275" s="2" t="n">
        <v>301.3</v>
      </c>
      <c r="Q275" s="2" t="n">
        <v>111.5</v>
      </c>
      <c r="R275" s="2" t="n">
        <v>14.772</v>
      </c>
      <c r="S275" s="2" t="n">
        <v>0.465092648164417</v>
      </c>
      <c r="T275" s="2" t="n">
        <v>-0.285683444179322</v>
      </c>
      <c r="U275" s="2" t="n">
        <v>-0.917275014447879</v>
      </c>
      <c r="V275" s="2" t="n">
        <v>0.201456350767343</v>
      </c>
      <c r="W275" s="2" t="n">
        <v>0.0833351978311764</v>
      </c>
      <c r="X275" s="2" t="n">
        <v>0.0481561800392588</v>
      </c>
      <c r="Y275" s="2" t="n">
        <v>0.146548082215329</v>
      </c>
      <c r="Z275" s="2" t="n">
        <v>0.157548840492258</v>
      </c>
      <c r="AA275" s="2" t="n">
        <v>0.161375115349424</v>
      </c>
      <c r="AB275" s="2" t="n">
        <v>0.129208374663147</v>
      </c>
      <c r="AC275" s="2" t="n">
        <v>0.122390869519606</v>
      </c>
      <c r="AD275" s="2" t="n">
        <v>0.119599868620557</v>
      </c>
      <c r="AE275" s="2" t="n">
        <v>0.0914914499680734</v>
      </c>
      <c r="AF275" s="2" t="n">
        <v>0.0236812191323468</v>
      </c>
      <c r="AG275" s="2" t="n">
        <v>0.15227709226622</v>
      </c>
      <c r="AH275" s="3" t="b">
        <f aca="false">TRUE()</f>
        <v>1</v>
      </c>
      <c r="AI275" s="3" t="n">
        <v>-0.00123332416611341</v>
      </c>
      <c r="AJ275" s="3" t="b">
        <f aca="false">TRUE()</f>
        <v>1</v>
      </c>
      <c r="AK275" s="3" t="n">
        <v>-0.306843085268805</v>
      </c>
      <c r="AL275" s="3" t="b">
        <f aca="false">TRUE()</f>
        <v>1</v>
      </c>
      <c r="AM275" s="3" t="n">
        <v>-0.25952489611766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7</v>
      </c>
      <c r="E276" s="2" t="n">
        <v>0</v>
      </c>
      <c r="F276" s="2" t="n">
        <v>26.565051177078</v>
      </c>
      <c r="G276" s="2" t="n">
        <v>0.801491146318733</v>
      </c>
      <c r="H276" s="2" t="n">
        <v>0.990886358174255</v>
      </c>
      <c r="I276" s="2" t="n">
        <v>0.102738413255042</v>
      </c>
      <c r="J276" s="2" t="n">
        <v>0.288816521972905</v>
      </c>
      <c r="K276" s="2" t="n">
        <v>5.63195637922724</v>
      </c>
      <c r="L276" s="2" t="n">
        <v>0.694</v>
      </c>
      <c r="M276" s="2" t="n">
        <v>0.085</v>
      </c>
      <c r="N276" s="2" t="n">
        <v>11.987</v>
      </c>
      <c r="O276" s="2" t="s">
        <v>41</v>
      </c>
      <c r="P276" s="2" t="n">
        <v>282</v>
      </c>
      <c r="Q276" s="2" t="n">
        <v>95.5</v>
      </c>
      <c r="R276" s="2" t="n">
        <v>13.823</v>
      </c>
      <c r="S276" s="2" t="n">
        <v>0.510775622778534</v>
      </c>
      <c r="T276" s="2" t="n">
        <v>-0.199400095076014</v>
      </c>
      <c r="U276" s="2" t="n">
        <v>-0.666510237752818</v>
      </c>
      <c r="V276" s="2" t="n">
        <v>0.17824953816659</v>
      </c>
      <c r="W276" s="2" t="n">
        <v>0.079814145133255</v>
      </c>
      <c r="X276" s="2" t="n">
        <v>0.0300839808485142</v>
      </c>
      <c r="Y276" s="2" t="n">
        <v>0.126102328343231</v>
      </c>
      <c r="Z276" s="2" t="n">
        <v>0.151194398090905</v>
      </c>
      <c r="AA276" s="2" t="n">
        <v>0.168836265209301</v>
      </c>
      <c r="AB276" s="2" t="n">
        <v>0.157951310350728</v>
      </c>
      <c r="AC276" s="2" t="n">
        <v>0.125021399896371</v>
      </c>
      <c r="AD276" s="2" t="n">
        <v>0.114706086805155</v>
      </c>
      <c r="AE276" s="2" t="n">
        <v>0.0945753811590759</v>
      </c>
      <c r="AF276" s="2" t="n">
        <v>0.0315288492967193</v>
      </c>
      <c r="AG276" s="2" t="n">
        <v>0.531730979405886</v>
      </c>
      <c r="AH276" s="3" t="b">
        <f aca="false">TRUE()</f>
        <v>1</v>
      </c>
      <c r="AI276" s="3" t="n">
        <v>-0.233221599811918</v>
      </c>
      <c r="AJ276" s="3" t="b">
        <f aca="false">TRUE()</f>
        <v>1</v>
      </c>
      <c r="AK276" s="3" t="n">
        <v>-0.938203709055269</v>
      </c>
      <c r="AL276" s="3" t="b">
        <f aca="false">TRUE()</f>
        <v>1</v>
      </c>
      <c r="AM276" s="3" t="n">
        <v>-0.331587068269623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8</v>
      </c>
      <c r="E277" s="2" t="n">
        <v>0</v>
      </c>
      <c r="F277" s="2" t="n">
        <v>23.6293777306568</v>
      </c>
      <c r="G277" s="2" t="n">
        <v>0.815815815815816</v>
      </c>
      <c r="H277" s="2" t="n">
        <v>0.990894071620053</v>
      </c>
      <c r="I277" s="2" t="n">
        <v>0.149050593070836</v>
      </c>
      <c r="J277" s="2" t="n">
        <v>0.309165204259858</v>
      </c>
      <c r="K277" s="2" t="n">
        <v>5.39423324487121</v>
      </c>
      <c r="L277" s="2" t="n">
        <v>0.673</v>
      </c>
      <c r="M277" s="2" t="n">
        <v>0.075</v>
      </c>
      <c r="N277" s="2" t="n">
        <v>11.527</v>
      </c>
      <c r="O277" s="2" t="s">
        <v>41</v>
      </c>
      <c r="P277" s="2" t="n">
        <v>340.2</v>
      </c>
      <c r="Q277" s="2" t="n">
        <v>112.4</v>
      </c>
      <c r="R277" s="2" t="n">
        <v>16.675</v>
      </c>
      <c r="S277" s="2" t="n">
        <v>0.506257411847362</v>
      </c>
      <c r="T277" s="2" t="n">
        <v>-0.50847569601209</v>
      </c>
      <c r="U277" s="2" t="n">
        <v>-0.629950794897957</v>
      </c>
      <c r="V277" s="2" t="n">
        <v>0.131453059810211</v>
      </c>
      <c r="W277" s="2" t="n">
        <v>0.0111733799544357</v>
      </c>
      <c r="X277" s="2" t="n">
        <v>0.0866764944266973</v>
      </c>
      <c r="Y277" s="2" t="n">
        <v>0.147061427206528</v>
      </c>
      <c r="Z277" s="2" t="n">
        <v>0.129537738546239</v>
      </c>
      <c r="AA277" s="2" t="n">
        <v>0.139177014479938</v>
      </c>
      <c r="AB277" s="2" t="n">
        <v>0.131866822020606</v>
      </c>
      <c r="AC277" s="2" t="n">
        <v>0.136571522625105</v>
      </c>
      <c r="AD277" s="2" t="n">
        <v>0.125544247169818</v>
      </c>
      <c r="AE277" s="2" t="n">
        <v>0.0851595689120122</v>
      </c>
      <c r="AF277" s="2" t="n">
        <v>0.0184051646130565</v>
      </c>
      <c r="AG277" s="2" t="n">
        <v>0.377125717097523</v>
      </c>
      <c r="AH277" s="3" t="b">
        <f aca="false">TRUE()</f>
        <v>1</v>
      </c>
      <c r="AI277" s="3" t="n">
        <v>-0.489629693946753</v>
      </c>
      <c r="AJ277" s="3" t="b">
        <f aca="false">TRUE()</f>
        <v>1</v>
      </c>
      <c r="AK277" s="3" t="n">
        <v>-1.38917558318846</v>
      </c>
      <c r="AL277" s="3" t="b">
        <f aca="false">TRUE()</f>
        <v>1</v>
      </c>
      <c r="AM277" s="3" t="n">
        <v>-0.11428041442279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9</v>
      </c>
      <c r="E278" s="2" t="n">
        <v>0</v>
      </c>
      <c r="F278" s="2" t="n">
        <v>13.2405199151872</v>
      </c>
      <c r="G278" s="2" t="n">
        <v>0.825535289452815</v>
      </c>
      <c r="H278" s="2" t="n">
        <v>0.99484878098461</v>
      </c>
      <c r="I278" s="2" t="n">
        <v>0.121022860305817</v>
      </c>
      <c r="J278" s="2" t="n">
        <v>0.248140382821571</v>
      </c>
      <c r="K278" s="2" t="n">
        <v>6.85340793432554</v>
      </c>
      <c r="L278" s="2" t="n">
        <v>0.675</v>
      </c>
      <c r="M278" s="2" t="n">
        <v>0.069</v>
      </c>
      <c r="N278" s="2" t="n">
        <v>14.463</v>
      </c>
      <c r="O278" s="2" t="s">
        <v>41</v>
      </c>
      <c r="P278" s="2" t="n">
        <v>217.3</v>
      </c>
      <c r="Q278" s="2" t="n">
        <v>72.5</v>
      </c>
      <c r="R278" s="2" t="n">
        <v>10.653</v>
      </c>
      <c r="S278" s="2" t="n">
        <v>0.512619460321135</v>
      </c>
      <c r="T278" s="2" t="n">
        <v>-0.298881123193089</v>
      </c>
      <c r="U278" s="2" t="n">
        <v>-0.824757837687478</v>
      </c>
      <c r="V278" s="2" t="n">
        <v>0.136088929580384</v>
      </c>
      <c r="W278" s="2" t="n">
        <v>0.0569877655658509</v>
      </c>
      <c r="X278" s="2" t="n">
        <v>0.0259883553296641</v>
      </c>
      <c r="Y278" s="2" t="n">
        <v>0.138055336290211</v>
      </c>
      <c r="Z278" s="2" t="n">
        <v>0.144803161061199</v>
      </c>
      <c r="AA278" s="2" t="n">
        <v>0.156303390607973</v>
      </c>
      <c r="AB278" s="2" t="n">
        <v>0.151282287717297</v>
      </c>
      <c r="AC278" s="2" t="n">
        <v>0.140860809757981</v>
      </c>
      <c r="AD278" s="2" t="n">
        <v>0.112365724109258</v>
      </c>
      <c r="AE278" s="2" t="n">
        <v>0.0960716589473464</v>
      </c>
      <c r="AF278" s="2" t="n">
        <v>0.0342692761790712</v>
      </c>
      <c r="AG278" s="2" t="n">
        <v>1.326112386939</v>
      </c>
      <c r="AH278" s="3" t="b">
        <f aca="false">TRUE()</f>
        <v>1</v>
      </c>
      <c r="AI278" s="3" t="n">
        <v>-0.465209875457721</v>
      </c>
      <c r="AJ278" s="3" t="b">
        <f aca="false">TRUE()</f>
        <v>1</v>
      </c>
      <c r="AK278" s="3" t="n">
        <v>-1.65975870766837</v>
      </c>
      <c r="AL278" s="3" t="b">
        <f aca="false">TRUE()</f>
        <v>1</v>
      </c>
      <c r="AM278" s="3" t="n">
        <v>-0.573163365587315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0</v>
      </c>
      <c r="E279" s="2" t="n">
        <v>1</v>
      </c>
      <c r="F279" s="2" t="n">
        <v>30.3432488842396</v>
      </c>
      <c r="G279" s="2" t="n">
        <v>0.776504297994269</v>
      </c>
      <c r="H279" s="2" t="n">
        <v>0.987276362762121</v>
      </c>
      <c r="I279" s="2" t="n">
        <v>0.110028034637509</v>
      </c>
      <c r="J279" s="2" t="n">
        <v>0.325695275576723</v>
      </c>
      <c r="K279" s="2" t="n">
        <v>4.14452930890835</v>
      </c>
      <c r="L279" s="2" t="n">
        <v>0.603</v>
      </c>
      <c r="M279" s="2" t="n">
        <v>0.131</v>
      </c>
      <c r="N279" s="2" t="n">
        <v>8.954</v>
      </c>
      <c r="O279" s="2" t="s">
        <v>41</v>
      </c>
      <c r="P279" s="2" t="n">
        <v>554.4</v>
      </c>
      <c r="Q279" s="2" t="n">
        <v>159.6</v>
      </c>
      <c r="R279" s="2" t="n">
        <v>27.176</v>
      </c>
      <c r="S279" s="2" t="n">
        <v>0.204792780127099</v>
      </c>
      <c r="T279" s="2" t="n">
        <v>-1.12324638287478</v>
      </c>
      <c r="U279" s="2" t="n">
        <v>0.698940267658135</v>
      </c>
      <c r="V279" s="2" t="n">
        <v>0.264649865270997</v>
      </c>
      <c r="W279" s="2" t="n">
        <v>0.023725621701838</v>
      </c>
      <c r="X279" s="2" t="n">
        <v>0.146816653614858</v>
      </c>
      <c r="Y279" s="2" t="n">
        <v>0.139495181261268</v>
      </c>
      <c r="Z279" s="2" t="n">
        <v>0.129517520760546</v>
      </c>
      <c r="AA279" s="2" t="n">
        <v>0.134772657128804</v>
      </c>
      <c r="AB279" s="2" t="n">
        <v>0.139143492086702</v>
      </c>
      <c r="AC279" s="2" t="n">
        <v>0.132236267920344</v>
      </c>
      <c r="AD279" s="2" t="n">
        <v>0.0975835283079633</v>
      </c>
      <c r="AE279" s="2" t="n">
        <v>0.0652112410158631</v>
      </c>
      <c r="AF279" s="2" t="n">
        <v>0.0152234579036511</v>
      </c>
      <c r="AG279" s="2" t="n">
        <v>-0.435629866622667</v>
      </c>
      <c r="AH279" s="3" t="b">
        <f aca="false">TRUE()</f>
        <v>1</v>
      </c>
      <c r="AI279" s="3" t="n">
        <v>-1.34432334106287</v>
      </c>
      <c r="AJ279" s="3" t="b">
        <f aca="false">TRUE()</f>
        <v>1</v>
      </c>
      <c r="AK279" s="3" t="n">
        <v>1.1362669119574</v>
      </c>
      <c r="AL279" s="3" t="b">
        <f aca="false">TRUE()</f>
        <v>1</v>
      </c>
      <c r="AM279" s="3" t="n">
        <v>0.685497682724802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0</v>
      </c>
      <c r="E280" s="2" t="n">
        <v>2</v>
      </c>
      <c r="F280" s="2" t="n">
        <v>18.434948822922</v>
      </c>
      <c r="G280" s="2" t="n">
        <v>0.871508379888268</v>
      </c>
      <c r="H280" s="2" t="n">
        <v>0.981789924063938</v>
      </c>
      <c r="I280" s="2" t="n">
        <v>0.17723858029032</v>
      </c>
      <c r="J280" s="2" t="n">
        <v>0.417619533257533</v>
      </c>
      <c r="K280" s="2" t="n">
        <v>3.38436462535622</v>
      </c>
      <c r="L280" s="2" t="n">
        <v>0.635</v>
      </c>
      <c r="M280" s="2" t="n">
        <v>0.093</v>
      </c>
      <c r="N280" s="2" t="n">
        <v>7.408</v>
      </c>
      <c r="O280" s="2" t="s">
        <v>41</v>
      </c>
      <c r="P280" s="2" t="n">
        <v>315.5</v>
      </c>
      <c r="Q280" s="2" t="n">
        <v>102.9</v>
      </c>
      <c r="R280" s="2" t="n">
        <v>15.466</v>
      </c>
      <c r="S280" s="2" t="n">
        <v>0.000676394841864475</v>
      </c>
      <c r="T280" s="2" t="n">
        <v>-0.734758571635438</v>
      </c>
      <c r="U280" s="2" t="n">
        <v>-0.151270823050433</v>
      </c>
      <c r="V280" s="2" t="n">
        <v>0.198427513453484</v>
      </c>
      <c r="W280" s="2" t="n">
        <v>0.00447163211105206</v>
      </c>
      <c r="X280" s="2" t="n">
        <v>0.144240542863369</v>
      </c>
      <c r="Y280" s="2" t="n">
        <v>0.125673153550358</v>
      </c>
      <c r="Z280" s="2" t="n">
        <v>0.126285508900082</v>
      </c>
      <c r="AA280" s="2" t="n">
        <v>0.126719329838358</v>
      </c>
      <c r="AB280" s="2" t="n">
        <v>0.133613496337427</v>
      </c>
      <c r="AC280" s="2" t="n">
        <v>0.135131044673105</v>
      </c>
      <c r="AD280" s="2" t="n">
        <v>0.115237248904851</v>
      </c>
      <c r="AE280" s="2" t="n">
        <v>0.07562907001867</v>
      </c>
      <c r="AF280" s="2" t="n">
        <v>0.0174706049137806</v>
      </c>
      <c r="AG280" s="2" t="n">
        <v>-0.930009433914234</v>
      </c>
      <c r="AH280" s="3" t="b">
        <f aca="false">TRUE()</f>
        <v>1</v>
      </c>
      <c r="AI280" s="3" t="n">
        <v>-0.953606245238361</v>
      </c>
      <c r="AJ280" s="3" t="b">
        <f aca="false">TRUE()</f>
        <v>1</v>
      </c>
      <c r="AK280" s="3" t="n">
        <v>-0.577426209748718</v>
      </c>
      <c r="AL280" s="3" t="b">
        <f aca="false">TRUE()</f>
        <v>1</v>
      </c>
      <c r="AM280" s="3" t="n">
        <v>-0.20650505961208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0</v>
      </c>
      <c r="E281" s="2" t="n">
        <v>3</v>
      </c>
      <c r="F281" s="2" t="n">
        <v>9.46232220802563</v>
      </c>
      <c r="G281" s="2" t="n">
        <v>0.817610062893082</v>
      </c>
      <c r="H281" s="2" t="n">
        <v>0.969882383436414</v>
      </c>
      <c r="I281" s="2" t="n">
        <v>0.214776566802212</v>
      </c>
      <c r="J281" s="2" t="n">
        <v>0.487313929198046</v>
      </c>
      <c r="K281" s="2" t="n">
        <v>2.80969624352599</v>
      </c>
      <c r="L281" s="2" t="n">
        <v>0.651</v>
      </c>
      <c r="M281" s="2" t="n">
        <v>0.116</v>
      </c>
      <c r="N281" s="2" t="n">
        <v>6.374</v>
      </c>
      <c r="O281" s="2" t="s">
        <v>41</v>
      </c>
      <c r="P281" s="2" t="n">
        <v>552.6</v>
      </c>
      <c r="Q281" s="2" t="n">
        <v>164.2</v>
      </c>
      <c r="R281" s="2" t="n">
        <v>27.087</v>
      </c>
      <c r="S281" s="2" t="n">
        <v>0.482440145546282</v>
      </c>
      <c r="T281" s="2" t="n">
        <v>-0.304421047379717</v>
      </c>
      <c r="U281" s="2" t="n">
        <v>-1.03081472154122</v>
      </c>
      <c r="V281" s="2" t="n">
        <v>0.179433153117455</v>
      </c>
      <c r="W281" s="2" t="n">
        <v>0.0860140139426324</v>
      </c>
      <c r="X281" s="2" t="n">
        <v>0.0568182009683696</v>
      </c>
      <c r="Y281" s="2" t="n">
        <v>0.150498542332255</v>
      </c>
      <c r="Z281" s="2" t="n">
        <v>0.163456920677647</v>
      </c>
      <c r="AA281" s="2" t="n">
        <v>0.159559254516834</v>
      </c>
      <c r="AB281" s="2" t="n">
        <v>0.145636988080947</v>
      </c>
      <c r="AC281" s="2" t="n">
        <v>0.123578120574183</v>
      </c>
      <c r="AD281" s="2" t="n">
        <v>0.0839057490242504</v>
      </c>
      <c r="AE281" s="2" t="n">
        <v>0.0658507834412386</v>
      </c>
      <c r="AF281" s="2" t="n">
        <v>0.0506954403842761</v>
      </c>
      <c r="AG281" s="2" t="n">
        <v>-1.30374990370007</v>
      </c>
      <c r="AH281" s="3" t="b">
        <f aca="false">TRUE()</f>
        <v>1</v>
      </c>
      <c r="AI281" s="3" t="n">
        <v>-0.758247697326105</v>
      </c>
      <c r="AJ281" s="3" t="b">
        <f aca="false">TRUE()</f>
        <v>1</v>
      </c>
      <c r="AK281" s="3" t="n">
        <v>0.459809100757617</v>
      </c>
      <c r="AL281" s="3" t="b">
        <f aca="false">TRUE()</f>
        <v>1</v>
      </c>
      <c r="AM281" s="3" t="n">
        <v>0.67877685837902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1</v>
      </c>
      <c r="E282" s="2" t="n">
        <v>0</v>
      </c>
      <c r="F282" s="2" t="n">
        <v>13.2405199151872</v>
      </c>
      <c r="G282" s="2" t="n">
        <v>0.841036414565826</v>
      </c>
      <c r="H282" s="2" t="n">
        <v>0.994556152746638</v>
      </c>
      <c r="I282" s="2" t="n">
        <v>0.0943926353843784</v>
      </c>
      <c r="J282" s="2" t="n">
        <v>0.242125780412154</v>
      </c>
      <c r="K282" s="2" t="n">
        <v>7.27564036017848</v>
      </c>
      <c r="L282" s="2" t="n">
        <v>0.757</v>
      </c>
      <c r="M282" s="2" t="n">
        <v>0.088</v>
      </c>
      <c r="N282" s="2" t="n">
        <v>15.346</v>
      </c>
      <c r="O282" s="2" t="s">
        <v>41</v>
      </c>
      <c r="P282" s="2" t="n">
        <v>420.9</v>
      </c>
      <c r="Q282" s="2" t="n">
        <v>145</v>
      </c>
      <c r="R282" s="2" t="n">
        <v>20.633</v>
      </c>
      <c r="S282" s="2" t="n">
        <v>0.477865028044725</v>
      </c>
      <c r="T282" s="2" t="n">
        <v>-0.354488383860401</v>
      </c>
      <c r="U282" s="2" t="n">
        <v>-0.862121101046285</v>
      </c>
      <c r="V282" s="2" t="n">
        <v>0.0690807075698193</v>
      </c>
      <c r="W282" s="2" t="n">
        <v>0.0314930390398049</v>
      </c>
      <c r="X282" s="2" t="n">
        <v>0.0355175918132114</v>
      </c>
      <c r="Y282" s="2" t="n">
        <v>0.110194504245975</v>
      </c>
      <c r="Z282" s="2" t="n">
        <v>0.146653540805531</v>
      </c>
      <c r="AA282" s="2" t="n">
        <v>0.160260669628982</v>
      </c>
      <c r="AB282" s="2" t="n">
        <v>0.148600013484454</v>
      </c>
      <c r="AC282" s="2" t="n">
        <v>0.149029035483656</v>
      </c>
      <c r="AD282" s="2" t="n">
        <v>0.136485129019585</v>
      </c>
      <c r="AE282" s="2" t="n">
        <v>0.0911361545661138</v>
      </c>
      <c r="AF282" s="2" t="n">
        <v>0.0221233609524927</v>
      </c>
      <c r="AG282" s="2" t="n">
        <v>1.60071483625857</v>
      </c>
      <c r="AH282" s="3" t="b">
        <f aca="false">TRUE()</f>
        <v>1</v>
      </c>
      <c r="AI282" s="3" t="n">
        <v>0.536002682592591</v>
      </c>
      <c r="AJ282" s="3" t="b">
        <f aca="false">TRUE()</f>
        <v>1</v>
      </c>
      <c r="AK282" s="3" t="n">
        <v>-0.802912146815313</v>
      </c>
      <c r="AL282" s="3" t="b">
        <f aca="false">TRUE()</f>
        <v>1</v>
      </c>
      <c r="AM282" s="3" t="n">
        <v>0.18703654374625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2</v>
      </c>
      <c r="E283" s="2" t="n">
        <v>0</v>
      </c>
      <c r="F283" s="2" t="n">
        <v>18.434948822922</v>
      </c>
      <c r="G283" s="2" t="n">
        <v>0.847619047619048</v>
      </c>
      <c r="H283" s="2" t="n">
        <v>0.98516089039004</v>
      </c>
      <c r="I283" s="2" t="n">
        <v>0.16136464148299</v>
      </c>
      <c r="J283" s="2" t="n">
        <v>0.392342926346882</v>
      </c>
      <c r="K283" s="2" t="n">
        <v>4.32326371238494</v>
      </c>
      <c r="L283" s="2" t="n">
        <v>0.747</v>
      </c>
      <c r="M283" s="2" t="n">
        <v>0.097</v>
      </c>
      <c r="N283" s="2" t="n">
        <v>9.549</v>
      </c>
      <c r="O283" s="2" t="s">
        <v>41</v>
      </c>
      <c r="P283" s="2" t="n">
        <v>197.5</v>
      </c>
      <c r="Q283" s="2" t="n">
        <v>81.7</v>
      </c>
      <c r="R283" s="2" t="n">
        <v>9.679</v>
      </c>
      <c r="S283" s="2" t="n">
        <v>0.278995176986281</v>
      </c>
      <c r="T283" s="2" t="n">
        <v>-0.355506756745642</v>
      </c>
      <c r="U283" s="2" t="n">
        <v>-1.1421141588222</v>
      </c>
      <c r="V283" s="2" t="n">
        <v>0.0598828736405417</v>
      </c>
      <c r="W283" s="2" t="n">
        <v>0.0267039995411067</v>
      </c>
      <c r="X283" s="2" t="n">
        <v>0.0503453521856737</v>
      </c>
      <c r="Y283" s="2" t="n">
        <v>0.121999799351485</v>
      </c>
      <c r="Z283" s="2" t="n">
        <v>0.136156629279662</v>
      </c>
      <c r="AA283" s="2" t="n">
        <v>0.149702266832943</v>
      </c>
      <c r="AB283" s="2" t="n">
        <v>0.142507175694488</v>
      </c>
      <c r="AC283" s="2" t="n">
        <v>0.133342453479183</v>
      </c>
      <c r="AD283" s="2" t="n">
        <v>0.142106363662124</v>
      </c>
      <c r="AE283" s="2" t="n">
        <v>0.105588744266202</v>
      </c>
      <c r="AF283" s="2" t="n">
        <v>0.018251215248238</v>
      </c>
      <c r="AG283" s="2" t="n">
        <v>-0.319388427151991</v>
      </c>
      <c r="AH283" s="3" t="b">
        <f aca="false">TRUE()</f>
        <v>1</v>
      </c>
      <c r="AI283" s="3" t="n">
        <v>0.413903590147431</v>
      </c>
      <c r="AJ283" s="3" t="b">
        <f aca="false">TRUE()</f>
        <v>1</v>
      </c>
      <c r="AK283" s="3" t="n">
        <v>-0.397037460095442</v>
      </c>
      <c r="AL283" s="3" t="b">
        <f aca="false">TRUE()</f>
        <v>1</v>
      </c>
      <c r="AM283" s="3" t="n">
        <v>-0.647092433390875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3</v>
      </c>
      <c r="E284" s="2" t="n">
        <v>0</v>
      </c>
      <c r="F284" s="2" t="n">
        <v>30.3432488842396</v>
      </c>
      <c r="G284" s="2" t="n">
        <v>0.691699604743083</v>
      </c>
      <c r="H284" s="2" t="n">
        <v>0.99181057493567</v>
      </c>
      <c r="I284" s="2" t="n">
        <v>0.104445431404056</v>
      </c>
      <c r="J284" s="2" t="n">
        <v>0.251880239782817</v>
      </c>
      <c r="K284" s="2" t="n">
        <v>6.83421663791862</v>
      </c>
      <c r="L284" s="2" t="n">
        <v>0.69</v>
      </c>
      <c r="M284" s="2" t="n">
        <v>0.074</v>
      </c>
      <c r="N284" s="2" t="n">
        <v>14.397</v>
      </c>
      <c r="O284" s="2" t="s">
        <v>41</v>
      </c>
      <c r="P284" s="2" t="n">
        <v>340.5</v>
      </c>
      <c r="Q284" s="2" t="n">
        <v>125.9</v>
      </c>
      <c r="R284" s="2" t="n">
        <v>16.693</v>
      </c>
      <c r="S284" s="2" t="n">
        <v>0.436723618165618</v>
      </c>
      <c r="T284" s="2" t="n">
        <v>-0.276208585908329</v>
      </c>
      <c r="U284" s="2" t="n">
        <v>-0.644074273087766</v>
      </c>
      <c r="V284" s="2" t="n">
        <v>0.0716916832088277</v>
      </c>
      <c r="W284" s="2" t="n">
        <v>0.00339601287963631</v>
      </c>
      <c r="X284" s="2" t="n">
        <v>0.0476938428564565</v>
      </c>
      <c r="Y284" s="2" t="n">
        <v>0.114109644749751</v>
      </c>
      <c r="Z284" s="2" t="n">
        <v>0.129787702546969</v>
      </c>
      <c r="AA284" s="2" t="n">
        <v>0.164000874285927</v>
      </c>
      <c r="AB284" s="2" t="n">
        <v>0.161971337837049</v>
      </c>
      <c r="AC284" s="2" t="n">
        <v>0.145664613341721</v>
      </c>
      <c r="AD284" s="2" t="n">
        <v>0.131820329038582</v>
      </c>
      <c r="AE284" s="2" t="n">
        <v>0.0912156629683648</v>
      </c>
      <c r="AF284" s="2" t="n">
        <v>0.0137359923751808</v>
      </c>
      <c r="AG284" s="2" t="n">
        <v>1.31363116409518</v>
      </c>
      <c r="AH284" s="3" t="b">
        <f aca="false">TRUE()</f>
        <v>1</v>
      </c>
      <c r="AI284" s="3" t="n">
        <v>-0.282061236789982</v>
      </c>
      <c r="AJ284" s="3" t="b">
        <f aca="false">TRUE()</f>
        <v>1</v>
      </c>
      <c r="AK284" s="3" t="n">
        <v>-1.43427277060178</v>
      </c>
      <c r="AL284" s="3" t="b">
        <f aca="false">TRUE()</f>
        <v>1</v>
      </c>
      <c r="AM284" s="3" t="n">
        <v>-0.11316027703183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4</v>
      </c>
      <c r="E285" s="2" t="n">
        <v>0</v>
      </c>
      <c r="F285" s="2" t="n">
        <v>13.2405199151872</v>
      </c>
      <c r="G285" s="2" t="n">
        <v>0.765567765567766</v>
      </c>
      <c r="H285" s="2" t="n">
        <v>0.993407093901476</v>
      </c>
      <c r="I285" s="2" t="n">
        <v>0.115177919342819</v>
      </c>
      <c r="J285" s="2" t="n">
        <v>0.249621159565437</v>
      </c>
      <c r="K285" s="2" t="n">
        <v>6.81039110394831</v>
      </c>
      <c r="L285" s="2" t="n">
        <v>0.706</v>
      </c>
      <c r="M285" s="2" t="n">
        <v>0.077</v>
      </c>
      <c r="N285" s="2" t="n">
        <v>14.343</v>
      </c>
      <c r="O285" s="2" t="s">
        <v>41</v>
      </c>
      <c r="P285" s="2" t="n">
        <v>342.1</v>
      </c>
      <c r="Q285" s="2" t="n">
        <v>109.4</v>
      </c>
      <c r="R285" s="2" t="n">
        <v>16.768</v>
      </c>
      <c r="S285" s="2" t="n">
        <v>2.3373116307898E-017</v>
      </c>
      <c r="T285" s="2" t="n">
        <v>-0.324975045149548</v>
      </c>
      <c r="U285" s="2" t="n">
        <v>-0.741110431092046</v>
      </c>
      <c r="V285" s="2" t="n">
        <v>0.126501105938915</v>
      </c>
      <c r="W285" s="2" t="n">
        <v>0.0669731268276285</v>
      </c>
      <c r="X285" s="2" t="n">
        <v>0.0837816022620574</v>
      </c>
      <c r="Y285" s="2" t="n">
        <v>0.11258697239904</v>
      </c>
      <c r="Z285" s="2" t="n">
        <v>0.135005111900983</v>
      </c>
      <c r="AA285" s="2" t="n">
        <v>0.151295003627008</v>
      </c>
      <c r="AB285" s="2" t="n">
        <v>0.134161382712249</v>
      </c>
      <c r="AC285" s="2" t="n">
        <v>0.112383478071562</v>
      </c>
      <c r="AD285" s="2" t="n">
        <v>0.126671017319753</v>
      </c>
      <c r="AE285" s="2" t="n">
        <v>0.117411178677284</v>
      </c>
      <c r="AF285" s="2" t="n">
        <v>0.0267042530300628</v>
      </c>
      <c r="AG285" s="2" t="n">
        <v>1.29813602543695</v>
      </c>
      <c r="AH285" s="3" t="b">
        <f aca="false">TRUE()</f>
        <v>1</v>
      </c>
      <c r="AI285" s="3" t="n">
        <v>-0.0867026888777255</v>
      </c>
      <c r="AJ285" s="3" t="b">
        <f aca="false">TRUE()</f>
        <v>1</v>
      </c>
      <c r="AK285" s="3" t="n">
        <v>-1.29898120836182</v>
      </c>
      <c r="AL285" s="3" t="b">
        <f aca="false">TRUE()</f>
        <v>1</v>
      </c>
      <c r="AM285" s="3" t="n">
        <v>-0.107186210946697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5</v>
      </c>
      <c r="E286" s="2" t="n">
        <v>0</v>
      </c>
      <c r="F286" s="2" t="n">
        <v>18.434948822922</v>
      </c>
      <c r="G286" s="2" t="n">
        <v>0.88625</v>
      </c>
      <c r="H286" s="2" t="n">
        <v>0.980137318296932</v>
      </c>
      <c r="I286" s="2" t="n">
        <v>0.204329297695163</v>
      </c>
      <c r="J286" s="2" t="n">
        <v>0.424865919111165</v>
      </c>
      <c r="K286" s="2" t="n">
        <v>4.0805492489508</v>
      </c>
      <c r="L286" s="2" t="n">
        <v>0.771</v>
      </c>
      <c r="M286" s="2" t="n">
        <v>0.094</v>
      </c>
      <c r="N286" s="2" t="n">
        <v>9.025</v>
      </c>
      <c r="O286" s="2" t="s">
        <v>41</v>
      </c>
      <c r="P286" s="2" t="n">
        <v>274.2</v>
      </c>
      <c r="Q286" s="2" t="n">
        <v>112.7</v>
      </c>
      <c r="R286" s="2" t="n">
        <v>13.439</v>
      </c>
      <c r="S286" s="2" t="n">
        <v>0.462543769023184</v>
      </c>
      <c r="T286" s="2" t="n">
        <v>-0.214757286862747</v>
      </c>
      <c r="U286" s="2" t="n">
        <v>-1.02503258292059</v>
      </c>
      <c r="V286" s="2" t="n">
        <v>0.0826654493079562</v>
      </c>
      <c r="W286" s="2" t="n">
        <v>0.00963001863210289</v>
      </c>
      <c r="X286" s="2" t="n">
        <v>0.0449589759651869</v>
      </c>
      <c r="Y286" s="2" t="n">
        <v>0.123421824108978</v>
      </c>
      <c r="Z286" s="2" t="n">
        <v>0.139102311582418</v>
      </c>
      <c r="AA286" s="2" t="n">
        <v>0.156181162016798</v>
      </c>
      <c r="AB286" s="2" t="n">
        <v>0.161058185555095</v>
      </c>
      <c r="AC286" s="2" t="n">
        <v>0.161873009583809</v>
      </c>
      <c r="AD286" s="2" t="n">
        <v>0.123971268752216</v>
      </c>
      <c r="AE286" s="2" t="n">
        <v>0.0705205338088865</v>
      </c>
      <c r="AF286" s="2" t="n">
        <v>0.0189127286266119</v>
      </c>
      <c r="AG286" s="2" t="n">
        <v>-0.477239842778492</v>
      </c>
      <c r="AH286" s="3" t="b">
        <f aca="false">TRUE()</f>
        <v>1</v>
      </c>
      <c r="AI286" s="3" t="n">
        <v>0.706941412015816</v>
      </c>
      <c r="AJ286" s="3" t="b">
        <f aca="false">TRUE()</f>
        <v>1</v>
      </c>
      <c r="AK286" s="3" t="n">
        <v>-0.532329022335399</v>
      </c>
      <c r="AL286" s="3" t="b">
        <f aca="false">TRUE()</f>
        <v>1</v>
      </c>
      <c r="AM286" s="3" t="n">
        <v>-0.36071064043466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6</v>
      </c>
      <c r="E287" s="2" t="n">
        <v>1</v>
      </c>
      <c r="F287" s="2" t="n">
        <v>18.434948822922</v>
      </c>
      <c r="G287" s="2" t="n">
        <v>0.788659793814433</v>
      </c>
      <c r="H287" s="2" t="n">
        <v>0.979044543022909</v>
      </c>
      <c r="I287" s="2" t="n">
        <v>0.165651063218095</v>
      </c>
      <c r="J287" s="2" t="n">
        <v>0.405574428753949</v>
      </c>
      <c r="K287" s="2" t="n">
        <v>3.37399791254226</v>
      </c>
      <c r="L287" s="2" t="n">
        <v>0.645</v>
      </c>
      <c r="M287" s="2" t="n">
        <v>0.098</v>
      </c>
      <c r="N287" s="2" t="n">
        <v>7.473</v>
      </c>
      <c r="O287" s="2" t="s">
        <v>41</v>
      </c>
      <c r="P287" s="2" t="n">
        <v>478.9</v>
      </c>
      <c r="Q287" s="2" t="n">
        <v>107.2</v>
      </c>
      <c r="R287" s="2" t="n">
        <v>23.478</v>
      </c>
      <c r="S287" s="2" t="n">
        <v>0.678839397810329</v>
      </c>
      <c r="T287" s="2" t="n">
        <v>-0.240749875880952</v>
      </c>
      <c r="U287" s="2" t="n">
        <v>-0.474602695238888</v>
      </c>
      <c r="V287" s="2" t="n">
        <v>0.135230424139487</v>
      </c>
      <c r="W287" s="2" t="n">
        <v>0.0584373548585565</v>
      </c>
      <c r="X287" s="2" t="n">
        <v>0.048759329861852</v>
      </c>
      <c r="Y287" s="2" t="n">
        <v>0.129453912196086</v>
      </c>
      <c r="Z287" s="2" t="n">
        <v>0.160525906649621</v>
      </c>
      <c r="AA287" s="2" t="n">
        <v>0.15839141437061</v>
      </c>
      <c r="AB287" s="2" t="n">
        <v>0.142760317224911</v>
      </c>
      <c r="AC287" s="2" t="n">
        <v>0.112572812481449</v>
      </c>
      <c r="AD287" s="2" t="n">
        <v>0.0978927623497054</v>
      </c>
      <c r="AE287" s="2" t="n">
        <v>0.104276959335035</v>
      </c>
      <c r="AF287" s="2" t="n">
        <v>0.0453665855307304</v>
      </c>
      <c r="AG287" s="2" t="n">
        <v>-0.936751513763632</v>
      </c>
      <c r="AH287" s="3" t="b">
        <f aca="false">TRUE()</f>
        <v>1</v>
      </c>
      <c r="AI287" s="3" t="n">
        <v>-0.831507152793201</v>
      </c>
      <c r="AJ287" s="3" t="b">
        <f aca="false">TRUE()</f>
        <v>1</v>
      </c>
      <c r="AK287" s="3" t="n">
        <v>-0.351940272682123</v>
      </c>
      <c r="AL287" s="3" t="b">
        <f aca="false">TRUE()</f>
        <v>1</v>
      </c>
      <c r="AM287" s="3" t="n">
        <v>0.40359643933244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6</v>
      </c>
      <c r="E288" s="2" t="n">
        <v>2</v>
      </c>
      <c r="F288" s="2" t="n">
        <v>18.434948822922</v>
      </c>
      <c r="G288" s="2" t="n">
        <v>0.827880512091038</v>
      </c>
      <c r="H288" s="2" t="n">
        <v>0.990919340640805</v>
      </c>
      <c r="I288" s="2" t="n">
        <v>0.167728704172898</v>
      </c>
      <c r="J288" s="2" t="n">
        <v>0.316696141952511</v>
      </c>
      <c r="K288" s="2" t="n">
        <v>4.47440546123095</v>
      </c>
      <c r="L288" s="2" t="n">
        <v>0.602</v>
      </c>
      <c r="M288" s="2" t="n">
        <v>0.071</v>
      </c>
      <c r="N288" s="2" t="n">
        <v>9.647</v>
      </c>
      <c r="O288" s="2" t="s">
        <v>41</v>
      </c>
      <c r="P288" s="2" t="n">
        <v>346.2</v>
      </c>
      <c r="Q288" s="2" t="n">
        <v>116.5</v>
      </c>
      <c r="R288" s="2" t="n">
        <v>16.972</v>
      </c>
      <c r="S288" s="2" t="n">
        <v>0.434912692632072</v>
      </c>
      <c r="T288" s="2" t="n">
        <v>-0.783057918870583</v>
      </c>
      <c r="U288" s="2" t="n">
        <v>-0.0742746102861207</v>
      </c>
      <c r="V288" s="2" t="n">
        <v>0.298825265096718</v>
      </c>
      <c r="W288" s="2" t="n">
        <v>0.0638724145477514</v>
      </c>
      <c r="X288" s="2" t="n">
        <v>0.130293446404847</v>
      </c>
      <c r="Y288" s="2" t="n">
        <v>0.147150161683534</v>
      </c>
      <c r="Z288" s="2" t="n">
        <v>0.148476766792666</v>
      </c>
      <c r="AA288" s="2" t="n">
        <v>0.132942717882513</v>
      </c>
      <c r="AB288" s="2" t="n">
        <v>0.132838947483671</v>
      </c>
      <c r="AC288" s="2" t="n">
        <v>0.113624072618614</v>
      </c>
      <c r="AD288" s="2" t="n">
        <v>0.100437757974889</v>
      </c>
      <c r="AE288" s="2" t="n">
        <v>0.0735728029661162</v>
      </c>
      <c r="AF288" s="2" t="n">
        <v>0.0206633261931498</v>
      </c>
      <c r="AG288" s="2" t="n">
        <v>-0.221092105301016</v>
      </c>
      <c r="AH288" s="3" t="b">
        <f aca="false">TRUE()</f>
        <v>1</v>
      </c>
      <c r="AI288" s="3" t="n">
        <v>-1.35653325030739</v>
      </c>
      <c r="AJ288" s="3" t="b">
        <f aca="false">TRUE()</f>
        <v>1</v>
      </c>
      <c r="AK288" s="3" t="n">
        <v>-1.56956433284173</v>
      </c>
      <c r="AL288" s="3" t="b">
        <f aca="false">TRUE()</f>
        <v>1</v>
      </c>
      <c r="AM288" s="3" t="n">
        <v>-0.091877666603536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7</v>
      </c>
      <c r="E289" s="2" t="n">
        <v>1</v>
      </c>
      <c r="F289" s="2" t="n">
        <v>26.565051177078</v>
      </c>
      <c r="G289" s="2" t="n">
        <v>0.768277571251549</v>
      </c>
      <c r="H289" s="2" t="n">
        <v>0.993418229414439</v>
      </c>
      <c r="I289" s="2" t="n">
        <v>0.085359917575238</v>
      </c>
      <c r="J289" s="2" t="n">
        <v>0.263409688574887</v>
      </c>
      <c r="K289" s="2" t="n">
        <v>4.99044186104873</v>
      </c>
      <c r="L289" s="2" t="n">
        <v>0.569</v>
      </c>
      <c r="M289" s="2" t="n">
        <v>0.096</v>
      </c>
      <c r="N289" s="2" t="n">
        <v>10.704</v>
      </c>
      <c r="O289" s="2" t="s">
        <v>41</v>
      </c>
      <c r="P289" s="2" t="n">
        <v>347.2</v>
      </c>
      <c r="Q289" s="2" t="n">
        <v>85.5</v>
      </c>
      <c r="R289" s="2" t="n">
        <v>17.021</v>
      </c>
      <c r="S289" s="2" t="n">
        <v>0.00106648608520343</v>
      </c>
      <c r="T289" s="2" t="n">
        <v>-0.416054631082598</v>
      </c>
      <c r="U289" s="2" t="n">
        <v>-0.264333024300869</v>
      </c>
      <c r="V289" s="2" t="n">
        <v>0.0579551081448123</v>
      </c>
      <c r="W289" s="2" t="n">
        <v>0.0244845899993408</v>
      </c>
      <c r="X289" s="2" t="n">
        <v>0.0605887871053269</v>
      </c>
      <c r="Y289" s="2" t="n">
        <v>0.132412934680252</v>
      </c>
      <c r="Z289" s="2" t="n">
        <v>0.113780523908281</v>
      </c>
      <c r="AA289" s="2" t="n">
        <v>0.13971856493295</v>
      </c>
      <c r="AB289" s="2" t="n">
        <v>0.175862430124602</v>
      </c>
      <c r="AC289" s="2" t="n">
        <v>0.116486552300108</v>
      </c>
      <c r="AD289" s="2" t="n">
        <v>0.113408111086289</v>
      </c>
      <c r="AE289" s="2" t="n">
        <v>0.11210163111664</v>
      </c>
      <c r="AF289" s="2" t="n">
        <v>0.035640464745552</v>
      </c>
      <c r="AG289" s="2" t="n">
        <v>0.114516556306998</v>
      </c>
      <c r="AH289" s="3" t="b">
        <f aca="false">TRUE()</f>
        <v>1</v>
      </c>
      <c r="AI289" s="3" t="n">
        <v>-1.75946025537642</v>
      </c>
      <c r="AJ289" s="3" t="b">
        <f aca="false">TRUE()</f>
        <v>1</v>
      </c>
      <c r="AK289" s="3" t="n">
        <v>-0.442134647508761</v>
      </c>
      <c r="AL289" s="3" t="b">
        <f aca="false">TRUE()</f>
        <v>1</v>
      </c>
      <c r="AM289" s="3" t="n">
        <v>-0.08814387530032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7</v>
      </c>
      <c r="E290" s="2" t="n">
        <v>2</v>
      </c>
      <c r="F290" s="2" t="n">
        <v>18.9246444160512</v>
      </c>
      <c r="G290" s="2" t="n">
        <v>0.673831775700935</v>
      </c>
      <c r="H290" s="2" t="n">
        <v>0.992949690450699</v>
      </c>
      <c r="I290" s="2" t="n">
        <v>0.0620609594209067</v>
      </c>
      <c r="J290" s="2" t="n">
        <v>0.207796209101948</v>
      </c>
      <c r="K290" s="2" t="n">
        <v>6.22159265043701</v>
      </c>
      <c r="L290" s="2" t="n">
        <v>0.593</v>
      </c>
      <c r="M290" s="2" t="n">
        <v>0.135</v>
      </c>
      <c r="N290" s="2" t="n">
        <v>13.126</v>
      </c>
      <c r="O290" s="2" t="s">
        <v>41</v>
      </c>
      <c r="P290" s="2" t="n">
        <v>437.7</v>
      </c>
      <c r="Q290" s="2" t="n">
        <v>109.8</v>
      </c>
      <c r="R290" s="2" t="n">
        <v>21.453</v>
      </c>
      <c r="S290" s="2" t="n">
        <v>0.763752536314582</v>
      </c>
      <c r="T290" s="2" t="n">
        <v>-0.50336804474752</v>
      </c>
      <c r="U290" s="2" t="n">
        <v>-0.161480738548892</v>
      </c>
      <c r="V290" s="2" t="n">
        <v>0.0232696654300429</v>
      </c>
      <c r="W290" s="2" t="n">
        <v>0.0295891078947941</v>
      </c>
      <c r="X290" s="2" t="n">
        <v>0.0712015221622609</v>
      </c>
      <c r="Y290" s="2" t="n">
        <v>0.127853331766704</v>
      </c>
      <c r="Z290" s="2" t="n">
        <v>0.116660194155921</v>
      </c>
      <c r="AA290" s="2" t="n">
        <v>0.13532781525085</v>
      </c>
      <c r="AB290" s="2" t="n">
        <v>0.168523501116849</v>
      </c>
      <c r="AC290" s="2" t="n">
        <v>0.14866107320576</v>
      </c>
      <c r="AD290" s="2" t="n">
        <v>0.120855551778449</v>
      </c>
      <c r="AE290" s="2" t="n">
        <v>0.0883638523025774</v>
      </c>
      <c r="AF290" s="2" t="n">
        <v>0.0225531582606295</v>
      </c>
      <c r="AG290" s="2" t="n">
        <v>0.915205943354417</v>
      </c>
      <c r="AH290" s="3" t="b">
        <f aca="false">TRUE()</f>
        <v>1</v>
      </c>
      <c r="AI290" s="3" t="n">
        <v>-1.46642243350803</v>
      </c>
      <c r="AJ290" s="3" t="b">
        <f aca="false">TRUE()</f>
        <v>1</v>
      </c>
      <c r="AK290" s="3" t="n">
        <v>1.31665566161068</v>
      </c>
      <c r="AL290" s="3" t="b">
        <f aca="false">TRUE()</f>
        <v>1</v>
      </c>
      <c r="AM290" s="3" t="n">
        <v>0.24976423764018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7</v>
      </c>
      <c r="E291" s="2" t="n">
        <v>4</v>
      </c>
      <c r="F291" s="2" t="n">
        <v>33.6900675259798</v>
      </c>
      <c r="G291" s="2" t="n">
        <v>0.733913043478261</v>
      </c>
      <c r="H291" s="2" t="n">
        <v>0.987682243490364</v>
      </c>
      <c r="I291" s="2" t="n">
        <v>0.138767326414834</v>
      </c>
      <c r="J291" s="2" t="n">
        <v>0.313185432419003</v>
      </c>
      <c r="K291" s="2" t="n">
        <v>3.69861034924581</v>
      </c>
      <c r="L291" s="2" t="n">
        <v>0.53</v>
      </c>
      <c r="M291" s="2" t="n">
        <v>0.069</v>
      </c>
      <c r="N291" s="2" t="n">
        <v>8.094</v>
      </c>
      <c r="O291" s="2" t="s">
        <v>41</v>
      </c>
      <c r="P291" s="2" t="n">
        <v>516.5</v>
      </c>
      <c r="Q291" s="2" t="n">
        <v>105.3</v>
      </c>
      <c r="R291" s="2" t="n">
        <v>25.321</v>
      </c>
      <c r="S291" s="2" t="n">
        <v>0.660850750112981</v>
      </c>
      <c r="T291" s="2" t="n">
        <v>-0.793240655651122</v>
      </c>
      <c r="U291" s="2" t="n">
        <v>0.749371235636226</v>
      </c>
      <c r="V291" s="2" t="n">
        <v>0.0225236580136868</v>
      </c>
      <c r="W291" s="2" t="n">
        <v>0.0511399051688056</v>
      </c>
      <c r="X291" s="2" t="n">
        <v>0.128187241771253</v>
      </c>
      <c r="Y291" s="2" t="n">
        <v>0.128853819553365</v>
      </c>
      <c r="Z291" s="2" t="n">
        <v>0.115038808735891</v>
      </c>
      <c r="AA291" s="2" t="n">
        <v>0.101937562040751</v>
      </c>
      <c r="AB291" s="2" t="n">
        <v>0.134917711412869</v>
      </c>
      <c r="AC291" s="2" t="n">
        <v>0.143323789857528</v>
      </c>
      <c r="AD291" s="2" t="n">
        <v>0.117429628493532</v>
      </c>
      <c r="AE291" s="2" t="n">
        <v>0.100636821299739</v>
      </c>
      <c r="AF291" s="2" t="n">
        <v>0.0296746168350718</v>
      </c>
      <c r="AG291" s="2" t="n">
        <v>-0.725637054663722</v>
      </c>
      <c r="AH291" s="3" t="b">
        <f aca="false">TRUE()</f>
        <v>1</v>
      </c>
      <c r="AI291" s="3" t="n">
        <v>-2.23564671591254</v>
      </c>
      <c r="AJ291" s="3" t="b">
        <f aca="false">TRUE()</f>
        <v>1</v>
      </c>
      <c r="AK291" s="3" t="n">
        <v>-1.65975870766837</v>
      </c>
      <c r="AL291" s="3" t="b">
        <f aca="false">TRUE()</f>
        <v>1</v>
      </c>
      <c r="AM291" s="3" t="n">
        <v>0.5439869923331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8</v>
      </c>
      <c r="E292" s="2" t="n">
        <v>0</v>
      </c>
      <c r="F292" s="2" t="n">
        <v>18.434948822922</v>
      </c>
      <c r="G292" s="2" t="n">
        <v>0.848200312989045</v>
      </c>
      <c r="H292" s="2" t="n">
        <v>0.981271388488988</v>
      </c>
      <c r="I292" s="2" t="n">
        <v>0.17039403290036</v>
      </c>
      <c r="J292" s="2" t="n">
        <v>0.420591578975679</v>
      </c>
      <c r="K292" s="2" t="n">
        <v>3.58864868069022</v>
      </c>
      <c r="L292" s="2" t="n">
        <v>0.708</v>
      </c>
      <c r="M292" s="2" t="n">
        <v>0.087</v>
      </c>
      <c r="N292" s="2" t="n">
        <v>8.002</v>
      </c>
      <c r="O292" s="2" t="s">
        <v>41</v>
      </c>
      <c r="P292" s="2" t="n">
        <v>397.2</v>
      </c>
      <c r="Q292" s="2" t="n">
        <v>148.8</v>
      </c>
      <c r="R292" s="2" t="n">
        <v>19.472</v>
      </c>
      <c r="S292" s="2" t="n">
        <v>0.481252488029355</v>
      </c>
      <c r="T292" s="2" t="n">
        <v>-0.31137901421026</v>
      </c>
      <c r="U292" s="2" t="n">
        <v>-1.0196198855013</v>
      </c>
      <c r="V292" s="2" t="n">
        <v>0.110914652624032</v>
      </c>
      <c r="W292" s="2" t="n">
        <v>0.0319004203498955</v>
      </c>
      <c r="X292" s="2" t="n">
        <v>0.040882911372409</v>
      </c>
      <c r="Y292" s="2" t="n">
        <v>0.138615283755052</v>
      </c>
      <c r="Z292" s="2" t="n">
        <v>0.147779356473769</v>
      </c>
      <c r="AA292" s="2" t="n">
        <v>0.145113419614107</v>
      </c>
      <c r="AB292" s="2" t="n">
        <v>0.145957434011046</v>
      </c>
      <c r="AC292" s="2" t="n">
        <v>0.133105281080614</v>
      </c>
      <c r="AD292" s="2" t="n">
        <v>0.1261852480055</v>
      </c>
      <c r="AE292" s="2" t="n">
        <v>0.0901993460817351</v>
      </c>
      <c r="AF292" s="2" t="n">
        <v>0.032161719605768</v>
      </c>
      <c r="AG292" s="2" t="n">
        <v>-0.797151561053502</v>
      </c>
      <c r="AH292" s="3" t="b">
        <f aca="false">TRUE()</f>
        <v>1</v>
      </c>
      <c r="AI292" s="3" t="n">
        <v>-0.0622828703886935</v>
      </c>
      <c r="AJ292" s="3" t="b">
        <f aca="false">TRUE()</f>
        <v>1</v>
      </c>
      <c r="AK292" s="3" t="n">
        <v>-0.848009334228632</v>
      </c>
      <c r="AL292" s="3" t="b">
        <f aca="false">TRUE()</f>
        <v>1</v>
      </c>
      <c r="AM292" s="3" t="n">
        <v>0.098545689860177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9</v>
      </c>
      <c r="E293" s="2" t="n">
        <v>0</v>
      </c>
      <c r="F293" s="2" t="n">
        <v>15.2551187030578</v>
      </c>
      <c r="G293" s="2" t="n">
        <v>0.815551537070524</v>
      </c>
      <c r="H293" s="2" t="n">
        <v>0.99113435432979</v>
      </c>
      <c r="I293" s="2" t="n">
        <v>0.104863227661716</v>
      </c>
      <c r="J293" s="2" t="n">
        <v>0.289347678734786</v>
      </c>
      <c r="K293" s="2" t="n">
        <v>5.72342793759027</v>
      </c>
      <c r="L293" s="2" t="n">
        <v>0.742</v>
      </c>
      <c r="M293" s="2" t="n">
        <v>0.086</v>
      </c>
      <c r="N293" s="2" t="n">
        <v>12.167</v>
      </c>
      <c r="O293" s="2" t="s">
        <v>41</v>
      </c>
      <c r="P293" s="2" t="n">
        <v>353.7</v>
      </c>
      <c r="Q293" s="2" t="n">
        <v>117.6</v>
      </c>
      <c r="R293" s="2" t="n">
        <v>17.337</v>
      </c>
      <c r="S293" s="2" t="n">
        <v>0.460094597053155</v>
      </c>
      <c r="T293" s="2" t="n">
        <v>-0.335162446519229</v>
      </c>
      <c r="U293" s="2" t="n">
        <v>-0.705309635938716</v>
      </c>
      <c r="V293" s="2" t="n">
        <v>0.0220037936276158</v>
      </c>
      <c r="W293" s="2" t="n">
        <v>0.0457316394555206</v>
      </c>
      <c r="X293" s="2" t="n">
        <v>0.0204888124980987</v>
      </c>
      <c r="Y293" s="2" t="n">
        <v>0.0883114091908601</v>
      </c>
      <c r="Z293" s="2" t="n">
        <v>0.14171756533161</v>
      </c>
      <c r="AA293" s="2" t="n">
        <v>0.168039541288239</v>
      </c>
      <c r="AB293" s="2" t="n">
        <v>0.145462049195168</v>
      </c>
      <c r="AC293" s="2" t="n">
        <v>0.14302688997983</v>
      </c>
      <c r="AD293" s="2" t="n">
        <v>0.137338317588888</v>
      </c>
      <c r="AE293" s="2" t="n">
        <v>0.112939033631577</v>
      </c>
      <c r="AF293" s="2" t="n">
        <v>0.0426763812957297</v>
      </c>
      <c r="AG293" s="2" t="n">
        <v>0.591220285370071</v>
      </c>
      <c r="AH293" s="3" t="b">
        <f aca="false">TRUE()</f>
        <v>1</v>
      </c>
      <c r="AI293" s="3" t="n">
        <v>0.352854043924851</v>
      </c>
      <c r="AJ293" s="3" t="b">
        <f aca="false">TRUE()</f>
        <v>1</v>
      </c>
      <c r="AK293" s="3" t="n">
        <v>-0.893106521641951</v>
      </c>
      <c r="AL293" s="3" t="b">
        <f aca="false">TRUE()</f>
        <v>1</v>
      </c>
      <c r="AM293" s="3" t="n">
        <v>-0.0638742318294605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0</v>
      </c>
      <c r="E294" s="2" t="n">
        <v>1</v>
      </c>
      <c r="F294" s="2" t="n">
        <v>21.3706222693432</v>
      </c>
      <c r="G294" s="2" t="n">
        <v>0.750294464075383</v>
      </c>
      <c r="H294" s="2" t="n">
        <v>0.975265481974875</v>
      </c>
      <c r="I294" s="2" t="n">
        <v>0.200260145678098</v>
      </c>
      <c r="J294" s="2" t="n">
        <v>0.393039643124345</v>
      </c>
      <c r="K294" s="2" t="n">
        <v>4.09841187442099</v>
      </c>
      <c r="L294" s="2" t="n">
        <v>0.74</v>
      </c>
      <c r="M294" s="2" t="n">
        <v>0.137</v>
      </c>
      <c r="N294" s="2" t="n">
        <v>9.015</v>
      </c>
      <c r="O294" s="2" t="s">
        <v>41</v>
      </c>
      <c r="P294" s="2" t="n">
        <v>262.6</v>
      </c>
      <c r="Q294" s="2" t="n">
        <v>88</v>
      </c>
      <c r="R294" s="2" t="n">
        <v>12.87</v>
      </c>
      <c r="S294" s="2" t="n">
        <v>0.553485679082751</v>
      </c>
      <c r="T294" s="2" t="n">
        <v>-0.470463884111595</v>
      </c>
      <c r="U294" s="2" t="n">
        <v>-0.815182964314475</v>
      </c>
      <c r="V294" s="2" t="n">
        <v>0.0956708139304098</v>
      </c>
      <c r="W294" s="2" t="n">
        <v>0.0226293361479372</v>
      </c>
      <c r="X294" s="2" t="n">
        <v>0.0411788554984886</v>
      </c>
      <c r="Y294" s="2" t="n">
        <v>0.119285073881887</v>
      </c>
      <c r="Z294" s="2" t="n">
        <v>0.141914929174776</v>
      </c>
      <c r="AA294" s="2" t="n">
        <v>0.158908396346001</v>
      </c>
      <c r="AB294" s="2" t="n">
        <v>0.160096177668057</v>
      </c>
      <c r="AC294" s="2" t="n">
        <v>0.143768516581574</v>
      </c>
      <c r="AD294" s="2" t="n">
        <v>0.125556753906913</v>
      </c>
      <c r="AE294" s="2" t="n">
        <v>0.0885399381156983</v>
      </c>
      <c r="AF294" s="2" t="n">
        <v>0.0207513588266051</v>
      </c>
      <c r="AG294" s="2" t="n">
        <v>-0.465622732378964</v>
      </c>
      <c r="AH294" s="3" t="b">
        <f aca="false">TRUE()</f>
        <v>1</v>
      </c>
      <c r="AI294" s="3" t="n">
        <v>0.328434225435819</v>
      </c>
      <c r="AJ294" s="3" t="b">
        <f aca="false">TRUE()</f>
        <v>1</v>
      </c>
      <c r="AK294" s="3" t="n">
        <v>1.40685003643731</v>
      </c>
      <c r="AL294" s="3" t="b">
        <f aca="false">TRUE()</f>
        <v>1</v>
      </c>
      <c r="AM294" s="3" t="n">
        <v>-0.404022619551898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0</v>
      </c>
      <c r="E295" s="2" t="n">
        <v>2</v>
      </c>
      <c r="F295" s="2" t="n">
        <v>30.3432488842396</v>
      </c>
      <c r="G295" s="2" t="n">
        <v>0.732292917166867</v>
      </c>
      <c r="H295" s="2" t="n">
        <v>0.974227838712017</v>
      </c>
      <c r="I295" s="2" t="n">
        <v>0.15533522445769</v>
      </c>
      <c r="J295" s="2" t="n">
        <v>0.36604842432042</v>
      </c>
      <c r="K295" s="2" t="n">
        <v>4.21397433234115</v>
      </c>
      <c r="L295" s="2" t="n">
        <v>0.681</v>
      </c>
      <c r="M295" s="2" t="n">
        <v>0.099</v>
      </c>
      <c r="N295" s="2" t="n">
        <v>9.104</v>
      </c>
      <c r="O295" s="2" t="s">
        <v>41</v>
      </c>
      <c r="P295" s="2" t="n">
        <v>274.9</v>
      </c>
      <c r="Q295" s="2" t="n">
        <v>79.1</v>
      </c>
      <c r="R295" s="2" t="n">
        <v>13.477</v>
      </c>
      <c r="S295" s="2" t="n">
        <v>0.573803483840641</v>
      </c>
      <c r="T295" s="2" t="n">
        <v>-0.713510612902653</v>
      </c>
      <c r="U295" s="2" t="n">
        <v>-0.0372804792265975</v>
      </c>
      <c r="V295" s="2" t="n">
        <v>0.110324588529143</v>
      </c>
      <c r="W295" s="2" t="n">
        <v>0.00263882163833795</v>
      </c>
      <c r="X295" s="2" t="n">
        <v>0.0597628261099934</v>
      </c>
      <c r="Y295" s="2" t="n">
        <v>0.131948949017139</v>
      </c>
      <c r="Z295" s="2" t="n">
        <v>0.146018437787223</v>
      </c>
      <c r="AA295" s="2" t="n">
        <v>0.134880985658357</v>
      </c>
      <c r="AB295" s="2" t="n">
        <v>0.154712951588094</v>
      </c>
      <c r="AC295" s="2" t="n">
        <v>0.141175467784169</v>
      </c>
      <c r="AD295" s="2" t="n">
        <v>0.133315839606567</v>
      </c>
      <c r="AE295" s="2" t="n">
        <v>0.0832792503995556</v>
      </c>
      <c r="AF295" s="2" t="n">
        <v>0.0149052920489035</v>
      </c>
      <c r="AG295" s="2" t="n">
        <v>-0.390465704990176</v>
      </c>
      <c r="AH295" s="3" t="b">
        <f aca="false">TRUE()</f>
        <v>1</v>
      </c>
      <c r="AI295" s="3" t="n">
        <v>-0.391950419990625</v>
      </c>
      <c r="AJ295" s="3" t="b">
        <f aca="false">TRUE()</f>
        <v>1</v>
      </c>
      <c r="AK295" s="3" t="n">
        <v>-0.306843085268805</v>
      </c>
      <c r="AL295" s="3" t="b">
        <f aca="false">TRUE()</f>
        <v>1</v>
      </c>
      <c r="AM295" s="3" t="n">
        <v>-0.358096986522415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1</v>
      </c>
      <c r="E296" s="2" t="n">
        <v>0</v>
      </c>
      <c r="F296" s="2" t="n">
        <v>24.2277453179541</v>
      </c>
      <c r="G296" s="2" t="n">
        <v>0.782889426957224</v>
      </c>
      <c r="H296" s="2" t="n">
        <v>0.99409016365296</v>
      </c>
      <c r="I296" s="2" t="n">
        <v>0.106911561495248</v>
      </c>
      <c r="J296" s="2" t="n">
        <v>0.253272839937679</v>
      </c>
      <c r="K296" s="2" t="n">
        <v>6.28196117148687</v>
      </c>
      <c r="L296" s="2" t="n">
        <v>0.681</v>
      </c>
      <c r="M296" s="2" t="n">
        <v>0.095</v>
      </c>
      <c r="N296" s="2" t="n">
        <v>13.51</v>
      </c>
      <c r="O296" s="2" t="s">
        <v>41</v>
      </c>
      <c r="P296" s="2" t="n">
        <v>169</v>
      </c>
      <c r="Q296" s="2" t="n">
        <v>60.7</v>
      </c>
      <c r="R296" s="2" t="n">
        <v>8.284</v>
      </c>
      <c r="S296" s="2" t="n">
        <v>0.601588441228847</v>
      </c>
      <c r="T296" s="2" t="n">
        <v>0.0419473106875691</v>
      </c>
      <c r="U296" s="2" t="n">
        <v>-0.326171403485077</v>
      </c>
      <c r="V296" s="2" t="n">
        <v>0.0744039516553431</v>
      </c>
      <c r="W296" s="2" t="n">
        <v>0.0241339610617528</v>
      </c>
      <c r="X296" s="2" t="n">
        <v>0.0794895768626427</v>
      </c>
      <c r="Y296" s="2" t="n">
        <v>0.121704271039068</v>
      </c>
      <c r="Z296" s="2" t="n">
        <v>0.135100156413901</v>
      </c>
      <c r="AA296" s="2" t="n">
        <v>0.131901451971027</v>
      </c>
      <c r="AB296" s="2" t="n">
        <v>0.139894539443142</v>
      </c>
      <c r="AC296" s="2" t="n">
        <v>0.133861922841269</v>
      </c>
      <c r="AD296" s="2" t="n">
        <v>0.101218223375292</v>
      </c>
      <c r="AE296" s="2" t="n">
        <v>0.135892693844957</v>
      </c>
      <c r="AF296" s="2" t="n">
        <v>0.0209371642087012</v>
      </c>
      <c r="AG296" s="2" t="n">
        <v>0.954467124464807</v>
      </c>
      <c r="AH296" s="3" t="b">
        <f aca="false">TRUE()</f>
        <v>1</v>
      </c>
      <c r="AI296" s="3" t="n">
        <v>-0.391950419990625</v>
      </c>
      <c r="AJ296" s="3" t="b">
        <f aca="false">TRUE()</f>
        <v>1</v>
      </c>
      <c r="AK296" s="3" t="n">
        <v>-0.48723183492208</v>
      </c>
      <c r="AL296" s="3" t="b">
        <f aca="false">TRUE()</f>
        <v>1</v>
      </c>
      <c r="AM296" s="3" t="n">
        <v>-0.75350548553236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2</v>
      </c>
      <c r="E297" s="2" t="n">
        <v>0</v>
      </c>
      <c r="F297" s="2" t="n">
        <v>17.1027289690524</v>
      </c>
      <c r="G297" s="2" t="n">
        <v>0.897196261682243</v>
      </c>
      <c r="H297" s="2" t="n">
        <v>0.984173770032795</v>
      </c>
      <c r="I297" s="2" t="n">
        <v>0.169295008718249</v>
      </c>
      <c r="J297" s="2" t="n">
        <v>0.386148763206233</v>
      </c>
      <c r="K297" s="2" t="n">
        <v>4.7469817020426</v>
      </c>
      <c r="L297" s="2" t="n">
        <v>0.835</v>
      </c>
      <c r="M297" s="2" t="n">
        <v>0.133</v>
      </c>
      <c r="N297" s="2" t="n">
        <v>10.316</v>
      </c>
      <c r="O297" s="2" t="s">
        <v>41</v>
      </c>
      <c r="P297" s="2" t="n">
        <v>258.2</v>
      </c>
      <c r="Q297" s="2" t="n">
        <v>86.7</v>
      </c>
      <c r="R297" s="2" t="n">
        <v>12.658</v>
      </c>
      <c r="S297" s="2" t="n">
        <v>0.524252612711452</v>
      </c>
      <c r="T297" s="2" t="n">
        <v>-0.425067243497004</v>
      </c>
      <c r="U297" s="2" t="n">
        <v>-0.822709749248016</v>
      </c>
      <c r="V297" s="2" t="n">
        <v>0.0622536018155628</v>
      </c>
      <c r="W297" s="2" t="n">
        <v>0.0340212470251263</v>
      </c>
      <c r="X297" s="2" t="n">
        <v>0.0269010477602792</v>
      </c>
      <c r="Y297" s="2" t="n">
        <v>0.115625452683609</v>
      </c>
      <c r="Z297" s="2" t="n">
        <v>0.151515073083794</v>
      </c>
      <c r="AA297" s="2" t="n">
        <v>0.156538225697218</v>
      </c>
      <c r="AB297" s="2" t="n">
        <v>0.140721935154064</v>
      </c>
      <c r="AC297" s="2" t="n">
        <v>0.146765813488372</v>
      </c>
      <c r="AD297" s="2" t="n">
        <v>0.137925307735955</v>
      </c>
      <c r="AE297" s="2" t="n">
        <v>0.0907852436673548</v>
      </c>
      <c r="AF297" s="2" t="n">
        <v>0.0332219007293551</v>
      </c>
      <c r="AG297" s="2" t="n">
        <v>-0.0438198287770304</v>
      </c>
      <c r="AH297" s="3" t="b">
        <f aca="false">TRUE()</f>
        <v>1</v>
      </c>
      <c r="AI297" s="3" t="n">
        <v>1.48837560366484</v>
      </c>
      <c r="AJ297" s="3" t="b">
        <f aca="false">TRUE()</f>
        <v>1</v>
      </c>
      <c r="AK297" s="3" t="n">
        <v>1.22646128678404</v>
      </c>
      <c r="AL297" s="3" t="b">
        <f aca="false">TRUE()</f>
        <v>1</v>
      </c>
      <c r="AM297" s="3" t="n">
        <v>-0.42045130128602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3</v>
      </c>
      <c r="E298" s="2" t="n">
        <v>2</v>
      </c>
      <c r="F298" s="2" t="n">
        <v>33.6900675259798</v>
      </c>
      <c r="G298" s="2" t="n">
        <v>0.689604685212299</v>
      </c>
      <c r="H298" s="2" t="n">
        <v>0.9563707063443</v>
      </c>
      <c r="I298" s="2" t="n">
        <v>0.219026963320037</v>
      </c>
      <c r="J298" s="2" t="n">
        <v>0.390877384349412</v>
      </c>
      <c r="K298" s="2" t="n">
        <v>3.35336542053327</v>
      </c>
      <c r="L298" s="2" t="n">
        <v>0.705</v>
      </c>
      <c r="M298" s="2" t="n">
        <v>0.15</v>
      </c>
      <c r="N298" s="2" t="n">
        <v>7.706</v>
      </c>
      <c r="O298" s="2" t="s">
        <v>41</v>
      </c>
      <c r="P298" s="2" t="n">
        <v>404.1</v>
      </c>
      <c r="Q298" s="2" t="n">
        <v>90.6</v>
      </c>
      <c r="R298" s="2" t="n">
        <v>19.808</v>
      </c>
      <c r="S298" s="2" t="n">
        <v>0.526350296513402</v>
      </c>
      <c r="T298" s="2" t="n">
        <v>-0.872468973635508</v>
      </c>
      <c r="U298" s="2" t="n">
        <v>0.430722976237571</v>
      </c>
      <c r="V298" s="2" t="n">
        <v>0.0342489024686274</v>
      </c>
      <c r="W298" s="2" t="n">
        <v>0.00786592979347123</v>
      </c>
      <c r="X298" s="2" t="n">
        <v>0.0733035797620738</v>
      </c>
      <c r="Y298" s="2" t="n">
        <v>0.141850065403303</v>
      </c>
      <c r="Z298" s="2" t="n">
        <v>0.129471591086137</v>
      </c>
      <c r="AA298" s="2" t="n">
        <v>0.12254467902713</v>
      </c>
      <c r="AB298" s="2" t="n">
        <v>0.139124671002001</v>
      </c>
      <c r="AC298" s="2" t="n">
        <v>0.153352734187893</v>
      </c>
      <c r="AD298" s="2" t="n">
        <v>0.129311895328651</v>
      </c>
      <c r="AE298" s="2" t="n">
        <v>0.0889733286529936</v>
      </c>
      <c r="AF298" s="2" t="n">
        <v>0.0220674555498176</v>
      </c>
      <c r="AG298" s="2" t="n">
        <v>-0.950170030424899</v>
      </c>
      <c r="AH298" s="3" t="b">
        <f aca="false">TRUE()</f>
        <v>1</v>
      </c>
      <c r="AI298" s="3" t="n">
        <v>-0.0989125981222415</v>
      </c>
      <c r="AJ298" s="3" t="b">
        <f aca="false">TRUE()</f>
        <v>1</v>
      </c>
      <c r="AK298" s="3" t="n">
        <v>1.99311347281046</v>
      </c>
      <c r="AL298" s="3" t="b">
        <f aca="false">TRUE()</f>
        <v>1</v>
      </c>
      <c r="AM298" s="3" t="n">
        <v>0.12430884985232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3</v>
      </c>
      <c r="E299" s="2" t="n">
        <v>3</v>
      </c>
      <c r="F299" s="2" t="n">
        <v>35.5376777919744</v>
      </c>
      <c r="G299" s="2" t="n">
        <v>0.689119170984456</v>
      </c>
      <c r="H299" s="2" t="n">
        <v>0.972835759457943</v>
      </c>
      <c r="I299" s="2" t="n">
        <v>0.158757055734166</v>
      </c>
      <c r="J299" s="2" t="n">
        <v>0.35519604226607</v>
      </c>
      <c r="K299" s="2" t="n">
        <v>3.40081251646842</v>
      </c>
      <c r="L299" s="2" t="n">
        <v>0.551</v>
      </c>
      <c r="M299" s="2" t="n">
        <v>0.11</v>
      </c>
      <c r="N299" s="2" t="n">
        <v>7.468</v>
      </c>
      <c r="O299" s="2" t="s">
        <v>41</v>
      </c>
      <c r="P299" s="2" t="n">
        <v>643.9</v>
      </c>
      <c r="Q299" s="2" t="n">
        <v>135</v>
      </c>
      <c r="R299" s="2" t="n">
        <v>31.562</v>
      </c>
      <c r="S299" s="2" t="n">
        <v>0.629350176936056</v>
      </c>
      <c r="T299" s="2" t="n">
        <v>-0.510658519573763</v>
      </c>
      <c r="U299" s="2" t="n">
        <v>-0.220470368277754</v>
      </c>
      <c r="V299" s="2" t="n">
        <v>0.245088389968154</v>
      </c>
      <c r="W299" s="2" t="n">
        <v>0.114473187349334</v>
      </c>
      <c r="X299" s="2" t="n">
        <v>0.156263033875867</v>
      </c>
      <c r="Y299" s="2" t="n">
        <v>0.171852512498372</v>
      </c>
      <c r="Z299" s="2" t="n">
        <v>0.171986168858255</v>
      </c>
      <c r="AA299" s="2" t="n">
        <v>0.13299817146804</v>
      </c>
      <c r="AB299" s="2" t="n">
        <v>0.108526167314879</v>
      </c>
      <c r="AC299" s="2" t="n">
        <v>0.0582600043578643</v>
      </c>
      <c r="AD299" s="2" t="n">
        <v>0.0763007308428834</v>
      </c>
      <c r="AE299" s="2" t="n">
        <v>0.0873226330002581</v>
      </c>
      <c r="AF299" s="2" t="n">
        <v>0.0364905777835811</v>
      </c>
      <c r="AG299" s="2" t="n">
        <v>-0.919312408037009</v>
      </c>
      <c r="AH299" s="3" t="b">
        <f aca="false">TRUE()</f>
        <v>1</v>
      </c>
      <c r="AI299" s="3" t="n">
        <v>-1.97923862177771</v>
      </c>
      <c r="AJ299" s="3" t="b">
        <f aca="false">TRUE()</f>
        <v>1</v>
      </c>
      <c r="AK299" s="3" t="n">
        <v>0.189225976277703</v>
      </c>
      <c r="AL299" s="3" t="b">
        <f aca="false">TRUE()</f>
        <v>1</v>
      </c>
      <c r="AM299" s="3" t="n">
        <v>1.0196720043621</v>
      </c>
      <c r="AN299" s="3" t="b">
        <f aca="false">FALSE()</f>
        <v>0</v>
      </c>
      <c r="AO299" s="3" t="n">
        <v>0</v>
      </c>
      <c r="AP299" s="3" t="n">
        <v>1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3</v>
      </c>
      <c r="E300" s="2" t="n">
        <v>4</v>
      </c>
      <c r="F300" s="2" t="n">
        <v>45</v>
      </c>
      <c r="G300" s="2" t="n">
        <v>0.560645161290323</v>
      </c>
      <c r="H300" s="2" t="n">
        <v>0.981615850516746</v>
      </c>
      <c r="I300" s="2" t="n">
        <v>0.0886432594435873</v>
      </c>
      <c r="J300" s="2" t="n">
        <v>0.243052017872197</v>
      </c>
      <c r="K300" s="2" t="n">
        <v>6.30973173490574</v>
      </c>
      <c r="L300" s="2" t="n">
        <v>0.625</v>
      </c>
      <c r="M300" s="2" t="n">
        <v>0.073</v>
      </c>
      <c r="N300" s="2" t="n">
        <v>13.234</v>
      </c>
      <c r="O300" s="2" t="s">
        <v>41</v>
      </c>
      <c r="P300" s="2" t="n">
        <v>140.1</v>
      </c>
      <c r="Q300" s="2" t="n">
        <v>54.9</v>
      </c>
      <c r="R300" s="2" t="n">
        <v>6.867</v>
      </c>
      <c r="S300" s="2" t="n">
        <v>0.641948551232429</v>
      </c>
      <c r="T300" s="2" t="n">
        <v>0.511854594523677</v>
      </c>
      <c r="U300" s="2" t="n">
        <v>1.29441070110907</v>
      </c>
      <c r="V300" s="2" t="n">
        <v>0.241577059105371</v>
      </c>
      <c r="W300" s="2" t="n">
        <v>0.0676348437584311</v>
      </c>
      <c r="X300" s="2" t="n">
        <v>0.238625314736227</v>
      </c>
      <c r="Y300" s="2" t="n">
        <v>0.136325087025491</v>
      </c>
      <c r="Z300" s="2" t="n">
        <v>0.111820973240032</v>
      </c>
      <c r="AA300" s="2" t="n">
        <v>0.12281592366177</v>
      </c>
      <c r="AB300" s="2" t="n">
        <v>0.0808998043584206</v>
      </c>
      <c r="AC300" s="2" t="n">
        <v>0.112249819515367</v>
      </c>
      <c r="AD300" s="2" t="n">
        <v>0.111802135297548</v>
      </c>
      <c r="AE300" s="2" t="n">
        <v>0.0727592359171734</v>
      </c>
      <c r="AF300" s="2" t="n">
        <v>0.0127017062479714</v>
      </c>
      <c r="AG300" s="2" t="n">
        <v>0.972527946578125</v>
      </c>
      <c r="AH300" s="3" t="b">
        <f aca="false">TRUE()</f>
        <v>1</v>
      </c>
      <c r="AI300" s="3" t="n">
        <v>-1.07570533768352</v>
      </c>
      <c r="AJ300" s="3" t="b">
        <f aca="false">TRUE()</f>
        <v>1</v>
      </c>
      <c r="AK300" s="3" t="n">
        <v>-1.4793699580151</v>
      </c>
      <c r="AL300" s="3" t="b">
        <f aca="false">TRUE()</f>
        <v>1</v>
      </c>
      <c r="AM300" s="3" t="n">
        <v>-0.861412054195133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3</v>
      </c>
      <c r="E301" s="2" t="n">
        <v>6</v>
      </c>
      <c r="F301" s="2" t="n">
        <v>26.565051177078</v>
      </c>
      <c r="G301" s="2" t="n">
        <v>0.718397997496871</v>
      </c>
      <c r="H301" s="2" t="n">
        <v>0.986038024057322</v>
      </c>
      <c r="I301" s="2" t="n">
        <v>0.14049202204498</v>
      </c>
      <c r="J301" s="2" t="n">
        <v>0.328119919244221</v>
      </c>
      <c r="K301" s="2" t="n">
        <v>4.23936554588186</v>
      </c>
      <c r="L301" s="2" t="n">
        <v>0.592</v>
      </c>
      <c r="M301" s="2" t="n">
        <v>0.106</v>
      </c>
      <c r="N301" s="2" t="n">
        <v>9.279</v>
      </c>
      <c r="O301" s="2" t="s">
        <v>41</v>
      </c>
      <c r="P301" s="2" t="n">
        <v>556.8</v>
      </c>
      <c r="Q301" s="2" t="n">
        <v>135.4</v>
      </c>
      <c r="R301" s="2" t="n">
        <v>27.296</v>
      </c>
      <c r="S301" s="2" t="n">
        <v>0.794375317199577</v>
      </c>
      <c r="T301" s="2" t="n">
        <v>-0.800392890055977</v>
      </c>
      <c r="U301" s="2" t="n">
        <v>0.0293993883908401</v>
      </c>
      <c r="V301" s="2" t="n">
        <v>0.0901690635428873</v>
      </c>
      <c r="W301" s="2" t="n">
        <v>0.0284883863547643</v>
      </c>
      <c r="X301" s="2" t="n">
        <v>0.0461647089816715</v>
      </c>
      <c r="Y301" s="2" t="n">
        <v>0.132928089823665</v>
      </c>
      <c r="Z301" s="2" t="n">
        <v>0.151082846524799</v>
      </c>
      <c r="AA301" s="2" t="n">
        <v>0.13862770920121</v>
      </c>
      <c r="AB301" s="2" t="n">
        <v>0.131157934329812</v>
      </c>
      <c r="AC301" s="2" t="n">
        <v>0.130068445844744</v>
      </c>
      <c r="AD301" s="2" t="n">
        <v>0.124760912700589</v>
      </c>
      <c r="AE301" s="2" t="n">
        <v>0.0962768649130766</v>
      </c>
      <c r="AF301" s="2" t="n">
        <v>0.0489324876804339</v>
      </c>
      <c r="AG301" s="2" t="n">
        <v>-0.373952313306933</v>
      </c>
      <c r="AH301" s="3" t="b">
        <f aca="false">TRUE()</f>
        <v>1</v>
      </c>
      <c r="AI301" s="3" t="n">
        <v>-1.47863234275255</v>
      </c>
      <c r="AJ301" s="3" t="b">
        <f aca="false">TRUE()</f>
        <v>1</v>
      </c>
      <c r="AK301" s="3" t="n">
        <v>0.00883722662442756</v>
      </c>
      <c r="AL301" s="3" t="b">
        <f aca="false">TRUE()</f>
        <v>1</v>
      </c>
      <c r="AM301" s="3" t="n">
        <v>0.69445878185250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4</v>
      </c>
      <c r="E302" s="2" t="n">
        <v>0</v>
      </c>
      <c r="F302" s="2" t="n">
        <v>26.565051177078</v>
      </c>
      <c r="G302" s="2" t="n">
        <v>0.726364846870839</v>
      </c>
      <c r="H302" s="2" t="n">
        <v>0.99242097688303</v>
      </c>
      <c r="I302" s="2" t="n">
        <v>0.108523776820786</v>
      </c>
      <c r="J302" s="2" t="n">
        <v>0.251535067260326</v>
      </c>
      <c r="K302" s="2" t="n">
        <v>6.88648372544362</v>
      </c>
      <c r="L302" s="2" t="n">
        <v>0.737</v>
      </c>
      <c r="M302" s="2" t="n">
        <v>0.106</v>
      </c>
      <c r="N302" s="2" t="n">
        <v>14.551</v>
      </c>
      <c r="O302" s="2" t="s">
        <v>41</v>
      </c>
      <c r="P302" s="2" t="n">
        <v>376.4</v>
      </c>
      <c r="Q302" s="2" t="n">
        <v>111.8</v>
      </c>
      <c r="R302" s="2" t="n">
        <v>18.449</v>
      </c>
      <c r="S302" s="2" t="n">
        <v>0.000442250245771227</v>
      </c>
      <c r="T302" s="2" t="n">
        <v>-0.34550851214648</v>
      </c>
      <c r="U302" s="2" t="n">
        <v>-0.703688722134945</v>
      </c>
      <c r="V302" s="2" t="n">
        <v>0.14410093108716</v>
      </c>
      <c r="W302" s="2" t="n">
        <v>0.0526182782507492</v>
      </c>
      <c r="X302" s="2" t="n">
        <v>0.044079575650831</v>
      </c>
      <c r="Y302" s="2" t="n">
        <v>0.142526720300928</v>
      </c>
      <c r="Z302" s="2" t="n">
        <v>0.156736247266191</v>
      </c>
      <c r="AA302" s="2" t="n">
        <v>0.141935335473743</v>
      </c>
      <c r="AB302" s="2" t="n">
        <v>0.137714215435047</v>
      </c>
      <c r="AC302" s="2" t="n">
        <v>0.1220185311225</v>
      </c>
      <c r="AD302" s="2" t="n">
        <v>0.134381373600455</v>
      </c>
      <c r="AE302" s="2" t="n">
        <v>0.0900534670888453</v>
      </c>
      <c r="AF302" s="2" t="n">
        <v>0.030554534061459</v>
      </c>
      <c r="AG302" s="2" t="n">
        <v>1.34762350900846</v>
      </c>
      <c r="AH302" s="3" t="b">
        <f aca="false">TRUE()</f>
        <v>1</v>
      </c>
      <c r="AI302" s="3" t="n">
        <v>0.291804497702271</v>
      </c>
      <c r="AJ302" s="3" t="b">
        <f aca="false">TRUE()</f>
        <v>1</v>
      </c>
      <c r="AK302" s="3" t="n">
        <v>0.00883722662442756</v>
      </c>
      <c r="AL302" s="3" t="b">
        <f aca="false">TRUE()</f>
        <v>1</v>
      </c>
      <c r="AM302" s="3" t="n">
        <v>0.020882830753408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6</v>
      </c>
      <c r="E303" s="2" t="n">
        <v>0</v>
      </c>
      <c r="F303" s="2" t="n">
        <v>18.434948822922</v>
      </c>
      <c r="G303" s="2" t="n">
        <v>0.805797101449275</v>
      </c>
      <c r="H303" s="2" t="n">
        <v>0.978284760810649</v>
      </c>
      <c r="I303" s="2" t="n">
        <v>0.1914335280889</v>
      </c>
      <c r="J303" s="2" t="n">
        <v>0.416373297277093</v>
      </c>
      <c r="K303" s="2" t="n">
        <v>3.73961717077855</v>
      </c>
      <c r="L303" s="2" t="n">
        <v>0.682</v>
      </c>
      <c r="M303" s="2" t="n">
        <v>0.091</v>
      </c>
      <c r="N303" s="2" t="n">
        <v>8.153</v>
      </c>
      <c r="O303" s="2" t="s">
        <v>41</v>
      </c>
      <c r="P303" s="2" t="n">
        <v>390.5</v>
      </c>
      <c r="Q303" s="2" t="n">
        <v>156.2</v>
      </c>
      <c r="R303" s="2" t="n">
        <v>19.144</v>
      </c>
      <c r="S303" s="2" t="n">
        <v>0.431913563979952</v>
      </c>
      <c r="T303" s="2" t="n">
        <v>-0.358467867511216</v>
      </c>
      <c r="U303" s="2" t="n">
        <v>-1.00035708200686</v>
      </c>
      <c r="V303" s="2" t="n">
        <v>0.126832583221201</v>
      </c>
      <c r="W303" s="2" t="n">
        <v>0.000657511274799627</v>
      </c>
      <c r="X303" s="2" t="n">
        <v>0.0470133648772768</v>
      </c>
      <c r="Y303" s="2" t="n">
        <v>0.120694628347396</v>
      </c>
      <c r="Z303" s="2" t="n">
        <v>0.143689249293529</v>
      </c>
      <c r="AA303" s="2" t="n">
        <v>0.159174264739439</v>
      </c>
      <c r="AB303" s="2" t="n">
        <v>0.165992640265009</v>
      </c>
      <c r="AC303" s="2" t="n">
        <v>0.153466865722012</v>
      </c>
      <c r="AD303" s="2" t="n">
        <v>0.120554660627817</v>
      </c>
      <c r="AE303" s="2" t="n">
        <v>0.0776075706062525</v>
      </c>
      <c r="AF303" s="2" t="n">
        <v>0.0118067555212682</v>
      </c>
      <c r="AG303" s="2" t="n">
        <v>-0.698967919509188</v>
      </c>
      <c r="AH303" s="3" t="b">
        <f aca="false">TRUE()</f>
        <v>1</v>
      </c>
      <c r="AI303" s="3" t="n">
        <v>-0.379740510746109</v>
      </c>
      <c r="AJ303" s="3" t="b">
        <f aca="false">TRUE()</f>
        <v>1</v>
      </c>
      <c r="AK303" s="3" t="n">
        <v>-0.667620584575356</v>
      </c>
      <c r="AL303" s="3" t="b">
        <f aca="false">TRUE()</f>
        <v>1</v>
      </c>
      <c r="AM303" s="3" t="n">
        <v>0.073529288128670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7</v>
      </c>
      <c r="E304" s="2" t="n">
        <v>1</v>
      </c>
      <c r="F304" s="2" t="n">
        <v>17.1027289690524</v>
      </c>
      <c r="G304" s="2" t="n">
        <v>0.792048929663609</v>
      </c>
      <c r="H304" s="2" t="n">
        <v>0.981500524163558</v>
      </c>
      <c r="I304" s="2" t="n">
        <v>0.1628489096723</v>
      </c>
      <c r="J304" s="2" t="n">
        <v>0.386715041200099</v>
      </c>
      <c r="K304" s="2" t="n">
        <v>3.63611912913715</v>
      </c>
      <c r="L304" s="2" t="n">
        <v>0.641</v>
      </c>
      <c r="M304" s="2" t="n">
        <v>0.105</v>
      </c>
      <c r="N304" s="2" t="n">
        <v>8.065</v>
      </c>
      <c r="O304" s="2" t="s">
        <v>41</v>
      </c>
      <c r="P304" s="2" t="n">
        <v>476.8</v>
      </c>
      <c r="Q304" s="2" t="n">
        <v>160.5</v>
      </c>
      <c r="R304" s="2" t="n">
        <v>23.371</v>
      </c>
      <c r="S304" s="2" t="n">
        <v>0.692605550620438</v>
      </c>
      <c r="T304" s="2" t="n">
        <v>-0.380560122519869</v>
      </c>
      <c r="U304" s="2" t="n">
        <v>-0.83729258382655</v>
      </c>
      <c r="V304" s="2" t="n">
        <v>0.0203938302078699</v>
      </c>
      <c r="W304" s="2" t="n">
        <v>0.0214934564499499</v>
      </c>
      <c r="X304" s="2" t="n">
        <v>0.056705696988979</v>
      </c>
      <c r="Y304" s="2" t="n">
        <v>0.105027606170349</v>
      </c>
      <c r="Z304" s="2" t="n">
        <v>0.13907395657571</v>
      </c>
      <c r="AA304" s="2" t="n">
        <v>0.148325928800572</v>
      </c>
      <c r="AB304" s="2" t="n">
        <v>0.145620526010379</v>
      </c>
      <c r="AC304" s="2" t="n">
        <v>0.157519639051544</v>
      </c>
      <c r="AD304" s="2" t="n">
        <v>0.138080093973818</v>
      </c>
      <c r="AE304" s="2" t="n">
        <v>0.087035513023325</v>
      </c>
      <c r="AF304" s="2" t="n">
        <v>0.0226110394053239</v>
      </c>
      <c r="AG304" s="2" t="n">
        <v>-0.766278751160959</v>
      </c>
      <c r="AH304" s="3" t="b">
        <f aca="false">TRUE()</f>
        <v>1</v>
      </c>
      <c r="AI304" s="3" t="n">
        <v>-0.880346789771265</v>
      </c>
      <c r="AJ304" s="3" t="b">
        <f aca="false">TRUE()</f>
        <v>1</v>
      </c>
      <c r="AK304" s="3" t="n">
        <v>-0.0362599607888914</v>
      </c>
      <c r="AL304" s="3" t="b">
        <f aca="false">TRUE()</f>
        <v>1</v>
      </c>
      <c r="AM304" s="3" t="n">
        <v>0.3957554775957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8</v>
      </c>
      <c r="E305" s="2" t="n">
        <v>1</v>
      </c>
      <c r="F305" s="2" t="n">
        <v>27.8972710309476</v>
      </c>
      <c r="G305" s="2" t="n">
        <v>0.883484162895928</v>
      </c>
      <c r="H305" s="2" t="n">
        <v>0.982113990746157</v>
      </c>
      <c r="I305" s="2" t="n">
        <v>0.133620005971266</v>
      </c>
      <c r="J305" s="2" t="n">
        <v>0.408440853818715</v>
      </c>
      <c r="K305" s="2" t="n">
        <v>4.50102901948689</v>
      </c>
      <c r="L305" s="2" t="n">
        <v>0.806</v>
      </c>
      <c r="M305" s="2" t="n">
        <v>0.128</v>
      </c>
      <c r="N305" s="2" t="n">
        <v>9.749</v>
      </c>
      <c r="O305" s="2" t="s">
        <v>41</v>
      </c>
      <c r="P305" s="2" t="n">
        <v>362.5</v>
      </c>
      <c r="Q305" s="2" t="n">
        <v>131.2</v>
      </c>
      <c r="R305" s="2" t="n">
        <v>17.77</v>
      </c>
      <c r="S305" s="2" t="n">
        <v>0.488461114599865</v>
      </c>
      <c r="T305" s="2" t="n">
        <v>-0.457585970349229</v>
      </c>
      <c r="U305" s="2" t="n">
        <v>-0.84889380331686</v>
      </c>
      <c r="V305" s="2" t="n">
        <v>0.0657419176885894</v>
      </c>
      <c r="W305" s="2" t="n">
        <v>0.0310867455803835</v>
      </c>
      <c r="X305" s="2" t="n">
        <v>0.031187458232686</v>
      </c>
      <c r="Y305" s="2" t="n">
        <v>0.102523847521813</v>
      </c>
      <c r="Z305" s="2" t="n">
        <v>0.151285340022187</v>
      </c>
      <c r="AA305" s="2" t="n">
        <v>0.15841429572152</v>
      </c>
      <c r="AB305" s="2" t="n">
        <v>0.154634681568369</v>
      </c>
      <c r="AC305" s="2" t="n">
        <v>0.13703070936953</v>
      </c>
      <c r="AD305" s="2" t="n">
        <v>0.146088976489181</v>
      </c>
      <c r="AE305" s="2" t="n">
        <v>0.094231358809896</v>
      </c>
      <c r="AF305" s="2" t="n">
        <v>0.0246033322648197</v>
      </c>
      <c r="AG305" s="2" t="n">
        <v>-0.203777247750904</v>
      </c>
      <c r="AH305" s="3" t="b">
        <f aca="false">TRUE()</f>
        <v>1</v>
      </c>
      <c r="AI305" s="3" t="n">
        <v>1.13428823557388</v>
      </c>
      <c r="AJ305" s="3" t="b">
        <f aca="false">TRUE()</f>
        <v>1</v>
      </c>
      <c r="AK305" s="3" t="n">
        <v>1.00097534971744</v>
      </c>
      <c r="AL305" s="3" t="b">
        <f aca="false">TRUE()</f>
        <v>1</v>
      </c>
      <c r="AM305" s="3" t="n">
        <v>-0.031016868361211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8</v>
      </c>
      <c r="E306" s="2" t="n">
        <v>2</v>
      </c>
      <c r="F306" s="2" t="n">
        <v>22.6198649480404</v>
      </c>
      <c r="G306" s="2" t="n">
        <v>0.895437262357415</v>
      </c>
      <c r="H306" s="2" t="n">
        <v>0.980550586833908</v>
      </c>
      <c r="I306" s="2" t="n">
        <v>0.259384007599594</v>
      </c>
      <c r="J306" s="2" t="n">
        <v>0.44414897839998</v>
      </c>
      <c r="K306" s="2" t="n">
        <v>3.29374581370259</v>
      </c>
      <c r="L306" s="2" t="n">
        <v>0.653</v>
      </c>
      <c r="M306" s="2" t="n">
        <v>0.094</v>
      </c>
      <c r="N306" s="2" t="n">
        <v>7.301</v>
      </c>
      <c r="O306" s="2" t="s">
        <v>41</v>
      </c>
      <c r="P306" s="2" t="n">
        <v>366.7</v>
      </c>
      <c r="Q306" s="2" t="n">
        <v>104.5</v>
      </c>
      <c r="R306" s="2" t="n">
        <v>17.974</v>
      </c>
      <c r="S306" s="2" t="n">
        <v>0.420084036298387</v>
      </c>
      <c r="T306" s="2" t="n">
        <v>-0.624193228567937</v>
      </c>
      <c r="U306" s="2" t="n">
        <v>-0.413518399568852</v>
      </c>
      <c r="V306" s="2" t="n">
        <v>0.0665660935943583</v>
      </c>
      <c r="W306" s="2" t="n">
        <v>0.0210436105368024</v>
      </c>
      <c r="X306" s="2" t="n">
        <v>0.0586361906861764</v>
      </c>
      <c r="Y306" s="2" t="n">
        <v>0.120924697614595</v>
      </c>
      <c r="Z306" s="2" t="n">
        <v>0.140446910445265</v>
      </c>
      <c r="AA306" s="2" t="n">
        <v>0.143464529016878</v>
      </c>
      <c r="AB306" s="2" t="n">
        <v>0.146407571748642</v>
      </c>
      <c r="AC306" s="2" t="n">
        <v>0.150781697773958</v>
      </c>
      <c r="AD306" s="2" t="n">
        <v>0.127964777610317</v>
      </c>
      <c r="AE306" s="2" t="n">
        <v>0.0816284106532938</v>
      </c>
      <c r="AF306" s="2" t="n">
        <v>0.0297452144508737</v>
      </c>
      <c r="AG306" s="2" t="n">
        <v>-0.988944148803192</v>
      </c>
      <c r="AH306" s="3" t="b">
        <f aca="false">TRUE()</f>
        <v>1</v>
      </c>
      <c r="AI306" s="3" t="n">
        <v>-0.733827878837073</v>
      </c>
      <c r="AJ306" s="3" t="b">
        <f aca="false">TRUE()</f>
        <v>1</v>
      </c>
      <c r="AK306" s="3" t="n">
        <v>-0.532329022335399</v>
      </c>
      <c r="AL306" s="3" t="b">
        <f aca="false">TRUE()</f>
        <v>1</v>
      </c>
      <c r="AM306" s="3" t="n">
        <v>-0.015334944887729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8</v>
      </c>
      <c r="E307" s="2" t="n">
        <v>3</v>
      </c>
      <c r="F307" s="2" t="n">
        <v>29.7448812969422</v>
      </c>
      <c r="G307" s="2" t="n">
        <v>0.776529338327091</v>
      </c>
      <c r="H307" s="2" t="n">
        <v>0.981930304785289</v>
      </c>
      <c r="I307" s="2" t="n">
        <v>0.204533831824708</v>
      </c>
      <c r="J307" s="2" t="n">
        <v>0.382259997055811</v>
      </c>
      <c r="K307" s="2" t="n">
        <v>4.11534561552402</v>
      </c>
      <c r="L307" s="2" t="n">
        <v>0.685</v>
      </c>
      <c r="M307" s="2" t="n">
        <v>0.101</v>
      </c>
      <c r="N307" s="2" t="n">
        <v>9.037</v>
      </c>
      <c r="O307" s="2" t="s">
        <v>41</v>
      </c>
      <c r="P307" s="2" t="n">
        <v>333</v>
      </c>
      <c r="Q307" s="2" t="n">
        <v>104.3</v>
      </c>
      <c r="R307" s="2" t="n">
        <v>16.322</v>
      </c>
      <c r="S307" s="2" t="n">
        <v>0.642029948437655</v>
      </c>
      <c r="T307" s="2" t="n">
        <v>-0.421982944889173</v>
      </c>
      <c r="U307" s="2" t="n">
        <v>-0.547676003408724</v>
      </c>
      <c r="V307" s="2" t="n">
        <v>0.136832123254621</v>
      </c>
      <c r="W307" s="2" t="n">
        <v>0.0311164209056904</v>
      </c>
      <c r="X307" s="2" t="n">
        <v>0.0753103468677964</v>
      </c>
      <c r="Y307" s="2" t="n">
        <v>0.111265279308087</v>
      </c>
      <c r="Z307" s="2" t="n">
        <v>0.141484825293331</v>
      </c>
      <c r="AA307" s="2" t="n">
        <v>0.150590420414796</v>
      </c>
      <c r="AB307" s="2" t="n">
        <v>0.146385417166309</v>
      </c>
      <c r="AC307" s="2" t="n">
        <v>0.127162758539772</v>
      </c>
      <c r="AD307" s="2" t="n">
        <v>0.121744782014992</v>
      </c>
      <c r="AE307" s="2" t="n">
        <v>0.0960841530819354</v>
      </c>
      <c r="AF307" s="2" t="n">
        <v>0.0299720173129824</v>
      </c>
      <c r="AG307" s="2" t="n">
        <v>-0.454609729827958</v>
      </c>
      <c r="AH307" s="3" t="b">
        <f aca="false">TRUE()</f>
        <v>1</v>
      </c>
      <c r="AI307" s="3" t="n">
        <v>-0.343110783012561</v>
      </c>
      <c r="AJ307" s="3" t="b">
        <f aca="false">TRUE()</f>
        <v>1</v>
      </c>
      <c r="AK307" s="3" t="n">
        <v>-0.216648710442167</v>
      </c>
      <c r="AL307" s="3" t="b">
        <f aca="false">TRUE()</f>
        <v>1</v>
      </c>
      <c r="AM307" s="3" t="n">
        <v>-0.141163711805909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9</v>
      </c>
      <c r="E308" s="2" t="n">
        <v>1</v>
      </c>
      <c r="F308" s="2" t="n">
        <v>18.434948822922</v>
      </c>
      <c r="G308" s="2" t="n">
        <v>0.798206278026906</v>
      </c>
      <c r="H308" s="2" t="n">
        <v>0.987577854848613</v>
      </c>
      <c r="I308" s="2" t="n">
        <v>0.174268849644644</v>
      </c>
      <c r="J308" s="2" t="n">
        <v>0.33320953125792</v>
      </c>
      <c r="K308" s="2" t="n">
        <v>4.76211208033917</v>
      </c>
      <c r="L308" s="2" t="n">
        <v>0.69</v>
      </c>
      <c r="M308" s="2" t="n">
        <v>0.103</v>
      </c>
      <c r="N308" s="2" t="n">
        <v>10.29</v>
      </c>
      <c r="O308" s="2" t="s">
        <v>41</v>
      </c>
      <c r="P308" s="2" t="n">
        <v>421.5</v>
      </c>
      <c r="Q308" s="2" t="n">
        <v>128.1</v>
      </c>
      <c r="R308" s="2" t="n">
        <v>20.661</v>
      </c>
      <c r="S308" s="2" t="n">
        <v>0.610827363798064</v>
      </c>
      <c r="T308" s="2" t="n">
        <v>-0.590317434877645</v>
      </c>
      <c r="U308" s="2" t="n">
        <v>-0.506435557381173</v>
      </c>
      <c r="V308" s="2" t="n">
        <v>0.0851950320733798</v>
      </c>
      <c r="W308" s="2" t="n">
        <v>0.0247418795227218</v>
      </c>
      <c r="X308" s="2" t="n">
        <v>0.0463996318362788</v>
      </c>
      <c r="Y308" s="2" t="n">
        <v>0.121749212493858</v>
      </c>
      <c r="Z308" s="2" t="n">
        <v>0.145956028248066</v>
      </c>
      <c r="AA308" s="2" t="n">
        <v>0.150061508860647</v>
      </c>
      <c r="AB308" s="2" t="n">
        <v>0.152272747236972</v>
      </c>
      <c r="AC308" s="2" t="n">
        <v>0.149763356931951</v>
      </c>
      <c r="AD308" s="2" t="n">
        <v>0.126404177016231</v>
      </c>
      <c r="AE308" s="2" t="n">
        <v>0.0797248225518564</v>
      </c>
      <c r="AF308" s="2" t="n">
        <v>0.0276685148241405</v>
      </c>
      <c r="AG308" s="2" t="n">
        <v>-0.0339796585651422</v>
      </c>
      <c r="AH308" s="3" t="b">
        <f aca="false">TRUE()</f>
        <v>1</v>
      </c>
      <c r="AI308" s="3" t="n">
        <v>-0.282061236789982</v>
      </c>
      <c r="AJ308" s="3" t="b">
        <f aca="false">TRUE()</f>
        <v>1</v>
      </c>
      <c r="AK308" s="3" t="n">
        <v>-0.126454335615529</v>
      </c>
      <c r="AL308" s="3" t="b">
        <f aca="false">TRUE()</f>
        <v>1</v>
      </c>
      <c r="AM308" s="3" t="n">
        <v>0.189276818528183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9</v>
      </c>
      <c r="E309" s="2" t="n">
        <v>2</v>
      </c>
      <c r="F309" s="2" t="n">
        <v>49.2678933002908</v>
      </c>
      <c r="G309" s="2" t="n">
        <v>0.64270340077486</v>
      </c>
      <c r="H309" s="2" t="n">
        <v>0.996151710465788</v>
      </c>
      <c r="I309" s="2" t="n">
        <v>0.0671190819959607</v>
      </c>
      <c r="J309" s="2" t="n">
        <v>0.171535683192442</v>
      </c>
      <c r="K309" s="2" t="n">
        <v>9.81981377820559</v>
      </c>
      <c r="L309" s="2" t="n">
        <v>0.676</v>
      </c>
      <c r="M309" s="2" t="n">
        <v>0.077</v>
      </c>
      <c r="N309" s="2" t="n">
        <v>20.445</v>
      </c>
      <c r="O309" s="2" t="s">
        <v>41</v>
      </c>
      <c r="P309" s="2" t="n">
        <v>357.4</v>
      </c>
      <c r="Q309" s="2" t="n">
        <v>122</v>
      </c>
      <c r="R309" s="2" t="n">
        <v>17.517</v>
      </c>
      <c r="S309" s="2" t="n">
        <v>0.562857282120594</v>
      </c>
      <c r="T309" s="2" t="n">
        <v>-0.0201321507364026</v>
      </c>
      <c r="U309" s="2" t="n">
        <v>-0.698640196204867</v>
      </c>
      <c r="V309" s="2" t="n">
        <v>0.21215615992848</v>
      </c>
      <c r="W309" s="2" t="n">
        <v>0.12122282054005</v>
      </c>
      <c r="X309" s="2" t="n">
        <v>0.0452605392659644</v>
      </c>
      <c r="Y309" s="2" t="n">
        <v>0.157056778393429</v>
      </c>
      <c r="Z309" s="2" t="n">
        <v>0.175021412267336</v>
      </c>
      <c r="AA309" s="2" t="n">
        <v>0.145879584914885</v>
      </c>
      <c r="AB309" s="2" t="n">
        <v>0.0956928852243291</v>
      </c>
      <c r="AC309" s="2" t="n">
        <v>0.111248854831018</v>
      </c>
      <c r="AD309" s="2" t="n">
        <v>0.132930482586817</v>
      </c>
      <c r="AE309" s="2" t="n">
        <v>0.112397746451337</v>
      </c>
      <c r="AF309" s="2" t="n">
        <v>0.0245117160648852</v>
      </c>
      <c r="AG309" s="2" t="n">
        <v>3.25533965734537</v>
      </c>
      <c r="AH309" s="3" t="b">
        <f aca="false">FALSE()</f>
        <v>0</v>
      </c>
      <c r="AI309" s="3" t="n">
        <v>-0.452999966213205</v>
      </c>
      <c r="AJ309" s="3" t="b">
        <f aca="false">TRUE()</f>
        <v>1</v>
      </c>
      <c r="AK309" s="3" t="n">
        <v>-1.29898120836182</v>
      </c>
      <c r="AL309" s="3" t="b">
        <f aca="false">TRUE()</f>
        <v>1</v>
      </c>
      <c r="AM309" s="3" t="n">
        <v>-0.0500592040075832</v>
      </c>
      <c r="AN309" s="3" t="b">
        <f aca="false">TRUE()</f>
        <v>1</v>
      </c>
      <c r="AO309" s="3" t="n">
        <v>1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0</v>
      </c>
      <c r="E310" s="2" t="n">
        <v>0</v>
      </c>
      <c r="F310" s="2" t="n">
        <v>30.3432488842396</v>
      </c>
      <c r="G310" s="2" t="n">
        <v>0.658385093167702</v>
      </c>
      <c r="H310" s="2" t="n">
        <v>0.982691768549773</v>
      </c>
      <c r="I310" s="2" t="n">
        <v>0.099216944149705</v>
      </c>
      <c r="J310" s="2" t="n">
        <v>0.292747283376049</v>
      </c>
      <c r="K310" s="2" t="n">
        <v>5.2470570724937</v>
      </c>
      <c r="L310" s="2" t="n">
        <v>0.649</v>
      </c>
      <c r="M310" s="2" t="n">
        <v>0.078</v>
      </c>
      <c r="N310" s="2" t="n">
        <v>11.131</v>
      </c>
      <c r="O310" s="2" t="s">
        <v>41</v>
      </c>
      <c r="P310" s="2" t="n">
        <v>137.7</v>
      </c>
      <c r="Q310" s="2" t="n">
        <v>50.3</v>
      </c>
      <c r="R310" s="2" t="n">
        <v>6.75</v>
      </c>
      <c r="S310" s="2" t="n">
        <v>0.595450286220514</v>
      </c>
      <c r="T310" s="2" t="n">
        <v>-0.0893946661629472</v>
      </c>
      <c r="U310" s="2" t="n">
        <v>-0.354708861010982</v>
      </c>
      <c r="V310" s="2" t="n">
        <v>0.00935893737157256</v>
      </c>
      <c r="W310" s="2" t="n">
        <v>0.00935893737157256</v>
      </c>
      <c r="X310" s="2" t="n">
        <v>0.0314489756727084</v>
      </c>
      <c r="Y310" s="2" t="n">
        <v>0.117927699246474</v>
      </c>
      <c r="Z310" s="2" t="n">
        <v>0.151198760423858</v>
      </c>
      <c r="AA310" s="2" t="n">
        <v>0.146998469407716</v>
      </c>
      <c r="AB310" s="2" t="n">
        <v>0.118480153902413</v>
      </c>
      <c r="AC310" s="2" t="n">
        <v>0.144954857371271</v>
      </c>
      <c r="AD310" s="2" t="n">
        <v>0.15049181832726</v>
      </c>
      <c r="AE310" s="2" t="n">
        <v>0.123423376705167</v>
      </c>
      <c r="AF310" s="2" t="n">
        <v>0.015075888943132</v>
      </c>
      <c r="AG310" s="2" t="n">
        <v>0.281408441630816</v>
      </c>
      <c r="AH310" s="3" t="b">
        <f aca="false">TRUE()</f>
        <v>1</v>
      </c>
      <c r="AI310" s="3" t="n">
        <v>-0.782667515815137</v>
      </c>
      <c r="AJ310" s="3" t="b">
        <f aca="false">TRUE()</f>
        <v>1</v>
      </c>
      <c r="AK310" s="3" t="n">
        <v>-1.2538840209485</v>
      </c>
      <c r="AL310" s="3" t="b">
        <f aca="false">TRUE()</f>
        <v>1</v>
      </c>
      <c r="AM310" s="3" t="n">
        <v>-0.87037315332283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1</v>
      </c>
      <c r="E311" s="2" t="n">
        <v>0</v>
      </c>
      <c r="F311" s="2" t="n">
        <v>24.2277453179541</v>
      </c>
      <c r="G311" s="2" t="n">
        <v>0.651577503429355</v>
      </c>
      <c r="H311" s="2" t="n">
        <v>0.984313715811716</v>
      </c>
      <c r="I311" s="2" t="n">
        <v>0.0994064404584488</v>
      </c>
      <c r="J311" s="2" t="n">
        <v>0.268157130751642</v>
      </c>
      <c r="K311" s="2" t="n">
        <v>6.22983031167465</v>
      </c>
      <c r="L311" s="2" t="n">
        <v>0.683</v>
      </c>
      <c r="M311" s="2" t="n">
        <v>0.079</v>
      </c>
      <c r="N311" s="2" t="n">
        <v>13.207</v>
      </c>
      <c r="O311" s="2" t="s">
        <v>41</v>
      </c>
      <c r="P311" s="2" t="n">
        <v>339.7</v>
      </c>
      <c r="Q311" s="2" t="n">
        <v>114.5</v>
      </c>
      <c r="R311" s="2" t="n">
        <v>16.654</v>
      </c>
      <c r="S311" s="2" t="n">
        <v>0.477702930981159</v>
      </c>
      <c r="T311" s="2" t="n">
        <v>-0.219807261117764</v>
      </c>
      <c r="U311" s="2" t="n">
        <v>-0.754568160904663</v>
      </c>
      <c r="V311" s="2" t="n">
        <v>0.091943295954777</v>
      </c>
      <c r="W311" s="2" t="n">
        <v>0.069208290057683</v>
      </c>
      <c r="X311" s="2" t="n">
        <v>0.0249925031861013</v>
      </c>
      <c r="Y311" s="2" t="n">
        <v>0.114013805342937</v>
      </c>
      <c r="Z311" s="2" t="n">
        <v>0.141044515361938</v>
      </c>
      <c r="AA311" s="2" t="n">
        <v>0.158166996829358</v>
      </c>
      <c r="AB311" s="2" t="n">
        <v>0.164085482617358</v>
      </c>
      <c r="AC311" s="2" t="n">
        <v>0.12802419931875</v>
      </c>
      <c r="AD311" s="2" t="n">
        <v>0.12309685935282</v>
      </c>
      <c r="AE311" s="2" t="n">
        <v>0.108965879162391</v>
      </c>
      <c r="AF311" s="2" t="n">
        <v>0.0376097588283471</v>
      </c>
      <c r="AG311" s="2" t="n">
        <v>0.920563376403169</v>
      </c>
      <c r="AH311" s="3" t="b">
        <f aca="false">TRUE()</f>
        <v>1</v>
      </c>
      <c r="AI311" s="3" t="n">
        <v>-0.367530601501593</v>
      </c>
      <c r="AJ311" s="3" t="b">
        <f aca="false">TRUE()</f>
        <v>1</v>
      </c>
      <c r="AK311" s="3" t="n">
        <v>-1.20878683353518</v>
      </c>
      <c r="AL311" s="3" t="b">
        <f aca="false">TRUE()</f>
        <v>1</v>
      </c>
      <c r="AM311" s="3" t="n">
        <v>-0.11614731007440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3</v>
      </c>
      <c r="E312" s="2" t="n">
        <v>1</v>
      </c>
      <c r="F312" s="2" t="n">
        <v>9.46232220802563</v>
      </c>
      <c r="G312" s="2" t="n">
        <v>0.93687230989957</v>
      </c>
      <c r="H312" s="2" t="n">
        <v>0.984866770543074</v>
      </c>
      <c r="I312" s="2" t="n">
        <v>0.142562658215374</v>
      </c>
      <c r="J312" s="2" t="n">
        <v>0.412088838901834</v>
      </c>
      <c r="K312" s="2" t="n">
        <v>4.10854125425338</v>
      </c>
      <c r="L312" s="2" t="n">
        <v>0.744</v>
      </c>
      <c r="M312" s="2" t="n">
        <v>0.109</v>
      </c>
      <c r="N312" s="2" t="n">
        <v>8.962</v>
      </c>
      <c r="O312" s="2" t="s">
        <v>41</v>
      </c>
      <c r="P312" s="2" t="n">
        <v>296.7</v>
      </c>
      <c r="Q312" s="2" t="n">
        <v>98.3</v>
      </c>
      <c r="R312" s="2" t="n">
        <v>14.545</v>
      </c>
      <c r="S312" s="2" t="n">
        <v>0.470367527415411</v>
      </c>
      <c r="T312" s="2" t="n">
        <v>-0.517285316138778</v>
      </c>
      <c r="U312" s="2" t="n">
        <v>-0.594023816831141</v>
      </c>
      <c r="V312" s="2" t="n">
        <v>0.0592750584829096</v>
      </c>
      <c r="W312" s="2" t="n">
        <v>0.00922538068278889</v>
      </c>
      <c r="X312" s="2" t="n">
        <v>0.0702396167301091</v>
      </c>
      <c r="Y312" s="2" t="n">
        <v>0.12508105546409</v>
      </c>
      <c r="Z312" s="2" t="n">
        <v>0.138053796240355</v>
      </c>
      <c r="AA312" s="2" t="n">
        <v>0.136847503464466</v>
      </c>
      <c r="AB312" s="2" t="n">
        <v>0.142345512236074</v>
      </c>
      <c r="AC312" s="2" t="n">
        <v>0.154467492696431</v>
      </c>
      <c r="AD312" s="2" t="n">
        <v>0.133282124453238</v>
      </c>
      <c r="AE312" s="2" t="n">
        <v>0.0781168176836556</v>
      </c>
      <c r="AF312" s="2" t="n">
        <v>0.0215660810315823</v>
      </c>
      <c r="AG312" s="2" t="n">
        <v>-0.459035004052695</v>
      </c>
      <c r="AH312" s="3" t="b">
        <f aca="false">TRUE()</f>
        <v>1</v>
      </c>
      <c r="AI312" s="3" t="n">
        <v>0.377273862413883</v>
      </c>
      <c r="AJ312" s="3" t="b">
        <f aca="false">TRUE()</f>
        <v>1</v>
      </c>
      <c r="AK312" s="3" t="n">
        <v>0.144128788864384</v>
      </c>
      <c r="AL312" s="3" t="b">
        <f aca="false">TRUE()</f>
        <v>1</v>
      </c>
      <c r="AM312" s="3" t="n">
        <v>-0.276700336112435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4</v>
      </c>
      <c r="E313" s="2" t="n">
        <v>0</v>
      </c>
      <c r="F313" s="2" t="n">
        <v>17.1027289690524</v>
      </c>
      <c r="G313" s="2" t="n">
        <v>0.767287234042553</v>
      </c>
      <c r="H313" s="2" t="n">
        <v>0.99039309060425</v>
      </c>
      <c r="I313" s="2" t="n">
        <v>0.123909464886522</v>
      </c>
      <c r="J313" s="2" t="n">
        <v>0.29267993101994</v>
      </c>
      <c r="K313" s="2" t="n">
        <v>6.42356846813156</v>
      </c>
      <c r="L313" s="2" t="n">
        <v>0.795</v>
      </c>
      <c r="M313" s="2" t="n">
        <v>0.1</v>
      </c>
      <c r="N313" s="2" t="n">
        <v>13.778</v>
      </c>
      <c r="O313" s="2" t="s">
        <v>41</v>
      </c>
      <c r="P313" s="2" t="n">
        <v>289.8</v>
      </c>
      <c r="Q313" s="2" t="n">
        <v>110</v>
      </c>
      <c r="R313" s="2" t="n">
        <v>14.206</v>
      </c>
      <c r="S313" s="2" t="n">
        <v>0.470123576934392</v>
      </c>
      <c r="T313" s="2" t="n">
        <v>-0.499699430519126</v>
      </c>
      <c r="U313" s="2" t="n">
        <v>-1.02128907074297</v>
      </c>
      <c r="V313" s="2" t="n">
        <v>0.0827862080063592</v>
      </c>
      <c r="W313" s="2" t="n">
        <v>0.00349253976857755</v>
      </c>
      <c r="X313" s="2" t="n">
        <v>0.0453799799058967</v>
      </c>
      <c r="Y313" s="2" t="n">
        <v>0.140331963744014</v>
      </c>
      <c r="Z313" s="2" t="n">
        <v>0.143883933748009</v>
      </c>
      <c r="AA313" s="2" t="n">
        <v>0.140592889537098</v>
      </c>
      <c r="AB313" s="2" t="n">
        <v>0.146720040882341</v>
      </c>
      <c r="AC313" s="2" t="n">
        <v>0.144663037232349</v>
      </c>
      <c r="AD313" s="2" t="n">
        <v>0.133421712948577</v>
      </c>
      <c r="AE313" s="2" t="n">
        <v>0.0872898301033454</v>
      </c>
      <c r="AF313" s="2" t="n">
        <v>0.0177166118983715</v>
      </c>
      <c r="AG313" s="2" t="n">
        <v>1.04656263423434</v>
      </c>
      <c r="AH313" s="3" t="b">
        <f aca="false">TRUE()</f>
        <v>1</v>
      </c>
      <c r="AI313" s="3" t="n">
        <v>0.9999792338842</v>
      </c>
      <c r="AJ313" s="3" t="b">
        <f aca="false">TRUE()</f>
        <v>1</v>
      </c>
      <c r="AK313" s="3" t="n">
        <v>-0.261745897855486</v>
      </c>
      <c r="AL313" s="3" t="b">
        <f aca="false">TRUE()</f>
        <v>1</v>
      </c>
      <c r="AM313" s="3" t="n">
        <v>-0.30246349610458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45</v>
      </c>
      <c r="E314" s="2" t="n">
        <v>3</v>
      </c>
      <c r="F314" s="2" t="n">
        <v>53.9726266148964</v>
      </c>
      <c r="G314" s="2" t="n">
        <v>0.780821917808219</v>
      </c>
      <c r="H314" s="2" t="n">
        <v>0.988153155624876</v>
      </c>
      <c r="I314" s="2" t="n">
        <v>0.104243973067946</v>
      </c>
      <c r="J314" s="2" t="n">
        <v>0.318848446920948</v>
      </c>
      <c r="K314" s="2" t="n">
        <v>4.35035581101189</v>
      </c>
      <c r="L314" s="2" t="n">
        <v>0.614</v>
      </c>
      <c r="M314" s="2" t="n">
        <v>0.106</v>
      </c>
      <c r="N314" s="2" t="n">
        <v>9.23</v>
      </c>
      <c r="O314" s="2" t="s">
        <v>41</v>
      </c>
      <c r="P314" s="2" t="n">
        <v>383.3</v>
      </c>
      <c r="Q314" s="2" t="n">
        <v>124.4</v>
      </c>
      <c r="R314" s="2" t="n">
        <v>18.789</v>
      </c>
      <c r="S314" s="2" t="n">
        <v>0.458060670578602</v>
      </c>
      <c r="T314" s="2" t="n">
        <v>-0.376537170458418</v>
      </c>
      <c r="U314" s="2" t="n">
        <v>-0.650373029169408</v>
      </c>
      <c r="V314" s="2" t="n">
        <v>0.262805040966179</v>
      </c>
      <c r="W314" s="2" t="n">
        <v>0.071603908392696</v>
      </c>
      <c r="X314" s="2" t="n">
        <v>0.106201967656043</v>
      </c>
      <c r="Y314" s="2" t="n">
        <v>0.165406370636596</v>
      </c>
      <c r="Z314" s="2" t="n">
        <v>0.153308849717488</v>
      </c>
      <c r="AA314" s="2" t="n">
        <v>0.134411472237538</v>
      </c>
      <c r="AB314" s="2" t="n">
        <v>0.13027912629795</v>
      </c>
      <c r="AC314" s="2" t="n">
        <v>0.115777596335889</v>
      </c>
      <c r="AD314" s="2" t="n">
        <v>0.100303270289156</v>
      </c>
      <c r="AE314" s="2" t="n">
        <v>0.0753707002252835</v>
      </c>
      <c r="AF314" s="2" t="n">
        <v>0.018940646604056</v>
      </c>
      <c r="AG314" s="2" t="n">
        <v>-0.301768850386563</v>
      </c>
      <c r="AH314" s="3" t="b">
        <f aca="false">TRUE()</f>
        <v>1</v>
      </c>
      <c r="AI314" s="3" t="n">
        <v>-1.2100143393732</v>
      </c>
      <c r="AJ314" s="3" t="b">
        <f aca="false">TRUE()</f>
        <v>1</v>
      </c>
      <c r="AK314" s="3" t="n">
        <v>0.00883722662442756</v>
      </c>
      <c r="AL314" s="3" t="b">
        <f aca="false">TRUE()</f>
        <v>1</v>
      </c>
      <c r="AM314" s="3" t="n">
        <v>0.046645990745557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5</v>
      </c>
      <c r="E315" s="2" t="n">
        <v>4</v>
      </c>
      <c r="F315" s="2" t="n">
        <v>17.1027289690524</v>
      </c>
      <c r="G315" s="2" t="n">
        <v>0.826086956521739</v>
      </c>
      <c r="H315" s="2" t="n">
        <v>0.993561348030172</v>
      </c>
      <c r="I315" s="2" t="n">
        <v>0.0903357732166161</v>
      </c>
      <c r="J315" s="2" t="n">
        <v>0.254491254408401</v>
      </c>
      <c r="K315" s="2" t="n">
        <v>6.19897833050697</v>
      </c>
      <c r="L315" s="2" t="n">
        <v>0.677</v>
      </c>
      <c r="M315" s="2" t="n">
        <v>0.107</v>
      </c>
      <c r="N315" s="2" t="n">
        <v>13.133</v>
      </c>
      <c r="O315" s="2" t="s">
        <v>41</v>
      </c>
      <c r="P315" s="2" t="n">
        <v>427.8</v>
      </c>
      <c r="Q315" s="2" t="n">
        <v>121.6</v>
      </c>
      <c r="R315" s="2" t="n">
        <v>20.971</v>
      </c>
      <c r="S315" s="2" t="n">
        <v>0.650980056258984</v>
      </c>
      <c r="T315" s="2" t="n">
        <v>-0.895968000139617</v>
      </c>
      <c r="U315" s="2" t="n">
        <v>0.195336633470666</v>
      </c>
      <c r="V315" s="2" t="n">
        <v>0.168265654900776</v>
      </c>
      <c r="W315" s="2" t="n">
        <v>0.0173223745099959</v>
      </c>
      <c r="X315" s="2" t="n">
        <v>0.111849921321403</v>
      </c>
      <c r="Y315" s="2" t="n">
        <v>0.138191388176354</v>
      </c>
      <c r="Z315" s="2" t="n">
        <v>0.134135595884526</v>
      </c>
      <c r="AA315" s="2" t="n">
        <v>0.136721286319206</v>
      </c>
      <c r="AB315" s="2" t="n">
        <v>0.137723746372183</v>
      </c>
      <c r="AC315" s="2" t="n">
        <v>0.133634313269899</v>
      </c>
      <c r="AD315" s="2" t="n">
        <v>0.114953637998247</v>
      </c>
      <c r="AE315" s="2" t="n">
        <v>0.0751335057168591</v>
      </c>
      <c r="AF315" s="2" t="n">
        <v>0.0176566049413234</v>
      </c>
      <c r="AG315" s="2" t="n">
        <v>0.900498528048875</v>
      </c>
      <c r="AH315" s="3" t="b">
        <f aca="false">TRUE()</f>
        <v>1</v>
      </c>
      <c r="AI315" s="3" t="n">
        <v>-0.440790056968689</v>
      </c>
      <c r="AJ315" s="3" t="b">
        <f aca="false">TRUE()</f>
        <v>1</v>
      </c>
      <c r="AK315" s="3" t="n">
        <v>0.0539344140377465</v>
      </c>
      <c r="AL315" s="3" t="b">
        <f aca="false">TRUE()</f>
        <v>1</v>
      </c>
      <c r="AM315" s="3" t="n">
        <v>0.212799703738406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45</v>
      </c>
      <c r="E316" s="2" t="n">
        <v>5</v>
      </c>
      <c r="F316" s="2" t="n">
        <v>18.434948822922</v>
      </c>
      <c r="G316" s="2" t="n">
        <v>0.911764705882353</v>
      </c>
      <c r="H316" s="2" t="n">
        <v>0.968038632536407</v>
      </c>
      <c r="I316" s="2" t="n">
        <v>0.287505703649875</v>
      </c>
      <c r="J316" s="2" t="n">
        <v>0.515963380122398</v>
      </c>
      <c r="K316" s="2" t="n">
        <v>2.81674386092656</v>
      </c>
      <c r="L316" s="2" t="n">
        <v>0.724</v>
      </c>
      <c r="M316" s="2" t="n">
        <v>0.107</v>
      </c>
      <c r="N316" s="2" t="n">
        <v>6.418</v>
      </c>
      <c r="O316" s="2" t="s">
        <v>41</v>
      </c>
      <c r="P316" s="2" t="n">
        <v>338.6</v>
      </c>
      <c r="Q316" s="2" t="n">
        <v>118.8</v>
      </c>
      <c r="R316" s="2" t="n">
        <v>16.599</v>
      </c>
      <c r="S316" s="2" t="n">
        <v>0.427547937442968</v>
      </c>
      <c r="T316" s="2" t="n">
        <v>-0.313502687490644</v>
      </c>
      <c r="U316" s="2" t="n">
        <v>-0.8275557763407</v>
      </c>
      <c r="V316" s="2" t="n">
        <v>0.0777199274367285</v>
      </c>
      <c r="W316" s="2" t="n">
        <v>0.0220023064838479</v>
      </c>
      <c r="X316" s="2" t="n">
        <v>0.0573991625148542</v>
      </c>
      <c r="Y316" s="2" t="n">
        <v>0.108117574385712</v>
      </c>
      <c r="Z316" s="2" t="n">
        <v>0.141262121339245</v>
      </c>
      <c r="AA316" s="2" t="n">
        <v>0.151198227838435</v>
      </c>
      <c r="AB316" s="2" t="n">
        <v>0.156447387602458</v>
      </c>
      <c r="AC316" s="2" t="n">
        <v>0.143065654493303</v>
      </c>
      <c r="AD316" s="2" t="n">
        <v>0.132695437435889</v>
      </c>
      <c r="AE316" s="2" t="n">
        <v>0.0873036251381568</v>
      </c>
      <c r="AF316" s="2" t="n">
        <v>0.0225108092519469</v>
      </c>
      <c r="AG316" s="2" t="n">
        <v>-1.2991664257823</v>
      </c>
      <c r="AH316" s="3" t="b">
        <f aca="false">TRUE()</f>
        <v>1</v>
      </c>
      <c r="AI316" s="3" t="n">
        <v>0.133075677523563</v>
      </c>
      <c r="AJ316" s="3" t="b">
        <f aca="false">TRUE()</f>
        <v>1</v>
      </c>
      <c r="AK316" s="3" t="n">
        <v>0.0539344140377465</v>
      </c>
      <c r="AL316" s="3" t="b">
        <f aca="false">TRUE()</f>
        <v>1</v>
      </c>
      <c r="AM316" s="3" t="n">
        <v>-0.12025448050793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45</v>
      </c>
      <c r="E317" s="2" t="n">
        <v>7</v>
      </c>
      <c r="F317" s="2" t="n">
        <v>13.2405199151872</v>
      </c>
      <c r="G317" s="2" t="n">
        <v>0.926829268292683</v>
      </c>
      <c r="H317" s="2" t="n">
        <v>0.971826068275808</v>
      </c>
      <c r="I317" s="2" t="n">
        <v>0.26506447790323</v>
      </c>
      <c r="J317" s="2" t="n">
        <v>0.485703479545607</v>
      </c>
      <c r="K317" s="2" t="n">
        <v>3.43552490164414</v>
      </c>
      <c r="L317" s="2" t="n">
        <v>0.749</v>
      </c>
      <c r="M317" s="2" t="n">
        <v>0.144</v>
      </c>
      <c r="N317" s="2" t="n">
        <v>7.573</v>
      </c>
      <c r="O317" s="2" t="s">
        <v>41</v>
      </c>
      <c r="P317" s="2" t="n">
        <v>338.8</v>
      </c>
      <c r="Q317" s="2" t="n">
        <v>93.4</v>
      </c>
      <c r="R317" s="2" t="n">
        <v>16.608</v>
      </c>
      <c r="S317" s="2" t="n">
        <v>0.517646612847516</v>
      </c>
      <c r="T317" s="2" t="n">
        <v>-0.421667408280529</v>
      </c>
      <c r="U317" s="2" t="n">
        <v>-0.701072429006431</v>
      </c>
      <c r="V317" s="2" t="n">
        <v>0.000176133460777717</v>
      </c>
      <c r="W317" s="2" t="n">
        <v>0.000176133460777717</v>
      </c>
      <c r="X317" s="2" t="n">
        <v>0.0208147889659695</v>
      </c>
      <c r="Y317" s="2" t="n">
        <v>0.106334205474481</v>
      </c>
      <c r="Z317" s="2" t="n">
        <v>0.145009826485674</v>
      </c>
      <c r="AA317" s="2" t="n">
        <v>0.160772107797516</v>
      </c>
      <c r="AB317" s="2" t="n">
        <v>0.156744943312008</v>
      </c>
      <c r="AC317" s="2" t="n">
        <v>0.167959247084002</v>
      </c>
      <c r="AD317" s="2" t="n">
        <v>0.156004353195913</v>
      </c>
      <c r="AE317" s="2" t="n">
        <v>0.0692794298562011</v>
      </c>
      <c r="AF317" s="2" t="n">
        <v>0.0170810978282361</v>
      </c>
      <c r="AG317" s="2" t="n">
        <v>-0.896736913102627</v>
      </c>
      <c r="AH317" s="3" t="b">
        <f aca="false">TRUE()</f>
        <v>1</v>
      </c>
      <c r="AI317" s="3" t="n">
        <v>0.438323408636463</v>
      </c>
      <c r="AJ317" s="3" t="b">
        <f aca="false">TRUE()</f>
        <v>1</v>
      </c>
      <c r="AK317" s="3" t="n">
        <v>1.72253034833055</v>
      </c>
      <c r="AL317" s="3" t="b">
        <f aca="false">TRUE()</f>
        <v>1</v>
      </c>
      <c r="AM317" s="3" t="n">
        <v>-0.11950772224729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0</v>
      </c>
      <c r="E318" s="2" t="n">
        <v>0</v>
      </c>
      <c r="F318" s="2" t="n">
        <v>17.1027289690524</v>
      </c>
      <c r="G318" s="2" t="n">
        <v>0.772338772338772</v>
      </c>
      <c r="H318" s="2" t="n">
        <v>0.990780086041416</v>
      </c>
      <c r="I318" s="2" t="n">
        <v>0.115558811857812</v>
      </c>
      <c r="J318" s="2" t="n">
        <v>0.286914146581243</v>
      </c>
      <c r="K318" s="2" t="n">
        <v>6.04426582553165</v>
      </c>
      <c r="L318" s="2" t="n">
        <v>0.752</v>
      </c>
      <c r="M318" s="2" t="n">
        <v>0.094</v>
      </c>
      <c r="N318" s="2" t="n">
        <v>12.918</v>
      </c>
      <c r="O318" s="2" t="s">
        <v>41</v>
      </c>
      <c r="P318" s="2" t="n">
        <v>317.5</v>
      </c>
      <c r="Q318" s="2" t="n">
        <v>104.4</v>
      </c>
      <c r="R318" s="2" t="n">
        <v>15.564</v>
      </c>
      <c r="S318" s="2" t="n">
        <v>0.481927098081429</v>
      </c>
      <c r="T318" s="2" t="n">
        <v>-0.402232315725713</v>
      </c>
      <c r="U318" s="2" t="n">
        <v>-0.685468563859355</v>
      </c>
      <c r="V318" s="2" t="n">
        <v>0.045123696028226</v>
      </c>
      <c r="W318" s="2" t="n">
        <v>0.0305618244540553</v>
      </c>
      <c r="X318" s="2" t="n">
        <v>0.0350127031300133</v>
      </c>
      <c r="Y318" s="2" t="n">
        <v>0.128718820155988</v>
      </c>
      <c r="Z318" s="2" t="n">
        <v>0.147064164234206</v>
      </c>
      <c r="AA318" s="2" t="n">
        <v>0.135156956385713</v>
      </c>
      <c r="AB318" s="2" t="n">
        <v>0.158865290196725</v>
      </c>
      <c r="AC318" s="2" t="n">
        <v>0.156475103756955</v>
      </c>
      <c r="AD318" s="2" t="n">
        <v>0.122639115156031</v>
      </c>
      <c r="AE318" s="2" t="n">
        <v>0.0927117796442112</v>
      </c>
      <c r="AF318" s="2" t="n">
        <v>0.0233560673401588</v>
      </c>
      <c r="AG318" s="2" t="n">
        <v>0.799879934579258</v>
      </c>
      <c r="AH318" s="3" t="b">
        <f aca="false">TRUE()</f>
        <v>1</v>
      </c>
      <c r="AI318" s="3" t="n">
        <v>0.474953136370011</v>
      </c>
      <c r="AJ318" s="3" t="b">
        <f aca="false">TRUE()</f>
        <v>1</v>
      </c>
      <c r="AK318" s="3" t="n">
        <v>-0.532329022335399</v>
      </c>
      <c r="AL318" s="3" t="b">
        <f aca="false">TRUE()</f>
        <v>1</v>
      </c>
      <c r="AM318" s="3" t="n">
        <v>-0.199037477005665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1</v>
      </c>
      <c r="E319" s="2" t="n">
        <v>0</v>
      </c>
      <c r="F319" s="2" t="n">
        <v>13.2405199151872</v>
      </c>
      <c r="G319" s="2" t="n">
        <v>0.926163723916533</v>
      </c>
      <c r="H319" s="2" t="n">
        <v>0.974873916440282</v>
      </c>
      <c r="I319" s="2" t="n">
        <v>0.283433340012419</v>
      </c>
      <c r="J319" s="2" t="n">
        <v>0.478521709186968</v>
      </c>
      <c r="K319" s="2" t="n">
        <v>3.48829517524743</v>
      </c>
      <c r="L319" s="2" t="n">
        <v>0.783</v>
      </c>
      <c r="M319" s="2" t="n">
        <v>0.134</v>
      </c>
      <c r="N319" s="2" t="n">
        <v>7.722</v>
      </c>
      <c r="O319" s="2" t="s">
        <v>41</v>
      </c>
      <c r="P319" s="2" t="n">
        <v>24.8</v>
      </c>
      <c r="Q319" s="2" t="n">
        <v>14.9</v>
      </c>
      <c r="R319" s="2" t="n">
        <v>1.218</v>
      </c>
      <c r="S319" s="2" t="n">
        <v>0.489094700050805</v>
      </c>
      <c r="T319" s="2" t="n">
        <v>0.609352839338349</v>
      </c>
      <c r="U319" s="2" t="n">
        <v>-0.223812833271082</v>
      </c>
      <c r="V319" s="2" t="n">
        <v>0.0204080866808936</v>
      </c>
      <c r="W319" s="2" t="n">
        <v>0.0862398390205796</v>
      </c>
      <c r="X319" s="2" t="n">
        <v>0.0523677116904249</v>
      </c>
      <c r="Y319" s="2" t="n">
        <v>0.107128370158786</v>
      </c>
      <c r="Z319" s="2" t="n">
        <v>0.123548998866</v>
      </c>
      <c r="AA319" s="2" t="n">
        <v>0.139619008102015</v>
      </c>
      <c r="AB319" s="2" t="n">
        <v>0.106963177584472</v>
      </c>
      <c r="AC319" s="2" t="n">
        <v>0.0600162869068957</v>
      </c>
      <c r="AD319" s="2" t="n">
        <v>0.110463593004052</v>
      </c>
      <c r="AE319" s="2" t="n">
        <v>0.195079409695916</v>
      </c>
      <c r="AF319" s="2" t="n">
        <v>0.104813443991439</v>
      </c>
      <c r="AG319" s="2" t="n">
        <v>-0.862417316843636</v>
      </c>
      <c r="AH319" s="3" t="b">
        <f aca="false">TRUE()</f>
        <v>1</v>
      </c>
      <c r="AI319" s="3" t="n">
        <v>0.853460322950008</v>
      </c>
      <c r="AJ319" s="3" t="b">
        <f aca="false">TRUE()</f>
        <v>1</v>
      </c>
      <c r="AK319" s="3" t="n">
        <v>1.27155847419736</v>
      </c>
      <c r="AL319" s="3" t="b">
        <f aca="false">TRUE()</f>
        <v>1</v>
      </c>
      <c r="AM319" s="3" t="n">
        <v>-1.29191819145525</v>
      </c>
      <c r="AN319" s="3" t="b">
        <f aca="false">FALSE()</f>
        <v>0</v>
      </c>
      <c r="AO319" s="3" t="n">
        <v>0</v>
      </c>
      <c r="AP319" s="3" t="n">
        <v>1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2</v>
      </c>
      <c r="E320" s="2" t="n">
        <v>1</v>
      </c>
      <c r="F320" s="2" t="n">
        <v>18.9246444160512</v>
      </c>
      <c r="G320" s="2" t="n">
        <v>0.921815889029004</v>
      </c>
      <c r="H320" s="2" t="n">
        <v>0.983234034660308</v>
      </c>
      <c r="I320" s="2" t="n">
        <v>0.129269181555751</v>
      </c>
      <c r="J320" s="2" t="n">
        <v>0.411799425861417</v>
      </c>
      <c r="K320" s="2" t="n">
        <v>4.36800583300274</v>
      </c>
      <c r="L320" s="2" t="n">
        <v>0.765</v>
      </c>
      <c r="M320" s="2" t="n">
        <v>0.118</v>
      </c>
      <c r="N320" s="2" t="n">
        <v>9.448</v>
      </c>
      <c r="O320" s="2" t="s">
        <v>41</v>
      </c>
      <c r="P320" s="2" t="n">
        <v>274.5</v>
      </c>
      <c r="Q320" s="2" t="n">
        <v>96.4</v>
      </c>
      <c r="R320" s="2" t="n">
        <v>13.457</v>
      </c>
      <c r="S320" s="2" t="n">
        <v>0.512574488859172</v>
      </c>
      <c r="T320" s="2" t="n">
        <v>-0.334915908107048</v>
      </c>
      <c r="U320" s="2" t="n">
        <v>-0.830846084538605</v>
      </c>
      <c r="V320" s="2" t="n">
        <v>0.0946206802295749</v>
      </c>
      <c r="W320" s="2" t="n">
        <v>0.0592027598253319</v>
      </c>
      <c r="X320" s="2" t="n">
        <v>0.0487662805098026</v>
      </c>
      <c r="Y320" s="2" t="n">
        <v>0.105519583173877</v>
      </c>
      <c r="Z320" s="2" t="n">
        <v>0.140515415845552</v>
      </c>
      <c r="AA320" s="2" t="n">
        <v>0.161168645008231</v>
      </c>
      <c r="AB320" s="2" t="n">
        <v>0.15825436925292</v>
      </c>
      <c r="AC320" s="2" t="n">
        <v>0.135525831138035</v>
      </c>
      <c r="AD320" s="2" t="n">
        <v>0.123666275249452</v>
      </c>
      <c r="AE320" s="2" t="n">
        <v>0.0956594626966433</v>
      </c>
      <c r="AF320" s="2" t="n">
        <v>0.0309241371254875</v>
      </c>
      <c r="AG320" s="2" t="n">
        <v>-0.290290008468063</v>
      </c>
      <c r="AH320" s="3" t="b">
        <f aca="false">TRUE()</f>
        <v>1</v>
      </c>
      <c r="AI320" s="3" t="n">
        <v>0.633681956548719</v>
      </c>
      <c r="AJ320" s="3" t="b">
        <f aca="false">TRUE()</f>
        <v>1</v>
      </c>
      <c r="AK320" s="3" t="n">
        <v>0.550003475584254</v>
      </c>
      <c r="AL320" s="3" t="b">
        <f aca="false">TRUE()</f>
        <v>1</v>
      </c>
      <c r="AM320" s="3" t="n">
        <v>-0.359590503043699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2</v>
      </c>
      <c r="E321" s="2" t="n">
        <v>3</v>
      </c>
      <c r="F321" s="2" t="n">
        <v>26.565051177078</v>
      </c>
      <c r="G321" s="2" t="n">
        <v>0.86027397260274</v>
      </c>
      <c r="H321" s="2" t="n">
        <v>0.990896717252755</v>
      </c>
      <c r="I321" s="2" t="n">
        <v>0.133592297966198</v>
      </c>
      <c r="J321" s="2" t="n">
        <v>0.306727837090598</v>
      </c>
      <c r="K321" s="2" t="n">
        <v>5.72548904665966</v>
      </c>
      <c r="L321" s="2" t="n">
        <v>0.748</v>
      </c>
      <c r="M321" s="2" t="n">
        <v>0.09</v>
      </c>
      <c r="N321" s="2" t="n">
        <v>12.229</v>
      </c>
      <c r="O321" s="2" t="s">
        <v>41</v>
      </c>
      <c r="P321" s="2" t="n">
        <v>270.3</v>
      </c>
      <c r="Q321" s="2" t="n">
        <v>92.1</v>
      </c>
      <c r="R321" s="2" t="n">
        <v>13.248</v>
      </c>
      <c r="S321" s="2" t="n">
        <v>0.454358102635284</v>
      </c>
      <c r="T321" s="2" t="n">
        <v>-0.475405434301474</v>
      </c>
      <c r="U321" s="2" t="n">
        <v>-0.755563845434745</v>
      </c>
      <c r="V321" s="2" t="n">
        <v>0.0867207194275953</v>
      </c>
      <c r="W321" s="2" t="n">
        <v>0.0375776691338359</v>
      </c>
      <c r="X321" s="2" t="n">
        <v>0.0236566621092622</v>
      </c>
      <c r="Y321" s="2" t="n">
        <v>0.119766057259715</v>
      </c>
      <c r="Z321" s="2" t="n">
        <v>0.148203390608297</v>
      </c>
      <c r="AA321" s="2" t="n">
        <v>0.15842957718992</v>
      </c>
      <c r="AB321" s="2" t="n">
        <v>0.148853271765156</v>
      </c>
      <c r="AC321" s="2" t="n">
        <v>0.135522931624222</v>
      </c>
      <c r="AD321" s="2" t="n">
        <v>0.140611596353818</v>
      </c>
      <c r="AE321" s="2" t="n">
        <v>0.0899860017106145</v>
      </c>
      <c r="AF321" s="2" t="n">
        <v>0.0349705113789957</v>
      </c>
      <c r="AG321" s="2" t="n">
        <v>0.592560745183468</v>
      </c>
      <c r="AH321" s="3" t="b">
        <f aca="false">TRUE()</f>
        <v>1</v>
      </c>
      <c r="AI321" s="3" t="n">
        <v>0.426113499391947</v>
      </c>
      <c r="AJ321" s="3" t="b">
        <f aca="false">TRUE()</f>
        <v>1</v>
      </c>
      <c r="AK321" s="3" t="n">
        <v>-0.712717771988675</v>
      </c>
      <c r="AL321" s="3" t="b">
        <f aca="false">TRUE()</f>
        <v>1</v>
      </c>
      <c r="AM321" s="3" t="n">
        <v>-0.375272426517181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3</v>
      </c>
      <c r="E322" s="2" t="n">
        <v>0</v>
      </c>
      <c r="F322" s="2" t="n">
        <v>37.8749836510982</v>
      </c>
      <c r="G322" s="2" t="n">
        <v>0.563160543532964</v>
      </c>
      <c r="H322" s="2" t="n">
        <v>0.965792296299174</v>
      </c>
      <c r="I322" s="2" t="n">
        <v>0.0941177864023416</v>
      </c>
      <c r="J322" s="2" t="n">
        <v>0.278479050747156</v>
      </c>
      <c r="K322" s="2" t="n">
        <v>6.55970158340021</v>
      </c>
      <c r="L322" s="2" t="n">
        <v>0.776</v>
      </c>
      <c r="M322" s="2" t="n">
        <v>0.104</v>
      </c>
      <c r="N322" s="2" t="n">
        <v>13.999</v>
      </c>
      <c r="O322" s="2" t="s">
        <v>41</v>
      </c>
      <c r="P322" s="2" t="n">
        <v>269.6</v>
      </c>
      <c r="Q322" s="2" t="n">
        <v>89.4</v>
      </c>
      <c r="R322" s="2" t="n">
        <v>13.217</v>
      </c>
      <c r="S322" s="2" t="n">
        <v>-1</v>
      </c>
      <c r="T322" s="2" t="n">
        <v>-0.573814752660332</v>
      </c>
      <c r="U322" s="2" t="n">
        <v>-0.529986496341478</v>
      </c>
      <c r="V322" s="2" t="n">
        <v>0.0285839932743943</v>
      </c>
      <c r="W322" s="2" t="n">
        <v>0.00859164550232927</v>
      </c>
      <c r="X322" s="2" t="n">
        <v>0.0587682912926581</v>
      </c>
      <c r="Y322" s="2" t="n">
        <v>0.121598567447353</v>
      </c>
      <c r="Z322" s="2" t="n">
        <v>0.135630152030617</v>
      </c>
      <c r="AA322" s="2" t="n">
        <v>0.14534344284462</v>
      </c>
      <c r="AB322" s="2" t="n">
        <v>0.122447582295744</v>
      </c>
      <c r="AC322" s="2" t="n">
        <v>0.147718154917199</v>
      </c>
      <c r="AD322" s="2" t="n">
        <v>0.141525487427256</v>
      </c>
      <c r="AE322" s="2" t="n">
        <v>0.111999586275651</v>
      </c>
      <c r="AF322" s="2" t="n">
        <v>0.0149687354689025</v>
      </c>
      <c r="AG322" s="2" t="n">
        <v>1.13509796358702</v>
      </c>
      <c r="AH322" s="3" t="b">
        <f aca="false">TRUE()</f>
        <v>1</v>
      </c>
      <c r="AI322" s="3" t="n">
        <v>0.767990958238396</v>
      </c>
      <c r="AJ322" s="3" t="b">
        <f aca="false">TRUE()</f>
        <v>1</v>
      </c>
      <c r="AK322" s="3" t="n">
        <v>-0.0813571482022104</v>
      </c>
      <c r="AL322" s="3" t="b">
        <f aca="false">TRUE()</f>
        <v>1</v>
      </c>
      <c r="AM322" s="3" t="n">
        <v>-0.37788608042942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4</v>
      </c>
      <c r="E323" s="2" t="n">
        <v>1</v>
      </c>
      <c r="F323" s="2" t="n">
        <v>18.434948822922</v>
      </c>
      <c r="G323" s="2" t="n">
        <v>0.565030674846626</v>
      </c>
      <c r="H323" s="2" t="n">
        <v>0.986293015396287</v>
      </c>
      <c r="I323" s="2" t="n">
        <v>0.0851105835898596</v>
      </c>
      <c r="J323" s="2" t="n">
        <v>0.231526513590214</v>
      </c>
      <c r="K323" s="2" t="n">
        <v>6.46958234197801</v>
      </c>
      <c r="L323" s="2" t="n">
        <v>0.635</v>
      </c>
      <c r="M323" s="2" t="n">
        <v>0.143</v>
      </c>
      <c r="N323" s="2" t="n">
        <v>13.863</v>
      </c>
      <c r="O323" s="2" t="s">
        <v>41</v>
      </c>
      <c r="P323" s="2" t="n">
        <v>482.2</v>
      </c>
      <c r="Q323" s="2" t="n">
        <v>167.7</v>
      </c>
      <c r="R323" s="2" t="n">
        <v>23.637</v>
      </c>
      <c r="S323" s="2" t="n">
        <v>-1</v>
      </c>
      <c r="T323" s="2" t="n">
        <v>-0.729824550197609</v>
      </c>
      <c r="U323" s="2" t="n">
        <v>-0.315525658215681</v>
      </c>
      <c r="V323" s="2" t="n">
        <v>0.158901405448674</v>
      </c>
      <c r="W323" s="2" t="n">
        <v>0.0480856729319541</v>
      </c>
      <c r="X323" s="2" t="n">
        <v>0.055055385933824</v>
      </c>
      <c r="Y323" s="2" t="n">
        <v>0.120742575220148</v>
      </c>
      <c r="Z323" s="2" t="n">
        <v>0.150848508328465</v>
      </c>
      <c r="AA323" s="2" t="n">
        <v>0.158974665963463</v>
      </c>
      <c r="AB323" s="2" t="n">
        <v>0.157809981461274</v>
      </c>
      <c r="AC323" s="2" t="n">
        <v>0.134996497625249</v>
      </c>
      <c r="AD323" s="2" t="n">
        <v>0.130649829184148</v>
      </c>
      <c r="AE323" s="2" t="n">
        <v>0.0811361707040943</v>
      </c>
      <c r="AF323" s="2" t="n">
        <v>0.00978638557933488</v>
      </c>
      <c r="AG323" s="2" t="n">
        <v>1.07648814844702</v>
      </c>
      <c r="AH323" s="3" t="b">
        <f aca="false">TRUE()</f>
        <v>1</v>
      </c>
      <c r="AI323" s="3" t="n">
        <v>-0.953606245238361</v>
      </c>
      <c r="AJ323" s="3" t="b">
        <f aca="false">TRUE()</f>
        <v>1</v>
      </c>
      <c r="AK323" s="3" t="n">
        <v>1.67743316091723</v>
      </c>
      <c r="AL323" s="3" t="b">
        <f aca="false">TRUE()</f>
        <v>1</v>
      </c>
      <c r="AM323" s="3" t="n">
        <v>0.415917950633035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4</v>
      </c>
      <c r="E324" s="2" t="n">
        <v>2</v>
      </c>
      <c r="F324" s="2" t="n">
        <v>31.7594800848128</v>
      </c>
      <c r="G324" s="2" t="n">
        <v>0.763717805151176</v>
      </c>
      <c r="H324" s="2" t="n">
        <v>0.993619422013141</v>
      </c>
      <c r="I324" s="2" t="n">
        <v>0.120186763945935</v>
      </c>
      <c r="J324" s="2" t="n">
        <v>0.257324134163267</v>
      </c>
      <c r="K324" s="2" t="n">
        <v>7.66552330427958</v>
      </c>
      <c r="L324" s="2" t="n">
        <v>0.749</v>
      </c>
      <c r="M324" s="2" t="n">
        <v>0.136</v>
      </c>
      <c r="N324" s="2" t="n">
        <v>16.224</v>
      </c>
      <c r="O324" s="2" t="s">
        <v>41</v>
      </c>
      <c r="P324" s="2" t="n">
        <v>290.1</v>
      </c>
      <c r="Q324" s="2" t="n">
        <v>98.2</v>
      </c>
      <c r="R324" s="2" t="n">
        <v>14.221</v>
      </c>
      <c r="S324" s="2" t="n">
        <v>0.390042979366406</v>
      </c>
      <c r="T324" s="2" t="n">
        <v>-0.32339515066723</v>
      </c>
      <c r="U324" s="2" t="n">
        <v>-0.446720466695278</v>
      </c>
      <c r="V324" s="2" t="n">
        <v>0.0752521925385601</v>
      </c>
      <c r="W324" s="2" t="n">
        <v>0.00744669064030279</v>
      </c>
      <c r="X324" s="2" t="n">
        <v>0.143351518136274</v>
      </c>
      <c r="Y324" s="2" t="n">
        <v>0.174977991999443</v>
      </c>
      <c r="Z324" s="2" t="n">
        <v>0.120605966247331</v>
      </c>
      <c r="AA324" s="2" t="n">
        <v>0.109423975084692</v>
      </c>
      <c r="AB324" s="2" t="n">
        <v>0.0916763992345606</v>
      </c>
      <c r="AC324" s="2" t="n">
        <v>0.130569950177484</v>
      </c>
      <c r="AD324" s="2" t="n">
        <v>0.149591686036305</v>
      </c>
      <c r="AE324" s="2" t="n">
        <v>0.0633063154394875</v>
      </c>
      <c r="AF324" s="2" t="n">
        <v>0.016496197644422</v>
      </c>
      <c r="AG324" s="2" t="n">
        <v>1.8542785249824</v>
      </c>
      <c r="AH324" s="3" t="b">
        <f aca="false">TRUE()</f>
        <v>1</v>
      </c>
      <c r="AI324" s="3" t="n">
        <v>0.438323408636463</v>
      </c>
      <c r="AJ324" s="3" t="b">
        <f aca="false">TRUE()</f>
        <v>1</v>
      </c>
      <c r="AK324" s="3" t="n">
        <v>1.361752849024</v>
      </c>
      <c r="AL324" s="3" t="b">
        <f aca="false">TRUE()</f>
        <v>1</v>
      </c>
      <c r="AM324" s="3" t="n">
        <v>-0.30134335871362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54</v>
      </c>
      <c r="E325" s="2" t="n">
        <v>3</v>
      </c>
      <c r="F325" s="2" t="n">
        <v>26.565051177078</v>
      </c>
      <c r="G325" s="2" t="n">
        <v>0.736742424242424</v>
      </c>
      <c r="H325" s="2" t="n">
        <v>0.992853542278769</v>
      </c>
      <c r="I325" s="2" t="n">
        <v>0.0897156471866885</v>
      </c>
      <c r="J325" s="2" t="n">
        <v>0.240302443967625</v>
      </c>
      <c r="K325" s="2" t="n">
        <v>7.24970385818633</v>
      </c>
      <c r="L325" s="2" t="n">
        <v>0.739</v>
      </c>
      <c r="M325" s="2" t="n">
        <v>0.082</v>
      </c>
      <c r="N325" s="2" t="n">
        <v>15.296</v>
      </c>
      <c r="O325" s="2" t="s">
        <v>41</v>
      </c>
      <c r="P325" s="2" t="n">
        <v>344.7</v>
      </c>
      <c r="Q325" s="2" t="n">
        <v>114.8</v>
      </c>
      <c r="R325" s="2" t="n">
        <v>16.897</v>
      </c>
      <c r="S325" s="2" t="n">
        <v>0.489118390450178</v>
      </c>
      <c r="T325" s="2" t="n">
        <v>-0.312254552999237</v>
      </c>
      <c r="U325" s="2" t="n">
        <v>-0.726313597957383</v>
      </c>
      <c r="V325" s="2" t="n">
        <v>0.094572898021537</v>
      </c>
      <c r="W325" s="2" t="n">
        <v>0.0188270947407329</v>
      </c>
      <c r="X325" s="2" t="n">
        <v>0.0666899849254117</v>
      </c>
      <c r="Y325" s="2" t="n">
        <v>0.138566558759498</v>
      </c>
      <c r="Z325" s="2" t="n">
        <v>0.160359268725147</v>
      </c>
      <c r="AA325" s="2" t="n">
        <v>0.121957402787888</v>
      </c>
      <c r="AB325" s="2" t="n">
        <v>0.136259537304362</v>
      </c>
      <c r="AC325" s="2" t="n">
        <v>0.130010327733446</v>
      </c>
      <c r="AD325" s="2" t="n">
        <v>0.142817662226458</v>
      </c>
      <c r="AE325" s="2" t="n">
        <v>0.0884365688439358</v>
      </c>
      <c r="AF325" s="2" t="n">
        <v>0.0149026886938525</v>
      </c>
      <c r="AG325" s="2" t="n">
        <v>1.58384681159315</v>
      </c>
      <c r="AH325" s="3" t="b">
        <f aca="false">TRUE()</f>
        <v>1</v>
      </c>
      <c r="AI325" s="3" t="n">
        <v>0.316224316191303</v>
      </c>
      <c r="AJ325" s="3" t="b">
        <f aca="false">TRUE()</f>
        <v>1</v>
      </c>
      <c r="AK325" s="3" t="n">
        <v>-1.07349527129523</v>
      </c>
      <c r="AL325" s="3" t="b">
        <f aca="false">TRUE()</f>
        <v>1</v>
      </c>
      <c r="AM325" s="3" t="n">
        <v>-0.097478353558351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54</v>
      </c>
      <c r="E326" s="2" t="n">
        <v>4</v>
      </c>
      <c r="F326" s="2" t="n">
        <v>18.434948822922</v>
      </c>
      <c r="G326" s="2" t="n">
        <v>0.857954545454545</v>
      </c>
      <c r="H326" s="2" t="n">
        <v>0.987185695871812</v>
      </c>
      <c r="I326" s="2" t="n">
        <v>0.158891877070256</v>
      </c>
      <c r="J326" s="2" t="n">
        <v>0.346469157552559</v>
      </c>
      <c r="K326" s="2" t="n">
        <v>4.76621368754431</v>
      </c>
      <c r="L326" s="2" t="n">
        <v>0.744</v>
      </c>
      <c r="M326" s="2" t="n">
        <v>0.092</v>
      </c>
      <c r="N326" s="2" t="n">
        <v>10.299</v>
      </c>
      <c r="O326" s="2" t="s">
        <v>41</v>
      </c>
      <c r="P326" s="2" t="n">
        <v>337.5</v>
      </c>
      <c r="Q326" s="2" t="n">
        <v>98</v>
      </c>
      <c r="R326" s="2" t="n">
        <v>16.544</v>
      </c>
      <c r="S326" s="2" t="n">
        <v>0.394040415907255</v>
      </c>
      <c r="T326" s="2" t="n">
        <v>-0.36387659386354</v>
      </c>
      <c r="U326" s="2" t="n">
        <v>-0.597400210184235</v>
      </c>
      <c r="V326" s="2" t="n">
        <v>0.133971942654633</v>
      </c>
      <c r="W326" s="2" t="n">
        <v>0.033459252843818</v>
      </c>
      <c r="X326" s="2" t="n">
        <v>0.103022974816023</v>
      </c>
      <c r="Y326" s="2" t="n">
        <v>0.153346396491173</v>
      </c>
      <c r="Z326" s="2" t="n">
        <v>0.164603111430342</v>
      </c>
      <c r="AA326" s="2" t="n">
        <v>0.124544895234517</v>
      </c>
      <c r="AB326" s="2" t="n">
        <v>0.11991550950714</v>
      </c>
      <c r="AC326" s="2" t="n">
        <v>0.127064056058372</v>
      </c>
      <c r="AD326" s="2" t="n">
        <v>0.108089337267674</v>
      </c>
      <c r="AE326" s="2" t="n">
        <v>0.077502612132309</v>
      </c>
      <c r="AF326" s="2" t="n">
        <v>0.0219111070624507</v>
      </c>
      <c r="AG326" s="2" t="n">
        <v>-0.0313121434343408</v>
      </c>
      <c r="AH326" s="3" t="b">
        <f aca="false">TRUE()</f>
        <v>1</v>
      </c>
      <c r="AI326" s="3" t="n">
        <v>0.377273862413883</v>
      </c>
      <c r="AJ326" s="3" t="b">
        <f aca="false">TRUE()</f>
        <v>1</v>
      </c>
      <c r="AK326" s="3" t="n">
        <v>-0.622523397162037</v>
      </c>
      <c r="AL326" s="3" t="b">
        <f aca="false">TRUE()</f>
        <v>1</v>
      </c>
      <c r="AM326" s="3" t="n">
        <v>-0.124361650941464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55</v>
      </c>
      <c r="E327" s="2" t="n">
        <v>0</v>
      </c>
      <c r="F327" s="2" t="n">
        <v>21.3706222693432</v>
      </c>
      <c r="G327" s="2" t="n">
        <v>0.700376293508937</v>
      </c>
      <c r="H327" s="2" t="n">
        <v>0.983906745688313</v>
      </c>
      <c r="I327" s="2" t="n">
        <v>0.125238055364689</v>
      </c>
      <c r="J327" s="2" t="n">
        <v>0.310401796491845</v>
      </c>
      <c r="K327" s="2" t="n">
        <v>7.14795042239437</v>
      </c>
      <c r="L327" s="2" t="n">
        <v>0.939</v>
      </c>
      <c r="M327" s="2" t="n">
        <v>0.175</v>
      </c>
      <c r="N327" s="2" t="n">
        <v>15.28</v>
      </c>
      <c r="O327" s="2" t="s">
        <v>41</v>
      </c>
      <c r="P327" s="2" t="n">
        <v>267.7</v>
      </c>
      <c r="Q327" s="2" t="n">
        <v>93.9</v>
      </c>
      <c r="R327" s="2" t="n">
        <v>13.121</v>
      </c>
      <c r="S327" s="2" t="n">
        <v>0.487144852438354</v>
      </c>
      <c r="T327" s="2" t="n">
        <v>-0.0940840116200286</v>
      </c>
      <c r="U327" s="2" t="n">
        <v>-0.723782687239406</v>
      </c>
      <c r="V327" s="2" t="n">
        <v>0.209654064749326</v>
      </c>
      <c r="W327" s="2" t="n">
        <v>0.108875283496205</v>
      </c>
      <c r="X327" s="2" t="n">
        <v>0.033364760485299</v>
      </c>
      <c r="Y327" s="2" t="n">
        <v>0.124387633525949</v>
      </c>
      <c r="Z327" s="2" t="n">
        <v>0.188287653112946</v>
      </c>
      <c r="AA327" s="2" t="n">
        <v>0.1654664212954</v>
      </c>
      <c r="AB327" s="2" t="n">
        <v>0.11978499297109</v>
      </c>
      <c r="AC327" s="2" t="n">
        <v>0.133100210964511</v>
      </c>
      <c r="AD327" s="2" t="n">
        <v>0.124500205916371</v>
      </c>
      <c r="AE327" s="2" t="n">
        <v>0.0821489047190547</v>
      </c>
      <c r="AF327" s="2" t="n">
        <v>0.02895921700938</v>
      </c>
      <c r="AG327" s="2" t="n">
        <v>1.51767059919376</v>
      </c>
      <c r="AH327" s="3" t="b">
        <f aca="false">TRUE()</f>
        <v>1</v>
      </c>
      <c r="AI327" s="3" t="n">
        <v>2.7582061650945</v>
      </c>
      <c r="AJ327" s="3" t="b">
        <f aca="false">TRUE()</f>
        <v>1</v>
      </c>
      <c r="AK327" s="3" t="n">
        <v>3.12054315814343</v>
      </c>
      <c r="AL327" s="3" t="b">
        <f aca="false">FALSE()</f>
        <v>0</v>
      </c>
      <c r="AM327" s="3" t="n">
        <v>-0.384980283905527</v>
      </c>
      <c r="AN327" s="3" t="b">
        <f aca="false">TRUE()</f>
        <v>1</v>
      </c>
      <c r="AO327" s="3" t="n">
        <v>1</v>
      </c>
      <c r="AP327" s="3" t="n">
        <v>1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56</v>
      </c>
      <c r="E328" s="2" t="n">
        <v>1</v>
      </c>
      <c r="F328" s="2" t="n">
        <v>26.565051177078</v>
      </c>
      <c r="G328" s="2" t="n">
        <v>0.892271662763466</v>
      </c>
      <c r="H328" s="2" t="n">
        <v>0.986679000054748</v>
      </c>
      <c r="I328" s="2" t="n">
        <v>0.139357732417149</v>
      </c>
      <c r="J328" s="2" t="n">
        <v>0.357410261978018</v>
      </c>
      <c r="K328" s="2" t="n">
        <v>4.6883930834062</v>
      </c>
      <c r="L328" s="2" t="n">
        <v>0.754</v>
      </c>
      <c r="M328" s="2" t="n">
        <v>0.111</v>
      </c>
      <c r="N328" s="2" t="n">
        <v>10.083</v>
      </c>
      <c r="O328" s="2" t="s">
        <v>41</v>
      </c>
      <c r="P328" s="2" t="n">
        <v>346.4</v>
      </c>
      <c r="Q328" s="2" t="n">
        <v>114.4</v>
      </c>
      <c r="R328" s="2" t="n">
        <v>16.978</v>
      </c>
      <c r="S328" s="2" t="n">
        <v>0.42456729832705</v>
      </c>
      <c r="T328" s="2" t="n">
        <v>-0.525855626385755</v>
      </c>
      <c r="U328" s="2" t="n">
        <v>-0.757470323127657</v>
      </c>
      <c r="V328" s="2" t="n">
        <v>0.136675422510476</v>
      </c>
      <c r="W328" s="2" t="n">
        <v>0.0321836015383625</v>
      </c>
      <c r="X328" s="2" t="n">
        <v>0.0861177686183364</v>
      </c>
      <c r="Y328" s="2" t="n">
        <v>0.123488784381621</v>
      </c>
      <c r="Z328" s="2" t="n">
        <v>0.145760913288839</v>
      </c>
      <c r="AA328" s="2" t="n">
        <v>0.148595787222264</v>
      </c>
      <c r="AB328" s="2" t="n">
        <v>0.130623611638657</v>
      </c>
      <c r="AC328" s="2" t="n">
        <v>0.139349690122018</v>
      </c>
      <c r="AD328" s="2" t="n">
        <v>0.115097531523872</v>
      </c>
      <c r="AE328" s="2" t="n">
        <v>0.0857065393816196</v>
      </c>
      <c r="AF328" s="2" t="n">
        <v>0.0252593738227733</v>
      </c>
      <c r="AG328" s="2" t="n">
        <v>-0.0819234352144184</v>
      </c>
      <c r="AH328" s="3" t="b">
        <f aca="false">TRUE()</f>
        <v>1</v>
      </c>
      <c r="AI328" s="3" t="n">
        <v>0.499372954859043</v>
      </c>
      <c r="AJ328" s="3" t="b">
        <f aca="false">TRUE()</f>
        <v>1</v>
      </c>
      <c r="AK328" s="3" t="n">
        <v>0.234323163691022</v>
      </c>
      <c r="AL328" s="3" t="b">
        <f aca="false">TRUE()</f>
        <v>1</v>
      </c>
      <c r="AM328" s="3" t="n">
        <v>-0.091130908342894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56</v>
      </c>
      <c r="E329" s="2" t="n">
        <v>2</v>
      </c>
      <c r="F329" s="2" t="n">
        <v>39.8055710922652</v>
      </c>
      <c r="G329" s="2" t="n">
        <v>0.816166883963494</v>
      </c>
      <c r="H329" s="2" t="n">
        <v>0.966042372482036</v>
      </c>
      <c r="I329" s="2" t="n">
        <v>0.196801964198571</v>
      </c>
      <c r="J329" s="2" t="n">
        <v>0.46143133652088</v>
      </c>
      <c r="K329" s="2" t="n">
        <v>3.73246013809001</v>
      </c>
      <c r="L329" s="2" t="n">
        <v>0.751</v>
      </c>
      <c r="M329" s="2" t="n">
        <v>0.126</v>
      </c>
      <c r="N329" s="2" t="n">
        <v>8.26</v>
      </c>
      <c r="O329" s="2" t="s">
        <v>41</v>
      </c>
      <c r="P329" s="2" t="n">
        <v>315.2</v>
      </c>
      <c r="Q329" s="2" t="n">
        <v>109.1</v>
      </c>
      <c r="R329" s="2" t="n">
        <v>15.452</v>
      </c>
      <c r="S329" s="2" t="n">
        <v>0.0626512980814617</v>
      </c>
      <c r="T329" s="2" t="n">
        <v>-0.285555396394529</v>
      </c>
      <c r="U329" s="2" t="n">
        <v>-0.759632586734421</v>
      </c>
      <c r="V329" s="2" t="n">
        <v>0.0753288969457341</v>
      </c>
      <c r="W329" s="2" t="n">
        <v>0.0319596266369764</v>
      </c>
      <c r="X329" s="2" t="n">
        <v>0.0281597885630903</v>
      </c>
      <c r="Y329" s="2" t="n">
        <v>0.103189989940829</v>
      </c>
      <c r="Z329" s="2" t="n">
        <v>0.154782485653083</v>
      </c>
      <c r="AA329" s="2" t="n">
        <v>0.160956625024433</v>
      </c>
      <c r="AB329" s="2" t="n">
        <v>0.164545436573788</v>
      </c>
      <c r="AC329" s="2" t="n">
        <v>0.158866689234042</v>
      </c>
      <c r="AD329" s="2" t="n">
        <v>0.125270183281422</v>
      </c>
      <c r="AE329" s="2" t="n">
        <v>0.0780340704059695</v>
      </c>
      <c r="AF329" s="2" t="n">
        <v>0.0261947313233426</v>
      </c>
      <c r="AG329" s="2" t="n">
        <v>-0.703622556590086</v>
      </c>
      <c r="AH329" s="3" t="b">
        <f aca="false">TRUE()</f>
        <v>1</v>
      </c>
      <c r="AI329" s="3" t="n">
        <v>0.462743227125495</v>
      </c>
      <c r="AJ329" s="3" t="b">
        <f aca="false">TRUE()</f>
        <v>1</v>
      </c>
      <c r="AK329" s="3" t="n">
        <v>0.910780974890806</v>
      </c>
      <c r="AL329" s="3" t="b">
        <f aca="false">TRUE()</f>
        <v>1</v>
      </c>
      <c r="AM329" s="3" t="n">
        <v>-0.20762519700304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56</v>
      </c>
      <c r="E330" s="2" t="n">
        <v>3</v>
      </c>
      <c r="F330" s="2" t="n">
        <v>18.9246444160512</v>
      </c>
      <c r="G330" s="2" t="n">
        <v>0.823638042474608</v>
      </c>
      <c r="H330" s="2" t="n">
        <v>0.993403244934479</v>
      </c>
      <c r="I330" s="2" t="n">
        <v>0.0815663368215861</v>
      </c>
      <c r="J330" s="2" t="n">
        <v>0.254159639808895</v>
      </c>
      <c r="K330" s="2" t="n">
        <v>8.75160764424578</v>
      </c>
      <c r="L330" s="2" t="n">
        <v>0.913</v>
      </c>
      <c r="M330" s="2" t="n">
        <v>0.141</v>
      </c>
      <c r="N330" s="2" t="n">
        <v>18.37</v>
      </c>
      <c r="O330" s="2" t="s">
        <v>41</v>
      </c>
      <c r="P330" s="2" t="n">
        <v>315.2</v>
      </c>
      <c r="Q330" s="2" t="n">
        <v>101.3</v>
      </c>
      <c r="R330" s="2" t="n">
        <v>15.453</v>
      </c>
      <c r="S330" s="2" t="n">
        <v>0.548709474746642</v>
      </c>
      <c r="T330" s="2" t="n">
        <v>-0.617574144471606</v>
      </c>
      <c r="U330" s="2" t="n">
        <v>-0.341323742660474</v>
      </c>
      <c r="V330" s="2" t="n">
        <v>0.0229352551765792</v>
      </c>
      <c r="W330" s="2" t="n">
        <v>0.00746759612823811</v>
      </c>
      <c r="X330" s="2" t="n">
        <v>0.0327252916600873</v>
      </c>
      <c r="Y330" s="2" t="n">
        <v>0.113385141962561</v>
      </c>
      <c r="Z330" s="2" t="n">
        <v>0.143267666379638</v>
      </c>
      <c r="AA330" s="2" t="n">
        <v>0.157082119520018</v>
      </c>
      <c r="AB330" s="2" t="n">
        <v>0.141486478665868</v>
      </c>
      <c r="AC330" s="2" t="n">
        <v>0.151573730163679</v>
      </c>
      <c r="AD330" s="2" t="n">
        <v>0.150332694964009</v>
      </c>
      <c r="AE330" s="2" t="n">
        <v>0.099205859146912</v>
      </c>
      <c r="AF330" s="2" t="n">
        <v>0.0109410175372275</v>
      </c>
      <c r="AG330" s="2" t="n">
        <v>2.56062271283076</v>
      </c>
      <c r="AH330" s="3" t="b">
        <f aca="false">FALSE()</f>
        <v>0</v>
      </c>
      <c r="AI330" s="3" t="n">
        <v>2.44074852473709</v>
      </c>
      <c r="AJ330" s="3" t="b">
        <f aca="false">TRUE()</f>
        <v>1</v>
      </c>
      <c r="AK330" s="3" t="n">
        <v>1.58723878609059</v>
      </c>
      <c r="AL330" s="3" t="b">
        <f aca="false">TRUE()</f>
        <v>1</v>
      </c>
      <c r="AM330" s="3" t="n">
        <v>-0.207625197003048</v>
      </c>
      <c r="AN330" s="3" t="b">
        <f aca="false">TRUE()</f>
        <v>1</v>
      </c>
      <c r="AO330" s="3" t="n">
        <v>0</v>
      </c>
      <c r="AP330" s="3" t="n">
        <v>1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57</v>
      </c>
      <c r="E331" s="2" t="n">
        <v>0</v>
      </c>
      <c r="F331" s="2" t="n">
        <v>18.434948822922</v>
      </c>
      <c r="G331" s="2" t="n">
        <v>0.797160243407708</v>
      </c>
      <c r="H331" s="2" t="n">
        <v>0.979140484392982</v>
      </c>
      <c r="I331" s="2" t="n">
        <v>0.159560950599783</v>
      </c>
      <c r="J331" s="2" t="n">
        <v>0.391624855224071</v>
      </c>
      <c r="K331" s="2" t="n">
        <v>4.57714659153414</v>
      </c>
      <c r="L331" s="2" t="n">
        <v>0.798</v>
      </c>
      <c r="M331" s="2" t="n">
        <v>0.12</v>
      </c>
      <c r="N331" s="2" t="n">
        <v>9.914</v>
      </c>
      <c r="O331" s="2" t="s">
        <v>41</v>
      </c>
      <c r="P331" s="2" t="n">
        <v>418</v>
      </c>
      <c r="Q331" s="2" t="n">
        <v>159.5</v>
      </c>
      <c r="R331" s="2" t="n">
        <v>20.492</v>
      </c>
      <c r="S331" s="2" t="n">
        <v>0.472434611437367</v>
      </c>
      <c r="T331" s="2" t="n">
        <v>-0.372837250269168</v>
      </c>
      <c r="U331" s="2" t="n">
        <v>-0.922917295670709</v>
      </c>
      <c r="V331" s="2" t="n">
        <v>0.0210129459096808</v>
      </c>
      <c r="W331" s="2" t="n">
        <v>0.0210129459096808</v>
      </c>
      <c r="X331" s="2" t="n">
        <v>0.0119043512212571</v>
      </c>
      <c r="Y331" s="2" t="n">
        <v>0.0845843314484869</v>
      </c>
      <c r="Z331" s="2" t="n">
        <v>0.155791188702176</v>
      </c>
      <c r="AA331" s="2" t="n">
        <v>0.164957675698596</v>
      </c>
      <c r="AB331" s="2" t="n">
        <v>0.160061949231782</v>
      </c>
      <c r="AC331" s="2" t="n">
        <v>0.155385447187308</v>
      </c>
      <c r="AD331" s="2" t="n">
        <v>0.136282977847538</v>
      </c>
      <c r="AE331" s="2" t="n">
        <v>0.0904303055976007</v>
      </c>
      <c r="AF331" s="2" t="n">
        <v>0.0406017730652554</v>
      </c>
      <c r="AG331" s="2" t="n">
        <v>-0.154273537375722</v>
      </c>
      <c r="AH331" s="3" t="b">
        <f aca="false">TRUE()</f>
        <v>1</v>
      </c>
      <c r="AI331" s="3" t="n">
        <v>1.03660896161775</v>
      </c>
      <c r="AJ331" s="3" t="b">
        <f aca="false">TRUE()</f>
        <v>1</v>
      </c>
      <c r="AK331" s="3" t="n">
        <v>0.640197850410892</v>
      </c>
      <c r="AL331" s="3" t="b">
        <f aca="false">TRUE()</f>
        <v>1</v>
      </c>
      <c r="AM331" s="3" t="n">
        <v>0.17620854896694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59</v>
      </c>
      <c r="E332" s="2" t="n">
        <v>1</v>
      </c>
      <c r="F332" s="2" t="n">
        <v>29.7448812969422</v>
      </c>
      <c r="G332" s="2" t="n">
        <v>0.815754339118825</v>
      </c>
      <c r="H332" s="2" t="n">
        <v>0.975786150656765</v>
      </c>
      <c r="I332" s="2" t="n">
        <v>0.231394813156807</v>
      </c>
      <c r="J332" s="2" t="n">
        <v>0.422212463330386</v>
      </c>
      <c r="K332" s="2" t="n">
        <v>3.7812037222695</v>
      </c>
      <c r="L332" s="2" t="n">
        <v>0.743</v>
      </c>
      <c r="M332" s="2" t="n">
        <v>0.11</v>
      </c>
      <c r="N332" s="2" t="n">
        <v>8.418</v>
      </c>
      <c r="O332" s="2" t="s">
        <v>41</v>
      </c>
      <c r="P332" s="2" t="n">
        <v>429.4</v>
      </c>
      <c r="Q332" s="2" t="n">
        <v>156.6</v>
      </c>
      <c r="R332" s="2" t="n">
        <v>21.051</v>
      </c>
      <c r="S332" s="2" t="n">
        <v>0.488282518688447</v>
      </c>
      <c r="T332" s="2" t="n">
        <v>-0.510384748419227</v>
      </c>
      <c r="U332" s="2" t="n">
        <v>-0.891842324303934</v>
      </c>
      <c r="V332" s="2" t="n">
        <v>0.0490266347515678</v>
      </c>
      <c r="W332" s="2" t="n">
        <v>0.00903240458636434</v>
      </c>
      <c r="X332" s="2" t="n">
        <v>0.0333089115736045</v>
      </c>
      <c r="Y332" s="2" t="n">
        <v>0.110166697513682</v>
      </c>
      <c r="Z332" s="2" t="n">
        <v>0.144394029596856</v>
      </c>
      <c r="AA332" s="2" t="n">
        <v>0.156060871926917</v>
      </c>
      <c r="AB332" s="2" t="n">
        <v>0.15288006300523</v>
      </c>
      <c r="AC332" s="2" t="n">
        <v>0.141636397570953</v>
      </c>
      <c r="AD332" s="2" t="n">
        <v>0.138396917012316</v>
      </c>
      <c r="AE332" s="2" t="n">
        <v>0.0962828323465072</v>
      </c>
      <c r="AF332" s="2" t="n">
        <v>0.0268732794539341</v>
      </c>
      <c r="AG332" s="2" t="n">
        <v>-0.671921752045614</v>
      </c>
      <c r="AH332" s="3" t="b">
        <f aca="false">TRUE()</f>
        <v>1</v>
      </c>
      <c r="AI332" s="3" t="n">
        <v>0.365063953169367</v>
      </c>
      <c r="AJ332" s="3" t="b">
        <f aca="false">TRUE()</f>
        <v>1</v>
      </c>
      <c r="AK332" s="3" t="n">
        <v>0.189225976277703</v>
      </c>
      <c r="AL332" s="3" t="b">
        <f aca="false">TRUE()</f>
        <v>1</v>
      </c>
      <c r="AM332" s="3" t="n">
        <v>0.21877376982354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60</v>
      </c>
      <c r="E333" s="2" t="n">
        <v>0</v>
      </c>
      <c r="F333" s="2" t="n">
        <v>21.3706222693432</v>
      </c>
      <c r="G333" s="2" t="n">
        <v>0.763025210084034</v>
      </c>
      <c r="H333" s="2" t="n">
        <v>0.98403411142806</v>
      </c>
      <c r="I333" s="2" t="n">
        <v>0.141125672194767</v>
      </c>
      <c r="J333" s="2" t="n">
        <v>0.344378920261647</v>
      </c>
      <c r="K333" s="2" t="n">
        <v>5.2204749547333</v>
      </c>
      <c r="L333" s="2" t="n">
        <v>0.79</v>
      </c>
      <c r="M333" s="2" t="n">
        <v>0.091</v>
      </c>
      <c r="N333" s="2" t="n">
        <v>11.345</v>
      </c>
      <c r="O333" s="2" t="s">
        <v>41</v>
      </c>
      <c r="P333" s="2" t="n">
        <v>351.6</v>
      </c>
      <c r="Q333" s="2" t="n">
        <v>145</v>
      </c>
      <c r="R333" s="2" t="n">
        <v>17.235</v>
      </c>
      <c r="S333" s="2" t="n">
        <v>0.371652918508018</v>
      </c>
      <c r="T333" s="2" t="n">
        <v>-0.32819001895978</v>
      </c>
      <c r="U333" s="2" t="n">
        <v>-1.07635878989969</v>
      </c>
      <c r="V333" s="2" t="n">
        <v>0.0650840039078371</v>
      </c>
      <c r="W333" s="2" t="n">
        <v>0.00794447269148335</v>
      </c>
      <c r="X333" s="2" t="n">
        <v>0.0444049391287732</v>
      </c>
      <c r="Y333" s="2" t="n">
        <v>0.115021930450258</v>
      </c>
      <c r="Z333" s="2" t="n">
        <v>0.14169933001334</v>
      </c>
      <c r="AA333" s="2" t="n">
        <v>0.157779327182778</v>
      </c>
      <c r="AB333" s="2" t="n">
        <v>0.155181465260579</v>
      </c>
      <c r="AC333" s="2" t="n">
        <v>0.154331268122929</v>
      </c>
      <c r="AD333" s="2" t="n">
        <v>0.139000542798574</v>
      </c>
      <c r="AE333" s="2" t="n">
        <v>0.0828002620473395</v>
      </c>
      <c r="AF333" s="2" t="n">
        <v>0.00978093499542973</v>
      </c>
      <c r="AG333" s="2" t="n">
        <v>0.264120535259436</v>
      </c>
      <c r="AH333" s="3" t="b">
        <f aca="false">TRUE()</f>
        <v>1</v>
      </c>
      <c r="AI333" s="3" t="n">
        <v>0.93892968766162</v>
      </c>
      <c r="AJ333" s="3" t="b">
        <f aca="false">TRUE()</f>
        <v>1</v>
      </c>
      <c r="AK333" s="3" t="n">
        <v>-0.667620584575356</v>
      </c>
      <c r="AL333" s="3" t="b">
        <f aca="false">TRUE()</f>
        <v>1</v>
      </c>
      <c r="AM333" s="3" t="n">
        <v>-0.071715193566201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62</v>
      </c>
      <c r="E334" s="2" t="n">
        <v>0</v>
      </c>
      <c r="F334" s="2" t="n">
        <v>31.7594800848128</v>
      </c>
      <c r="G334" s="2" t="n">
        <v>0.781684382665577</v>
      </c>
      <c r="H334" s="2" t="n">
        <v>0.984902887531852</v>
      </c>
      <c r="I334" s="2" t="n">
        <v>0.158326873668941</v>
      </c>
      <c r="J334" s="2" t="n">
        <v>0.327171419501448</v>
      </c>
      <c r="K334" s="2" t="n">
        <v>5.58680649954446</v>
      </c>
      <c r="L334" s="2" t="n">
        <v>0.77</v>
      </c>
      <c r="M334" s="2" t="n">
        <v>0.113</v>
      </c>
      <c r="N334" s="2" t="n">
        <v>11.914</v>
      </c>
      <c r="O334" s="2" t="s">
        <v>41</v>
      </c>
      <c r="P334" s="2" t="n">
        <v>224.9</v>
      </c>
      <c r="Q334" s="2" t="n">
        <v>77.3</v>
      </c>
      <c r="R334" s="2" t="n">
        <v>11.022</v>
      </c>
      <c r="S334" s="2" t="n">
        <v>0.546607842905952</v>
      </c>
      <c r="T334" s="2" t="n">
        <v>-0.276896511446132</v>
      </c>
      <c r="U334" s="2" t="n">
        <v>-0.714634946733551</v>
      </c>
      <c r="V334" s="2" t="n">
        <v>0.125293166922956</v>
      </c>
      <c r="W334" s="2" t="n">
        <v>0.074343893120658</v>
      </c>
      <c r="X334" s="2" t="n">
        <v>0.0213250541921044</v>
      </c>
      <c r="Y334" s="2" t="n">
        <v>0.111425674060983</v>
      </c>
      <c r="Z334" s="2" t="n">
        <v>0.159418927988339</v>
      </c>
      <c r="AA334" s="2" t="n">
        <v>0.157820204804422</v>
      </c>
      <c r="AB334" s="2" t="n">
        <v>0.156149213592849</v>
      </c>
      <c r="AC334" s="2" t="n">
        <v>0.133949289497389</v>
      </c>
      <c r="AD334" s="2" t="n">
        <v>0.123234486235408</v>
      </c>
      <c r="AE334" s="2" t="n">
        <v>0.0934076705192731</v>
      </c>
      <c r="AF334" s="2" t="n">
        <v>0.0432694791092335</v>
      </c>
      <c r="AG334" s="2" t="n">
        <v>0.502367371145979</v>
      </c>
      <c r="AH334" s="3" t="b">
        <f aca="false">TRUE()</f>
        <v>1</v>
      </c>
      <c r="AI334" s="3" t="n">
        <v>0.6947315027713</v>
      </c>
      <c r="AJ334" s="3" t="b">
        <f aca="false">TRUE()</f>
        <v>1</v>
      </c>
      <c r="AK334" s="3" t="n">
        <v>0.32451753851766</v>
      </c>
      <c r="AL334" s="3" t="b">
        <f aca="false">TRUE()</f>
        <v>1</v>
      </c>
      <c r="AM334" s="3" t="n">
        <v>-0.544786551682918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63</v>
      </c>
      <c r="E335" s="2" t="n">
        <v>0</v>
      </c>
      <c r="F335" s="2" t="n">
        <v>18.9246444160512</v>
      </c>
      <c r="G335" s="2" t="n">
        <v>0.8176</v>
      </c>
      <c r="H335" s="2" t="n">
        <v>0.989379124435197</v>
      </c>
      <c r="I335" s="2" t="n">
        <v>0.106940402261615</v>
      </c>
      <c r="J335" s="2" t="n">
        <v>0.330883070995133</v>
      </c>
      <c r="K335" s="2" t="n">
        <v>5.80790137464172</v>
      </c>
      <c r="L335" s="2" t="n">
        <v>0.782</v>
      </c>
      <c r="M335" s="2" t="n">
        <v>0.089</v>
      </c>
      <c r="N335" s="2" t="n">
        <v>12.47</v>
      </c>
      <c r="O335" s="2" t="s">
        <v>41</v>
      </c>
      <c r="P335" s="2" t="n">
        <v>360.7</v>
      </c>
      <c r="Q335" s="2" t="n">
        <v>143</v>
      </c>
      <c r="R335" s="2" t="n">
        <v>17.681</v>
      </c>
      <c r="S335" s="2" t="n">
        <v>0.389391873149248</v>
      </c>
      <c r="T335" s="2" t="n">
        <v>-0.295565567052398</v>
      </c>
      <c r="U335" s="2" t="n">
        <v>-0.901363601538439</v>
      </c>
      <c r="V335" s="2" t="n">
        <v>0.0765789522828101</v>
      </c>
      <c r="W335" s="2" t="n">
        <v>0.000204994971595207</v>
      </c>
      <c r="X335" s="2" t="n">
        <v>0.0679984214824287</v>
      </c>
      <c r="Y335" s="2" t="n">
        <v>0.11112140492967</v>
      </c>
      <c r="Z335" s="2" t="n">
        <v>0.133104708977556</v>
      </c>
      <c r="AA335" s="2" t="n">
        <v>0.156316158633753</v>
      </c>
      <c r="AB335" s="2" t="n">
        <v>0.160610604919393</v>
      </c>
      <c r="AC335" s="2" t="n">
        <v>0.154237193959822</v>
      </c>
      <c r="AD335" s="2" t="n">
        <v>0.12797034242983</v>
      </c>
      <c r="AE335" s="2" t="n">
        <v>0.0753695341268924</v>
      </c>
      <c r="AF335" s="2" t="n">
        <v>0.0132716305406544</v>
      </c>
      <c r="AG335" s="2" t="n">
        <v>0.646158303618933</v>
      </c>
      <c r="AH335" s="3" t="b">
        <f aca="false">TRUE()</f>
        <v>1</v>
      </c>
      <c r="AI335" s="3" t="n">
        <v>0.841250413705492</v>
      </c>
      <c r="AJ335" s="3" t="b">
        <f aca="false">TRUE()</f>
        <v>1</v>
      </c>
      <c r="AK335" s="3" t="n">
        <v>-0.757814959401994</v>
      </c>
      <c r="AL335" s="3" t="b">
        <f aca="false">TRUE()</f>
        <v>1</v>
      </c>
      <c r="AM335" s="3" t="n">
        <v>-0.0377376927069899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</v>
      </c>
      <c r="E336" s="2" t="n">
        <v>1</v>
      </c>
      <c r="F336" s="2" t="n">
        <v>18.434948822922</v>
      </c>
      <c r="G336" s="2" t="n">
        <v>0.872258064516129</v>
      </c>
      <c r="H336" s="2" t="n">
        <v>0.98801598122208</v>
      </c>
      <c r="I336" s="2" t="n">
        <v>0.20338136395108</v>
      </c>
      <c r="J336" s="2" t="n">
        <v>0.362239502023473</v>
      </c>
      <c r="K336" s="2" t="n">
        <v>4.47696977851307</v>
      </c>
      <c r="L336" s="2" t="n">
        <v>0.692</v>
      </c>
      <c r="M336" s="2" t="n">
        <v>0.079</v>
      </c>
      <c r="N336" s="2" t="n">
        <v>9.734</v>
      </c>
      <c r="O336" s="2" t="s">
        <v>41</v>
      </c>
      <c r="P336" s="2" t="n">
        <v>247.7</v>
      </c>
      <c r="Q336" s="2" t="n">
        <v>72.5</v>
      </c>
      <c r="R336" s="2" t="n">
        <v>12.202</v>
      </c>
      <c r="S336" s="2" t="n">
        <v>0.612163174019274</v>
      </c>
      <c r="T336" s="2" t="n">
        <v>-0.463655449906284</v>
      </c>
      <c r="U336" s="2" t="n">
        <v>-0.505492813354003</v>
      </c>
      <c r="V336" s="2" t="n">
        <v>0.0212780509164476</v>
      </c>
      <c r="W336" s="2" t="n">
        <v>0.0212780509164476</v>
      </c>
      <c r="X336" s="2" t="n">
        <v>0.0276105962258959</v>
      </c>
      <c r="Y336" s="2" t="n">
        <v>0.0968379937402059</v>
      </c>
      <c r="Z336" s="2" t="n">
        <v>0.138456638378633</v>
      </c>
      <c r="AA336" s="2" t="n">
        <v>0.162103059249493</v>
      </c>
      <c r="AB336" s="2" t="n">
        <v>0.161192075126323</v>
      </c>
      <c r="AC336" s="2" t="n">
        <v>0.144975487206691</v>
      </c>
      <c r="AD336" s="2" t="n">
        <v>0.126397322015778</v>
      </c>
      <c r="AE336" s="2" t="n">
        <v>0.101604142036875</v>
      </c>
      <c r="AF336" s="2" t="n">
        <v>0.0408226860201037</v>
      </c>
      <c r="AG336" s="2" t="n">
        <v>-0.219424379746593</v>
      </c>
      <c r="AH336" s="3" t="b">
        <f aca="false">TRUE()</f>
        <v>1</v>
      </c>
      <c r="AI336" s="3" t="n">
        <v>-0.25764141830095</v>
      </c>
      <c r="AJ336" s="3" t="b">
        <f aca="false">TRUE()</f>
        <v>1</v>
      </c>
      <c r="AK336" s="3" t="n">
        <v>-1.20878683353518</v>
      </c>
      <c r="AL336" s="3" t="b">
        <f aca="false">TRUE()</f>
        <v>1</v>
      </c>
      <c r="AM336" s="3" t="n">
        <v>-0.459656109969729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</v>
      </c>
      <c r="E337" s="2" t="n">
        <v>1</v>
      </c>
      <c r="F337" s="2" t="n">
        <v>40.6012946450045</v>
      </c>
      <c r="G337" s="2" t="n">
        <v>0.878453038674033</v>
      </c>
      <c r="H337" s="2" t="n">
        <v>0.979006662700135</v>
      </c>
      <c r="I337" s="2" t="n">
        <v>0.149737490837937</v>
      </c>
      <c r="J337" s="2" t="n">
        <v>0.40904026238175</v>
      </c>
      <c r="K337" s="2" t="n">
        <v>3.90602452276984</v>
      </c>
      <c r="L337" s="2" t="n">
        <v>0.766</v>
      </c>
      <c r="M337" s="2" t="n">
        <v>0.147</v>
      </c>
      <c r="N337" s="2" t="n">
        <v>8.505</v>
      </c>
      <c r="O337" s="2" t="s">
        <v>41</v>
      </c>
      <c r="P337" s="2" t="n">
        <v>209.9</v>
      </c>
      <c r="Q337" s="2" t="n">
        <v>72.2</v>
      </c>
      <c r="R337" s="2" t="n">
        <v>10.34</v>
      </c>
      <c r="S337" s="2" t="n">
        <v>0.378961382868603</v>
      </c>
      <c r="T337" s="2" t="n">
        <v>-0.374543975299226</v>
      </c>
      <c r="U337" s="2" t="n">
        <v>-0.909298804491574</v>
      </c>
      <c r="V337" s="2" t="n">
        <v>0.0324590440441187</v>
      </c>
      <c r="W337" s="2" t="n">
        <v>0.0324590440441187</v>
      </c>
      <c r="X337" s="2" t="n">
        <v>0.0209151203326871</v>
      </c>
      <c r="Y337" s="2" t="n">
        <v>0.107386555760611</v>
      </c>
      <c r="Z337" s="2" t="n">
        <v>0.15474681434521</v>
      </c>
      <c r="AA337" s="2" t="n">
        <v>0.15234050745785</v>
      </c>
      <c r="AB337" s="2" t="n">
        <v>0.145032831682758</v>
      </c>
      <c r="AC337" s="2" t="n">
        <v>0.136945806281662</v>
      </c>
      <c r="AD337" s="2" t="n">
        <v>0.122929659141359</v>
      </c>
      <c r="AE337" s="2" t="n">
        <v>0.119372460815391</v>
      </c>
      <c r="AF337" s="2" t="n">
        <v>0.0403302441824704</v>
      </c>
      <c r="AG337" s="2" t="n">
        <v>-0.590743482815859</v>
      </c>
      <c r="AH337" s="3" t="b">
        <f aca="false">TRUE()</f>
        <v>1</v>
      </c>
      <c r="AI337" s="3" t="n">
        <v>0.645891865793235</v>
      </c>
      <c r="AJ337" s="3" t="b">
        <f aca="false">TRUE()</f>
        <v>1</v>
      </c>
      <c r="AK337" s="3" t="n">
        <v>1.8578219105705</v>
      </c>
      <c r="AL337" s="3" t="b">
        <f aca="false">TRUE()</f>
        <v>1</v>
      </c>
      <c r="AM337" s="3" t="n">
        <v>-0.60079342123107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2</v>
      </c>
      <c r="E338" s="2" t="n">
        <v>2</v>
      </c>
      <c r="F338" s="2" t="n">
        <v>52.1250163489018</v>
      </c>
      <c r="G338" s="2" t="n">
        <v>0.870636550308008</v>
      </c>
      <c r="H338" s="2" t="n">
        <v>0.979850196567726</v>
      </c>
      <c r="I338" s="2" t="n">
        <v>0.149959324157697</v>
      </c>
      <c r="J338" s="2" t="n">
        <v>0.413836349131593</v>
      </c>
      <c r="K338" s="2" t="n">
        <v>4.58776617443925</v>
      </c>
      <c r="L338" s="2" t="n">
        <v>0.828</v>
      </c>
      <c r="M338" s="2" t="n">
        <v>0.135</v>
      </c>
      <c r="N338" s="2" t="n">
        <v>9.935</v>
      </c>
      <c r="O338" s="2" t="s">
        <v>41</v>
      </c>
      <c r="P338" s="2" t="n">
        <v>255.8</v>
      </c>
      <c r="Q338" s="2" t="n">
        <v>91.9</v>
      </c>
      <c r="R338" s="2" t="n">
        <v>12.601</v>
      </c>
      <c r="S338" s="2" t="n">
        <v>0.430766948032359</v>
      </c>
      <c r="T338" s="2" t="n">
        <v>-0.29599356747536</v>
      </c>
      <c r="U338" s="2" t="n">
        <v>-0.892674518177492</v>
      </c>
      <c r="V338" s="2" t="n">
        <v>0.0256764874531817</v>
      </c>
      <c r="W338" s="2" t="n">
        <v>0.0541765979921569</v>
      </c>
      <c r="X338" s="2" t="n">
        <v>0.016961672891534</v>
      </c>
      <c r="Y338" s="2" t="n">
        <v>0.0835640868344343</v>
      </c>
      <c r="Z338" s="2" t="n">
        <v>0.155953531529994</v>
      </c>
      <c r="AA338" s="2" t="n">
        <v>0.160132800699633</v>
      </c>
      <c r="AB338" s="2" t="n">
        <v>0.134210605822056</v>
      </c>
      <c r="AC338" s="2" t="n">
        <v>0.127880798382684</v>
      </c>
      <c r="AD338" s="2" t="n">
        <v>0.140426451149752</v>
      </c>
      <c r="AE338" s="2" t="n">
        <v>0.102484398548647</v>
      </c>
      <c r="AF338" s="2" t="n">
        <v>0.0783856541412658</v>
      </c>
      <c r="AG338" s="2" t="n">
        <v>-0.147367001311835</v>
      </c>
      <c r="AH338" s="3" t="b">
        <f aca="false">TRUE()</f>
        <v>1</v>
      </c>
      <c r="AI338" s="3" t="n">
        <v>1.40290623895323</v>
      </c>
      <c r="AJ338" s="3" t="b">
        <f aca="false">TRUE()</f>
        <v>1</v>
      </c>
      <c r="AK338" s="3" t="n">
        <v>1.31665566161068</v>
      </c>
      <c r="AL338" s="3" t="b">
        <f aca="false">TRUE()</f>
        <v>1</v>
      </c>
      <c r="AM338" s="3" t="n">
        <v>-0.429412400413727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</v>
      </c>
      <c r="E339" s="2" t="n">
        <v>1</v>
      </c>
      <c r="F339" s="2" t="n">
        <v>33.6900675259798</v>
      </c>
      <c r="G339" s="2" t="n">
        <v>0.690017513134851</v>
      </c>
      <c r="H339" s="2" t="n">
        <v>0.989718469498706</v>
      </c>
      <c r="I339" s="2" t="n">
        <v>0.105367859824754</v>
      </c>
      <c r="J339" s="2" t="n">
        <v>0.277349273647479</v>
      </c>
      <c r="K339" s="2" t="n">
        <v>5.42714838605567</v>
      </c>
      <c r="L339" s="2" t="n">
        <v>0.631</v>
      </c>
      <c r="M339" s="2" t="n">
        <v>0.091</v>
      </c>
      <c r="N339" s="2" t="n">
        <v>11.696</v>
      </c>
      <c r="O339" s="2" t="s">
        <v>41</v>
      </c>
      <c r="P339" s="2" t="n">
        <v>315.1</v>
      </c>
      <c r="Q339" s="2" t="n">
        <v>107.9</v>
      </c>
      <c r="R339" s="2" t="n">
        <v>15.523</v>
      </c>
      <c r="S339" s="2" t="n">
        <v>0.59593421785183</v>
      </c>
      <c r="T339" s="2" t="n">
        <v>-0.549230157586662</v>
      </c>
      <c r="U339" s="2" t="n">
        <v>-0.525607956291339</v>
      </c>
      <c r="V339" s="2" t="n">
        <v>0.0133956544998468</v>
      </c>
      <c r="W339" s="2" t="n">
        <v>0.0133956544998468</v>
      </c>
      <c r="X339" s="2" t="n">
        <v>0.0168219410356024</v>
      </c>
      <c r="Y339" s="2" t="n">
        <v>0.0979236509380085</v>
      </c>
      <c r="Z339" s="2" t="n">
        <v>0.147667927861695</v>
      </c>
      <c r="AA339" s="2" t="n">
        <v>0.156029065195038</v>
      </c>
      <c r="AB339" s="2" t="n">
        <v>0.164941206785289</v>
      </c>
      <c r="AC339" s="2" t="n">
        <v>0.155414177765856</v>
      </c>
      <c r="AD339" s="2" t="n">
        <v>0.135603587690149</v>
      </c>
      <c r="AE339" s="2" t="n">
        <v>0.0887794506131592</v>
      </c>
      <c r="AF339" s="2" t="n">
        <v>0.0368189921152027</v>
      </c>
      <c r="AG339" s="2" t="n">
        <v>0.3985323591163</v>
      </c>
      <c r="AH339" s="3" t="b">
        <f aca="false">TRUE()</f>
        <v>1</v>
      </c>
      <c r="AI339" s="3" t="n">
        <v>-1.00244588221643</v>
      </c>
      <c r="AJ339" s="3" t="b">
        <f aca="false">TRUE()</f>
        <v>1</v>
      </c>
      <c r="AK339" s="3" t="n">
        <v>-0.667620584575356</v>
      </c>
      <c r="AL339" s="3" t="b">
        <f aca="false">TRUE()</f>
        <v>1</v>
      </c>
      <c r="AM339" s="3" t="n">
        <v>-0.207998576133369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</v>
      </c>
      <c r="E340" s="2" t="n">
        <v>2</v>
      </c>
      <c r="F340" s="2" t="n">
        <v>26.565051177078</v>
      </c>
      <c r="G340" s="2" t="n">
        <v>0.803394625176803</v>
      </c>
      <c r="H340" s="2" t="n">
        <v>0.982221836429373</v>
      </c>
      <c r="I340" s="2" t="n">
        <v>0.163693993075956</v>
      </c>
      <c r="J340" s="2" t="n">
        <v>0.400508833247034</v>
      </c>
      <c r="K340" s="2" t="n">
        <v>3.74979095541406</v>
      </c>
      <c r="L340" s="2" t="n">
        <v>0.712</v>
      </c>
      <c r="M340" s="2" t="n">
        <v>0.107</v>
      </c>
      <c r="N340" s="2" t="n">
        <v>8.406</v>
      </c>
      <c r="O340" s="2" t="s">
        <v>41</v>
      </c>
      <c r="P340" s="2" t="n">
        <v>289.1</v>
      </c>
      <c r="Q340" s="2" t="n">
        <v>109.6</v>
      </c>
      <c r="R340" s="2" t="n">
        <v>14.24</v>
      </c>
      <c r="S340" s="2" t="n">
        <v>0.446750020527469</v>
      </c>
      <c r="T340" s="2" t="n">
        <v>-0.223261269599632</v>
      </c>
      <c r="U340" s="2" t="n">
        <v>-0.821076297644635</v>
      </c>
      <c r="V340" s="2" t="n">
        <v>0.233519265924624</v>
      </c>
      <c r="W340" s="2" t="n">
        <v>0.097673954211819</v>
      </c>
      <c r="X340" s="2" t="n">
        <v>0.0744698230180599</v>
      </c>
      <c r="Y340" s="2" t="n">
        <v>0.124026203015881</v>
      </c>
      <c r="Z340" s="2" t="n">
        <v>0.156417294376919</v>
      </c>
      <c r="AA340" s="2" t="n">
        <v>0.161570082418042</v>
      </c>
      <c r="AB340" s="2" t="n">
        <v>0.143158260490244</v>
      </c>
      <c r="AC340" s="2" t="n">
        <v>0.116549288204791</v>
      </c>
      <c r="AD340" s="2" t="n">
        <v>0.115451727152411</v>
      </c>
      <c r="AE340" s="2" t="n">
        <v>0.090071757565032</v>
      </c>
      <c r="AF340" s="2" t="n">
        <v>0.0182855637586199</v>
      </c>
      <c r="AG340" s="2" t="n">
        <v>-0.692351312141529</v>
      </c>
      <c r="AH340" s="3" t="b">
        <f aca="false">TRUE()</f>
        <v>1</v>
      </c>
      <c r="AI340" s="3" t="n">
        <v>-0.0134432334106294</v>
      </c>
      <c r="AJ340" s="3" t="b">
        <f aca="false">TRUE()</f>
        <v>1</v>
      </c>
      <c r="AK340" s="3" t="n">
        <v>0.0539344140377465</v>
      </c>
      <c r="AL340" s="3" t="b">
        <f aca="false">TRUE()</f>
        <v>1</v>
      </c>
      <c r="AM340" s="3" t="n">
        <v>-0.305077150016831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</v>
      </c>
      <c r="E341" s="2" t="n">
        <v>1</v>
      </c>
      <c r="F341" s="2" t="n">
        <v>11.3099324740202</v>
      </c>
      <c r="G341" s="2" t="n">
        <v>0.917302798982188</v>
      </c>
      <c r="H341" s="2" t="n">
        <v>0.980523456308498</v>
      </c>
      <c r="I341" s="2" t="n">
        <v>0.286876784923141</v>
      </c>
      <c r="J341" s="2" t="n">
        <v>0.438624976580513</v>
      </c>
      <c r="K341" s="2" t="n">
        <v>4.14398496158159</v>
      </c>
      <c r="L341" s="2" t="n">
        <v>0.789</v>
      </c>
      <c r="M341" s="2" t="n">
        <v>0.129</v>
      </c>
      <c r="N341" s="2" t="n">
        <v>9.08</v>
      </c>
      <c r="O341" s="2" t="s">
        <v>41</v>
      </c>
      <c r="P341" s="2" t="n">
        <v>384.9</v>
      </c>
      <c r="Q341" s="2" t="n">
        <v>128.9</v>
      </c>
      <c r="R341" s="2" t="n">
        <v>18.96</v>
      </c>
      <c r="S341" s="2" t="n">
        <v>0.513518703724772</v>
      </c>
      <c r="T341" s="2" t="n">
        <v>-0.318842470553711</v>
      </c>
      <c r="U341" s="2" t="n">
        <v>-0.681439524532263</v>
      </c>
      <c r="V341" s="2" t="n">
        <v>0.159484647652541</v>
      </c>
      <c r="W341" s="2" t="n">
        <v>0.0560297604510784</v>
      </c>
      <c r="X341" s="2" t="n">
        <v>0.0796817553021975</v>
      </c>
      <c r="Y341" s="2" t="n">
        <v>0.11442863513378</v>
      </c>
      <c r="Z341" s="2" t="n">
        <v>0.140046939609918</v>
      </c>
      <c r="AA341" s="2" t="n">
        <v>0.155798389036221</v>
      </c>
      <c r="AB341" s="2" t="n">
        <v>0.15305741395055</v>
      </c>
      <c r="AC341" s="2" t="n">
        <v>0.125833181404096</v>
      </c>
      <c r="AD341" s="2" t="n">
        <v>0.120578200345898</v>
      </c>
      <c r="AE341" s="2" t="n">
        <v>0.0872550595755768</v>
      </c>
      <c r="AF341" s="2" t="n">
        <v>0.0233204256417623</v>
      </c>
      <c r="AG341" s="2" t="n">
        <v>-0.435983887536405</v>
      </c>
      <c r="AH341" s="3" t="b">
        <f aca="false">TRUE()</f>
        <v>1</v>
      </c>
      <c r="AI341" s="3" t="n">
        <v>0.926719778417104</v>
      </c>
      <c r="AJ341" s="3" t="b">
        <f aca="false">TRUE()</f>
        <v>1</v>
      </c>
      <c r="AK341" s="3" t="n">
        <v>1.04607253713076</v>
      </c>
      <c r="AL341" s="3" t="b">
        <f aca="false">TRUE()</f>
        <v>1</v>
      </c>
      <c r="AM341" s="3" t="n">
        <v>0.052620056830693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</v>
      </c>
      <c r="E342" s="2" t="n">
        <v>2</v>
      </c>
      <c r="F342" s="2" t="n">
        <v>26.565051177078</v>
      </c>
      <c r="G342" s="2" t="n">
        <v>0.906298003072197</v>
      </c>
      <c r="H342" s="2" t="n">
        <v>0.975916996702721</v>
      </c>
      <c r="I342" s="2" t="n">
        <v>0.177507403448428</v>
      </c>
      <c r="J342" s="2" t="n">
        <v>0.473651692989428</v>
      </c>
      <c r="K342" s="2" t="n">
        <v>3.56122057449551</v>
      </c>
      <c r="L342" s="2" t="n">
        <v>0.775</v>
      </c>
      <c r="M342" s="2" t="n">
        <v>0.127</v>
      </c>
      <c r="N342" s="2" t="n">
        <v>7.917</v>
      </c>
      <c r="O342" s="2" t="s">
        <v>41</v>
      </c>
      <c r="P342" s="2" t="n">
        <v>301.5</v>
      </c>
      <c r="Q342" s="2" t="n">
        <v>94.3</v>
      </c>
      <c r="R342" s="2" t="n">
        <v>14.854</v>
      </c>
      <c r="S342" s="2" t="n">
        <v>0.535745682390602</v>
      </c>
      <c r="T342" s="2" t="n">
        <v>-0.505860936934312</v>
      </c>
      <c r="U342" s="2" t="n">
        <v>-0.67702352450184</v>
      </c>
      <c r="V342" s="2" t="n">
        <v>0.0276379708090394</v>
      </c>
      <c r="W342" s="2" t="n">
        <v>0.0175308441808263</v>
      </c>
      <c r="X342" s="2" t="n">
        <v>0.0624675819457979</v>
      </c>
      <c r="Y342" s="2" t="n">
        <v>0.113278320680936</v>
      </c>
      <c r="Z342" s="2" t="n">
        <v>0.131639605787637</v>
      </c>
      <c r="AA342" s="2" t="n">
        <v>0.137151017952618</v>
      </c>
      <c r="AB342" s="2" t="n">
        <v>0.157139263976299</v>
      </c>
      <c r="AC342" s="2" t="n">
        <v>0.140449511915845</v>
      </c>
      <c r="AD342" s="2" t="n">
        <v>0.135065675541306</v>
      </c>
      <c r="AE342" s="2" t="n">
        <v>0.0898346090340889</v>
      </c>
      <c r="AF342" s="2" t="n">
        <v>0.0329744131654721</v>
      </c>
      <c r="AG342" s="2" t="n">
        <v>-0.814989663198422</v>
      </c>
      <c r="AH342" s="3" t="b">
        <f aca="false">TRUE()</f>
        <v>1</v>
      </c>
      <c r="AI342" s="3" t="n">
        <v>0.75578104899388</v>
      </c>
      <c r="AJ342" s="3" t="b">
        <f aca="false">TRUE()</f>
        <v>1</v>
      </c>
      <c r="AK342" s="3" t="n">
        <v>0.955878162304125</v>
      </c>
      <c r="AL342" s="3" t="b">
        <f aca="false">TRUE()</f>
        <v>1</v>
      </c>
      <c r="AM342" s="3" t="n">
        <v>-0.258778137857026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</v>
      </c>
      <c r="E343" s="2" t="n">
        <v>3</v>
      </c>
      <c r="F343" s="2" t="n">
        <v>17.1027289690524</v>
      </c>
      <c r="G343" s="2" t="n">
        <v>0.867383512544803</v>
      </c>
      <c r="H343" s="2" t="n">
        <v>0.983977535263752</v>
      </c>
      <c r="I343" s="2" t="n">
        <v>0.177695484328667</v>
      </c>
      <c r="J343" s="2" t="n">
        <v>0.380459368362886</v>
      </c>
      <c r="K343" s="2" t="n">
        <v>4.3477451504628</v>
      </c>
      <c r="L343" s="2" t="n">
        <v>0.789</v>
      </c>
      <c r="M343" s="2" t="n">
        <v>0.111</v>
      </c>
      <c r="N343" s="2" t="n">
        <v>9.492</v>
      </c>
      <c r="O343" s="2" t="s">
        <v>41</v>
      </c>
      <c r="P343" s="2" t="n">
        <v>261</v>
      </c>
      <c r="Q343" s="2" t="n">
        <v>91.1</v>
      </c>
      <c r="R343" s="2" t="n">
        <v>12.855</v>
      </c>
      <c r="S343" s="2" t="n">
        <v>0.441451878126323</v>
      </c>
      <c r="T343" s="2" t="n">
        <v>-0.482027143437941</v>
      </c>
      <c r="U343" s="2" t="n">
        <v>-0.704821647553658</v>
      </c>
      <c r="V343" s="2" t="n">
        <v>0.151612855224341</v>
      </c>
      <c r="W343" s="2" t="n">
        <v>0.0325056874184438</v>
      </c>
      <c r="X343" s="2" t="n">
        <v>0.0819673416429897</v>
      </c>
      <c r="Y343" s="2" t="n">
        <v>0.136154027335113</v>
      </c>
      <c r="Z343" s="2" t="n">
        <v>0.142925203690913</v>
      </c>
      <c r="AA343" s="2" t="n">
        <v>0.139472445962202</v>
      </c>
      <c r="AB343" s="2" t="n">
        <v>0.135787892284258</v>
      </c>
      <c r="AC343" s="2" t="n">
        <v>0.137630086612594</v>
      </c>
      <c r="AD343" s="2" t="n">
        <v>0.122557001504883</v>
      </c>
      <c r="AE343" s="2" t="n">
        <v>0.0837096486616273</v>
      </c>
      <c r="AF343" s="2" t="n">
        <v>0.0197963523054208</v>
      </c>
      <c r="AG343" s="2" t="n">
        <v>-0.303466715678824</v>
      </c>
      <c r="AH343" s="3" t="b">
        <f aca="false">TRUE()</f>
        <v>1</v>
      </c>
      <c r="AI343" s="3" t="n">
        <v>0.926719778417104</v>
      </c>
      <c r="AJ343" s="3" t="b">
        <f aca="false">TRUE()</f>
        <v>1</v>
      </c>
      <c r="AK343" s="3" t="n">
        <v>0.234323163691022</v>
      </c>
      <c r="AL343" s="3" t="b">
        <f aca="false">TRUE()</f>
        <v>1</v>
      </c>
      <c r="AM343" s="3" t="n">
        <v>-0.409996685637035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5</v>
      </c>
      <c r="E344" s="2" t="n">
        <v>1</v>
      </c>
      <c r="F344" s="2" t="n">
        <v>26.565051177078</v>
      </c>
      <c r="G344" s="2" t="n">
        <v>0.776774193548387</v>
      </c>
      <c r="H344" s="2" t="n">
        <v>0.964889935582628</v>
      </c>
      <c r="I344" s="2" t="n">
        <v>0.251969166972573</v>
      </c>
      <c r="J344" s="2" t="n">
        <v>0.446771635820473</v>
      </c>
      <c r="K344" s="2" t="n">
        <v>3.64495072574843</v>
      </c>
      <c r="L344" s="2" t="n">
        <v>0.707</v>
      </c>
      <c r="M344" s="2" t="n">
        <v>0.168</v>
      </c>
      <c r="N344" s="2" t="n">
        <v>8.202</v>
      </c>
      <c r="O344" s="2" t="s">
        <v>41</v>
      </c>
      <c r="P344" s="2" t="n">
        <v>399.3</v>
      </c>
      <c r="Q344" s="2" t="n">
        <v>130.9</v>
      </c>
      <c r="R344" s="2" t="n">
        <v>19.671</v>
      </c>
      <c r="S344" s="2" t="n">
        <v>0.475099507002128</v>
      </c>
      <c r="T344" s="2" t="n">
        <v>-0.938217757790819</v>
      </c>
      <c r="U344" s="2" t="n">
        <v>-0.0748560205141815</v>
      </c>
      <c r="V344" s="2" t="n">
        <v>0.0751365670855567</v>
      </c>
      <c r="W344" s="2" t="n">
        <v>0.0425595025177931</v>
      </c>
      <c r="X344" s="2" t="n">
        <v>0.11270887801843</v>
      </c>
      <c r="Y344" s="2" t="n">
        <v>0.122389008868726</v>
      </c>
      <c r="Z344" s="2" t="n">
        <v>0.120918829770577</v>
      </c>
      <c r="AA344" s="2" t="n">
        <v>0.124365415944781</v>
      </c>
      <c r="AB344" s="2" t="n">
        <v>0.135125049802361</v>
      </c>
      <c r="AC344" s="2" t="n">
        <v>0.137280009482822</v>
      </c>
      <c r="AD344" s="2" t="n">
        <v>0.130637833965891</v>
      </c>
      <c r="AE344" s="2" t="n">
        <v>0.0962053317048331</v>
      </c>
      <c r="AF344" s="2" t="n">
        <v>0.0203696424415795</v>
      </c>
      <c r="AG344" s="2" t="n">
        <v>-0.760535047190425</v>
      </c>
      <c r="AH344" s="3" t="b">
        <f aca="false">TRUE()</f>
        <v>1</v>
      </c>
      <c r="AI344" s="3" t="n">
        <v>-0.0744927796332095</v>
      </c>
      <c r="AJ344" s="3" t="b">
        <f aca="false">TRUE()</f>
        <v>1</v>
      </c>
      <c r="AK344" s="3" t="n">
        <v>2.8048628462502</v>
      </c>
      <c r="AL344" s="3" t="b">
        <f aca="false">FALSE()</f>
        <v>0</v>
      </c>
      <c r="AM344" s="3" t="n">
        <v>0.106386651596919</v>
      </c>
      <c r="AN344" s="3" t="b">
        <f aca="false">TRUE()</f>
        <v>1</v>
      </c>
      <c r="AO344" s="3" t="n">
        <v>0</v>
      </c>
      <c r="AP344" s="3" t="n">
        <v>1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5</v>
      </c>
      <c r="E345" s="2" t="n">
        <v>2</v>
      </c>
      <c r="F345" s="2" t="n">
        <v>18.9246444160512</v>
      </c>
      <c r="G345" s="2" t="n">
        <v>0.828347578347578</v>
      </c>
      <c r="H345" s="2" t="n">
        <v>0.993961522983442</v>
      </c>
      <c r="I345" s="2" t="n">
        <v>0.0894081385416613</v>
      </c>
      <c r="J345" s="2" t="n">
        <v>0.272707488084292</v>
      </c>
      <c r="K345" s="2" t="n">
        <v>6.86193850409541</v>
      </c>
      <c r="L345" s="2" t="n">
        <v>0.76</v>
      </c>
      <c r="M345" s="2" t="n">
        <v>0.086</v>
      </c>
      <c r="N345" s="2" t="n">
        <v>14.649</v>
      </c>
      <c r="O345" s="2" t="s">
        <v>41</v>
      </c>
      <c r="P345" s="2" t="n">
        <v>293.5</v>
      </c>
      <c r="Q345" s="2" t="n">
        <v>110.5</v>
      </c>
      <c r="R345" s="2" t="n">
        <v>14.456</v>
      </c>
      <c r="S345" s="2" t="n">
        <v>0.420962168865499</v>
      </c>
      <c r="T345" s="2" t="n">
        <v>-0.438190785666978</v>
      </c>
      <c r="U345" s="2" t="n">
        <v>-0.917175059752283</v>
      </c>
      <c r="V345" s="2" t="n">
        <v>0.104782445289294</v>
      </c>
      <c r="W345" s="2" t="n">
        <v>0.0252301972709859</v>
      </c>
      <c r="X345" s="2" t="n">
        <v>0.0405001067329324</v>
      </c>
      <c r="Y345" s="2" t="n">
        <v>0.135390227951088</v>
      </c>
      <c r="Z345" s="2" t="n">
        <v>0.155446807314632</v>
      </c>
      <c r="AA345" s="2" t="n">
        <v>0.141662911940189</v>
      </c>
      <c r="AB345" s="2" t="n">
        <v>0.14125425736802</v>
      </c>
      <c r="AC345" s="2" t="n">
        <v>0.142413043300003</v>
      </c>
      <c r="AD345" s="2" t="n">
        <v>0.127788695392446</v>
      </c>
      <c r="AE345" s="2" t="n">
        <v>0.0938399324864213</v>
      </c>
      <c r="AF345" s="2" t="n">
        <v>0.0217040175142677</v>
      </c>
      <c r="AG345" s="2" t="n">
        <v>1.33166031554293</v>
      </c>
      <c r="AH345" s="3" t="b">
        <f aca="false">TRUE()</f>
        <v>1</v>
      </c>
      <c r="AI345" s="3" t="n">
        <v>0.572632410326139</v>
      </c>
      <c r="AJ345" s="3" t="b">
        <f aca="false">TRUE()</f>
        <v>1</v>
      </c>
      <c r="AK345" s="3" t="n">
        <v>-0.893106521641951</v>
      </c>
      <c r="AL345" s="3" t="b">
        <f aca="false">TRUE()</f>
        <v>1</v>
      </c>
      <c r="AM345" s="3" t="n">
        <v>-0.28864846828270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5</v>
      </c>
      <c r="E346" s="2" t="n">
        <v>3</v>
      </c>
      <c r="F346" s="2" t="n">
        <v>21.3706222693432</v>
      </c>
      <c r="G346" s="2" t="n">
        <v>0.848797250859107</v>
      </c>
      <c r="H346" s="2" t="n">
        <v>0.969286890215628</v>
      </c>
      <c r="I346" s="2" t="n">
        <v>0.288788032644247</v>
      </c>
      <c r="J346" s="2" t="n">
        <v>0.479503328135121</v>
      </c>
      <c r="K346" s="2" t="n">
        <v>3.1799208473843</v>
      </c>
      <c r="L346" s="2" t="n">
        <v>0.733</v>
      </c>
      <c r="M346" s="2" t="n">
        <v>0.117</v>
      </c>
      <c r="N346" s="2" t="n">
        <v>7.162</v>
      </c>
      <c r="O346" s="2" t="s">
        <v>41</v>
      </c>
      <c r="P346" s="2" t="n">
        <v>456.6</v>
      </c>
      <c r="Q346" s="2" t="n">
        <v>158.5</v>
      </c>
      <c r="R346" s="2" t="n">
        <v>22.491</v>
      </c>
      <c r="S346" s="2" t="n">
        <v>0.520129095232366</v>
      </c>
      <c r="T346" s="2" t="n">
        <v>-0.384457330552434</v>
      </c>
      <c r="U346" s="2" t="n">
        <v>-0.866142308439738</v>
      </c>
      <c r="V346" s="2" t="n">
        <v>0.226326234060483</v>
      </c>
      <c r="W346" s="2" t="n">
        <v>0.04234877033466</v>
      </c>
      <c r="X346" s="2" t="n">
        <v>0.0624321636363226</v>
      </c>
      <c r="Y346" s="2" t="n">
        <v>0.136418577119857</v>
      </c>
      <c r="Z346" s="2" t="n">
        <v>0.155669405407227</v>
      </c>
      <c r="AA346" s="2" t="n">
        <v>0.159563730455906</v>
      </c>
      <c r="AB346" s="2" t="n">
        <v>0.160418922713615</v>
      </c>
      <c r="AC346" s="2" t="n">
        <v>0.147894793748327</v>
      </c>
      <c r="AD346" s="2" t="n">
        <v>0.0964483305443309</v>
      </c>
      <c r="AE346" s="2" t="n">
        <v>0.0661493625499985</v>
      </c>
      <c r="AF346" s="2" t="n">
        <v>0.0150047138244164</v>
      </c>
      <c r="AG346" s="2" t="n">
        <v>-1.06297118375101</v>
      </c>
      <c r="AH346" s="3" t="b">
        <f aca="false">TRUE()</f>
        <v>1</v>
      </c>
      <c r="AI346" s="3" t="n">
        <v>0.242964860724207</v>
      </c>
      <c r="AJ346" s="3" t="b">
        <f aca="false">TRUE()</f>
        <v>1</v>
      </c>
      <c r="AK346" s="3" t="n">
        <v>0.504906288170936</v>
      </c>
      <c r="AL346" s="3" t="b">
        <f aca="false">TRUE()</f>
        <v>1</v>
      </c>
      <c r="AM346" s="3" t="n">
        <v>0.320332893270857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5</v>
      </c>
      <c r="E347" s="2" t="n">
        <v>4</v>
      </c>
      <c r="F347" s="2" t="n">
        <v>23.6293777306568</v>
      </c>
      <c r="G347" s="2" t="n">
        <v>0.64327485380117</v>
      </c>
      <c r="H347" s="2" t="n">
        <v>0.983149417880625</v>
      </c>
      <c r="I347" s="2" t="n">
        <v>0.102580334414698</v>
      </c>
      <c r="J347" s="2" t="n">
        <v>0.26547498769074</v>
      </c>
      <c r="K347" s="2" t="n">
        <v>5.22350011355908</v>
      </c>
      <c r="L347" s="2" t="n">
        <v>0.592</v>
      </c>
      <c r="M347" s="2" t="n">
        <v>0.139</v>
      </c>
      <c r="N347" s="2" t="n">
        <v>11.136</v>
      </c>
      <c r="O347" s="2" t="s">
        <v>41</v>
      </c>
      <c r="P347" s="2" t="n">
        <v>563.9</v>
      </c>
      <c r="Q347" s="2" t="n">
        <v>115.7</v>
      </c>
      <c r="R347" s="2" t="n">
        <v>27.777</v>
      </c>
      <c r="S347" s="2" t="n">
        <v>0.95689797636163</v>
      </c>
      <c r="T347" s="2" t="n">
        <v>-0.591404631367986</v>
      </c>
      <c r="U347" s="2" t="n">
        <v>0.139994305158707</v>
      </c>
      <c r="V347" s="2" t="n">
        <v>0.0520736581951615</v>
      </c>
      <c r="W347" s="2" t="n">
        <v>0.00501977507862828</v>
      </c>
      <c r="X347" s="2" t="n">
        <v>0.0626451786269634</v>
      </c>
      <c r="Y347" s="2" t="n">
        <v>0.134612152686303</v>
      </c>
      <c r="Z347" s="2" t="n">
        <v>0.15807329331418</v>
      </c>
      <c r="AA347" s="2" t="n">
        <v>0.12794954321877</v>
      </c>
      <c r="AB347" s="2" t="n">
        <v>0.11648454537805</v>
      </c>
      <c r="AC347" s="2" t="n">
        <v>0.143675455717696</v>
      </c>
      <c r="AD347" s="2" t="n">
        <v>0.148847605868591</v>
      </c>
      <c r="AE347" s="2" t="n">
        <v>0.0811186210457354</v>
      </c>
      <c r="AF347" s="2" t="n">
        <v>0.02659360414371</v>
      </c>
      <c r="AG347" s="2" t="n">
        <v>0.266087973031324</v>
      </c>
      <c r="AH347" s="3" t="b">
        <f aca="false">TRUE()</f>
        <v>1</v>
      </c>
      <c r="AI347" s="3" t="n">
        <v>-1.47863234275255</v>
      </c>
      <c r="AJ347" s="3" t="b">
        <f aca="false">TRUE()</f>
        <v>1</v>
      </c>
      <c r="AK347" s="3" t="n">
        <v>1.49704441126395</v>
      </c>
      <c r="AL347" s="3" t="b">
        <f aca="false">TRUE()</f>
        <v>1</v>
      </c>
      <c r="AM347" s="3" t="n">
        <v>0.720968700105298</v>
      </c>
      <c r="AN347" s="3" t="b">
        <f aca="false">FALSE()</f>
        <v>0</v>
      </c>
      <c r="AO347" s="3" t="n">
        <v>0</v>
      </c>
      <c r="AP347" s="3" t="n">
        <v>1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5</v>
      </c>
      <c r="E348" s="2" t="n">
        <v>5</v>
      </c>
      <c r="F348" s="2" t="n">
        <v>36.0273733851036</v>
      </c>
      <c r="G348" s="2" t="n">
        <v>0.793859649122807</v>
      </c>
      <c r="H348" s="2" t="n">
        <v>0.977612784144936</v>
      </c>
      <c r="I348" s="2" t="n">
        <v>0.159595815510432</v>
      </c>
      <c r="J348" s="2" t="n">
        <v>0.415223466611979</v>
      </c>
      <c r="K348" s="2" t="n">
        <v>2.96582103042186</v>
      </c>
      <c r="L348" s="2" t="n">
        <v>0.557</v>
      </c>
      <c r="M348" s="2" t="n">
        <v>0.112</v>
      </c>
      <c r="N348" s="2" t="n">
        <v>6.552</v>
      </c>
      <c r="O348" s="2" t="s">
        <v>41</v>
      </c>
      <c r="P348" s="2" t="n">
        <v>556.9</v>
      </c>
      <c r="Q348" s="2" t="n">
        <v>112</v>
      </c>
      <c r="R348" s="2" t="n">
        <v>27.431</v>
      </c>
      <c r="S348" s="2" t="n">
        <v>0.404046680636393</v>
      </c>
      <c r="T348" s="2" t="n">
        <v>-0.654814321400066</v>
      </c>
      <c r="U348" s="2" t="n">
        <v>0.0142160993864469</v>
      </c>
      <c r="V348" s="2" t="n">
        <v>0.0510956442559559</v>
      </c>
      <c r="W348" s="2" t="n">
        <v>0.0510956442559559</v>
      </c>
      <c r="X348" s="2" t="n">
        <v>0.025429182258704</v>
      </c>
      <c r="Y348" s="2" t="n">
        <v>0.118988316761388</v>
      </c>
      <c r="Z348" s="2" t="n">
        <v>0.163049890419886</v>
      </c>
      <c r="AA348" s="2" t="n">
        <v>0.157864012038326</v>
      </c>
      <c r="AB348" s="2" t="n">
        <v>0.10618354490612</v>
      </c>
      <c r="AC348" s="2" t="n">
        <v>0.114645348219198</v>
      </c>
      <c r="AD348" s="2" t="n">
        <v>0.132270704388674</v>
      </c>
      <c r="AE348" s="2" t="n">
        <v>0.108595025274849</v>
      </c>
      <c r="AF348" s="2" t="n">
        <v>0.0729739757328545</v>
      </c>
      <c r="AG348" s="2" t="n">
        <v>-1.2022128206717</v>
      </c>
      <c r="AH348" s="3" t="b">
        <f aca="false">TRUE()</f>
        <v>1</v>
      </c>
      <c r="AI348" s="3" t="n">
        <v>-1.90597916631061</v>
      </c>
      <c r="AJ348" s="3" t="b">
        <f aca="false">TRUE()</f>
        <v>1</v>
      </c>
      <c r="AK348" s="3" t="n">
        <v>0.279420351104341</v>
      </c>
      <c r="AL348" s="3" t="b">
        <f aca="false">TRUE()</f>
        <v>1</v>
      </c>
      <c r="AM348" s="3" t="n">
        <v>0.694832160982827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5</v>
      </c>
      <c r="E349" s="2" t="n">
        <v>6</v>
      </c>
      <c r="F349" s="2" t="n">
        <v>16.504361381755</v>
      </c>
      <c r="G349" s="2" t="n">
        <v>0.84950495049505</v>
      </c>
      <c r="H349" s="2" t="n">
        <v>0.981222148116834</v>
      </c>
      <c r="I349" s="2" t="n">
        <v>0.25078960729632</v>
      </c>
      <c r="J349" s="2" t="n">
        <v>0.423294253530658</v>
      </c>
      <c r="K349" s="2" t="n">
        <v>3.24112777776716</v>
      </c>
      <c r="L349" s="2" t="n">
        <v>0.599</v>
      </c>
      <c r="M349" s="2" t="n">
        <v>0.098</v>
      </c>
      <c r="N349" s="2" t="n">
        <v>7.157</v>
      </c>
      <c r="O349" s="2" t="s">
        <v>41</v>
      </c>
      <c r="P349" s="2" t="n">
        <v>464.3</v>
      </c>
      <c r="Q349" s="2" t="n">
        <v>113.1</v>
      </c>
      <c r="R349" s="2" t="n">
        <v>22.874</v>
      </c>
      <c r="S349" s="2" t="n">
        <v>0.576405217722237</v>
      </c>
      <c r="T349" s="2" t="n">
        <v>-0.583138815438009</v>
      </c>
      <c r="U349" s="2" t="n">
        <v>-0.659560338114672</v>
      </c>
      <c r="V349" s="2" t="n">
        <v>0.085244441277081</v>
      </c>
      <c r="W349" s="2" t="n">
        <v>0.00534638043562807</v>
      </c>
      <c r="X349" s="2" t="n">
        <v>0.100461637733515</v>
      </c>
      <c r="Y349" s="2" t="n">
        <v>0.129579589602221</v>
      </c>
      <c r="Z349" s="2" t="n">
        <v>0.128364817342526</v>
      </c>
      <c r="AA349" s="2" t="n">
        <v>0.134263784926887</v>
      </c>
      <c r="AB349" s="2" t="n">
        <v>0.127832593645647</v>
      </c>
      <c r="AC349" s="2" t="n">
        <v>0.128108478072108</v>
      </c>
      <c r="AD349" s="2" t="n">
        <v>0.121148990735177</v>
      </c>
      <c r="AE349" s="2" t="n">
        <v>0.0957756493467895</v>
      </c>
      <c r="AF349" s="2" t="n">
        <v>0.0344644585951295</v>
      </c>
      <c r="AG349" s="2" t="n">
        <v>-1.02316473600007</v>
      </c>
      <c r="AH349" s="3" t="b">
        <f aca="false">TRUE()</f>
        <v>1</v>
      </c>
      <c r="AI349" s="3" t="n">
        <v>-1.39316297804094</v>
      </c>
      <c r="AJ349" s="3" t="b">
        <f aca="false">TRUE()</f>
        <v>1</v>
      </c>
      <c r="AK349" s="3" t="n">
        <v>-0.351940272682123</v>
      </c>
      <c r="AL349" s="3" t="b">
        <f aca="false">TRUE()</f>
        <v>1</v>
      </c>
      <c r="AM349" s="3" t="n">
        <v>0.349083086305574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5</v>
      </c>
      <c r="E350" s="2" t="n">
        <v>7</v>
      </c>
      <c r="F350" s="2" t="n">
        <v>27.8972710309476</v>
      </c>
      <c r="G350" s="2" t="n">
        <v>0.65974025974026</v>
      </c>
      <c r="H350" s="2" t="n">
        <v>0.98614618301634</v>
      </c>
      <c r="I350" s="2" t="n">
        <v>0.0962317529347544</v>
      </c>
      <c r="J350" s="2" t="n">
        <v>0.281399020087754</v>
      </c>
      <c r="K350" s="2" t="n">
        <v>5.44415664607972</v>
      </c>
      <c r="L350" s="2" t="n">
        <v>0.612</v>
      </c>
      <c r="M350" s="2" t="n">
        <v>0.07</v>
      </c>
      <c r="N350" s="2" t="n">
        <v>11.602</v>
      </c>
      <c r="O350" s="2" t="s">
        <v>41</v>
      </c>
      <c r="P350" s="2" t="n">
        <v>404.5</v>
      </c>
      <c r="Q350" s="2" t="n">
        <v>119.1</v>
      </c>
      <c r="R350" s="2" t="n">
        <v>19.928</v>
      </c>
      <c r="S350" s="2" t="n">
        <v>0.494875144024696</v>
      </c>
      <c r="T350" s="2" t="n">
        <v>-0.163361785403314</v>
      </c>
      <c r="U350" s="2" t="n">
        <v>-0.307958571364235</v>
      </c>
      <c r="V350" s="2" t="n">
        <v>0.0409084515397333</v>
      </c>
      <c r="W350" s="2" t="n">
        <v>0.00829184827807394</v>
      </c>
      <c r="X350" s="2" t="n">
        <v>0.0391121846961237</v>
      </c>
      <c r="Y350" s="2" t="n">
        <v>0.110274119498022</v>
      </c>
      <c r="Z350" s="2" t="n">
        <v>0.13220901165798</v>
      </c>
      <c r="AA350" s="2" t="n">
        <v>0.143582697105569</v>
      </c>
      <c r="AB350" s="2" t="n">
        <v>0.188172641691939</v>
      </c>
      <c r="AC350" s="2" t="n">
        <v>0.132155384200345</v>
      </c>
      <c r="AD350" s="2" t="n">
        <v>0.116868241328805</v>
      </c>
      <c r="AE350" s="2" t="n">
        <v>0.102649934724544</v>
      </c>
      <c r="AF350" s="2" t="n">
        <v>0.0349757850966728</v>
      </c>
      <c r="AG350" s="2" t="n">
        <v>0.409593825681387</v>
      </c>
      <c r="AH350" s="3" t="b">
        <f aca="false">TRUE()</f>
        <v>1</v>
      </c>
      <c r="AI350" s="3" t="n">
        <v>-1.23443415786223</v>
      </c>
      <c r="AJ350" s="3" t="b">
        <f aca="false">TRUE()</f>
        <v>1</v>
      </c>
      <c r="AK350" s="3" t="n">
        <v>-1.61466152025505</v>
      </c>
      <c r="AL350" s="3" t="b">
        <f aca="false">TRUE()</f>
        <v>1</v>
      </c>
      <c r="AM350" s="3" t="n">
        <v>0.125802366373612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7</v>
      </c>
      <c r="E351" s="2" t="n">
        <v>1</v>
      </c>
      <c r="F351" s="2" t="n">
        <v>15.2551187030578</v>
      </c>
      <c r="G351" s="2" t="n">
        <v>0.882521489971347</v>
      </c>
      <c r="H351" s="2" t="n">
        <v>0.982554356604897</v>
      </c>
      <c r="I351" s="2" t="n">
        <v>0.22231166654106</v>
      </c>
      <c r="J351" s="2" t="n">
        <v>0.415397382261544</v>
      </c>
      <c r="K351" s="2" t="n">
        <v>3.92010313542724</v>
      </c>
      <c r="L351" s="2" t="n">
        <v>0.734</v>
      </c>
      <c r="M351" s="2" t="n">
        <v>0.108</v>
      </c>
      <c r="N351" s="2" t="n">
        <v>8.561</v>
      </c>
      <c r="O351" s="2" t="s">
        <v>41</v>
      </c>
      <c r="P351" s="2" t="n">
        <v>358.9</v>
      </c>
      <c r="Q351" s="2" t="n">
        <v>115.1</v>
      </c>
      <c r="R351" s="2" t="n">
        <v>17.68</v>
      </c>
      <c r="S351" s="2" t="n">
        <v>0.476897092164144</v>
      </c>
      <c r="T351" s="2" t="n">
        <v>-0.477485427410979</v>
      </c>
      <c r="U351" s="2" t="n">
        <v>-0.645138042332553</v>
      </c>
      <c r="V351" s="2" t="n">
        <v>0.236291138310898</v>
      </c>
      <c r="W351" s="2" t="n">
        <v>0.0452022560661582</v>
      </c>
      <c r="X351" s="2" t="n">
        <v>0.119999634020008</v>
      </c>
      <c r="Y351" s="2" t="n">
        <v>0.140327059754836</v>
      </c>
      <c r="Z351" s="2" t="n">
        <v>0.145368449116109</v>
      </c>
      <c r="AA351" s="2" t="n">
        <v>0.132421978655687</v>
      </c>
      <c r="AB351" s="2" t="n">
        <v>0.12924112019889</v>
      </c>
      <c r="AC351" s="2" t="n">
        <v>0.121918811225992</v>
      </c>
      <c r="AD351" s="2" t="n">
        <v>0.111254430531464</v>
      </c>
      <c r="AE351" s="2" t="n">
        <v>0.0767070247215321</v>
      </c>
      <c r="AF351" s="2" t="n">
        <v>0.0227614917754821</v>
      </c>
      <c r="AG351" s="2" t="n">
        <v>-0.58158733733287</v>
      </c>
      <c r="AH351" s="3" t="b">
        <f aca="false">TRUE()</f>
        <v>1</v>
      </c>
      <c r="AI351" s="3" t="n">
        <v>0.255174769968723</v>
      </c>
      <c r="AJ351" s="3" t="b">
        <f aca="false">TRUE()</f>
        <v>1</v>
      </c>
      <c r="AK351" s="3" t="n">
        <v>0.0990316014510655</v>
      </c>
      <c r="AL351" s="3" t="b">
        <f aca="false">TRUE()</f>
        <v>1</v>
      </c>
      <c r="AM351" s="3" t="n">
        <v>-0.0444585170527681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7</v>
      </c>
      <c r="E352" s="2" t="n">
        <v>4</v>
      </c>
      <c r="F352" s="2" t="n">
        <v>24.2277453179541</v>
      </c>
      <c r="G352" s="2" t="n">
        <v>0.762430939226519</v>
      </c>
      <c r="H352" s="2" t="n">
        <v>0.977497820323834</v>
      </c>
      <c r="I352" s="2" t="n">
        <v>0.164725366100112</v>
      </c>
      <c r="J352" s="2" t="n">
        <v>0.398034698855096</v>
      </c>
      <c r="K352" s="2" t="n">
        <v>3.25702651533498</v>
      </c>
      <c r="L352" s="2" t="n">
        <v>0.546</v>
      </c>
      <c r="M352" s="2" t="n">
        <v>0.151</v>
      </c>
      <c r="N352" s="2" t="n">
        <v>7.143</v>
      </c>
      <c r="O352" s="2" t="s">
        <v>41</v>
      </c>
      <c r="P352" s="2" t="n">
        <v>475.5</v>
      </c>
      <c r="Q352" s="2" t="n">
        <v>167.3</v>
      </c>
      <c r="R352" s="2" t="n">
        <v>23.423</v>
      </c>
      <c r="S352" s="2" t="n">
        <v>0.935389128329609</v>
      </c>
      <c r="T352" s="2" t="n">
        <v>-0.663962303080034</v>
      </c>
      <c r="U352" s="2" t="n">
        <v>-0.632424208511508</v>
      </c>
      <c r="V352" s="2" t="n">
        <v>0.340217275934645</v>
      </c>
      <c r="W352" s="2" t="n">
        <v>0.0765997609039819</v>
      </c>
      <c r="X352" s="2" t="n">
        <v>0.136864039866136</v>
      </c>
      <c r="Y352" s="2" t="n">
        <v>0.148860442316058</v>
      </c>
      <c r="Z352" s="2" t="n">
        <v>0.149381393139564</v>
      </c>
      <c r="AA352" s="2" t="n">
        <v>0.135742523740742</v>
      </c>
      <c r="AB352" s="2" t="n">
        <v>0.137477911444711</v>
      </c>
      <c r="AC352" s="2" t="n">
        <v>0.119328490756936</v>
      </c>
      <c r="AD352" s="2" t="n">
        <v>0.0982460725133807</v>
      </c>
      <c r="AE352" s="2" t="n">
        <v>0.0560310552745891</v>
      </c>
      <c r="AF352" s="2" t="n">
        <v>0.0180680709478838</v>
      </c>
      <c r="AG352" s="2" t="n">
        <v>-1.01282485680109</v>
      </c>
      <c r="AH352" s="3" t="b">
        <f aca="false">TRUE()</f>
        <v>1</v>
      </c>
      <c r="AI352" s="3" t="n">
        <v>-2.04028816800029</v>
      </c>
      <c r="AJ352" s="3" t="b">
        <f aca="false">TRUE()</f>
        <v>1</v>
      </c>
      <c r="AK352" s="3" t="n">
        <v>2.03821066022378</v>
      </c>
      <c r="AL352" s="3" t="b">
        <f aca="false">TRUE()</f>
        <v>1</v>
      </c>
      <c r="AM352" s="3" t="n">
        <v>0.39090154890152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9</v>
      </c>
      <c r="E353" s="2" t="n">
        <v>0</v>
      </c>
      <c r="F353" s="2" t="n">
        <v>16.504361381755</v>
      </c>
      <c r="G353" s="2" t="n">
        <v>0.868344627299129</v>
      </c>
      <c r="H353" s="2" t="n">
        <v>0.986004200864907</v>
      </c>
      <c r="I353" s="2" t="n">
        <v>0.203292251980677</v>
      </c>
      <c r="J353" s="2" t="n">
        <v>0.380541450400389</v>
      </c>
      <c r="K353" s="2" t="n">
        <v>5.05153648236301</v>
      </c>
      <c r="L353" s="2" t="n">
        <v>0.821</v>
      </c>
      <c r="M353" s="2" t="n">
        <v>0.106</v>
      </c>
      <c r="N353" s="2" t="n">
        <v>10.93</v>
      </c>
      <c r="O353" s="2" t="s">
        <v>41</v>
      </c>
      <c r="P353" s="2" t="n">
        <v>423.7</v>
      </c>
      <c r="Q353" s="2" t="n">
        <v>142.7</v>
      </c>
      <c r="R353" s="2" t="n">
        <v>20.87</v>
      </c>
      <c r="S353" s="2" t="n">
        <v>0.478720087960606</v>
      </c>
      <c r="T353" s="2" t="n">
        <v>-0.356912839887246</v>
      </c>
      <c r="U353" s="2" t="n">
        <v>-0.967251879124806</v>
      </c>
      <c r="V353" s="2" t="n">
        <v>0.0620350125479104</v>
      </c>
      <c r="W353" s="2" t="n">
        <v>0.000491376719198633</v>
      </c>
      <c r="X353" s="2" t="n">
        <v>0.029923991449925</v>
      </c>
      <c r="Y353" s="2" t="n">
        <v>0.110098217764053</v>
      </c>
      <c r="Z353" s="2" t="n">
        <v>0.152696767126147</v>
      </c>
      <c r="AA353" s="2" t="n">
        <v>0.150469546874187</v>
      </c>
      <c r="AB353" s="2" t="n">
        <v>0.158203392091968</v>
      </c>
      <c r="AC353" s="2" t="n">
        <v>0.148027846466073</v>
      </c>
      <c r="AD353" s="2" t="n">
        <v>0.130679799622713</v>
      </c>
      <c r="AE353" s="2" t="n">
        <v>0.0903350914128154</v>
      </c>
      <c r="AF353" s="2" t="n">
        <v>0.0295653471921188</v>
      </c>
      <c r="AG353" s="2" t="n">
        <v>0.154249962899974</v>
      </c>
      <c r="AH353" s="3" t="b">
        <f aca="false">TRUE()</f>
        <v>1</v>
      </c>
      <c r="AI353" s="3" t="n">
        <v>1.31743687424162</v>
      </c>
      <c r="AJ353" s="3" t="b">
        <f aca="false">TRUE()</f>
        <v>1</v>
      </c>
      <c r="AK353" s="3" t="n">
        <v>0.00883722662442756</v>
      </c>
      <c r="AL353" s="3" t="b">
        <f aca="false">TRUE()</f>
        <v>1</v>
      </c>
      <c r="AM353" s="3" t="n">
        <v>0.19749115939524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0</v>
      </c>
      <c r="E354" s="2" t="n">
        <v>2</v>
      </c>
      <c r="F354" s="2" t="n">
        <v>21.3706222693432</v>
      </c>
      <c r="G354" s="2" t="n">
        <v>0.76</v>
      </c>
      <c r="H354" s="2" t="n">
        <v>0.979141420773584</v>
      </c>
      <c r="I354" s="2" t="n">
        <v>0.277680800619468</v>
      </c>
      <c r="J354" s="2" t="n">
        <v>0.410332194091404</v>
      </c>
      <c r="K354" s="2" t="n">
        <v>3.33716466438151</v>
      </c>
      <c r="L354" s="2" t="n">
        <v>0.656</v>
      </c>
      <c r="M354" s="2" t="n">
        <v>0.133</v>
      </c>
      <c r="N354" s="2" t="n">
        <v>7.604</v>
      </c>
      <c r="O354" s="2" t="s">
        <v>41</v>
      </c>
      <c r="P354" s="2" t="n">
        <v>429.8</v>
      </c>
      <c r="Q354" s="2" t="n">
        <v>115.2</v>
      </c>
      <c r="R354" s="2" t="n">
        <v>21.171</v>
      </c>
      <c r="S354" s="2" t="n">
        <v>-1</v>
      </c>
      <c r="T354" s="2" t="n">
        <v>-1.03378125826096</v>
      </c>
      <c r="U354" s="2" t="n">
        <v>0.60155404850844</v>
      </c>
      <c r="V354" s="2" t="n">
        <v>0.204778569819482</v>
      </c>
      <c r="W354" s="2" t="n">
        <v>0.0510206110716546</v>
      </c>
      <c r="X354" s="2" t="n">
        <v>0.104516804976026</v>
      </c>
      <c r="Y354" s="2" t="n">
        <v>0.128761578713807</v>
      </c>
      <c r="Z354" s="2" t="n">
        <v>0.147975426050772</v>
      </c>
      <c r="AA354" s="2" t="n">
        <v>0.14463331449265</v>
      </c>
      <c r="AB354" s="2" t="n">
        <v>0.130824907653142</v>
      </c>
      <c r="AC354" s="2" t="n">
        <v>0.129979011614874</v>
      </c>
      <c r="AD354" s="2" t="n">
        <v>0.121522449490659</v>
      </c>
      <c r="AE354" s="2" t="n">
        <v>0.073836351417479</v>
      </c>
      <c r="AF354" s="2" t="n">
        <v>0.0179501555905917</v>
      </c>
      <c r="AG354" s="2" t="n">
        <v>-0.960706329978671</v>
      </c>
      <c r="AH354" s="3" t="b">
        <f aca="false">TRUE()</f>
        <v>1</v>
      </c>
      <c r="AI354" s="3" t="n">
        <v>-0.697198151103525</v>
      </c>
      <c r="AJ354" s="3" t="b">
        <f aca="false">TRUE()</f>
        <v>1</v>
      </c>
      <c r="AK354" s="3" t="n">
        <v>1.22646128678404</v>
      </c>
      <c r="AL354" s="3" t="b">
        <f aca="false">TRUE()</f>
        <v>1</v>
      </c>
      <c r="AM354" s="3" t="n">
        <v>0.220267286344827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0</v>
      </c>
      <c r="E355" s="2" t="n">
        <v>3</v>
      </c>
      <c r="F355" s="2" t="n">
        <v>37.8749836510982</v>
      </c>
      <c r="G355" s="2" t="n">
        <v>0.795053003533569</v>
      </c>
      <c r="H355" s="2" t="n">
        <v>0.984830031850507</v>
      </c>
      <c r="I355" s="2" t="n">
        <v>0.170421711817615</v>
      </c>
      <c r="J355" s="2" t="n">
        <v>0.359385027652221</v>
      </c>
      <c r="K355" s="2" t="n">
        <v>3.59172490711304</v>
      </c>
      <c r="L355" s="2" t="n">
        <v>0.574</v>
      </c>
      <c r="M355" s="2" t="n">
        <v>0.089</v>
      </c>
      <c r="N355" s="2" t="n">
        <v>7.822</v>
      </c>
      <c r="O355" s="2" t="s">
        <v>41</v>
      </c>
      <c r="P355" s="2" t="n">
        <v>423.7</v>
      </c>
      <c r="Q355" s="2" t="n">
        <v>161.3</v>
      </c>
      <c r="R355" s="2" t="n">
        <v>20.87</v>
      </c>
      <c r="S355" s="2" t="n">
        <v>0.411720416701433</v>
      </c>
      <c r="T355" s="2" t="n">
        <v>-0.525873456061467</v>
      </c>
      <c r="U355" s="2" t="n">
        <v>-1.00923311172685</v>
      </c>
      <c r="V355" s="2" t="n">
        <v>0.176011765171664</v>
      </c>
      <c r="W355" s="2" t="n">
        <v>0.0323031120922566</v>
      </c>
      <c r="X355" s="2" t="n">
        <v>0.0778381002074178</v>
      </c>
      <c r="Y355" s="2" t="n">
        <v>0.153032321585232</v>
      </c>
      <c r="Z355" s="2" t="n">
        <v>0.152343256968082</v>
      </c>
      <c r="AA355" s="2" t="n">
        <v>0.134554991639246</v>
      </c>
      <c r="AB355" s="2" t="n">
        <v>0.130027779742713</v>
      </c>
      <c r="AC355" s="2" t="n">
        <v>0.135414213180829</v>
      </c>
      <c r="AD355" s="2" t="n">
        <v>0.137689888174876</v>
      </c>
      <c r="AE355" s="2" t="n">
        <v>0.0662299719258678</v>
      </c>
      <c r="AF355" s="2" t="n">
        <v>0.0128694765757358</v>
      </c>
      <c r="AG355" s="2" t="n">
        <v>-0.795150911035536</v>
      </c>
      <c r="AH355" s="3" t="b">
        <f aca="false">TRUE()</f>
        <v>1</v>
      </c>
      <c r="AI355" s="3" t="n">
        <v>-1.69841070915384</v>
      </c>
      <c r="AJ355" s="3" t="b">
        <f aca="false">TRUE()</f>
        <v>1</v>
      </c>
      <c r="AK355" s="3" t="n">
        <v>-0.757814959401994</v>
      </c>
      <c r="AL355" s="3" t="b">
        <f aca="false">TRUE()</f>
        <v>1</v>
      </c>
      <c r="AM355" s="3" t="n">
        <v>0.19749115939524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0</v>
      </c>
      <c r="E356" s="2" t="n">
        <v>4</v>
      </c>
      <c r="F356" s="2" t="n">
        <v>31.7594800848128</v>
      </c>
      <c r="G356" s="2" t="n">
        <v>0.871143375680581</v>
      </c>
      <c r="H356" s="2" t="n">
        <v>0.963912657283632</v>
      </c>
      <c r="I356" s="2" t="n">
        <v>0.264340389910414</v>
      </c>
      <c r="J356" s="2" t="n">
        <v>0.520603241403714</v>
      </c>
      <c r="K356" s="2" t="n">
        <v>3.03717642341668</v>
      </c>
      <c r="L356" s="2" t="n">
        <v>0.728</v>
      </c>
      <c r="M356" s="2" t="n">
        <v>0.119</v>
      </c>
      <c r="N356" s="2" t="n">
        <v>6.772</v>
      </c>
      <c r="O356" s="2" t="s">
        <v>41</v>
      </c>
      <c r="P356" s="2" t="n">
        <v>408.9</v>
      </c>
      <c r="Q356" s="2" t="n">
        <v>128.9</v>
      </c>
      <c r="R356" s="2" t="n">
        <v>20.143</v>
      </c>
      <c r="S356" s="2" t="n">
        <v>0.280279185149732</v>
      </c>
      <c r="T356" s="2" t="n">
        <v>-0.424531299272312</v>
      </c>
      <c r="U356" s="2" t="n">
        <v>-0.579491194957786</v>
      </c>
      <c r="V356" s="2" t="n">
        <v>0.0304429326568637</v>
      </c>
      <c r="W356" s="2" t="n">
        <v>0.023189917365411</v>
      </c>
      <c r="X356" s="2" t="n">
        <v>0.0499883756943756</v>
      </c>
      <c r="Y356" s="2" t="n">
        <v>0.109186089741776</v>
      </c>
      <c r="Z356" s="2" t="n">
        <v>0.138290842691425</v>
      </c>
      <c r="AA356" s="2" t="n">
        <v>0.14857757833619</v>
      </c>
      <c r="AB356" s="2" t="n">
        <v>0.161056060367744</v>
      </c>
      <c r="AC356" s="2" t="n">
        <v>0.16523940437803</v>
      </c>
      <c r="AD356" s="2" t="n">
        <v>0.136194369831522</v>
      </c>
      <c r="AE356" s="2" t="n">
        <v>0.073728898680671</v>
      </c>
      <c r="AF356" s="2" t="n">
        <v>0.017738380278267</v>
      </c>
      <c r="AG356" s="2" t="n">
        <v>-1.1558062339465</v>
      </c>
      <c r="AH356" s="3" t="b">
        <f aca="false">TRUE()</f>
        <v>1</v>
      </c>
      <c r="AI356" s="3" t="n">
        <v>0.181915314501627</v>
      </c>
      <c r="AJ356" s="3" t="b">
        <f aca="false">TRUE()</f>
        <v>1</v>
      </c>
      <c r="AK356" s="3" t="n">
        <v>0.595100662997573</v>
      </c>
      <c r="AL356" s="3" t="b">
        <f aca="false">TRUE()</f>
        <v>1</v>
      </c>
      <c r="AM356" s="3" t="n">
        <v>0.14223104810773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1</v>
      </c>
      <c r="E357" s="2" t="n">
        <v>1</v>
      </c>
      <c r="F357" s="2" t="n">
        <v>23.6293777306568</v>
      </c>
      <c r="G357" s="2" t="n">
        <v>0.907608695652174</v>
      </c>
      <c r="H357" s="2" t="n">
        <v>0.9878706839517</v>
      </c>
      <c r="I357" s="2" t="n">
        <v>0.204374282939996</v>
      </c>
      <c r="J357" s="2" t="n">
        <v>0.364084819950155</v>
      </c>
      <c r="K357" s="2" t="n">
        <v>4.99380346195723</v>
      </c>
      <c r="L357" s="2" t="n">
        <v>0.784</v>
      </c>
      <c r="M357" s="2" t="n">
        <v>0.104</v>
      </c>
      <c r="N357" s="2" t="n">
        <v>10.749</v>
      </c>
      <c r="O357" s="2" t="s">
        <v>41</v>
      </c>
      <c r="P357" s="2" t="n">
        <v>299.6</v>
      </c>
      <c r="Q357" s="2" t="n">
        <v>94.1</v>
      </c>
      <c r="R357" s="2" t="n">
        <v>14.76</v>
      </c>
      <c r="S357" s="2" t="n">
        <v>0.501111595387758</v>
      </c>
      <c r="T357" s="2" t="n">
        <v>-0.53527396092456</v>
      </c>
      <c r="U357" s="2" t="n">
        <v>-0.657073339472765</v>
      </c>
      <c r="V357" s="2" t="n">
        <v>0.119632962621901</v>
      </c>
      <c r="W357" s="2" t="n">
        <v>0.0116628582409671</v>
      </c>
      <c r="X357" s="2" t="n">
        <v>0.0746418953207005</v>
      </c>
      <c r="Y357" s="2" t="n">
        <v>0.132411745258</v>
      </c>
      <c r="Z357" s="2" t="n">
        <v>0.139490958868205</v>
      </c>
      <c r="AA357" s="2" t="n">
        <v>0.144871268276821</v>
      </c>
      <c r="AB357" s="2" t="n">
        <v>0.145916239559054</v>
      </c>
      <c r="AC357" s="2" t="n">
        <v>0.139283316411075</v>
      </c>
      <c r="AD357" s="2" t="n">
        <v>0.123571631555563</v>
      </c>
      <c r="AE357" s="2" t="n">
        <v>0.0803682671528156</v>
      </c>
      <c r="AF357" s="2" t="n">
        <v>0.0194446775977655</v>
      </c>
      <c r="AG357" s="2" t="n">
        <v>0.116702802048887</v>
      </c>
      <c r="AH357" s="3" t="b">
        <f aca="false">TRUE()</f>
        <v>1</v>
      </c>
      <c r="AI357" s="3" t="n">
        <v>0.865670232194524</v>
      </c>
      <c r="AJ357" s="3" t="b">
        <f aca="false">TRUE()</f>
        <v>1</v>
      </c>
      <c r="AK357" s="3" t="n">
        <v>-0.0813571482022104</v>
      </c>
      <c r="AL357" s="3" t="b">
        <f aca="false">TRUE()</f>
        <v>1</v>
      </c>
      <c r="AM357" s="3" t="n">
        <v>-0.26587234133312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1</v>
      </c>
      <c r="E358" s="2" t="n">
        <v>2</v>
      </c>
      <c r="F358" s="2" t="n">
        <v>30.3432488842396</v>
      </c>
      <c r="G358" s="2" t="n">
        <v>0.865853658536585</v>
      </c>
      <c r="H358" s="2" t="n">
        <v>0.975088649762214</v>
      </c>
      <c r="I358" s="2" t="n">
        <v>0.210123984784548</v>
      </c>
      <c r="J358" s="2" t="n">
        <v>0.451251641300012</v>
      </c>
      <c r="K358" s="2" t="n">
        <v>3.67484641788543</v>
      </c>
      <c r="L358" s="2" t="n">
        <v>0.809</v>
      </c>
      <c r="M358" s="2" t="n">
        <v>0.106</v>
      </c>
      <c r="N358" s="2" t="n">
        <v>8.235</v>
      </c>
      <c r="O358" s="2" t="s">
        <v>41</v>
      </c>
      <c r="P358" s="2" t="n">
        <v>350.5</v>
      </c>
      <c r="Q358" s="2" t="n">
        <v>103.7</v>
      </c>
      <c r="R358" s="2" t="n">
        <v>17.266</v>
      </c>
      <c r="S358" s="2" t="n">
        <v>0.492432694632417</v>
      </c>
      <c r="T358" s="2" t="n">
        <v>-0.427922929498021</v>
      </c>
      <c r="U358" s="2" t="n">
        <v>-0.693513563754669</v>
      </c>
      <c r="V358" s="2" t="n">
        <v>0.0532283614397344</v>
      </c>
      <c r="W358" s="2" t="n">
        <v>0.0220927873429029</v>
      </c>
      <c r="X358" s="2" t="n">
        <v>0.0667399895544531</v>
      </c>
      <c r="Y358" s="2" t="n">
        <v>0.127165949347691</v>
      </c>
      <c r="Z358" s="2" t="n">
        <v>0.143484826225259</v>
      </c>
      <c r="AA358" s="2" t="n">
        <v>0.127364931847914</v>
      </c>
      <c r="AB358" s="2" t="n">
        <v>0.136681135502101</v>
      </c>
      <c r="AC358" s="2" t="n">
        <v>0.144691574315443</v>
      </c>
      <c r="AD358" s="2" t="n">
        <v>0.126970918924838</v>
      </c>
      <c r="AE358" s="2" t="n">
        <v>0.0987704784596451</v>
      </c>
      <c r="AF358" s="2" t="n">
        <v>0.0281301958226557</v>
      </c>
      <c r="AG358" s="2" t="n">
        <v>-0.741092129540644</v>
      </c>
      <c r="AH358" s="3" t="b">
        <f aca="false">TRUE()</f>
        <v>1</v>
      </c>
      <c r="AI358" s="3" t="n">
        <v>1.17091796330742</v>
      </c>
      <c r="AJ358" s="3" t="b">
        <f aca="false">TRUE()</f>
        <v>1</v>
      </c>
      <c r="AK358" s="3" t="n">
        <v>0.00883722662442756</v>
      </c>
      <c r="AL358" s="3" t="b">
        <f aca="false">TRUE()</f>
        <v>1</v>
      </c>
      <c r="AM358" s="3" t="n">
        <v>-0.075822363999732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1</v>
      </c>
      <c r="E359" s="2" t="n">
        <v>3</v>
      </c>
      <c r="F359" s="2" t="n">
        <v>11.3099324740202</v>
      </c>
      <c r="G359" s="2" t="n">
        <v>0.934753661784288</v>
      </c>
      <c r="H359" s="2" t="n">
        <v>0.977824570236497</v>
      </c>
      <c r="I359" s="2" t="n">
        <v>0.293824510323499</v>
      </c>
      <c r="J359" s="2" t="n">
        <v>0.468382661446505</v>
      </c>
      <c r="K359" s="2" t="n">
        <v>3.91083515392398</v>
      </c>
      <c r="L359" s="2" t="n">
        <v>0.828</v>
      </c>
      <c r="M359" s="2" t="n">
        <v>0.116</v>
      </c>
      <c r="N359" s="2" t="n">
        <v>8.667</v>
      </c>
      <c r="O359" s="2" t="s">
        <v>41</v>
      </c>
      <c r="P359" s="2" t="n">
        <v>329.4</v>
      </c>
      <c r="Q359" s="2" t="n">
        <v>116.3</v>
      </c>
      <c r="R359" s="2" t="n">
        <v>16.227</v>
      </c>
      <c r="S359" s="2" t="n">
        <v>0.466141288029237</v>
      </c>
      <c r="T359" s="2" t="n">
        <v>-0.180293892736349</v>
      </c>
      <c r="U359" s="2" t="n">
        <v>-0.875453449970754</v>
      </c>
      <c r="V359" s="2" t="n">
        <v>0.133511509164446</v>
      </c>
      <c r="W359" s="2" t="n">
        <v>0.01701287185043</v>
      </c>
      <c r="X359" s="2" t="n">
        <v>0.078037721899642</v>
      </c>
      <c r="Y359" s="2" t="n">
        <v>0.112253836007456</v>
      </c>
      <c r="Z359" s="2" t="n">
        <v>0.137747924134145</v>
      </c>
      <c r="AA359" s="2" t="n">
        <v>0.154839409794495</v>
      </c>
      <c r="AB359" s="2" t="n">
        <v>0.155852486280144</v>
      </c>
      <c r="AC359" s="2" t="n">
        <v>0.152479534221411</v>
      </c>
      <c r="AD359" s="2" t="n">
        <v>0.113290662581463</v>
      </c>
      <c r="AE359" s="2" t="n">
        <v>0.07383213393025</v>
      </c>
      <c r="AF359" s="2" t="n">
        <v>0.0216662911509932</v>
      </c>
      <c r="AG359" s="2" t="n">
        <v>-0.58761484792944</v>
      </c>
      <c r="AH359" s="3" t="b">
        <f aca="false">TRUE()</f>
        <v>1</v>
      </c>
      <c r="AI359" s="3" t="n">
        <v>1.40290623895323</v>
      </c>
      <c r="AJ359" s="3" t="b">
        <f aca="false">TRUE()</f>
        <v>1</v>
      </c>
      <c r="AK359" s="3" t="n">
        <v>0.459809100757617</v>
      </c>
      <c r="AL359" s="3" t="b">
        <f aca="false">TRUE()</f>
        <v>1</v>
      </c>
      <c r="AM359" s="3" t="n">
        <v>-0.15460536049746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1</v>
      </c>
      <c r="E360" s="2" t="n">
        <v>4</v>
      </c>
      <c r="F360" s="2" t="n">
        <v>18.434948822922</v>
      </c>
      <c r="G360" s="2" t="n">
        <v>0.901719901719902</v>
      </c>
      <c r="H360" s="2" t="n">
        <v>0.981469794788496</v>
      </c>
      <c r="I360" s="2" t="n">
        <v>0.14382238009166</v>
      </c>
      <c r="J360" s="2" t="n">
        <v>0.43306246295484</v>
      </c>
      <c r="K360" s="2" t="n">
        <v>4.28497981261405</v>
      </c>
      <c r="L360" s="2" t="n">
        <v>0.807</v>
      </c>
      <c r="M360" s="2" t="n">
        <v>0.14</v>
      </c>
      <c r="N360" s="2" t="n">
        <v>9.291</v>
      </c>
      <c r="O360" s="2" t="s">
        <v>41</v>
      </c>
      <c r="P360" s="2" t="n">
        <v>337.6</v>
      </c>
      <c r="Q360" s="2" t="n">
        <v>110</v>
      </c>
      <c r="R360" s="2" t="n">
        <v>16.633</v>
      </c>
      <c r="S360" s="2" t="n">
        <v>0.474496470175786</v>
      </c>
      <c r="T360" s="2" t="n">
        <v>-0.400399405674063</v>
      </c>
      <c r="U360" s="2" t="n">
        <v>-0.568731037472112</v>
      </c>
      <c r="V360" s="2" t="n">
        <v>0.0588466993423912</v>
      </c>
      <c r="W360" s="2" t="n">
        <v>0.00169722881715761</v>
      </c>
      <c r="X360" s="2" t="n">
        <v>0.065829809644775</v>
      </c>
      <c r="Y360" s="2" t="n">
        <v>0.12586279192359</v>
      </c>
      <c r="Z360" s="2" t="n">
        <v>0.150306652601987</v>
      </c>
      <c r="AA360" s="2" t="n">
        <v>0.134412146883074</v>
      </c>
      <c r="AB360" s="2" t="n">
        <v>0.114652967874738</v>
      </c>
      <c r="AC360" s="2" t="n">
        <v>0.142922685597683</v>
      </c>
      <c r="AD360" s="2" t="n">
        <v>0.151488900904342</v>
      </c>
      <c r="AE360" s="2" t="n">
        <v>0.0931462765292785</v>
      </c>
      <c r="AF360" s="2" t="n">
        <v>0.0213777680405323</v>
      </c>
      <c r="AG360" s="2" t="n">
        <v>-0.344286686979745</v>
      </c>
      <c r="AH360" s="3" t="b">
        <f aca="false">TRUE()</f>
        <v>1</v>
      </c>
      <c r="AI360" s="3" t="n">
        <v>1.14649814481839</v>
      </c>
      <c r="AJ360" s="3" t="b">
        <f aca="false">TRUE()</f>
        <v>1</v>
      </c>
      <c r="AK360" s="3" t="n">
        <v>1.54214159867727</v>
      </c>
      <c r="AL360" s="3" t="b">
        <f aca="false">TRUE()</f>
        <v>1</v>
      </c>
      <c r="AM360" s="3" t="n">
        <v>-0.12398827181114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2</v>
      </c>
      <c r="E361" s="2" t="n">
        <v>0</v>
      </c>
      <c r="F361" s="2" t="n">
        <v>45</v>
      </c>
      <c r="G361" s="2" t="n">
        <v>0.56784140969163</v>
      </c>
      <c r="H361" s="2" t="n">
        <v>0.978285793623652</v>
      </c>
      <c r="I361" s="2" t="n">
        <v>0.0969521368834845</v>
      </c>
      <c r="J361" s="2" t="n">
        <v>0.241511616115786</v>
      </c>
      <c r="K361" s="2" t="n">
        <v>7.58101368674781</v>
      </c>
      <c r="L361" s="2" t="n">
        <v>0.77</v>
      </c>
      <c r="M361" s="2" t="n">
        <v>0.097</v>
      </c>
      <c r="N361" s="2" t="n">
        <v>15.985</v>
      </c>
      <c r="O361" s="2" t="s">
        <v>41</v>
      </c>
      <c r="P361" s="2" t="n">
        <v>404</v>
      </c>
      <c r="Q361" s="2" t="n">
        <v>136.3</v>
      </c>
      <c r="R361" s="2" t="n">
        <v>19.902</v>
      </c>
      <c r="S361" s="2" t="n">
        <v>0.534307271149854</v>
      </c>
      <c r="T361" s="2" t="n">
        <v>-0.308586516568033</v>
      </c>
      <c r="U361" s="2" t="n">
        <v>-0.88292351926203</v>
      </c>
      <c r="V361" s="2" t="n">
        <v>0.0120484317382695</v>
      </c>
      <c r="W361" s="2" t="n">
        <v>0.0675451221820841</v>
      </c>
      <c r="X361" s="2" t="n">
        <v>0.0276326098946355</v>
      </c>
      <c r="Y361" s="2" t="n">
        <v>0.0941755942545959</v>
      </c>
      <c r="Z361" s="2" t="n">
        <v>0.142174349432103</v>
      </c>
      <c r="AA361" s="2" t="n">
        <v>0.161460352446997</v>
      </c>
      <c r="AB361" s="2" t="n">
        <v>0.141177744469451</v>
      </c>
      <c r="AC361" s="2" t="n">
        <v>0.129321496834503</v>
      </c>
      <c r="AD361" s="2" t="n">
        <v>0.159897436858186</v>
      </c>
      <c r="AE361" s="2" t="n">
        <v>0.125250277220935</v>
      </c>
      <c r="AF361" s="2" t="n">
        <v>0.018910138588593</v>
      </c>
      <c r="AG361" s="2" t="n">
        <v>1.79931697645044</v>
      </c>
      <c r="AH361" s="3" t="b">
        <f aca="false">TRUE()</f>
        <v>1</v>
      </c>
      <c r="AI361" s="3" t="n">
        <v>0.6947315027713</v>
      </c>
      <c r="AJ361" s="3" t="b">
        <f aca="false">TRUE()</f>
        <v>1</v>
      </c>
      <c r="AK361" s="3" t="n">
        <v>-0.397037460095442</v>
      </c>
      <c r="AL361" s="3" t="b">
        <f aca="false">TRUE()</f>
        <v>1</v>
      </c>
      <c r="AM361" s="3" t="n">
        <v>0.12393547072200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3</v>
      </c>
      <c r="E362" s="2" t="n">
        <v>0</v>
      </c>
      <c r="F362" s="2" t="n">
        <v>26.565051177078</v>
      </c>
      <c r="G362" s="2" t="n">
        <v>0.792068595927117</v>
      </c>
      <c r="H362" s="2" t="n">
        <v>0.967934707206801</v>
      </c>
      <c r="I362" s="2" t="n">
        <v>0.212975107188611</v>
      </c>
      <c r="J362" s="2" t="n">
        <v>0.443458664873427</v>
      </c>
      <c r="K362" s="2" t="n">
        <v>4.0822379428009</v>
      </c>
      <c r="L362" s="2" t="n">
        <v>0.799</v>
      </c>
      <c r="M362" s="2" t="n">
        <v>0.12</v>
      </c>
      <c r="N362" s="2" t="n">
        <v>9.004</v>
      </c>
      <c r="O362" s="2" t="s">
        <v>41</v>
      </c>
      <c r="P362" s="2" t="n">
        <v>324.9</v>
      </c>
      <c r="Q362" s="2" t="n">
        <v>120.4</v>
      </c>
      <c r="R362" s="2" t="n">
        <v>16.004</v>
      </c>
      <c r="S362" s="2" t="n">
        <v>0.475701172334981</v>
      </c>
      <c r="T362" s="2" t="n">
        <v>-0.37238888597669</v>
      </c>
      <c r="U362" s="2" t="n">
        <v>-0.671139545910465</v>
      </c>
      <c r="V362" s="2" t="n">
        <v>0.0276873723672578</v>
      </c>
      <c r="W362" s="2" t="n">
        <v>0.0101355568486478</v>
      </c>
      <c r="X362" s="2" t="n">
        <v>0.0657763350365905</v>
      </c>
      <c r="Y362" s="2" t="n">
        <v>0.107403502419615</v>
      </c>
      <c r="Z362" s="2" t="n">
        <v>0.128078463736625</v>
      </c>
      <c r="AA362" s="2" t="n">
        <v>0.151997509824899</v>
      </c>
      <c r="AB362" s="2" t="n">
        <v>0.157352796245388</v>
      </c>
      <c r="AC362" s="2" t="n">
        <v>0.152542748191281</v>
      </c>
      <c r="AD362" s="2" t="n">
        <v>0.148771020538534</v>
      </c>
      <c r="AE362" s="2" t="n">
        <v>0.0796698093454379</v>
      </c>
      <c r="AF362" s="2" t="n">
        <v>0.00840781466163049</v>
      </c>
      <c r="AG362" s="2" t="n">
        <v>-0.476141586370418</v>
      </c>
      <c r="AH362" s="3" t="b">
        <f aca="false">TRUE()</f>
        <v>1</v>
      </c>
      <c r="AI362" s="3" t="n">
        <v>1.04881887086226</v>
      </c>
      <c r="AJ362" s="3" t="b">
        <f aca="false">TRUE()</f>
        <v>1</v>
      </c>
      <c r="AK362" s="3" t="n">
        <v>0.640197850410892</v>
      </c>
      <c r="AL362" s="3" t="b">
        <f aca="false">TRUE()</f>
        <v>1</v>
      </c>
      <c r="AM362" s="3" t="n">
        <v>-0.171407421361911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5</v>
      </c>
      <c r="E363" s="2" t="n">
        <v>1</v>
      </c>
      <c r="F363" s="2" t="n">
        <v>36.0273733851036</v>
      </c>
      <c r="G363" s="2" t="n">
        <v>0.615942028985507</v>
      </c>
      <c r="H363" s="2" t="n">
        <v>0.974733194593718</v>
      </c>
      <c r="I363" s="2" t="n">
        <v>0.150313001809012</v>
      </c>
      <c r="J363" s="2" t="n">
        <v>0.314782872833145</v>
      </c>
      <c r="K363" s="2" t="n">
        <v>5.40265189903723</v>
      </c>
      <c r="L363" s="2" t="n">
        <v>0.68</v>
      </c>
      <c r="M363" s="2" t="n">
        <v>0.111</v>
      </c>
      <c r="N363" s="2" t="n">
        <v>11.625</v>
      </c>
      <c r="O363" s="2" t="s">
        <v>41</v>
      </c>
      <c r="P363" s="2" t="n">
        <v>435.7</v>
      </c>
      <c r="Q363" s="2" t="n">
        <v>127.4</v>
      </c>
      <c r="R363" s="2" t="n">
        <v>21.465</v>
      </c>
      <c r="S363" s="2" t="n">
        <v>0.361372936809194</v>
      </c>
      <c r="T363" s="2" t="n">
        <v>-0.685252967948939</v>
      </c>
      <c r="U363" s="2" t="n">
        <v>-0.284598607761633</v>
      </c>
      <c r="V363" s="2" t="n">
        <v>0.0283228962620316</v>
      </c>
      <c r="W363" s="2" t="n">
        <v>0.0031397785409123</v>
      </c>
      <c r="X363" s="2" t="n">
        <v>0.0633204764472541</v>
      </c>
      <c r="Y363" s="2" t="n">
        <v>0.114959210645075</v>
      </c>
      <c r="Z363" s="2" t="n">
        <v>0.129551241555379</v>
      </c>
      <c r="AA363" s="2" t="n">
        <v>0.144977831261732</v>
      </c>
      <c r="AB363" s="2" t="n">
        <v>0.137313610188417</v>
      </c>
      <c r="AC363" s="2" t="n">
        <v>0.151791280344073</v>
      </c>
      <c r="AD363" s="2" t="n">
        <v>0.123719486642673</v>
      </c>
      <c r="AE363" s="2" t="n">
        <v>0.0987060172315165</v>
      </c>
      <c r="AF363" s="2" t="n">
        <v>0.0356608456838799</v>
      </c>
      <c r="AG363" s="2" t="n">
        <v>0.38260086043663</v>
      </c>
      <c r="AH363" s="3" t="b">
        <f aca="false">TRUE()</f>
        <v>1</v>
      </c>
      <c r="AI363" s="3" t="n">
        <v>-0.404160329235141</v>
      </c>
      <c r="AJ363" s="3" t="b">
        <f aca="false">TRUE()</f>
        <v>1</v>
      </c>
      <c r="AK363" s="3" t="n">
        <v>0.234323163691022</v>
      </c>
      <c r="AL363" s="3" t="b">
        <f aca="false">TRUE()</f>
        <v>1</v>
      </c>
      <c r="AM363" s="3" t="n">
        <v>0.242296655033766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5</v>
      </c>
      <c r="E364" s="2" t="n">
        <v>2</v>
      </c>
      <c r="F364" s="2" t="n">
        <v>37.8749836510982</v>
      </c>
      <c r="G364" s="2" t="n">
        <v>0.693384223918575</v>
      </c>
      <c r="H364" s="2" t="n">
        <v>0.96912060033639</v>
      </c>
      <c r="I364" s="2" t="n">
        <v>0.179213727241907</v>
      </c>
      <c r="J364" s="2" t="n">
        <v>0.362037849767957</v>
      </c>
      <c r="K364" s="2" t="n">
        <v>3.90793631649558</v>
      </c>
      <c r="L364" s="2" t="n">
        <v>0.632</v>
      </c>
      <c r="M364" s="2" t="n">
        <v>0.096</v>
      </c>
      <c r="N364" s="2" t="n">
        <v>8.58</v>
      </c>
      <c r="O364" s="2" t="s">
        <v>41</v>
      </c>
      <c r="P364" s="2" t="n">
        <v>376.7</v>
      </c>
      <c r="Q364" s="2" t="n">
        <v>147.9</v>
      </c>
      <c r="R364" s="2" t="n">
        <v>18.559</v>
      </c>
      <c r="S364" s="2" t="n">
        <v>0.493763298190214</v>
      </c>
      <c r="T364" s="2" t="n">
        <v>-0.331261852222553</v>
      </c>
      <c r="U364" s="2" t="n">
        <v>-0.816305531596687</v>
      </c>
      <c r="V364" s="2" t="n">
        <v>0.167916432346386</v>
      </c>
      <c r="W364" s="2" t="n">
        <v>0.0258803075887387</v>
      </c>
      <c r="X364" s="2" t="n">
        <v>0.0757366588375236</v>
      </c>
      <c r="Y364" s="2" t="n">
        <v>0.137891979063472</v>
      </c>
      <c r="Z364" s="2" t="n">
        <v>0.147884024286917</v>
      </c>
      <c r="AA364" s="2" t="n">
        <v>0.138098809959049</v>
      </c>
      <c r="AB364" s="2" t="n">
        <v>0.149115830502681</v>
      </c>
      <c r="AC364" s="2" t="n">
        <v>0.134998012911264</v>
      </c>
      <c r="AD364" s="2" t="n">
        <v>0.12484956984578</v>
      </c>
      <c r="AE364" s="2" t="n">
        <v>0.0798485667729763</v>
      </c>
      <c r="AF364" s="2" t="n">
        <v>0.0115765478203377</v>
      </c>
      <c r="AG364" s="2" t="n">
        <v>-0.589500131506162</v>
      </c>
      <c r="AH364" s="3" t="b">
        <f aca="false">TRUE()</f>
        <v>1</v>
      </c>
      <c r="AI364" s="3" t="n">
        <v>-0.990235972971909</v>
      </c>
      <c r="AJ364" s="3" t="b">
        <f aca="false">TRUE()</f>
        <v>1</v>
      </c>
      <c r="AK364" s="3" t="n">
        <v>-0.442134647508761</v>
      </c>
      <c r="AL364" s="3" t="b">
        <f aca="false">TRUE()</f>
        <v>1</v>
      </c>
      <c r="AM364" s="3" t="n">
        <v>0.0220029681443713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6</v>
      </c>
      <c r="E365" s="2" t="n">
        <v>0</v>
      </c>
      <c r="F365" s="2" t="n">
        <v>15.2551187030578</v>
      </c>
      <c r="G365" s="2" t="n">
        <v>0.905660377358491</v>
      </c>
      <c r="H365" s="2" t="n">
        <v>0.979818565723</v>
      </c>
      <c r="I365" s="2" t="n">
        <v>0.231372897258526</v>
      </c>
      <c r="J365" s="2" t="n">
        <v>0.433697850165944</v>
      </c>
      <c r="K365" s="2" t="n">
        <v>3.88622423335336</v>
      </c>
      <c r="L365" s="2" t="n">
        <v>0.781</v>
      </c>
      <c r="M365" s="2" t="n">
        <v>0.109</v>
      </c>
      <c r="N365" s="2" t="n">
        <v>8.631</v>
      </c>
      <c r="O365" s="2" t="s">
        <v>41</v>
      </c>
      <c r="P365" s="2" t="n">
        <v>239.3</v>
      </c>
      <c r="Q365" s="2" t="n">
        <v>98.1</v>
      </c>
      <c r="R365" s="2" t="n">
        <v>11.788</v>
      </c>
      <c r="S365" s="2" t="n">
        <v>0.404762564688328</v>
      </c>
      <c r="T365" s="2" t="n">
        <v>-0.297502646009225</v>
      </c>
      <c r="U365" s="2" t="n">
        <v>-1.06003135045538</v>
      </c>
      <c r="V365" s="2" t="n">
        <v>0.0660571088063373</v>
      </c>
      <c r="W365" s="2" t="n">
        <v>0.0273579443293999</v>
      </c>
      <c r="X365" s="2" t="n">
        <v>0.0420422032755261</v>
      </c>
      <c r="Y365" s="2" t="n">
        <v>0.10898104891918</v>
      </c>
      <c r="Z365" s="2" t="n">
        <v>0.149244009350958</v>
      </c>
      <c r="AA365" s="2" t="n">
        <v>0.152484424792991</v>
      </c>
      <c r="AB365" s="2" t="n">
        <v>0.150922239046144</v>
      </c>
      <c r="AC365" s="2" t="n">
        <v>0.151949130404673</v>
      </c>
      <c r="AD365" s="2" t="n">
        <v>0.135047184985906</v>
      </c>
      <c r="AE365" s="2" t="n">
        <v>0.0867244457936762</v>
      </c>
      <c r="AF365" s="2" t="n">
        <v>0.0226053134309466</v>
      </c>
      <c r="AG365" s="2" t="n">
        <v>-0.603620769443049</v>
      </c>
      <c r="AH365" s="3" t="b">
        <f aca="false">TRUE()</f>
        <v>1</v>
      </c>
      <c r="AI365" s="3" t="n">
        <v>0.829040504460976</v>
      </c>
      <c r="AJ365" s="3" t="b">
        <f aca="false">TRUE()</f>
        <v>1</v>
      </c>
      <c r="AK365" s="3" t="n">
        <v>0.144128788864384</v>
      </c>
      <c r="AL365" s="3" t="b">
        <f aca="false">TRUE()</f>
        <v>1</v>
      </c>
      <c r="AM365" s="3" t="n">
        <v>-0.49101995691669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9</v>
      </c>
      <c r="E366" s="2" t="n">
        <v>0</v>
      </c>
      <c r="F366" s="2" t="n">
        <v>16.504361381755</v>
      </c>
      <c r="G366" s="2" t="n">
        <v>0.842424242424242</v>
      </c>
      <c r="H366" s="2" t="n">
        <v>0.985439808893085</v>
      </c>
      <c r="I366" s="2" t="n">
        <v>0.175517649637872</v>
      </c>
      <c r="J366" s="2" t="n">
        <v>0.363827207659383</v>
      </c>
      <c r="K366" s="2" t="n">
        <v>4.89570672358722</v>
      </c>
      <c r="L366" s="2" t="n">
        <v>0.787</v>
      </c>
      <c r="M366" s="2" t="n">
        <v>0.113</v>
      </c>
      <c r="N366" s="2" t="n">
        <v>10.582</v>
      </c>
      <c r="O366" s="2" t="s">
        <v>41</v>
      </c>
      <c r="P366" s="2" t="n">
        <v>472.4</v>
      </c>
      <c r="Q366" s="2" t="n">
        <v>173.2</v>
      </c>
      <c r="R366" s="2" t="n">
        <v>23.273</v>
      </c>
      <c r="S366" s="2" t="n">
        <v>0.512475121620062</v>
      </c>
      <c r="T366" s="2" t="n">
        <v>-0.161686493824168</v>
      </c>
      <c r="U366" s="2" t="n">
        <v>-0.831362727863223</v>
      </c>
      <c r="V366" s="2" t="n">
        <v>0.172286720289096</v>
      </c>
      <c r="W366" s="2" t="n">
        <v>0.0911449948847189</v>
      </c>
      <c r="X366" s="2" t="n">
        <v>0.039540487373234</v>
      </c>
      <c r="Y366" s="2" t="n">
        <v>0.107490548718506</v>
      </c>
      <c r="Z366" s="2" t="n">
        <v>0.17076519877158</v>
      </c>
      <c r="AA366" s="2" t="n">
        <v>0.164460965398477</v>
      </c>
      <c r="AB366" s="2" t="n">
        <v>0.147141764718951</v>
      </c>
      <c r="AC366" s="2" t="n">
        <v>0.13657084386533</v>
      </c>
      <c r="AD366" s="2" t="n">
        <v>0.122712055797369</v>
      </c>
      <c r="AE366" s="2" t="n">
        <v>0.0890468938318247</v>
      </c>
      <c r="AF366" s="2" t="n">
        <v>0.0222712415247296</v>
      </c>
      <c r="AG366" s="2" t="n">
        <v>0.0529047539187674</v>
      </c>
      <c r="AH366" s="3" t="b">
        <f aca="false">TRUE()</f>
        <v>1</v>
      </c>
      <c r="AI366" s="3" t="n">
        <v>0.902299959928072</v>
      </c>
      <c r="AJ366" s="3" t="b">
        <f aca="false">TRUE()</f>
        <v>1</v>
      </c>
      <c r="AK366" s="3" t="n">
        <v>0.32451753851766</v>
      </c>
      <c r="AL366" s="3" t="b">
        <f aca="false">TRUE()</f>
        <v>1</v>
      </c>
      <c r="AM366" s="3" t="n">
        <v>0.379326795861576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0</v>
      </c>
      <c r="E367" s="2" t="n">
        <v>0</v>
      </c>
      <c r="F367" s="2" t="n">
        <v>15.2551187030578</v>
      </c>
      <c r="G367" s="2" t="n">
        <v>0.836987607244995</v>
      </c>
      <c r="H367" s="2" t="n">
        <v>0.98791807479384</v>
      </c>
      <c r="I367" s="2" t="n">
        <v>0.160572295357293</v>
      </c>
      <c r="J367" s="2" t="n">
        <v>0.341202405157671</v>
      </c>
      <c r="K367" s="2" t="n">
        <v>5.15049883058991</v>
      </c>
      <c r="L367" s="2" t="n">
        <v>0.756</v>
      </c>
      <c r="M367" s="2" t="n">
        <v>0.111</v>
      </c>
      <c r="N367" s="2" t="n">
        <v>11.166</v>
      </c>
      <c r="O367" s="2" t="s">
        <v>41</v>
      </c>
      <c r="P367" s="2" t="n">
        <v>317</v>
      </c>
      <c r="Q367" s="2" t="n">
        <v>126</v>
      </c>
      <c r="R367" s="2" t="n">
        <v>15.617</v>
      </c>
      <c r="S367" s="2" t="n">
        <v>0.501253366386122</v>
      </c>
      <c r="T367" s="2" t="n">
        <v>-0.322115621991828</v>
      </c>
      <c r="U367" s="2" t="n">
        <v>-1.09127027476945</v>
      </c>
      <c r="V367" s="2" t="n">
        <v>0.139703909263749</v>
      </c>
      <c r="W367" s="2" t="n">
        <v>0.0332587605751912</v>
      </c>
      <c r="X367" s="2" t="n">
        <v>0.0332957784228619</v>
      </c>
      <c r="Y367" s="2" t="n">
        <v>0.138356786858093</v>
      </c>
      <c r="Z367" s="2" t="n">
        <v>0.165521806589486</v>
      </c>
      <c r="AA367" s="2" t="n">
        <v>0.141702914990038</v>
      </c>
      <c r="AB367" s="2" t="n">
        <v>0.152860820216356</v>
      </c>
      <c r="AC367" s="2" t="n">
        <v>0.144235800084931</v>
      </c>
      <c r="AD367" s="2" t="n">
        <v>0.122015983678774</v>
      </c>
      <c r="AE367" s="2" t="n">
        <v>0.0768766686442576</v>
      </c>
      <c r="AF367" s="2" t="n">
        <v>0.025133440515203</v>
      </c>
      <c r="AG367" s="2" t="n">
        <v>0.218610967762696</v>
      </c>
      <c r="AH367" s="3" t="b">
        <f aca="false">TRUE()</f>
        <v>1</v>
      </c>
      <c r="AI367" s="3" t="n">
        <v>0.523792773348075</v>
      </c>
      <c r="AJ367" s="3" t="b">
        <f aca="false">TRUE()</f>
        <v>1</v>
      </c>
      <c r="AK367" s="3" t="n">
        <v>0.234323163691022</v>
      </c>
      <c r="AL367" s="3" t="b">
        <f aca="false">TRUE()</f>
        <v>1</v>
      </c>
      <c r="AM367" s="3" t="n">
        <v>-0.20090437265727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2</v>
      </c>
      <c r="E368" s="2" t="n">
        <v>1</v>
      </c>
      <c r="F368" s="2" t="n">
        <v>18.434948822922</v>
      </c>
      <c r="G368" s="2" t="n">
        <v>0.791044776119403</v>
      </c>
      <c r="H368" s="2" t="n">
        <v>0.983081269305715</v>
      </c>
      <c r="I368" s="2" t="n">
        <v>0.140586866397841</v>
      </c>
      <c r="J368" s="2" t="n">
        <v>0.350987662234425</v>
      </c>
      <c r="K368" s="2" t="n">
        <v>4.82783355501721</v>
      </c>
      <c r="L368" s="2" t="n">
        <v>0.731</v>
      </c>
      <c r="M368" s="2" t="n">
        <v>0.126</v>
      </c>
      <c r="N368" s="2" t="n">
        <v>10.516</v>
      </c>
      <c r="O368" s="2" t="s">
        <v>41</v>
      </c>
      <c r="P368" s="2" t="n">
        <v>350.2</v>
      </c>
      <c r="Q368" s="2" t="n">
        <v>121.1</v>
      </c>
      <c r="R368" s="2" t="n">
        <v>17.252</v>
      </c>
      <c r="S368" s="2" t="n">
        <v>0.372536100490652</v>
      </c>
      <c r="T368" s="2" t="n">
        <v>-0.428116439593793</v>
      </c>
      <c r="U368" s="2" t="n">
        <v>-0.699325428130837</v>
      </c>
      <c r="V368" s="2" t="n">
        <v>0.00195722369858742</v>
      </c>
      <c r="W368" s="2" t="n">
        <v>0.00195722369858742</v>
      </c>
      <c r="X368" s="2" t="n">
        <v>0.0274986083960454</v>
      </c>
      <c r="Y368" s="2" t="n">
        <v>0.0989012810002593</v>
      </c>
      <c r="Z368" s="2" t="n">
        <v>0.151780501387998</v>
      </c>
      <c r="AA368" s="2" t="n">
        <v>0.151053663629941</v>
      </c>
      <c r="AB368" s="2" t="n">
        <v>0.139962415698073</v>
      </c>
      <c r="AC368" s="2" t="n">
        <v>0.15913835634222</v>
      </c>
      <c r="AD368" s="2" t="n">
        <v>0.132813970818713</v>
      </c>
      <c r="AE368" s="2" t="n">
        <v>0.10540788368829</v>
      </c>
      <c r="AF368" s="2" t="n">
        <v>0.03344331903846</v>
      </c>
      <c r="AG368" s="2" t="n">
        <v>0.00876286146520681</v>
      </c>
      <c r="AH368" s="3" t="b">
        <f aca="false">TRUE()</f>
        <v>1</v>
      </c>
      <c r="AI368" s="3" t="n">
        <v>0.218545042235175</v>
      </c>
      <c r="AJ368" s="3" t="b">
        <f aca="false">TRUE()</f>
        <v>1</v>
      </c>
      <c r="AK368" s="3" t="n">
        <v>0.910780974890806</v>
      </c>
      <c r="AL368" s="3" t="b">
        <f aca="false">TRUE()</f>
        <v>1</v>
      </c>
      <c r="AM368" s="3" t="n">
        <v>-0.0769425013906957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2</v>
      </c>
      <c r="E369" s="2" t="n">
        <v>2</v>
      </c>
      <c r="F369" s="2" t="n">
        <v>18.434948822922</v>
      </c>
      <c r="G369" s="2" t="n">
        <v>0.844380403458213</v>
      </c>
      <c r="H369" s="2" t="n">
        <v>0.985903173363314</v>
      </c>
      <c r="I369" s="2" t="n">
        <v>0.132808539198079</v>
      </c>
      <c r="J369" s="2" t="n">
        <v>0.387008006305464</v>
      </c>
      <c r="K369" s="2" t="n">
        <v>4.00547824258873</v>
      </c>
      <c r="L369" s="2" t="n">
        <v>0.648</v>
      </c>
      <c r="M369" s="2" t="n">
        <v>0.099</v>
      </c>
      <c r="N369" s="2" t="n">
        <v>8.703</v>
      </c>
      <c r="O369" s="2" t="s">
        <v>41</v>
      </c>
      <c r="P369" s="2" t="n">
        <v>349.7</v>
      </c>
      <c r="Q369" s="2" t="n">
        <v>91.3</v>
      </c>
      <c r="R369" s="2" t="n">
        <v>17.225</v>
      </c>
      <c r="S369" s="2" t="n">
        <v>0.560249029952329</v>
      </c>
      <c r="T369" s="2" t="n">
        <v>-0.839428900602358</v>
      </c>
      <c r="U369" s="2" t="n">
        <v>0.204197320325203</v>
      </c>
      <c r="V369" s="2" t="n">
        <v>0.0397938220750337</v>
      </c>
      <c r="W369" s="2" t="n">
        <v>0.00435878254536204</v>
      </c>
      <c r="X369" s="2" t="n">
        <v>0.0429131757763713</v>
      </c>
      <c r="Y369" s="2" t="n">
        <v>0.111204141010542</v>
      </c>
      <c r="Z369" s="2" t="n">
        <v>0.144551852227277</v>
      </c>
      <c r="AA369" s="2" t="n">
        <v>0.15135512752351</v>
      </c>
      <c r="AB369" s="2" t="n">
        <v>0.144787255305602</v>
      </c>
      <c r="AC369" s="2" t="n">
        <v>0.153414143851505</v>
      </c>
      <c r="AD369" s="2" t="n">
        <v>0.13498656517896</v>
      </c>
      <c r="AE369" s="2" t="n">
        <v>0.0890898430158056</v>
      </c>
      <c r="AF369" s="2" t="n">
        <v>0.0276978961104272</v>
      </c>
      <c r="AG369" s="2" t="n">
        <v>-0.526062910259076</v>
      </c>
      <c r="AH369" s="3" t="b">
        <f aca="false">TRUE()</f>
        <v>1</v>
      </c>
      <c r="AI369" s="3" t="n">
        <v>-0.794877425059653</v>
      </c>
      <c r="AJ369" s="3" t="b">
        <f aca="false">TRUE()</f>
        <v>1</v>
      </c>
      <c r="AK369" s="3" t="n">
        <v>-0.306843085268805</v>
      </c>
      <c r="AL369" s="3" t="b">
        <f aca="false">TRUE()</f>
        <v>1</v>
      </c>
      <c r="AM369" s="3" t="n">
        <v>-0.0788093970423008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2</v>
      </c>
      <c r="E370" s="2" t="n">
        <v>3</v>
      </c>
      <c r="F370" s="2" t="n">
        <v>31.7594800848128</v>
      </c>
      <c r="G370" s="2" t="n">
        <v>0.6533203125</v>
      </c>
      <c r="H370" s="2" t="n">
        <v>0.969813617945698</v>
      </c>
      <c r="I370" s="2" t="n">
        <v>0.146055770820957</v>
      </c>
      <c r="J370" s="2" t="n">
        <v>0.339166962816372</v>
      </c>
      <c r="K370" s="2" t="n">
        <v>4.52446252827788</v>
      </c>
      <c r="L370" s="2" t="n">
        <v>0.709</v>
      </c>
      <c r="M370" s="2" t="n">
        <v>0.105</v>
      </c>
      <c r="N370" s="2" t="n">
        <v>9.782</v>
      </c>
      <c r="O370" s="2" t="s">
        <v>41</v>
      </c>
      <c r="P370" s="2" t="n">
        <v>322.5</v>
      </c>
      <c r="Q370" s="2" t="n">
        <v>99.8</v>
      </c>
      <c r="R370" s="2" t="n">
        <v>15.886</v>
      </c>
      <c r="S370" s="2" t="n">
        <v>0.63252664431867</v>
      </c>
      <c r="T370" s="2" t="n">
        <v>-0.632259663893743</v>
      </c>
      <c r="U370" s="2" t="n">
        <v>-0.167271110018103</v>
      </c>
      <c r="V370" s="2" t="n">
        <v>0.0143481828865367</v>
      </c>
      <c r="W370" s="2" t="n">
        <v>0.0143481828865367</v>
      </c>
      <c r="X370" s="2" t="n">
        <v>0.0282443911820492</v>
      </c>
      <c r="Y370" s="2" t="n">
        <v>0.0920033309043337</v>
      </c>
      <c r="Z370" s="2" t="n">
        <v>0.143341742082336</v>
      </c>
      <c r="AA370" s="2" t="n">
        <v>0.159761879247115</v>
      </c>
      <c r="AB370" s="2" t="n">
        <v>0.154638572602213</v>
      </c>
      <c r="AC370" s="2" t="n">
        <v>0.141792924246067</v>
      </c>
      <c r="AD370" s="2" t="n">
        <v>0.136512436050524</v>
      </c>
      <c r="AE370" s="2" t="n">
        <v>0.103344040346638</v>
      </c>
      <c r="AF370" s="2" t="n">
        <v>0.0403606833387241</v>
      </c>
      <c r="AG370" s="2" t="n">
        <v>-0.18853706600229</v>
      </c>
      <c r="AH370" s="3" t="b">
        <f aca="false">TRUE()</f>
        <v>1</v>
      </c>
      <c r="AI370" s="3" t="n">
        <v>-0.0500729611441775</v>
      </c>
      <c r="AJ370" s="3" t="b">
        <f aca="false">TRUE()</f>
        <v>1</v>
      </c>
      <c r="AK370" s="3" t="n">
        <v>-0.0362599607888914</v>
      </c>
      <c r="AL370" s="3" t="b">
        <f aca="false">TRUE()</f>
        <v>1</v>
      </c>
      <c r="AM370" s="3" t="n">
        <v>-0.180368520489615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3</v>
      </c>
      <c r="E371" s="2" t="n">
        <v>0</v>
      </c>
      <c r="F371" s="2" t="n">
        <v>18.9246444160512</v>
      </c>
      <c r="G371" s="2" t="n">
        <v>0.770900321543408</v>
      </c>
      <c r="H371" s="2" t="n">
        <v>0.984945234847614</v>
      </c>
      <c r="I371" s="2" t="n">
        <v>0.117769745698401</v>
      </c>
      <c r="J371" s="2" t="n">
        <v>0.335956013563203</v>
      </c>
      <c r="K371" s="2" t="n">
        <v>5.4591676536089</v>
      </c>
      <c r="L371" s="2" t="n">
        <v>0.79</v>
      </c>
      <c r="M371" s="2" t="n">
        <v>0.144</v>
      </c>
      <c r="N371" s="2" t="n">
        <v>11.819</v>
      </c>
      <c r="O371" s="2" t="s">
        <v>41</v>
      </c>
      <c r="P371" s="2" t="n">
        <v>376.1</v>
      </c>
      <c r="Q371" s="2" t="n">
        <v>150.6</v>
      </c>
      <c r="R371" s="2" t="n">
        <v>18.527</v>
      </c>
      <c r="S371" s="2" t="n">
        <v>0.299525435728652</v>
      </c>
      <c r="T371" s="2" t="n">
        <v>-0.0803997627713631</v>
      </c>
      <c r="U371" s="2" t="n">
        <v>-0.485494186537667</v>
      </c>
      <c r="V371" s="2" t="n">
        <v>0.071317605646447</v>
      </c>
      <c r="W371" s="2" t="n">
        <v>0.0337990380594114</v>
      </c>
      <c r="X371" s="2" t="n">
        <v>0.0230374478123097</v>
      </c>
      <c r="Y371" s="2" t="n">
        <v>0.0929760088840349</v>
      </c>
      <c r="Z371" s="2" t="n">
        <v>0.11903244176663</v>
      </c>
      <c r="AA371" s="2" t="n">
        <v>0.180969764958813</v>
      </c>
      <c r="AB371" s="2" t="n">
        <v>0.21736907513548</v>
      </c>
      <c r="AC371" s="2" t="n">
        <v>0.156901071415519</v>
      </c>
      <c r="AD371" s="2" t="n">
        <v>0.113127824933593</v>
      </c>
      <c r="AE371" s="2" t="n">
        <v>0.0803048452890952</v>
      </c>
      <c r="AF371" s="2" t="n">
        <v>0.0162815198045258</v>
      </c>
      <c r="AG371" s="2" t="n">
        <v>0.419356362099426</v>
      </c>
      <c r="AH371" s="3" t="b">
        <f aca="false">TRUE()</f>
        <v>1</v>
      </c>
      <c r="AI371" s="3" t="n">
        <v>0.93892968766162</v>
      </c>
      <c r="AJ371" s="3" t="b">
        <f aca="false">TRUE()</f>
        <v>1</v>
      </c>
      <c r="AK371" s="3" t="n">
        <v>1.72253034833055</v>
      </c>
      <c r="AL371" s="3" t="b">
        <f aca="false">TRUE()</f>
        <v>1</v>
      </c>
      <c r="AM371" s="3" t="n">
        <v>0.019762693362445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5</v>
      </c>
      <c r="E372" s="2" t="n">
        <v>0</v>
      </c>
      <c r="F372" s="2" t="n">
        <v>26.565051177078</v>
      </c>
      <c r="G372" s="2" t="n">
        <v>0.731554160125589</v>
      </c>
      <c r="H372" s="2" t="n">
        <v>0.980950025193089</v>
      </c>
      <c r="I372" s="2" t="n">
        <v>0.15945434771475</v>
      </c>
      <c r="J372" s="2" t="n">
        <v>0.348816189738459</v>
      </c>
      <c r="K372" s="2" t="n">
        <v>5.21400743058988</v>
      </c>
      <c r="L372" s="2" t="n">
        <v>0.756</v>
      </c>
      <c r="M372" s="2" t="n">
        <v>0.143</v>
      </c>
      <c r="N372" s="2" t="n">
        <v>11.372</v>
      </c>
      <c r="O372" s="2" t="s">
        <v>41</v>
      </c>
      <c r="P372" s="2" t="n">
        <v>312.8</v>
      </c>
      <c r="Q372" s="2" t="n">
        <v>110</v>
      </c>
      <c r="R372" s="2" t="n">
        <v>15.408</v>
      </c>
      <c r="S372" s="2" t="n">
        <v>0.52206850484501</v>
      </c>
      <c r="T372" s="2" t="n">
        <v>-0.0847080221941083</v>
      </c>
      <c r="U372" s="2" t="n">
        <v>-0.580208481708634</v>
      </c>
      <c r="V372" s="2" t="n">
        <v>0.190688239910646</v>
      </c>
      <c r="W372" s="2" t="n">
        <v>0.0752458789692821</v>
      </c>
      <c r="X372" s="2" t="n">
        <v>0.0637111778373749</v>
      </c>
      <c r="Y372" s="2" t="n">
        <v>0.146511272666892</v>
      </c>
      <c r="Z372" s="2" t="n">
        <v>0.180308428969947</v>
      </c>
      <c r="AA372" s="2" t="n">
        <v>0.131723086821964</v>
      </c>
      <c r="AB372" s="2" t="n">
        <v>0.118081360350529</v>
      </c>
      <c r="AC372" s="2" t="n">
        <v>0.133679150815201</v>
      </c>
      <c r="AD372" s="2" t="n">
        <v>0.125352960674043</v>
      </c>
      <c r="AE372" s="2" t="n">
        <v>0.0859276982776426</v>
      </c>
      <c r="AF372" s="2" t="n">
        <v>0.0147048635864062</v>
      </c>
      <c r="AG372" s="2" t="n">
        <v>0.259914325925252</v>
      </c>
      <c r="AH372" s="3" t="b">
        <f aca="false">TRUE()</f>
        <v>1</v>
      </c>
      <c r="AI372" s="3" t="n">
        <v>0.523792773348075</v>
      </c>
      <c r="AJ372" s="3" t="b">
        <f aca="false">TRUE()</f>
        <v>1</v>
      </c>
      <c r="AK372" s="3" t="n">
        <v>1.67743316091723</v>
      </c>
      <c r="AL372" s="3" t="b">
        <f aca="false">TRUE()</f>
        <v>1</v>
      </c>
      <c r="AM372" s="3" t="n">
        <v>-0.216586296130753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6</v>
      </c>
      <c r="E373" s="2" t="n">
        <v>0</v>
      </c>
      <c r="F373" s="2" t="n">
        <v>18.434948822922</v>
      </c>
      <c r="G373" s="2" t="n">
        <v>0.850299401197605</v>
      </c>
      <c r="H373" s="2" t="n">
        <v>0.985293501831495</v>
      </c>
      <c r="I373" s="2" t="n">
        <v>0.200591733009312</v>
      </c>
      <c r="J373" s="2" t="n">
        <v>0.376229720433119</v>
      </c>
      <c r="K373" s="2" t="n">
        <v>4.93787983904307</v>
      </c>
      <c r="L373" s="2" t="n">
        <v>0.762</v>
      </c>
      <c r="M373" s="2" t="n">
        <v>0.107</v>
      </c>
      <c r="N373" s="2" t="n">
        <v>10.657</v>
      </c>
      <c r="O373" s="2" t="s">
        <v>41</v>
      </c>
      <c r="P373" s="2" t="n">
        <v>367.6</v>
      </c>
      <c r="Q373" s="2" t="n">
        <v>142.5</v>
      </c>
      <c r="R373" s="2" t="n">
        <v>18.108</v>
      </c>
      <c r="S373" s="2" t="n">
        <v>0.419741433198204</v>
      </c>
      <c r="T373" s="2" t="n">
        <v>-0.424478659713315</v>
      </c>
      <c r="U373" s="2" t="n">
        <v>-0.9433200720962</v>
      </c>
      <c r="V373" s="2" t="n">
        <v>0.0665202960300895</v>
      </c>
      <c r="W373" s="2" t="n">
        <v>0.0101023120868043</v>
      </c>
      <c r="X373" s="2" t="n">
        <v>0.0509379792593176</v>
      </c>
      <c r="Y373" s="2" t="n">
        <v>0.118685775598234</v>
      </c>
      <c r="Z373" s="2" t="n">
        <v>0.138460529403185</v>
      </c>
      <c r="AA373" s="2" t="n">
        <v>0.156796480710953</v>
      </c>
      <c r="AB373" s="2" t="n">
        <v>0.136007361834721</v>
      </c>
      <c r="AC373" s="2" t="n">
        <v>0.142581630905237</v>
      </c>
      <c r="AD373" s="2" t="n">
        <v>0.152024430532772</v>
      </c>
      <c r="AE373" s="2" t="n">
        <v>0.0922754847056805</v>
      </c>
      <c r="AF373" s="2" t="n">
        <v>0.0122303270498999</v>
      </c>
      <c r="AG373" s="2" t="n">
        <v>0.0803323982457441</v>
      </c>
      <c r="AH373" s="3" t="b">
        <f aca="false">TRUE()</f>
        <v>1</v>
      </c>
      <c r="AI373" s="3" t="n">
        <v>0.597052228815171</v>
      </c>
      <c r="AJ373" s="3" t="b">
        <f aca="false">TRUE()</f>
        <v>1</v>
      </c>
      <c r="AK373" s="3" t="n">
        <v>0.0539344140377465</v>
      </c>
      <c r="AL373" s="3" t="b">
        <f aca="false">TRUE()</f>
        <v>1</v>
      </c>
      <c r="AM373" s="3" t="n">
        <v>-0.011974532714840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8</v>
      </c>
      <c r="E374" s="2" t="n">
        <v>0</v>
      </c>
      <c r="F374" s="2" t="n">
        <v>18.434948822922</v>
      </c>
      <c r="G374" s="2" t="n">
        <v>0.850485436893204</v>
      </c>
      <c r="H374" s="2" t="n">
        <v>0.987623297317299</v>
      </c>
      <c r="I374" s="2" t="n">
        <v>0.128025463864555</v>
      </c>
      <c r="J374" s="2" t="n">
        <v>0.359812549850461</v>
      </c>
      <c r="K374" s="2" t="n">
        <v>5.05261697658424</v>
      </c>
      <c r="L374" s="2" t="n">
        <v>0.797</v>
      </c>
      <c r="M374" s="2" t="n">
        <v>0.111</v>
      </c>
      <c r="N374" s="2" t="n">
        <v>10.962</v>
      </c>
      <c r="O374" s="2" t="s">
        <v>41</v>
      </c>
      <c r="P374" s="2" t="n">
        <v>323.3</v>
      </c>
      <c r="Q374" s="2" t="n">
        <v>129.5</v>
      </c>
      <c r="R374" s="2" t="n">
        <v>15.924</v>
      </c>
      <c r="S374" s="2" t="n">
        <v>0.393058080840192</v>
      </c>
      <c r="T374" s="2" t="n">
        <v>-0.361529444427535</v>
      </c>
      <c r="U374" s="2" t="n">
        <v>-1.07737475790553</v>
      </c>
      <c r="V374" s="2" t="n">
        <v>0.107189779349711</v>
      </c>
      <c r="W374" s="2" t="n">
        <v>0.0254662846386828</v>
      </c>
      <c r="X374" s="2" t="n">
        <v>0.0529312817454569</v>
      </c>
      <c r="Y374" s="2" t="n">
        <v>0.127175001677015</v>
      </c>
      <c r="Z374" s="2" t="n">
        <v>0.147691099558691</v>
      </c>
      <c r="AA374" s="2" t="n">
        <v>0.150350934726571</v>
      </c>
      <c r="AB374" s="2" t="n">
        <v>0.148827476115593</v>
      </c>
      <c r="AC374" s="2" t="n">
        <v>0.147580564274121</v>
      </c>
      <c r="AD374" s="2" t="n">
        <v>0.130581735034038</v>
      </c>
      <c r="AE374" s="2" t="n">
        <v>0.079500830301688</v>
      </c>
      <c r="AF374" s="2" t="n">
        <v>0.0153610765668261</v>
      </c>
      <c r="AG374" s="2" t="n">
        <v>0.154952671506556</v>
      </c>
      <c r="AH374" s="3" t="b">
        <f aca="false">TRUE()</f>
        <v>1</v>
      </c>
      <c r="AI374" s="3" t="n">
        <v>1.02439905237323</v>
      </c>
      <c r="AJ374" s="3" t="b">
        <f aca="false">TRUE()</f>
        <v>1</v>
      </c>
      <c r="AK374" s="3" t="n">
        <v>0.234323163691022</v>
      </c>
      <c r="AL374" s="3" t="b">
        <f aca="false">TRUE()</f>
        <v>1</v>
      </c>
      <c r="AM374" s="3" t="n">
        <v>-0.17738148744704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0</v>
      </c>
      <c r="E375" s="2" t="n">
        <v>1</v>
      </c>
      <c r="F375" s="2" t="n">
        <v>33.6900675259798</v>
      </c>
      <c r="G375" s="2" t="n">
        <v>0.600480384307446</v>
      </c>
      <c r="H375" s="2" t="n">
        <v>0.969527018014685</v>
      </c>
      <c r="I375" s="2" t="n">
        <v>0.157839612983698</v>
      </c>
      <c r="J375" s="2" t="n">
        <v>0.314922927148809</v>
      </c>
      <c r="K375" s="2" t="n">
        <v>5.15190622479987</v>
      </c>
      <c r="L375" s="2" t="n">
        <v>0.65</v>
      </c>
      <c r="M375" s="2" t="n">
        <v>0.078</v>
      </c>
      <c r="N375" s="2" t="n">
        <v>11.007</v>
      </c>
      <c r="O375" s="2" t="s">
        <v>41</v>
      </c>
      <c r="P375" s="2" t="n">
        <v>341.6</v>
      </c>
      <c r="Q375" s="2" t="n">
        <v>115.3</v>
      </c>
      <c r="R375" s="2" t="n">
        <v>16.829</v>
      </c>
      <c r="S375" s="2" t="n">
        <v>0.42923062816493</v>
      </c>
      <c r="T375" s="2" t="n">
        <v>-0.613062529886542</v>
      </c>
      <c r="U375" s="2" t="n">
        <v>-0.394625947729478</v>
      </c>
      <c r="V375" s="2" t="n">
        <v>0.0513423989968299</v>
      </c>
      <c r="W375" s="2" t="n">
        <v>0.0513423989968299</v>
      </c>
      <c r="X375" s="2" t="n">
        <v>0.0165393564797137</v>
      </c>
      <c r="Y375" s="2" t="n">
        <v>0.0951119569779933</v>
      </c>
      <c r="Z375" s="2" t="n">
        <v>0.148967104453906</v>
      </c>
      <c r="AA375" s="2" t="n">
        <v>0.161256084334585</v>
      </c>
      <c r="AB375" s="2" t="n">
        <v>0.163108460436496</v>
      </c>
      <c r="AC375" s="2" t="n">
        <v>0.145011856289055</v>
      </c>
      <c r="AD375" s="2" t="n">
        <v>0.119402090873089</v>
      </c>
      <c r="AE375" s="2" t="n">
        <v>0.102755617756467</v>
      </c>
      <c r="AF375" s="2" t="n">
        <v>0.0478474723986941</v>
      </c>
      <c r="AG375" s="2" t="n">
        <v>0.2195262785573</v>
      </c>
      <c r="AH375" s="3" t="b">
        <f aca="false">TRUE()</f>
        <v>1</v>
      </c>
      <c r="AI375" s="3" t="n">
        <v>-0.770457606570621</v>
      </c>
      <c r="AJ375" s="3" t="b">
        <f aca="false">TRUE()</f>
        <v>1</v>
      </c>
      <c r="AK375" s="3" t="n">
        <v>-1.2538840209485</v>
      </c>
      <c r="AL375" s="3" t="b">
        <f aca="false">TRUE()</f>
        <v>1</v>
      </c>
      <c r="AM375" s="3" t="n">
        <v>-0.109053106598302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1</v>
      </c>
      <c r="E376" s="2" t="n">
        <v>2</v>
      </c>
      <c r="F376" s="2" t="n">
        <v>24.2277453179541</v>
      </c>
      <c r="G376" s="2" t="n">
        <v>0.754098360655738</v>
      </c>
      <c r="H376" s="2" t="n">
        <v>0.986647298144156</v>
      </c>
      <c r="I376" s="2" t="n">
        <v>0.135531614348669</v>
      </c>
      <c r="J376" s="2" t="n">
        <v>0.335996621759644</v>
      </c>
      <c r="K376" s="2" t="n">
        <v>4.46165092030953</v>
      </c>
      <c r="L376" s="2" t="n">
        <v>0.655</v>
      </c>
      <c r="M376" s="2" t="n">
        <v>0.076</v>
      </c>
      <c r="N376" s="2" t="n">
        <v>9.674</v>
      </c>
      <c r="O376" s="2" t="s">
        <v>41</v>
      </c>
      <c r="P376" s="2" t="n">
        <v>380.9</v>
      </c>
      <c r="Q376" s="2" t="n">
        <v>131.2</v>
      </c>
      <c r="R376" s="2" t="n">
        <v>18.765</v>
      </c>
      <c r="S376" s="2" t="n">
        <v>0.466585483330331</v>
      </c>
      <c r="T376" s="2" t="n">
        <v>-0.648766348589477</v>
      </c>
      <c r="U376" s="2" t="n">
        <v>-0.284703489405775</v>
      </c>
      <c r="V376" s="2" t="n">
        <v>0.2333655195301</v>
      </c>
      <c r="W376" s="2" t="n">
        <v>0.0870402913230586</v>
      </c>
      <c r="X376" s="2" t="n">
        <v>0.0518044198350455</v>
      </c>
      <c r="Y376" s="2" t="n">
        <v>0.132326083772561</v>
      </c>
      <c r="Z376" s="2" t="n">
        <v>0.160183776066462</v>
      </c>
      <c r="AA376" s="2" t="n">
        <v>0.162955655677382</v>
      </c>
      <c r="AB376" s="2" t="n">
        <v>0.148195278667086</v>
      </c>
      <c r="AC376" s="2" t="n">
        <v>0.132006505398794</v>
      </c>
      <c r="AD376" s="2" t="n">
        <v>0.114256900109021</v>
      </c>
      <c r="AE376" s="2" t="n">
        <v>0.0749270674769393</v>
      </c>
      <c r="AF376" s="2" t="n">
        <v>0.0233443129967089</v>
      </c>
      <c r="AG376" s="2" t="n">
        <v>-0.22938712946903</v>
      </c>
      <c r="AH376" s="3" t="b">
        <f aca="false">TRUE()</f>
        <v>1</v>
      </c>
      <c r="AI376" s="3" t="n">
        <v>-0.709408060348041</v>
      </c>
      <c r="AJ376" s="3" t="b">
        <f aca="false">TRUE()</f>
        <v>1</v>
      </c>
      <c r="AK376" s="3" t="n">
        <v>-1.34407839577514</v>
      </c>
      <c r="AL376" s="3" t="b">
        <f aca="false">TRUE()</f>
        <v>1</v>
      </c>
      <c r="AM376" s="3" t="n">
        <v>0.0376848916178536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1</v>
      </c>
      <c r="E377" s="2" t="n">
        <v>3</v>
      </c>
      <c r="F377" s="2" t="n">
        <v>33.6900675259798</v>
      </c>
      <c r="G377" s="2" t="n">
        <v>0.854430379746835</v>
      </c>
      <c r="H377" s="2" t="n">
        <v>0.973275808024064</v>
      </c>
      <c r="I377" s="2" t="n">
        <v>0.251113715908323</v>
      </c>
      <c r="J377" s="2" t="n">
        <v>0.473286677072984</v>
      </c>
      <c r="K377" s="2" t="n">
        <v>3.41476200634189</v>
      </c>
      <c r="L377" s="2" t="n">
        <v>0.753</v>
      </c>
      <c r="M377" s="2" t="n">
        <v>0.125</v>
      </c>
      <c r="N377" s="2" t="n">
        <v>7.557</v>
      </c>
      <c r="O377" s="2" t="s">
        <v>41</v>
      </c>
      <c r="P377" s="2" t="n">
        <v>335.9</v>
      </c>
      <c r="Q377" s="2" t="n">
        <v>113.4</v>
      </c>
      <c r="R377" s="2" t="n">
        <v>16.545</v>
      </c>
      <c r="S377" s="2" t="n">
        <v>0.463848960325136</v>
      </c>
      <c r="T377" s="2" t="n">
        <v>-0.218612897375358</v>
      </c>
      <c r="U377" s="2" t="n">
        <v>-0.745091687873924</v>
      </c>
      <c r="V377" s="2" t="n">
        <v>0.241816448560537</v>
      </c>
      <c r="W377" s="2" t="n">
        <v>0.101145418072057</v>
      </c>
      <c r="X377" s="2" t="n">
        <v>0.0804853224321172</v>
      </c>
      <c r="Y377" s="2" t="n">
        <v>0.131320702756123</v>
      </c>
      <c r="Z377" s="2" t="n">
        <v>0.160638801431717</v>
      </c>
      <c r="AA377" s="2" t="n">
        <v>0.159999098696815</v>
      </c>
      <c r="AB377" s="2" t="n">
        <v>0.131947393609696</v>
      </c>
      <c r="AC377" s="2" t="n">
        <v>0.116544883166383</v>
      </c>
      <c r="AD377" s="2" t="n">
        <v>0.111307574210498</v>
      </c>
      <c r="AE377" s="2" t="n">
        <v>0.0815476722496074</v>
      </c>
      <c r="AF377" s="2" t="n">
        <v>0.026208551447043</v>
      </c>
      <c r="AG377" s="2" t="n">
        <v>-0.910240238654768</v>
      </c>
      <c r="AH377" s="3" t="b">
        <f aca="false">TRUE()</f>
        <v>1</v>
      </c>
      <c r="AI377" s="3" t="n">
        <v>0.487163045614527</v>
      </c>
      <c r="AJ377" s="3" t="b">
        <f aca="false">TRUE()</f>
        <v>1</v>
      </c>
      <c r="AK377" s="3" t="n">
        <v>0.865683787477487</v>
      </c>
      <c r="AL377" s="3" t="b">
        <f aca="false">TRUE()</f>
        <v>1</v>
      </c>
      <c r="AM377" s="3" t="n">
        <v>-0.130335717026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4</v>
      </c>
      <c r="E378" s="2" t="n">
        <v>0</v>
      </c>
      <c r="F378" s="2" t="n">
        <v>26.565051177078</v>
      </c>
      <c r="G378" s="2" t="n">
        <v>0.771294117647059</v>
      </c>
      <c r="H378" s="2" t="n">
        <v>0.992717698034456</v>
      </c>
      <c r="I378" s="2" t="n">
        <v>0.0831807881784491</v>
      </c>
      <c r="J378" s="2" t="n">
        <v>0.249388581975968</v>
      </c>
      <c r="K378" s="2" t="n">
        <v>8.42639130671656</v>
      </c>
      <c r="L378" s="2" t="n">
        <v>0.86</v>
      </c>
      <c r="M378" s="2" t="n">
        <v>0.107</v>
      </c>
      <c r="N378" s="2" t="n">
        <v>17.705</v>
      </c>
      <c r="O378" s="2" t="s">
        <v>41</v>
      </c>
      <c r="P378" s="2" t="n">
        <v>227.2</v>
      </c>
      <c r="Q378" s="2" t="n">
        <v>75.1</v>
      </c>
      <c r="R378" s="2" t="n">
        <v>11.193</v>
      </c>
      <c r="S378" s="2" t="n">
        <v>0.479555491382935</v>
      </c>
      <c r="T378" s="2" t="n">
        <v>-0.314872372589972</v>
      </c>
      <c r="U378" s="2" t="n">
        <v>-0.658151621806928</v>
      </c>
      <c r="V378" s="2" t="n">
        <v>0.111115128321342</v>
      </c>
      <c r="W378" s="2" t="n">
        <v>0.0429733903125262</v>
      </c>
      <c r="X378" s="2" t="n">
        <v>0.0632536601412034</v>
      </c>
      <c r="Y378" s="2" t="n">
        <v>0.122091724617708</v>
      </c>
      <c r="Z378" s="2" t="n">
        <v>0.142528625224838</v>
      </c>
      <c r="AA378" s="2" t="n">
        <v>0.146325821599628</v>
      </c>
      <c r="AB378" s="2" t="n">
        <v>0.15188228652495</v>
      </c>
      <c r="AC378" s="2" t="n">
        <v>0.124637558004948</v>
      </c>
      <c r="AD378" s="2" t="n">
        <v>0.137127619925592</v>
      </c>
      <c r="AE378" s="2" t="n">
        <v>0.0970521208975087</v>
      </c>
      <c r="AF378" s="2" t="n">
        <v>0.0151005830636228</v>
      </c>
      <c r="AG378" s="2" t="n">
        <v>2.34911550169259</v>
      </c>
      <c r="AH378" s="3" t="b">
        <f aca="false">FALSE()</f>
        <v>0</v>
      </c>
      <c r="AI378" s="3" t="n">
        <v>1.79362333477774</v>
      </c>
      <c r="AJ378" s="3" t="b">
        <f aca="false">TRUE()</f>
        <v>1</v>
      </c>
      <c r="AK378" s="3" t="n">
        <v>0.0539344140377465</v>
      </c>
      <c r="AL378" s="3" t="b">
        <f aca="false">TRUE()</f>
        <v>1</v>
      </c>
      <c r="AM378" s="3" t="n">
        <v>-0.536198831685535</v>
      </c>
      <c r="AN378" s="3" t="b">
        <f aca="false">TRUE()</f>
        <v>1</v>
      </c>
      <c r="AO378" s="3" t="n">
        <v>0</v>
      </c>
      <c r="AP378" s="3" t="n">
        <v>1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6</v>
      </c>
      <c r="E379" s="2" t="n">
        <v>1</v>
      </c>
      <c r="F379" s="2" t="n">
        <v>45</v>
      </c>
      <c r="G379" s="2" t="n">
        <v>0.836496350364964</v>
      </c>
      <c r="H379" s="2" t="n">
        <v>0.974141238964194</v>
      </c>
      <c r="I379" s="2" t="n">
        <v>0.165134961324864</v>
      </c>
      <c r="J379" s="2" t="n">
        <v>0.429380074737755</v>
      </c>
      <c r="K379" s="2" t="n">
        <v>3.64383791752431</v>
      </c>
      <c r="L379" s="2" t="n">
        <v>0.76</v>
      </c>
      <c r="M379" s="2" t="n">
        <v>0.116</v>
      </c>
      <c r="N379" s="2" t="n">
        <v>8.083</v>
      </c>
      <c r="O379" s="2" t="s">
        <v>41</v>
      </c>
      <c r="P379" s="2" t="n">
        <v>334.7</v>
      </c>
      <c r="Q379" s="2" t="n">
        <v>121.2</v>
      </c>
      <c r="R379" s="2" t="n">
        <v>16.49</v>
      </c>
      <c r="S379" s="2" t="n">
        <v>0.485445041571915</v>
      </c>
      <c r="T379" s="2" t="n">
        <v>-0.31137121635865</v>
      </c>
      <c r="U379" s="2" t="n">
        <v>-0.931159259226238</v>
      </c>
      <c r="V379" s="2" t="n">
        <v>0.0577840072466772</v>
      </c>
      <c r="W379" s="2" t="n">
        <v>0.0577840072466772</v>
      </c>
      <c r="X379" s="2" t="n">
        <v>0.0325242626678705</v>
      </c>
      <c r="Y379" s="2" t="n">
        <v>0.0960948951381665</v>
      </c>
      <c r="Z379" s="2" t="n">
        <v>0.145017002727574</v>
      </c>
      <c r="AA379" s="2" t="n">
        <v>0.166176739313032</v>
      </c>
      <c r="AB379" s="2" t="n">
        <v>0.160726739217928</v>
      </c>
      <c r="AC379" s="2" t="n">
        <v>0.147487221997621</v>
      </c>
      <c r="AD379" s="2" t="n">
        <v>0.1225180747712</v>
      </c>
      <c r="AE379" s="2" t="n">
        <v>0.09823324882911</v>
      </c>
      <c r="AF379" s="2" t="n">
        <v>0.0312218153374992</v>
      </c>
      <c r="AG379" s="2" t="n">
        <v>-0.76125877148362</v>
      </c>
      <c r="AH379" s="3" t="b">
        <f aca="false">TRUE()</f>
        <v>1</v>
      </c>
      <c r="AI379" s="3" t="n">
        <v>0.572632410326139</v>
      </c>
      <c r="AJ379" s="3" t="b">
        <f aca="false">TRUE()</f>
        <v>1</v>
      </c>
      <c r="AK379" s="3" t="n">
        <v>0.459809100757617</v>
      </c>
      <c r="AL379" s="3" t="b">
        <f aca="false">TRUE()</f>
        <v>1</v>
      </c>
      <c r="AM379" s="3" t="n">
        <v>-0.134816266590452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6</v>
      </c>
      <c r="E380" s="2" t="n">
        <v>2</v>
      </c>
      <c r="F380" s="2" t="n">
        <v>18.434948822922</v>
      </c>
      <c r="G380" s="2" t="n">
        <v>0.885383806519453</v>
      </c>
      <c r="H380" s="2" t="n">
        <v>0.989117811412486</v>
      </c>
      <c r="I380" s="2" t="n">
        <v>0.112588499965029</v>
      </c>
      <c r="J380" s="2" t="n">
        <v>0.337529187544063</v>
      </c>
      <c r="K380" s="2" t="n">
        <v>5.16024443620861</v>
      </c>
      <c r="L380" s="2" t="n">
        <v>0.758</v>
      </c>
      <c r="M380" s="2" t="n">
        <v>0.107</v>
      </c>
      <c r="N380" s="2" t="n">
        <v>11.016</v>
      </c>
      <c r="O380" s="2" t="s">
        <v>41</v>
      </c>
      <c r="P380" s="2" t="n">
        <v>317.7</v>
      </c>
      <c r="Q380" s="2" t="n">
        <v>98.8</v>
      </c>
      <c r="R380" s="2" t="n">
        <v>15.651</v>
      </c>
      <c r="S380" s="2" t="n">
        <v>0.44795269158607</v>
      </c>
      <c r="T380" s="2" t="n">
        <v>-0.217839421848249</v>
      </c>
      <c r="U380" s="2" t="n">
        <v>-0.717897313865713</v>
      </c>
      <c r="V380" s="2" t="n">
        <v>0.125406735234996</v>
      </c>
      <c r="W380" s="2" t="n">
        <v>0.016107871150847</v>
      </c>
      <c r="X380" s="2" t="n">
        <v>0.104505880504863</v>
      </c>
      <c r="Y380" s="2" t="n">
        <v>0.118731652245301</v>
      </c>
      <c r="Z380" s="2" t="n">
        <v>0.159354971827296</v>
      </c>
      <c r="AA380" s="2" t="n">
        <v>0.133300198924008</v>
      </c>
      <c r="AB380" s="2" t="n">
        <v>0.125850747084529</v>
      </c>
      <c r="AC380" s="2" t="n">
        <v>0.146960804803047</v>
      </c>
      <c r="AD380" s="2" t="n">
        <v>0.120779174400427</v>
      </c>
      <c r="AE380" s="2" t="n">
        <v>0.0723301366111433</v>
      </c>
      <c r="AF380" s="2" t="n">
        <v>0.0181864335993862</v>
      </c>
      <c r="AG380" s="2" t="n">
        <v>0.224949105265025</v>
      </c>
      <c r="AH380" s="3" t="b">
        <f aca="false">TRUE()</f>
        <v>1</v>
      </c>
      <c r="AI380" s="3" t="n">
        <v>0.548212591837107</v>
      </c>
      <c r="AJ380" s="3" t="b">
        <f aca="false">TRUE()</f>
        <v>1</v>
      </c>
      <c r="AK380" s="3" t="n">
        <v>0.0539344140377465</v>
      </c>
      <c r="AL380" s="3" t="b">
        <f aca="false">TRUE()</f>
        <v>1</v>
      </c>
      <c r="AM380" s="3" t="n">
        <v>-0.198290718745023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7</v>
      </c>
      <c r="E381" s="2" t="n">
        <v>1</v>
      </c>
      <c r="F381" s="2" t="n">
        <v>15.2551187030578</v>
      </c>
      <c r="G381" s="2" t="n">
        <v>0.849734042553192</v>
      </c>
      <c r="H381" s="2" t="n">
        <v>0.988540299091402</v>
      </c>
      <c r="I381" s="2" t="n">
        <v>0.144820233016335</v>
      </c>
      <c r="J381" s="2" t="n">
        <v>0.341963769441422</v>
      </c>
      <c r="K381" s="2" t="n">
        <v>4.45305950248424</v>
      </c>
      <c r="L381" s="2" t="n">
        <v>0.644</v>
      </c>
      <c r="M381" s="2" t="n">
        <v>0.107</v>
      </c>
      <c r="N381" s="2" t="n">
        <v>9.578</v>
      </c>
      <c r="O381" s="2" t="s">
        <v>41</v>
      </c>
      <c r="P381" s="2" t="n">
        <v>294.7</v>
      </c>
      <c r="Q381" s="2" t="n">
        <v>103.9</v>
      </c>
      <c r="R381" s="2" t="n">
        <v>14.517</v>
      </c>
      <c r="S381" s="2" t="n">
        <v>0.438087456158089</v>
      </c>
      <c r="T381" s="2" t="n">
        <v>-0.395080151251562</v>
      </c>
      <c r="U381" s="2" t="n">
        <v>-0.740830171893229</v>
      </c>
      <c r="V381" s="2" t="n">
        <v>0.106461889711789</v>
      </c>
      <c r="W381" s="2" t="n">
        <v>0.00905705193851669</v>
      </c>
      <c r="X381" s="2" t="n">
        <v>0.112922244351159</v>
      </c>
      <c r="Y381" s="2" t="n">
        <v>0.142526857027439</v>
      </c>
      <c r="Z381" s="2" t="n">
        <v>0.136762250775225</v>
      </c>
      <c r="AA381" s="2" t="n">
        <v>0.11932264128283</v>
      </c>
      <c r="AB381" s="2" t="n">
        <v>0.108161344935208</v>
      </c>
      <c r="AC381" s="2" t="n">
        <v>0.124960719247014</v>
      </c>
      <c r="AD381" s="2" t="n">
        <v>0.137894293212265</v>
      </c>
      <c r="AE381" s="2" t="n">
        <v>0.0986926051732847</v>
      </c>
      <c r="AF381" s="2" t="n">
        <v>0.0187570439955748</v>
      </c>
      <c r="AG381" s="2" t="n">
        <v>-0.234974631123331</v>
      </c>
      <c r="AH381" s="3" t="b">
        <f aca="false">TRUE()</f>
        <v>1</v>
      </c>
      <c r="AI381" s="3" t="n">
        <v>-0.843717062037717</v>
      </c>
      <c r="AJ381" s="3" t="b">
        <f aca="false">TRUE()</f>
        <v>1</v>
      </c>
      <c r="AK381" s="3" t="n">
        <v>0.0539344140377465</v>
      </c>
      <c r="AL381" s="3" t="b">
        <f aca="false">TRUE()</f>
        <v>1</v>
      </c>
      <c r="AM381" s="3" t="n">
        <v>-0.284167918718855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7</v>
      </c>
      <c r="E382" s="2" t="n">
        <v>2</v>
      </c>
      <c r="F382" s="2" t="n">
        <v>36.0273733851036</v>
      </c>
      <c r="G382" s="2" t="n">
        <v>0.678095238095238</v>
      </c>
      <c r="H382" s="2" t="n">
        <v>0.962975284215099</v>
      </c>
      <c r="I382" s="2" t="n">
        <v>0.139511627554853</v>
      </c>
      <c r="J382" s="2" t="n">
        <v>0.346417952484457</v>
      </c>
      <c r="K382" s="2" t="n">
        <v>4.60884628309394</v>
      </c>
      <c r="L382" s="2" t="n">
        <v>0.74</v>
      </c>
      <c r="M382" s="2" t="n">
        <v>0.104</v>
      </c>
      <c r="N382" s="2" t="n">
        <v>9.999</v>
      </c>
      <c r="O382" s="2" t="s">
        <v>41</v>
      </c>
      <c r="P382" s="2" t="n">
        <v>392.9</v>
      </c>
      <c r="Q382" s="2" t="n">
        <v>123</v>
      </c>
      <c r="R382" s="2" t="n">
        <v>19.354</v>
      </c>
      <c r="S382" s="2" t="n">
        <v>0.330112963956665</v>
      </c>
      <c r="T382" s="2" t="n">
        <v>-0.403944874318353</v>
      </c>
      <c r="U382" s="2" t="n">
        <v>-0.771176527126899</v>
      </c>
      <c r="V382" s="2" t="n">
        <v>0.167342479809616</v>
      </c>
      <c r="W382" s="2" t="n">
        <v>0.04956928992156</v>
      </c>
      <c r="X382" s="2" t="n">
        <v>0.0583701713968369</v>
      </c>
      <c r="Y382" s="2" t="n">
        <v>0.116089769204828</v>
      </c>
      <c r="Z382" s="2" t="n">
        <v>0.158427924608012</v>
      </c>
      <c r="AA382" s="2" t="n">
        <v>0.160100854017439</v>
      </c>
      <c r="AB382" s="2" t="n">
        <v>0.147754632286006</v>
      </c>
      <c r="AC382" s="2" t="n">
        <v>0.143199319131621</v>
      </c>
      <c r="AD382" s="2" t="n">
        <v>0.117495691016904</v>
      </c>
      <c r="AE382" s="2" t="n">
        <v>0.0755477498218157</v>
      </c>
      <c r="AF382" s="2" t="n">
        <v>0.023013888516537</v>
      </c>
      <c r="AG382" s="2" t="n">
        <v>-0.133657373357973</v>
      </c>
      <c r="AH382" s="3" t="b">
        <f aca="false">TRUE()</f>
        <v>1</v>
      </c>
      <c r="AI382" s="3" t="n">
        <v>0.328434225435819</v>
      </c>
      <c r="AJ382" s="3" t="b">
        <f aca="false">TRUE()</f>
        <v>1</v>
      </c>
      <c r="AK382" s="3" t="n">
        <v>-0.0813571482022104</v>
      </c>
      <c r="AL382" s="3" t="b">
        <f aca="false">TRUE()</f>
        <v>1</v>
      </c>
      <c r="AM382" s="3" t="n">
        <v>0.0824903872563745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8</v>
      </c>
      <c r="E383" s="2" t="n">
        <v>0</v>
      </c>
      <c r="F383" s="2" t="n">
        <v>18.434948822922</v>
      </c>
      <c r="G383" s="2" t="n">
        <v>0.90537084398977</v>
      </c>
      <c r="H383" s="2" t="n">
        <v>0.983396370835229</v>
      </c>
      <c r="I383" s="2" t="n">
        <v>0.149000594656611</v>
      </c>
      <c r="J383" s="2" t="n">
        <v>0.416336827513769</v>
      </c>
      <c r="K383" s="2" t="n">
        <v>4.15327999340425</v>
      </c>
      <c r="L383" s="2" t="n">
        <v>0.771</v>
      </c>
      <c r="M383" s="2" t="n">
        <v>0.103</v>
      </c>
      <c r="N383" s="2" t="n">
        <v>9.172</v>
      </c>
      <c r="O383" s="2" t="s">
        <v>41</v>
      </c>
      <c r="P383" s="2" t="n">
        <v>305.2</v>
      </c>
      <c r="Q383" s="2" t="n">
        <v>108.4</v>
      </c>
      <c r="R383" s="2" t="n">
        <v>15.034</v>
      </c>
      <c r="S383" s="2" t="n">
        <v>0.47370757337746</v>
      </c>
      <c r="T383" s="2" t="n">
        <v>-0.33737720056693</v>
      </c>
      <c r="U383" s="2" t="n">
        <v>-0.880788563220556</v>
      </c>
      <c r="V383" s="2" t="n">
        <v>0.0158086809677729</v>
      </c>
      <c r="W383" s="2" t="n">
        <v>0.0158086809677729</v>
      </c>
      <c r="X383" s="2" t="n">
        <v>0.0332015636969483</v>
      </c>
      <c r="Y383" s="2" t="n">
        <v>0.1064772935578</v>
      </c>
      <c r="Z383" s="2" t="n">
        <v>0.134464134856295</v>
      </c>
      <c r="AA383" s="2" t="n">
        <v>0.157976194080841</v>
      </c>
      <c r="AB383" s="2" t="n">
        <v>0.144257696777501</v>
      </c>
      <c r="AC383" s="2" t="n">
        <v>0.133870724790403</v>
      </c>
      <c r="AD383" s="2" t="n">
        <v>0.14101459182162</v>
      </c>
      <c r="AE383" s="2" t="n">
        <v>0.106427211277009</v>
      </c>
      <c r="AF383" s="2" t="n">
        <v>0.042310589141583</v>
      </c>
      <c r="AG383" s="2" t="n">
        <v>-0.429938784534545</v>
      </c>
      <c r="AH383" s="3" t="b">
        <f aca="false">TRUE()</f>
        <v>1</v>
      </c>
      <c r="AI383" s="3" t="n">
        <v>0.706941412015816</v>
      </c>
      <c r="AJ383" s="3" t="b">
        <f aca="false">TRUE()</f>
        <v>1</v>
      </c>
      <c r="AK383" s="3" t="n">
        <v>-0.126454335615529</v>
      </c>
      <c r="AL383" s="3" t="b">
        <f aca="false">TRUE()</f>
        <v>1</v>
      </c>
      <c r="AM383" s="3" t="n">
        <v>-0.244963110035149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9</v>
      </c>
      <c r="E384" s="2" t="n">
        <v>1</v>
      </c>
      <c r="F384" s="2" t="n">
        <v>21.3706222693432</v>
      </c>
      <c r="G384" s="2" t="n">
        <v>0.883547008547009</v>
      </c>
      <c r="H384" s="2" t="n">
        <v>0.988163698618963</v>
      </c>
      <c r="I384" s="2" t="n">
        <v>0.156505514788344</v>
      </c>
      <c r="J384" s="2" t="n">
        <v>0.345715419802483</v>
      </c>
      <c r="K384" s="2" t="n">
        <v>5.03258169396603</v>
      </c>
      <c r="L384" s="2" t="n">
        <v>0.753</v>
      </c>
      <c r="M384" s="2" t="n">
        <v>0.095</v>
      </c>
      <c r="N384" s="2" t="n">
        <v>10.799</v>
      </c>
      <c r="O384" s="2" t="s">
        <v>41</v>
      </c>
      <c r="P384" s="2" t="n">
        <v>282.4</v>
      </c>
      <c r="Q384" s="2" t="n">
        <v>117.3</v>
      </c>
      <c r="R384" s="2" t="n">
        <v>13.912</v>
      </c>
      <c r="S384" s="2" t="n">
        <v>0.405949294892561</v>
      </c>
      <c r="T384" s="2" t="n">
        <v>-0.271073058514616</v>
      </c>
      <c r="U384" s="2" t="n">
        <v>-1.08041944634061</v>
      </c>
      <c r="V384" s="2" t="n">
        <v>0.0734631146020677</v>
      </c>
      <c r="W384" s="2" t="n">
        <v>0.0430090821789465</v>
      </c>
      <c r="X384" s="2" t="n">
        <v>0.0267975861213291</v>
      </c>
      <c r="Y384" s="2" t="n">
        <v>0.0997024091912185</v>
      </c>
      <c r="Z384" s="2" t="n">
        <v>0.14541484801455</v>
      </c>
      <c r="AA384" s="2" t="n">
        <v>0.1661140693254</v>
      </c>
      <c r="AB384" s="2" t="n">
        <v>0.167164712379141</v>
      </c>
      <c r="AC384" s="2" t="n">
        <v>0.148360693333102</v>
      </c>
      <c r="AD384" s="2" t="n">
        <v>0.126637071475515</v>
      </c>
      <c r="AE384" s="2" t="n">
        <v>0.0836857627649569</v>
      </c>
      <c r="AF384" s="2" t="n">
        <v>0.0361228473947887</v>
      </c>
      <c r="AG384" s="2" t="n">
        <v>0.14192255505196</v>
      </c>
      <c r="AH384" s="3" t="b">
        <f aca="false">TRUE()</f>
        <v>1</v>
      </c>
      <c r="AI384" s="3" t="n">
        <v>0.487163045614527</v>
      </c>
      <c r="AJ384" s="3" t="b">
        <f aca="false">TRUE()</f>
        <v>1</v>
      </c>
      <c r="AK384" s="3" t="n">
        <v>-0.48723183492208</v>
      </c>
      <c r="AL384" s="3" t="b">
        <f aca="false">TRUE()</f>
        <v>1</v>
      </c>
      <c r="AM384" s="3" t="n">
        <v>-0.330093551748339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9</v>
      </c>
      <c r="E385" s="2" t="n">
        <v>2</v>
      </c>
      <c r="F385" s="2" t="n">
        <v>23.6293777306568</v>
      </c>
      <c r="G385" s="2" t="n">
        <v>0.826887661141805</v>
      </c>
      <c r="H385" s="2" t="n">
        <v>0.983566729551661</v>
      </c>
      <c r="I385" s="2" t="n">
        <v>0.197951715923161</v>
      </c>
      <c r="J385" s="2" t="n">
        <v>0.372367846490379</v>
      </c>
      <c r="K385" s="2" t="n">
        <v>3.44267161176571</v>
      </c>
      <c r="L385" s="2" t="n">
        <v>0.6</v>
      </c>
      <c r="M385" s="2" t="n">
        <v>0.093</v>
      </c>
      <c r="N385" s="2" t="n">
        <v>7.585</v>
      </c>
      <c r="O385" s="2" t="s">
        <v>41</v>
      </c>
      <c r="P385" s="2" t="n">
        <v>369.6</v>
      </c>
      <c r="Q385" s="2" t="n">
        <v>111.2</v>
      </c>
      <c r="R385" s="2" t="n">
        <v>18.209</v>
      </c>
      <c r="S385" s="2" t="n">
        <v>0.42218722656512</v>
      </c>
      <c r="T385" s="2" t="n">
        <v>-0.821804690200018</v>
      </c>
      <c r="U385" s="2" t="n">
        <v>0.0159182894109993</v>
      </c>
      <c r="V385" s="2" t="n">
        <v>0.211957747816945</v>
      </c>
      <c r="W385" s="2" t="n">
        <v>0.0400111565984223</v>
      </c>
      <c r="X385" s="2" t="n">
        <v>0.128806581321578</v>
      </c>
      <c r="Y385" s="2" t="n">
        <v>0.148845406945699</v>
      </c>
      <c r="Z385" s="2" t="n">
        <v>0.141210654485062</v>
      </c>
      <c r="AA385" s="2" t="n">
        <v>0.115687263779208</v>
      </c>
      <c r="AB385" s="2" t="n">
        <v>0.120106350016383</v>
      </c>
      <c r="AC385" s="2" t="n">
        <v>0.120511950541061</v>
      </c>
      <c r="AD385" s="2" t="n">
        <v>0.116737632424581</v>
      </c>
      <c r="AE385" s="2" t="n">
        <v>0.0830740938609253</v>
      </c>
      <c r="AF385" s="2" t="n">
        <v>0.0250200666255028</v>
      </c>
      <c r="AG385" s="2" t="n">
        <v>-0.892088989390946</v>
      </c>
      <c r="AH385" s="3" t="b">
        <f aca="false">TRUE()</f>
        <v>1</v>
      </c>
      <c r="AI385" s="3" t="n">
        <v>-1.38095306879642</v>
      </c>
      <c r="AJ385" s="3" t="b">
        <f aca="false">TRUE()</f>
        <v>1</v>
      </c>
      <c r="AK385" s="3" t="n">
        <v>-0.577426209748718</v>
      </c>
      <c r="AL385" s="3" t="b">
        <f aca="false">TRUE()</f>
        <v>1</v>
      </c>
      <c r="AM385" s="3" t="n">
        <v>-0.0045069501084201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9</v>
      </c>
      <c r="E386" s="2" t="n">
        <v>3</v>
      </c>
      <c r="F386" s="2" t="n">
        <v>26.565051177078</v>
      </c>
      <c r="G386" s="2" t="n">
        <v>0.83991683991684</v>
      </c>
      <c r="H386" s="2" t="n">
        <v>0.983449723105088</v>
      </c>
      <c r="I386" s="2" t="n">
        <v>0.251166394566897</v>
      </c>
      <c r="J386" s="2" t="n">
        <v>0.404544293925745</v>
      </c>
      <c r="K386" s="2" t="n">
        <v>3.18395348813244</v>
      </c>
      <c r="L386" s="2" t="n">
        <v>0.609</v>
      </c>
      <c r="M386" s="2" t="n">
        <v>0.081</v>
      </c>
      <c r="N386" s="2" t="n">
        <v>7.042</v>
      </c>
      <c r="O386" s="2" t="s">
        <v>41</v>
      </c>
      <c r="P386" s="2" t="n">
        <v>384.8</v>
      </c>
      <c r="Q386" s="2" t="n">
        <v>87.1</v>
      </c>
      <c r="R386" s="2" t="n">
        <v>18.954</v>
      </c>
      <c r="S386" s="2" t="n">
        <v>0.641829915664464</v>
      </c>
      <c r="T386" s="2" t="n">
        <v>-0.589230360200861</v>
      </c>
      <c r="U386" s="2" t="n">
        <v>-0.233156676837374</v>
      </c>
      <c r="V386" s="2" t="n">
        <v>0.0287915659761889</v>
      </c>
      <c r="W386" s="2" t="n">
        <v>0.015469826071085</v>
      </c>
      <c r="X386" s="2" t="n">
        <v>0.107633653652417</v>
      </c>
      <c r="Y386" s="2" t="n">
        <v>0.11839533612197</v>
      </c>
      <c r="Z386" s="2" t="n">
        <v>0.118658428089706</v>
      </c>
      <c r="AA386" s="2" t="n">
        <v>0.120897459905718</v>
      </c>
      <c r="AB386" s="2" t="n">
        <v>0.141240139249893</v>
      </c>
      <c r="AC386" s="2" t="n">
        <v>0.150688958464824</v>
      </c>
      <c r="AD386" s="2" t="n">
        <v>0.131754773262618</v>
      </c>
      <c r="AE386" s="2" t="n">
        <v>0.0817315553811359</v>
      </c>
      <c r="AF386" s="2" t="n">
        <v>0.0289996958717188</v>
      </c>
      <c r="AG386" s="2" t="n">
        <v>-1.06034852154209</v>
      </c>
      <c r="AH386" s="3" t="b">
        <f aca="false">TRUE()</f>
        <v>1</v>
      </c>
      <c r="AI386" s="3" t="n">
        <v>-1.27106388559578</v>
      </c>
      <c r="AJ386" s="3" t="b">
        <f aca="false">TRUE()</f>
        <v>1</v>
      </c>
      <c r="AK386" s="3" t="n">
        <v>-1.11859245870855</v>
      </c>
      <c r="AL386" s="3" t="b">
        <f aca="false">TRUE()</f>
        <v>1</v>
      </c>
      <c r="AM386" s="3" t="n">
        <v>0.05224667770037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9</v>
      </c>
      <c r="E387" s="2" t="n">
        <v>4</v>
      </c>
      <c r="F387" s="2" t="n">
        <v>18.434948822922</v>
      </c>
      <c r="G387" s="2" t="n">
        <v>0.903529411764706</v>
      </c>
      <c r="H387" s="2" t="n">
        <v>0.972714274391409</v>
      </c>
      <c r="I387" s="2" t="n">
        <v>0.271624436210168</v>
      </c>
      <c r="J387" s="2" t="n">
        <v>0.495236696047149</v>
      </c>
      <c r="K387" s="2" t="n">
        <v>2.74963303632075</v>
      </c>
      <c r="L387" s="2" t="n">
        <v>0.64</v>
      </c>
      <c r="M387" s="2" t="n">
        <v>0.086</v>
      </c>
      <c r="N387" s="2" t="n">
        <v>6.195</v>
      </c>
      <c r="O387" s="2" t="s">
        <v>41</v>
      </c>
      <c r="P387" s="2" t="n">
        <v>326.3</v>
      </c>
      <c r="Q387" s="2" t="n">
        <v>135.6</v>
      </c>
      <c r="R387" s="2" t="n">
        <v>16.073</v>
      </c>
      <c r="S387" s="2" t="n">
        <v>0.41002879586984</v>
      </c>
      <c r="T387" s="2" t="n">
        <v>-0.289191082223177</v>
      </c>
      <c r="U387" s="2" t="n">
        <v>-1.07348855472672</v>
      </c>
      <c r="V387" s="2" t="n">
        <v>0.263642112584011</v>
      </c>
      <c r="W387" s="2" t="n">
        <v>0.0841990126344272</v>
      </c>
      <c r="X387" s="2" t="n">
        <v>0.123518483025397</v>
      </c>
      <c r="Y387" s="2" t="n">
        <v>0.132061623743594</v>
      </c>
      <c r="Z387" s="2" t="n">
        <v>0.139308662540665</v>
      </c>
      <c r="AA387" s="2" t="n">
        <v>0.144143731704791</v>
      </c>
      <c r="AB387" s="2" t="n">
        <v>0.132293216398969</v>
      </c>
      <c r="AC387" s="2" t="n">
        <v>0.121017670191812</v>
      </c>
      <c r="AD387" s="2" t="n">
        <v>0.10999334610837</v>
      </c>
      <c r="AE387" s="2" t="n">
        <v>0.0719318688864774</v>
      </c>
      <c r="AF387" s="2" t="n">
        <v>0.0257313973999248</v>
      </c>
      <c r="AG387" s="2" t="n">
        <v>-1.34281252135486</v>
      </c>
      <c r="AH387" s="3" t="b">
        <f aca="false">TRUE()</f>
        <v>1</v>
      </c>
      <c r="AI387" s="3" t="n">
        <v>-0.892556699015781</v>
      </c>
      <c r="AJ387" s="3" t="b">
        <f aca="false">TRUE()</f>
        <v>1</v>
      </c>
      <c r="AK387" s="3" t="n">
        <v>-0.893106521641951</v>
      </c>
      <c r="AL387" s="3" t="b">
        <f aca="false">TRUE()</f>
        <v>1</v>
      </c>
      <c r="AM387" s="3" t="n">
        <v>-0.16618011353741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9</v>
      </c>
      <c r="E388" s="2" t="n">
        <v>5</v>
      </c>
      <c r="F388" s="2" t="n">
        <v>30.3432488842396</v>
      </c>
      <c r="G388" s="2" t="n">
        <v>0.5992</v>
      </c>
      <c r="H388" s="2" t="n">
        <v>0.970806108157725</v>
      </c>
      <c r="I388" s="2" t="n">
        <v>0.100152953056778</v>
      </c>
      <c r="J388" s="2" t="n">
        <v>0.299427394150246</v>
      </c>
      <c r="K388" s="2" t="n">
        <v>5.16280256516837</v>
      </c>
      <c r="L388" s="2" t="n">
        <v>0.685</v>
      </c>
      <c r="M388" s="2" t="n">
        <v>0.1</v>
      </c>
      <c r="N388" s="2" t="n">
        <v>11.096</v>
      </c>
      <c r="O388" s="2" t="s">
        <v>41</v>
      </c>
      <c r="P388" s="2" t="n">
        <v>389.1</v>
      </c>
      <c r="Q388" s="2" t="n">
        <v>111.7</v>
      </c>
      <c r="R388" s="2" t="n">
        <v>19.168</v>
      </c>
      <c r="S388" s="2" t="n">
        <v>0.325574479798352</v>
      </c>
      <c r="T388" s="2" t="n">
        <v>-0.801146323836923</v>
      </c>
      <c r="U388" s="2" t="n">
        <v>0.448400511913025</v>
      </c>
      <c r="V388" s="2" t="n">
        <v>0.0636223901790607</v>
      </c>
      <c r="W388" s="2" t="n">
        <v>0.0172211573212657</v>
      </c>
      <c r="X388" s="2" t="n">
        <v>0.0701315021418035</v>
      </c>
      <c r="Y388" s="2" t="n">
        <v>0.126949073132735</v>
      </c>
      <c r="Z388" s="2" t="n">
        <v>0.158866537707862</v>
      </c>
      <c r="AA388" s="2" t="n">
        <v>0.127550413346688</v>
      </c>
      <c r="AB388" s="2" t="n">
        <v>0.133056399721632</v>
      </c>
      <c r="AC388" s="2" t="n">
        <v>0.134279910991168</v>
      </c>
      <c r="AD388" s="2" t="n">
        <v>0.150799008487314</v>
      </c>
      <c r="AE388" s="2" t="n">
        <v>0.0874759013344104</v>
      </c>
      <c r="AF388" s="2" t="n">
        <v>0.010891253136386</v>
      </c>
      <c r="AG388" s="2" t="n">
        <v>0.226612806191374</v>
      </c>
      <c r="AH388" s="3" t="b">
        <f aca="false">TRUE()</f>
        <v>1</v>
      </c>
      <c r="AI388" s="3" t="n">
        <v>-0.343110783012561</v>
      </c>
      <c r="AJ388" s="3" t="b">
        <f aca="false">TRUE()</f>
        <v>1</v>
      </c>
      <c r="AK388" s="3" t="n">
        <v>-0.261745897855486</v>
      </c>
      <c r="AL388" s="3" t="b">
        <f aca="false">TRUE()</f>
        <v>1</v>
      </c>
      <c r="AM388" s="3" t="n">
        <v>0.0683019803041764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0</v>
      </c>
      <c r="E389" s="2" t="n">
        <v>2</v>
      </c>
      <c r="F389" s="2" t="n">
        <v>18.434948822922</v>
      </c>
      <c r="G389" s="2" t="n">
        <v>0.916176470588235</v>
      </c>
      <c r="H389" s="2" t="n">
        <v>0.973121130914823</v>
      </c>
      <c r="I389" s="2" t="n">
        <v>0.195858823795063</v>
      </c>
      <c r="J389" s="2" t="n">
        <v>0.493585928930228</v>
      </c>
      <c r="K389" s="2" t="n">
        <v>3.60704146195782</v>
      </c>
      <c r="L389" s="2" t="n">
        <v>0.803</v>
      </c>
      <c r="M389" s="2" t="n">
        <v>0.131</v>
      </c>
      <c r="N389" s="2" t="n">
        <v>7.994</v>
      </c>
      <c r="O389" s="2" t="s">
        <v>41</v>
      </c>
      <c r="P389" s="2" t="n">
        <v>277.5</v>
      </c>
      <c r="Q389" s="2" t="n">
        <v>104.1</v>
      </c>
      <c r="R389" s="2" t="n">
        <v>13.668</v>
      </c>
      <c r="S389" s="2" t="n">
        <v>0.453716792130198</v>
      </c>
      <c r="T389" s="2" t="n">
        <v>-0.236356015912435</v>
      </c>
      <c r="U389" s="2" t="n">
        <v>-1.07473801454044</v>
      </c>
      <c r="V389" s="2" t="n">
        <v>0.0058208829860007</v>
      </c>
      <c r="W389" s="2" t="n">
        <v>0.0058208829860007</v>
      </c>
      <c r="X389" s="2" t="n">
        <v>0.0379048696996336</v>
      </c>
      <c r="Y389" s="2" t="n">
        <v>0.0886417381968651</v>
      </c>
      <c r="Z389" s="2" t="n">
        <v>0.141546768863129</v>
      </c>
      <c r="AA389" s="2" t="n">
        <v>0.157874728962299</v>
      </c>
      <c r="AB389" s="2" t="n">
        <v>0.174432120844949</v>
      </c>
      <c r="AC389" s="2" t="n">
        <v>0.163341010320994</v>
      </c>
      <c r="AD389" s="2" t="n">
        <v>0.137210810185186</v>
      </c>
      <c r="AE389" s="2" t="n">
        <v>0.0804562198054679</v>
      </c>
      <c r="AF389" s="2" t="n">
        <v>0.018591733121477</v>
      </c>
      <c r="AG389" s="2" t="n">
        <v>-0.785189659322059</v>
      </c>
      <c r="AH389" s="3" t="b">
        <f aca="false">TRUE()</f>
        <v>1</v>
      </c>
      <c r="AI389" s="3" t="n">
        <v>1.09765850784033</v>
      </c>
      <c r="AJ389" s="3" t="b">
        <f aca="false">TRUE()</f>
        <v>1</v>
      </c>
      <c r="AK389" s="3" t="n">
        <v>1.1362669119574</v>
      </c>
      <c r="AL389" s="3" t="b">
        <f aca="false">TRUE()</f>
        <v>1</v>
      </c>
      <c r="AM389" s="3" t="n">
        <v>-0.348389129134068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0</v>
      </c>
      <c r="E390" s="2" t="n">
        <v>3</v>
      </c>
      <c r="F390" s="2" t="n">
        <v>27.8972710309476</v>
      </c>
      <c r="G390" s="2" t="n">
        <v>0.862773722627737</v>
      </c>
      <c r="H390" s="2" t="n">
        <v>0.95995950025401</v>
      </c>
      <c r="I390" s="2" t="n">
        <v>0.213289277476894</v>
      </c>
      <c r="J390" s="2" t="n">
        <v>0.515029846649558</v>
      </c>
      <c r="K390" s="2" t="n">
        <v>3.37411611506351</v>
      </c>
      <c r="L390" s="2" t="n">
        <v>0.843</v>
      </c>
      <c r="M390" s="2" t="n">
        <v>0.138</v>
      </c>
      <c r="N390" s="2" t="n">
        <v>7.532</v>
      </c>
      <c r="O390" s="2" t="s">
        <v>41</v>
      </c>
      <c r="P390" s="2" t="n">
        <v>428.2</v>
      </c>
      <c r="Q390" s="2" t="n">
        <v>132.1</v>
      </c>
      <c r="R390" s="2" t="n">
        <v>21.094</v>
      </c>
      <c r="S390" s="2" t="n">
        <v>0.568919013024888</v>
      </c>
      <c r="T390" s="2" t="n">
        <v>-0.40355172896847</v>
      </c>
      <c r="U390" s="2" t="n">
        <v>-0.882170482998824</v>
      </c>
      <c r="V390" s="2" t="n">
        <v>0.0485651126381036</v>
      </c>
      <c r="W390" s="2" t="n">
        <v>0.00612891851782627</v>
      </c>
      <c r="X390" s="2" t="n">
        <v>0.0373032602469129</v>
      </c>
      <c r="Y390" s="2" t="n">
        <v>0.104315935524347</v>
      </c>
      <c r="Z390" s="2" t="n">
        <v>0.14709328347486</v>
      </c>
      <c r="AA390" s="2" t="n">
        <v>0.168917681299802</v>
      </c>
      <c r="AB390" s="2" t="n">
        <v>0.153501159325233</v>
      </c>
      <c r="AC390" s="2" t="n">
        <v>0.15736094516233</v>
      </c>
      <c r="AD390" s="2" t="n">
        <v>0.140255670505728</v>
      </c>
      <c r="AE390" s="2" t="n">
        <v>0.0733895936642385</v>
      </c>
      <c r="AF390" s="2" t="n">
        <v>0.0178624707965487</v>
      </c>
      <c r="AG390" s="2" t="n">
        <v>-0.936674639748605</v>
      </c>
      <c r="AH390" s="3" t="b">
        <f aca="false">TRUE()</f>
        <v>1</v>
      </c>
      <c r="AI390" s="3" t="n">
        <v>1.58605487762097</v>
      </c>
      <c r="AJ390" s="3" t="b">
        <f aca="false">TRUE()</f>
        <v>1</v>
      </c>
      <c r="AK390" s="3" t="n">
        <v>1.45194722385063</v>
      </c>
      <c r="AL390" s="3" t="b">
        <f aca="false">TRUE()</f>
        <v>1</v>
      </c>
      <c r="AM390" s="3" t="n">
        <v>0.21429322025969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1</v>
      </c>
      <c r="E391" s="2" t="n">
        <v>1</v>
      </c>
      <c r="F391" s="2" t="n">
        <v>24.2277453179541</v>
      </c>
      <c r="G391" s="2" t="n">
        <v>0.874855156431055</v>
      </c>
      <c r="H391" s="2" t="n">
        <v>0.981382607704391</v>
      </c>
      <c r="I391" s="2" t="n">
        <v>0.184793513317003</v>
      </c>
      <c r="J391" s="2" t="n">
        <v>0.399187252877564</v>
      </c>
      <c r="K391" s="2" t="n">
        <v>4.4525774487154</v>
      </c>
      <c r="L391" s="2" t="n">
        <v>0.797</v>
      </c>
      <c r="M391" s="2" t="n">
        <v>0.128</v>
      </c>
      <c r="N391" s="2" t="n">
        <v>9.673</v>
      </c>
      <c r="O391" s="2" t="s">
        <v>41</v>
      </c>
      <c r="P391" s="2" t="n">
        <v>348.1</v>
      </c>
      <c r="Q391" s="2" t="n">
        <v>124.2</v>
      </c>
      <c r="R391" s="2" t="n">
        <v>17.149</v>
      </c>
      <c r="S391" s="2" t="n">
        <v>0.534906518031095</v>
      </c>
      <c r="T391" s="2" t="n">
        <v>-0.33699558491071</v>
      </c>
      <c r="U391" s="2" t="n">
        <v>-0.720805085205076</v>
      </c>
      <c r="V391" s="2" t="n">
        <v>0.0228197012346167</v>
      </c>
      <c r="W391" s="2" t="n">
        <v>0.0558351319694836</v>
      </c>
      <c r="X391" s="2" t="n">
        <v>0.0657603116116946</v>
      </c>
      <c r="Y391" s="2" t="n">
        <v>0.10917939317549</v>
      </c>
      <c r="Z391" s="2" t="n">
        <v>0.122890150592865</v>
      </c>
      <c r="AA391" s="2" t="n">
        <v>0.144676866492628</v>
      </c>
      <c r="AB391" s="2" t="n">
        <v>0.168617694545546</v>
      </c>
      <c r="AC391" s="2" t="n">
        <v>0.160165753466598</v>
      </c>
      <c r="AD391" s="2" t="n">
        <v>0.127759160675118</v>
      </c>
      <c r="AE391" s="2" t="n">
        <v>0.0791765851841711</v>
      </c>
      <c r="AF391" s="2" t="n">
        <v>0.0217740842558881</v>
      </c>
      <c r="AG391" s="2" t="n">
        <v>-0.235288138891855</v>
      </c>
      <c r="AH391" s="3" t="b">
        <f aca="false">TRUE()</f>
        <v>1</v>
      </c>
      <c r="AI391" s="3" t="n">
        <v>1.02439905237323</v>
      </c>
      <c r="AJ391" s="3" t="b">
        <f aca="false">TRUE()</f>
        <v>1</v>
      </c>
      <c r="AK391" s="3" t="n">
        <v>1.00097534971744</v>
      </c>
      <c r="AL391" s="3" t="b">
        <f aca="false">TRUE()</f>
        <v>1</v>
      </c>
      <c r="AM391" s="3" t="n">
        <v>-0.084783463127436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1</v>
      </c>
      <c r="E392" s="2" t="n">
        <v>2</v>
      </c>
      <c r="F392" s="2" t="n">
        <v>30.3432488842396</v>
      </c>
      <c r="G392" s="2" t="n">
        <v>0.787451984635083</v>
      </c>
      <c r="H392" s="2" t="n">
        <v>0.97522827484289</v>
      </c>
      <c r="I392" s="2" t="n">
        <v>0.193343782719043</v>
      </c>
      <c r="J392" s="2" t="n">
        <v>0.40424785884473</v>
      </c>
      <c r="K392" s="2" t="n">
        <v>3.95682148173635</v>
      </c>
      <c r="L392" s="2" t="n">
        <v>0.724</v>
      </c>
      <c r="M392" s="2" t="n">
        <v>0.122</v>
      </c>
      <c r="N392" s="2" t="n">
        <v>8.626</v>
      </c>
      <c r="O392" s="2" t="s">
        <v>41</v>
      </c>
      <c r="P392" s="2" t="n">
        <v>314</v>
      </c>
      <c r="Q392" s="2" t="n">
        <v>96.8</v>
      </c>
      <c r="R392" s="2" t="n">
        <v>15.466</v>
      </c>
      <c r="S392" s="2" t="n">
        <v>0.522117337826464</v>
      </c>
      <c r="T392" s="2" t="n">
        <v>-0.314814839692523</v>
      </c>
      <c r="U392" s="2" t="n">
        <v>-0.515816570973601</v>
      </c>
      <c r="V392" s="2" t="n">
        <v>0.189183202203851</v>
      </c>
      <c r="W392" s="2" t="n">
        <v>0.0665587177100542</v>
      </c>
      <c r="X392" s="2" t="n">
        <v>0.0929051685403568</v>
      </c>
      <c r="Y392" s="2" t="n">
        <v>0.113887298119001</v>
      </c>
      <c r="Z392" s="2" t="n">
        <v>0.146519425933061</v>
      </c>
      <c r="AA392" s="2" t="n">
        <v>0.157295138835079</v>
      </c>
      <c r="AB392" s="2" t="n">
        <v>0.131030302977139</v>
      </c>
      <c r="AC392" s="2" t="n">
        <v>0.11614627742734</v>
      </c>
      <c r="AD392" s="2" t="n">
        <v>0.118222894060093</v>
      </c>
      <c r="AE392" s="2" t="n">
        <v>0.0940303204892472</v>
      </c>
      <c r="AF392" s="2" t="n">
        <v>0.0299631736186819</v>
      </c>
      <c r="AG392" s="2" t="n">
        <v>-0.557707248514308</v>
      </c>
      <c r="AH392" s="3" t="b">
        <f aca="false">TRUE()</f>
        <v>1</v>
      </c>
      <c r="AI392" s="3" t="n">
        <v>0.133075677523563</v>
      </c>
      <c r="AJ392" s="3" t="b">
        <f aca="false">TRUE()</f>
        <v>1</v>
      </c>
      <c r="AK392" s="3" t="n">
        <v>0.73039222523753</v>
      </c>
      <c r="AL392" s="3" t="b">
        <f aca="false">TRUE()</f>
        <v>1</v>
      </c>
      <c r="AM392" s="3" t="n">
        <v>-0.2121057465669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3</v>
      </c>
      <c r="E393" s="2" t="n">
        <v>1</v>
      </c>
      <c r="F393" s="2" t="n">
        <v>24.2277453179541</v>
      </c>
      <c r="G393" s="2" t="n">
        <v>0.853302611367128</v>
      </c>
      <c r="H393" s="2" t="n">
        <v>0.994443244097877</v>
      </c>
      <c r="I393" s="2" t="n">
        <v>0.0854105261563076</v>
      </c>
      <c r="J393" s="2" t="n">
        <v>0.246839604309041</v>
      </c>
      <c r="K393" s="2" t="n">
        <v>6.90900736024213</v>
      </c>
      <c r="L393" s="2" t="n">
        <v>0.719</v>
      </c>
      <c r="M393" s="2" t="n">
        <v>0.074</v>
      </c>
      <c r="N393" s="2" t="n">
        <v>14.639</v>
      </c>
      <c r="O393" s="2" t="s">
        <v>41</v>
      </c>
      <c r="P393" s="2" t="n">
        <v>634.4</v>
      </c>
      <c r="Q393" s="2" t="n">
        <v>229</v>
      </c>
      <c r="R393" s="2" t="n">
        <v>31.249</v>
      </c>
      <c r="S393" s="2" t="n">
        <v>0.446626792831183</v>
      </c>
      <c r="T393" s="2" t="n">
        <v>-0.454018295115821</v>
      </c>
      <c r="U393" s="2" t="n">
        <v>-0.81869105988997</v>
      </c>
      <c r="V393" s="2" t="n">
        <v>0.238094835387469</v>
      </c>
      <c r="W393" s="2" t="n">
        <v>0.0840761961037194</v>
      </c>
      <c r="X393" s="2" t="n">
        <v>0.0943269227553524</v>
      </c>
      <c r="Y393" s="2" t="n">
        <v>0.139958170541025</v>
      </c>
      <c r="Z393" s="2" t="n">
        <v>0.148284598689405</v>
      </c>
      <c r="AA393" s="2" t="n">
        <v>0.150556788041299</v>
      </c>
      <c r="AB393" s="2" t="n">
        <v>0.134302623593455</v>
      </c>
      <c r="AC393" s="2" t="n">
        <v>0.121492258392164</v>
      </c>
      <c r="AD393" s="2" t="n">
        <v>0.108165725487279</v>
      </c>
      <c r="AE393" s="2" t="n">
        <v>0.0847712289128372</v>
      </c>
      <c r="AF393" s="2" t="n">
        <v>0.0181416835871831</v>
      </c>
      <c r="AG393" s="2" t="n">
        <v>1.36227194646742</v>
      </c>
      <c r="AH393" s="3" t="b">
        <f aca="false">TRUE()</f>
        <v>1</v>
      </c>
      <c r="AI393" s="3" t="n">
        <v>0.0720261313009827</v>
      </c>
      <c r="AJ393" s="3" t="b">
        <f aca="false">TRUE()</f>
        <v>1</v>
      </c>
      <c r="AK393" s="3" t="n">
        <v>-1.43427277060178</v>
      </c>
      <c r="AL393" s="3" t="b">
        <f aca="false">TRUE()</f>
        <v>1</v>
      </c>
      <c r="AM393" s="3" t="n">
        <v>0.984200986981608</v>
      </c>
      <c r="AN393" s="3" t="b">
        <f aca="false">FALSE()</f>
        <v>0</v>
      </c>
      <c r="AO393" s="3" t="n">
        <v>0</v>
      </c>
      <c r="AP393" s="3" t="n">
        <v>1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3</v>
      </c>
      <c r="E394" s="2" t="n">
        <v>2</v>
      </c>
      <c r="F394" s="2" t="n">
        <v>26.565051177078</v>
      </c>
      <c r="G394" s="2" t="n">
        <v>0.830906148867314</v>
      </c>
      <c r="H394" s="2" t="n">
        <v>0.985790396378835</v>
      </c>
      <c r="I394" s="2" t="n">
        <v>0.104760215706058</v>
      </c>
      <c r="J394" s="2" t="n">
        <v>0.33483057261215</v>
      </c>
      <c r="K394" s="2" t="n">
        <v>5.78838649343206</v>
      </c>
      <c r="L394" s="2" t="n">
        <v>0.764</v>
      </c>
      <c r="M394" s="2" t="n">
        <v>0.14</v>
      </c>
      <c r="N394" s="2" t="n">
        <v>12.334</v>
      </c>
      <c r="O394" s="2" t="s">
        <v>41</v>
      </c>
      <c r="P394" s="2" t="n">
        <v>691.1</v>
      </c>
      <c r="Q394" s="2" t="n">
        <v>242.5</v>
      </c>
      <c r="R394" s="2" t="n">
        <v>34.044</v>
      </c>
      <c r="S394" s="2" t="n">
        <v>0.50839798704927</v>
      </c>
      <c r="T394" s="2" t="n">
        <v>-0.207808230335021</v>
      </c>
      <c r="U394" s="2" t="n">
        <v>-0.985050157991395</v>
      </c>
      <c r="V394" s="2" t="n">
        <v>0.0546476376271956</v>
      </c>
      <c r="W394" s="2" t="n">
        <v>0.0228600734512056</v>
      </c>
      <c r="X394" s="2" t="n">
        <v>0.0326117010503331</v>
      </c>
      <c r="Y394" s="2" t="n">
        <v>0.112448665938945</v>
      </c>
      <c r="Z394" s="2" t="n">
        <v>0.150746837362662</v>
      </c>
      <c r="AA394" s="2" t="n">
        <v>0.149740431770681</v>
      </c>
      <c r="AB394" s="2" t="n">
        <v>0.163852519461126</v>
      </c>
      <c r="AC394" s="2" t="n">
        <v>0.172890630186814</v>
      </c>
      <c r="AD394" s="2" t="n">
        <v>0.10838978934407</v>
      </c>
      <c r="AE394" s="2" t="n">
        <v>0.080177806014297</v>
      </c>
      <c r="AF394" s="2" t="n">
        <v>0.0291416188710718</v>
      </c>
      <c r="AG394" s="2" t="n">
        <v>0.633466634646496</v>
      </c>
      <c r="AH394" s="3" t="b">
        <f aca="false">TRUE()</f>
        <v>1</v>
      </c>
      <c r="AI394" s="3" t="n">
        <v>0.621472047304204</v>
      </c>
      <c r="AJ394" s="3" t="b">
        <f aca="false">TRUE()</f>
        <v>1</v>
      </c>
      <c r="AK394" s="3" t="n">
        <v>1.54214159867727</v>
      </c>
      <c r="AL394" s="3" t="b">
        <f aca="false">TRUE()</f>
        <v>1</v>
      </c>
      <c r="AM394" s="3" t="n">
        <v>1.19590695387362</v>
      </c>
      <c r="AN394" s="3" t="b">
        <f aca="false">FALSE()</f>
        <v>0</v>
      </c>
      <c r="AO394" s="3" t="n">
        <v>0</v>
      </c>
      <c r="AP394" s="3" t="n">
        <v>1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4</v>
      </c>
      <c r="E395" s="2" t="n">
        <v>0</v>
      </c>
      <c r="F395" s="2" t="n">
        <v>17.1027289690524</v>
      </c>
      <c r="G395" s="2" t="n">
        <v>0.752144899904671</v>
      </c>
      <c r="H395" s="2" t="n">
        <v>0.994225914996157</v>
      </c>
      <c r="I395" s="2" t="n">
        <v>0.0965576702033875</v>
      </c>
      <c r="J395" s="2" t="n">
        <v>0.232811337009402</v>
      </c>
      <c r="K395" s="2" t="n">
        <v>8.61240846209745</v>
      </c>
      <c r="L395" s="2" t="n">
        <v>0.808</v>
      </c>
      <c r="M395" s="2" t="n">
        <v>0.102</v>
      </c>
      <c r="N395" s="2" t="n">
        <v>18.067</v>
      </c>
      <c r="O395" s="2" t="s">
        <v>41</v>
      </c>
      <c r="P395" s="2" t="n">
        <v>283.6</v>
      </c>
      <c r="Q395" s="2" t="n">
        <v>97.6</v>
      </c>
      <c r="R395" s="2" t="n">
        <v>13.969</v>
      </c>
      <c r="S395" s="2" t="n">
        <v>0.432299232553408</v>
      </c>
      <c r="T395" s="2" t="n">
        <v>-0.307986672828912</v>
      </c>
      <c r="U395" s="2" t="n">
        <v>-0.604276731406782</v>
      </c>
      <c r="V395" s="2" t="n">
        <v>0.141917199533349</v>
      </c>
      <c r="W395" s="2" t="n">
        <v>0.0509032645238354</v>
      </c>
      <c r="X395" s="2" t="n">
        <v>0.0460446980106321</v>
      </c>
      <c r="Y395" s="2" t="n">
        <v>0.127978466317758</v>
      </c>
      <c r="Z395" s="2" t="n">
        <v>0.164752727870984</v>
      </c>
      <c r="AA395" s="2" t="n">
        <v>0.140266163001442</v>
      </c>
      <c r="AB395" s="2" t="n">
        <v>0.143581365559118</v>
      </c>
      <c r="AC395" s="2" t="n">
        <v>0.127778544353347</v>
      </c>
      <c r="AD395" s="2" t="n">
        <v>0.1240583513138</v>
      </c>
      <c r="AE395" s="2" t="n">
        <v>0.104055748335423</v>
      </c>
      <c r="AF395" s="2" t="n">
        <v>0.0214839352374948</v>
      </c>
      <c r="AG395" s="2" t="n">
        <v>2.4700933408054</v>
      </c>
      <c r="AH395" s="3" t="b">
        <f aca="false">FALSE()</f>
        <v>0</v>
      </c>
      <c r="AI395" s="3" t="n">
        <v>1.15870805406291</v>
      </c>
      <c r="AJ395" s="3" t="b">
        <f aca="false">TRUE()</f>
        <v>1</v>
      </c>
      <c r="AK395" s="3" t="n">
        <v>-0.171551523028848</v>
      </c>
      <c r="AL395" s="3" t="b">
        <f aca="false">TRUE()</f>
        <v>1</v>
      </c>
      <c r="AM395" s="3" t="n">
        <v>-0.325613002184487</v>
      </c>
      <c r="AN395" s="3" t="b">
        <f aca="false">TRUE()</f>
        <v>1</v>
      </c>
      <c r="AO395" s="3" t="n">
        <v>0</v>
      </c>
      <c r="AP395" s="3" t="n">
        <v>1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5</v>
      </c>
      <c r="E396" s="2" t="n">
        <v>1</v>
      </c>
      <c r="F396" s="2" t="n">
        <v>45</v>
      </c>
      <c r="G396" s="2" t="n">
        <v>0.674008810572687</v>
      </c>
      <c r="H396" s="2" t="n">
        <v>0.98677184383063</v>
      </c>
      <c r="I396" s="2" t="n">
        <v>0.0894424473574288</v>
      </c>
      <c r="J396" s="2" t="n">
        <v>0.284806067657905</v>
      </c>
      <c r="K396" s="2" t="n">
        <v>4.80587832522863</v>
      </c>
      <c r="L396" s="2" t="n">
        <v>0.623</v>
      </c>
      <c r="M396" s="2" t="n">
        <v>0.094</v>
      </c>
      <c r="N396" s="2" t="n">
        <v>10.291</v>
      </c>
      <c r="O396" s="2" t="s">
        <v>41</v>
      </c>
      <c r="P396" s="2" t="n">
        <v>326.4</v>
      </c>
      <c r="Q396" s="2" t="n">
        <v>130.9</v>
      </c>
      <c r="R396" s="2" t="n">
        <v>16.08</v>
      </c>
      <c r="S396" s="2" t="n">
        <v>-1</v>
      </c>
      <c r="T396" s="2" t="n">
        <v>-0.293585327532329</v>
      </c>
      <c r="U396" s="2" t="n">
        <v>-0.551005500912191</v>
      </c>
      <c r="V396" s="2" t="n">
        <v>0.31546304490762</v>
      </c>
      <c r="W396" s="2" t="n">
        <v>0.057827551053964</v>
      </c>
      <c r="X396" s="2" t="n">
        <v>0.186636409756182</v>
      </c>
      <c r="Y396" s="2" t="n">
        <v>0.156923554983351</v>
      </c>
      <c r="Z396" s="2" t="n">
        <v>0.131181702457213</v>
      </c>
      <c r="AA396" s="2" t="n">
        <v>0.121405747290833</v>
      </c>
      <c r="AB396" s="2" t="n">
        <v>0.114546507557055</v>
      </c>
      <c r="AC396" s="2" t="n">
        <v>0.114151394693817</v>
      </c>
      <c r="AD396" s="2" t="n">
        <v>0.0999203016456113</v>
      </c>
      <c r="AE396" s="2" t="n">
        <v>0.0670560580414312</v>
      </c>
      <c r="AF396" s="2" t="n">
        <v>0.008178323574507</v>
      </c>
      <c r="AG396" s="2" t="n">
        <v>-0.00551590896114855</v>
      </c>
      <c r="AH396" s="3" t="b">
        <f aca="false">TRUE()</f>
        <v>1</v>
      </c>
      <c r="AI396" s="3" t="n">
        <v>-1.10012515617255</v>
      </c>
      <c r="AJ396" s="3" t="b">
        <f aca="false">TRUE()</f>
        <v>1</v>
      </c>
      <c r="AK396" s="3" t="n">
        <v>-0.532329022335399</v>
      </c>
      <c r="AL396" s="3" t="b">
        <f aca="false">TRUE()</f>
        <v>1</v>
      </c>
      <c r="AM396" s="3" t="n">
        <v>-0.16580673440709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5</v>
      </c>
      <c r="E397" s="2" t="n">
        <v>2</v>
      </c>
      <c r="F397" s="2" t="n">
        <v>18.9246444160512</v>
      </c>
      <c r="G397" s="2" t="n">
        <v>0.810169491525424</v>
      </c>
      <c r="H397" s="2" t="n">
        <v>0.987680337971527</v>
      </c>
      <c r="I397" s="2" t="n">
        <v>0.100596446674943</v>
      </c>
      <c r="J397" s="2" t="n">
        <v>0.327171419501448</v>
      </c>
      <c r="K397" s="2" t="n">
        <v>3.94905438847241</v>
      </c>
      <c r="L397" s="2" t="n">
        <v>0.578</v>
      </c>
      <c r="M397" s="2" t="n">
        <v>0.082</v>
      </c>
      <c r="N397" s="2" t="n">
        <v>8.46</v>
      </c>
      <c r="O397" s="2" t="s">
        <v>41</v>
      </c>
      <c r="P397" s="2" t="n">
        <v>314.3</v>
      </c>
      <c r="Q397" s="2" t="n">
        <v>119.6</v>
      </c>
      <c r="R397" s="2" t="n">
        <v>15.484</v>
      </c>
      <c r="S397" s="2" t="n">
        <v>-1</v>
      </c>
      <c r="T397" s="2" t="n">
        <v>-0.651911422058701</v>
      </c>
      <c r="U397" s="2" t="n">
        <v>-0.683502954459032</v>
      </c>
      <c r="V397" s="2" t="n">
        <v>0.325065017845214</v>
      </c>
      <c r="W397" s="2" t="n">
        <v>0.0797334887675247</v>
      </c>
      <c r="X397" s="2" t="n">
        <v>0.128238713042381</v>
      </c>
      <c r="Y397" s="2" t="n">
        <v>0.142516625313483</v>
      </c>
      <c r="Z397" s="2" t="n">
        <v>0.151129991353705</v>
      </c>
      <c r="AA397" s="2" t="n">
        <v>0.148102533965017</v>
      </c>
      <c r="AB397" s="2" t="n">
        <v>0.134461429198363</v>
      </c>
      <c r="AC397" s="2" t="n">
        <v>0.119154082320713</v>
      </c>
      <c r="AD397" s="2" t="n">
        <v>0.0961307618909517</v>
      </c>
      <c r="AE397" s="2" t="n">
        <v>0.0673054590847002</v>
      </c>
      <c r="AF397" s="2" t="n">
        <v>0.0129604038306859</v>
      </c>
      <c r="AG397" s="2" t="n">
        <v>-0.562758643679099</v>
      </c>
      <c r="AH397" s="3" t="b">
        <f aca="false">TRUE()</f>
        <v>1</v>
      </c>
      <c r="AI397" s="3" t="n">
        <v>-1.64957107217577</v>
      </c>
      <c r="AJ397" s="3" t="b">
        <f aca="false">TRUE()</f>
        <v>1</v>
      </c>
      <c r="AK397" s="3" t="n">
        <v>-1.07349527129523</v>
      </c>
      <c r="AL397" s="3" t="b">
        <f aca="false">TRUE()</f>
        <v>1</v>
      </c>
      <c r="AM397" s="3" t="n">
        <v>-0.210985609175937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5</v>
      </c>
      <c r="E398" s="2" t="n">
        <v>5</v>
      </c>
      <c r="F398" s="2" t="n">
        <v>18.434948822922</v>
      </c>
      <c r="G398" s="2" t="n">
        <v>0.901408450704225</v>
      </c>
      <c r="H398" s="2" t="n">
        <v>0.971058044298804</v>
      </c>
      <c r="I398" s="2" t="n">
        <v>0.260759458761761</v>
      </c>
      <c r="J398" s="2" t="n">
        <v>0.488457123414469</v>
      </c>
      <c r="K398" s="2" t="n">
        <v>2.27811559837239</v>
      </c>
      <c r="L398" s="2" t="n">
        <v>0.574</v>
      </c>
      <c r="M398" s="2" t="n">
        <v>0.14</v>
      </c>
      <c r="N398" s="2" t="n">
        <v>5.036</v>
      </c>
      <c r="O398" s="2" t="s">
        <v>41</v>
      </c>
      <c r="P398" s="2" t="n">
        <v>302.4</v>
      </c>
      <c r="Q398" s="2" t="n">
        <v>125.9</v>
      </c>
      <c r="R398" s="2" t="n">
        <v>14.898</v>
      </c>
      <c r="S398" s="2" t="n">
        <v>0.393588379244652</v>
      </c>
      <c r="T398" s="2" t="n">
        <v>-0.676038761005876</v>
      </c>
      <c r="U398" s="2" t="n">
        <v>-0.771572559963289</v>
      </c>
      <c r="V398" s="2" t="n">
        <v>0.281906228379103</v>
      </c>
      <c r="W398" s="2" t="n">
        <v>0.0178290425567926</v>
      </c>
      <c r="X398" s="2" t="n">
        <v>0.144559109662889</v>
      </c>
      <c r="Y398" s="2" t="n">
        <v>0.134921359845411</v>
      </c>
      <c r="Z398" s="2" t="n">
        <v>0.120923520920662</v>
      </c>
      <c r="AA398" s="2" t="n">
        <v>0.131390333167449</v>
      </c>
      <c r="AB398" s="2" t="n">
        <v>0.136140404330831</v>
      </c>
      <c r="AC398" s="2" t="n">
        <v>0.128885391585201</v>
      </c>
      <c r="AD398" s="2" t="n">
        <v>0.113668317891901</v>
      </c>
      <c r="AE398" s="2" t="n">
        <v>0.0769405713277685</v>
      </c>
      <c r="AF398" s="2" t="n">
        <v>0.0125709912678866</v>
      </c>
      <c r="AG398" s="2" t="n">
        <v>-1.64946789746896</v>
      </c>
      <c r="AH398" s="3" t="b">
        <f aca="false">TRUE()</f>
        <v>1</v>
      </c>
      <c r="AI398" s="3" t="n">
        <v>-1.69841070915384</v>
      </c>
      <c r="AJ398" s="3" t="b">
        <f aca="false">TRUE()</f>
        <v>1</v>
      </c>
      <c r="AK398" s="3" t="n">
        <v>1.54214159867727</v>
      </c>
      <c r="AL398" s="3" t="b">
        <f aca="false">TRUE()</f>
        <v>1</v>
      </c>
      <c r="AM398" s="3" t="n">
        <v>-0.255417725684137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5</v>
      </c>
      <c r="E399" s="2" t="n">
        <v>7</v>
      </c>
      <c r="F399" s="2" t="n">
        <v>26.565051177078</v>
      </c>
      <c r="G399" s="2" t="n">
        <v>0.857707509881423</v>
      </c>
      <c r="H399" s="2" t="n">
        <v>0.984021132849701</v>
      </c>
      <c r="I399" s="2" t="n">
        <v>0.17620725842317</v>
      </c>
      <c r="J399" s="2" t="n">
        <v>0.417567478405955</v>
      </c>
      <c r="K399" s="2" t="n">
        <v>2.28267147217166</v>
      </c>
      <c r="L399" s="2" t="n">
        <v>0.432</v>
      </c>
      <c r="M399" s="2" t="n">
        <v>0.061</v>
      </c>
      <c r="N399" s="2" t="n">
        <v>5.05</v>
      </c>
      <c r="O399" s="2" t="s">
        <v>41</v>
      </c>
      <c r="P399" s="2" t="n">
        <v>458.9</v>
      </c>
      <c r="Q399" s="2" t="n">
        <v>53.5</v>
      </c>
      <c r="R399" s="2" t="n">
        <v>22.604</v>
      </c>
      <c r="S399" s="2" t="n">
        <v>1.23426412726698E-008</v>
      </c>
      <c r="T399" s="2" t="n">
        <v>0.0493544240395118</v>
      </c>
      <c r="U399" s="2" t="n">
        <v>-0.568764525972266</v>
      </c>
      <c r="V399" s="2" t="n">
        <v>0.067627369768575</v>
      </c>
      <c r="W399" s="2" t="n">
        <v>0.010336665395365</v>
      </c>
      <c r="X399" s="2" t="n">
        <v>0.0527604826108498</v>
      </c>
      <c r="Y399" s="2" t="n">
        <v>0.131264676571677</v>
      </c>
      <c r="Z399" s="2" t="n">
        <v>0.189662848162098</v>
      </c>
      <c r="AA399" s="2" t="n">
        <v>0.161962252851905</v>
      </c>
      <c r="AB399" s="2" t="n">
        <v>0.135566002505333</v>
      </c>
      <c r="AC399" s="2" t="n">
        <v>0.12759563297055</v>
      </c>
      <c r="AD399" s="2" t="n">
        <v>0.0998311163193055</v>
      </c>
      <c r="AE399" s="2" t="n">
        <v>0.0853969768440666</v>
      </c>
      <c r="AF399" s="2" t="n">
        <v>0.0159600111642159</v>
      </c>
      <c r="AG399" s="2" t="n">
        <v>-1.64650494619504</v>
      </c>
      <c r="AH399" s="3" t="b">
        <f aca="false">TRUE()</f>
        <v>1</v>
      </c>
      <c r="AI399" s="3" t="n">
        <v>-3.43221782187511</v>
      </c>
      <c r="AJ399" s="3" t="b">
        <f aca="false">FALSE()</f>
        <v>0</v>
      </c>
      <c r="AK399" s="3" t="n">
        <v>-2.02053620697492</v>
      </c>
      <c r="AL399" s="3" t="b">
        <f aca="false">TRUE()</f>
        <v>1</v>
      </c>
      <c r="AM399" s="3" t="n">
        <v>0.32892061326824</v>
      </c>
      <c r="AN399" s="3" t="b">
        <f aca="false">TRUE()</f>
        <v>1</v>
      </c>
      <c r="AO399" s="3" t="n">
        <v>1</v>
      </c>
      <c r="AP399" s="3" t="n">
        <v>1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6</v>
      </c>
      <c r="E400" s="2" t="n">
        <v>1</v>
      </c>
      <c r="F400" s="2" t="n">
        <v>50.1944289077348</v>
      </c>
      <c r="G400" s="2" t="n">
        <v>0.689226519337017</v>
      </c>
      <c r="H400" s="2" t="n">
        <v>0.9820167602106</v>
      </c>
      <c r="I400" s="2" t="n">
        <v>0.137401931838851</v>
      </c>
      <c r="J400" s="2" t="n">
        <v>0.313639104997211</v>
      </c>
      <c r="K400" s="2" t="n">
        <v>5.76227007219012</v>
      </c>
      <c r="L400" s="2" t="n">
        <v>0.813</v>
      </c>
      <c r="M400" s="2" t="n">
        <v>0.122</v>
      </c>
      <c r="N400" s="2" t="n">
        <v>12.44</v>
      </c>
      <c r="O400" s="2" t="s">
        <v>41</v>
      </c>
      <c r="P400" s="2" t="n">
        <v>300.5</v>
      </c>
      <c r="Q400" s="2" t="n">
        <v>144.4</v>
      </c>
      <c r="R400" s="2" t="n">
        <v>14.803</v>
      </c>
      <c r="S400" s="2" t="n">
        <v>0.5272380809408</v>
      </c>
      <c r="T400" s="2" t="n">
        <v>-0.0719044667902007</v>
      </c>
      <c r="U400" s="2" t="n">
        <v>-1.29224818249736</v>
      </c>
      <c r="V400" s="2" t="n">
        <v>0.221132394543094</v>
      </c>
      <c r="W400" s="2" t="n">
        <v>0.0481420304543446</v>
      </c>
      <c r="X400" s="2" t="n">
        <v>0.0188700419034875</v>
      </c>
      <c r="Y400" s="2" t="n">
        <v>0.110348134840776</v>
      </c>
      <c r="Z400" s="2" t="n">
        <v>0.176678339650075</v>
      </c>
      <c r="AA400" s="2" t="n">
        <v>0.179323030294826</v>
      </c>
      <c r="AB400" s="2" t="n">
        <v>0.171411762814505</v>
      </c>
      <c r="AC400" s="2" t="n">
        <v>0.166681570976654</v>
      </c>
      <c r="AD400" s="2" t="n">
        <v>0.0902514854664232</v>
      </c>
      <c r="AE400" s="2" t="n">
        <v>0.0342554010768178</v>
      </c>
      <c r="AF400" s="2" t="n">
        <v>0.0521802329764354</v>
      </c>
      <c r="AG400" s="2" t="n">
        <v>0.616481597966731</v>
      </c>
      <c r="AH400" s="3" t="b">
        <f aca="false">TRUE()</f>
        <v>1</v>
      </c>
      <c r="AI400" s="3" t="n">
        <v>1.21975760028549</v>
      </c>
      <c r="AJ400" s="3" t="b">
        <f aca="false">TRUE()</f>
        <v>1</v>
      </c>
      <c r="AK400" s="3" t="n">
        <v>0.73039222523753</v>
      </c>
      <c r="AL400" s="3" t="b">
        <f aca="false">TRUE()</f>
        <v>1</v>
      </c>
      <c r="AM400" s="3" t="n">
        <v>-0.262511929160237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6</v>
      </c>
      <c r="E401" s="2" t="n">
        <v>3</v>
      </c>
      <c r="F401" s="2" t="n">
        <v>24.2277453179541</v>
      </c>
      <c r="G401" s="2" t="n">
        <v>0.830721003134796</v>
      </c>
      <c r="H401" s="2" t="n">
        <v>0.967246629217143</v>
      </c>
      <c r="I401" s="2" t="n">
        <v>0.269926783483855</v>
      </c>
      <c r="J401" s="2" t="n">
        <v>0.493041707658518</v>
      </c>
      <c r="K401" s="2" t="n">
        <v>2.20231726325111</v>
      </c>
      <c r="L401" s="2" t="n">
        <v>0.541</v>
      </c>
      <c r="M401" s="2" t="n">
        <v>0.087</v>
      </c>
      <c r="N401" s="2" t="n">
        <v>5.075</v>
      </c>
      <c r="O401" s="2" t="s">
        <v>41</v>
      </c>
      <c r="P401" s="2" t="n">
        <v>508.6</v>
      </c>
      <c r="Q401" s="2" t="n">
        <v>124.3</v>
      </c>
      <c r="R401" s="2" t="n">
        <v>25.054</v>
      </c>
      <c r="S401" s="2" t="n">
        <v>9.1280787669253E-009</v>
      </c>
      <c r="T401" s="2" t="n">
        <v>-0.55944659029174</v>
      </c>
      <c r="U401" s="2" t="n">
        <v>-0.750850803251103</v>
      </c>
      <c r="V401" s="2" t="n">
        <v>0.0037158793893951</v>
      </c>
      <c r="W401" s="2" t="n">
        <v>0.0037158793893951</v>
      </c>
      <c r="X401" s="2" t="n">
        <v>0.0559258758850018</v>
      </c>
      <c r="Y401" s="2" t="n">
        <v>0.113143911855707</v>
      </c>
      <c r="Z401" s="2" t="n">
        <v>0.136368594512539</v>
      </c>
      <c r="AA401" s="2" t="n">
        <v>0.133630959461264</v>
      </c>
      <c r="AB401" s="2" t="n">
        <v>0.136215393247116</v>
      </c>
      <c r="AC401" s="2" t="n">
        <v>0.135220764317826</v>
      </c>
      <c r="AD401" s="2" t="n">
        <v>0.125870394712713</v>
      </c>
      <c r="AE401" s="2" t="n">
        <v>0.116558503825971</v>
      </c>
      <c r="AF401" s="2" t="n">
        <v>0.0470656021818607</v>
      </c>
      <c r="AG401" s="2" t="n">
        <v>-1.69876398939416</v>
      </c>
      <c r="AH401" s="3" t="b">
        <f aca="false">TRUE()</f>
        <v>1</v>
      </c>
      <c r="AI401" s="3" t="n">
        <v>-2.10133771422287</v>
      </c>
      <c r="AJ401" s="3" t="b">
        <f aca="false">TRUE()</f>
        <v>1</v>
      </c>
      <c r="AK401" s="3" t="n">
        <v>-0.848009334228632</v>
      </c>
      <c r="AL401" s="3" t="b">
        <f aca="false">TRUE()</f>
        <v>1</v>
      </c>
      <c r="AM401" s="3" t="n">
        <v>0.51449004103778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6</v>
      </c>
      <c r="E402" s="2" t="n">
        <v>6</v>
      </c>
      <c r="F402" s="2" t="n">
        <v>27.8972710309476</v>
      </c>
      <c r="G402" s="2" t="n">
        <v>0.922196796338673</v>
      </c>
      <c r="H402" s="2" t="n">
        <v>0.960467453135304</v>
      </c>
      <c r="I402" s="2" t="n">
        <v>0.197961240944549</v>
      </c>
      <c r="J402" s="2" t="n">
        <v>0.529025387692851</v>
      </c>
      <c r="K402" s="2" t="n">
        <v>2.6727248717006</v>
      </c>
      <c r="L402" s="2" t="n">
        <v>0.768</v>
      </c>
      <c r="M402" s="2" t="n">
        <v>0.145</v>
      </c>
      <c r="N402" s="2" t="n">
        <v>5.997</v>
      </c>
      <c r="O402" s="2" t="s">
        <v>41</v>
      </c>
      <c r="P402" s="2" t="n">
        <v>501.1</v>
      </c>
      <c r="Q402" s="2" t="n">
        <v>110.8</v>
      </c>
      <c r="R402" s="2" t="n">
        <v>24.687</v>
      </c>
      <c r="S402" s="2" t="n">
        <v>0.376122665182018</v>
      </c>
      <c r="T402" s="2" t="n">
        <v>-0.33693873752989</v>
      </c>
      <c r="U402" s="2" t="n">
        <v>-0.655773816334668</v>
      </c>
      <c r="V402" s="2" t="n">
        <v>0.0542071343056982</v>
      </c>
      <c r="W402" s="2" t="n">
        <v>0.000250418851930667</v>
      </c>
      <c r="X402" s="2" t="n">
        <v>0.0721250206562758</v>
      </c>
      <c r="Y402" s="2" t="n">
        <v>0.102024904223938</v>
      </c>
      <c r="Z402" s="2" t="n">
        <v>0.14056069914243</v>
      </c>
      <c r="AA402" s="2" t="n">
        <v>0.145206804482259</v>
      </c>
      <c r="AB402" s="2" t="n">
        <v>0.143718797491113</v>
      </c>
      <c r="AC402" s="2" t="n">
        <v>0.141380994530216</v>
      </c>
      <c r="AD402" s="2" t="n">
        <v>0.116901278953872</v>
      </c>
      <c r="AE402" s="2" t="n">
        <v>0.0967716343697036</v>
      </c>
      <c r="AF402" s="2" t="n">
        <v>0.0413098661501928</v>
      </c>
      <c r="AG402" s="2" t="n">
        <v>-1.39283040033396</v>
      </c>
      <c r="AH402" s="3" t="b">
        <f aca="false">TRUE()</f>
        <v>1</v>
      </c>
      <c r="AI402" s="3" t="n">
        <v>0.670311684282268</v>
      </c>
      <c r="AJ402" s="3" t="b">
        <f aca="false">TRUE()</f>
        <v>1</v>
      </c>
      <c r="AK402" s="3" t="n">
        <v>1.76762753574386</v>
      </c>
      <c r="AL402" s="3" t="b">
        <f aca="false">TRUE()</f>
        <v>1</v>
      </c>
      <c r="AM402" s="3" t="n">
        <v>0.48648660626370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6</v>
      </c>
      <c r="E403" s="2" t="n">
        <v>8</v>
      </c>
      <c r="F403" s="2" t="n">
        <v>50.1944289077348</v>
      </c>
      <c r="G403" s="2" t="n">
        <v>0.782303370786517</v>
      </c>
      <c r="H403" s="2" t="n">
        <v>0.970362896572452</v>
      </c>
      <c r="I403" s="2" t="n">
        <v>0.153905040455184</v>
      </c>
      <c r="J403" s="2" t="n">
        <v>0.420920435951033</v>
      </c>
      <c r="K403" s="2" t="n">
        <v>3.72523695307524</v>
      </c>
      <c r="L403" s="2" t="n">
        <v>0.718</v>
      </c>
      <c r="M403" s="2" t="n">
        <v>0.144</v>
      </c>
      <c r="N403" s="2" t="n">
        <v>8.045</v>
      </c>
      <c r="O403" s="2" t="s">
        <v>41</v>
      </c>
      <c r="P403" s="2" t="n">
        <v>383.3</v>
      </c>
      <c r="Q403" s="2" t="n">
        <v>134.8</v>
      </c>
      <c r="R403" s="2" t="n">
        <v>18.879</v>
      </c>
      <c r="S403" s="2" t="n">
        <v>0.561277228649895</v>
      </c>
      <c r="T403" s="2" t="n">
        <v>0.0328256432013408</v>
      </c>
      <c r="U403" s="2" t="n">
        <v>-0.396974972067178</v>
      </c>
      <c r="V403" s="2" t="n">
        <v>0.155659303153945</v>
      </c>
      <c r="W403" s="2" t="n">
        <v>0.155659303153945</v>
      </c>
      <c r="X403" s="2" t="n">
        <v>0.0589637473972805</v>
      </c>
      <c r="Y403" s="2" t="n">
        <v>0.123696414200772</v>
      </c>
      <c r="Z403" s="2" t="n">
        <v>0.163142595536303</v>
      </c>
      <c r="AA403" s="2" t="n">
        <v>0.132366026589083</v>
      </c>
      <c r="AB403" s="2" t="n">
        <v>0.0833773646517112</v>
      </c>
      <c r="AC403" s="2" t="n">
        <v>0.0266514505039753</v>
      </c>
      <c r="AD403" s="2" t="n">
        <v>0.0654471104061771</v>
      </c>
      <c r="AE403" s="2" t="n">
        <v>0.111549794631657</v>
      </c>
      <c r="AF403" s="2" t="n">
        <v>0.23480549608304</v>
      </c>
      <c r="AG403" s="2" t="n">
        <v>-0.708320216398987</v>
      </c>
      <c r="AH403" s="3" t="b">
        <f aca="false">TRUE()</f>
        <v>1</v>
      </c>
      <c r="AI403" s="3" t="n">
        <v>0.0598162220564667</v>
      </c>
      <c r="AJ403" s="3" t="b">
        <f aca="false">TRUE()</f>
        <v>1</v>
      </c>
      <c r="AK403" s="3" t="n">
        <v>1.72253034833055</v>
      </c>
      <c r="AL403" s="3" t="b">
        <f aca="false">TRUE()</f>
        <v>1</v>
      </c>
      <c r="AM403" s="3" t="n">
        <v>0.0466459907455579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7</v>
      </c>
      <c r="E404" s="2" t="n">
        <v>1</v>
      </c>
      <c r="F404" s="2" t="n">
        <v>27.8972710309476</v>
      </c>
      <c r="G404" s="2" t="n">
        <v>0.733598409542744</v>
      </c>
      <c r="H404" s="2" t="n">
        <v>0.982461995592323</v>
      </c>
      <c r="I404" s="2" t="n">
        <v>0.098682081917092</v>
      </c>
      <c r="J404" s="2" t="n">
        <v>0.309673345296335</v>
      </c>
      <c r="K404" s="2" t="n">
        <v>5.04073508528616</v>
      </c>
      <c r="L404" s="2" t="n">
        <v>0.68</v>
      </c>
      <c r="M404" s="2" t="n">
        <v>0.097</v>
      </c>
      <c r="N404" s="2" t="n">
        <v>10.686</v>
      </c>
      <c r="O404" s="2" t="s">
        <v>41</v>
      </c>
      <c r="P404" s="2" t="n">
        <v>394.7</v>
      </c>
      <c r="Q404" s="2" t="n">
        <v>135</v>
      </c>
      <c r="R404" s="2" t="n">
        <v>19.441</v>
      </c>
      <c r="S404" s="2" t="n">
        <v>0.505004031737779</v>
      </c>
      <c r="T404" s="2" t="n">
        <v>-0.698246771202546</v>
      </c>
      <c r="U404" s="2" t="n">
        <v>-0.412485439042963</v>
      </c>
      <c r="V404" s="2" t="n">
        <v>0.162819411889602</v>
      </c>
      <c r="W404" s="2" t="n">
        <v>0.000511271659941137</v>
      </c>
      <c r="X404" s="2" t="n">
        <v>0.141854220946096</v>
      </c>
      <c r="Y404" s="2" t="n">
        <v>0.141346149181818</v>
      </c>
      <c r="Z404" s="2" t="n">
        <v>0.140761229708059</v>
      </c>
      <c r="AA404" s="2" t="n">
        <v>0.116864057510341</v>
      </c>
      <c r="AB404" s="2" t="n">
        <v>0.123134445401384</v>
      </c>
      <c r="AC404" s="2" t="n">
        <v>0.144099743137395</v>
      </c>
      <c r="AD404" s="2" t="n">
        <v>0.118300389928147</v>
      </c>
      <c r="AE404" s="2" t="n">
        <v>0.0667964858690575</v>
      </c>
      <c r="AF404" s="2" t="n">
        <v>0.00684327831770357</v>
      </c>
      <c r="AG404" s="2" t="n">
        <v>0.147225182443128</v>
      </c>
      <c r="AH404" s="3" t="b">
        <f aca="false">TRUE()</f>
        <v>1</v>
      </c>
      <c r="AI404" s="3" t="n">
        <v>-0.404160329235141</v>
      </c>
      <c r="AJ404" s="3" t="b">
        <f aca="false">TRUE()</f>
        <v>1</v>
      </c>
      <c r="AK404" s="3" t="n">
        <v>-0.397037460095442</v>
      </c>
      <c r="AL404" s="3" t="b">
        <f aca="false">TRUE()</f>
        <v>1</v>
      </c>
      <c r="AM404" s="3" t="n">
        <v>0.0892112116021527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7</v>
      </c>
      <c r="E405" s="2" t="n">
        <v>2</v>
      </c>
      <c r="F405" s="2" t="n">
        <v>18.9246444160512</v>
      </c>
      <c r="G405" s="2" t="n">
        <v>0.930648769574944</v>
      </c>
      <c r="H405" s="2" t="n">
        <v>0.979972562276622</v>
      </c>
      <c r="I405" s="2" t="n">
        <v>0.193450566329375</v>
      </c>
      <c r="J405" s="2" t="n">
        <v>0.464890209879344</v>
      </c>
      <c r="K405" s="2" t="n">
        <v>3.03654452169448</v>
      </c>
      <c r="L405" s="2" t="n">
        <v>0.681</v>
      </c>
      <c r="M405" s="2" t="n">
        <v>0.102</v>
      </c>
      <c r="N405" s="2" t="n">
        <v>6.782</v>
      </c>
      <c r="O405" s="2" t="s">
        <v>41</v>
      </c>
      <c r="P405" s="2" t="n">
        <v>337.9</v>
      </c>
      <c r="Q405" s="2" t="n">
        <v>166.8</v>
      </c>
      <c r="R405" s="2" t="n">
        <v>16.645</v>
      </c>
      <c r="S405" s="2" t="n">
        <v>5.04136650535333E-006</v>
      </c>
      <c r="T405" s="2" t="n">
        <v>-0.328078784758517</v>
      </c>
      <c r="U405" s="2" t="n">
        <v>-1.25780498084654</v>
      </c>
      <c r="V405" s="2" t="n">
        <v>0.00815790299527286</v>
      </c>
      <c r="W405" s="2" t="n">
        <v>0.00815790299527286</v>
      </c>
      <c r="X405" s="2" t="n">
        <v>0.0444936535132428</v>
      </c>
      <c r="Y405" s="2" t="n">
        <v>0.113979542638887</v>
      </c>
      <c r="Z405" s="2" t="n">
        <v>0.14008599308749</v>
      </c>
      <c r="AA405" s="2" t="n">
        <v>0.139297923550841</v>
      </c>
      <c r="AB405" s="2" t="n">
        <v>0.136051112723928</v>
      </c>
      <c r="AC405" s="2" t="n">
        <v>0.140119682921266</v>
      </c>
      <c r="AD405" s="2" t="n">
        <v>0.121853207342041</v>
      </c>
      <c r="AE405" s="2" t="n">
        <v>0.119987279445652</v>
      </c>
      <c r="AF405" s="2" t="n">
        <v>0.0441316047766527</v>
      </c>
      <c r="AG405" s="2" t="n">
        <v>-1.15621719660597</v>
      </c>
      <c r="AH405" s="3" t="b">
        <f aca="false">TRUE()</f>
        <v>1</v>
      </c>
      <c r="AI405" s="3" t="n">
        <v>-0.391950419990625</v>
      </c>
      <c r="AJ405" s="3" t="b">
        <f aca="false">TRUE()</f>
        <v>1</v>
      </c>
      <c r="AK405" s="3" t="n">
        <v>-0.171551523028848</v>
      </c>
      <c r="AL405" s="3" t="b">
        <f aca="false">TRUE()</f>
        <v>1</v>
      </c>
      <c r="AM405" s="3" t="n">
        <v>-0.1228681344201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7</v>
      </c>
      <c r="E406" s="2" t="n">
        <v>3</v>
      </c>
      <c r="F406" s="2" t="n">
        <v>18.9246444160512</v>
      </c>
      <c r="G406" s="2" t="n">
        <v>0.856900931414056</v>
      </c>
      <c r="H406" s="2" t="n">
        <v>0.995473625303322</v>
      </c>
      <c r="I406" s="2" t="n">
        <v>0.065734028123252</v>
      </c>
      <c r="J406" s="2" t="n">
        <v>0.235407036282367</v>
      </c>
      <c r="K406" s="2" t="n">
        <v>7.05198132488908</v>
      </c>
      <c r="L406" s="2" t="n">
        <v>0.648</v>
      </c>
      <c r="M406" s="2" t="n">
        <v>0.116</v>
      </c>
      <c r="N406" s="2" t="n">
        <v>14.729</v>
      </c>
      <c r="O406" s="2" t="s">
        <v>41</v>
      </c>
      <c r="P406" s="2" t="n">
        <v>354</v>
      </c>
      <c r="Q406" s="2" t="n">
        <v>135.4</v>
      </c>
      <c r="R406" s="2" t="n">
        <v>17.441</v>
      </c>
      <c r="S406" s="2" t="n">
        <v>0.426697119594958</v>
      </c>
      <c r="T406" s="2" t="n">
        <v>-0.712541529065448</v>
      </c>
      <c r="U406" s="2" t="n">
        <v>-0.280764808727843</v>
      </c>
      <c r="V406" s="2" t="n">
        <v>0.243162318165381</v>
      </c>
      <c r="W406" s="2" t="n">
        <v>0.0489632487886186</v>
      </c>
      <c r="X406" s="2" t="n">
        <v>0.093402248028728</v>
      </c>
      <c r="Y406" s="2" t="n">
        <v>0.144635934514485</v>
      </c>
      <c r="Z406" s="2" t="n">
        <v>0.15480898959583</v>
      </c>
      <c r="AA406" s="2" t="n">
        <v>0.140998776732615</v>
      </c>
      <c r="AB406" s="2" t="n">
        <v>0.142916134004716</v>
      </c>
      <c r="AC406" s="2" t="n">
        <v>0.131385211528678</v>
      </c>
      <c r="AD406" s="2" t="n">
        <v>0.101459628258252</v>
      </c>
      <c r="AE406" s="2" t="n">
        <v>0.0793912452176554</v>
      </c>
      <c r="AF406" s="2" t="n">
        <v>0.0110018321190402</v>
      </c>
      <c r="AG406" s="2" t="n">
        <v>1.45525628039599</v>
      </c>
      <c r="AH406" s="3" t="b">
        <f aca="false">TRUE()</f>
        <v>1</v>
      </c>
      <c r="AI406" s="3" t="n">
        <v>-0.794877425059653</v>
      </c>
      <c r="AJ406" s="3" t="b">
        <f aca="false">TRUE()</f>
        <v>1</v>
      </c>
      <c r="AK406" s="3" t="n">
        <v>0.459809100757617</v>
      </c>
      <c r="AL406" s="3" t="b">
        <f aca="false">TRUE()</f>
        <v>1</v>
      </c>
      <c r="AM406" s="3" t="n">
        <v>-0.0627540944384974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7</v>
      </c>
      <c r="E407" s="2" t="n">
        <v>5</v>
      </c>
      <c r="F407" s="2" t="n">
        <v>27.8972710309476</v>
      </c>
      <c r="G407" s="2" t="n">
        <v>0.89367816091954</v>
      </c>
      <c r="H407" s="2" t="n">
        <v>0.983024613823907</v>
      </c>
      <c r="I407" s="2" t="n">
        <v>0.121876730813369</v>
      </c>
      <c r="J407" s="2" t="n">
        <v>0.395804969942279</v>
      </c>
      <c r="K407" s="2" t="n">
        <v>4.07518149640328</v>
      </c>
      <c r="L407" s="2" t="n">
        <v>0.754</v>
      </c>
      <c r="M407" s="2" t="n">
        <v>0.143</v>
      </c>
      <c r="N407" s="2" t="n">
        <v>8.895</v>
      </c>
      <c r="O407" s="2" t="s">
        <v>41</v>
      </c>
      <c r="P407" s="2" t="n">
        <v>405.5</v>
      </c>
      <c r="Q407" s="2" t="n">
        <v>128.4</v>
      </c>
      <c r="R407" s="2" t="n">
        <v>19.976</v>
      </c>
      <c r="S407" s="2" t="n">
        <v>0.401735453287286</v>
      </c>
      <c r="T407" s="2" t="n">
        <v>-0.815199342741725</v>
      </c>
      <c r="U407" s="2" t="n">
        <v>-0.196968192340008</v>
      </c>
      <c r="V407" s="2" t="n">
        <v>0.163739624034419</v>
      </c>
      <c r="W407" s="2" t="n">
        <v>0.0430211943218336</v>
      </c>
      <c r="X407" s="2" t="n">
        <v>0.115597302114344</v>
      </c>
      <c r="Y407" s="2" t="n">
        <v>0.142214202466703</v>
      </c>
      <c r="Z407" s="2" t="n">
        <v>0.123508364871892</v>
      </c>
      <c r="AA407" s="2" t="n">
        <v>0.137777678429969</v>
      </c>
      <c r="AB407" s="2" t="n">
        <v>0.124947569595577</v>
      </c>
      <c r="AC407" s="2" t="n">
        <v>0.120449486001434</v>
      </c>
      <c r="AD407" s="2" t="n">
        <v>0.128538958583272</v>
      </c>
      <c r="AE407" s="2" t="n">
        <v>0.083414085640203</v>
      </c>
      <c r="AF407" s="2" t="n">
        <v>0.0235523522966062</v>
      </c>
      <c r="AG407" s="2" t="n">
        <v>-0.480730806301511</v>
      </c>
      <c r="AH407" s="3" t="b">
        <f aca="false">TRUE()</f>
        <v>1</v>
      </c>
      <c r="AI407" s="3" t="n">
        <v>0.499372954859043</v>
      </c>
      <c r="AJ407" s="3" t="b">
        <f aca="false">TRUE()</f>
        <v>1</v>
      </c>
      <c r="AK407" s="3" t="n">
        <v>1.67743316091723</v>
      </c>
      <c r="AL407" s="3" t="b">
        <f aca="false">TRUE()</f>
        <v>1</v>
      </c>
      <c r="AM407" s="3" t="n">
        <v>0.129536157676822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7</v>
      </c>
      <c r="E408" s="2" t="n">
        <v>6</v>
      </c>
      <c r="F408" s="2" t="n">
        <v>18.434948822922</v>
      </c>
      <c r="G408" s="2" t="n">
        <v>0.884007029876977</v>
      </c>
      <c r="H408" s="2" t="n">
        <v>0.983019480433042</v>
      </c>
      <c r="I408" s="2" t="n">
        <v>0.17318536803726</v>
      </c>
      <c r="J408" s="2" t="n">
        <v>0.41376628956168</v>
      </c>
      <c r="K408" s="2" t="n">
        <v>3.51944852669775</v>
      </c>
      <c r="L408" s="2" t="n">
        <v>0.661</v>
      </c>
      <c r="M408" s="2" t="n">
        <v>0.09</v>
      </c>
      <c r="N408" s="2" t="n">
        <v>7.747</v>
      </c>
      <c r="O408" s="2" t="s">
        <v>41</v>
      </c>
      <c r="P408" s="2" t="n">
        <v>350.4</v>
      </c>
      <c r="Q408" s="2" t="n">
        <v>115.8</v>
      </c>
      <c r="R408" s="2" t="n">
        <v>17.262</v>
      </c>
      <c r="S408" s="2" t="n">
        <v>0.219655321092213</v>
      </c>
      <c r="T408" s="2" t="n">
        <v>-0.525050810478011</v>
      </c>
      <c r="U408" s="2" t="n">
        <v>-0.867195647696808</v>
      </c>
      <c r="V408" s="2" t="n">
        <v>0.0723635280875713</v>
      </c>
      <c r="W408" s="2" t="n">
        <v>0.0108904168496334</v>
      </c>
      <c r="X408" s="2" t="n">
        <v>0.0997877784778821</v>
      </c>
      <c r="Y408" s="2" t="n">
        <v>0.112773362335215</v>
      </c>
      <c r="Z408" s="2" t="n">
        <v>0.128990529681247</v>
      </c>
      <c r="AA408" s="2" t="n">
        <v>0.130013358594243</v>
      </c>
      <c r="AB408" s="2" t="n">
        <v>0.139860910192257</v>
      </c>
      <c r="AC408" s="2" t="n">
        <v>0.126674900690403</v>
      </c>
      <c r="AD408" s="2" t="n">
        <v>0.123139306323862</v>
      </c>
      <c r="AE408" s="2" t="n">
        <v>0.099962336577119</v>
      </c>
      <c r="AF408" s="2" t="n">
        <v>0.0387975171277713</v>
      </c>
      <c r="AG408" s="2" t="n">
        <v>-0.842156469762813</v>
      </c>
      <c r="AH408" s="3" t="b">
        <f aca="false">TRUE()</f>
        <v>1</v>
      </c>
      <c r="AI408" s="3" t="n">
        <v>-0.636148604880945</v>
      </c>
      <c r="AJ408" s="3" t="b">
        <f aca="false">TRUE()</f>
        <v>1</v>
      </c>
      <c r="AK408" s="3" t="n">
        <v>-0.712717771988675</v>
      </c>
      <c r="AL408" s="3" t="b">
        <f aca="false">TRUE()</f>
        <v>1</v>
      </c>
      <c r="AM408" s="3" t="n">
        <v>-0.076195743130053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8</v>
      </c>
      <c r="E409" s="2" t="n">
        <v>1</v>
      </c>
      <c r="F409" s="2" t="n">
        <v>21.3706222693432</v>
      </c>
      <c r="G409" s="2" t="n">
        <v>0.860321384425216</v>
      </c>
      <c r="H409" s="2" t="n">
        <v>0.9867089265321</v>
      </c>
      <c r="I409" s="2" t="n">
        <v>0.177234944627135</v>
      </c>
      <c r="J409" s="2" t="n">
        <v>0.364541873968402</v>
      </c>
      <c r="K409" s="2" t="n">
        <v>4.47548678879816</v>
      </c>
      <c r="L409" s="2" t="n">
        <v>0.688</v>
      </c>
      <c r="M409" s="2" t="n">
        <v>0.092</v>
      </c>
      <c r="N409" s="2" t="n">
        <v>9.751</v>
      </c>
      <c r="O409" s="2" t="s">
        <v>41</v>
      </c>
      <c r="P409" s="2" t="n">
        <v>272.6</v>
      </c>
      <c r="Q409" s="2" t="n">
        <v>106.3</v>
      </c>
      <c r="R409" s="2" t="n">
        <v>13.429</v>
      </c>
      <c r="S409" s="2" t="n">
        <v>0.431891881592195</v>
      </c>
      <c r="T409" s="2" t="n">
        <v>-0.332258805957361</v>
      </c>
      <c r="U409" s="2" t="n">
        <v>-1.07647368179261</v>
      </c>
      <c r="V409" s="2" t="n">
        <v>0.0804374897999909</v>
      </c>
      <c r="W409" s="2" t="n">
        <v>0.0195359728922675</v>
      </c>
      <c r="X409" s="2" t="n">
        <v>0.0550605167633948</v>
      </c>
      <c r="Y409" s="2" t="n">
        <v>0.121177335751746</v>
      </c>
      <c r="Z409" s="2" t="n">
        <v>0.137773274674756</v>
      </c>
      <c r="AA409" s="2" t="n">
        <v>0.152188383854988</v>
      </c>
      <c r="AB409" s="2" t="n">
        <v>0.157656864528192</v>
      </c>
      <c r="AC409" s="2" t="n">
        <v>0.158132526887437</v>
      </c>
      <c r="AD409" s="2" t="n">
        <v>0.115094227771918</v>
      </c>
      <c r="AE409" s="2" t="n">
        <v>0.0806520432126302</v>
      </c>
      <c r="AF409" s="2" t="n">
        <v>0.0222648265549386</v>
      </c>
      <c r="AG409" s="2" t="n">
        <v>-0.220388854720789</v>
      </c>
      <c r="AH409" s="3" t="b">
        <f aca="false">TRUE()</f>
        <v>1</v>
      </c>
      <c r="AI409" s="3" t="n">
        <v>-0.306481055279014</v>
      </c>
      <c r="AJ409" s="3" t="b">
        <f aca="false">TRUE()</f>
        <v>1</v>
      </c>
      <c r="AK409" s="3" t="n">
        <v>-0.622523397162037</v>
      </c>
      <c r="AL409" s="3" t="b">
        <f aca="false">TRUE()</f>
        <v>1</v>
      </c>
      <c r="AM409" s="3" t="n">
        <v>-0.366684706519798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8</v>
      </c>
      <c r="E410" s="2" t="n">
        <v>2</v>
      </c>
      <c r="F410" s="2" t="n">
        <v>33.6900675259798</v>
      </c>
      <c r="G410" s="2" t="n">
        <v>0.898238747553816</v>
      </c>
      <c r="H410" s="2" t="n">
        <v>0.953195741707002</v>
      </c>
      <c r="I410" s="2" t="n">
        <v>0.252775497851834</v>
      </c>
      <c r="J410" s="2" t="n">
        <v>0.570765699499532</v>
      </c>
      <c r="K410" s="2" t="n">
        <v>2.84938923552272</v>
      </c>
      <c r="L410" s="2" t="n">
        <v>0.758</v>
      </c>
      <c r="M410" s="2" t="n">
        <v>0.149</v>
      </c>
      <c r="N410" s="2" t="n">
        <v>6.385</v>
      </c>
      <c r="O410" s="2" t="s">
        <v>41</v>
      </c>
      <c r="P410" s="2" t="n">
        <v>259.6</v>
      </c>
      <c r="Q410" s="2" t="n">
        <v>82</v>
      </c>
      <c r="R410" s="2" t="n">
        <v>12.79</v>
      </c>
      <c r="S410" s="2" t="n">
        <v>0.449548692802883</v>
      </c>
      <c r="T410" s="2" t="n">
        <v>-0.571473206936491</v>
      </c>
      <c r="U410" s="2" t="n">
        <v>-0.538190856374526</v>
      </c>
      <c r="V410" s="2" t="n">
        <v>0.216770015715915</v>
      </c>
      <c r="W410" s="2" t="n">
        <v>0.0414951858402153</v>
      </c>
      <c r="X410" s="2" t="n">
        <v>0.115041185911013</v>
      </c>
      <c r="Y410" s="2" t="n">
        <v>0.136718883423958</v>
      </c>
      <c r="Z410" s="2" t="n">
        <v>0.14953149072268</v>
      </c>
      <c r="AA410" s="2" t="n">
        <v>0.126176147106768</v>
      </c>
      <c r="AB410" s="2" t="n">
        <v>0.129563481580558</v>
      </c>
      <c r="AC410" s="2" t="n">
        <v>0.128002692439378</v>
      </c>
      <c r="AD410" s="2" t="n">
        <v>0.116410154288784</v>
      </c>
      <c r="AE410" s="2" t="n">
        <v>0.075556417175312</v>
      </c>
      <c r="AF410" s="2" t="n">
        <v>0.0229995473515491</v>
      </c>
      <c r="AG410" s="2" t="n">
        <v>-1.27793522875864</v>
      </c>
      <c r="AH410" s="3" t="b">
        <f aca="false">TRUE()</f>
        <v>1</v>
      </c>
      <c r="AI410" s="3" t="n">
        <v>0.548212591837107</v>
      </c>
      <c r="AJ410" s="3" t="b">
        <f aca="false">TRUE()</f>
        <v>1</v>
      </c>
      <c r="AK410" s="3" t="n">
        <v>1.94801628539714</v>
      </c>
      <c r="AL410" s="3" t="b">
        <f aca="false">TRUE()</f>
        <v>1</v>
      </c>
      <c r="AM410" s="3" t="n">
        <v>-0.41522399346152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48</v>
      </c>
      <c r="E411" s="2" t="n">
        <v>3</v>
      </c>
      <c r="F411" s="2" t="n">
        <v>26.565051177078</v>
      </c>
      <c r="G411" s="2" t="n">
        <v>0.863699582753825</v>
      </c>
      <c r="H411" s="2" t="n">
        <v>0.98106650359851</v>
      </c>
      <c r="I411" s="2" t="n">
        <v>0.247088049150168</v>
      </c>
      <c r="J411" s="2" t="n">
        <v>0.421504406247034</v>
      </c>
      <c r="K411" s="2" t="n">
        <v>3.84312009817357</v>
      </c>
      <c r="L411" s="2" t="n">
        <v>0.734</v>
      </c>
      <c r="M411" s="2" t="n">
        <v>0.113</v>
      </c>
      <c r="N411" s="2" t="n">
        <v>8.558</v>
      </c>
      <c r="O411" s="2" t="s">
        <v>41</v>
      </c>
      <c r="P411" s="2" t="n">
        <v>300.9</v>
      </c>
      <c r="Q411" s="2" t="n">
        <v>90.6</v>
      </c>
      <c r="R411" s="2" t="n">
        <v>14.821</v>
      </c>
      <c r="S411" s="2" t="n">
        <v>0.616845852741811</v>
      </c>
      <c r="T411" s="2" t="n">
        <v>-0.741565179456887</v>
      </c>
      <c r="U411" s="2" t="n">
        <v>0.0766098322837534</v>
      </c>
      <c r="V411" s="2" t="n">
        <v>0.173021146481056</v>
      </c>
      <c r="W411" s="2" t="n">
        <v>0.0260976854169857</v>
      </c>
      <c r="X411" s="2" t="n">
        <v>0.0939501674866744</v>
      </c>
      <c r="Y411" s="2" t="n">
        <v>0.11456057418532</v>
      </c>
      <c r="Z411" s="2" t="n">
        <v>0.138923385469481</v>
      </c>
      <c r="AA411" s="2" t="n">
        <v>0.15520326912421</v>
      </c>
      <c r="AB411" s="2" t="n">
        <v>0.143054884681804</v>
      </c>
      <c r="AC411" s="2" t="n">
        <v>0.13765237098475</v>
      </c>
      <c r="AD411" s="2" t="n">
        <v>0.121763334805537</v>
      </c>
      <c r="AE411" s="2" t="n">
        <v>0.0733644283801388</v>
      </c>
      <c r="AF411" s="2" t="n">
        <v>0.0215275848820857</v>
      </c>
      <c r="AG411" s="2" t="n">
        <v>-0.631653910365993</v>
      </c>
      <c r="AH411" s="3" t="b">
        <f aca="false">TRUE()</f>
        <v>1</v>
      </c>
      <c r="AI411" s="3" t="n">
        <v>0.255174769968723</v>
      </c>
      <c r="AJ411" s="3" t="b">
        <f aca="false">TRUE()</f>
        <v>1</v>
      </c>
      <c r="AK411" s="3" t="n">
        <v>0.32451753851766</v>
      </c>
      <c r="AL411" s="3" t="b">
        <f aca="false">TRUE()</f>
        <v>1</v>
      </c>
      <c r="AM411" s="3" t="n">
        <v>-0.26101841263895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50</v>
      </c>
      <c r="E412" s="2" t="n">
        <v>1</v>
      </c>
      <c r="F412" s="2" t="n">
        <v>45</v>
      </c>
      <c r="G412" s="2" t="n">
        <v>0.703981968444778</v>
      </c>
      <c r="H412" s="2" t="n">
        <v>0.99173599730068</v>
      </c>
      <c r="I412" s="2" t="n">
        <v>0.11506804141752</v>
      </c>
      <c r="J412" s="2" t="n">
        <v>0.248758204678304</v>
      </c>
      <c r="K412" s="2" t="n">
        <v>6.35154580959639</v>
      </c>
      <c r="L412" s="2" t="n">
        <v>0.65</v>
      </c>
      <c r="M412" s="2" t="n">
        <v>0.128</v>
      </c>
      <c r="N412" s="2" t="n">
        <v>13.635</v>
      </c>
      <c r="O412" s="2" t="s">
        <v>41</v>
      </c>
      <c r="P412" s="2" t="n">
        <v>307.9</v>
      </c>
      <c r="Q412" s="2" t="n">
        <v>127.2</v>
      </c>
      <c r="R412" s="2" t="n">
        <v>15.17</v>
      </c>
      <c r="S412" s="2" t="n">
        <v>0.403721195083307</v>
      </c>
      <c r="T412" s="2" t="n">
        <v>-0.344322435030188</v>
      </c>
      <c r="U412" s="2" t="n">
        <v>-1.14130859334113</v>
      </c>
      <c r="V412" s="2" t="n">
        <v>0.216634803847586</v>
      </c>
      <c r="W412" s="2" t="n">
        <v>0.0934025543769519</v>
      </c>
      <c r="X412" s="2" t="n">
        <v>0.0456404578440164</v>
      </c>
      <c r="Y412" s="2" t="n">
        <v>0.110490966284016</v>
      </c>
      <c r="Z412" s="2" t="n">
        <v>0.180570781807625</v>
      </c>
      <c r="AA412" s="2" t="n">
        <v>0.169155807684775</v>
      </c>
      <c r="AB412" s="2" t="n">
        <v>0.160120764368048</v>
      </c>
      <c r="AC412" s="2" t="n">
        <v>0.120072963264172</v>
      </c>
      <c r="AD412" s="2" t="n">
        <v>0.108821233106723</v>
      </c>
      <c r="AE412" s="2" t="n">
        <v>0.086026591711707</v>
      </c>
      <c r="AF412" s="2" t="n">
        <v>0.0191004339289185</v>
      </c>
      <c r="AG412" s="2" t="n">
        <v>0.99972208568975</v>
      </c>
      <c r="AH412" s="3" t="b">
        <f aca="false">TRUE()</f>
        <v>1</v>
      </c>
      <c r="AI412" s="3" t="n">
        <v>-0.770457606570621</v>
      </c>
      <c r="AJ412" s="3" t="b">
        <f aca="false">TRUE()</f>
        <v>1</v>
      </c>
      <c r="AK412" s="3" t="n">
        <v>1.00097534971744</v>
      </c>
      <c r="AL412" s="3" t="b">
        <f aca="false">TRUE()</f>
        <v>1</v>
      </c>
      <c r="AM412" s="3" t="n">
        <v>-0.234881873516482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</v>
      </c>
      <c r="E413" s="2" t="n">
        <v>2</v>
      </c>
      <c r="F413" s="2" t="n">
        <v>17.1027289690524</v>
      </c>
      <c r="G413" s="2" t="n">
        <v>0.923317683881064</v>
      </c>
      <c r="H413" s="2" t="n">
        <v>0.978181011996228</v>
      </c>
      <c r="I413" s="2" t="n">
        <v>0.246946525770462</v>
      </c>
      <c r="J413" s="2" t="n">
        <v>0.445164087242474</v>
      </c>
      <c r="K413" s="2" t="n">
        <v>3.57832411077712</v>
      </c>
      <c r="L413" s="2" t="n">
        <v>0.758</v>
      </c>
      <c r="M413" s="2" t="n">
        <v>0.106</v>
      </c>
      <c r="N413" s="2" t="n">
        <v>7.957</v>
      </c>
      <c r="O413" s="2" t="s">
        <v>41</v>
      </c>
      <c r="P413" s="2" t="n">
        <v>322.8</v>
      </c>
      <c r="Q413" s="2" t="n">
        <v>115.1</v>
      </c>
      <c r="R413" s="2" t="n">
        <v>15.982</v>
      </c>
      <c r="S413" s="2" t="n">
        <v>0.503197407771675</v>
      </c>
      <c r="T413" s="2" t="n">
        <v>-0.562770336271178</v>
      </c>
      <c r="U413" s="2" t="n">
        <v>-0.433414658279638</v>
      </c>
      <c r="V413" s="2" t="n">
        <v>0.213152193498581</v>
      </c>
      <c r="W413" s="2" t="n">
        <v>0.0125729261706723</v>
      </c>
      <c r="X413" s="2" t="n">
        <v>0.102387104510547</v>
      </c>
      <c r="Y413" s="2" t="n">
        <v>0.134149192064375</v>
      </c>
      <c r="Z413" s="2" t="n">
        <v>0.137059031882007</v>
      </c>
      <c r="AA413" s="2" t="n">
        <v>0.14563213993041</v>
      </c>
      <c r="AB413" s="2" t="n">
        <v>0.152680773096474</v>
      </c>
      <c r="AC413" s="2" t="n">
        <v>0.13914399720302</v>
      </c>
      <c r="AD413" s="2" t="n">
        <v>0.115753018431623</v>
      </c>
      <c r="AE413" s="2" t="n">
        <v>0.0644383284569187</v>
      </c>
      <c r="AF413" s="2" t="n">
        <v>0.00875641442462719</v>
      </c>
      <c r="AG413" s="2" t="n">
        <v>-0.803866232908894</v>
      </c>
      <c r="AH413" s="3" t="b">
        <f aca="false">TRUE()</f>
        <v>1</v>
      </c>
      <c r="AI413" s="3" t="n">
        <v>0.548212591837107</v>
      </c>
      <c r="AJ413" s="3" t="b">
        <f aca="false">TRUE()</f>
        <v>1</v>
      </c>
      <c r="AK413" s="3" t="n">
        <v>0.00883722662442756</v>
      </c>
      <c r="AL413" s="3" t="b">
        <f aca="false">TRUE()</f>
        <v>1</v>
      </c>
      <c r="AM413" s="3" t="n">
        <v>-0.17924838309865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4</v>
      </c>
      <c r="E414" s="2" t="n">
        <v>3</v>
      </c>
      <c r="F414" s="2" t="n">
        <v>26.565051177078</v>
      </c>
      <c r="G414" s="2" t="n">
        <v>0.911196911196911</v>
      </c>
      <c r="H414" s="2" t="n">
        <v>0.966692214148977</v>
      </c>
      <c r="I414" s="2" t="n">
        <v>0.275927027141872</v>
      </c>
      <c r="J414" s="2" t="n">
        <v>0.52128475964792</v>
      </c>
      <c r="K414" s="2" t="n">
        <v>2.92005187720403</v>
      </c>
      <c r="L414" s="2" t="n">
        <v>0.765</v>
      </c>
      <c r="M414" s="2" t="n">
        <v>0.122</v>
      </c>
      <c r="N414" s="2" t="n">
        <v>6.637</v>
      </c>
      <c r="O414" s="2" t="s">
        <v>41</v>
      </c>
      <c r="P414" s="2" t="n">
        <v>290.2</v>
      </c>
      <c r="Q414" s="2" t="n">
        <v>118.6</v>
      </c>
      <c r="R414" s="2" t="n">
        <v>14.367</v>
      </c>
      <c r="S414" s="2" t="n">
        <v>0.487272400050111</v>
      </c>
      <c r="T414" s="2" t="n">
        <v>-0.315865110244912</v>
      </c>
      <c r="U414" s="2" t="n">
        <v>-1.09548579709232</v>
      </c>
      <c r="V414" s="2" t="n">
        <v>0.266376578030747</v>
      </c>
      <c r="W414" s="2" t="n">
        <v>0.0309010531798225</v>
      </c>
      <c r="X414" s="2" t="n">
        <v>0.0818824033781705</v>
      </c>
      <c r="Y414" s="2" t="n">
        <v>0.149492302946223</v>
      </c>
      <c r="Z414" s="2" t="n">
        <v>0.153438249273762</v>
      </c>
      <c r="AA414" s="2" t="n">
        <v>0.148556412757112</v>
      </c>
      <c r="AB414" s="2" t="n">
        <v>0.149191401992342</v>
      </c>
      <c r="AC414" s="2" t="n">
        <v>0.136595421010867</v>
      </c>
      <c r="AD414" s="2" t="n">
        <v>0.100197290445206</v>
      </c>
      <c r="AE414" s="2" t="n">
        <v>0.0608806017354396</v>
      </c>
      <c r="AF414" s="2" t="n">
        <v>0.0197659164608775</v>
      </c>
      <c r="AG414" s="2" t="n">
        <v>-1.23197917874216</v>
      </c>
      <c r="AH414" s="3" t="b">
        <f aca="false">TRUE()</f>
        <v>1</v>
      </c>
      <c r="AI414" s="3" t="n">
        <v>0.633681956548719</v>
      </c>
      <c r="AJ414" s="3" t="b">
        <f aca="false">TRUE()</f>
        <v>1</v>
      </c>
      <c r="AK414" s="3" t="n">
        <v>0.73039222523753</v>
      </c>
      <c r="AL414" s="3" t="b">
        <f aca="false">TRUE()</f>
        <v>1</v>
      </c>
      <c r="AM414" s="3" t="n">
        <v>-0.300969979583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5</v>
      </c>
      <c r="E415" s="2" t="n">
        <v>0</v>
      </c>
      <c r="F415" s="2" t="n">
        <v>13.2405199151872</v>
      </c>
      <c r="G415" s="2" t="n">
        <v>0.840314136125654</v>
      </c>
      <c r="H415" s="2" t="n">
        <v>0.990880219877335</v>
      </c>
      <c r="I415" s="2" t="n">
        <v>0.132583226814442</v>
      </c>
      <c r="J415" s="2" t="n">
        <v>0.300874370373436</v>
      </c>
      <c r="K415" s="2" t="n">
        <v>5.76304122177935</v>
      </c>
      <c r="L415" s="2" t="n">
        <v>0.734</v>
      </c>
      <c r="M415" s="2" t="n">
        <v>0.082</v>
      </c>
      <c r="N415" s="2" t="n">
        <v>12.374</v>
      </c>
      <c r="O415" s="2" t="s">
        <v>41</v>
      </c>
      <c r="P415" s="2" t="n">
        <v>236.1</v>
      </c>
      <c r="Q415" s="2" t="n">
        <v>85.7</v>
      </c>
      <c r="R415" s="2" t="n">
        <v>11.69</v>
      </c>
      <c r="S415" s="2" t="n">
        <v>0.492083969176015</v>
      </c>
      <c r="T415" s="2" t="n">
        <v>-0.325166802336294</v>
      </c>
      <c r="U415" s="2" t="n">
        <v>-0.820776352702711</v>
      </c>
      <c r="V415" s="2" t="n">
        <v>0.0372397072676651</v>
      </c>
      <c r="W415" s="2" t="n">
        <v>0.0113301391802243</v>
      </c>
      <c r="X415" s="2" t="n">
        <v>0.0588384431295817</v>
      </c>
      <c r="Y415" s="2" t="n">
        <v>0.123576191751214</v>
      </c>
      <c r="Z415" s="2" t="n">
        <v>0.115926405394785</v>
      </c>
      <c r="AA415" s="2" t="n">
        <v>0.153137748484322</v>
      </c>
      <c r="AB415" s="2" t="n">
        <v>0.147989295106316</v>
      </c>
      <c r="AC415" s="2" t="n">
        <v>0.130883388056223</v>
      </c>
      <c r="AD415" s="2" t="n">
        <v>0.144612439198256</v>
      </c>
      <c r="AE415" s="2" t="n">
        <v>0.102610602033624</v>
      </c>
      <c r="AF415" s="2" t="n">
        <v>0.0224254868456797</v>
      </c>
      <c r="AG415" s="2" t="n">
        <v>0.616983121660861</v>
      </c>
      <c r="AH415" s="3" t="b">
        <f aca="false">TRUE()</f>
        <v>1</v>
      </c>
      <c r="AI415" s="3" t="n">
        <v>0.255174769968723</v>
      </c>
      <c r="AJ415" s="3" t="b">
        <f aca="false">TRUE()</f>
        <v>1</v>
      </c>
      <c r="AK415" s="3" t="n">
        <v>-1.07349527129523</v>
      </c>
      <c r="AL415" s="3" t="b">
        <f aca="false">TRUE()</f>
        <v>1</v>
      </c>
      <c r="AM415" s="3" t="n">
        <v>-0.502968089086966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6</v>
      </c>
      <c r="E416" s="2" t="n">
        <v>1</v>
      </c>
      <c r="F416" s="2" t="n">
        <v>18.434948822922</v>
      </c>
      <c r="G416" s="2" t="n">
        <v>0.793226381461676</v>
      </c>
      <c r="H416" s="2" t="n">
        <v>0.981592871992319</v>
      </c>
      <c r="I416" s="2" t="n">
        <v>0.12253278490639</v>
      </c>
      <c r="J416" s="2" t="n">
        <v>0.353855163116935</v>
      </c>
      <c r="K416" s="2" t="n">
        <v>5.10856745604329</v>
      </c>
      <c r="L416" s="2" t="n">
        <v>0.808</v>
      </c>
      <c r="M416" s="2" t="n">
        <v>0.137</v>
      </c>
      <c r="N416" s="2" t="n">
        <v>10.907</v>
      </c>
      <c r="O416" s="2" t="s">
        <v>41</v>
      </c>
      <c r="P416" s="2" t="n">
        <v>245</v>
      </c>
      <c r="Q416" s="2" t="n">
        <v>84.5</v>
      </c>
      <c r="R416" s="2" t="n">
        <v>12.128</v>
      </c>
      <c r="S416" s="2" t="n">
        <v>0.424728134299253</v>
      </c>
      <c r="T416" s="2" t="n">
        <v>-0.462566695195266</v>
      </c>
      <c r="U416" s="2" t="n">
        <v>-0.675570577874264</v>
      </c>
      <c r="V416" s="2" t="n">
        <v>0.0678525635370338</v>
      </c>
      <c r="W416" s="2" t="n">
        <v>0.0146306654257852</v>
      </c>
      <c r="X416" s="2" t="n">
        <v>0.05144457947873</v>
      </c>
      <c r="Y416" s="2" t="n">
        <v>0.115097272341599</v>
      </c>
      <c r="Z416" s="2" t="n">
        <v>0.151603036225604</v>
      </c>
      <c r="AA416" s="2" t="n">
        <v>0.149716668336404</v>
      </c>
      <c r="AB416" s="2" t="n">
        <v>0.147181735737014</v>
      </c>
      <c r="AC416" s="2" t="n">
        <v>0.158554909444367</v>
      </c>
      <c r="AD416" s="2" t="n">
        <v>0.144005235088375</v>
      </c>
      <c r="AE416" s="2" t="n">
        <v>0.072811143818946</v>
      </c>
      <c r="AF416" s="2" t="n">
        <v>0.00958541952896209</v>
      </c>
      <c r="AG416" s="2" t="n">
        <v>0.19134054169209</v>
      </c>
      <c r="AH416" s="3" t="b">
        <f aca="false">TRUE()</f>
        <v>1</v>
      </c>
      <c r="AI416" s="3" t="n">
        <v>1.15870805406291</v>
      </c>
      <c r="AJ416" s="3" t="b">
        <f aca="false">TRUE()</f>
        <v>1</v>
      </c>
      <c r="AK416" s="3" t="n">
        <v>1.40685003643731</v>
      </c>
      <c r="AL416" s="3" t="b">
        <f aca="false">TRUE()</f>
        <v>1</v>
      </c>
      <c r="AM416" s="3" t="n">
        <v>-0.469737346488396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6</v>
      </c>
      <c r="E417" s="2" t="n">
        <v>2</v>
      </c>
      <c r="F417" s="2" t="n">
        <v>18.434948822922</v>
      </c>
      <c r="G417" s="2" t="n">
        <v>0.882920110192837</v>
      </c>
      <c r="H417" s="2" t="n">
        <v>0.974348194975354</v>
      </c>
      <c r="I417" s="2" t="n">
        <v>0.242756260611315</v>
      </c>
      <c r="J417" s="2" t="n">
        <v>0.464536745327921</v>
      </c>
      <c r="K417" s="2" t="n">
        <v>3.72754817948598</v>
      </c>
      <c r="L417" s="2" t="n">
        <v>0.793</v>
      </c>
      <c r="M417" s="2" t="n">
        <v>0.129</v>
      </c>
      <c r="N417" s="2" t="n">
        <v>8.277</v>
      </c>
      <c r="O417" s="2" t="s">
        <v>41</v>
      </c>
      <c r="P417" s="2" t="n">
        <v>245.7</v>
      </c>
      <c r="Q417" s="2" t="n">
        <v>72.5</v>
      </c>
      <c r="R417" s="2" t="n">
        <v>12.161</v>
      </c>
      <c r="S417" s="2" t="n">
        <v>0.535483026767097</v>
      </c>
      <c r="T417" s="2" t="n">
        <v>-0.529912756900464</v>
      </c>
      <c r="U417" s="2" t="n">
        <v>-0.23871699050668</v>
      </c>
      <c r="V417" s="2" t="n">
        <v>0.148332179118645</v>
      </c>
      <c r="W417" s="2" t="n">
        <v>0.0356765066791336</v>
      </c>
      <c r="X417" s="2" t="n">
        <v>0.0758842808343997</v>
      </c>
      <c r="Y417" s="2" t="n">
        <v>0.117265385089995</v>
      </c>
      <c r="Z417" s="2" t="n">
        <v>0.145972927882783</v>
      </c>
      <c r="AA417" s="2" t="n">
        <v>0.149444972549381</v>
      </c>
      <c r="AB417" s="2" t="n">
        <v>0.140943176071967</v>
      </c>
      <c r="AC417" s="2" t="n">
        <v>0.136745643297285</v>
      </c>
      <c r="AD417" s="2" t="n">
        <v>0.127760666996481</v>
      </c>
      <c r="AE417" s="2" t="n">
        <v>0.0835922973069075</v>
      </c>
      <c r="AF417" s="2" t="n">
        <v>0.0223906499708022</v>
      </c>
      <c r="AG417" s="2" t="n">
        <v>-0.706817090645347</v>
      </c>
      <c r="AH417" s="3" t="b">
        <f aca="false">TRUE()</f>
        <v>1</v>
      </c>
      <c r="AI417" s="3" t="n">
        <v>0.975559415395168</v>
      </c>
      <c r="AJ417" s="3" t="b">
        <f aca="false">TRUE()</f>
        <v>1</v>
      </c>
      <c r="AK417" s="3" t="n">
        <v>1.04607253713076</v>
      </c>
      <c r="AL417" s="3" t="b">
        <f aca="false">TRUE()</f>
        <v>1</v>
      </c>
      <c r="AM417" s="3" t="n">
        <v>-0.467123692576149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6</v>
      </c>
      <c r="E418" s="2" t="n">
        <v>3</v>
      </c>
      <c r="F418" s="2" t="n">
        <v>18.434948822922</v>
      </c>
      <c r="G418" s="2" t="n">
        <v>0.888392857142857</v>
      </c>
      <c r="H418" s="2" t="n">
        <v>0.982715067812321</v>
      </c>
      <c r="I418" s="2" t="n">
        <v>0.155970864513572</v>
      </c>
      <c r="J418" s="2" t="n">
        <v>0.406267743144517</v>
      </c>
      <c r="K418" s="2" t="n">
        <v>4.50306949942351</v>
      </c>
      <c r="L418" s="2" t="n">
        <v>0.819</v>
      </c>
      <c r="M418" s="2" t="n">
        <v>0.118</v>
      </c>
      <c r="N418" s="2" t="n">
        <v>9.779</v>
      </c>
      <c r="O418" s="2" t="s">
        <v>41</v>
      </c>
      <c r="P418" s="2" t="n">
        <v>272.5</v>
      </c>
      <c r="Q418" s="2" t="n">
        <v>95.1</v>
      </c>
      <c r="R418" s="2" t="n">
        <v>13.489</v>
      </c>
      <c r="S418" s="2" t="n">
        <v>0.491548987594829</v>
      </c>
      <c r="T418" s="2" t="n">
        <v>-0.390989886758526</v>
      </c>
      <c r="U418" s="2" t="n">
        <v>-0.829804493770641</v>
      </c>
      <c r="V418" s="2" t="n">
        <v>0.0595937076800805</v>
      </c>
      <c r="W418" s="2" t="n">
        <v>0.00467671340029108</v>
      </c>
      <c r="X418" s="2" t="n">
        <v>0.0384792889517484</v>
      </c>
      <c r="Y418" s="2" t="n">
        <v>0.110288655121499</v>
      </c>
      <c r="Z418" s="2" t="n">
        <v>0.155597231470266</v>
      </c>
      <c r="AA418" s="2" t="n">
        <v>0.154895746084629</v>
      </c>
      <c r="AB418" s="2" t="n">
        <v>0.142150433264169</v>
      </c>
      <c r="AC418" s="2" t="n">
        <v>0.154126309749495</v>
      </c>
      <c r="AD418" s="2" t="n">
        <v>0.132057907622468</v>
      </c>
      <c r="AE418" s="2" t="n">
        <v>0.08873013828008</v>
      </c>
      <c r="AF418" s="2" t="n">
        <v>0.0236742894556459</v>
      </c>
      <c r="AG418" s="2" t="n">
        <v>-0.202450204269458</v>
      </c>
      <c r="AH418" s="3" t="b">
        <f aca="false">TRUE()</f>
        <v>1</v>
      </c>
      <c r="AI418" s="3" t="n">
        <v>1.29301705575258</v>
      </c>
      <c r="AJ418" s="3" t="b">
        <f aca="false">TRUE()</f>
        <v>1</v>
      </c>
      <c r="AK418" s="3" t="n">
        <v>0.550003475584254</v>
      </c>
      <c r="AL418" s="3" t="b">
        <f aca="false">TRUE()</f>
        <v>1</v>
      </c>
      <c r="AM418" s="3" t="n">
        <v>-0.367058085650119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7</v>
      </c>
      <c r="E419" s="2" t="n">
        <v>1</v>
      </c>
      <c r="F419" s="2" t="n">
        <v>56.3099324740202</v>
      </c>
      <c r="G419" s="2" t="n">
        <v>0.638721351025332</v>
      </c>
      <c r="H419" s="2" t="n">
        <v>0.988191430696144</v>
      </c>
      <c r="I419" s="2" t="n">
        <v>0.0851130335736989</v>
      </c>
      <c r="J419" s="2" t="n">
        <v>0.226390711574593</v>
      </c>
      <c r="K419" s="2" t="n">
        <v>7.13634619483078</v>
      </c>
      <c r="L419" s="2" t="n">
        <v>0.692</v>
      </c>
      <c r="M419" s="2" t="n">
        <v>0.107</v>
      </c>
      <c r="N419" s="2" t="n">
        <v>15.065</v>
      </c>
      <c r="O419" s="2" t="s">
        <v>41</v>
      </c>
      <c r="P419" s="2" t="n">
        <v>302.8</v>
      </c>
      <c r="Q419" s="2" t="n">
        <v>104.2</v>
      </c>
      <c r="R419" s="2" t="n">
        <v>14.99</v>
      </c>
      <c r="S419" s="2" t="n">
        <v>0.60118806037554</v>
      </c>
      <c r="T419" s="2" t="n">
        <v>-0.190222954772527</v>
      </c>
      <c r="U419" s="2" t="n">
        <v>-0.299521271559926</v>
      </c>
      <c r="V419" s="2" t="n">
        <v>0.246223730152151</v>
      </c>
      <c r="W419" s="2" t="n">
        <v>0.0945605100837209</v>
      </c>
      <c r="X419" s="2" t="n">
        <v>0.0725903133938249</v>
      </c>
      <c r="Y419" s="2" t="n">
        <v>0.140609867537195</v>
      </c>
      <c r="Z419" s="2" t="n">
        <v>0.183096230189663</v>
      </c>
      <c r="AA419" s="2" t="n">
        <v>0.147757075328143</v>
      </c>
      <c r="AB419" s="2" t="n">
        <v>0.127088211321416</v>
      </c>
      <c r="AC419" s="2" t="n">
        <v>0.134549172539447</v>
      </c>
      <c r="AD419" s="2" t="n">
        <v>0.10727466867834</v>
      </c>
      <c r="AE419" s="2" t="n">
        <v>0.0740785906187208</v>
      </c>
      <c r="AF419" s="2" t="n">
        <v>0.0129558703932506</v>
      </c>
      <c r="AG419" s="2" t="n">
        <v>1.51012369110164</v>
      </c>
      <c r="AH419" s="3" t="b">
        <f aca="false">TRUE()</f>
        <v>1</v>
      </c>
      <c r="AI419" s="3" t="n">
        <v>-0.25764141830095</v>
      </c>
      <c r="AJ419" s="3" t="b">
        <f aca="false">TRUE()</f>
        <v>1</v>
      </c>
      <c r="AK419" s="3" t="n">
        <v>0.0539344140377465</v>
      </c>
      <c r="AL419" s="3" t="b">
        <f aca="false">TRUE()</f>
        <v>1</v>
      </c>
      <c r="AM419" s="3" t="n">
        <v>-0.253924209162853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7</v>
      </c>
      <c r="E420" s="2" t="n">
        <v>3</v>
      </c>
      <c r="F420" s="2" t="n">
        <v>18.434948822922</v>
      </c>
      <c r="G420" s="2" t="n">
        <v>0.817017383348582</v>
      </c>
      <c r="H420" s="2" t="n">
        <v>0.991053561392654</v>
      </c>
      <c r="I420" s="2" t="n">
        <v>0.101066925639867</v>
      </c>
      <c r="J420" s="2" t="n">
        <v>0.294220250036829</v>
      </c>
      <c r="K420" s="2" t="n">
        <v>5.69488275755877</v>
      </c>
      <c r="L420" s="2" t="n">
        <v>0.73</v>
      </c>
      <c r="M420" s="2" t="n">
        <v>0.106</v>
      </c>
      <c r="N420" s="2" t="n">
        <v>12.095</v>
      </c>
      <c r="O420" s="2" t="s">
        <v>41</v>
      </c>
      <c r="P420" s="2" t="n">
        <v>259.8</v>
      </c>
      <c r="Q420" s="2" t="n">
        <v>79.7</v>
      </c>
      <c r="R420" s="2" t="n">
        <v>12.859</v>
      </c>
      <c r="S420" s="2" t="n">
        <v>0.494339109267215</v>
      </c>
      <c r="T420" s="2" t="n">
        <v>-0.339458611970046</v>
      </c>
      <c r="U420" s="2" t="n">
        <v>-0.651166926954963</v>
      </c>
      <c r="V420" s="2" t="n">
        <v>0.0348993875994018</v>
      </c>
      <c r="W420" s="2" t="n">
        <v>0.0348993875994018</v>
      </c>
      <c r="X420" s="2" t="n">
        <v>0.0422739891434007</v>
      </c>
      <c r="Y420" s="2" t="n">
        <v>0.0889105873529404</v>
      </c>
      <c r="Z420" s="2" t="n">
        <v>0.156795363610865</v>
      </c>
      <c r="AA420" s="2" t="n">
        <v>0.147783354436453</v>
      </c>
      <c r="AB420" s="2" t="n">
        <v>0.146468975655391</v>
      </c>
      <c r="AC420" s="2" t="n">
        <v>0.138296003691056</v>
      </c>
      <c r="AD420" s="2" t="n">
        <v>0.125943419629071</v>
      </c>
      <c r="AE420" s="2" t="n">
        <v>0.114760467981089</v>
      </c>
      <c r="AF420" s="2" t="n">
        <v>0.038767838499734</v>
      </c>
      <c r="AG420" s="2" t="n">
        <v>0.572655684754466</v>
      </c>
      <c r="AH420" s="3" t="b">
        <f aca="false">TRUE()</f>
        <v>1</v>
      </c>
      <c r="AI420" s="3" t="n">
        <v>0.206335132990659</v>
      </c>
      <c r="AJ420" s="3" t="b">
        <f aca="false">TRUE()</f>
        <v>1</v>
      </c>
      <c r="AK420" s="3" t="n">
        <v>0.00883722662442756</v>
      </c>
      <c r="AL420" s="3" t="b">
        <f aca="false">TRUE()</f>
        <v>1</v>
      </c>
      <c r="AM420" s="3" t="n">
        <v>-0.414477235200887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7</v>
      </c>
      <c r="E421" s="2" t="n">
        <v>4</v>
      </c>
      <c r="F421" s="2" t="n">
        <v>31.7594800848128</v>
      </c>
      <c r="G421" s="2" t="n">
        <v>0.748684210526316</v>
      </c>
      <c r="H421" s="2" t="n">
        <v>0.969259904414675</v>
      </c>
      <c r="I421" s="2" t="n">
        <v>0.205349575100427</v>
      </c>
      <c r="J421" s="2" t="n">
        <v>0.401568072103321</v>
      </c>
      <c r="K421" s="2" t="n">
        <v>3.76213663671789</v>
      </c>
      <c r="L421" s="2" t="n">
        <v>0.75</v>
      </c>
      <c r="M421" s="2" t="n">
        <v>0.106</v>
      </c>
      <c r="N421" s="2" t="n">
        <v>8.337</v>
      </c>
      <c r="O421" s="2" t="s">
        <v>41</v>
      </c>
      <c r="P421" s="2" t="n">
        <v>337.9</v>
      </c>
      <c r="Q421" s="2" t="n">
        <v>77.4</v>
      </c>
      <c r="R421" s="2" t="n">
        <v>16.727</v>
      </c>
      <c r="S421" s="2" t="n">
        <v>0.00198724093104356</v>
      </c>
      <c r="T421" s="2" t="n">
        <v>-0.150234121895492</v>
      </c>
      <c r="U421" s="2" t="n">
        <v>-0.649607396436463</v>
      </c>
      <c r="V421" s="2" t="n">
        <v>0.0814720929298223</v>
      </c>
      <c r="W421" s="2" t="n">
        <v>0.0418733126659177</v>
      </c>
      <c r="X421" s="2" t="n">
        <v>0.0552277937734312</v>
      </c>
      <c r="Y421" s="2" t="n">
        <v>0.102331034160368</v>
      </c>
      <c r="Z421" s="2" t="n">
        <v>0.135140685050887</v>
      </c>
      <c r="AA421" s="2" t="n">
        <v>0.170956411172732</v>
      </c>
      <c r="AB421" s="2" t="n">
        <v>0.172808049606055</v>
      </c>
      <c r="AC421" s="2" t="n">
        <v>0.117634119728774</v>
      </c>
      <c r="AD421" s="2" t="n">
        <v>0.13061608554658</v>
      </c>
      <c r="AE421" s="2" t="n">
        <v>0.0892902083904446</v>
      </c>
      <c r="AF421" s="2" t="n">
        <v>0.0259956125707277</v>
      </c>
      <c r="AG421" s="2" t="n">
        <v>-0.684322193303248</v>
      </c>
      <c r="AH421" s="3" t="b">
        <f aca="false">TRUE()</f>
        <v>1</v>
      </c>
      <c r="AI421" s="3" t="n">
        <v>0.450533317880979</v>
      </c>
      <c r="AJ421" s="3" t="b">
        <f aca="false">TRUE()</f>
        <v>1</v>
      </c>
      <c r="AK421" s="3" t="n">
        <v>0.00883722662442756</v>
      </c>
      <c r="AL421" s="3" t="b">
        <f aca="false">TRUE()</f>
        <v>1</v>
      </c>
      <c r="AM421" s="3" t="n">
        <v>-0.12286813442018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7</v>
      </c>
      <c r="E422" s="2" t="n">
        <v>5</v>
      </c>
      <c r="F422" s="2" t="n">
        <v>21.3706222693432</v>
      </c>
      <c r="G422" s="2" t="n">
        <v>0.817589576547231</v>
      </c>
      <c r="H422" s="2" t="n">
        <v>0.98352667476384</v>
      </c>
      <c r="I422" s="2" t="n">
        <v>0.199739453580329</v>
      </c>
      <c r="J422" s="2" t="n">
        <v>0.392024646188262</v>
      </c>
      <c r="K422" s="2" t="n">
        <v>3.6411391308458</v>
      </c>
      <c r="L422" s="2" t="n">
        <v>0.628</v>
      </c>
      <c r="M422" s="2" t="n">
        <v>0.094</v>
      </c>
      <c r="N422" s="2" t="n">
        <v>7.977</v>
      </c>
      <c r="O422" s="2" t="s">
        <v>41</v>
      </c>
      <c r="P422" s="2" t="n">
        <v>316.9</v>
      </c>
      <c r="Q422" s="2" t="n">
        <v>91.7</v>
      </c>
      <c r="R422" s="2" t="n">
        <v>15.688</v>
      </c>
      <c r="S422" s="2" t="n">
        <v>0.524431220979847</v>
      </c>
      <c r="T422" s="2" t="n">
        <v>-0.402914543159823</v>
      </c>
      <c r="U422" s="2" t="n">
        <v>-0.541780952472111</v>
      </c>
      <c r="V422" s="2" t="n">
        <v>0.157542106367082</v>
      </c>
      <c r="W422" s="2" t="n">
        <v>0.0620001048473554</v>
      </c>
      <c r="X422" s="2" t="n">
        <v>0.0739192687235445</v>
      </c>
      <c r="Y422" s="2" t="n">
        <v>0.177176854284873</v>
      </c>
      <c r="Z422" s="2" t="n">
        <v>0.156202839190447</v>
      </c>
      <c r="AA422" s="2" t="n">
        <v>0.135686566873402</v>
      </c>
      <c r="AB422" s="2" t="n">
        <v>0.109282145242386</v>
      </c>
      <c r="AC422" s="2" t="n">
        <v>0.118838087794465</v>
      </c>
      <c r="AD422" s="2" t="n">
        <v>0.115631917225627</v>
      </c>
      <c r="AE422" s="2" t="n">
        <v>0.0833269379740693</v>
      </c>
      <c r="AF422" s="2" t="n">
        <v>0.0299353826911861</v>
      </c>
      <c r="AG422" s="2" t="n">
        <v>-0.763013950353681</v>
      </c>
      <c r="AH422" s="3" t="b">
        <f aca="false">TRUE()</f>
        <v>1</v>
      </c>
      <c r="AI422" s="3" t="n">
        <v>-1.03907560994997</v>
      </c>
      <c r="AJ422" s="3" t="b">
        <f aca="false">TRUE()</f>
        <v>1</v>
      </c>
      <c r="AK422" s="3" t="n">
        <v>-0.532329022335399</v>
      </c>
      <c r="AL422" s="3" t="b">
        <f aca="false">TRUE()</f>
        <v>1</v>
      </c>
      <c r="AM422" s="3" t="n">
        <v>-0.20127775178759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7</v>
      </c>
      <c r="E423" s="2" t="n">
        <v>6</v>
      </c>
      <c r="F423" s="2" t="n">
        <v>26.565051177078</v>
      </c>
      <c r="G423" s="2" t="n">
        <v>0.68796992481203</v>
      </c>
      <c r="H423" s="2" t="n">
        <v>0.992128261504867</v>
      </c>
      <c r="I423" s="2" t="n">
        <v>0.0874471145380127</v>
      </c>
      <c r="J423" s="2" t="n">
        <v>0.250466926737624</v>
      </c>
      <c r="K423" s="2" t="n">
        <v>5.61362570833445</v>
      </c>
      <c r="L423" s="2" t="n">
        <v>0.568</v>
      </c>
      <c r="M423" s="2" t="n">
        <v>0.077</v>
      </c>
      <c r="N423" s="2" t="n">
        <v>12.01</v>
      </c>
      <c r="O423" s="2" t="s">
        <v>41</v>
      </c>
      <c r="P423" s="2" t="n">
        <v>323.2</v>
      </c>
      <c r="Q423" s="2" t="n">
        <v>111.3</v>
      </c>
      <c r="R423" s="2" t="n">
        <v>16.002</v>
      </c>
      <c r="S423" s="2" t="n">
        <v>1.81246351260711E-010</v>
      </c>
      <c r="T423" s="2" t="n">
        <v>-0.330960210991435</v>
      </c>
      <c r="U423" s="2" t="n">
        <v>-0.728098366885161</v>
      </c>
      <c r="V423" s="2" t="n">
        <v>0.125466782365884</v>
      </c>
      <c r="W423" s="2" t="n">
        <v>0.080450306865533</v>
      </c>
      <c r="X423" s="2" t="n">
        <v>0.0344641474732168</v>
      </c>
      <c r="Y423" s="2" t="n">
        <v>0.110118041088158</v>
      </c>
      <c r="Z423" s="2" t="n">
        <v>0.15726188979171</v>
      </c>
      <c r="AA423" s="2" t="n">
        <v>0.162975065659974</v>
      </c>
      <c r="AB423" s="2" t="n">
        <v>0.126519441750149</v>
      </c>
      <c r="AC423" s="2" t="n">
        <v>0.136138691998207</v>
      </c>
      <c r="AD423" s="2" t="n">
        <v>0.131727053053751</v>
      </c>
      <c r="AE423" s="2" t="n">
        <v>0.101534365478188</v>
      </c>
      <c r="AF423" s="2" t="n">
        <v>0.0392613037066473</v>
      </c>
      <c r="AG423" s="2" t="n">
        <v>0.519809471684958</v>
      </c>
      <c r="AH423" s="3" t="b">
        <f aca="false">TRUE()</f>
        <v>1</v>
      </c>
      <c r="AI423" s="3" t="n">
        <v>-1.77167016462093</v>
      </c>
      <c r="AJ423" s="3" t="b">
        <f aca="false">TRUE()</f>
        <v>1</v>
      </c>
      <c r="AK423" s="3" t="n">
        <v>-1.29898120836182</v>
      </c>
      <c r="AL423" s="3" t="b">
        <f aca="false">TRUE()</f>
        <v>1</v>
      </c>
      <c r="AM423" s="3" t="n">
        <v>-0.177754866577368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7</v>
      </c>
      <c r="E424" s="2" t="n">
        <v>7</v>
      </c>
      <c r="F424" s="2" t="n">
        <v>30.3432488842396</v>
      </c>
      <c r="G424" s="2" t="n">
        <v>0.845598845598846</v>
      </c>
      <c r="H424" s="2" t="n">
        <v>0.983882145632305</v>
      </c>
      <c r="I424" s="2" t="n">
        <v>0.168881478772025</v>
      </c>
      <c r="J424" s="2" t="n">
        <v>0.373522338203131</v>
      </c>
      <c r="K424" s="2" t="n">
        <v>4.07954936220769</v>
      </c>
      <c r="L424" s="2" t="n">
        <v>0.674</v>
      </c>
      <c r="M424" s="2" t="n">
        <v>0.099</v>
      </c>
      <c r="N424" s="2" t="n">
        <v>8.825</v>
      </c>
      <c r="O424" s="2" t="s">
        <v>41</v>
      </c>
      <c r="P424" s="2" t="n">
        <v>287.2</v>
      </c>
      <c r="Q424" s="2" t="n">
        <v>76.9</v>
      </c>
      <c r="R424" s="2" t="n">
        <v>14.218</v>
      </c>
      <c r="S424" s="2" t="n">
        <v>0.575974995718057</v>
      </c>
      <c r="T424" s="2" t="n">
        <v>-0.270207891430832</v>
      </c>
      <c r="U424" s="2" t="n">
        <v>-0.483677439527714</v>
      </c>
      <c r="V424" s="2" t="n">
        <v>0.0272555422607954</v>
      </c>
      <c r="W424" s="2" t="n">
        <v>0.0272555422607954</v>
      </c>
      <c r="X424" s="2" t="n">
        <v>0.0179525696876948</v>
      </c>
      <c r="Y424" s="2" t="n">
        <v>0.0876539783129514</v>
      </c>
      <c r="Z424" s="2" t="n">
        <v>0.156784136184212</v>
      </c>
      <c r="AA424" s="2" t="n">
        <v>0.151912945374165</v>
      </c>
      <c r="AB424" s="2" t="n">
        <v>0.164969844778217</v>
      </c>
      <c r="AC424" s="2" t="n">
        <v>0.146504364289044</v>
      </c>
      <c r="AD424" s="2" t="n">
        <v>0.102950995839388</v>
      </c>
      <c r="AE424" s="2" t="n">
        <v>0.103241810802835</v>
      </c>
      <c r="AF424" s="2" t="n">
        <v>0.0680293547314939</v>
      </c>
      <c r="AG424" s="2" t="n">
        <v>-0.477890127626098</v>
      </c>
      <c r="AH424" s="3" t="b">
        <f aca="false">TRUE()</f>
        <v>1</v>
      </c>
      <c r="AI424" s="3" t="n">
        <v>-0.477419784702237</v>
      </c>
      <c r="AJ424" s="3" t="b">
        <f aca="false">TRUE()</f>
        <v>1</v>
      </c>
      <c r="AK424" s="3" t="n">
        <v>-0.306843085268805</v>
      </c>
      <c r="AL424" s="3" t="b">
        <f aca="false">TRUE()</f>
        <v>1</v>
      </c>
      <c r="AM424" s="3" t="n">
        <v>-0.312171353492931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7</v>
      </c>
      <c r="E425" s="2" t="n">
        <v>9</v>
      </c>
      <c r="F425" s="2" t="n">
        <v>18.9246444160512</v>
      </c>
      <c r="G425" s="2" t="n">
        <v>0.698937426210154</v>
      </c>
      <c r="H425" s="2" t="n">
        <v>0.991657121181525</v>
      </c>
      <c r="I425" s="2" t="n">
        <v>0.092011451475002</v>
      </c>
      <c r="J425" s="2" t="n">
        <v>0.266254106078173</v>
      </c>
      <c r="K425" s="2" t="n">
        <v>4.88003951959519</v>
      </c>
      <c r="L425" s="2" t="n">
        <v>0.559</v>
      </c>
      <c r="M425" s="2" t="n">
        <v>0.104</v>
      </c>
      <c r="N425" s="2" t="n">
        <v>10.468</v>
      </c>
      <c r="O425" s="2" t="s">
        <v>41</v>
      </c>
      <c r="P425" s="2" t="n">
        <v>349.3</v>
      </c>
      <c r="Q425" s="2" t="n">
        <v>89.6</v>
      </c>
      <c r="R425" s="2" t="n">
        <v>17.294</v>
      </c>
      <c r="S425" s="2" t="n">
        <v>0.793949931750065</v>
      </c>
      <c r="T425" s="2" t="n">
        <v>-0.931582381381661</v>
      </c>
      <c r="U425" s="2" t="n">
        <v>0.468200844004072</v>
      </c>
      <c r="V425" s="2" t="n">
        <v>0.129349911579225</v>
      </c>
      <c r="W425" s="2" t="n">
        <v>0.0241300650668743</v>
      </c>
      <c r="X425" s="2" t="n">
        <v>0.0884368590172479</v>
      </c>
      <c r="Y425" s="2" t="n">
        <v>0.130270423850454</v>
      </c>
      <c r="Z425" s="2" t="n">
        <v>0.142948020187316</v>
      </c>
      <c r="AA425" s="2" t="n">
        <v>0.135339975854545</v>
      </c>
      <c r="AB425" s="2" t="n">
        <v>0.130951376615104</v>
      </c>
      <c r="AC425" s="2" t="n">
        <v>0.117713859522384</v>
      </c>
      <c r="AD425" s="2" t="n">
        <v>0.13478016070861</v>
      </c>
      <c r="AE425" s="2" t="n">
        <v>0.0936260268620623</v>
      </c>
      <c r="AF425" s="2" t="n">
        <v>0.0259332973822777</v>
      </c>
      <c r="AG425" s="2" t="n">
        <v>0.0427154545500352</v>
      </c>
      <c r="AH425" s="3" t="b">
        <f aca="false">TRUE()</f>
        <v>1</v>
      </c>
      <c r="AI425" s="3" t="n">
        <v>-1.88155934782158</v>
      </c>
      <c r="AJ425" s="3" t="b">
        <f aca="false">TRUE()</f>
        <v>1</v>
      </c>
      <c r="AK425" s="3" t="n">
        <v>-0.0813571482022104</v>
      </c>
      <c r="AL425" s="3" t="b">
        <f aca="false">TRUE()</f>
        <v>1</v>
      </c>
      <c r="AM425" s="3" t="n">
        <v>-0.080302913563584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7</v>
      </c>
      <c r="E426" s="2" t="n">
        <v>10</v>
      </c>
      <c r="F426" s="2" t="n">
        <v>29.7448812969422</v>
      </c>
      <c r="G426" s="2" t="n">
        <v>0.857314148681055</v>
      </c>
      <c r="H426" s="2" t="n">
        <v>0.980389248059857</v>
      </c>
      <c r="I426" s="2" t="n">
        <v>0.189580648580933</v>
      </c>
      <c r="J426" s="2" t="n">
        <v>0.415825463104196</v>
      </c>
      <c r="K426" s="2" t="n">
        <v>4.26050517990861</v>
      </c>
      <c r="L426" s="2" t="n">
        <v>0.75</v>
      </c>
      <c r="M426" s="2" t="n">
        <v>0.123</v>
      </c>
      <c r="N426" s="2" t="n">
        <v>9.238</v>
      </c>
      <c r="O426" s="2" t="s">
        <v>41</v>
      </c>
      <c r="P426" s="2" t="n">
        <v>290.1</v>
      </c>
      <c r="Q426" s="2" t="n">
        <v>107.6</v>
      </c>
      <c r="R426" s="2" t="n">
        <v>14.361</v>
      </c>
      <c r="S426" s="2" t="n">
        <v>0.523229054793664</v>
      </c>
      <c r="T426" s="2" t="n">
        <v>-0.294861439004956</v>
      </c>
      <c r="U426" s="2" t="n">
        <v>-0.650163523915592</v>
      </c>
      <c r="V426" s="2" t="n">
        <v>0.0161644984974898</v>
      </c>
      <c r="W426" s="2" t="n">
        <v>0.0890656917935749</v>
      </c>
      <c r="X426" s="2" t="n">
        <v>0.102475448684296</v>
      </c>
      <c r="Y426" s="2" t="n">
        <v>0.113864169669674</v>
      </c>
      <c r="Z426" s="2" t="n">
        <v>0.129724267284328</v>
      </c>
      <c r="AA426" s="2" t="n">
        <v>0.119157225738857</v>
      </c>
      <c r="AB426" s="2" t="n">
        <v>0.149750031704424</v>
      </c>
      <c r="AC426" s="2" t="n">
        <v>0.160007104863946</v>
      </c>
      <c r="AD426" s="2" t="n">
        <v>0.139078114289577</v>
      </c>
      <c r="AE426" s="2" t="n">
        <v>0.0717684248020531</v>
      </c>
      <c r="AF426" s="2" t="n">
        <v>0.0141752129628443</v>
      </c>
      <c r="AG426" s="2" t="n">
        <v>-0.360203972521078</v>
      </c>
      <c r="AH426" s="3" t="b">
        <f aca="false">TRUE()</f>
        <v>1</v>
      </c>
      <c r="AI426" s="3" t="n">
        <v>0.450533317880979</v>
      </c>
      <c r="AJ426" s="3" t="b">
        <f aca="false">TRUE()</f>
        <v>1</v>
      </c>
      <c r="AK426" s="3" t="n">
        <v>0.775489412650849</v>
      </c>
      <c r="AL426" s="3" t="b">
        <f aca="false">TRUE()</f>
        <v>1</v>
      </c>
      <c r="AM426" s="3" t="n">
        <v>-0.301343358713621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9</v>
      </c>
      <c r="E427" s="2" t="n">
        <v>0</v>
      </c>
      <c r="F427" s="2" t="n">
        <v>18.9246444160512</v>
      </c>
      <c r="G427" s="2" t="n">
        <v>0.930735930735931</v>
      </c>
      <c r="H427" s="2" t="n">
        <v>0.980209588700982</v>
      </c>
      <c r="I427" s="2" t="n">
        <v>0.164247901270836</v>
      </c>
      <c r="J427" s="2" t="n">
        <v>0.443994145646388</v>
      </c>
      <c r="K427" s="2" t="n">
        <v>3.90840537651311</v>
      </c>
      <c r="L427" s="2" t="n">
        <v>0.739</v>
      </c>
      <c r="M427" s="2" t="n">
        <v>0.103</v>
      </c>
      <c r="N427" s="2" t="n">
        <v>8.576</v>
      </c>
      <c r="O427" s="2" t="s">
        <v>41</v>
      </c>
      <c r="P427" s="2" t="n">
        <v>312.1</v>
      </c>
      <c r="Q427" s="2" t="n">
        <v>110.9</v>
      </c>
      <c r="R427" s="2" t="n">
        <v>15.451</v>
      </c>
      <c r="S427" s="2" t="n">
        <v>0.490444967681656</v>
      </c>
      <c r="T427" s="2" t="n">
        <v>-0.279259667178672</v>
      </c>
      <c r="U427" s="2" t="n">
        <v>-0.868881814947922</v>
      </c>
      <c r="V427" s="2" t="n">
        <v>0.112318727317641</v>
      </c>
      <c r="W427" s="2" t="n">
        <v>0.0344009633672692</v>
      </c>
      <c r="X427" s="2" t="n">
        <v>0.0536875069313988</v>
      </c>
      <c r="Y427" s="2" t="n">
        <v>0.113623107952995</v>
      </c>
      <c r="Z427" s="2" t="n">
        <v>0.13929975673779</v>
      </c>
      <c r="AA427" s="2" t="n">
        <v>0.163270283262802</v>
      </c>
      <c r="AB427" s="2" t="n">
        <v>0.160691492086748</v>
      </c>
      <c r="AC427" s="2" t="n">
        <v>0.145706228619496</v>
      </c>
      <c r="AD427" s="2" t="n">
        <v>0.126620225112488</v>
      </c>
      <c r="AE427" s="2" t="n">
        <v>0.0804959253882921</v>
      </c>
      <c r="AF427" s="2" t="n">
        <v>0.0166054739079905</v>
      </c>
      <c r="AG427" s="2" t="n">
        <v>-0.589195074334317</v>
      </c>
      <c r="AH427" s="3" t="b">
        <f aca="false">TRUE()</f>
        <v>1</v>
      </c>
      <c r="AI427" s="3" t="n">
        <v>0.316224316191303</v>
      </c>
      <c r="AJ427" s="3" t="b">
        <f aca="false">TRUE()</f>
        <v>1</v>
      </c>
      <c r="AK427" s="3" t="n">
        <v>-0.126454335615529</v>
      </c>
      <c r="AL427" s="3" t="b">
        <f aca="false">TRUE()</f>
        <v>1</v>
      </c>
      <c r="AM427" s="3" t="n">
        <v>-0.219199950043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1</v>
      </c>
      <c r="E428" s="2" t="n">
        <v>0</v>
      </c>
      <c r="F428" s="2" t="n">
        <v>26.565051177078</v>
      </c>
      <c r="G428" s="2" t="n">
        <v>0.865256124721604</v>
      </c>
      <c r="H428" s="2" t="n">
        <v>0.963635961871619</v>
      </c>
      <c r="I428" s="2" t="n">
        <v>0.255502873517361</v>
      </c>
      <c r="J428" s="2" t="n">
        <v>0.514647654707413</v>
      </c>
      <c r="K428" s="2" t="n">
        <v>3.8149141281107</v>
      </c>
      <c r="L428" s="2" t="n">
        <v>0.952</v>
      </c>
      <c r="M428" s="2" t="n">
        <v>0.148</v>
      </c>
      <c r="N428" s="2" t="n">
        <v>8.611</v>
      </c>
      <c r="O428" s="2" t="s">
        <v>41</v>
      </c>
      <c r="P428" s="2" t="n">
        <v>285.8</v>
      </c>
      <c r="Q428" s="2" t="n">
        <v>120.1</v>
      </c>
      <c r="R428" s="2" t="n">
        <v>14.147</v>
      </c>
      <c r="S428" s="2" t="n">
        <v>0.394790413409575</v>
      </c>
      <c r="T428" s="2" t="n">
        <v>-0.162218764953136</v>
      </c>
      <c r="U428" s="2" t="n">
        <v>-1.01606929063533</v>
      </c>
      <c r="V428" s="2" t="n">
        <v>0.046541443054411</v>
      </c>
      <c r="W428" s="2" t="n">
        <v>0.00143542220727488</v>
      </c>
      <c r="X428" s="2" t="n">
        <v>0.0460406289142117</v>
      </c>
      <c r="Y428" s="2" t="n">
        <v>0.0981764174831318</v>
      </c>
      <c r="Z428" s="2" t="n">
        <v>0.135208302043315</v>
      </c>
      <c r="AA428" s="2" t="n">
        <v>0.161515220578484</v>
      </c>
      <c r="AB428" s="2" t="n">
        <v>0.174797036554626</v>
      </c>
      <c r="AC428" s="2" t="n">
        <v>0.159110935387163</v>
      </c>
      <c r="AD428" s="2" t="n">
        <v>0.127576611419639</v>
      </c>
      <c r="AE428" s="2" t="n">
        <v>0.0787876898165183</v>
      </c>
      <c r="AF428" s="2" t="n">
        <v>0.018787157802911</v>
      </c>
      <c r="AG428" s="2" t="n">
        <v>-0.649997902893453</v>
      </c>
      <c r="AH428" s="3" t="b">
        <f aca="false">TRUE()</f>
        <v>1</v>
      </c>
      <c r="AI428" s="3" t="n">
        <v>2.91693498527321</v>
      </c>
      <c r="AJ428" s="3" t="b">
        <f aca="false">FALSE()</f>
        <v>0</v>
      </c>
      <c r="AK428" s="3" t="n">
        <v>1.90291909798382</v>
      </c>
      <c r="AL428" s="3" t="b">
        <f aca="false">TRUE()</f>
        <v>1</v>
      </c>
      <c r="AM428" s="3" t="n">
        <v>-0.317398661317425</v>
      </c>
      <c r="AN428" s="3" t="b">
        <f aca="false">TRUE()</f>
        <v>1</v>
      </c>
      <c r="AO428" s="3" t="n">
        <v>0</v>
      </c>
      <c r="AP428" s="3" t="n">
        <v>1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2</v>
      </c>
      <c r="E429" s="2" t="n">
        <v>1</v>
      </c>
      <c r="F429" s="2" t="n">
        <v>15.2551187030578</v>
      </c>
      <c r="G429" s="2" t="n">
        <v>0.854938271604938</v>
      </c>
      <c r="H429" s="2" t="n">
        <v>0.99016780196827</v>
      </c>
      <c r="I429" s="2" t="n">
        <v>0.137625138095073</v>
      </c>
      <c r="J429" s="2" t="n">
        <v>0.31184061691712</v>
      </c>
      <c r="K429" s="2" t="n">
        <v>5.20075725179204</v>
      </c>
      <c r="L429" s="2" t="n">
        <v>0.721</v>
      </c>
      <c r="M429" s="2" t="n">
        <v>0.093</v>
      </c>
      <c r="N429" s="2" t="n">
        <v>11.242</v>
      </c>
      <c r="O429" s="2" t="s">
        <v>41</v>
      </c>
      <c r="P429" s="2" t="n">
        <v>386.8</v>
      </c>
      <c r="Q429" s="2" t="n">
        <v>129.4</v>
      </c>
      <c r="R429" s="2" t="n">
        <v>19.149</v>
      </c>
      <c r="S429" s="2" t="n">
        <v>0.560810423689792</v>
      </c>
      <c r="T429" s="2" t="n">
        <v>-0.422307643287404</v>
      </c>
      <c r="U429" s="2" t="n">
        <v>-0.529203384764321</v>
      </c>
      <c r="V429" s="2" t="n">
        <v>0.247316005930439</v>
      </c>
      <c r="W429" s="2" t="n">
        <v>0.0693699231548465</v>
      </c>
      <c r="X429" s="2" t="n">
        <v>0.0772492862298577</v>
      </c>
      <c r="Y429" s="2" t="n">
        <v>0.156905063639352</v>
      </c>
      <c r="Z429" s="2" t="n">
        <v>0.14769562091626</v>
      </c>
      <c r="AA429" s="2" t="n">
        <v>0.142735071261472</v>
      </c>
      <c r="AB429" s="2" t="n">
        <v>0.143855946707144</v>
      </c>
      <c r="AC429" s="2" t="n">
        <v>0.120751359074393</v>
      </c>
      <c r="AD429" s="2" t="n">
        <v>0.105198805155712</v>
      </c>
      <c r="AE429" s="2" t="n">
        <v>0.0816882295923781</v>
      </c>
      <c r="AF429" s="2" t="n">
        <v>0.0239206174234321</v>
      </c>
      <c r="AG429" s="2" t="n">
        <v>0.251296959448819</v>
      </c>
      <c r="AH429" s="3" t="b">
        <f aca="false">TRUE()</f>
        <v>1</v>
      </c>
      <c r="AI429" s="3" t="n">
        <v>0.0964459497900147</v>
      </c>
      <c r="AJ429" s="3" t="b">
        <f aca="false">TRUE()</f>
        <v>1</v>
      </c>
      <c r="AK429" s="3" t="n">
        <v>-0.577426209748718</v>
      </c>
      <c r="AL429" s="3" t="b">
        <f aca="false">TRUE()</f>
        <v>1</v>
      </c>
      <c r="AM429" s="3" t="n">
        <v>0.0597142603067932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2</v>
      </c>
      <c r="E430" s="2" t="n">
        <v>2</v>
      </c>
      <c r="F430" s="2" t="n">
        <v>26.565051177078</v>
      </c>
      <c r="G430" s="2" t="n">
        <v>0.661352391423859</v>
      </c>
      <c r="H430" s="2" t="n">
        <v>0.986730675386705</v>
      </c>
      <c r="I430" s="2" t="n">
        <v>0.0904836467578214</v>
      </c>
      <c r="J430" s="2" t="n">
        <v>0.263152440761821</v>
      </c>
      <c r="K430" s="2" t="n">
        <v>6.97111853828264</v>
      </c>
      <c r="L430" s="2" t="n">
        <v>0.773</v>
      </c>
      <c r="M430" s="2" t="n">
        <v>0.091</v>
      </c>
      <c r="N430" s="2" t="n">
        <v>14.754</v>
      </c>
      <c r="O430" s="2" t="s">
        <v>41</v>
      </c>
      <c r="P430" s="2" t="n">
        <v>490.6</v>
      </c>
      <c r="Q430" s="2" t="n">
        <v>167.3</v>
      </c>
      <c r="R430" s="2" t="n">
        <v>24.285</v>
      </c>
      <c r="S430" s="2" t="n">
        <v>0.543635092528356</v>
      </c>
      <c r="T430" s="2" t="n">
        <v>-0.430007779313736</v>
      </c>
      <c r="U430" s="2" t="n">
        <v>-0.65231481607526</v>
      </c>
      <c r="V430" s="2" t="n">
        <v>0.143549399270614</v>
      </c>
      <c r="W430" s="2" t="n">
        <v>0.0315833687978538</v>
      </c>
      <c r="X430" s="2" t="n">
        <v>0.0484173072868346</v>
      </c>
      <c r="Y430" s="2" t="n">
        <v>0.133949760694881</v>
      </c>
      <c r="Z430" s="2" t="n">
        <v>0.163477257497124</v>
      </c>
      <c r="AA430" s="2" t="n">
        <v>0.138429913991731</v>
      </c>
      <c r="AB430" s="2" t="n">
        <v>0.139843646332891</v>
      </c>
      <c r="AC430" s="2" t="n">
        <v>0.12968559488446</v>
      </c>
      <c r="AD430" s="2" t="n">
        <v>0.125070387882053</v>
      </c>
      <c r="AE430" s="2" t="n">
        <v>0.0997576088888985</v>
      </c>
      <c r="AF430" s="2" t="n">
        <v>0.0213685225411273</v>
      </c>
      <c r="AG430" s="2" t="n">
        <v>1.40266647937331</v>
      </c>
      <c r="AH430" s="3" t="b">
        <f aca="false">TRUE()</f>
        <v>1</v>
      </c>
      <c r="AI430" s="3" t="n">
        <v>0.731361230504848</v>
      </c>
      <c r="AJ430" s="3" t="b">
        <f aca="false">TRUE()</f>
        <v>1</v>
      </c>
      <c r="AK430" s="3" t="n">
        <v>-0.667620584575356</v>
      </c>
      <c r="AL430" s="3" t="b">
        <f aca="false">TRUE()</f>
        <v>1</v>
      </c>
      <c r="AM430" s="3" t="n">
        <v>0.447281797579999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4</v>
      </c>
      <c r="E431" s="2" t="n">
        <v>3</v>
      </c>
      <c r="F431" s="2" t="n">
        <v>9.46232220802563</v>
      </c>
      <c r="G431" s="2" t="n">
        <v>0.955445544554455</v>
      </c>
      <c r="H431" s="2" t="n">
        <v>0.972093427143212</v>
      </c>
      <c r="I431" s="2" t="n">
        <v>0.230376780125519</v>
      </c>
      <c r="J431" s="2" t="n">
        <v>0.525226564960014</v>
      </c>
      <c r="K431" s="2" t="n">
        <v>3.39254317723351</v>
      </c>
      <c r="L431" s="2" t="n">
        <v>0.788</v>
      </c>
      <c r="M431" s="2" t="n">
        <v>0.132</v>
      </c>
      <c r="N431" s="2" t="n">
        <v>7.54</v>
      </c>
      <c r="O431" s="2" t="s">
        <v>41</v>
      </c>
      <c r="P431" s="2" t="n">
        <v>247.5</v>
      </c>
      <c r="Q431" s="2" t="n">
        <v>94.3</v>
      </c>
      <c r="R431" s="2" t="n">
        <v>12.253</v>
      </c>
      <c r="S431" s="2" t="n">
        <v>0.589306470524809</v>
      </c>
      <c r="T431" s="2" t="n">
        <v>0.242814077454519</v>
      </c>
      <c r="U431" s="2" t="n">
        <v>-0.331131812950853</v>
      </c>
      <c r="V431" s="2" t="n">
        <v>0.410744473996221</v>
      </c>
      <c r="W431" s="2" t="n">
        <v>0.14362793686134</v>
      </c>
      <c r="X431" s="2" t="n">
        <v>0.202494749525362</v>
      </c>
      <c r="Y431" s="2" t="n">
        <v>0.161190512493628</v>
      </c>
      <c r="Z431" s="2" t="n">
        <v>0.14460058539032</v>
      </c>
      <c r="AA431" s="2" t="n">
        <v>0.131097885516551</v>
      </c>
      <c r="AB431" s="2" t="n">
        <v>0.116037473846211</v>
      </c>
      <c r="AC431" s="2" t="n">
        <v>0.0931882640594204</v>
      </c>
      <c r="AD431" s="2" t="n">
        <v>0.0767182082088954</v>
      </c>
      <c r="AE431" s="2" t="n">
        <v>0.052484182264558</v>
      </c>
      <c r="AF431" s="2" t="n">
        <v>0.0221881386950551</v>
      </c>
      <c r="AG431" s="2" t="n">
        <v>-0.924690443140719</v>
      </c>
      <c r="AH431" s="3" t="b">
        <f aca="false">TRUE()</f>
        <v>1</v>
      </c>
      <c r="AI431" s="3" t="n">
        <v>0.914509869172588</v>
      </c>
      <c r="AJ431" s="3" t="b">
        <f aca="false">TRUE()</f>
        <v>1</v>
      </c>
      <c r="AK431" s="3" t="n">
        <v>1.18136409937072</v>
      </c>
      <c r="AL431" s="3" t="b">
        <f aca="false">TRUE()</f>
        <v>1</v>
      </c>
      <c r="AM431" s="3" t="n">
        <v>-0.460402868230371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4</v>
      </c>
      <c r="E432" s="2" t="n">
        <v>4</v>
      </c>
      <c r="F432" s="2" t="n">
        <v>26.565051177078</v>
      </c>
      <c r="G432" s="2" t="n">
        <v>0.803867403314917</v>
      </c>
      <c r="H432" s="2" t="n">
        <v>0.98592333146576</v>
      </c>
      <c r="I432" s="2" t="n">
        <v>0.131901996268399</v>
      </c>
      <c r="J432" s="2" t="n">
        <v>0.356380782607031</v>
      </c>
      <c r="K432" s="2" t="n">
        <v>4.13501800506484</v>
      </c>
      <c r="L432" s="2" t="n">
        <v>0.633</v>
      </c>
      <c r="M432" s="2" t="n">
        <v>0.116</v>
      </c>
      <c r="N432" s="2" t="n">
        <v>8.952</v>
      </c>
      <c r="O432" s="2" t="s">
        <v>41</v>
      </c>
      <c r="P432" s="2" t="n">
        <v>257.1</v>
      </c>
      <c r="Q432" s="2" t="n">
        <v>77.2</v>
      </c>
      <c r="R432" s="2" t="n">
        <v>12.729</v>
      </c>
      <c r="S432" s="2" t="n">
        <v>0.137901670962039</v>
      </c>
      <c r="T432" s="2" t="n">
        <v>-0.889955639875272</v>
      </c>
      <c r="U432" s="2" t="n">
        <v>0.254851116190664</v>
      </c>
      <c r="V432" s="2" t="n">
        <v>0.267893592121189</v>
      </c>
      <c r="W432" s="2" t="n">
        <v>0.0627100204608845</v>
      </c>
      <c r="X432" s="2" t="n">
        <v>0.116373732234442</v>
      </c>
      <c r="Y432" s="2" t="n">
        <v>0.137911046479151</v>
      </c>
      <c r="Z432" s="2" t="n">
        <v>0.148796299347654</v>
      </c>
      <c r="AA432" s="2" t="n">
        <v>0.151018108608177</v>
      </c>
      <c r="AB432" s="2" t="n">
        <v>0.133289819390827</v>
      </c>
      <c r="AC432" s="2" t="n">
        <v>0.130185516864788</v>
      </c>
      <c r="AD432" s="2" t="n">
        <v>0.098903088180356</v>
      </c>
      <c r="AE432" s="2" t="n">
        <v>0.0673865332073454</v>
      </c>
      <c r="AF432" s="2" t="n">
        <v>0.0161358556872598</v>
      </c>
      <c r="AG432" s="2" t="n">
        <v>-0.441815623972723</v>
      </c>
      <c r="AH432" s="3" t="b">
        <f aca="false">TRUE()</f>
        <v>1</v>
      </c>
      <c r="AI432" s="3" t="n">
        <v>-0.978026063727393</v>
      </c>
      <c r="AJ432" s="3" t="b">
        <f aca="false">TRUE()</f>
        <v>1</v>
      </c>
      <c r="AK432" s="3" t="n">
        <v>0.459809100757617</v>
      </c>
      <c r="AL432" s="3" t="b">
        <f aca="false">TRUE()</f>
        <v>1</v>
      </c>
      <c r="AM432" s="3" t="n">
        <v>-0.424558471719554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5</v>
      </c>
      <c r="E433" s="2" t="n">
        <v>1</v>
      </c>
      <c r="F433" s="2" t="n">
        <v>18.434948822922</v>
      </c>
      <c r="G433" s="2" t="n">
        <v>0.839403973509934</v>
      </c>
      <c r="H433" s="2" t="n">
        <v>0.984647791838609</v>
      </c>
      <c r="I433" s="2" t="n">
        <v>0.146114180439277</v>
      </c>
      <c r="J433" s="2" t="n">
        <v>0.394311957415559</v>
      </c>
      <c r="K433" s="2" t="n">
        <v>3.71604440185352</v>
      </c>
      <c r="L433" s="2" t="n">
        <v>0.63</v>
      </c>
      <c r="M433" s="2" t="n">
        <v>0.084</v>
      </c>
      <c r="N433" s="2" t="n">
        <v>8.101</v>
      </c>
      <c r="O433" s="2" t="s">
        <v>41</v>
      </c>
      <c r="P433" s="2" t="n">
        <v>465.7</v>
      </c>
      <c r="Q433" s="2" t="n">
        <v>155.6</v>
      </c>
      <c r="R433" s="2" t="n">
        <v>23.057</v>
      </c>
      <c r="S433" s="2" t="n">
        <v>0.424702902286974</v>
      </c>
      <c r="T433" s="2" t="n">
        <v>-0.585461240370574</v>
      </c>
      <c r="U433" s="2" t="n">
        <v>-0.70529301981385</v>
      </c>
      <c r="V433" s="2" t="n">
        <v>0.0335781746491632</v>
      </c>
      <c r="W433" s="2" t="n">
        <v>0.0091402894796776</v>
      </c>
      <c r="X433" s="2" t="n">
        <v>0.0250503825808743</v>
      </c>
      <c r="Y433" s="2" t="n">
        <v>0.106501871010985</v>
      </c>
      <c r="Z433" s="2" t="n">
        <v>0.14902708123663</v>
      </c>
      <c r="AA433" s="2" t="n">
        <v>0.156613251272521</v>
      </c>
      <c r="AB433" s="2" t="n">
        <v>0.153870562141947</v>
      </c>
      <c r="AC433" s="2" t="n">
        <v>0.158170551796645</v>
      </c>
      <c r="AD433" s="2" t="n">
        <v>0.129212966375521</v>
      </c>
      <c r="AE433" s="2" t="n">
        <v>0.0866581460495238</v>
      </c>
      <c r="AF433" s="2" t="n">
        <v>0.0348951875353516</v>
      </c>
      <c r="AG433" s="2" t="n">
        <v>-0.714298670270408</v>
      </c>
      <c r="AH433" s="3" t="b">
        <f aca="false">TRUE()</f>
        <v>1</v>
      </c>
      <c r="AI433" s="3" t="n">
        <v>-1.01465579146094</v>
      </c>
      <c r="AJ433" s="3" t="b">
        <f aca="false">TRUE()</f>
        <v>1</v>
      </c>
      <c r="AK433" s="3" t="n">
        <v>-0.983300896468588</v>
      </c>
      <c r="AL433" s="3" t="b">
        <f aca="false">TRUE()</f>
        <v>1</v>
      </c>
      <c r="AM433" s="3" t="n">
        <v>0.354310394130068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5</v>
      </c>
      <c r="E434" s="2" t="n">
        <v>2</v>
      </c>
      <c r="F434" s="2" t="n">
        <v>9.46232220802563</v>
      </c>
      <c r="G434" s="2" t="n">
        <v>0.907975460122699</v>
      </c>
      <c r="H434" s="2" t="n">
        <v>0.967726912887624</v>
      </c>
      <c r="I434" s="2" t="n">
        <v>0.206471277524621</v>
      </c>
      <c r="J434" s="2" t="n">
        <v>0.52230838997435</v>
      </c>
      <c r="K434" s="2" t="n">
        <v>2.88163752994987</v>
      </c>
      <c r="L434" s="2" t="n">
        <v>0.756</v>
      </c>
      <c r="M434" s="2" t="n">
        <v>0.13</v>
      </c>
      <c r="N434" s="2" t="n">
        <v>6.5</v>
      </c>
      <c r="O434" s="2" t="s">
        <v>41</v>
      </c>
      <c r="P434" s="2" t="n">
        <v>453.1</v>
      </c>
      <c r="Q434" s="2" t="n">
        <v>174.5</v>
      </c>
      <c r="R434" s="2" t="n">
        <v>22.43</v>
      </c>
      <c r="S434" s="2" t="n">
        <v>0.496642846297114</v>
      </c>
      <c r="T434" s="2" t="n">
        <v>-0.353962894276459</v>
      </c>
      <c r="U434" s="2" t="n">
        <v>-1.07026924124407</v>
      </c>
      <c r="V434" s="2" t="n">
        <v>0.0841364753160913</v>
      </c>
      <c r="W434" s="2" t="n">
        <v>0.024654534678819</v>
      </c>
      <c r="X434" s="2" t="n">
        <v>0.0744607576966138</v>
      </c>
      <c r="Y434" s="2" t="n">
        <v>0.121561801387008</v>
      </c>
      <c r="Z434" s="2" t="n">
        <v>0.128876627792799</v>
      </c>
      <c r="AA434" s="2" t="n">
        <v>0.145885775352741</v>
      </c>
      <c r="AB434" s="2" t="n">
        <v>0.150401517339413</v>
      </c>
      <c r="AC434" s="2" t="n">
        <v>0.157492250248232</v>
      </c>
      <c r="AD434" s="2" t="n">
        <v>0.134370049478991</v>
      </c>
      <c r="AE434" s="2" t="n">
        <v>0.0675834728495082</v>
      </c>
      <c r="AF434" s="2" t="n">
        <v>0.0193677478546929</v>
      </c>
      <c r="AG434" s="2" t="n">
        <v>-1.25696227620014</v>
      </c>
      <c r="AH434" s="3" t="b">
        <f aca="false">TRUE()</f>
        <v>1</v>
      </c>
      <c r="AI434" s="3" t="n">
        <v>0.523792773348075</v>
      </c>
      <c r="AJ434" s="3" t="b">
        <f aca="false">TRUE()</f>
        <v>1</v>
      </c>
      <c r="AK434" s="3" t="n">
        <v>1.09116972454408</v>
      </c>
      <c r="AL434" s="3" t="b">
        <f aca="false">TRUE()</f>
        <v>1</v>
      </c>
      <c r="AM434" s="3" t="n">
        <v>0.307264623709621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8</v>
      </c>
      <c r="E435" s="2" t="n">
        <v>2</v>
      </c>
      <c r="F435" s="2" t="n">
        <v>29.1974860460645</v>
      </c>
      <c r="G435" s="2" t="n">
        <v>0.917312661498708</v>
      </c>
      <c r="H435" s="2" t="n">
        <v>0.955128424245278</v>
      </c>
      <c r="I435" s="2" t="n">
        <v>0.268727727931619</v>
      </c>
      <c r="J435" s="2" t="n">
        <v>0.573668404580327</v>
      </c>
      <c r="K435" s="2" t="n">
        <v>2.3629180207029</v>
      </c>
      <c r="L435" s="2" t="n">
        <v>0.702</v>
      </c>
      <c r="M435" s="2" t="n">
        <v>0.111</v>
      </c>
      <c r="N435" s="2" t="n">
        <v>5.479</v>
      </c>
      <c r="O435" s="2" t="s">
        <v>41</v>
      </c>
      <c r="P435" s="2" t="n">
        <v>325.6</v>
      </c>
      <c r="Q435" s="2" t="n">
        <v>124.8</v>
      </c>
      <c r="R435" s="2" t="n">
        <v>16.117</v>
      </c>
      <c r="S435" s="2" t="n">
        <v>0.552510347846818</v>
      </c>
      <c r="T435" s="2" t="n">
        <v>-0.302344412095436</v>
      </c>
      <c r="U435" s="2" t="n">
        <v>-1.13347217169177</v>
      </c>
      <c r="V435" s="2" t="n">
        <v>0.11645275800514</v>
      </c>
      <c r="W435" s="2" t="n">
        <v>0.0526386395394879</v>
      </c>
      <c r="X435" s="2" t="n">
        <v>0.0585755206513679</v>
      </c>
      <c r="Y435" s="2" t="n">
        <v>0.126361111659976</v>
      </c>
      <c r="Z435" s="2" t="n">
        <v>0.138613737422599</v>
      </c>
      <c r="AA435" s="2" t="n">
        <v>0.149450134662282</v>
      </c>
      <c r="AB435" s="2" t="n">
        <v>0.145605827812177</v>
      </c>
      <c r="AC435" s="2" t="n">
        <v>0.137645522419222</v>
      </c>
      <c r="AD435" s="2" t="n">
        <v>0.1286247695352</v>
      </c>
      <c r="AE435" s="2" t="n">
        <v>0.0900414117869083</v>
      </c>
      <c r="AF435" s="2" t="n">
        <v>0.0250819640502684</v>
      </c>
      <c r="AG435" s="2" t="n">
        <v>-1.59431592084579</v>
      </c>
      <c r="AH435" s="3" t="b">
        <f aca="false">TRUE()</f>
        <v>1</v>
      </c>
      <c r="AI435" s="3" t="n">
        <v>-0.13554232585579</v>
      </c>
      <c r="AJ435" s="3" t="b">
        <f aca="false">TRUE()</f>
        <v>1</v>
      </c>
      <c r="AK435" s="3" t="n">
        <v>0.234323163691022</v>
      </c>
      <c r="AL435" s="3" t="b">
        <f aca="false">TRUE()</f>
        <v>1</v>
      </c>
      <c r="AM435" s="3" t="n">
        <v>-0.168793767449664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0</v>
      </c>
      <c r="E436" s="2" t="n">
        <v>1</v>
      </c>
      <c r="F436" s="2" t="n">
        <v>18.434948822922</v>
      </c>
      <c r="G436" s="2" t="n">
        <v>0.79732914375491</v>
      </c>
      <c r="H436" s="2" t="n">
        <v>0.992889798373634</v>
      </c>
      <c r="I436" s="2" t="n">
        <v>0.091577249001289</v>
      </c>
      <c r="J436" s="2" t="n">
        <v>0.265467168409281</v>
      </c>
      <c r="K436" s="2" t="n">
        <v>6.41848987675368</v>
      </c>
      <c r="L436" s="2" t="n">
        <v>0.715</v>
      </c>
      <c r="M436" s="2" t="n">
        <v>0.088</v>
      </c>
      <c r="N436" s="2" t="n">
        <v>13.597</v>
      </c>
      <c r="O436" s="2" t="s">
        <v>41</v>
      </c>
      <c r="P436" s="2" t="n">
        <v>306.4</v>
      </c>
      <c r="Q436" s="2" t="n">
        <v>85.6</v>
      </c>
      <c r="R436" s="2" t="n">
        <v>15.17</v>
      </c>
      <c r="S436" s="2" t="n">
        <v>0.486937265139489</v>
      </c>
      <c r="T436" s="2" t="n">
        <v>-0.506602313579294</v>
      </c>
      <c r="U436" s="2" t="n">
        <v>-0.467542279522604</v>
      </c>
      <c r="V436" s="2" t="n">
        <v>0.0941986692130048</v>
      </c>
      <c r="W436" s="2" t="n">
        <v>0.0155849375494889</v>
      </c>
      <c r="X436" s="2" t="n">
        <v>0.0761911385183477</v>
      </c>
      <c r="Y436" s="2" t="n">
        <v>0.143566202131489</v>
      </c>
      <c r="Z436" s="2" t="n">
        <v>0.136573138522532</v>
      </c>
      <c r="AA436" s="2" t="n">
        <v>0.131459634409243</v>
      </c>
      <c r="AB436" s="2" t="n">
        <v>0.129597554626789</v>
      </c>
      <c r="AC436" s="2" t="n">
        <v>0.135546867379453</v>
      </c>
      <c r="AD436" s="2" t="n">
        <v>0.123480261620507</v>
      </c>
      <c r="AE436" s="2" t="n">
        <v>0.0937154322637173</v>
      </c>
      <c r="AF436" s="2" t="n">
        <v>0.0298697705279226</v>
      </c>
      <c r="AG436" s="2" t="n">
        <v>1.04325972913736</v>
      </c>
      <c r="AH436" s="3" t="b">
        <f aca="false">TRUE()</f>
        <v>1</v>
      </c>
      <c r="AI436" s="3" t="n">
        <v>0.0231864943229186</v>
      </c>
      <c r="AJ436" s="3" t="b">
        <f aca="false">TRUE()</f>
        <v>1</v>
      </c>
      <c r="AK436" s="3" t="n">
        <v>-0.802912146815313</v>
      </c>
      <c r="AL436" s="3" t="b">
        <f aca="false">TRUE()</f>
        <v>1</v>
      </c>
      <c r="AM436" s="3" t="n">
        <v>-0.240482560471297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0</v>
      </c>
      <c r="E437" s="2" t="n">
        <v>2</v>
      </c>
      <c r="F437" s="2" t="n">
        <v>16.504361381755</v>
      </c>
      <c r="G437" s="2" t="n">
        <v>0.852121212121212</v>
      </c>
      <c r="H437" s="2" t="n">
        <v>0.98503135401112</v>
      </c>
      <c r="I437" s="2" t="n">
        <v>0.202600135796473</v>
      </c>
      <c r="J437" s="2" t="n">
        <v>0.380816718779552</v>
      </c>
      <c r="K437" s="2" t="n">
        <v>4.4420934335397</v>
      </c>
      <c r="L437" s="2" t="n">
        <v>0.734</v>
      </c>
      <c r="M437" s="2" t="n">
        <v>0.091</v>
      </c>
      <c r="N437" s="2" t="n">
        <v>9.65</v>
      </c>
      <c r="O437" s="2" t="s">
        <v>41</v>
      </c>
      <c r="P437" s="2" t="n">
        <v>345.8</v>
      </c>
      <c r="Q437" s="2" t="n">
        <v>110.4</v>
      </c>
      <c r="R437" s="2" t="n">
        <v>17.118</v>
      </c>
      <c r="S437" s="2" t="n">
        <v>0.505587057456727</v>
      </c>
      <c r="T437" s="2" t="n">
        <v>-0.547763184539827</v>
      </c>
      <c r="U437" s="2" t="n">
        <v>-0.762277509338023</v>
      </c>
      <c r="V437" s="2" t="n">
        <v>0.0611661864311043</v>
      </c>
      <c r="W437" s="2" t="n">
        <v>0.00617358500144161</v>
      </c>
      <c r="X437" s="2" t="n">
        <v>0.050873642144457</v>
      </c>
      <c r="Y437" s="2" t="n">
        <v>0.12701549191635</v>
      </c>
      <c r="Z437" s="2" t="n">
        <v>0.137888217478108</v>
      </c>
      <c r="AA437" s="2" t="n">
        <v>0.14276299092579</v>
      </c>
      <c r="AB437" s="2" t="n">
        <v>0.147904390521441</v>
      </c>
      <c r="AC437" s="2" t="n">
        <v>0.136816416243751</v>
      </c>
      <c r="AD437" s="2" t="n">
        <v>0.127698314561494</v>
      </c>
      <c r="AE437" s="2" t="n">
        <v>0.102810852405117</v>
      </c>
      <c r="AF437" s="2" t="n">
        <v>0.0262296838034925</v>
      </c>
      <c r="AG437" s="2" t="n">
        <v>-0.242106507329891</v>
      </c>
      <c r="AH437" s="3" t="b">
        <f aca="false">TRUE()</f>
        <v>1</v>
      </c>
      <c r="AI437" s="3" t="n">
        <v>0.255174769968723</v>
      </c>
      <c r="AJ437" s="3" t="b">
        <f aca="false">TRUE()</f>
        <v>1</v>
      </c>
      <c r="AK437" s="3" t="n">
        <v>-0.667620584575356</v>
      </c>
      <c r="AL437" s="3" t="b">
        <f aca="false">TRUE()</f>
        <v>1</v>
      </c>
      <c r="AM437" s="3" t="n">
        <v>-0.09337118312482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1</v>
      </c>
      <c r="E438" s="2" t="n">
        <v>1</v>
      </c>
      <c r="F438" s="2" t="n">
        <v>18.434948822922</v>
      </c>
      <c r="G438" s="2" t="n">
        <v>0.838220424671385</v>
      </c>
      <c r="H438" s="2" t="n">
        <v>0.992594535695029</v>
      </c>
      <c r="I438" s="2" t="n">
        <v>0.137293910325891</v>
      </c>
      <c r="J438" s="2" t="n">
        <v>0.287816741972379</v>
      </c>
      <c r="K438" s="2" t="n">
        <v>5.58108670240493</v>
      </c>
      <c r="L438" s="2" t="n">
        <v>0.656</v>
      </c>
      <c r="M438" s="2" t="n">
        <v>0.079</v>
      </c>
      <c r="N438" s="2" t="n">
        <v>11.955</v>
      </c>
      <c r="O438" s="2" t="s">
        <v>41</v>
      </c>
      <c r="P438" s="2" t="n">
        <v>191.2</v>
      </c>
      <c r="Q438" s="2" t="n">
        <v>67.1</v>
      </c>
      <c r="R438" s="2" t="n">
        <v>9.464</v>
      </c>
      <c r="S438" s="2" t="n">
        <v>0.523140447678055</v>
      </c>
      <c r="T438" s="2" t="n">
        <v>-0.327285409277825</v>
      </c>
      <c r="U438" s="2" t="n">
        <v>-0.690646525492516</v>
      </c>
      <c r="V438" s="2" t="n">
        <v>0.176780372965615</v>
      </c>
      <c r="W438" s="2" t="n">
        <v>0.0592544416091453</v>
      </c>
      <c r="X438" s="2" t="n">
        <v>0.0909255044310782</v>
      </c>
      <c r="Y438" s="2" t="n">
        <v>0.137084477441582</v>
      </c>
      <c r="Z438" s="2" t="n">
        <v>0.162005889675177</v>
      </c>
      <c r="AA438" s="2" t="n">
        <v>0.137464341669221</v>
      </c>
      <c r="AB438" s="2" t="n">
        <v>0.112526675318428</v>
      </c>
      <c r="AC438" s="2" t="n">
        <v>0.122511394647823</v>
      </c>
      <c r="AD438" s="2" t="n">
        <v>0.126340177383958</v>
      </c>
      <c r="AE438" s="2" t="n">
        <v>0.0728097896454136</v>
      </c>
      <c r="AF438" s="2" t="n">
        <v>0.0383317497873193</v>
      </c>
      <c r="AG438" s="2" t="n">
        <v>0.498647452428337</v>
      </c>
      <c r="AH438" s="3" t="b">
        <f aca="false">TRUE()</f>
        <v>1</v>
      </c>
      <c r="AI438" s="3" t="n">
        <v>-0.697198151103525</v>
      </c>
      <c r="AJ438" s="3" t="b">
        <f aca="false">TRUE()</f>
        <v>1</v>
      </c>
      <c r="AK438" s="3" t="n">
        <v>-1.20878683353518</v>
      </c>
      <c r="AL438" s="3" t="b">
        <f aca="false">TRUE()</f>
        <v>1</v>
      </c>
      <c r="AM438" s="3" t="n">
        <v>-0.67061531860109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1</v>
      </c>
      <c r="E439" s="2" t="n">
        <v>2</v>
      </c>
      <c r="F439" s="2" t="n">
        <v>36.869897645844</v>
      </c>
      <c r="G439" s="2" t="n">
        <v>0.756962025316456</v>
      </c>
      <c r="H439" s="2" t="n">
        <v>0.992182368760155</v>
      </c>
      <c r="I439" s="2" t="n">
        <v>0.1131684375374</v>
      </c>
      <c r="J439" s="2" t="n">
        <v>0.276852232419997</v>
      </c>
      <c r="K439" s="2" t="n">
        <v>4.74677406695695</v>
      </c>
      <c r="L439" s="2" t="n">
        <v>0.609</v>
      </c>
      <c r="M439" s="2" t="n">
        <v>0.097</v>
      </c>
      <c r="N439" s="2" t="n">
        <v>10.211</v>
      </c>
      <c r="O439" s="2" t="s">
        <v>41</v>
      </c>
      <c r="P439" s="2" t="n">
        <v>245</v>
      </c>
      <c r="Q439" s="2" t="n">
        <v>73.9</v>
      </c>
      <c r="R439" s="2" t="n">
        <v>12.126</v>
      </c>
      <c r="S439" s="2" t="n">
        <v>3.85868818379246E-011</v>
      </c>
      <c r="T439" s="2" t="n">
        <v>-0.576614756143354</v>
      </c>
      <c r="U439" s="2" t="n">
        <v>-0.241933922553258</v>
      </c>
      <c r="V439" s="2" t="n">
        <v>0.0227243327031647</v>
      </c>
      <c r="W439" s="2" t="n">
        <v>0.0227243327031647</v>
      </c>
      <c r="X439" s="2" t="n">
        <v>0.0280108322911793</v>
      </c>
      <c r="Y439" s="2" t="n">
        <v>0.103640387037501</v>
      </c>
      <c r="Z439" s="2" t="n">
        <v>0.152106703976685</v>
      </c>
      <c r="AA439" s="2" t="n">
        <v>0.148102879848859</v>
      </c>
      <c r="AB439" s="2" t="n">
        <v>0.130681807225856</v>
      </c>
      <c r="AC439" s="2" t="n">
        <v>0.150411817162964</v>
      </c>
      <c r="AD439" s="2" t="n">
        <v>0.118296325023799</v>
      </c>
      <c r="AE439" s="2" t="n">
        <v>0.103646389913374</v>
      </c>
      <c r="AF439" s="2" t="n">
        <v>0.0651028575197841</v>
      </c>
      <c r="AG439" s="2" t="n">
        <v>-0.043954866020958</v>
      </c>
      <c r="AH439" s="3" t="b">
        <f aca="false">TRUE()</f>
        <v>1</v>
      </c>
      <c r="AI439" s="3" t="n">
        <v>-1.27106388559578</v>
      </c>
      <c r="AJ439" s="3" t="b">
        <f aca="false">TRUE()</f>
        <v>1</v>
      </c>
      <c r="AK439" s="3" t="n">
        <v>-0.397037460095442</v>
      </c>
      <c r="AL439" s="3" t="b">
        <f aca="false">TRUE()</f>
        <v>1</v>
      </c>
      <c r="AM439" s="3" t="n">
        <v>-0.469737346488396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1</v>
      </c>
      <c r="E440" s="2" t="n">
        <v>3</v>
      </c>
      <c r="F440" s="2" t="n">
        <v>17.1027289690524</v>
      </c>
      <c r="G440" s="2" t="n">
        <v>0.784140969162996</v>
      </c>
      <c r="H440" s="2" t="n">
        <v>0.989898753368691</v>
      </c>
      <c r="I440" s="2" t="n">
        <v>0.125722987590343</v>
      </c>
      <c r="J440" s="2" t="n">
        <v>0.315751066910442</v>
      </c>
      <c r="K440" s="2" t="n">
        <v>4.17442924039975</v>
      </c>
      <c r="L440" s="2" t="n">
        <v>0.598</v>
      </c>
      <c r="M440" s="2" t="n">
        <v>0.09</v>
      </c>
      <c r="N440" s="2" t="n">
        <v>8.98</v>
      </c>
      <c r="O440" s="2" t="s">
        <v>41</v>
      </c>
      <c r="P440" s="2" t="n">
        <v>265.9</v>
      </c>
      <c r="Q440" s="2" t="n">
        <v>67.9</v>
      </c>
      <c r="R440" s="2" t="n">
        <v>13.165</v>
      </c>
      <c r="S440" s="2" t="n">
        <v>0.000150575653858454</v>
      </c>
      <c r="T440" s="2" t="n">
        <v>-0.534703103642066</v>
      </c>
      <c r="U440" s="2" t="n">
        <v>-0.0243008838137273</v>
      </c>
      <c r="V440" s="2" t="n">
        <v>0.0342352699537661</v>
      </c>
      <c r="W440" s="2" t="n">
        <v>0.0342352699537661</v>
      </c>
      <c r="X440" s="2" t="n">
        <v>0.0369471573203259</v>
      </c>
      <c r="Y440" s="2" t="n">
        <v>0.111117808136396</v>
      </c>
      <c r="Z440" s="2" t="n">
        <v>0.130781013137016</v>
      </c>
      <c r="AA440" s="2" t="n">
        <v>0.143248559658688</v>
      </c>
      <c r="AB440" s="2" t="n">
        <v>0.145108464123098</v>
      </c>
      <c r="AC440" s="2" t="n">
        <v>0.127105243382922</v>
      </c>
      <c r="AD440" s="2" t="n">
        <v>0.109715646731839</v>
      </c>
      <c r="AE440" s="2" t="n">
        <v>0.110415542219513</v>
      </c>
      <c r="AF440" s="2" t="n">
        <v>0.0855605652902009</v>
      </c>
      <c r="AG440" s="2" t="n">
        <v>-0.416184191872699</v>
      </c>
      <c r="AH440" s="3" t="b">
        <f aca="false">TRUE()</f>
        <v>1</v>
      </c>
      <c r="AI440" s="3" t="n">
        <v>-1.40537288728545</v>
      </c>
      <c r="AJ440" s="3" t="b">
        <f aca="false">TRUE()</f>
        <v>1</v>
      </c>
      <c r="AK440" s="3" t="n">
        <v>-0.712717771988675</v>
      </c>
      <c r="AL440" s="3" t="b">
        <f aca="false">TRUE()</f>
        <v>1</v>
      </c>
      <c r="AM440" s="3" t="n">
        <v>-0.391701108251305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2</v>
      </c>
      <c r="E441" s="2" t="n">
        <v>0</v>
      </c>
      <c r="F441" s="2" t="n">
        <v>17.1027289690524</v>
      </c>
      <c r="G441" s="2" t="n">
        <v>0.845105328376704</v>
      </c>
      <c r="H441" s="2" t="n">
        <v>0.979077638846779</v>
      </c>
      <c r="I441" s="2" t="n">
        <v>0.19654806915106</v>
      </c>
      <c r="J441" s="2" t="n">
        <v>0.421398732412388</v>
      </c>
      <c r="K441" s="2" t="n">
        <v>4.07053692821939</v>
      </c>
      <c r="L441" s="2" t="n">
        <v>0.768</v>
      </c>
      <c r="M441" s="2" t="n">
        <v>0.107</v>
      </c>
      <c r="N441" s="2" t="n">
        <v>8.912</v>
      </c>
      <c r="O441" s="2" t="s">
        <v>41</v>
      </c>
      <c r="P441" s="2" t="n">
        <v>360</v>
      </c>
      <c r="Q441" s="2" t="n">
        <v>137.9</v>
      </c>
      <c r="R441" s="2" t="n">
        <v>17.82</v>
      </c>
      <c r="S441" s="2" t="n">
        <v>0.491401715630538</v>
      </c>
      <c r="T441" s="2" t="n">
        <v>-0.35623170392553</v>
      </c>
      <c r="U441" s="2" t="n">
        <v>-0.983267969396384</v>
      </c>
      <c r="V441" s="2" t="n">
        <v>0.110669218326558</v>
      </c>
      <c r="W441" s="2" t="n">
        <v>0.038039932170416</v>
      </c>
      <c r="X441" s="2" t="n">
        <v>0.0523278530546982</v>
      </c>
      <c r="Y441" s="2" t="n">
        <v>0.101635493590967</v>
      </c>
      <c r="Z441" s="2" t="n">
        <v>0.156976977769123</v>
      </c>
      <c r="AA441" s="2" t="n">
        <v>0.157770241728118</v>
      </c>
      <c r="AB441" s="2" t="n">
        <v>0.152906170415122</v>
      </c>
      <c r="AC441" s="2" t="n">
        <v>0.147619555173537</v>
      </c>
      <c r="AD441" s="2" t="n">
        <v>0.132618415289536</v>
      </c>
      <c r="AE441" s="2" t="n">
        <v>0.0858105168325934</v>
      </c>
      <c r="AF441" s="2" t="n">
        <v>0.0123347761463054</v>
      </c>
      <c r="AG441" s="2" t="n">
        <v>-0.483751440722828</v>
      </c>
      <c r="AH441" s="3" t="b">
        <f aca="false">TRUE()</f>
        <v>1</v>
      </c>
      <c r="AI441" s="3" t="n">
        <v>0.670311684282268</v>
      </c>
      <c r="AJ441" s="3" t="b">
        <f aca="false">TRUE()</f>
        <v>1</v>
      </c>
      <c r="AK441" s="3" t="n">
        <v>0.0539344140377465</v>
      </c>
      <c r="AL441" s="3" t="b">
        <f aca="false">TRUE()</f>
        <v>1</v>
      </c>
      <c r="AM441" s="3" t="n">
        <v>-0.040351346619236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4</v>
      </c>
      <c r="E442" s="2" t="n">
        <v>0</v>
      </c>
      <c r="F442" s="2" t="n">
        <v>23.6293777306568</v>
      </c>
      <c r="G442" s="2" t="n">
        <v>0.797250859106529</v>
      </c>
      <c r="H442" s="2" t="n">
        <v>0.987210034680563</v>
      </c>
      <c r="I442" s="2" t="n">
        <v>0.169716503521148</v>
      </c>
      <c r="J442" s="2" t="n">
        <v>0.330773615905449</v>
      </c>
      <c r="K442" s="2" t="n">
        <v>5.43600508163425</v>
      </c>
      <c r="L442" s="2" t="n">
        <v>0.759</v>
      </c>
      <c r="M442" s="2" t="n">
        <v>0.089</v>
      </c>
      <c r="N442" s="2" t="n">
        <v>11.698</v>
      </c>
      <c r="O442" s="2" t="s">
        <v>41</v>
      </c>
      <c r="P442" s="2" t="n">
        <v>336.2</v>
      </c>
      <c r="Q442" s="2" t="n">
        <v>135.8</v>
      </c>
      <c r="R442" s="2" t="n">
        <v>16.643</v>
      </c>
      <c r="S442" s="2" t="n">
        <v>0.413195071419741</v>
      </c>
      <c r="T442" s="2" t="n">
        <v>-0.38813130965619</v>
      </c>
      <c r="U442" s="2" t="n">
        <v>-1.0364571907181</v>
      </c>
      <c r="V442" s="2" t="n">
        <v>0.0148828696599446</v>
      </c>
      <c r="W442" s="2" t="n">
        <v>0.0159012784677965</v>
      </c>
      <c r="X442" s="2" t="n">
        <v>0.0424628245112447</v>
      </c>
      <c r="Y442" s="2" t="n">
        <v>0.110579783116266</v>
      </c>
      <c r="Z442" s="2" t="n">
        <v>0.136934139005496</v>
      </c>
      <c r="AA442" s="2" t="n">
        <v>0.146299186650635</v>
      </c>
      <c r="AB442" s="2" t="n">
        <v>0.168682083067818</v>
      </c>
      <c r="AC442" s="2" t="n">
        <v>0.158193754333559</v>
      </c>
      <c r="AD442" s="2" t="n">
        <v>0.136994668893896</v>
      </c>
      <c r="AE442" s="2" t="n">
        <v>0.0879783135453924</v>
      </c>
      <c r="AF442" s="2" t="n">
        <v>0.011875246875693</v>
      </c>
      <c r="AG442" s="2" t="n">
        <v>0.404292386413687</v>
      </c>
      <c r="AH442" s="3" t="b">
        <f aca="false">TRUE()</f>
        <v>1</v>
      </c>
      <c r="AI442" s="3" t="n">
        <v>0.560422501081623</v>
      </c>
      <c r="AJ442" s="3" t="b">
        <f aca="false">TRUE()</f>
        <v>1</v>
      </c>
      <c r="AK442" s="3" t="n">
        <v>-0.757814959401994</v>
      </c>
      <c r="AL442" s="3" t="b">
        <f aca="false">TRUE()</f>
        <v>1</v>
      </c>
      <c r="AM442" s="3" t="n">
        <v>-0.12921557963563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5</v>
      </c>
      <c r="E443" s="2" t="n">
        <v>0</v>
      </c>
      <c r="F443" s="2" t="n">
        <v>18.9246444160512</v>
      </c>
      <c r="G443" s="2" t="n">
        <v>0.889162561576355</v>
      </c>
      <c r="H443" s="2" t="n">
        <v>0.985224141114636</v>
      </c>
      <c r="I443" s="2" t="n">
        <v>0.146568710347383</v>
      </c>
      <c r="J443" s="2" t="n">
        <v>0.380951260289134</v>
      </c>
      <c r="K443" s="2" t="n">
        <v>4.43288881879021</v>
      </c>
      <c r="L443" s="2" t="n">
        <v>0.754</v>
      </c>
      <c r="M443" s="2" t="n">
        <v>0.106</v>
      </c>
      <c r="N443" s="2" t="n">
        <v>9.575</v>
      </c>
      <c r="O443" s="2" t="s">
        <v>41</v>
      </c>
      <c r="P443" s="2" t="n">
        <v>245.2</v>
      </c>
      <c r="Q443" s="2" t="n">
        <v>83</v>
      </c>
      <c r="R443" s="2" t="n">
        <v>12.138</v>
      </c>
      <c r="S443" s="2" t="n">
        <v>0.387703091675509</v>
      </c>
      <c r="T443" s="2" t="n">
        <v>-0.311493596396073</v>
      </c>
      <c r="U443" s="2" t="n">
        <v>-0.888921334325129</v>
      </c>
      <c r="V443" s="2" t="n">
        <v>0.033975300670405</v>
      </c>
      <c r="W443" s="2" t="n">
        <v>0.000242559313646251</v>
      </c>
      <c r="X443" s="2" t="n">
        <v>0.0420255035892916</v>
      </c>
      <c r="Y443" s="2" t="n">
        <v>0.102473369764733</v>
      </c>
      <c r="Z443" s="2" t="n">
        <v>0.145506806309251</v>
      </c>
      <c r="AA443" s="2" t="n">
        <v>0.15303476512411</v>
      </c>
      <c r="AB443" s="2" t="n">
        <v>0.155214846755029</v>
      </c>
      <c r="AC443" s="2" t="n">
        <v>0.156884269884153</v>
      </c>
      <c r="AD443" s="2" t="n">
        <v>0.135116491624094</v>
      </c>
      <c r="AE443" s="2" t="n">
        <v>0.0841439068066573</v>
      </c>
      <c r="AF443" s="2" t="n">
        <v>0.0256000401426812</v>
      </c>
      <c r="AG443" s="2" t="n">
        <v>-0.248092806819194</v>
      </c>
      <c r="AH443" s="3" t="b">
        <f aca="false">TRUE()</f>
        <v>1</v>
      </c>
      <c r="AI443" s="3" t="n">
        <v>0.499372954859043</v>
      </c>
      <c r="AJ443" s="3" t="b">
        <f aca="false">TRUE()</f>
        <v>1</v>
      </c>
      <c r="AK443" s="3" t="n">
        <v>0.00883722662442756</v>
      </c>
      <c r="AL443" s="3" t="b">
        <f aca="false">TRUE()</f>
        <v>1</v>
      </c>
      <c r="AM443" s="3" t="n">
        <v>-0.468990588227754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7</v>
      </c>
      <c r="E444" s="2" t="n">
        <v>0</v>
      </c>
      <c r="F444" s="2" t="n">
        <v>18.434948822922</v>
      </c>
      <c r="G444" s="2" t="n">
        <v>0.862269641125121</v>
      </c>
      <c r="H444" s="2" t="n">
        <v>0.989315053750008</v>
      </c>
      <c r="I444" s="2" t="n">
        <v>0.122395107619978</v>
      </c>
      <c r="J444" s="2" t="n">
        <v>0.34263162020668</v>
      </c>
      <c r="K444" s="2" t="n">
        <v>5.18121305178095</v>
      </c>
      <c r="L444" s="2" t="n">
        <v>0.774</v>
      </c>
      <c r="M444" s="2" t="n">
        <v>0.1</v>
      </c>
      <c r="N444" s="2" t="n">
        <v>11.278</v>
      </c>
      <c r="O444" s="2" t="s">
        <v>41</v>
      </c>
      <c r="P444" s="2" t="n">
        <v>329.5</v>
      </c>
      <c r="Q444" s="2" t="n">
        <v>116.6</v>
      </c>
      <c r="R444" s="2" t="n">
        <v>16.31</v>
      </c>
      <c r="S444" s="2" t="n">
        <v>0.51740903957305</v>
      </c>
      <c r="T444" s="2" t="n">
        <v>-0.462732084756773</v>
      </c>
      <c r="U444" s="2" t="n">
        <v>-0.795519095822368</v>
      </c>
      <c r="V444" s="2" t="n">
        <v>0.00470497702103712</v>
      </c>
      <c r="W444" s="2" t="n">
        <v>0.00470497702103712</v>
      </c>
      <c r="X444" s="2" t="n">
        <v>0.0247133085892405</v>
      </c>
      <c r="Y444" s="2" t="n">
        <v>0.110465085652559</v>
      </c>
      <c r="Z444" s="2" t="n">
        <v>0.141515769282649</v>
      </c>
      <c r="AA444" s="2" t="n">
        <v>0.146071678175838</v>
      </c>
      <c r="AB444" s="2" t="n">
        <v>0.152779643705825</v>
      </c>
      <c r="AC444" s="2" t="n">
        <v>0.140069565887814</v>
      </c>
      <c r="AD444" s="2" t="n">
        <v>0.130926393510256</v>
      </c>
      <c r="AE444" s="2" t="n">
        <v>0.112536053049475</v>
      </c>
      <c r="AF444" s="2" t="n">
        <v>0.040922502146343</v>
      </c>
      <c r="AG444" s="2" t="n">
        <v>0.238586222744516</v>
      </c>
      <c r="AH444" s="3" t="b">
        <f aca="false">TRUE()</f>
        <v>1</v>
      </c>
      <c r="AI444" s="3" t="n">
        <v>0.743571139749364</v>
      </c>
      <c r="AJ444" s="3" t="b">
        <f aca="false">TRUE()</f>
        <v>1</v>
      </c>
      <c r="AK444" s="3" t="n">
        <v>-0.261745897855486</v>
      </c>
      <c r="AL444" s="3" t="b">
        <f aca="false">TRUE()</f>
        <v>1</v>
      </c>
      <c r="AM444" s="3" t="n">
        <v>-0.154231981367144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8</v>
      </c>
      <c r="E445" s="2" t="n">
        <v>1</v>
      </c>
      <c r="F445" s="2" t="n">
        <v>31.7594800848128</v>
      </c>
      <c r="G445" s="2" t="n">
        <v>0.706780262690806</v>
      </c>
      <c r="H445" s="2" t="n">
        <v>0.993521784202234</v>
      </c>
      <c r="I445" s="2" t="n">
        <v>0.0665569190707758</v>
      </c>
      <c r="J445" s="2" t="n">
        <v>0.220124341199735</v>
      </c>
      <c r="K445" s="2" t="n">
        <v>10.1166250287058</v>
      </c>
      <c r="L445" s="2" t="n">
        <v>0.911</v>
      </c>
      <c r="M445" s="2" t="n">
        <v>0.126</v>
      </c>
      <c r="N445" s="2" t="n">
        <v>20.997</v>
      </c>
      <c r="O445" s="2" t="s">
        <v>41</v>
      </c>
      <c r="P445" s="2" t="n">
        <v>418.6</v>
      </c>
      <c r="Q445" s="2" t="n">
        <v>143.8</v>
      </c>
      <c r="R445" s="2" t="n">
        <v>20.725</v>
      </c>
      <c r="S445" s="2" t="n">
        <v>0.509865617877178</v>
      </c>
      <c r="T445" s="2" t="n">
        <v>-0.180942568637155</v>
      </c>
      <c r="U445" s="2" t="n">
        <v>-0.802967221294089</v>
      </c>
      <c r="V445" s="2" t="n">
        <v>0.208788124156094</v>
      </c>
      <c r="W445" s="2" t="n">
        <v>0.0745542512106696</v>
      </c>
      <c r="X445" s="2" t="n">
        <v>0.0406555464809997</v>
      </c>
      <c r="Y445" s="2" t="n">
        <v>0.132670640385511</v>
      </c>
      <c r="Z445" s="2" t="n">
        <v>0.158678750233099</v>
      </c>
      <c r="AA445" s="2" t="n">
        <v>0.160876242230719</v>
      </c>
      <c r="AB445" s="2" t="n">
        <v>0.160235488956114</v>
      </c>
      <c r="AC445" s="2" t="n">
        <v>0.13626749434875</v>
      </c>
      <c r="AD445" s="2" t="n">
        <v>0.110093468382479</v>
      </c>
      <c r="AE445" s="2" t="n">
        <v>0.0813637736551128</v>
      </c>
      <c r="AF445" s="2" t="n">
        <v>0.0191585953272156</v>
      </c>
      <c r="AG445" s="2" t="n">
        <v>3.44837337854361</v>
      </c>
      <c r="AH445" s="3" t="b">
        <f aca="false">FALSE()</f>
        <v>0</v>
      </c>
      <c r="AI445" s="3" t="n">
        <v>2.41632870624806</v>
      </c>
      <c r="AJ445" s="3" t="b">
        <f aca="false">TRUE()</f>
        <v>1</v>
      </c>
      <c r="AK445" s="3" t="n">
        <v>0.910780974890806</v>
      </c>
      <c r="AL445" s="3" t="b">
        <f aca="false">TRUE()</f>
        <v>1</v>
      </c>
      <c r="AM445" s="3" t="n">
        <v>0.178448823748874</v>
      </c>
      <c r="AN445" s="3" t="b">
        <f aca="false">TRUE()</f>
        <v>1</v>
      </c>
      <c r="AO445" s="3" t="n">
        <v>1</v>
      </c>
      <c r="AP445" s="3" t="n">
        <v>1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8</v>
      </c>
      <c r="E446" s="2" t="n">
        <v>2</v>
      </c>
      <c r="F446" s="2" t="n">
        <v>18.434948822922</v>
      </c>
      <c r="G446" s="2" t="n">
        <v>0.900116144018583</v>
      </c>
      <c r="H446" s="2" t="n">
        <v>0.988833716923947</v>
      </c>
      <c r="I446" s="2" t="n">
        <v>0.169197641832948</v>
      </c>
      <c r="J446" s="2" t="n">
        <v>0.353998990463476</v>
      </c>
      <c r="K446" s="2" t="n">
        <v>4.92062106789325</v>
      </c>
      <c r="L446" s="2" t="n">
        <v>0.71</v>
      </c>
      <c r="M446" s="2" t="n">
        <v>0.103</v>
      </c>
      <c r="N446" s="2" t="n">
        <v>10.579</v>
      </c>
      <c r="O446" s="2" t="s">
        <v>41</v>
      </c>
      <c r="P446" s="2" t="n">
        <v>387.7</v>
      </c>
      <c r="Q446" s="2" t="n">
        <v>129.2</v>
      </c>
      <c r="R446" s="2" t="n">
        <v>19.194</v>
      </c>
      <c r="S446" s="2" t="n">
        <v>0.5172036462993</v>
      </c>
      <c r="T446" s="2" t="n">
        <v>-0.491286974001281</v>
      </c>
      <c r="U446" s="2" t="n">
        <v>-0.695405743447823</v>
      </c>
      <c r="V446" s="2" t="n">
        <v>0.144356919229989</v>
      </c>
      <c r="W446" s="2" t="n">
        <v>0.00264404355277181</v>
      </c>
      <c r="X446" s="2" t="n">
        <v>0.0929818388897378</v>
      </c>
      <c r="Y446" s="2" t="n">
        <v>0.134264116079968</v>
      </c>
      <c r="Z446" s="2" t="n">
        <v>0.138975990842659</v>
      </c>
      <c r="AA446" s="2" t="n">
        <v>0.134289454361303</v>
      </c>
      <c r="AB446" s="2" t="n">
        <v>0.145705787217931</v>
      </c>
      <c r="AC446" s="2" t="n">
        <v>0.14551980777361</v>
      </c>
      <c r="AD446" s="2" t="n">
        <v>0.112990825907757</v>
      </c>
      <c r="AE446" s="2" t="n">
        <v>0.0741922995199699</v>
      </c>
      <c r="AF446" s="2" t="n">
        <v>0.0210798794070643</v>
      </c>
      <c r="AG446" s="2" t="n">
        <v>0.0691080096393675</v>
      </c>
      <c r="AH446" s="3" t="b">
        <f aca="false">TRUE()</f>
        <v>1</v>
      </c>
      <c r="AI446" s="3" t="n">
        <v>-0.0378630518996615</v>
      </c>
      <c r="AJ446" s="3" t="b">
        <f aca="false">TRUE()</f>
        <v>1</v>
      </c>
      <c r="AK446" s="3" t="n">
        <v>-0.126454335615529</v>
      </c>
      <c r="AL446" s="3" t="b">
        <f aca="false">TRUE()</f>
        <v>1</v>
      </c>
      <c r="AM446" s="3" t="n">
        <v>0.0630746724796822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8</v>
      </c>
      <c r="E447" s="2" t="n">
        <v>3</v>
      </c>
      <c r="F447" s="2" t="n">
        <v>18.9246444160512</v>
      </c>
      <c r="G447" s="2" t="n">
        <v>0.889945652173913</v>
      </c>
      <c r="H447" s="2" t="n">
        <v>0.982191581745787</v>
      </c>
      <c r="I447" s="2" t="n">
        <v>0.166794380360306</v>
      </c>
      <c r="J447" s="2" t="n">
        <v>0.415368638747549</v>
      </c>
      <c r="K447" s="2" t="n">
        <v>4.09768384131126</v>
      </c>
      <c r="L447" s="2" t="n">
        <v>0.729</v>
      </c>
      <c r="M447" s="2" t="n">
        <v>0.112</v>
      </c>
      <c r="N447" s="2" t="n">
        <v>8.929</v>
      </c>
      <c r="O447" s="2" t="s">
        <v>41</v>
      </c>
      <c r="P447" s="2" t="n">
        <v>419</v>
      </c>
      <c r="Q447" s="2" t="n">
        <v>105.3</v>
      </c>
      <c r="R447" s="2" t="n">
        <v>20.742</v>
      </c>
      <c r="S447" s="2" t="n">
        <v>0.519253266849046</v>
      </c>
      <c r="T447" s="2" t="n">
        <v>-0.313816036994877</v>
      </c>
      <c r="U447" s="2" t="n">
        <v>-0.719587355868269</v>
      </c>
      <c r="V447" s="2" t="n">
        <v>0.124355452682791</v>
      </c>
      <c r="W447" s="2" t="n">
        <v>0.0610229550816346</v>
      </c>
      <c r="X447" s="2" t="n">
        <v>0.0495634269963875</v>
      </c>
      <c r="Y447" s="2" t="n">
        <v>0.128663031977971</v>
      </c>
      <c r="Z447" s="2" t="n">
        <v>0.157845029521255</v>
      </c>
      <c r="AA447" s="2" t="n">
        <v>0.170158387273</v>
      </c>
      <c r="AB447" s="2" t="n">
        <v>0.140971829608216</v>
      </c>
      <c r="AC447" s="2" t="n">
        <v>0.136823288366642</v>
      </c>
      <c r="AD447" s="2" t="n">
        <v>0.118699464292197</v>
      </c>
      <c r="AE447" s="2" t="n">
        <v>0.0695042831096652</v>
      </c>
      <c r="AF447" s="2" t="n">
        <v>0.0277712588546672</v>
      </c>
      <c r="AG447" s="2" t="n">
        <v>-0.466096214903938</v>
      </c>
      <c r="AH447" s="3" t="b">
        <f aca="false">TRUE()</f>
        <v>1</v>
      </c>
      <c r="AI447" s="3" t="n">
        <v>0.194125223746143</v>
      </c>
      <c r="AJ447" s="3" t="b">
        <f aca="false">TRUE()</f>
        <v>1</v>
      </c>
      <c r="AK447" s="3" t="n">
        <v>0.279420351104341</v>
      </c>
      <c r="AL447" s="3" t="b">
        <f aca="false">TRUE()</f>
        <v>1</v>
      </c>
      <c r="AM447" s="3" t="n">
        <v>0.179942340270158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8</v>
      </c>
      <c r="E448" s="2" t="n">
        <v>4</v>
      </c>
      <c r="F448" s="2" t="n">
        <v>35.5376777919744</v>
      </c>
      <c r="G448" s="2" t="n">
        <v>0.849087893864013</v>
      </c>
      <c r="H448" s="2" t="n">
        <v>0.969783782849551</v>
      </c>
      <c r="I448" s="2" t="n">
        <v>0.238093004713076</v>
      </c>
      <c r="J448" s="2" t="n">
        <v>0.472344257858287</v>
      </c>
      <c r="K448" s="2" t="n">
        <v>3.22149043821782</v>
      </c>
      <c r="L448" s="2" t="n">
        <v>0.728</v>
      </c>
      <c r="M448" s="2" t="n">
        <v>0.108</v>
      </c>
      <c r="N448" s="2" t="n">
        <v>7.234</v>
      </c>
      <c r="O448" s="2" t="s">
        <v>41</v>
      </c>
      <c r="P448" s="2" t="n">
        <v>406.9</v>
      </c>
      <c r="Q448" s="2" t="n">
        <v>120.8</v>
      </c>
      <c r="R448" s="2" t="n">
        <v>20.145</v>
      </c>
      <c r="S448" s="2" t="n">
        <v>0.541901235397497</v>
      </c>
      <c r="T448" s="2" t="n">
        <v>-0.508085716125721</v>
      </c>
      <c r="U448" s="2" t="n">
        <v>-0.329218821033267</v>
      </c>
      <c r="V448" s="2" t="n">
        <v>0.0611660224034091</v>
      </c>
      <c r="W448" s="2" t="n">
        <v>0.0111094298093671</v>
      </c>
      <c r="X448" s="2" t="n">
        <v>0.0860151849113749</v>
      </c>
      <c r="Y448" s="2" t="n">
        <v>0.101729939690507</v>
      </c>
      <c r="Z448" s="2" t="n">
        <v>0.119064718026354</v>
      </c>
      <c r="AA448" s="2" t="n">
        <v>0.149343003919313</v>
      </c>
      <c r="AB448" s="2" t="n">
        <v>0.154571918742208</v>
      </c>
      <c r="AC448" s="2" t="n">
        <v>0.145531285258872</v>
      </c>
      <c r="AD448" s="2" t="n">
        <v>0.129378257805412</v>
      </c>
      <c r="AE448" s="2" t="n">
        <v>0.0908300554279429</v>
      </c>
      <c r="AF448" s="2" t="n">
        <v>0.0235356362180163</v>
      </c>
      <c r="AG448" s="2" t="n">
        <v>-1.03593604679525</v>
      </c>
      <c r="AH448" s="3" t="b">
        <f aca="false">TRUE()</f>
        <v>1</v>
      </c>
      <c r="AI448" s="3" t="n">
        <v>0.181915314501627</v>
      </c>
      <c r="AJ448" s="3" t="b">
        <f aca="false">TRUE()</f>
        <v>1</v>
      </c>
      <c r="AK448" s="3" t="n">
        <v>0.0990316014510655</v>
      </c>
      <c r="AL448" s="3" t="b">
        <f aca="false">TRUE()</f>
        <v>1</v>
      </c>
      <c r="AM448" s="3" t="n">
        <v>0.134763465501316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8</v>
      </c>
      <c r="E449" s="2" t="n">
        <v>5</v>
      </c>
      <c r="F449" s="2" t="n">
        <v>33.6900675259798</v>
      </c>
      <c r="G449" s="2" t="n">
        <v>0.764556962025316</v>
      </c>
      <c r="H449" s="2" t="n">
        <v>0.9699306496458</v>
      </c>
      <c r="I449" s="2" t="n">
        <v>0.153807337004008</v>
      </c>
      <c r="J449" s="2" t="n">
        <v>0.402061505284355</v>
      </c>
      <c r="K449" s="2" t="n">
        <v>3.94695101204241</v>
      </c>
      <c r="L449" s="2" t="n">
        <v>0.72</v>
      </c>
      <c r="M449" s="2" t="n">
        <v>0.115</v>
      </c>
      <c r="N449" s="2" t="n">
        <v>8.596</v>
      </c>
      <c r="O449" s="2" t="s">
        <v>41</v>
      </c>
      <c r="P449" s="2" t="n">
        <v>452.1</v>
      </c>
      <c r="Q449" s="2" t="n">
        <v>125.6</v>
      </c>
      <c r="R449" s="2" t="n">
        <v>22.383</v>
      </c>
      <c r="S449" s="2" t="n">
        <v>-1</v>
      </c>
      <c r="T449" s="2" t="n">
        <v>-0.755815430922222</v>
      </c>
      <c r="U449" s="2" t="n">
        <v>-0.092745641799926</v>
      </c>
      <c r="V449" s="2" t="n">
        <v>0.179781791583236</v>
      </c>
      <c r="W449" s="2" t="n">
        <v>0.024827937414759</v>
      </c>
      <c r="X449" s="2" t="n">
        <v>0.118890173000172</v>
      </c>
      <c r="Y449" s="2" t="n">
        <v>0.123077094780334</v>
      </c>
      <c r="Z449" s="2" t="n">
        <v>0.14035704577218</v>
      </c>
      <c r="AA449" s="2" t="n">
        <v>0.141787566146035</v>
      </c>
      <c r="AB449" s="2" t="n">
        <v>0.12347539373061</v>
      </c>
      <c r="AC449" s="2" t="n">
        <v>0.13219037893614</v>
      </c>
      <c r="AD449" s="2" t="n">
        <v>0.120256272801592</v>
      </c>
      <c r="AE449" s="2" t="n">
        <v>0.0779527003640462</v>
      </c>
      <c r="AF449" s="2" t="n">
        <v>0.0220133744688908</v>
      </c>
      <c r="AG449" s="2" t="n">
        <v>-0.564126592429965</v>
      </c>
      <c r="AH449" s="3" t="b">
        <f aca="false">TRUE()</f>
        <v>1</v>
      </c>
      <c r="AI449" s="3" t="n">
        <v>0.0842360405454987</v>
      </c>
      <c r="AJ449" s="3" t="b">
        <f aca="false">TRUE()</f>
        <v>1</v>
      </c>
      <c r="AK449" s="3" t="n">
        <v>0.414711913344298</v>
      </c>
      <c r="AL449" s="3" t="b">
        <f aca="false">TRUE()</f>
        <v>1</v>
      </c>
      <c r="AM449" s="3" t="n">
        <v>0.303530832406411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8</v>
      </c>
      <c r="E450" s="2" t="n">
        <v>6</v>
      </c>
      <c r="F450" s="2" t="n">
        <v>18.434948822922</v>
      </c>
      <c r="G450" s="2" t="n">
        <v>0.787394957983193</v>
      </c>
      <c r="H450" s="2" t="n">
        <v>0.991958040116547</v>
      </c>
      <c r="I450" s="2" t="n">
        <v>0.0887139688739476</v>
      </c>
      <c r="J450" s="2" t="n">
        <v>0.279761587781059</v>
      </c>
      <c r="K450" s="2" t="n">
        <v>6.07703229571068</v>
      </c>
      <c r="L450" s="2" t="n">
        <v>0.714</v>
      </c>
      <c r="M450" s="2" t="n">
        <v>0.093</v>
      </c>
      <c r="N450" s="2" t="n">
        <v>12.864</v>
      </c>
      <c r="O450" s="2" t="s">
        <v>41</v>
      </c>
      <c r="P450" s="2" t="n">
        <v>414.8</v>
      </c>
      <c r="Q450" s="2" t="n">
        <v>131.1</v>
      </c>
      <c r="R450" s="2" t="n">
        <v>20.536</v>
      </c>
      <c r="S450" s="2" t="n">
        <v>0.514956898025671</v>
      </c>
      <c r="T450" s="2" t="n">
        <v>-0.564956393488777</v>
      </c>
      <c r="U450" s="2" t="n">
        <v>-0.371619592826656</v>
      </c>
      <c r="V450" s="2" t="n">
        <v>0.156485886953951</v>
      </c>
      <c r="W450" s="2" t="n">
        <v>0.0131980413692779</v>
      </c>
      <c r="X450" s="2" t="n">
        <v>0.0962410869808997</v>
      </c>
      <c r="Y450" s="2" t="n">
        <v>0.130036666052444</v>
      </c>
      <c r="Z450" s="2" t="n">
        <v>0.148053491264306</v>
      </c>
      <c r="AA450" s="2" t="n">
        <v>0.130766211882051</v>
      </c>
      <c r="AB450" s="2" t="n">
        <v>0.14899901815984</v>
      </c>
      <c r="AC450" s="2" t="n">
        <v>0.137680100928908</v>
      </c>
      <c r="AD450" s="2" t="n">
        <v>0.115992089794802</v>
      </c>
      <c r="AE450" s="2" t="n">
        <v>0.074519890353015</v>
      </c>
      <c r="AF450" s="2" t="n">
        <v>0.0177114445837343</v>
      </c>
      <c r="AG450" s="2" t="n">
        <v>0.821189887145174</v>
      </c>
      <c r="AH450" s="3" t="b">
        <f aca="false">TRUE()</f>
        <v>1</v>
      </c>
      <c r="AI450" s="3" t="n">
        <v>0.0109765850784026</v>
      </c>
      <c r="AJ450" s="3" t="b">
        <f aca="false">TRUE()</f>
        <v>1</v>
      </c>
      <c r="AK450" s="3" t="n">
        <v>-0.577426209748718</v>
      </c>
      <c r="AL450" s="3" t="b">
        <f aca="false">TRUE()</f>
        <v>1</v>
      </c>
      <c r="AM450" s="3" t="n">
        <v>0.164260416796675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8</v>
      </c>
      <c r="E451" s="2" t="n">
        <v>9</v>
      </c>
      <c r="F451" s="2" t="n">
        <v>24.2277453179541</v>
      </c>
      <c r="G451" s="2" t="n">
        <v>0.798231511254019</v>
      </c>
      <c r="H451" s="2" t="n">
        <v>0.993703207822213</v>
      </c>
      <c r="I451" s="2" t="n">
        <v>0.0987755365564075</v>
      </c>
      <c r="J451" s="2" t="n">
        <v>0.251940999051324</v>
      </c>
      <c r="K451" s="2" t="n">
        <v>6.48546229399882</v>
      </c>
      <c r="L451" s="2" t="n">
        <v>0.689</v>
      </c>
      <c r="M451" s="2" t="n">
        <v>0.074</v>
      </c>
      <c r="N451" s="2" t="n">
        <v>13.748</v>
      </c>
      <c r="O451" s="2" t="s">
        <v>41</v>
      </c>
      <c r="P451" s="2" t="n">
        <v>453.8</v>
      </c>
      <c r="Q451" s="2" t="n">
        <v>153.3</v>
      </c>
      <c r="R451" s="2" t="n">
        <v>22.464</v>
      </c>
      <c r="S451" s="2" t="n">
        <v>0.397773070127579</v>
      </c>
      <c r="T451" s="2" t="n">
        <v>-0.300379975839333</v>
      </c>
      <c r="U451" s="2" t="n">
        <v>-0.847303077089014</v>
      </c>
      <c r="V451" s="2" t="n">
        <v>0.224263336844739</v>
      </c>
      <c r="W451" s="2" t="n">
        <v>0.0292512322262081</v>
      </c>
      <c r="X451" s="2" t="n">
        <v>0.109989065559499</v>
      </c>
      <c r="Y451" s="2" t="n">
        <v>0.145472111967345</v>
      </c>
      <c r="Z451" s="2" t="n">
        <v>0.130995732532476</v>
      </c>
      <c r="AA451" s="2" t="n">
        <v>0.143726536427723</v>
      </c>
      <c r="AB451" s="2" t="n">
        <v>0.149849814722441</v>
      </c>
      <c r="AC451" s="2" t="n">
        <v>0.121692057847135</v>
      </c>
      <c r="AD451" s="2" t="n">
        <v>0.105596339348957</v>
      </c>
      <c r="AE451" s="2" t="n">
        <v>0.078786168834356</v>
      </c>
      <c r="AF451" s="2" t="n">
        <v>0.013892172760069</v>
      </c>
      <c r="AG451" s="2" t="n">
        <v>1.08681581030573</v>
      </c>
      <c r="AH451" s="3" t="b">
        <f aca="false">TRUE()</f>
        <v>1</v>
      </c>
      <c r="AI451" s="3" t="n">
        <v>-0.294271146034498</v>
      </c>
      <c r="AJ451" s="3" t="b">
        <f aca="false">TRUE()</f>
        <v>1</v>
      </c>
      <c r="AK451" s="3" t="n">
        <v>-1.43427277060178</v>
      </c>
      <c r="AL451" s="3" t="b">
        <f aca="false">TRUE()</f>
        <v>1</v>
      </c>
      <c r="AM451" s="3" t="n">
        <v>0.30987827762186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8</v>
      </c>
      <c r="E452" s="2" t="n">
        <v>10</v>
      </c>
      <c r="F452" s="2" t="n">
        <v>24.2277453179541</v>
      </c>
      <c r="G452" s="2" t="n">
        <v>0.713615023474178</v>
      </c>
      <c r="H452" s="2" t="n">
        <v>0.976788063645016</v>
      </c>
      <c r="I452" s="2" t="n">
        <v>0.148813849134752</v>
      </c>
      <c r="J452" s="2" t="n">
        <v>0.356145710998125</v>
      </c>
      <c r="K452" s="2" t="n">
        <v>4.24253201245526</v>
      </c>
      <c r="L452" s="2" t="n">
        <v>0.639</v>
      </c>
      <c r="M452" s="2" t="n">
        <v>0.117</v>
      </c>
      <c r="N452" s="2" t="n">
        <v>9.206</v>
      </c>
      <c r="O452" s="2" t="s">
        <v>41</v>
      </c>
      <c r="P452" s="2" t="n">
        <v>416</v>
      </c>
      <c r="Q452" s="2" t="n">
        <v>121.6</v>
      </c>
      <c r="R452" s="2" t="n">
        <v>20.592</v>
      </c>
      <c r="S452" s="2" t="n">
        <v>0.635439455208291</v>
      </c>
      <c r="T452" s="2" t="n">
        <v>-0.522783489497991</v>
      </c>
      <c r="U452" s="2" t="n">
        <v>-0.285848011142433</v>
      </c>
      <c r="V452" s="2" t="n">
        <v>0.0648351373710667</v>
      </c>
      <c r="W452" s="2" t="n">
        <v>0.0648351373710667</v>
      </c>
      <c r="X452" s="2" t="n">
        <v>0.0314795883439666</v>
      </c>
      <c r="Y452" s="2" t="n">
        <v>0.0923885159840971</v>
      </c>
      <c r="Z452" s="2" t="n">
        <v>0.14190482769656</v>
      </c>
      <c r="AA452" s="2" t="n">
        <v>0.164583089506986</v>
      </c>
      <c r="AB452" s="2" t="n">
        <v>0.156712378907301</v>
      </c>
      <c r="AC452" s="2" t="n">
        <v>0.130460145560394</v>
      </c>
      <c r="AD452" s="2" t="n">
        <v>0.117641809536046</v>
      </c>
      <c r="AE452" s="2" t="n">
        <v>0.0949962448277558</v>
      </c>
      <c r="AF452" s="2" t="n">
        <v>0.0698333996368935</v>
      </c>
      <c r="AG452" s="2" t="n">
        <v>-0.371892974839529</v>
      </c>
      <c r="AH452" s="3" t="b">
        <f aca="false">TRUE()</f>
        <v>1</v>
      </c>
      <c r="AI452" s="3" t="n">
        <v>-0.904766608260297</v>
      </c>
      <c r="AJ452" s="3" t="b">
        <f aca="false">TRUE()</f>
        <v>1</v>
      </c>
      <c r="AK452" s="3" t="n">
        <v>0.504906288170936</v>
      </c>
      <c r="AL452" s="3" t="b">
        <f aca="false">TRUE()</f>
        <v>1</v>
      </c>
      <c r="AM452" s="3" t="n">
        <v>0.168740966360527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9</v>
      </c>
      <c r="E453" s="2" t="n">
        <v>1</v>
      </c>
      <c r="F453" s="2" t="n">
        <v>33.6900675259798</v>
      </c>
      <c r="G453" s="2" t="n">
        <v>0.738301559792028</v>
      </c>
      <c r="H453" s="2" t="n">
        <v>0.98390049138924</v>
      </c>
      <c r="I453" s="2" t="n">
        <v>0.12837870912596</v>
      </c>
      <c r="J453" s="2" t="n">
        <v>0.337062376468702</v>
      </c>
      <c r="K453" s="2" t="n">
        <v>5.1769465960181</v>
      </c>
      <c r="L453" s="2" t="n">
        <v>0.774</v>
      </c>
      <c r="M453" s="2" t="n">
        <v>0.114</v>
      </c>
      <c r="N453" s="2" t="n">
        <v>11.226</v>
      </c>
      <c r="O453" s="2" t="s">
        <v>41</v>
      </c>
      <c r="P453" s="2" t="n">
        <v>452.3</v>
      </c>
      <c r="Q453" s="2" t="n">
        <v>159.7</v>
      </c>
      <c r="R453" s="2" t="n">
        <v>22.39</v>
      </c>
      <c r="S453" s="2" t="n">
        <v>0.548054300723754</v>
      </c>
      <c r="T453" s="2" t="n">
        <v>-0.399382146588784</v>
      </c>
      <c r="U453" s="2" t="n">
        <v>-0.604482094322202</v>
      </c>
      <c r="V453" s="2" t="n">
        <v>0.0530687255606919</v>
      </c>
      <c r="W453" s="2" t="n">
        <v>0.0105129711988924</v>
      </c>
      <c r="X453" s="2" t="n">
        <v>0.0544609811544941</v>
      </c>
      <c r="Y453" s="2" t="n">
        <v>0.107525380442222</v>
      </c>
      <c r="Z453" s="2" t="n">
        <v>0.127017795694111</v>
      </c>
      <c r="AA453" s="2" t="n">
        <v>0.159197607771158</v>
      </c>
      <c r="AB453" s="2" t="n">
        <v>0.167147527980809</v>
      </c>
      <c r="AC453" s="2" t="n">
        <v>0.152606285472279</v>
      </c>
      <c r="AD453" s="2" t="n">
        <v>0.132534858912105</v>
      </c>
      <c r="AE453" s="2" t="n">
        <v>0.085282288538551</v>
      </c>
      <c r="AF453" s="2" t="n">
        <v>0.0142272740342699</v>
      </c>
      <c r="AG453" s="2" t="n">
        <v>0.235811496952139</v>
      </c>
      <c r="AH453" s="3" t="b">
        <f aca="false">TRUE()</f>
        <v>1</v>
      </c>
      <c r="AI453" s="3" t="n">
        <v>0.743571139749364</v>
      </c>
      <c r="AJ453" s="3" t="b">
        <f aca="false">TRUE()</f>
        <v>1</v>
      </c>
      <c r="AK453" s="3" t="n">
        <v>0.369614725930979</v>
      </c>
      <c r="AL453" s="3" t="b">
        <f aca="false">TRUE()</f>
        <v>1</v>
      </c>
      <c r="AM453" s="3" t="n">
        <v>0.304277590667053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9</v>
      </c>
      <c r="E454" s="2" t="n">
        <v>3</v>
      </c>
      <c r="F454" s="2" t="n">
        <v>18.434948822922</v>
      </c>
      <c r="G454" s="2" t="n">
        <v>0.884765625</v>
      </c>
      <c r="H454" s="2" t="n">
        <v>0.967629670579084</v>
      </c>
      <c r="I454" s="2" t="n">
        <v>0.235419393373481</v>
      </c>
      <c r="J454" s="2" t="n">
        <v>0.501244954214249</v>
      </c>
      <c r="K454" s="2" t="n">
        <v>2.93997358409078</v>
      </c>
      <c r="L454" s="2" t="n">
        <v>0.711</v>
      </c>
      <c r="M454" s="2" t="n">
        <v>0.106</v>
      </c>
      <c r="N454" s="2" t="n">
        <v>6.611</v>
      </c>
      <c r="O454" s="2" t="s">
        <v>41</v>
      </c>
      <c r="P454" s="2" t="n">
        <v>382.6</v>
      </c>
      <c r="Q454" s="2" t="n">
        <v>117.6</v>
      </c>
      <c r="R454" s="2" t="n">
        <v>18.941</v>
      </c>
      <c r="S454" s="2" t="n">
        <v>0.36604043339496</v>
      </c>
      <c r="T454" s="2" t="n">
        <v>-0.523876532087459</v>
      </c>
      <c r="U454" s="2" t="n">
        <v>-0.650071139238869</v>
      </c>
      <c r="V454" s="2" t="n">
        <v>0.18570798547558</v>
      </c>
      <c r="W454" s="2" t="n">
        <v>0.0571965651235411</v>
      </c>
      <c r="X454" s="2" t="n">
        <v>0.107712178016107</v>
      </c>
      <c r="Y454" s="2" t="n">
        <v>0.140469197160251</v>
      </c>
      <c r="Z454" s="2" t="n">
        <v>0.136699558929375</v>
      </c>
      <c r="AA454" s="2" t="n">
        <v>0.13375862296619</v>
      </c>
      <c r="AB454" s="2" t="n">
        <v>0.125571314248024</v>
      </c>
      <c r="AC454" s="2" t="n">
        <v>0.120799869204504</v>
      </c>
      <c r="AD454" s="2" t="n">
        <v>0.115441505724437</v>
      </c>
      <c r="AE454" s="2" t="n">
        <v>0.0876940616656379</v>
      </c>
      <c r="AF454" s="2" t="n">
        <v>0.0318536920854744</v>
      </c>
      <c r="AG454" s="2" t="n">
        <v>-1.21902292723051</v>
      </c>
      <c r="AH454" s="3" t="b">
        <f aca="false">TRUE()</f>
        <v>1</v>
      </c>
      <c r="AI454" s="3" t="n">
        <v>-0.0256531426551454</v>
      </c>
      <c r="AJ454" s="3" t="b">
        <f aca="false">TRUE()</f>
        <v>1</v>
      </c>
      <c r="AK454" s="3" t="n">
        <v>0.00883722662442756</v>
      </c>
      <c r="AL454" s="3" t="b">
        <f aca="false">TRUE()</f>
        <v>1</v>
      </c>
      <c r="AM454" s="3" t="n">
        <v>0.044032336833310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1</v>
      </c>
      <c r="E455" s="2" t="n">
        <v>0</v>
      </c>
      <c r="F455" s="2" t="n">
        <v>21.3706222693432</v>
      </c>
      <c r="G455" s="2" t="n">
        <v>0.887780548628429</v>
      </c>
      <c r="H455" s="2" t="n">
        <v>0.982272031474346</v>
      </c>
      <c r="I455" s="2" t="n">
        <v>0.205193878644508</v>
      </c>
      <c r="J455" s="2" t="n">
        <v>0.404354637172569</v>
      </c>
      <c r="K455" s="2" t="n">
        <v>4.16018914140725</v>
      </c>
      <c r="L455" s="2" t="n">
        <v>0.78</v>
      </c>
      <c r="M455" s="2" t="n">
        <v>0.079</v>
      </c>
      <c r="N455" s="2" t="n">
        <v>9.245</v>
      </c>
      <c r="O455" s="2" t="s">
        <v>41</v>
      </c>
      <c r="P455" s="2" t="n">
        <v>292.7</v>
      </c>
      <c r="Q455" s="2" t="n">
        <v>109.1</v>
      </c>
      <c r="R455" s="2" t="n">
        <v>14.489</v>
      </c>
      <c r="S455" s="2" t="n">
        <v>0.431539667796343</v>
      </c>
      <c r="T455" s="2" t="n">
        <v>-0.309058670235854</v>
      </c>
      <c r="U455" s="2" t="n">
        <v>-0.823590883293685</v>
      </c>
      <c r="V455" s="2" t="n">
        <v>0.0143197046213669</v>
      </c>
      <c r="W455" s="2" t="n">
        <v>0.0143197046213669</v>
      </c>
      <c r="X455" s="2" t="n">
        <v>0.0228272794771368</v>
      </c>
      <c r="Y455" s="2" t="n">
        <v>0.106138126036896</v>
      </c>
      <c r="Z455" s="2" t="n">
        <v>0.141200283582582</v>
      </c>
      <c r="AA455" s="2" t="n">
        <v>0.148930785825914</v>
      </c>
      <c r="AB455" s="2" t="n">
        <v>0.156996901259615</v>
      </c>
      <c r="AC455" s="2" t="n">
        <v>0.15175426371785</v>
      </c>
      <c r="AD455" s="2" t="n">
        <v>0.114640326378286</v>
      </c>
      <c r="AE455" s="2" t="n">
        <v>0.10117318765542</v>
      </c>
      <c r="AF455" s="2" t="n">
        <v>0.0563388460663003</v>
      </c>
      <c r="AG455" s="2" t="n">
        <v>-0.425445361367192</v>
      </c>
      <c r="AH455" s="3" t="b">
        <f aca="false">TRUE()</f>
        <v>1</v>
      </c>
      <c r="AI455" s="3" t="n">
        <v>0.81683059521646</v>
      </c>
      <c r="AJ455" s="3" t="b">
        <f aca="false">TRUE()</f>
        <v>1</v>
      </c>
      <c r="AK455" s="3" t="n">
        <v>-1.20878683353518</v>
      </c>
      <c r="AL455" s="3" t="b">
        <f aca="false">TRUE()</f>
        <v>1</v>
      </c>
      <c r="AM455" s="3" t="n">
        <v>-0.291635501325275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3</v>
      </c>
      <c r="E456" s="2" t="n">
        <v>2</v>
      </c>
      <c r="F456" s="2" t="n">
        <v>18.434948822922</v>
      </c>
      <c r="G456" s="2" t="n">
        <v>0.898305084745763</v>
      </c>
      <c r="H456" s="2" t="n">
        <v>0.982783737312765</v>
      </c>
      <c r="I456" s="2" t="n">
        <v>0.1556671185028</v>
      </c>
      <c r="J456" s="2" t="n">
        <v>0.405874060044229</v>
      </c>
      <c r="K456" s="2" t="n">
        <v>3.98950282915765</v>
      </c>
      <c r="L456" s="2" t="n">
        <v>0.748</v>
      </c>
      <c r="M456" s="2" t="n">
        <v>0.094</v>
      </c>
      <c r="N456" s="2" t="n">
        <v>8.747</v>
      </c>
      <c r="O456" s="2" t="s">
        <v>41</v>
      </c>
      <c r="P456" s="2" t="n">
        <v>326.4</v>
      </c>
      <c r="Q456" s="2" t="n">
        <v>112.3</v>
      </c>
      <c r="R456" s="2" t="n">
        <v>16.159</v>
      </c>
      <c r="S456" s="2" t="n">
        <v>0.412277383352881</v>
      </c>
      <c r="T456" s="2" t="n">
        <v>-0.481054052134778</v>
      </c>
      <c r="U456" s="2" t="n">
        <v>-0.802001842033596</v>
      </c>
      <c r="V456" s="2" t="n">
        <v>0.116270968930337</v>
      </c>
      <c r="W456" s="2" t="n">
        <v>0.00687799166195924</v>
      </c>
      <c r="X456" s="2" t="n">
        <v>0.063569759786213</v>
      </c>
      <c r="Y456" s="2" t="n">
        <v>0.12475825486625</v>
      </c>
      <c r="Z456" s="2" t="n">
        <v>0.148988149131106</v>
      </c>
      <c r="AA456" s="2" t="n">
        <v>0.141306128555253</v>
      </c>
      <c r="AB456" s="2" t="n">
        <v>0.142651469686041</v>
      </c>
      <c r="AC456" s="2" t="n">
        <v>0.13616424526928</v>
      </c>
      <c r="AD456" s="2" t="n">
        <v>0.125652056495072</v>
      </c>
      <c r="AE456" s="2" t="n">
        <v>0.0922301080830441</v>
      </c>
      <c r="AF456" s="2" t="n">
        <v>0.0246798281277404</v>
      </c>
      <c r="AG456" s="2" t="n">
        <v>-0.536452656257869</v>
      </c>
      <c r="AH456" s="3" t="b">
        <f aca="false">TRUE()</f>
        <v>1</v>
      </c>
      <c r="AI456" s="3" t="n">
        <v>0.426113499391947</v>
      </c>
      <c r="AJ456" s="3" t="b">
        <f aca="false">TRUE()</f>
        <v>1</v>
      </c>
      <c r="AK456" s="3" t="n">
        <v>-0.532329022335399</v>
      </c>
      <c r="AL456" s="3" t="b">
        <f aca="false">TRUE()</f>
        <v>1</v>
      </c>
      <c r="AM456" s="3" t="n">
        <v>-0.165806734407096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5</v>
      </c>
      <c r="E457" s="2" t="n">
        <v>0</v>
      </c>
      <c r="F457" s="2" t="n">
        <v>21.3706222693432</v>
      </c>
      <c r="G457" s="2" t="n">
        <v>0.859210526315789</v>
      </c>
      <c r="H457" s="2" t="n">
        <v>0.961061285354446</v>
      </c>
      <c r="I457" s="2" t="n">
        <v>0.247300839593118</v>
      </c>
      <c r="J457" s="2" t="n">
        <v>0.501767468576626</v>
      </c>
      <c r="K457" s="2" t="n">
        <v>3.59261090225802</v>
      </c>
      <c r="L457" s="2" t="n">
        <v>0.863</v>
      </c>
      <c r="M457" s="2" t="n">
        <v>0.136</v>
      </c>
      <c r="N457" s="2" t="n">
        <v>8.04</v>
      </c>
      <c r="O457" s="2" t="s">
        <v>41</v>
      </c>
      <c r="P457" s="2" t="n">
        <v>305.5</v>
      </c>
      <c r="Q457" s="2" t="n">
        <v>121.5</v>
      </c>
      <c r="R457" s="2" t="n">
        <v>15.123</v>
      </c>
      <c r="S457" s="2" t="n">
        <v>0.445506214761745</v>
      </c>
      <c r="T457" s="2" t="n">
        <v>-0.0792345752150257</v>
      </c>
      <c r="U457" s="2" t="n">
        <v>-0.922446472750811</v>
      </c>
      <c r="V457" s="2" t="n">
        <v>0.22719275033136</v>
      </c>
      <c r="W457" s="2" t="n">
        <v>0.0598947679721722</v>
      </c>
      <c r="X457" s="2" t="n">
        <v>0.0539406041273106</v>
      </c>
      <c r="Y457" s="2" t="n">
        <v>0.109730599770694</v>
      </c>
      <c r="Z457" s="2" t="n">
        <v>0.159282067423641</v>
      </c>
      <c r="AA457" s="2" t="n">
        <v>0.178469735649432</v>
      </c>
      <c r="AB457" s="2" t="n">
        <v>0.162631930441298</v>
      </c>
      <c r="AC457" s="2" t="n">
        <v>0.136690646691707</v>
      </c>
      <c r="AD457" s="2" t="n">
        <v>0.105241843533534</v>
      </c>
      <c r="AE457" s="2" t="n">
        <v>0.0751407857041022</v>
      </c>
      <c r="AF457" s="2" t="n">
        <v>0.018871786658281</v>
      </c>
      <c r="AG457" s="2" t="n">
        <v>-0.794574696557443</v>
      </c>
      <c r="AH457" s="3" t="b">
        <f aca="false">TRUE()</f>
        <v>1</v>
      </c>
      <c r="AI457" s="3" t="n">
        <v>1.83025306251129</v>
      </c>
      <c r="AJ457" s="3" t="b">
        <f aca="false">TRUE()</f>
        <v>1</v>
      </c>
      <c r="AK457" s="3" t="n">
        <v>1.361752849024</v>
      </c>
      <c r="AL457" s="3" t="b">
        <f aca="false">TRUE()</f>
        <v>1</v>
      </c>
      <c r="AM457" s="3" t="n">
        <v>-0.24384297264418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6</v>
      </c>
      <c r="E458" s="2" t="n">
        <v>0</v>
      </c>
      <c r="F458" s="2" t="n">
        <v>26.565051177078</v>
      </c>
      <c r="G458" s="2" t="n">
        <v>0.860681114551084</v>
      </c>
      <c r="H458" s="2" t="n">
        <v>0.986505785076308</v>
      </c>
      <c r="I458" s="2" t="n">
        <v>0.129624240760391</v>
      </c>
      <c r="J458" s="2" t="n">
        <v>0.367330093504149</v>
      </c>
      <c r="K458" s="2" t="n">
        <v>4.89370831925667</v>
      </c>
      <c r="L458" s="2" t="n">
        <v>0.795</v>
      </c>
      <c r="M458" s="2" t="n">
        <v>0.11</v>
      </c>
      <c r="N458" s="2" t="n">
        <v>10.613</v>
      </c>
      <c r="O458" s="2" t="s">
        <v>41</v>
      </c>
      <c r="P458" s="2" t="n">
        <v>340.5</v>
      </c>
      <c r="Q458" s="2" t="n">
        <v>135.9</v>
      </c>
      <c r="R458" s="2" t="n">
        <v>16.856</v>
      </c>
      <c r="S458" s="2" t="n">
        <v>0.430321673367708</v>
      </c>
      <c r="T458" s="2" t="n">
        <v>-0.342764049836078</v>
      </c>
      <c r="U458" s="2" t="n">
        <v>-1.08759039551872</v>
      </c>
      <c r="V458" s="2" t="n">
        <v>0.104891569312926</v>
      </c>
      <c r="W458" s="2" t="n">
        <v>0.00755173208016324</v>
      </c>
      <c r="X458" s="2" t="n">
        <v>0.0333309848306735</v>
      </c>
      <c r="Y458" s="2" t="n">
        <v>0.124629191638127</v>
      </c>
      <c r="Z458" s="2" t="n">
        <v>0.14842745297628</v>
      </c>
      <c r="AA458" s="2" t="n">
        <v>0.153879453765346</v>
      </c>
      <c r="AB458" s="2" t="n">
        <v>0.166928624712806</v>
      </c>
      <c r="AC458" s="2" t="n">
        <v>0.157182377997717</v>
      </c>
      <c r="AD458" s="2" t="n">
        <v>0.117949328857191</v>
      </c>
      <c r="AE458" s="2" t="n">
        <v>0.079707606439612</v>
      </c>
      <c r="AF458" s="2" t="n">
        <v>0.0179649787822463</v>
      </c>
      <c r="AG458" s="2" t="n">
        <v>0.0516050746655883</v>
      </c>
      <c r="AH458" s="3" t="b">
        <f aca="false">TRUE()</f>
        <v>1</v>
      </c>
      <c r="AI458" s="3" t="n">
        <v>0.9999792338842</v>
      </c>
      <c r="AJ458" s="3" t="b">
        <f aca="false">TRUE()</f>
        <v>1</v>
      </c>
      <c r="AK458" s="3" t="n">
        <v>0.189225976277703</v>
      </c>
      <c r="AL458" s="3" t="b">
        <f aca="false">TRUE()</f>
        <v>1</v>
      </c>
      <c r="AM458" s="3" t="n">
        <v>-0.113160277031833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</v>
      </c>
      <c r="E459" s="2" t="n">
        <v>1</v>
      </c>
      <c r="F459" s="2" t="n">
        <v>26.565051177078</v>
      </c>
      <c r="G459" s="2" t="n">
        <v>0.801692865779928</v>
      </c>
      <c r="H459" s="2" t="n">
        <v>0.997065537402932</v>
      </c>
      <c r="I459" s="2" t="n">
        <v>0.0540261003622024</v>
      </c>
      <c r="J459" s="2" t="n">
        <v>0.189528999935499</v>
      </c>
      <c r="K459" s="2" t="n">
        <v>8.84813048143892</v>
      </c>
      <c r="L459" s="2" t="n">
        <v>0.679</v>
      </c>
      <c r="M459" s="2" t="n">
        <v>0.073</v>
      </c>
      <c r="N459" s="2" t="n">
        <v>18.383</v>
      </c>
      <c r="O459" s="2" t="s">
        <v>41</v>
      </c>
      <c r="P459" s="2" t="n">
        <v>196.8</v>
      </c>
      <c r="Q459" s="2" t="n">
        <v>60.9</v>
      </c>
      <c r="R459" s="2" t="n">
        <v>9.792</v>
      </c>
      <c r="S459" s="2" t="n">
        <v>0.485135101517809</v>
      </c>
      <c r="T459" s="2" t="n">
        <v>-0.518295535494339</v>
      </c>
      <c r="U459" s="2" t="n">
        <v>-0.457926081965526</v>
      </c>
      <c r="V459" s="2" t="n">
        <v>0.0308445004593657</v>
      </c>
      <c r="W459" s="2" t="n">
        <v>0.0318975053163573</v>
      </c>
      <c r="X459" s="2" t="n">
        <v>0.0991868144416487</v>
      </c>
      <c r="Y459" s="2" t="n">
        <v>0.12250514969545</v>
      </c>
      <c r="Z459" s="2" t="n">
        <v>0.140611108731856</v>
      </c>
      <c r="AA459" s="2" t="n">
        <v>0.119045279955114</v>
      </c>
      <c r="AB459" s="2" t="n">
        <v>0.135903711378017</v>
      </c>
      <c r="AC459" s="2" t="n">
        <v>0.129948792977795</v>
      </c>
      <c r="AD459" s="2" t="n">
        <v>0.144489575296126</v>
      </c>
      <c r="AE459" s="2" t="n">
        <v>0.0943973858376586</v>
      </c>
      <c r="AF459" s="2" t="n">
        <v>0.0139121816863361</v>
      </c>
      <c r="AG459" s="2" t="n">
        <v>2.62339716094418</v>
      </c>
      <c r="AH459" s="3" t="b">
        <f aca="false">FALSE()</f>
        <v>0</v>
      </c>
      <c r="AI459" s="3" t="n">
        <v>-0.416370238479657</v>
      </c>
      <c r="AJ459" s="3" t="b">
        <f aca="false">TRUE()</f>
        <v>1</v>
      </c>
      <c r="AK459" s="3" t="n">
        <v>-1.4793699580151</v>
      </c>
      <c r="AL459" s="3" t="b">
        <f aca="false">TRUE()</f>
        <v>1</v>
      </c>
      <c r="AM459" s="3" t="n">
        <v>-0.649706087303122</v>
      </c>
      <c r="AN459" s="3" t="b">
        <f aca="false">TRUE()</f>
        <v>1</v>
      </c>
      <c r="AO459" s="3" t="n">
        <v>0</v>
      </c>
      <c r="AP459" s="3" t="n">
        <v>1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5</v>
      </c>
      <c r="E460" s="2" t="n">
        <v>0</v>
      </c>
      <c r="F460" s="2" t="n">
        <v>18.9246444160512</v>
      </c>
      <c r="G460" s="2" t="n">
        <v>0.818319454958365</v>
      </c>
      <c r="H460" s="2" t="n">
        <v>0.99207563802776</v>
      </c>
      <c r="I460" s="2" t="n">
        <v>0.0909216506710735</v>
      </c>
      <c r="J460" s="2" t="n">
        <v>0.294113856916379</v>
      </c>
      <c r="K460" s="2" t="n">
        <v>6.32552431441808</v>
      </c>
      <c r="L460" s="2" t="n">
        <v>0.773</v>
      </c>
      <c r="M460" s="2" t="n">
        <v>0.091</v>
      </c>
      <c r="N460" s="2" t="n">
        <v>13.495</v>
      </c>
      <c r="O460" s="2" t="s">
        <v>41</v>
      </c>
      <c r="P460" s="2" t="n">
        <v>217.7</v>
      </c>
      <c r="Q460" s="2" t="n">
        <v>73.5</v>
      </c>
      <c r="R460" s="2" t="n">
        <v>10.832</v>
      </c>
      <c r="S460" s="2" t="n">
        <v>0.499159488404272</v>
      </c>
      <c r="T460" s="2" t="n">
        <v>-0.489040289825689</v>
      </c>
      <c r="U460" s="2" t="n">
        <v>-0.585997329075522</v>
      </c>
      <c r="V460" s="2" t="n">
        <v>0.0164674792333755</v>
      </c>
      <c r="W460" s="2" t="n">
        <v>0.0164674792333755</v>
      </c>
      <c r="X460" s="2" t="n">
        <v>0.0156430312887382</v>
      </c>
      <c r="Y460" s="2" t="n">
        <v>0.113926137642572</v>
      </c>
      <c r="Z460" s="2" t="n">
        <v>0.150697277896259</v>
      </c>
      <c r="AA460" s="2" t="n">
        <v>0.142636538708083</v>
      </c>
      <c r="AB460" s="2" t="n">
        <v>0.142209318855504</v>
      </c>
      <c r="AC460" s="2" t="n">
        <v>0.140457649025323</v>
      </c>
      <c r="AD460" s="2" t="n">
        <v>0.134443429686593</v>
      </c>
      <c r="AE460" s="2" t="n">
        <v>0.115010011094199</v>
      </c>
      <c r="AF460" s="2" t="n">
        <v>0.0449766058027284</v>
      </c>
      <c r="AG460" s="2" t="n">
        <v>0.982798784982828</v>
      </c>
      <c r="AH460" s="3" t="b">
        <f aca="false">TRUE()</f>
        <v>1</v>
      </c>
      <c r="AI460" s="3" t="n">
        <v>0.731361230504848</v>
      </c>
      <c r="AJ460" s="3" t="b">
        <f aca="false">TRUE()</f>
        <v>1</v>
      </c>
      <c r="AK460" s="3" t="n">
        <v>-0.667620584575356</v>
      </c>
      <c r="AL460" s="3" t="b">
        <f aca="false">TRUE()</f>
        <v>1</v>
      </c>
      <c r="AM460" s="3" t="n">
        <v>-0.571669849066031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9</v>
      </c>
      <c r="E461" s="2" t="n">
        <v>1</v>
      </c>
      <c r="F461" s="2" t="n">
        <v>18.434948822922</v>
      </c>
      <c r="G461" s="2" t="n">
        <v>0.798110979929162</v>
      </c>
      <c r="H461" s="2" t="n">
        <v>0.98982198560482</v>
      </c>
      <c r="I461" s="2" t="n">
        <v>0.103937922019197</v>
      </c>
      <c r="J461" s="2" t="n">
        <v>0.301975689851423</v>
      </c>
      <c r="K461" s="2" t="n">
        <v>6.92412551477277</v>
      </c>
      <c r="L461" s="2" t="n">
        <v>0.859</v>
      </c>
      <c r="M461" s="2" t="n">
        <v>0.13</v>
      </c>
      <c r="N461" s="2" t="n">
        <v>14.808</v>
      </c>
      <c r="O461" s="2" t="s">
        <v>41</v>
      </c>
      <c r="P461" s="2" t="n">
        <v>269.7</v>
      </c>
      <c r="Q461" s="2" t="n">
        <v>103.3</v>
      </c>
      <c r="R461" s="2" t="n">
        <v>13.417</v>
      </c>
      <c r="S461" s="2" t="n">
        <v>0.389857658489774</v>
      </c>
      <c r="T461" s="2" t="n">
        <v>0.567526256496651</v>
      </c>
      <c r="U461" s="2" t="n">
        <v>0.208859734457706</v>
      </c>
      <c r="V461" s="2" t="n">
        <v>0.375309335859655</v>
      </c>
      <c r="W461" s="2" t="n">
        <v>0.139963056108185</v>
      </c>
      <c r="X461" s="2" t="n">
        <v>0.204862277548081</v>
      </c>
      <c r="Y461" s="2" t="n">
        <v>0.166407778994402</v>
      </c>
      <c r="Z461" s="2" t="n">
        <v>0.149725436991093</v>
      </c>
      <c r="AA461" s="2" t="n">
        <v>0.116789971130358</v>
      </c>
      <c r="AB461" s="2" t="n">
        <v>0.103944870399938</v>
      </c>
      <c r="AC461" s="2" t="n">
        <v>0.0888062182686227</v>
      </c>
      <c r="AD461" s="2" t="n">
        <v>0.0822205188638643</v>
      </c>
      <c r="AE461" s="2" t="n">
        <v>0.0638802379417219</v>
      </c>
      <c r="AF461" s="2" t="n">
        <v>0.0233626898619184</v>
      </c>
      <c r="AG461" s="2" t="n">
        <v>1.37210416684917</v>
      </c>
      <c r="AH461" s="3" t="b">
        <f aca="false">TRUE()</f>
        <v>1</v>
      </c>
      <c r="AI461" s="3" t="n">
        <v>1.78141342553322</v>
      </c>
      <c r="AJ461" s="3" t="b">
        <f aca="false">TRUE()</f>
        <v>1</v>
      </c>
      <c r="AK461" s="3" t="n">
        <v>1.09116972454408</v>
      </c>
      <c r="AL461" s="3" t="b">
        <f aca="false">TRUE()</f>
        <v>1</v>
      </c>
      <c r="AM461" s="3" t="n">
        <v>-0.377512701299107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9</v>
      </c>
      <c r="E462" s="2" t="n">
        <v>2</v>
      </c>
      <c r="F462" s="2" t="n">
        <v>26.565051177078</v>
      </c>
      <c r="G462" s="2" t="n">
        <v>0.837518463810931</v>
      </c>
      <c r="H462" s="2" t="n">
        <v>0.986329365442915</v>
      </c>
      <c r="I462" s="2" t="n">
        <v>0.119326747415676</v>
      </c>
      <c r="J462" s="2" t="n">
        <v>0.351246404074545</v>
      </c>
      <c r="K462" s="2" t="n">
        <v>4.14661719655504</v>
      </c>
      <c r="L462" s="2" t="n">
        <v>0.682</v>
      </c>
      <c r="M462" s="2" t="n">
        <v>0.117</v>
      </c>
      <c r="N462" s="2" t="n">
        <v>8.936</v>
      </c>
      <c r="O462" s="2" t="s">
        <v>41</v>
      </c>
      <c r="P462" s="2" t="n">
        <v>384.9</v>
      </c>
      <c r="Q462" s="2" t="n">
        <v>128.3</v>
      </c>
      <c r="R462" s="2" t="n">
        <v>19.147</v>
      </c>
      <c r="S462" s="2" t="n">
        <v>-1</v>
      </c>
      <c r="T462" s="2" t="n">
        <v>-0.598684806361175</v>
      </c>
      <c r="U462" s="2" t="n">
        <v>-0.468519689718103</v>
      </c>
      <c r="V462" s="2" t="n">
        <v>0.325358756468089</v>
      </c>
      <c r="W462" s="2" t="n">
        <v>0.0799017497981347</v>
      </c>
      <c r="X462" s="2" t="n">
        <v>0.154550189785784</v>
      </c>
      <c r="Y462" s="2" t="n">
        <v>0.144968373720066</v>
      </c>
      <c r="Z462" s="2" t="n">
        <v>0.14096890525377</v>
      </c>
      <c r="AA462" s="2" t="n">
        <v>0.138007936475726</v>
      </c>
      <c r="AB462" s="2" t="n">
        <v>0.119662701090702</v>
      </c>
      <c r="AC462" s="2" t="n">
        <v>0.108501963471472</v>
      </c>
      <c r="AD462" s="2" t="n">
        <v>0.102967535639998</v>
      </c>
      <c r="AE462" s="2" t="n">
        <v>0.0752212051274207</v>
      </c>
      <c r="AF462" s="2" t="n">
        <v>0.0151511894350615</v>
      </c>
      <c r="AG462" s="2" t="n">
        <v>-0.434271991133768</v>
      </c>
      <c r="AH462" s="3" t="b">
        <f aca="false">TRUE()</f>
        <v>1</v>
      </c>
      <c r="AI462" s="3" t="n">
        <v>-0.379740510746109</v>
      </c>
      <c r="AJ462" s="3" t="b">
        <f aca="false">TRUE()</f>
        <v>1</v>
      </c>
      <c r="AK462" s="3" t="n">
        <v>0.504906288170936</v>
      </c>
      <c r="AL462" s="3" t="b">
        <f aca="false">TRUE()</f>
        <v>1</v>
      </c>
      <c r="AM462" s="3" t="n">
        <v>0.052620056830693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0</v>
      </c>
      <c r="E463" s="2" t="n">
        <v>1</v>
      </c>
      <c r="F463" s="2" t="n">
        <v>18.434948822922</v>
      </c>
      <c r="G463" s="2" t="n">
        <v>0.761399787910923</v>
      </c>
      <c r="H463" s="2" t="n">
        <v>0.978681842490313</v>
      </c>
      <c r="I463" s="2" t="n">
        <v>0.175737407366368</v>
      </c>
      <c r="J463" s="2" t="n">
        <v>0.377448910145826</v>
      </c>
      <c r="K463" s="2" t="n">
        <v>4.34841486606134</v>
      </c>
      <c r="L463" s="2" t="n">
        <v>0.758</v>
      </c>
      <c r="M463" s="2" t="n">
        <v>0.116</v>
      </c>
      <c r="N463" s="2" t="n">
        <v>9.618</v>
      </c>
      <c r="O463" s="2" t="s">
        <v>41</v>
      </c>
      <c r="P463" s="2" t="n">
        <v>363.7</v>
      </c>
      <c r="Q463" s="2" t="n">
        <v>136.9</v>
      </c>
      <c r="R463" s="2" t="n">
        <v>18.092</v>
      </c>
      <c r="S463" s="2" t="n">
        <v>0.562606578363181</v>
      </c>
      <c r="T463" s="2" t="n">
        <v>-0.5001053422206</v>
      </c>
      <c r="U463" s="2" t="n">
        <v>-0.782029215544645</v>
      </c>
      <c r="V463" s="2" t="n">
        <v>0.0638088951364219</v>
      </c>
      <c r="W463" s="2" t="n">
        <v>0.00941120263716933</v>
      </c>
      <c r="X463" s="2" t="n">
        <v>0.0265512765246501</v>
      </c>
      <c r="Y463" s="2" t="n">
        <v>0.1169299009922</v>
      </c>
      <c r="Z463" s="2" t="n">
        <v>0.151059862527304</v>
      </c>
      <c r="AA463" s="2" t="n">
        <v>0.149680821496046</v>
      </c>
      <c r="AB463" s="2" t="n">
        <v>0.164913344534198</v>
      </c>
      <c r="AC463" s="2" t="n">
        <v>0.158110089460206</v>
      </c>
      <c r="AD463" s="2" t="n">
        <v>0.124564963804833</v>
      </c>
      <c r="AE463" s="2" t="n">
        <v>0.0782659872818432</v>
      </c>
      <c r="AF463" s="2" t="n">
        <v>0.0299237533787194</v>
      </c>
      <c r="AG463" s="2" t="n">
        <v>-0.303031160443258</v>
      </c>
      <c r="AH463" s="3" t="b">
        <f aca="false">TRUE()</f>
        <v>1</v>
      </c>
      <c r="AI463" s="3" t="n">
        <v>0.548212591837107</v>
      </c>
      <c r="AJ463" s="3" t="b">
        <f aca="false">TRUE()</f>
        <v>1</v>
      </c>
      <c r="AK463" s="3" t="n">
        <v>0.459809100757617</v>
      </c>
      <c r="AL463" s="3" t="b">
        <f aca="false">TRUE()</f>
        <v>1</v>
      </c>
      <c r="AM463" s="3" t="n">
        <v>-0.0265363187973597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0</v>
      </c>
      <c r="E464" s="2" t="n">
        <v>2</v>
      </c>
      <c r="F464" s="2" t="n">
        <v>23.6293777306568</v>
      </c>
      <c r="G464" s="2" t="n">
        <v>0.875862068965517</v>
      </c>
      <c r="H464" s="2" t="n">
        <v>0.985810934112416</v>
      </c>
      <c r="I464" s="2" t="n">
        <v>0.219603561133588</v>
      </c>
      <c r="J464" s="2" t="n">
        <v>0.386604822778633</v>
      </c>
      <c r="K464" s="2" t="n">
        <v>4.61384951604228</v>
      </c>
      <c r="L464" s="2" t="n">
        <v>0.752</v>
      </c>
      <c r="M464" s="2" t="n">
        <v>0.106</v>
      </c>
      <c r="N464" s="2" t="n">
        <v>9.985</v>
      </c>
      <c r="O464" s="2" t="s">
        <v>41</v>
      </c>
      <c r="P464" s="2" t="n">
        <v>343.7</v>
      </c>
      <c r="Q464" s="2" t="n">
        <v>107.1</v>
      </c>
      <c r="R464" s="2" t="n">
        <v>17.097</v>
      </c>
      <c r="S464" s="2" t="n">
        <v>0.524316109382967</v>
      </c>
      <c r="T464" s="2" t="n">
        <v>-0.637387665794217</v>
      </c>
      <c r="U464" s="2" t="n">
        <v>-0.438597589065782</v>
      </c>
      <c r="V464" s="2" t="n">
        <v>0.170590435048184</v>
      </c>
      <c r="W464" s="2" t="n">
        <v>0.00104967211429863</v>
      </c>
      <c r="X464" s="2" t="n">
        <v>0.12213409384128</v>
      </c>
      <c r="Y464" s="2" t="n">
        <v>0.142185304562859</v>
      </c>
      <c r="Z464" s="2" t="n">
        <v>0.126823431038425</v>
      </c>
      <c r="AA464" s="2" t="n">
        <v>0.130007269566058</v>
      </c>
      <c r="AB464" s="2" t="n">
        <v>0.130168991349004</v>
      </c>
      <c r="AC464" s="2" t="n">
        <v>0.131293051300199</v>
      </c>
      <c r="AD464" s="2" t="n">
        <v>0.121876478143183</v>
      </c>
      <c r="AE464" s="2" t="n">
        <v>0.0800962145485459</v>
      </c>
      <c r="AF464" s="2" t="n">
        <v>0.0154151656504467</v>
      </c>
      <c r="AG464" s="2" t="n">
        <v>-0.13040347825659</v>
      </c>
      <c r="AH464" s="3" t="b">
        <f aca="false">TRUE()</f>
        <v>1</v>
      </c>
      <c r="AI464" s="3" t="n">
        <v>0.474953136370011</v>
      </c>
      <c r="AJ464" s="3" t="b">
        <f aca="false">TRUE()</f>
        <v>1</v>
      </c>
      <c r="AK464" s="3" t="n">
        <v>0.00883722662442756</v>
      </c>
      <c r="AL464" s="3" t="b">
        <f aca="false">TRUE()</f>
        <v>1</v>
      </c>
      <c r="AM464" s="3" t="n">
        <v>-0.101212144861561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1</v>
      </c>
      <c r="E465" s="2" t="n">
        <v>0</v>
      </c>
      <c r="F465" s="2" t="n">
        <v>18.434948822922</v>
      </c>
      <c r="G465" s="2" t="n">
        <v>0.87088915956151</v>
      </c>
      <c r="H465" s="2" t="n">
        <v>0.968749521170587</v>
      </c>
      <c r="I465" s="2" t="n">
        <v>0.189580648580933</v>
      </c>
      <c r="J465" s="2" t="n">
        <v>0.471230980985864</v>
      </c>
      <c r="K465" s="2" t="n">
        <v>3.93809112434487</v>
      </c>
      <c r="L465" s="2" t="n">
        <v>0.87</v>
      </c>
      <c r="M465" s="2" t="n">
        <v>0.139</v>
      </c>
      <c r="N465" s="2" t="n">
        <v>8.67</v>
      </c>
      <c r="O465" s="2" t="s">
        <v>41</v>
      </c>
      <c r="P465" s="2" t="n">
        <v>315.7</v>
      </c>
      <c r="Q465" s="2" t="n">
        <v>121.4</v>
      </c>
      <c r="R465" s="2" t="n">
        <v>15.706</v>
      </c>
      <c r="S465" s="2" t="n">
        <v>0.461528201122201</v>
      </c>
      <c r="T465" s="2" t="n">
        <v>-0.205672074302573</v>
      </c>
      <c r="U465" s="2" t="n">
        <v>-0.942213615553782</v>
      </c>
      <c r="V465" s="2" t="n">
        <v>0.128332429196277</v>
      </c>
      <c r="W465" s="2" t="n">
        <v>0.0536575586862295</v>
      </c>
      <c r="X465" s="2" t="n">
        <v>0.0246778083580991</v>
      </c>
      <c r="Y465" s="2" t="n">
        <v>0.111847565003178</v>
      </c>
      <c r="Z465" s="2" t="n">
        <v>0.158456418464445</v>
      </c>
      <c r="AA465" s="2" t="n">
        <v>0.164971382793335</v>
      </c>
      <c r="AB465" s="2" t="n">
        <v>0.15455317786691</v>
      </c>
      <c r="AC465" s="2" t="n">
        <v>0.138215257832245</v>
      </c>
      <c r="AD465" s="2" t="n">
        <v>0.127139435192856</v>
      </c>
      <c r="AE465" s="2" t="n">
        <v>0.0869505918997228</v>
      </c>
      <c r="AF465" s="2" t="n">
        <v>0.0331883625892093</v>
      </c>
      <c r="AG465" s="2" t="n">
        <v>-0.569888695749067</v>
      </c>
      <c r="AH465" s="3" t="b">
        <f aca="false">TRUE()</f>
        <v>1</v>
      </c>
      <c r="AI465" s="3" t="n">
        <v>1.9157224272229</v>
      </c>
      <c r="AJ465" s="3" t="b">
        <f aca="false">TRUE()</f>
        <v>1</v>
      </c>
      <c r="AK465" s="3" t="n">
        <v>1.49704441126395</v>
      </c>
      <c r="AL465" s="3" t="b">
        <f aca="false">TRUE()</f>
        <v>1</v>
      </c>
      <c r="AM465" s="3" t="n">
        <v>-0.205758301351443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2</v>
      </c>
      <c r="E466" s="2" t="n">
        <v>0</v>
      </c>
      <c r="F466" s="2" t="n">
        <v>18.9246444160512</v>
      </c>
      <c r="G466" s="2" t="n">
        <v>0.859666339548577</v>
      </c>
      <c r="H466" s="2" t="n">
        <v>0.986797554428277</v>
      </c>
      <c r="I466" s="2" t="n">
        <v>0.145077762901665</v>
      </c>
      <c r="J466" s="2" t="n">
        <v>0.372788327959134</v>
      </c>
      <c r="K466" s="2" t="n">
        <v>4.99607517096306</v>
      </c>
      <c r="L466" s="2" t="n">
        <v>0.788</v>
      </c>
      <c r="M466" s="2" t="n">
        <v>0.114</v>
      </c>
      <c r="N466" s="2" t="n">
        <v>10.865</v>
      </c>
      <c r="O466" s="2" t="s">
        <v>41</v>
      </c>
      <c r="P466" s="2" t="n">
        <v>321.9</v>
      </c>
      <c r="Q466" s="2" t="n">
        <v>115.9</v>
      </c>
      <c r="R466" s="2" t="n">
        <v>16.016</v>
      </c>
      <c r="S466" s="2" t="n">
        <v>0.489958154021797</v>
      </c>
      <c r="T466" s="2" t="n">
        <v>-0.313812767847103</v>
      </c>
      <c r="U466" s="2" t="n">
        <v>-0.934204129332974</v>
      </c>
      <c r="V466" s="2" t="n">
        <v>0.132413085895574</v>
      </c>
      <c r="W466" s="2" t="n">
        <v>0.0240327729616426</v>
      </c>
      <c r="X466" s="2" t="n">
        <v>0.0352029236854409</v>
      </c>
      <c r="Y466" s="2" t="n">
        <v>0.128460822485028</v>
      </c>
      <c r="Z466" s="2" t="n">
        <v>0.160063046049908</v>
      </c>
      <c r="AA466" s="2" t="n">
        <v>0.152871963860423</v>
      </c>
      <c r="AB466" s="2" t="n">
        <v>0.146985156896864</v>
      </c>
      <c r="AC466" s="2" t="n">
        <v>0.144672670542814</v>
      </c>
      <c r="AD466" s="2" t="n">
        <v>0.124264168084628</v>
      </c>
      <c r="AE466" s="2" t="n">
        <v>0.0805988489832463</v>
      </c>
      <c r="AF466" s="2" t="n">
        <v>0.0268803994116481</v>
      </c>
      <c r="AG466" s="2" t="n">
        <v>0.11818022732214</v>
      </c>
      <c r="AH466" s="3" t="b">
        <f aca="false">TRUE()</f>
        <v>1</v>
      </c>
      <c r="AI466" s="3" t="n">
        <v>0.914509869172588</v>
      </c>
      <c r="AJ466" s="3" t="b">
        <f aca="false">TRUE()</f>
        <v>1</v>
      </c>
      <c r="AK466" s="3" t="n">
        <v>0.369614725930979</v>
      </c>
      <c r="AL466" s="3" t="b">
        <f aca="false">TRUE()</f>
        <v>1</v>
      </c>
      <c r="AM466" s="3" t="n">
        <v>-0.182608795271541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3</v>
      </c>
      <c r="E467" s="2" t="n">
        <v>0</v>
      </c>
      <c r="F467" s="2" t="n">
        <v>15.2551187030578</v>
      </c>
      <c r="G467" s="2" t="n">
        <v>0.920520231213873</v>
      </c>
      <c r="H467" s="2" t="n">
        <v>0.982543932676795</v>
      </c>
      <c r="I467" s="2" t="n">
        <v>0.200260145678098</v>
      </c>
      <c r="J467" s="2" t="n">
        <v>0.409683407448388</v>
      </c>
      <c r="K467" s="2" t="n">
        <v>3.95359146917437</v>
      </c>
      <c r="L467" s="2" t="n">
        <v>0.75</v>
      </c>
      <c r="M467" s="2" t="n">
        <v>0.098</v>
      </c>
      <c r="N467" s="2" t="n">
        <v>8.696</v>
      </c>
      <c r="O467" s="2" t="s">
        <v>41</v>
      </c>
      <c r="P467" s="2" t="n">
        <v>221.5</v>
      </c>
      <c r="Q467" s="2" t="n">
        <v>79</v>
      </c>
      <c r="R467" s="2" t="n">
        <v>11.021</v>
      </c>
      <c r="S467" s="2" t="n">
        <v>0.479807284049982</v>
      </c>
      <c r="T467" s="2" t="n">
        <v>-0.336207837893618</v>
      </c>
      <c r="U467" s="2" t="n">
        <v>-0.705896518348917</v>
      </c>
      <c r="V467" s="2" t="n">
        <v>0.080083430637815</v>
      </c>
      <c r="W467" s="2" t="n">
        <v>0.00025247482898072</v>
      </c>
      <c r="X467" s="2" t="n">
        <v>0.0685534208694597</v>
      </c>
      <c r="Y467" s="2" t="n">
        <v>0.117520372268681</v>
      </c>
      <c r="Z467" s="2" t="n">
        <v>0.129354443335307</v>
      </c>
      <c r="AA467" s="2" t="n">
        <v>0.149878971181176</v>
      </c>
      <c r="AB467" s="2" t="n">
        <v>0.161022463396903</v>
      </c>
      <c r="AC467" s="2" t="n">
        <v>0.151080786853152</v>
      </c>
      <c r="AD467" s="2" t="n">
        <v>0.125005531421282</v>
      </c>
      <c r="AE467" s="2" t="n">
        <v>0.0852833805183885</v>
      </c>
      <c r="AF467" s="2" t="n">
        <v>0.0123006301556504</v>
      </c>
      <c r="AG467" s="2" t="n">
        <v>-0.559807914655855</v>
      </c>
      <c r="AH467" s="3" t="b">
        <f aca="false">TRUE()</f>
        <v>1</v>
      </c>
      <c r="AI467" s="3" t="n">
        <v>0.450533317880979</v>
      </c>
      <c r="AJ467" s="3" t="b">
        <f aca="false">TRUE()</f>
        <v>1</v>
      </c>
      <c r="AK467" s="3" t="n">
        <v>-0.351940272682123</v>
      </c>
      <c r="AL467" s="3" t="b">
        <f aca="false">TRUE()</f>
        <v>1</v>
      </c>
      <c r="AM467" s="3" t="n">
        <v>-0.55748144211383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4</v>
      </c>
      <c r="E468" s="2" t="n">
        <v>0</v>
      </c>
      <c r="F468" s="2" t="n">
        <v>26.565051177078</v>
      </c>
      <c r="G468" s="2" t="n">
        <v>0.734375</v>
      </c>
      <c r="H468" s="2" t="n">
        <v>0.980860130760268</v>
      </c>
      <c r="I468" s="2" t="n">
        <v>0.140109346363937</v>
      </c>
      <c r="J468" s="2" t="n">
        <v>0.340064084123986</v>
      </c>
      <c r="K468" s="2" t="n">
        <v>5.07207952510224</v>
      </c>
      <c r="L468" s="2" t="n">
        <v>0.767</v>
      </c>
      <c r="M468" s="2" t="n">
        <v>0.093</v>
      </c>
      <c r="N468" s="2" t="n">
        <v>11.023</v>
      </c>
      <c r="O468" s="2" t="s">
        <v>41</v>
      </c>
      <c r="P468" s="2" t="n">
        <v>316.3</v>
      </c>
      <c r="Q468" s="2" t="n">
        <v>106.8</v>
      </c>
      <c r="R468" s="2" t="n">
        <v>15.736</v>
      </c>
      <c r="S468" s="2" t="n">
        <v>0.498119804282904</v>
      </c>
      <c r="T468" s="2" t="n">
        <v>-0.38983019435469</v>
      </c>
      <c r="U468" s="2" t="n">
        <v>-0.85339112590046</v>
      </c>
      <c r="V468" s="2" t="n">
        <v>0.0714410881132175</v>
      </c>
      <c r="W468" s="2" t="n">
        <v>0.0117937595250128</v>
      </c>
      <c r="X468" s="2" t="n">
        <v>0.0310359236284619</v>
      </c>
      <c r="Y468" s="2" t="n">
        <v>0.120673610469034</v>
      </c>
      <c r="Z468" s="2" t="n">
        <v>0.151437162100162</v>
      </c>
      <c r="AA468" s="2" t="n">
        <v>0.142765584109916</v>
      </c>
      <c r="AB468" s="2" t="n">
        <v>0.151783529900491</v>
      </c>
      <c r="AC468" s="2" t="n">
        <v>0.134605388579094</v>
      </c>
      <c r="AD468" s="2" t="n">
        <v>0.129153095335504</v>
      </c>
      <c r="AE468" s="2" t="n">
        <v>0.102956297960952</v>
      </c>
      <c r="AF468" s="2" t="n">
        <v>0.0355894079163851</v>
      </c>
      <c r="AG468" s="2" t="n">
        <v>0.167610305467868</v>
      </c>
      <c r="AH468" s="3" t="b">
        <f aca="false">TRUE()</f>
        <v>1</v>
      </c>
      <c r="AI468" s="3" t="n">
        <v>0.658101775037752</v>
      </c>
      <c r="AJ468" s="3" t="b">
        <f aca="false">TRUE()</f>
        <v>1</v>
      </c>
      <c r="AK468" s="3" t="n">
        <v>-0.577426209748718</v>
      </c>
      <c r="AL468" s="3" t="b">
        <f aca="false">TRUE()</f>
        <v>1</v>
      </c>
      <c r="AM468" s="3" t="n">
        <v>-0.20351802656951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7</v>
      </c>
      <c r="E469" s="2" t="n">
        <v>1</v>
      </c>
      <c r="F469" s="2" t="n">
        <v>18.434948822922</v>
      </c>
      <c r="G469" s="2" t="n">
        <v>0.833146696528555</v>
      </c>
      <c r="H469" s="2" t="n">
        <v>0.986740594340218</v>
      </c>
      <c r="I469" s="2" t="n">
        <v>0.197269933628272</v>
      </c>
      <c r="J469" s="2" t="n">
        <v>0.364261753166664</v>
      </c>
      <c r="K469" s="2" t="n">
        <v>4.6871171190422</v>
      </c>
      <c r="L469" s="2" t="n">
        <v>0.774</v>
      </c>
      <c r="M469" s="2" t="n">
        <v>0.108</v>
      </c>
      <c r="N469" s="2" t="n">
        <v>10.119</v>
      </c>
      <c r="O469" s="2" t="s">
        <v>41</v>
      </c>
      <c r="P469" s="2" t="n">
        <v>336.9</v>
      </c>
      <c r="Q469" s="2" t="n">
        <v>107.7</v>
      </c>
      <c r="R469" s="2" t="n">
        <v>16.763</v>
      </c>
      <c r="S469" s="2" t="n">
        <v>0.00440866401816058</v>
      </c>
      <c r="T469" s="2" t="n">
        <v>-0.391967924271388</v>
      </c>
      <c r="U469" s="2" t="n">
        <v>-0.808375464434794</v>
      </c>
      <c r="V469" s="2" t="n">
        <v>0.016549466580512</v>
      </c>
      <c r="W469" s="2" t="n">
        <v>0.0140995313271242</v>
      </c>
      <c r="X469" s="2" t="n">
        <v>0.0437151967389673</v>
      </c>
      <c r="Y469" s="2" t="n">
        <v>0.130440688313181</v>
      </c>
      <c r="Z469" s="2" t="n">
        <v>0.134982314935885</v>
      </c>
      <c r="AA469" s="2" t="n">
        <v>0.14095201300656</v>
      </c>
      <c r="AB469" s="2" t="n">
        <v>0.140248037285731</v>
      </c>
      <c r="AC469" s="2" t="n">
        <v>0.15931254721271</v>
      </c>
      <c r="AD469" s="2" t="n">
        <v>0.135094815653667</v>
      </c>
      <c r="AE469" s="2" t="n">
        <v>0.0910824947398419</v>
      </c>
      <c r="AF469" s="2" t="n">
        <v>0.0241718921134571</v>
      </c>
      <c r="AG469" s="2" t="n">
        <v>-0.0827532694908635</v>
      </c>
      <c r="AH469" s="3" t="b">
        <f aca="false">TRUE()</f>
        <v>1</v>
      </c>
      <c r="AI469" s="3" t="n">
        <v>0.743571139749364</v>
      </c>
      <c r="AJ469" s="3" t="b">
        <f aca="false">TRUE()</f>
        <v>1</v>
      </c>
      <c r="AK469" s="3" t="n">
        <v>0.0990316014510655</v>
      </c>
      <c r="AL469" s="3" t="b">
        <f aca="false">TRUE()</f>
        <v>1</v>
      </c>
      <c r="AM469" s="3" t="n">
        <v>-0.12660192572339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7</v>
      </c>
      <c r="E470" s="2" t="n">
        <v>2</v>
      </c>
      <c r="F470" s="2" t="n">
        <v>21.3706222693432</v>
      </c>
      <c r="G470" s="2" t="n">
        <v>0.766290182450043</v>
      </c>
      <c r="H470" s="2" t="n">
        <v>0.979800178709108</v>
      </c>
      <c r="I470" s="2" t="n">
        <v>0.146071446209211</v>
      </c>
      <c r="J470" s="2" t="n">
        <v>0.351866952661591</v>
      </c>
      <c r="K470" s="2" t="n">
        <v>5.15224545158367</v>
      </c>
      <c r="L470" s="2" t="n">
        <v>0.805</v>
      </c>
      <c r="M470" s="2" t="n">
        <v>0.115</v>
      </c>
      <c r="N470" s="2" t="n">
        <v>11.036</v>
      </c>
      <c r="O470" s="2" t="s">
        <v>41</v>
      </c>
      <c r="P470" s="2" t="n">
        <v>339.7</v>
      </c>
      <c r="Q470" s="2" t="n">
        <v>108.7</v>
      </c>
      <c r="R470" s="2" t="n">
        <v>16.899</v>
      </c>
      <c r="S470" s="2" t="n">
        <v>0.464737517243043</v>
      </c>
      <c r="T470" s="2" t="n">
        <v>-0.333592727592111</v>
      </c>
      <c r="U470" s="2" t="n">
        <v>-0.697479425421371</v>
      </c>
      <c r="V470" s="2" t="n">
        <v>0.105130034962007</v>
      </c>
      <c r="W470" s="2" t="n">
        <v>0.0189500492156186</v>
      </c>
      <c r="X470" s="2" t="n">
        <v>0.0703898614989214</v>
      </c>
      <c r="Y470" s="2" t="n">
        <v>0.110993011710715</v>
      </c>
      <c r="Z470" s="2" t="n">
        <v>0.135528370092842</v>
      </c>
      <c r="AA470" s="2" t="n">
        <v>0.156867003577059</v>
      </c>
      <c r="AB470" s="2" t="n">
        <v>0.148795730268446</v>
      </c>
      <c r="AC470" s="2" t="n">
        <v>0.131755341554836</v>
      </c>
      <c r="AD470" s="2" t="n">
        <v>0.131555553720561</v>
      </c>
      <c r="AE470" s="2" t="n">
        <v>0.0920403546608753</v>
      </c>
      <c r="AF470" s="2" t="n">
        <v>0.0220747729157443</v>
      </c>
      <c r="AG470" s="2" t="n">
        <v>0.219746897581331</v>
      </c>
      <c r="AH470" s="3" t="b">
        <f aca="false">TRUE()</f>
        <v>1</v>
      </c>
      <c r="AI470" s="3" t="n">
        <v>1.12207832632936</v>
      </c>
      <c r="AJ470" s="3" t="b">
        <f aca="false">TRUE()</f>
        <v>1</v>
      </c>
      <c r="AK470" s="3" t="n">
        <v>0.414711913344298</v>
      </c>
      <c r="AL470" s="3" t="b">
        <f aca="false">TRUE()</f>
        <v>1</v>
      </c>
      <c r="AM470" s="3" t="n">
        <v>-0.116147310074402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8</v>
      </c>
      <c r="E471" s="2" t="n">
        <v>1</v>
      </c>
      <c r="F471" s="2" t="n">
        <v>18.434948822922</v>
      </c>
      <c r="G471" s="2" t="n">
        <v>0.691001697792869</v>
      </c>
      <c r="H471" s="2" t="n">
        <v>0.994224549864532</v>
      </c>
      <c r="I471" s="2" t="n">
        <v>0.0752226004800713</v>
      </c>
      <c r="J471" s="2" t="n">
        <v>0.232211028571559</v>
      </c>
      <c r="K471" s="2" t="n">
        <v>6.13987469413035</v>
      </c>
      <c r="L471" s="2" t="n">
        <v>0.593</v>
      </c>
      <c r="M471" s="2" t="n">
        <v>0.085</v>
      </c>
      <c r="N471" s="2" t="n">
        <v>13.052</v>
      </c>
      <c r="O471" s="2" t="s">
        <v>41</v>
      </c>
      <c r="P471" s="2" t="n">
        <v>454.3</v>
      </c>
      <c r="Q471" s="2" t="n">
        <v>143.4</v>
      </c>
      <c r="R471" s="2" t="n">
        <v>22.604</v>
      </c>
      <c r="S471" s="2" t="n">
        <v>0.519985264480551</v>
      </c>
      <c r="T471" s="2" t="n">
        <v>-0.594363720481183</v>
      </c>
      <c r="U471" s="2" t="n">
        <v>-0.49923466423451</v>
      </c>
      <c r="V471" s="2" t="n">
        <v>0.0186429154236361</v>
      </c>
      <c r="W471" s="2" t="n">
        <v>0.00581354942439161</v>
      </c>
      <c r="X471" s="2" t="n">
        <v>0.057150905144948</v>
      </c>
      <c r="Y471" s="2" t="n">
        <v>0.100452514024783</v>
      </c>
      <c r="Z471" s="2" t="n">
        <v>0.139089920324859</v>
      </c>
      <c r="AA471" s="2" t="n">
        <v>0.150315551087349</v>
      </c>
      <c r="AB471" s="2" t="n">
        <v>0.1495775867408</v>
      </c>
      <c r="AC471" s="2" t="n">
        <v>0.150370907254485</v>
      </c>
      <c r="AD471" s="2" t="n">
        <v>0.134893314713854</v>
      </c>
      <c r="AE471" s="2" t="n">
        <v>0.098636981295381</v>
      </c>
      <c r="AF471" s="2" t="n">
        <v>0.0195123194135405</v>
      </c>
      <c r="AG471" s="2" t="n">
        <v>0.862059975443809</v>
      </c>
      <c r="AH471" s="3" t="b">
        <f aca="false">TRUE()</f>
        <v>1</v>
      </c>
      <c r="AI471" s="3" t="n">
        <v>-1.46642243350803</v>
      </c>
      <c r="AJ471" s="3" t="b">
        <f aca="false">TRUE()</f>
        <v>1</v>
      </c>
      <c r="AK471" s="3" t="n">
        <v>-0.938203709055269</v>
      </c>
      <c r="AL471" s="3" t="b">
        <f aca="false">TRUE()</f>
        <v>1</v>
      </c>
      <c r="AM471" s="3" t="n">
        <v>0.311745173273473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8</v>
      </c>
      <c r="E472" s="2" t="n">
        <v>2</v>
      </c>
      <c r="F472" s="2" t="n">
        <v>26.565051177078</v>
      </c>
      <c r="G472" s="2" t="n">
        <v>0.804255319148936</v>
      </c>
      <c r="H472" s="2" t="n">
        <v>0.994275044936564</v>
      </c>
      <c r="I472" s="2" t="n">
        <v>0.087889800567913</v>
      </c>
      <c r="J472" s="2" t="n">
        <v>0.259335245729178</v>
      </c>
      <c r="K472" s="2" t="n">
        <v>5.55737328163234</v>
      </c>
      <c r="L472" s="2" t="n">
        <v>0.604</v>
      </c>
      <c r="M472" s="2" t="n">
        <v>0.064</v>
      </c>
      <c r="N472" s="2" t="n">
        <v>11.881</v>
      </c>
      <c r="O472" s="2" t="s">
        <v>41</v>
      </c>
      <c r="P472" s="2" t="n">
        <v>500.8</v>
      </c>
      <c r="Q472" s="2" t="n">
        <v>153.7</v>
      </c>
      <c r="R472" s="2" t="n">
        <v>24.915</v>
      </c>
      <c r="S472" s="2" t="n">
        <v>0.597797132316041</v>
      </c>
      <c r="T472" s="2" t="n">
        <v>-0.47105421471891</v>
      </c>
      <c r="U472" s="2" t="n">
        <v>-0.660754423178644</v>
      </c>
      <c r="V472" s="2" t="n">
        <v>0.0285974678411538</v>
      </c>
      <c r="W472" s="2" t="n">
        <v>0.0267807004170878</v>
      </c>
      <c r="X472" s="2" t="n">
        <v>0.0705181801638205</v>
      </c>
      <c r="Y472" s="2" t="n">
        <v>0.112797514285512</v>
      </c>
      <c r="Z472" s="2" t="n">
        <v>0.124671992308889</v>
      </c>
      <c r="AA472" s="2" t="n">
        <v>0.145488179770074</v>
      </c>
      <c r="AB472" s="2" t="n">
        <v>0.156749018902252</v>
      </c>
      <c r="AC472" s="2" t="n">
        <v>0.151487208193451</v>
      </c>
      <c r="AD472" s="2" t="n">
        <v>0.125923723679627</v>
      </c>
      <c r="AE472" s="2" t="n">
        <v>0.0885113722355988</v>
      </c>
      <c r="AF472" s="2" t="n">
        <v>0.023852810460775</v>
      </c>
      <c r="AG472" s="2" t="n">
        <v>0.483225227541784</v>
      </c>
      <c r="AH472" s="3" t="b">
        <f aca="false">TRUE()</f>
        <v>1</v>
      </c>
      <c r="AI472" s="3" t="n">
        <v>-1.33211343181836</v>
      </c>
      <c r="AJ472" s="3" t="b">
        <f aca="false">TRUE()</f>
        <v>1</v>
      </c>
      <c r="AK472" s="3" t="n">
        <v>-1.88524464473497</v>
      </c>
      <c r="AL472" s="3" t="b">
        <f aca="false">TRUE()</f>
        <v>1</v>
      </c>
      <c r="AM472" s="3" t="n">
        <v>0.485366468872742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9</v>
      </c>
      <c r="E473" s="2" t="n">
        <v>1</v>
      </c>
      <c r="F473" s="2" t="n">
        <v>18.434948822922</v>
      </c>
      <c r="G473" s="2" t="n">
        <v>0.885572139303483</v>
      </c>
      <c r="H473" s="2" t="n">
        <v>0.98739251779576</v>
      </c>
      <c r="I473" s="2" t="n">
        <v>0.130213524253294</v>
      </c>
      <c r="J473" s="2" t="n">
        <v>0.372355810395551</v>
      </c>
      <c r="K473" s="2" t="n">
        <v>4.49633134999467</v>
      </c>
      <c r="L473" s="2" t="n">
        <v>0.728</v>
      </c>
      <c r="M473" s="2" t="n">
        <v>0.098</v>
      </c>
      <c r="N473" s="2" t="n">
        <v>9.766</v>
      </c>
      <c r="O473" s="2" t="s">
        <v>41</v>
      </c>
      <c r="P473" s="2" t="n">
        <v>387.2</v>
      </c>
      <c r="Q473" s="2" t="n">
        <v>143.4</v>
      </c>
      <c r="R473" s="2" t="n">
        <v>19.265</v>
      </c>
      <c r="S473" s="2" t="n">
        <v>0.48422873443479</v>
      </c>
      <c r="T473" s="2" t="n">
        <v>-0.408991807691302</v>
      </c>
      <c r="U473" s="2" t="n">
        <v>-0.834159940962567</v>
      </c>
      <c r="V473" s="2" t="n">
        <v>0.158920573640311</v>
      </c>
      <c r="W473" s="2" t="n">
        <v>0.00125837762642367</v>
      </c>
      <c r="X473" s="2" t="n">
        <v>0.0635646852470924</v>
      </c>
      <c r="Y473" s="2" t="n">
        <v>0.130972337812447</v>
      </c>
      <c r="Z473" s="2" t="n">
        <v>0.154643175996567</v>
      </c>
      <c r="AA473" s="2" t="n">
        <v>0.146225429130036</v>
      </c>
      <c r="AB473" s="2" t="n">
        <v>0.153551198737942</v>
      </c>
      <c r="AC473" s="2" t="n">
        <v>0.14642813800532</v>
      </c>
      <c r="AD473" s="2" t="n">
        <v>0.126424855310586</v>
      </c>
      <c r="AE473" s="2" t="n">
        <v>0.0673782552129838</v>
      </c>
      <c r="AF473" s="2" t="n">
        <v>0.0108119245470264</v>
      </c>
      <c r="AG473" s="2" t="n">
        <v>-0.206832417059731</v>
      </c>
      <c r="AH473" s="3" t="b">
        <f aca="false">TRUE()</f>
        <v>1</v>
      </c>
      <c r="AI473" s="3" t="n">
        <v>0.181915314501627</v>
      </c>
      <c r="AJ473" s="3" t="b">
        <f aca="false">TRUE()</f>
        <v>1</v>
      </c>
      <c r="AK473" s="3" t="n">
        <v>-0.351940272682123</v>
      </c>
      <c r="AL473" s="3" t="b">
        <f aca="false">TRUE()</f>
        <v>1</v>
      </c>
      <c r="AM473" s="3" t="n">
        <v>0.0612077768280771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9</v>
      </c>
      <c r="E474" s="2" t="n">
        <v>2</v>
      </c>
      <c r="F474" s="2" t="n">
        <v>9.46232220802563</v>
      </c>
      <c r="G474" s="2" t="n">
        <v>0.905405405405405</v>
      </c>
      <c r="H474" s="2" t="n">
        <v>0.977922240224623</v>
      </c>
      <c r="I474" s="2" t="n">
        <v>0.189571221105013</v>
      </c>
      <c r="J474" s="2" t="n">
        <v>0.461170077856056</v>
      </c>
      <c r="K474" s="2" t="n">
        <v>3.63808376563338</v>
      </c>
      <c r="L474" s="2" t="n">
        <v>0.782</v>
      </c>
      <c r="M474" s="2" t="n">
        <v>0.114</v>
      </c>
      <c r="N474" s="2" t="n">
        <v>8.069</v>
      </c>
      <c r="O474" s="2" t="s">
        <v>41</v>
      </c>
      <c r="P474" s="2" t="n">
        <v>375</v>
      </c>
      <c r="Q474" s="2" t="n">
        <v>140</v>
      </c>
      <c r="R474" s="2" t="n">
        <v>18.657</v>
      </c>
      <c r="S474" s="2" t="n">
        <v>0.340085310295099</v>
      </c>
      <c r="T474" s="2" t="n">
        <v>-0.416298543594701</v>
      </c>
      <c r="U474" s="2" t="n">
        <v>-0.901776451637367</v>
      </c>
      <c r="V474" s="2" t="n">
        <v>0.145747207098222</v>
      </c>
      <c r="W474" s="2" t="n">
        <v>0.00669214369521931</v>
      </c>
      <c r="X474" s="2" t="n">
        <v>0.101303979724087</v>
      </c>
      <c r="Y474" s="2" t="n">
        <v>0.121482435859381</v>
      </c>
      <c r="Z474" s="2" t="n">
        <v>0.134630286451233</v>
      </c>
      <c r="AA474" s="2" t="n">
        <v>0.143386966087853</v>
      </c>
      <c r="AB474" s="2" t="n">
        <v>0.140773647494146</v>
      </c>
      <c r="AC474" s="2" t="n">
        <v>0.14911988060192</v>
      </c>
      <c r="AD474" s="2" t="n">
        <v>0.121728798095737</v>
      </c>
      <c r="AE474" s="2" t="n">
        <v>0.0711221902528258</v>
      </c>
      <c r="AF474" s="2" t="n">
        <v>0.0164518154328176</v>
      </c>
      <c r="AG474" s="2" t="n">
        <v>-0.765001033106031</v>
      </c>
      <c r="AH474" s="3" t="b">
        <f aca="false">TRUE()</f>
        <v>1</v>
      </c>
      <c r="AI474" s="3" t="n">
        <v>0.841250413705492</v>
      </c>
      <c r="AJ474" s="3" t="b">
        <f aca="false">TRUE()</f>
        <v>1</v>
      </c>
      <c r="AK474" s="3" t="n">
        <v>0.369614725930979</v>
      </c>
      <c r="AL474" s="3" t="b">
        <f aca="false">TRUE()</f>
        <v>1</v>
      </c>
      <c r="AM474" s="3" t="n">
        <v>0.0156555229289142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20</v>
      </c>
      <c r="E475" s="2" t="n">
        <v>1</v>
      </c>
      <c r="F475" s="2" t="n">
        <v>26.565051177078</v>
      </c>
      <c r="G475" s="2" t="n">
        <v>0.801619433198381</v>
      </c>
      <c r="H475" s="2" t="n">
        <v>0.987018140619818</v>
      </c>
      <c r="I475" s="2" t="n">
        <v>0.193849619267637</v>
      </c>
      <c r="J475" s="2" t="n">
        <v>0.344927009125323</v>
      </c>
      <c r="K475" s="2" t="n">
        <v>5.00499769305228</v>
      </c>
      <c r="L475" s="2" t="n">
        <v>0.732</v>
      </c>
      <c r="M475" s="2" t="n">
        <v>0.105</v>
      </c>
      <c r="N475" s="2" t="n">
        <v>10.785</v>
      </c>
      <c r="O475" s="2" t="s">
        <v>41</v>
      </c>
      <c r="P475" s="2" t="n">
        <v>449.1</v>
      </c>
      <c r="Q475" s="2" t="n">
        <v>146</v>
      </c>
      <c r="R475" s="2" t="n">
        <v>22.344</v>
      </c>
      <c r="S475" s="2" t="n">
        <v>0.593055400044008</v>
      </c>
      <c r="T475" s="2" t="n">
        <v>-0.555803453472337</v>
      </c>
      <c r="U475" s="2" t="n">
        <v>-0.536818316935734</v>
      </c>
      <c r="V475" s="2" t="n">
        <v>0.055238450549968</v>
      </c>
      <c r="W475" s="2" t="n">
        <v>0.00314106196406927</v>
      </c>
      <c r="X475" s="2" t="n">
        <v>0.0541376954590997</v>
      </c>
      <c r="Y475" s="2" t="n">
        <v>0.116224246774659</v>
      </c>
      <c r="Z475" s="2" t="n">
        <v>0.144271593977083</v>
      </c>
      <c r="AA475" s="2" t="n">
        <v>0.145806712983285</v>
      </c>
      <c r="AB475" s="2" t="n">
        <v>0.151586405785101</v>
      </c>
      <c r="AC475" s="2" t="n">
        <v>0.158638776239087</v>
      </c>
      <c r="AD475" s="2" t="n">
        <v>0.128321171386633</v>
      </c>
      <c r="AE475" s="2" t="n">
        <v>0.0863289268693166</v>
      </c>
      <c r="AF475" s="2" t="n">
        <v>0.0146844705257355</v>
      </c>
      <c r="AG475" s="2" t="n">
        <v>0.12398306545059</v>
      </c>
      <c r="AH475" s="3" t="b">
        <f aca="false">TRUE()</f>
        <v>1</v>
      </c>
      <c r="AI475" s="3" t="n">
        <v>0.230754951479691</v>
      </c>
      <c r="AJ475" s="3" t="b">
        <f aca="false">TRUE()</f>
        <v>1</v>
      </c>
      <c r="AK475" s="3" t="n">
        <v>-0.0362599607888914</v>
      </c>
      <c r="AL475" s="3" t="b">
        <f aca="false">TRUE()</f>
        <v>1</v>
      </c>
      <c r="AM475" s="3" t="n">
        <v>0.292329458496781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20</v>
      </c>
      <c r="E476" s="2" t="n">
        <v>2</v>
      </c>
      <c r="F476" s="2" t="n">
        <v>21.3706222693432</v>
      </c>
      <c r="G476" s="2" t="n">
        <v>0.86849710982659</v>
      </c>
      <c r="H476" s="2" t="n">
        <v>0.979473452082742</v>
      </c>
      <c r="I476" s="2" t="n">
        <v>0.227607664005304</v>
      </c>
      <c r="J476" s="2" t="n">
        <v>0.431043788002388</v>
      </c>
      <c r="K476" s="2" t="n">
        <v>3.72669215784445</v>
      </c>
      <c r="L476" s="2" t="n">
        <v>0.761</v>
      </c>
      <c r="M476" s="2" t="n">
        <v>0.102</v>
      </c>
      <c r="N476" s="2" t="n">
        <v>8.248</v>
      </c>
      <c r="O476" s="2" t="s">
        <v>41</v>
      </c>
      <c r="P476" s="2" t="n">
        <v>461.2</v>
      </c>
      <c r="Q476" s="2" t="n">
        <v>163.7</v>
      </c>
      <c r="R476" s="2" t="n">
        <v>22.945</v>
      </c>
      <c r="S476" s="2" t="n">
        <v>0.413373552902603</v>
      </c>
      <c r="T476" s="2" t="n">
        <v>-0.346854291696336</v>
      </c>
      <c r="U476" s="2" t="n">
        <v>-0.972191119883187</v>
      </c>
      <c r="V476" s="2" t="n">
        <v>0.113616429993874</v>
      </c>
      <c r="W476" s="2" t="n">
        <v>0.00259074688055838</v>
      </c>
      <c r="X476" s="2" t="n">
        <v>0.0722770073701058</v>
      </c>
      <c r="Y476" s="2" t="n">
        <v>0.121020782341548</v>
      </c>
      <c r="Z476" s="2" t="n">
        <v>0.144473890674869</v>
      </c>
      <c r="AA476" s="2" t="n">
        <v>0.144192948182378</v>
      </c>
      <c r="AB476" s="2" t="n">
        <v>0.136889766970396</v>
      </c>
      <c r="AC476" s="2" t="n">
        <v>0.14572451708494</v>
      </c>
      <c r="AD476" s="2" t="n">
        <v>0.129291524943038</v>
      </c>
      <c r="AE476" s="2" t="n">
        <v>0.0812194786644149</v>
      </c>
      <c r="AF476" s="2" t="n">
        <v>0.0249100837683094</v>
      </c>
      <c r="AG476" s="2" t="n">
        <v>-0.707373811600541</v>
      </c>
      <c r="AH476" s="3" t="b">
        <f aca="false">TRUE()</f>
        <v>1</v>
      </c>
      <c r="AI476" s="3" t="n">
        <v>0.584842319570655</v>
      </c>
      <c r="AJ476" s="3" t="b">
        <f aca="false">TRUE()</f>
        <v>1</v>
      </c>
      <c r="AK476" s="3" t="n">
        <v>-0.171551523028848</v>
      </c>
      <c r="AL476" s="3" t="b">
        <f aca="false">TRUE()</f>
        <v>1</v>
      </c>
      <c r="AM476" s="3" t="n">
        <v>0.337508333265623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22</v>
      </c>
      <c r="E477" s="2" t="n">
        <v>2</v>
      </c>
      <c r="F477" s="2" t="n">
        <v>26.565051177078</v>
      </c>
      <c r="G477" s="2" t="n">
        <v>0.574758574758575</v>
      </c>
      <c r="H477" s="2" t="n">
        <v>0.998090707734254</v>
      </c>
      <c r="I477" s="2" t="n">
        <v>0.0328109447014377</v>
      </c>
      <c r="J477" s="2" t="n">
        <v>0.121615991599367</v>
      </c>
      <c r="K477" s="2" t="n">
        <v>12.8327133511727</v>
      </c>
      <c r="L477" s="2" t="n">
        <v>0.587</v>
      </c>
      <c r="M477" s="2" t="n">
        <v>0.107</v>
      </c>
      <c r="N477" s="2" t="n">
        <v>26.404</v>
      </c>
      <c r="O477" s="2" t="s">
        <v>41</v>
      </c>
      <c r="P477" s="2" t="n">
        <v>514</v>
      </c>
      <c r="Q477" s="2" t="n">
        <v>128.8</v>
      </c>
      <c r="R477" s="2" t="n">
        <v>25.573</v>
      </c>
      <c r="S477" s="2" t="n">
        <v>0.513181608602114</v>
      </c>
      <c r="T477" s="2" t="n">
        <v>-0.591388094094878</v>
      </c>
      <c r="U477" s="2" t="n">
        <v>-0.132864608204566</v>
      </c>
      <c r="V477" s="2" t="n">
        <v>0.127905003464109</v>
      </c>
      <c r="W477" s="2" t="n">
        <v>0.0826067190791311</v>
      </c>
      <c r="X477" s="2" t="n">
        <v>0.0723216056578031</v>
      </c>
      <c r="Y477" s="2" t="n">
        <v>0.114633904210812</v>
      </c>
      <c r="Z477" s="2" t="n">
        <v>0.142544898438801</v>
      </c>
      <c r="AA477" s="2" t="n">
        <v>0.155691794015584</v>
      </c>
      <c r="AB477" s="2" t="n">
        <v>0.130230477108005</v>
      </c>
      <c r="AC477" s="2" t="n">
        <v>0.11993980007859</v>
      </c>
      <c r="AD477" s="2" t="n">
        <v>0.121184546352157</v>
      </c>
      <c r="AE477" s="2" t="n">
        <v>0.115899546981404</v>
      </c>
      <c r="AF477" s="2" t="n">
        <v>0.0275534271568439</v>
      </c>
      <c r="AG477" s="2" t="n">
        <v>5.21480451990141</v>
      </c>
      <c r="AH477" s="3" t="b">
        <f aca="false">FALSE()</f>
        <v>0</v>
      </c>
      <c r="AI477" s="3" t="n">
        <v>-1.53968188897513</v>
      </c>
      <c r="AJ477" s="3" t="b">
        <f aca="false">TRUE()</f>
        <v>1</v>
      </c>
      <c r="AK477" s="3" t="n">
        <v>0.0539344140377465</v>
      </c>
      <c r="AL477" s="3" t="b">
        <f aca="false">TRUE()</f>
        <v>1</v>
      </c>
      <c r="AM477" s="3" t="n">
        <v>0.534652514075115</v>
      </c>
      <c r="AN477" s="3" t="b">
        <f aca="false">TRUE()</f>
        <v>1</v>
      </c>
      <c r="AO477" s="3" t="n">
        <v>1</v>
      </c>
      <c r="AP477" s="3" t="n">
        <v>1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22</v>
      </c>
      <c r="E478" s="2" t="n">
        <v>3</v>
      </c>
      <c r="F478" s="2" t="n">
        <v>27.8972710309476</v>
      </c>
      <c r="G478" s="2" t="n">
        <v>0.827350427350427</v>
      </c>
      <c r="H478" s="2" t="n">
        <v>0.972536551457954</v>
      </c>
      <c r="I478" s="2" t="n">
        <v>0.159154943091895</v>
      </c>
      <c r="J478" s="2" t="n">
        <v>0.435451282971043</v>
      </c>
      <c r="K478" s="2" t="n">
        <v>3.3414543364153</v>
      </c>
      <c r="L478" s="2" t="n">
        <v>0.652</v>
      </c>
      <c r="M478" s="2" t="n">
        <v>0.105</v>
      </c>
      <c r="N478" s="2" t="n">
        <v>7.412</v>
      </c>
      <c r="O478" s="2" t="s">
        <v>41</v>
      </c>
      <c r="P478" s="2" t="n">
        <v>442.9</v>
      </c>
      <c r="Q478" s="2" t="n">
        <v>154.3</v>
      </c>
      <c r="R478" s="2" t="n">
        <v>22.033</v>
      </c>
      <c r="S478" s="2" t="n">
        <v>0.636679915617514</v>
      </c>
      <c r="T478" s="2" t="n">
        <v>-0.210198604385646</v>
      </c>
      <c r="U478" s="2" t="n">
        <v>-0.790919864064981</v>
      </c>
      <c r="V478" s="2" t="n">
        <v>0.168448810031826</v>
      </c>
      <c r="W478" s="2" t="n">
        <v>0.0428102762485851</v>
      </c>
      <c r="X478" s="2" t="n">
        <v>0.0795521727569382</v>
      </c>
      <c r="Y478" s="2" t="n">
        <v>0.114656132240864</v>
      </c>
      <c r="Z478" s="2" t="n">
        <v>0.133556070992317</v>
      </c>
      <c r="AA478" s="2" t="n">
        <v>0.154828889023765</v>
      </c>
      <c r="AB478" s="2" t="n">
        <v>0.181927976812213</v>
      </c>
      <c r="AC478" s="2" t="n">
        <v>0.156860139385574</v>
      </c>
      <c r="AD478" s="2" t="n">
        <v>0.0954072391881117</v>
      </c>
      <c r="AE478" s="2" t="n">
        <v>0.062231801106973</v>
      </c>
      <c r="AF478" s="2" t="n">
        <v>0.0209795784932444</v>
      </c>
      <c r="AG478" s="2" t="n">
        <v>-0.957916505287027</v>
      </c>
      <c r="AH478" s="3" t="b">
        <f aca="false">TRUE()</f>
        <v>1</v>
      </c>
      <c r="AI478" s="3" t="n">
        <v>-0.746037788081589</v>
      </c>
      <c r="AJ478" s="3" t="b">
        <f aca="false">TRUE()</f>
        <v>1</v>
      </c>
      <c r="AK478" s="3" t="n">
        <v>-0.0362599607888914</v>
      </c>
      <c r="AL478" s="3" t="b">
        <f aca="false">TRUE()</f>
        <v>1</v>
      </c>
      <c r="AM478" s="3" t="n">
        <v>0.269179952416878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22</v>
      </c>
      <c r="E479" s="2" t="n">
        <v>4</v>
      </c>
      <c r="F479" s="2" t="n">
        <v>36.869897645844</v>
      </c>
      <c r="G479" s="2" t="n">
        <v>0.763819095477387</v>
      </c>
      <c r="H479" s="2" t="n">
        <v>0.96915143719186</v>
      </c>
      <c r="I479" s="2" t="n">
        <v>0.215036011999716</v>
      </c>
      <c r="J479" s="2" t="n">
        <v>0.426252983708668</v>
      </c>
      <c r="K479" s="2" t="n">
        <v>2.5772811995688</v>
      </c>
      <c r="L479" s="2" t="n">
        <v>0.554</v>
      </c>
      <c r="M479" s="2" t="n">
        <v>0.109</v>
      </c>
      <c r="N479" s="2" t="n">
        <v>5.84</v>
      </c>
      <c r="O479" s="2" t="s">
        <v>41</v>
      </c>
      <c r="P479" s="2" t="n">
        <v>502.1</v>
      </c>
      <c r="Q479" s="2" t="n">
        <v>105.3</v>
      </c>
      <c r="R479" s="2" t="n">
        <v>24.982</v>
      </c>
      <c r="S479" s="2" t="n">
        <v>0.863830070083081</v>
      </c>
      <c r="T479" s="2" t="n">
        <v>-0.797466160103932</v>
      </c>
      <c r="U479" s="2" t="n">
        <v>-0.0733394489736772</v>
      </c>
      <c r="V479" s="2" t="n">
        <v>0.0384731752758685</v>
      </c>
      <c r="W479" s="2" t="n">
        <v>0.0384731752758685</v>
      </c>
      <c r="X479" s="2" t="n">
        <v>0.0412722063392011</v>
      </c>
      <c r="Y479" s="2" t="n">
        <v>0.114091915672343</v>
      </c>
      <c r="Z479" s="2" t="n">
        <v>0.159691496115914</v>
      </c>
      <c r="AA479" s="2" t="n">
        <v>0.141059068733122</v>
      </c>
      <c r="AB479" s="2" t="n">
        <v>0.134697220925268</v>
      </c>
      <c r="AC479" s="2" t="n">
        <v>0.134402042169378</v>
      </c>
      <c r="AD479" s="2" t="n">
        <v>0.12782859485395</v>
      </c>
      <c r="AE479" s="2" t="n">
        <v>0.103165752624537</v>
      </c>
      <c r="AF479" s="2" t="n">
        <v>0.0437917025662867</v>
      </c>
      <c r="AG479" s="2" t="n">
        <v>-1.45490300427124</v>
      </c>
      <c r="AH479" s="3" t="b">
        <f aca="false">TRUE()</f>
        <v>1</v>
      </c>
      <c r="AI479" s="3" t="n">
        <v>-1.94260889404416</v>
      </c>
      <c r="AJ479" s="3" t="b">
        <f aca="false">TRUE()</f>
        <v>1</v>
      </c>
      <c r="AK479" s="3" t="n">
        <v>0.144128788864384</v>
      </c>
      <c r="AL479" s="3" t="b">
        <f aca="false">TRUE()</f>
        <v>1</v>
      </c>
      <c r="AM479" s="3" t="n">
        <v>0.490220397566915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22</v>
      </c>
      <c r="E480" s="2" t="n">
        <v>5</v>
      </c>
      <c r="F480" s="2" t="n">
        <v>17.1027289690524</v>
      </c>
      <c r="G480" s="2" t="n">
        <v>0.867132867132867</v>
      </c>
      <c r="H480" s="2" t="n">
        <v>0.98717122194798</v>
      </c>
      <c r="I480" s="2" t="n">
        <v>0.151750964578201</v>
      </c>
      <c r="J480" s="2" t="n">
        <v>0.361479169670786</v>
      </c>
      <c r="K480" s="2" t="n">
        <v>4.17710898934279</v>
      </c>
      <c r="L480" s="2" t="n">
        <v>0.675</v>
      </c>
      <c r="M480" s="2" t="n">
        <v>0.116</v>
      </c>
      <c r="N480" s="2" t="n">
        <v>9.067</v>
      </c>
      <c r="O480" s="2" t="s">
        <v>41</v>
      </c>
      <c r="P480" s="2" t="n">
        <v>408.7</v>
      </c>
      <c r="Q480" s="2" t="n">
        <v>83.4</v>
      </c>
      <c r="R480" s="2" t="n">
        <v>20.333</v>
      </c>
      <c r="S480" s="2" t="n">
        <v>0.447411699462959</v>
      </c>
      <c r="T480" s="2" t="n">
        <v>-0.400036707005192</v>
      </c>
      <c r="U480" s="2" t="n">
        <v>-0.702831836738189</v>
      </c>
      <c r="V480" s="2" t="n">
        <v>0.0630279482857238</v>
      </c>
      <c r="W480" s="2" t="n">
        <v>0.0317513336566627</v>
      </c>
      <c r="X480" s="2" t="n">
        <v>0.0553160928929242</v>
      </c>
      <c r="Y480" s="2" t="n">
        <v>0.127062856767787</v>
      </c>
      <c r="Z480" s="2" t="n">
        <v>0.156314110392607</v>
      </c>
      <c r="AA480" s="2" t="n">
        <v>0.137150553773592</v>
      </c>
      <c r="AB480" s="2" t="n">
        <v>0.12825159624368</v>
      </c>
      <c r="AC480" s="2" t="n">
        <v>0.116011526270218</v>
      </c>
      <c r="AD480" s="2" t="n">
        <v>0.129137129772964</v>
      </c>
      <c r="AE480" s="2" t="n">
        <v>0.10832178223214</v>
      </c>
      <c r="AF480" s="2" t="n">
        <v>0.0424343516540883</v>
      </c>
      <c r="AG480" s="2" t="n">
        <v>-0.414441394355828</v>
      </c>
      <c r="AH480" s="3" t="b">
        <f aca="false">TRUE()</f>
        <v>1</v>
      </c>
      <c r="AI480" s="3" t="n">
        <v>-0.465209875457721</v>
      </c>
      <c r="AJ480" s="3" t="b">
        <f aca="false">TRUE()</f>
        <v>1</v>
      </c>
      <c r="AK480" s="3" t="n">
        <v>0.459809100757617</v>
      </c>
      <c r="AL480" s="3" t="b">
        <f aca="false">TRUE()</f>
        <v>1</v>
      </c>
      <c r="AM480" s="3" t="n">
        <v>0.141484289847094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22</v>
      </c>
      <c r="E481" s="2" t="n">
        <v>6</v>
      </c>
      <c r="F481" s="2" t="n">
        <v>17.1027289690524</v>
      </c>
      <c r="G481" s="2" t="n">
        <v>0.825986078886311</v>
      </c>
      <c r="H481" s="2" t="n">
        <v>0.977592282673531</v>
      </c>
      <c r="I481" s="2" t="n">
        <v>0.234128759259152</v>
      </c>
      <c r="J481" s="2" t="n">
        <v>0.424993456730953</v>
      </c>
      <c r="K481" s="2" t="n">
        <v>4.14639074508599</v>
      </c>
      <c r="L481" s="2" t="n">
        <v>0.797</v>
      </c>
      <c r="M481" s="2" t="n">
        <v>0.119</v>
      </c>
      <c r="N481" s="2" t="n">
        <v>9.094</v>
      </c>
      <c r="O481" s="2" t="s">
        <v>41</v>
      </c>
      <c r="P481" s="2" t="n">
        <v>337.4</v>
      </c>
      <c r="Q481" s="2" t="n">
        <v>112.4</v>
      </c>
      <c r="R481" s="2" t="n">
        <v>16.786</v>
      </c>
      <c r="S481" s="2" t="n">
        <v>0.4714096777688</v>
      </c>
      <c r="T481" s="2" t="n">
        <v>-0.364010531472827</v>
      </c>
      <c r="U481" s="2" t="n">
        <v>-0.965526835554861</v>
      </c>
      <c r="V481" s="2" t="n">
        <v>0.041592158850134</v>
      </c>
      <c r="W481" s="2" t="n">
        <v>0.0250714263861723</v>
      </c>
      <c r="X481" s="2" t="n">
        <v>0.0564169828272956</v>
      </c>
      <c r="Y481" s="2" t="n">
        <v>0.114079069699406</v>
      </c>
      <c r="Z481" s="2" t="n">
        <v>0.145067563607726</v>
      </c>
      <c r="AA481" s="2" t="n">
        <v>0.143539724984255</v>
      </c>
      <c r="AB481" s="2" t="n">
        <v>0.138274038124477</v>
      </c>
      <c r="AC481" s="2" t="n">
        <v>0.155035484300715</v>
      </c>
      <c r="AD481" s="2" t="n">
        <v>0.136677232622093</v>
      </c>
      <c r="AE481" s="2" t="n">
        <v>0.0898141868712736</v>
      </c>
      <c r="AF481" s="2" t="n">
        <v>0.0210957169627606</v>
      </c>
      <c r="AG481" s="2" t="n">
        <v>-0.434419265772676</v>
      </c>
      <c r="AH481" s="3" t="b">
        <f aca="false">TRUE()</f>
        <v>1</v>
      </c>
      <c r="AI481" s="3" t="n">
        <v>1.02439905237323</v>
      </c>
      <c r="AJ481" s="3" t="b">
        <f aca="false">TRUE()</f>
        <v>1</v>
      </c>
      <c r="AK481" s="3" t="n">
        <v>0.595100662997573</v>
      </c>
      <c r="AL481" s="3" t="b">
        <f aca="false">TRUE()</f>
        <v>1</v>
      </c>
      <c r="AM481" s="3" t="n">
        <v>-0.124735030071785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3</v>
      </c>
      <c r="E482" s="2" t="n">
        <v>2</v>
      </c>
      <c r="F482" s="2" t="n">
        <v>15.2551187030578</v>
      </c>
      <c r="G482" s="2" t="n">
        <v>0.814471243042672</v>
      </c>
      <c r="H482" s="2" t="n">
        <v>0.991420423808055</v>
      </c>
      <c r="I482" s="2" t="n">
        <v>0.11639986675109</v>
      </c>
      <c r="J482" s="2" t="n">
        <v>0.287133703625285</v>
      </c>
      <c r="K482" s="2" t="n">
        <v>4.03077867538164</v>
      </c>
      <c r="L482" s="2" t="n">
        <v>0.52</v>
      </c>
      <c r="M482" s="2" t="n">
        <v>0.109</v>
      </c>
      <c r="N482" s="2" t="n">
        <v>8.521</v>
      </c>
      <c r="O482" s="2" t="s">
        <v>41</v>
      </c>
      <c r="P482" s="2" t="n">
        <v>108.4</v>
      </c>
      <c r="Q482" s="2" t="n">
        <v>48.2</v>
      </c>
      <c r="R482" s="2" t="n">
        <v>5.392</v>
      </c>
      <c r="S482" s="2" t="n">
        <v>0.462969783093762</v>
      </c>
      <c r="T482" s="2" t="n">
        <v>-0.142850349727238</v>
      </c>
      <c r="U482" s="2" t="n">
        <v>-0.605857157566515</v>
      </c>
      <c r="V482" s="2" t="n">
        <v>0.451671240068067</v>
      </c>
      <c r="W482" s="2" t="n">
        <v>0.112666810026743</v>
      </c>
      <c r="X482" s="2" t="n">
        <v>0.138863154019685</v>
      </c>
      <c r="Y482" s="2" t="n">
        <v>0.171492695558842</v>
      </c>
      <c r="Z482" s="2" t="n">
        <v>0.17306819434368</v>
      </c>
      <c r="AA482" s="2" t="n">
        <v>0.148648264521701</v>
      </c>
      <c r="AB482" s="2" t="n">
        <v>0.121917976526973</v>
      </c>
      <c r="AC482" s="2" t="n">
        <v>0.103661673740412</v>
      </c>
      <c r="AD482" s="2" t="n">
        <v>0.0854696086754272</v>
      </c>
      <c r="AE482" s="2" t="n">
        <v>0.0523141709549041</v>
      </c>
      <c r="AF482" s="2" t="n">
        <v>0.00456426165837622</v>
      </c>
      <c r="AG482" s="2" t="n">
        <v>-0.509608558607271</v>
      </c>
      <c r="AH482" s="3" t="b">
        <f aca="false">TRUE()</f>
        <v>1</v>
      </c>
      <c r="AI482" s="3" t="n">
        <v>-2.3577458083577</v>
      </c>
      <c r="AJ482" s="3" t="b">
        <f aca="false">TRUE()</f>
        <v>1</v>
      </c>
      <c r="AK482" s="3" t="n">
        <v>0.144128788864384</v>
      </c>
      <c r="AL482" s="3" t="b">
        <f aca="false">TRUE()</f>
        <v>1</v>
      </c>
      <c r="AM482" s="3" t="n">
        <v>-0.979773238506893</v>
      </c>
      <c r="AN482" s="3" t="b">
        <f aca="false">FALSE()</f>
        <v>0</v>
      </c>
      <c r="AO482" s="3" t="n">
        <v>0</v>
      </c>
      <c r="AP482" s="3" t="n">
        <v>1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23</v>
      </c>
      <c r="E483" s="2" t="n">
        <v>3</v>
      </c>
      <c r="F483" s="2" t="n">
        <v>35.5376777919744</v>
      </c>
      <c r="G483" s="2" t="n">
        <v>0.6256</v>
      </c>
      <c r="H483" s="2" t="n">
        <v>0.988892610610268</v>
      </c>
      <c r="I483" s="2" t="n">
        <v>0.0818271962510599</v>
      </c>
      <c r="J483" s="2" t="n">
        <v>0.233846188073073</v>
      </c>
      <c r="K483" s="2" t="n">
        <v>5.94748915642318</v>
      </c>
      <c r="L483" s="2" t="n">
        <v>0.605</v>
      </c>
      <c r="M483" s="2" t="n">
        <v>0.104</v>
      </c>
      <c r="N483" s="2" t="n">
        <v>12.675</v>
      </c>
      <c r="O483" s="2" t="s">
        <v>41</v>
      </c>
      <c r="P483" s="2" t="n">
        <v>104.5</v>
      </c>
      <c r="Q483" s="2" t="n">
        <v>47.2</v>
      </c>
      <c r="R483" s="2" t="n">
        <v>5.201</v>
      </c>
      <c r="S483" s="2" t="n">
        <v>0.450664651449189</v>
      </c>
      <c r="T483" s="2" t="n">
        <v>0.276539040714132</v>
      </c>
      <c r="U483" s="2" t="n">
        <v>-0.295950153506162</v>
      </c>
      <c r="V483" s="2" t="n">
        <v>0.415717319559574</v>
      </c>
      <c r="W483" s="2" t="n">
        <v>0.0978458113443256</v>
      </c>
      <c r="X483" s="2" t="n">
        <v>0.157856451139704</v>
      </c>
      <c r="Y483" s="2" t="n">
        <v>0.153367236138359</v>
      </c>
      <c r="Z483" s="2" t="n">
        <v>0.168099133708228</v>
      </c>
      <c r="AA483" s="2" t="n">
        <v>0.142736434620833</v>
      </c>
      <c r="AB483" s="2" t="n">
        <v>0.122537725249447</v>
      </c>
      <c r="AC483" s="2" t="n">
        <v>0.115911715166811</v>
      </c>
      <c r="AD483" s="2" t="n">
        <v>0.0677474394524454</v>
      </c>
      <c r="AE483" s="2" t="n">
        <v>0.0548815963218128</v>
      </c>
      <c r="AF483" s="2" t="n">
        <v>0.0168622682023608</v>
      </c>
      <c r="AG483" s="2" t="n">
        <v>0.73694040472081</v>
      </c>
      <c r="AH483" s="3" t="b">
        <f aca="false">TRUE()</f>
        <v>1</v>
      </c>
      <c r="AI483" s="3" t="n">
        <v>-1.31990352257384</v>
      </c>
      <c r="AJ483" s="3" t="b">
        <f aca="false">TRUE()</f>
        <v>1</v>
      </c>
      <c r="AK483" s="3" t="n">
        <v>-0.0813571482022104</v>
      </c>
      <c r="AL483" s="3" t="b">
        <f aca="false">TRUE()</f>
        <v>1</v>
      </c>
      <c r="AM483" s="3" t="n">
        <v>-0.994335024589412</v>
      </c>
      <c r="AN483" s="3" t="b">
        <f aca="false">FALSE()</f>
        <v>0</v>
      </c>
      <c r="AO483" s="3" t="n">
        <v>0</v>
      </c>
      <c r="AP483" s="3" t="n">
        <v>1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25</v>
      </c>
      <c r="E484" s="2" t="n">
        <v>1</v>
      </c>
      <c r="F484" s="2" t="n">
        <v>26.565051177078</v>
      </c>
      <c r="G484" s="2" t="n">
        <v>0.786036036036036</v>
      </c>
      <c r="H484" s="2" t="n">
        <v>0.967570807683197</v>
      </c>
      <c r="I484" s="2" t="n">
        <v>0.210000284079665</v>
      </c>
      <c r="J484" s="2" t="n">
        <v>0.429216888433898</v>
      </c>
      <c r="K484" s="2" t="n">
        <v>4.1108882122055</v>
      </c>
      <c r="L484" s="2" t="n">
        <v>0.796</v>
      </c>
      <c r="M484" s="2" t="n">
        <v>0.124</v>
      </c>
      <c r="N484" s="2" t="n">
        <v>8.957</v>
      </c>
      <c r="O484" s="2" t="s">
        <v>41</v>
      </c>
      <c r="P484" s="2" t="n">
        <v>354.3</v>
      </c>
      <c r="Q484" s="2" t="n">
        <v>140.6</v>
      </c>
      <c r="R484" s="2" t="n">
        <v>17.628</v>
      </c>
      <c r="S484" s="2" t="n">
        <v>0.467666040136371</v>
      </c>
      <c r="T484" s="2" t="n">
        <v>-0.33636990441255</v>
      </c>
      <c r="U484" s="2" t="n">
        <v>-0.763133594737758</v>
      </c>
      <c r="V484" s="2" t="n">
        <v>0.148834742364177</v>
      </c>
      <c r="W484" s="2" t="n">
        <v>0.0128976641057066</v>
      </c>
      <c r="X484" s="2" t="n">
        <v>0.056211062135828</v>
      </c>
      <c r="Y484" s="2" t="n">
        <v>0.109487636561938</v>
      </c>
      <c r="Z484" s="2" t="n">
        <v>0.143818060452732</v>
      </c>
      <c r="AA484" s="2" t="n">
        <v>0.166680563097308</v>
      </c>
      <c r="AB484" s="2" t="n">
        <v>0.171669061763429</v>
      </c>
      <c r="AC484" s="2" t="n">
        <v>0.156987763865128</v>
      </c>
      <c r="AD484" s="2" t="n">
        <v>0.122773701686782</v>
      </c>
      <c r="AE484" s="2" t="n">
        <v>0.0650006569777605</v>
      </c>
      <c r="AF484" s="2" t="n">
        <v>0.00737149345909503</v>
      </c>
      <c r="AG484" s="2" t="n">
        <v>-0.457508639987212</v>
      </c>
      <c r="AH484" s="3" t="b">
        <f aca="false">TRUE()</f>
        <v>1</v>
      </c>
      <c r="AI484" s="3" t="n">
        <v>1.01218914312872</v>
      </c>
      <c r="AJ484" s="3" t="b">
        <f aca="false">TRUE()</f>
        <v>1</v>
      </c>
      <c r="AK484" s="3" t="n">
        <v>0.820586600064168</v>
      </c>
      <c r="AL484" s="3" t="b">
        <f aca="false">TRUE()</f>
        <v>1</v>
      </c>
      <c r="AM484" s="3" t="n">
        <v>-0.061633957047534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25</v>
      </c>
      <c r="E485" s="2" t="n">
        <v>2</v>
      </c>
      <c r="F485" s="2" t="n">
        <v>17.1027289690524</v>
      </c>
      <c r="G485" s="2" t="n">
        <v>0.744812114413909</v>
      </c>
      <c r="H485" s="2" t="n">
        <v>0.99288687648264</v>
      </c>
      <c r="I485" s="2" t="n">
        <v>0.0898534443303378</v>
      </c>
      <c r="J485" s="2" t="n">
        <v>0.244188840241045</v>
      </c>
      <c r="K485" s="2" t="n">
        <v>7.67867263449399</v>
      </c>
      <c r="L485" s="2" t="n">
        <v>0.787</v>
      </c>
      <c r="M485" s="2" t="n">
        <v>0.089</v>
      </c>
      <c r="N485" s="2" t="n">
        <v>16.135</v>
      </c>
      <c r="O485" s="2" t="s">
        <v>41</v>
      </c>
      <c r="P485" s="2" t="n">
        <v>379.6</v>
      </c>
      <c r="Q485" s="2" t="n">
        <v>124.5</v>
      </c>
      <c r="R485" s="2" t="n">
        <v>18.884</v>
      </c>
      <c r="S485" s="2" t="n">
        <v>0.366759384992384</v>
      </c>
      <c r="T485" s="2" t="n">
        <v>-0.475904045874454</v>
      </c>
      <c r="U485" s="2" t="n">
        <v>-0.788755976498193</v>
      </c>
      <c r="V485" s="2" t="n">
        <v>0.0531970676284078</v>
      </c>
      <c r="W485" s="2" t="n">
        <v>0.0531970676284078</v>
      </c>
      <c r="X485" s="2" t="n">
        <v>0.0290912758214973</v>
      </c>
      <c r="Y485" s="2" t="n">
        <v>0.108956020255558</v>
      </c>
      <c r="Z485" s="2" t="n">
        <v>0.141962071347016</v>
      </c>
      <c r="AA485" s="2" t="n">
        <v>0.150489236493103</v>
      </c>
      <c r="AB485" s="2" t="n">
        <v>0.125948015505419</v>
      </c>
      <c r="AC485" s="2" t="n">
        <v>0.123344041041183</v>
      </c>
      <c r="AD485" s="2" t="n">
        <v>0.130173823243027</v>
      </c>
      <c r="AE485" s="2" t="n">
        <v>0.119173080628323</v>
      </c>
      <c r="AF485" s="2" t="n">
        <v>0.0708624356648743</v>
      </c>
      <c r="AG485" s="2" t="n">
        <v>1.86283030372487</v>
      </c>
      <c r="AH485" s="3" t="b">
        <f aca="false">TRUE()</f>
        <v>1</v>
      </c>
      <c r="AI485" s="3" t="n">
        <v>0.902299959928072</v>
      </c>
      <c r="AJ485" s="3" t="b">
        <f aca="false">TRUE()</f>
        <v>1</v>
      </c>
      <c r="AK485" s="3" t="n">
        <v>-0.757814959401994</v>
      </c>
      <c r="AL485" s="3" t="b">
        <f aca="false">TRUE()</f>
        <v>1</v>
      </c>
      <c r="AM485" s="3" t="n">
        <v>0.0328309629236807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26</v>
      </c>
      <c r="E486" s="2" t="n">
        <v>0</v>
      </c>
      <c r="F486" s="2" t="n">
        <v>21.3706222693432</v>
      </c>
      <c r="G486" s="2" t="n">
        <v>0.905857740585774</v>
      </c>
      <c r="H486" s="2" t="n">
        <v>0.981296573509708</v>
      </c>
      <c r="I486" s="2" t="n">
        <v>0.229617960379144</v>
      </c>
      <c r="J486" s="2" t="n">
        <v>0.421654310769111</v>
      </c>
      <c r="K486" s="2" t="n">
        <v>4.53063992226972</v>
      </c>
      <c r="L486" s="2" t="n">
        <v>0.872</v>
      </c>
      <c r="M486" s="2" t="n">
        <v>0.117</v>
      </c>
      <c r="N486" s="2" t="n">
        <v>10.014</v>
      </c>
      <c r="O486" s="2" t="s">
        <v>41</v>
      </c>
      <c r="P486" s="2" t="n">
        <v>337.8</v>
      </c>
      <c r="Q486" s="2" t="n">
        <v>126.4</v>
      </c>
      <c r="R486" s="2" t="n">
        <v>16.808</v>
      </c>
      <c r="S486" s="2" t="n">
        <v>0.451447562816511</v>
      </c>
      <c r="T486" s="2" t="n">
        <v>-0.22918770620685</v>
      </c>
      <c r="U486" s="2" t="n">
        <v>-1.01693647730203</v>
      </c>
      <c r="V486" s="2" t="n">
        <v>0.0919567602499444</v>
      </c>
      <c r="W486" s="2" t="n">
        <v>0.0135203117191609</v>
      </c>
      <c r="X486" s="2" t="n">
        <v>0.0488191187140706</v>
      </c>
      <c r="Y486" s="2" t="n">
        <v>0.117675691578253</v>
      </c>
      <c r="Z486" s="2" t="n">
        <v>0.142890234035475</v>
      </c>
      <c r="AA486" s="2" t="n">
        <v>0.15544344794119</v>
      </c>
      <c r="AB486" s="2" t="n">
        <v>0.165403580905552</v>
      </c>
      <c r="AC486" s="2" t="n">
        <v>0.15631607108263</v>
      </c>
      <c r="AD486" s="2" t="n">
        <v>0.130465660350784</v>
      </c>
      <c r="AE486" s="2" t="n">
        <v>0.0679819724488183</v>
      </c>
      <c r="AF486" s="2" t="n">
        <v>0.0150042229432281</v>
      </c>
      <c r="AG486" s="2" t="n">
        <v>-0.184519545279798</v>
      </c>
      <c r="AH486" s="3" t="b">
        <f aca="false">TRUE()</f>
        <v>1</v>
      </c>
      <c r="AI486" s="3" t="n">
        <v>1.94014224571193</v>
      </c>
      <c r="AJ486" s="3" t="b">
        <f aca="false">TRUE()</f>
        <v>1</v>
      </c>
      <c r="AK486" s="3" t="n">
        <v>0.504906288170936</v>
      </c>
      <c r="AL486" s="3" t="b">
        <f aca="false">TRUE()</f>
        <v>1</v>
      </c>
      <c r="AM486" s="3" t="n">
        <v>-0.123241513550501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27</v>
      </c>
      <c r="E487" s="2" t="n">
        <v>1</v>
      </c>
      <c r="F487" s="2" t="n">
        <v>24.2277453179541</v>
      </c>
      <c r="G487" s="2" t="n">
        <v>0.758855585831063</v>
      </c>
      <c r="H487" s="2" t="n">
        <v>0.976303419072157</v>
      </c>
      <c r="I487" s="2" t="n">
        <v>0.221623258255464</v>
      </c>
      <c r="J487" s="2" t="n">
        <v>0.411203497683035</v>
      </c>
      <c r="K487" s="2" t="n">
        <v>3.63298735377411</v>
      </c>
      <c r="L487" s="2" t="n">
        <v>0.657</v>
      </c>
      <c r="M487" s="2" t="n">
        <v>0.112</v>
      </c>
      <c r="N487" s="2" t="n">
        <v>8.116</v>
      </c>
      <c r="O487" s="2" t="s">
        <v>41</v>
      </c>
      <c r="P487" s="2" t="n">
        <v>327.2</v>
      </c>
      <c r="Q487" s="2" t="n">
        <v>140.5</v>
      </c>
      <c r="R487" s="2" t="n">
        <v>16.278</v>
      </c>
      <c r="S487" s="2" t="n">
        <v>0.502279426278132</v>
      </c>
      <c r="T487" s="2" t="n">
        <v>-0.412612166069124</v>
      </c>
      <c r="U487" s="2" t="n">
        <v>-1.03213788671882</v>
      </c>
      <c r="V487" s="2" t="n">
        <v>0.0444351996118632</v>
      </c>
      <c r="W487" s="2" t="n">
        <v>0.00558275953194976</v>
      </c>
      <c r="X487" s="2" t="n">
        <v>0.0488986243040213</v>
      </c>
      <c r="Y487" s="2" t="n">
        <v>0.117697440146408</v>
      </c>
      <c r="Z487" s="2" t="n">
        <v>0.150941838677233</v>
      </c>
      <c r="AA487" s="2" t="n">
        <v>0.140828684956716</v>
      </c>
      <c r="AB487" s="2" t="n">
        <v>0.137294053775268</v>
      </c>
      <c r="AC487" s="2" t="n">
        <v>0.149076723163668</v>
      </c>
      <c r="AD487" s="2" t="n">
        <v>0.148718442898255</v>
      </c>
      <c r="AE487" s="2" t="n">
        <v>0.0929619388727704</v>
      </c>
      <c r="AF487" s="2" t="n">
        <v>0.0135822532056609</v>
      </c>
      <c r="AG487" s="2" t="n">
        <v>-0.768315527904648</v>
      </c>
      <c r="AH487" s="3" t="b">
        <f aca="false">TRUE()</f>
        <v>1</v>
      </c>
      <c r="AI487" s="3" t="n">
        <v>-0.684988241859009</v>
      </c>
      <c r="AJ487" s="3" t="b">
        <f aca="false">TRUE()</f>
        <v>1</v>
      </c>
      <c r="AK487" s="3" t="n">
        <v>0.279420351104341</v>
      </c>
      <c r="AL487" s="3" t="b">
        <f aca="false">TRUE()</f>
        <v>1</v>
      </c>
      <c r="AM487" s="3" t="n">
        <v>-0.162819701364528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28</v>
      </c>
      <c r="E488" s="2" t="n">
        <v>0</v>
      </c>
      <c r="F488" s="2" t="n">
        <v>23.6293777306568</v>
      </c>
      <c r="G488" s="2" t="n">
        <v>0.851258581235698</v>
      </c>
      <c r="H488" s="2" t="n">
        <v>0.982117378699233</v>
      </c>
      <c r="I488" s="2" t="n">
        <v>0.233898820069867</v>
      </c>
      <c r="J488" s="2" t="n">
        <v>0.407446774016782</v>
      </c>
      <c r="K488" s="2" t="n">
        <v>4.30681448497454</v>
      </c>
      <c r="L488" s="2" t="n">
        <v>0.777</v>
      </c>
      <c r="M488" s="2" t="n">
        <v>0.099</v>
      </c>
      <c r="N488" s="2" t="n">
        <v>9.484</v>
      </c>
      <c r="O488" s="2" t="s">
        <v>41</v>
      </c>
      <c r="P488" s="2" t="n">
        <v>424.9</v>
      </c>
      <c r="Q488" s="2" t="n">
        <v>160.9</v>
      </c>
      <c r="R488" s="2" t="n">
        <v>21.139</v>
      </c>
      <c r="S488" s="2" t="n">
        <v>0.450553164215612</v>
      </c>
      <c r="T488" s="2" t="n">
        <v>-0.389556188946888</v>
      </c>
      <c r="U488" s="2" t="n">
        <v>-0.777082316008837</v>
      </c>
      <c r="V488" s="2" t="n">
        <v>0.0822585601867999</v>
      </c>
      <c r="W488" s="2" t="n">
        <v>0.0281419727861317</v>
      </c>
      <c r="X488" s="2" t="n">
        <v>0.0734434933948928</v>
      </c>
      <c r="Y488" s="2" t="n">
        <v>0.122126281272503</v>
      </c>
      <c r="Z488" s="2" t="n">
        <v>0.132704143622211</v>
      </c>
      <c r="AA488" s="2" t="n">
        <v>0.141480382947307</v>
      </c>
      <c r="AB488" s="2" t="n">
        <v>0.156921846299202</v>
      </c>
      <c r="AC488" s="2" t="n">
        <v>0.150477902444558</v>
      </c>
      <c r="AD488" s="2" t="n">
        <v>0.128707101666806</v>
      </c>
      <c r="AE488" s="2" t="n">
        <v>0.0806284075286663</v>
      </c>
      <c r="AF488" s="2" t="n">
        <v>0.0135104408238529</v>
      </c>
      <c r="AG488" s="2" t="n">
        <v>-0.33008632210211</v>
      </c>
      <c r="AH488" s="3" t="b">
        <f aca="false">TRUE()</f>
        <v>1</v>
      </c>
      <c r="AI488" s="3" t="n">
        <v>0.780200867482912</v>
      </c>
      <c r="AJ488" s="3" t="b">
        <f aca="false">TRUE()</f>
        <v>1</v>
      </c>
      <c r="AK488" s="3" t="n">
        <v>-0.306843085268805</v>
      </c>
      <c r="AL488" s="3" t="b">
        <f aca="false">TRUE()</f>
        <v>1</v>
      </c>
      <c r="AM488" s="3" t="n">
        <v>0.201971708959097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0</v>
      </c>
      <c r="E489" s="2" t="n">
        <v>1</v>
      </c>
      <c r="F489" s="2" t="n">
        <v>31.7594800848128</v>
      </c>
      <c r="G489" s="2" t="n">
        <v>0.802232854864434</v>
      </c>
      <c r="H489" s="2" t="n">
        <v>0.993624689910171</v>
      </c>
      <c r="I489" s="2" t="n">
        <v>0.123541568480283</v>
      </c>
      <c r="J489" s="2" t="n">
        <v>0.261077798121519</v>
      </c>
      <c r="K489" s="2" t="n">
        <v>6.56605503854268</v>
      </c>
      <c r="L489" s="2" t="n">
        <v>0.698</v>
      </c>
      <c r="M489" s="2" t="n">
        <v>0.078</v>
      </c>
      <c r="N489" s="2" t="n">
        <v>13.849</v>
      </c>
      <c r="O489" s="2" t="s">
        <v>41</v>
      </c>
      <c r="P489" s="2" t="n">
        <v>372.4</v>
      </c>
      <c r="Q489" s="2" t="n">
        <v>113.3</v>
      </c>
      <c r="R489" s="2" t="n">
        <v>18.529</v>
      </c>
      <c r="S489" s="2" t="n">
        <v>0.45025574536294</v>
      </c>
      <c r="T489" s="2" t="n">
        <v>-0.551617652742446</v>
      </c>
      <c r="U489" s="2" t="n">
        <v>-0.360630142031267</v>
      </c>
      <c r="V489" s="2" t="n">
        <v>0.12867919642911</v>
      </c>
      <c r="W489" s="2" t="n">
        <v>0.0253429086233188</v>
      </c>
      <c r="X489" s="2" t="n">
        <v>0.0564696688300542</v>
      </c>
      <c r="Y489" s="2" t="n">
        <v>0.126641833090961</v>
      </c>
      <c r="Z489" s="2" t="n">
        <v>0.164935186624566</v>
      </c>
      <c r="AA489" s="2" t="n">
        <v>0.138323727142991</v>
      </c>
      <c r="AB489" s="2" t="n">
        <v>0.146103639955459</v>
      </c>
      <c r="AC489" s="2" t="n">
        <v>0.135585091010313</v>
      </c>
      <c r="AD489" s="2" t="n">
        <v>0.130683177869562</v>
      </c>
      <c r="AE489" s="2" t="n">
        <v>0.0885456554531554</v>
      </c>
      <c r="AF489" s="2" t="n">
        <v>0.0127120200229379</v>
      </c>
      <c r="AG489" s="2" t="n">
        <v>1.13922998717626</v>
      </c>
      <c r="AH489" s="3" t="b">
        <f aca="false">TRUE()</f>
        <v>1</v>
      </c>
      <c r="AI489" s="3" t="n">
        <v>-0.184381962833854</v>
      </c>
      <c r="AJ489" s="3" t="b">
        <f aca="false">TRUE()</f>
        <v>1</v>
      </c>
      <c r="AK489" s="3" t="n">
        <v>-1.2538840209485</v>
      </c>
      <c r="AL489" s="3" t="b">
        <f aca="false">TRUE()</f>
        <v>1</v>
      </c>
      <c r="AM489" s="3" t="n">
        <v>0.00594766554056794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0</v>
      </c>
      <c r="E490" s="2" t="n">
        <v>2</v>
      </c>
      <c r="F490" s="2" t="n">
        <v>15.2551187030578</v>
      </c>
      <c r="G490" s="2" t="n">
        <v>0.906360424028269</v>
      </c>
      <c r="H490" s="2" t="n">
        <v>0.97215676127214</v>
      </c>
      <c r="I490" s="2" t="n">
        <v>0.282513791716755</v>
      </c>
      <c r="J490" s="2" t="n">
        <v>0.487847631258016</v>
      </c>
      <c r="K490" s="2" t="n">
        <v>3.18368256880578</v>
      </c>
      <c r="L490" s="2" t="n">
        <v>0.713</v>
      </c>
      <c r="M490" s="2" t="n">
        <v>0.116</v>
      </c>
      <c r="N490" s="2" t="n">
        <v>7.163</v>
      </c>
      <c r="O490" s="2" t="s">
        <v>41</v>
      </c>
      <c r="P490" s="2" t="n">
        <v>352.1</v>
      </c>
      <c r="Q490" s="2" t="n">
        <v>126.5</v>
      </c>
      <c r="R490" s="2" t="n">
        <v>17.519</v>
      </c>
      <c r="S490" s="2" t="n">
        <v>0.514999425389962</v>
      </c>
      <c r="T490" s="2" t="n">
        <v>-0.238058055080573</v>
      </c>
      <c r="U490" s="2" t="n">
        <v>-0.964933159700046</v>
      </c>
      <c r="V490" s="2" t="n">
        <v>0.107997843516501</v>
      </c>
      <c r="W490" s="2" t="n">
        <v>0.0630846163022233</v>
      </c>
      <c r="X490" s="2" t="n">
        <v>0.0420163868469405</v>
      </c>
      <c r="Y490" s="2" t="n">
        <v>0.104026935155422</v>
      </c>
      <c r="Z490" s="2" t="n">
        <v>0.153868951445021</v>
      </c>
      <c r="AA490" s="2" t="n">
        <v>0.165674874871467</v>
      </c>
      <c r="AB490" s="2" t="n">
        <v>0.146280584758221</v>
      </c>
      <c r="AC490" s="2" t="n">
        <v>0.13330612353923</v>
      </c>
      <c r="AD490" s="2" t="n">
        <v>0.13221917847076</v>
      </c>
      <c r="AE490" s="2" t="n">
        <v>0.0947739751420488</v>
      </c>
      <c r="AF490" s="2" t="n">
        <v>0.0278329897708898</v>
      </c>
      <c r="AG490" s="2" t="n">
        <v>-1.0605247162304</v>
      </c>
      <c r="AH490" s="3" t="b">
        <f aca="false">TRUE()</f>
        <v>1</v>
      </c>
      <c r="AI490" s="3" t="n">
        <v>-0.00123332416611341</v>
      </c>
      <c r="AJ490" s="3" t="b">
        <f aca="false">TRUE()</f>
        <v>1</v>
      </c>
      <c r="AK490" s="3" t="n">
        <v>0.459809100757617</v>
      </c>
      <c r="AL490" s="3" t="b">
        <f aca="false">TRUE()</f>
        <v>1</v>
      </c>
      <c r="AM490" s="3" t="n">
        <v>-0.0698482979145965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0</v>
      </c>
      <c r="E491" s="2" t="n">
        <v>3</v>
      </c>
      <c r="F491" s="2" t="n">
        <v>27.8972710309476</v>
      </c>
      <c r="G491" s="2" t="n">
        <v>0.938502673796791</v>
      </c>
      <c r="H491" s="2" t="n">
        <v>0.955687992429538</v>
      </c>
      <c r="I491" s="2" t="n">
        <v>0.265699809870417</v>
      </c>
      <c r="J491" s="2" t="n">
        <v>0.592452736285075</v>
      </c>
      <c r="K491" s="2" t="n">
        <v>2.36180334879014</v>
      </c>
      <c r="L491" s="2" t="n">
        <v>0.765</v>
      </c>
      <c r="M491" s="2" t="n">
        <v>0.141</v>
      </c>
      <c r="N491" s="2" t="n">
        <v>5.418</v>
      </c>
      <c r="O491" s="2" t="s">
        <v>41</v>
      </c>
      <c r="P491" s="2" t="n">
        <v>441.9</v>
      </c>
      <c r="Q491" s="2" t="n">
        <v>133.3</v>
      </c>
      <c r="R491" s="2" t="n">
        <v>21.985</v>
      </c>
      <c r="S491" s="2" t="n">
        <v>0.431992785158717</v>
      </c>
      <c r="T491" s="2" t="n">
        <v>-0.299227041743571</v>
      </c>
      <c r="U491" s="2" t="n">
        <v>-0.785663056694906</v>
      </c>
      <c r="V491" s="2" t="n">
        <v>0.131421030073067</v>
      </c>
      <c r="W491" s="2" t="n">
        <v>0.00201985548761874</v>
      </c>
      <c r="X491" s="2" t="n">
        <v>0.0637600329045946</v>
      </c>
      <c r="Y491" s="2" t="n">
        <v>0.124870590097249</v>
      </c>
      <c r="Z491" s="2" t="n">
        <v>0.14099759285596</v>
      </c>
      <c r="AA491" s="2" t="n">
        <v>0.155292261750875</v>
      </c>
      <c r="AB491" s="2" t="n">
        <v>0.156016864852781</v>
      </c>
      <c r="AC491" s="2" t="n">
        <v>0.142714688183498</v>
      </c>
      <c r="AD491" s="2" t="n">
        <v>0.106979928968762</v>
      </c>
      <c r="AE491" s="2" t="n">
        <v>0.0827972871884733</v>
      </c>
      <c r="AF491" s="2" t="n">
        <v>0.026570753197807</v>
      </c>
      <c r="AG491" s="2" t="n">
        <v>-1.59504085720474</v>
      </c>
      <c r="AH491" s="3" t="b">
        <f aca="false">TRUE()</f>
        <v>1</v>
      </c>
      <c r="AI491" s="3" t="n">
        <v>0.633681956548719</v>
      </c>
      <c r="AJ491" s="3" t="b">
        <f aca="false">TRUE()</f>
        <v>1</v>
      </c>
      <c r="AK491" s="3" t="n">
        <v>1.58723878609059</v>
      </c>
      <c r="AL491" s="3" t="b">
        <f aca="false">TRUE()</f>
        <v>1</v>
      </c>
      <c r="AM491" s="3" t="n">
        <v>0.265446161113668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1</v>
      </c>
      <c r="E492" s="2" t="n">
        <v>0</v>
      </c>
      <c r="F492" s="2" t="n">
        <v>24.2277453179541</v>
      </c>
      <c r="G492" s="2" t="n">
        <v>0.811046511627907</v>
      </c>
      <c r="H492" s="2" t="n">
        <v>0.971836285464165</v>
      </c>
      <c r="I492" s="2" t="n">
        <v>0.274100179769375</v>
      </c>
      <c r="J492" s="2" t="n">
        <v>0.471245460785997</v>
      </c>
      <c r="K492" s="2" t="n">
        <v>3.38864436798188</v>
      </c>
      <c r="L492" s="2" t="n">
        <v>0.747</v>
      </c>
      <c r="M492" s="2" t="n">
        <v>0.103</v>
      </c>
      <c r="N492" s="2" t="n">
        <v>7.688</v>
      </c>
      <c r="O492" s="2" t="s">
        <v>41</v>
      </c>
      <c r="P492" s="2" t="n">
        <v>347.5</v>
      </c>
      <c r="Q492" s="2" t="n">
        <v>145.2</v>
      </c>
      <c r="R492" s="2" t="n">
        <v>17.288</v>
      </c>
      <c r="S492" s="2" t="n">
        <v>0.397930633619928</v>
      </c>
      <c r="T492" s="2" t="n">
        <v>-0.295481737719401</v>
      </c>
      <c r="U492" s="2" t="n">
        <v>-1.19112337147433</v>
      </c>
      <c r="V492" s="2" t="n">
        <v>0.136355079976682</v>
      </c>
      <c r="W492" s="2" t="n">
        <v>0.00928269026427897</v>
      </c>
      <c r="X492" s="2" t="n">
        <v>0.0584921309549163</v>
      </c>
      <c r="Y492" s="2" t="n">
        <v>0.14464519941985</v>
      </c>
      <c r="Z492" s="2" t="n">
        <v>0.145247587970464</v>
      </c>
      <c r="AA492" s="2" t="n">
        <v>0.137087425183193</v>
      </c>
      <c r="AB492" s="2" t="n">
        <v>0.146908314308738</v>
      </c>
      <c r="AC492" s="2" t="n">
        <v>0.129852741971639</v>
      </c>
      <c r="AD492" s="2" t="n">
        <v>0.119856331113773</v>
      </c>
      <c r="AE492" s="2" t="n">
        <v>0.0912852882614259</v>
      </c>
      <c r="AF492" s="2" t="n">
        <v>0.0266249808160001</v>
      </c>
      <c r="AG492" s="2" t="n">
        <v>-0.927226066897622</v>
      </c>
      <c r="AH492" s="3" t="b">
        <f aca="false">TRUE()</f>
        <v>1</v>
      </c>
      <c r="AI492" s="3" t="n">
        <v>0.413903590147431</v>
      </c>
      <c r="AJ492" s="3" t="b">
        <f aca="false">TRUE()</f>
        <v>1</v>
      </c>
      <c r="AK492" s="3" t="n">
        <v>-0.126454335615529</v>
      </c>
      <c r="AL492" s="3" t="b">
        <f aca="false">TRUE()</f>
        <v>1</v>
      </c>
      <c r="AM492" s="3" t="n">
        <v>-0.0870237379093629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3</v>
      </c>
      <c r="E493" s="2" t="n">
        <v>2</v>
      </c>
      <c r="F493" s="2" t="n">
        <v>18.434948822922</v>
      </c>
      <c r="G493" s="2" t="n">
        <v>0.734002509410289</v>
      </c>
      <c r="H493" s="2" t="n">
        <v>0.975484338553779</v>
      </c>
      <c r="I493" s="2" t="n">
        <v>0.176003103419204</v>
      </c>
      <c r="J493" s="2" t="n">
        <v>0.385320246285043</v>
      </c>
      <c r="K493" s="2" t="n">
        <v>3.93001843883654</v>
      </c>
      <c r="L493" s="2" t="n">
        <v>0.694</v>
      </c>
      <c r="M493" s="2" t="n">
        <v>0.093</v>
      </c>
      <c r="N493" s="2" t="n">
        <v>8.645</v>
      </c>
      <c r="O493" s="2" t="s">
        <v>41</v>
      </c>
      <c r="P493" s="2" t="n">
        <v>381.8</v>
      </c>
      <c r="Q493" s="2" t="n">
        <v>129.6</v>
      </c>
      <c r="R493" s="2" t="n">
        <v>18.996</v>
      </c>
      <c r="S493" s="2" t="n">
        <v>0.468611398278766</v>
      </c>
      <c r="T493" s="2" t="n">
        <v>-0.461100834953729</v>
      </c>
      <c r="U493" s="2" t="n">
        <v>-0.896551145123167</v>
      </c>
      <c r="V493" s="2" t="n">
        <v>0.0149223337161518</v>
      </c>
      <c r="W493" s="2" t="n">
        <v>0.0252706911177302</v>
      </c>
      <c r="X493" s="2" t="n">
        <v>0.0427927270585916</v>
      </c>
      <c r="Y493" s="2" t="n">
        <v>0.120105664241914</v>
      </c>
      <c r="Z493" s="2" t="n">
        <v>0.141657953312579</v>
      </c>
      <c r="AA493" s="2" t="n">
        <v>0.135463355640232</v>
      </c>
      <c r="AB493" s="2" t="n">
        <v>0.155765779937139</v>
      </c>
      <c r="AC493" s="2" t="n">
        <v>0.149825852319666</v>
      </c>
      <c r="AD493" s="2" t="n">
        <v>0.130746363853022</v>
      </c>
      <c r="AE493" s="2" t="n">
        <v>0.100786749375237</v>
      </c>
      <c r="AF493" s="2" t="n">
        <v>0.0228555542616196</v>
      </c>
      <c r="AG493" s="2" t="n">
        <v>-0.575138835429117</v>
      </c>
      <c r="AH493" s="3" t="b">
        <f aca="false">TRUE()</f>
        <v>1</v>
      </c>
      <c r="AI493" s="3" t="n">
        <v>-0.233221599811918</v>
      </c>
      <c r="AJ493" s="3" t="b">
        <f aca="false">TRUE()</f>
        <v>1</v>
      </c>
      <c r="AK493" s="3" t="n">
        <v>-0.577426209748718</v>
      </c>
      <c r="AL493" s="3" t="b">
        <f aca="false">TRUE()</f>
        <v>1</v>
      </c>
      <c r="AM493" s="3" t="n">
        <v>0.0410453037907428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34</v>
      </c>
      <c r="E494" s="2" t="n">
        <v>0</v>
      </c>
      <c r="F494" s="2" t="n">
        <v>26.565051177078</v>
      </c>
      <c r="G494" s="2" t="n">
        <v>0.717659137577002</v>
      </c>
      <c r="H494" s="2" t="n">
        <v>0.986377177213418</v>
      </c>
      <c r="I494" s="2" t="n">
        <v>0.100723680598673</v>
      </c>
      <c r="J494" s="2" t="n">
        <v>0.275343391361136</v>
      </c>
      <c r="K494" s="2" t="n">
        <v>7.44731043585438</v>
      </c>
      <c r="L494" s="2" t="n">
        <v>0.89</v>
      </c>
      <c r="M494" s="2" t="n">
        <v>0.127</v>
      </c>
      <c r="N494" s="2" t="n">
        <v>15.668</v>
      </c>
      <c r="O494" s="2" t="s">
        <v>41</v>
      </c>
      <c r="P494" s="2" t="n">
        <v>266.6</v>
      </c>
      <c r="Q494" s="2" t="n">
        <v>95</v>
      </c>
      <c r="R494" s="2" t="n">
        <v>13.266</v>
      </c>
      <c r="S494" s="2" t="n">
        <v>0.457715015867986</v>
      </c>
      <c r="T494" s="2" t="n">
        <v>-0.410929958046709</v>
      </c>
      <c r="U494" s="2" t="n">
        <v>-0.881560811897808</v>
      </c>
      <c r="V494" s="2" t="n">
        <v>0.0992245259536573</v>
      </c>
      <c r="W494" s="2" t="n">
        <v>0.0383171597956506</v>
      </c>
      <c r="X494" s="2" t="n">
        <v>0.0367630787146348</v>
      </c>
      <c r="Y494" s="2" t="n">
        <v>0.115302127902872</v>
      </c>
      <c r="Z494" s="2" t="n">
        <v>0.146151362429635</v>
      </c>
      <c r="AA494" s="2" t="n">
        <v>0.156095572025083</v>
      </c>
      <c r="AB494" s="2" t="n">
        <v>0.159720058536111</v>
      </c>
      <c r="AC494" s="2" t="n">
        <v>0.144381223475408</v>
      </c>
      <c r="AD494" s="2" t="n">
        <v>0.127055902162827</v>
      </c>
      <c r="AE494" s="2" t="n">
        <v>0.0880520129946377</v>
      </c>
      <c r="AF494" s="2" t="n">
        <v>0.0264786617587916</v>
      </c>
      <c r="AG494" s="2" t="n">
        <v>1.71236193006063</v>
      </c>
      <c r="AH494" s="3" t="b">
        <f aca="false">TRUE()</f>
        <v>1</v>
      </c>
      <c r="AI494" s="3" t="n">
        <v>2.15992061211322</v>
      </c>
      <c r="AJ494" s="3" t="b">
        <f aca="false">TRUE()</f>
        <v>1</v>
      </c>
      <c r="AK494" s="3" t="n">
        <v>0.955878162304125</v>
      </c>
      <c r="AL494" s="3" t="b">
        <f aca="false">TRUE()</f>
        <v>1</v>
      </c>
      <c r="AM494" s="3" t="n">
        <v>-0.389087454339058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36</v>
      </c>
      <c r="E495" s="2" t="n">
        <v>0</v>
      </c>
      <c r="F495" s="2" t="n">
        <v>18.9246444160512</v>
      </c>
      <c r="G495" s="2" t="n">
        <v>0.875757575757576</v>
      </c>
      <c r="H495" s="2" t="n">
        <v>0.984510151157151</v>
      </c>
      <c r="I495" s="2" t="n">
        <v>0.148333604580138</v>
      </c>
      <c r="J495" s="2" t="n">
        <v>0.396138573917077</v>
      </c>
      <c r="K495" s="2" t="n">
        <v>4.82247442710882</v>
      </c>
      <c r="L495" s="2" t="n">
        <v>0.839</v>
      </c>
      <c r="M495" s="2" t="n">
        <v>0.128</v>
      </c>
      <c r="N495" s="2" t="n">
        <v>10.511</v>
      </c>
      <c r="O495" s="2" t="s">
        <v>41</v>
      </c>
      <c r="P495" s="2" t="n">
        <v>317.8</v>
      </c>
      <c r="Q495" s="2" t="n">
        <v>125.7</v>
      </c>
      <c r="R495" s="2" t="n">
        <v>15.813</v>
      </c>
      <c r="S495" s="2" t="n">
        <v>0.435929825217219</v>
      </c>
      <c r="T495" s="2" t="n">
        <v>-0.349477453071862</v>
      </c>
      <c r="U495" s="2" t="n">
        <v>-0.83841116572188</v>
      </c>
      <c r="V495" s="2" t="n">
        <v>0.0284072800218048</v>
      </c>
      <c r="W495" s="2" t="n">
        <v>0.00722362031970991</v>
      </c>
      <c r="X495" s="2" t="n">
        <v>0.0464153181368813</v>
      </c>
      <c r="Y495" s="2" t="n">
        <v>0.0973076568140659</v>
      </c>
      <c r="Z495" s="2" t="n">
        <v>0.126216468558709</v>
      </c>
      <c r="AA495" s="2" t="n">
        <v>0.167153286880871</v>
      </c>
      <c r="AB495" s="2" t="n">
        <v>0.167513741503205</v>
      </c>
      <c r="AC495" s="2" t="n">
        <v>0.153455519897698</v>
      </c>
      <c r="AD495" s="2" t="n">
        <v>0.143609888687684</v>
      </c>
      <c r="AE495" s="2" t="n">
        <v>0.0840495943560656</v>
      </c>
      <c r="AF495" s="2" t="n">
        <v>0.0142785251648184</v>
      </c>
      <c r="AG495" s="2" t="n">
        <v>0.00527750704959575</v>
      </c>
      <c r="AH495" s="3" t="b">
        <f aca="false">TRUE()</f>
        <v>1</v>
      </c>
      <c r="AI495" s="3" t="n">
        <v>1.5372152406429</v>
      </c>
      <c r="AJ495" s="3" t="b">
        <f aca="false">TRUE()</f>
        <v>1</v>
      </c>
      <c r="AK495" s="3" t="n">
        <v>1.00097534971744</v>
      </c>
      <c r="AL495" s="3" t="b">
        <f aca="false">TRUE()</f>
        <v>1</v>
      </c>
      <c r="AM495" s="3" t="n">
        <v>-0.197917339614702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37</v>
      </c>
      <c r="E496" s="2" t="n">
        <v>0</v>
      </c>
      <c r="F496" s="2" t="n">
        <v>26.565051177078</v>
      </c>
      <c r="G496" s="2" t="n">
        <v>0.649756097560976</v>
      </c>
      <c r="H496" s="2" t="n">
        <v>0.977540289647586</v>
      </c>
      <c r="I496" s="2" t="n">
        <v>0.129245166406587</v>
      </c>
      <c r="J496" s="2" t="n">
        <v>0.310269414144186</v>
      </c>
      <c r="K496" s="2" t="n">
        <v>6.68014722165167</v>
      </c>
      <c r="L496" s="2" t="n">
        <v>0.836</v>
      </c>
      <c r="M496" s="2" t="n">
        <v>0.196</v>
      </c>
      <c r="N496" s="2" t="n">
        <v>14.594</v>
      </c>
      <c r="O496" s="2" t="s">
        <v>41</v>
      </c>
      <c r="P496" s="2" t="n">
        <v>264.2</v>
      </c>
      <c r="Q496" s="2" t="n">
        <v>105.6</v>
      </c>
      <c r="R496" s="2" t="n">
        <v>13.143</v>
      </c>
      <c r="S496" s="2" t="n">
        <v>0.525193974799487</v>
      </c>
      <c r="T496" s="2" t="n">
        <v>0.0196452033156235</v>
      </c>
      <c r="U496" s="2" t="n">
        <v>-0.432100674487324</v>
      </c>
      <c r="V496" s="2" t="n">
        <v>0.17885513376787</v>
      </c>
      <c r="W496" s="2" t="n">
        <v>0.057202612098179</v>
      </c>
      <c r="X496" s="2" t="n">
        <v>0.0370030306659529</v>
      </c>
      <c r="Y496" s="2" t="n">
        <v>0.186212829959833</v>
      </c>
      <c r="Z496" s="2" t="n">
        <v>0.161945619660261</v>
      </c>
      <c r="AA496" s="2" t="n">
        <v>0.12872077780044</v>
      </c>
      <c r="AB496" s="2" t="n">
        <v>0.12272376302899</v>
      </c>
      <c r="AC496" s="2" t="n">
        <v>0.123060449925677</v>
      </c>
      <c r="AD496" s="2" t="n">
        <v>0.12765911145639</v>
      </c>
      <c r="AE496" s="2" t="n">
        <v>0.0943458485445404</v>
      </c>
      <c r="AF496" s="2" t="n">
        <v>0.0183285689579157</v>
      </c>
      <c r="AG496" s="2" t="n">
        <v>1.21343080883664</v>
      </c>
      <c r="AH496" s="3" t="b">
        <f aca="false">TRUE()</f>
        <v>1</v>
      </c>
      <c r="AI496" s="3" t="n">
        <v>1.50058551290936</v>
      </c>
      <c r="AJ496" s="3" t="b">
        <f aca="false">TRUE()</f>
        <v>1</v>
      </c>
      <c r="AK496" s="3" t="n">
        <v>4.06758409382313</v>
      </c>
      <c r="AL496" s="3" t="b">
        <f aca="false">FALSE()</f>
        <v>0</v>
      </c>
      <c r="AM496" s="3" t="n">
        <v>-0.398048553466762</v>
      </c>
      <c r="AN496" s="3" t="b">
        <f aca="false">TRUE()</f>
        <v>1</v>
      </c>
      <c r="AO496" s="3" t="n">
        <v>1</v>
      </c>
      <c r="AP496" s="3" t="n">
        <v>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