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24.2277453179541</v>
      </c>
      <c r="G2" s="2" t="n">
        <v>0.617571059431525</v>
      </c>
      <c r="H2" s="2" t="n">
        <v>0.991819472533688</v>
      </c>
      <c r="I2" s="2" t="n">
        <v>0.0603658502661583</v>
      </c>
      <c r="J2" s="2" t="n">
        <v>0.197771788879347</v>
      </c>
      <c r="K2" s="2" t="n">
        <v>10.452007424795</v>
      </c>
      <c r="L2" s="2" t="n">
        <v>0.823</v>
      </c>
      <c r="M2" s="2" t="n">
        <v>0.083</v>
      </c>
      <c r="N2" s="2" t="n">
        <v>21.731</v>
      </c>
      <c r="O2" s="2" t="s">
        <v>41</v>
      </c>
      <c r="P2" s="2" t="n">
        <v>321.2</v>
      </c>
      <c r="Q2" s="2" t="n">
        <v>110</v>
      </c>
      <c r="R2" s="2" t="n">
        <v>15.593</v>
      </c>
      <c r="S2" s="2" t="n">
        <v>0.496709221713487</v>
      </c>
      <c r="T2" s="2" t="n">
        <v>-0.245854676132455</v>
      </c>
      <c r="U2" s="2" t="n">
        <v>-0.742116145833843</v>
      </c>
      <c r="V2" s="2" t="n">
        <v>0.0891152070810656</v>
      </c>
      <c r="W2" s="2" t="n">
        <v>0.00479001812496072</v>
      </c>
      <c r="X2" s="2" t="n">
        <v>0.0201684310375634</v>
      </c>
      <c r="Y2" s="2" t="n">
        <v>0.116732291291976</v>
      </c>
      <c r="Z2" s="2" t="n">
        <v>0.156748121833027</v>
      </c>
      <c r="AA2" s="2" t="n">
        <v>0.155168273026215</v>
      </c>
      <c r="AB2" s="2" t="n">
        <v>0.15912220057845</v>
      </c>
      <c r="AC2" s="2" t="n">
        <v>0.149872351538243</v>
      </c>
      <c r="AD2" s="2" t="n">
        <v>0.124176841837837</v>
      </c>
      <c r="AE2" s="2" t="n">
        <v>0.085234468501005</v>
      </c>
      <c r="AF2" s="2" t="n">
        <v>0.0327770203556831</v>
      </c>
      <c r="AG2" s="2" t="n">
        <v>3.67181151101296</v>
      </c>
      <c r="AH2" s="3" t="b">
        <f aca="false">FALSE()</f>
        <v>0</v>
      </c>
      <c r="AI2" s="3" t="n">
        <v>1.23120496561164</v>
      </c>
      <c r="AJ2" s="3" t="b">
        <f aca="false">TRUE()</f>
        <v>1</v>
      </c>
      <c r="AK2" s="3" t="n">
        <v>-0.72543059868655</v>
      </c>
      <c r="AL2" s="3" t="b">
        <f aca="false">TRUE()</f>
        <v>1</v>
      </c>
      <c r="AM2" s="3" t="n">
        <v>-1.79557646362492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1</v>
      </c>
      <c r="F3" s="2" t="n">
        <v>26.565051177078</v>
      </c>
      <c r="G3" s="2" t="n">
        <v>0.727394807520143</v>
      </c>
      <c r="H3" s="2" t="n">
        <v>0.992074003258975</v>
      </c>
      <c r="I3" s="2" t="n">
        <v>0.114626828819648</v>
      </c>
      <c r="J3" s="2" t="n">
        <v>0.248822258103205</v>
      </c>
      <c r="K3" s="2" t="n">
        <v>8.4745321798544</v>
      </c>
      <c r="L3" s="2" t="n">
        <v>0.859</v>
      </c>
      <c r="M3" s="2" t="n">
        <v>0.108</v>
      </c>
      <c r="N3" s="2" t="n">
        <v>17.927</v>
      </c>
      <c r="O3" s="2" t="s">
        <v>41</v>
      </c>
      <c r="P3" s="2" t="n">
        <v>446.1</v>
      </c>
      <c r="Q3" s="2" t="n">
        <v>155.3</v>
      </c>
      <c r="R3" s="2" t="n">
        <v>21.654</v>
      </c>
      <c r="S3" s="2" t="n">
        <v>0.466168079703834</v>
      </c>
      <c r="T3" s="2" t="n">
        <v>-0.434929204877168</v>
      </c>
      <c r="U3" s="2" t="n">
        <v>-0.760304758052162</v>
      </c>
      <c r="V3" s="2" t="n">
        <v>0.154677340042137</v>
      </c>
      <c r="W3" s="2" t="n">
        <v>0.0127457737541801</v>
      </c>
      <c r="X3" s="2" t="n">
        <v>0.100747002007513</v>
      </c>
      <c r="Y3" s="2" t="n">
        <v>0.141254835034482</v>
      </c>
      <c r="Z3" s="2" t="n">
        <v>0.150367694358804</v>
      </c>
      <c r="AA3" s="2" t="n">
        <v>0.120543150252177</v>
      </c>
      <c r="AB3" s="2" t="n">
        <v>0.144952060102544</v>
      </c>
      <c r="AC3" s="2" t="n">
        <v>0.12108679052058</v>
      </c>
      <c r="AD3" s="2" t="n">
        <v>0.105414819297469</v>
      </c>
      <c r="AE3" s="2" t="n">
        <v>0.10615377507192</v>
      </c>
      <c r="AF3" s="2" t="n">
        <v>0.00947987335451019</v>
      </c>
      <c r="AG3" s="2" t="n">
        <v>2.37815827378974</v>
      </c>
      <c r="AH3" s="3" t="b">
        <f aca="false">FALSE()</f>
        <v>0</v>
      </c>
      <c r="AI3" s="3" t="n">
        <v>1.63013437110817</v>
      </c>
      <c r="AJ3" s="3" t="b">
        <f aca="false">TRUE()</f>
        <v>1</v>
      </c>
      <c r="AK3" s="3" t="n">
        <v>-0.0143962509903913</v>
      </c>
      <c r="AL3" s="3" t="b">
        <f aca="false">TRUE()</f>
        <v>1</v>
      </c>
      <c r="AM3" s="3" t="n">
        <v>-0.908649032875823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2</v>
      </c>
      <c r="F4" s="2" t="n">
        <v>30.3432488842396</v>
      </c>
      <c r="G4" s="2" t="n">
        <v>0.80184331797235</v>
      </c>
      <c r="H4" s="2" t="n">
        <v>0.975300272993127</v>
      </c>
      <c r="I4" s="2" t="n">
        <v>0.203437723401211</v>
      </c>
      <c r="J4" s="2" t="n">
        <v>0.449187059100442</v>
      </c>
      <c r="K4" s="2" t="n">
        <v>2.72363441701126</v>
      </c>
      <c r="L4" s="2" t="n">
        <v>0.594</v>
      </c>
      <c r="M4" s="2" t="n">
        <v>0.105</v>
      </c>
      <c r="N4" s="2" t="n">
        <v>6.105</v>
      </c>
      <c r="O4" s="2" t="s">
        <v>41</v>
      </c>
      <c r="P4" s="2" t="n">
        <v>661.4</v>
      </c>
      <c r="Q4" s="2" t="n">
        <v>112.2</v>
      </c>
      <c r="R4" s="2" t="n">
        <v>32.108</v>
      </c>
      <c r="S4" s="2" t="n">
        <v>0.227374318129409</v>
      </c>
      <c r="T4" s="2" t="n">
        <v>-0.624128610510361</v>
      </c>
      <c r="U4" s="2" t="n">
        <v>-0.239836971709765</v>
      </c>
      <c r="V4" s="2" t="n">
        <v>0.0576004517134986</v>
      </c>
      <c r="W4" s="2" t="n">
        <v>0.00879345769336237</v>
      </c>
      <c r="X4" s="2" t="n">
        <v>0.109888763658754</v>
      </c>
      <c r="Y4" s="2" t="n">
        <v>0.113414505171766</v>
      </c>
      <c r="Z4" s="2" t="n">
        <v>0.128576149692534</v>
      </c>
      <c r="AA4" s="2" t="n">
        <v>0.133991634379551</v>
      </c>
      <c r="AB4" s="2" t="n">
        <v>0.135698203059357</v>
      </c>
      <c r="AC4" s="2" t="n">
        <v>0.144912623341986</v>
      </c>
      <c r="AD4" s="2" t="n">
        <v>0.139148563318317</v>
      </c>
      <c r="AE4" s="2" t="n">
        <v>0.0737832708715532</v>
      </c>
      <c r="AF4" s="2" t="n">
        <v>0.0205862865061823</v>
      </c>
      <c r="AG4" s="2" t="n">
        <v>-1.38404685463157</v>
      </c>
      <c r="AH4" s="3" t="b">
        <f aca="false">TRUE()</f>
        <v>1</v>
      </c>
      <c r="AI4" s="3" t="n">
        <v>-1.30642930824128</v>
      </c>
      <c r="AJ4" s="3" t="b">
        <f aca="false">TRUE()</f>
        <v>1</v>
      </c>
      <c r="AK4" s="3" t="n">
        <v>-0.0997203727139305</v>
      </c>
      <c r="AL4" s="3" t="b">
        <f aca="false">TRUE()</f>
        <v>1</v>
      </c>
      <c r="AM4" s="3" t="n">
        <v>0.6202178673666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3</v>
      </c>
      <c r="F5" s="2" t="n">
        <v>16.504361381755</v>
      </c>
      <c r="G5" s="2" t="n">
        <v>0.834658187599364</v>
      </c>
      <c r="H5" s="2" t="n">
        <v>0.986364037286806</v>
      </c>
      <c r="I5" s="2" t="n">
        <v>0.21974055259236</v>
      </c>
      <c r="J5" s="2" t="n">
        <v>0.366505792123866</v>
      </c>
      <c r="K5" s="2" t="n">
        <v>3.79669539328573</v>
      </c>
      <c r="L5" s="2" t="n">
        <v>0.626</v>
      </c>
      <c r="M5" s="2" t="n">
        <v>0.065</v>
      </c>
      <c r="N5" s="2" t="n">
        <v>8.414</v>
      </c>
      <c r="O5" s="2" t="s">
        <v>41</v>
      </c>
      <c r="P5" s="2" t="n">
        <v>517.4</v>
      </c>
      <c r="Q5" s="2" t="n">
        <v>138.6</v>
      </c>
      <c r="R5" s="2" t="n">
        <v>25.118</v>
      </c>
      <c r="S5" s="2" t="n">
        <v>-1</v>
      </c>
      <c r="T5" s="2" t="n">
        <v>-0.885376297419706</v>
      </c>
      <c r="U5" s="2" t="n">
        <v>0.339278894427082</v>
      </c>
      <c r="V5" s="2" t="n">
        <v>0.0681222430281986</v>
      </c>
      <c r="W5" s="2" t="n">
        <v>0.01196279567263</v>
      </c>
      <c r="X5" s="2" t="n">
        <v>0.0801125626785832</v>
      </c>
      <c r="Y5" s="2" t="n">
        <v>0.100349991316006</v>
      </c>
      <c r="Z5" s="2" t="n">
        <v>0.130517196151678</v>
      </c>
      <c r="AA5" s="2" t="n">
        <v>0.153277970707965</v>
      </c>
      <c r="AB5" s="2" t="n">
        <v>0.149404334259484</v>
      </c>
      <c r="AC5" s="2" t="n">
        <v>0.154590008097425</v>
      </c>
      <c r="AD5" s="2" t="n">
        <v>0.12935032949477</v>
      </c>
      <c r="AE5" s="2" t="n">
        <v>0.0821223252255675</v>
      </c>
      <c r="AF5" s="2" t="n">
        <v>0.0202752820685202</v>
      </c>
      <c r="AG5" s="2" t="n">
        <v>-0.682056369922842</v>
      </c>
      <c r="AH5" s="3" t="b">
        <f aca="false">TRUE()</f>
        <v>1</v>
      </c>
      <c r="AI5" s="3" t="n">
        <v>-0.951825392244363</v>
      </c>
      <c r="AJ5" s="3" t="b">
        <f aca="false">TRUE()</f>
        <v>1</v>
      </c>
      <c r="AK5" s="3" t="n">
        <v>-1.23737532902778</v>
      </c>
      <c r="AL5" s="3" t="b">
        <f aca="false">TRUE()</f>
        <v>1</v>
      </c>
      <c r="AM5" s="3" t="n">
        <v>-0.4023405796139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18.434948822922</v>
      </c>
      <c r="G6" s="2" t="n">
        <v>0.821946169772257</v>
      </c>
      <c r="H6" s="2" t="n">
        <v>0.994422604741252</v>
      </c>
      <c r="I6" s="2" t="n">
        <v>0.0822715005305761</v>
      </c>
      <c r="J6" s="2" t="n">
        <v>0.261676747205925</v>
      </c>
      <c r="K6" s="2" t="n">
        <v>7.11192955701192</v>
      </c>
      <c r="L6" s="2" t="n">
        <v>0.745</v>
      </c>
      <c r="M6" s="2" t="n">
        <v>0.09</v>
      </c>
      <c r="N6" s="2" t="n">
        <v>15.081</v>
      </c>
      <c r="O6" s="2" t="s">
        <v>41</v>
      </c>
      <c r="P6" s="2" t="n">
        <v>432.3</v>
      </c>
      <c r="Q6" s="2" t="n">
        <v>145.5</v>
      </c>
      <c r="R6" s="2" t="n">
        <v>20.984</v>
      </c>
      <c r="S6" s="2" t="n">
        <v>0.504627147022023</v>
      </c>
      <c r="T6" s="2" t="n">
        <v>-0.203961721426622</v>
      </c>
      <c r="U6" s="2" t="n">
        <v>-0.635876773021715</v>
      </c>
      <c r="V6" s="2" t="n">
        <v>0.0483115030291523</v>
      </c>
      <c r="W6" s="2" t="n">
        <v>0.00843074178149816</v>
      </c>
      <c r="X6" s="2" t="n">
        <v>0.0394226966580401</v>
      </c>
      <c r="Y6" s="2" t="n">
        <v>0.095772823581273</v>
      </c>
      <c r="Z6" s="2" t="n">
        <v>0.166997576069465</v>
      </c>
      <c r="AA6" s="2" t="n">
        <v>0.148579436282271</v>
      </c>
      <c r="AB6" s="2" t="n">
        <v>0.145184234375186</v>
      </c>
      <c r="AC6" s="2" t="n">
        <v>0.151808924028808</v>
      </c>
      <c r="AD6" s="2" t="n">
        <v>0.139474195145467</v>
      </c>
      <c r="AE6" s="2" t="n">
        <v>0.0963520469111919</v>
      </c>
      <c r="AF6" s="2" t="n">
        <v>0.0164080669482976</v>
      </c>
      <c r="AG6" s="2" t="n">
        <v>1.48675126447369</v>
      </c>
      <c r="AH6" s="3" t="b">
        <f aca="false">TRUE()</f>
        <v>1</v>
      </c>
      <c r="AI6" s="3" t="n">
        <v>0.366857920369162</v>
      </c>
      <c r="AJ6" s="3" t="b">
        <f aca="false">TRUE()</f>
        <v>1</v>
      </c>
      <c r="AK6" s="3" t="n">
        <v>-0.526340981331626</v>
      </c>
      <c r="AL6" s="3" t="b">
        <f aca="false">TRUE()</f>
        <v>1</v>
      </c>
      <c r="AM6" s="3" t="n">
        <v>-1.0066442173781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21.3706222693432</v>
      </c>
      <c r="G7" s="2" t="n">
        <v>0.879892037786775</v>
      </c>
      <c r="H7" s="2" t="n">
        <v>0.981841820679709</v>
      </c>
      <c r="I7" s="2" t="n">
        <v>0.166030436633465</v>
      </c>
      <c r="J7" s="2" t="n">
        <v>0.396323618035351</v>
      </c>
      <c r="K7" s="2" t="n">
        <v>4.10340573580524</v>
      </c>
      <c r="L7" s="2" t="n">
        <v>0.734</v>
      </c>
      <c r="M7" s="2" t="n">
        <v>0.121</v>
      </c>
      <c r="N7" s="2" t="n">
        <v>8.893</v>
      </c>
      <c r="O7" s="2" t="s">
        <v>41</v>
      </c>
      <c r="P7" s="2" t="n">
        <v>406</v>
      </c>
      <c r="Q7" s="2" t="n">
        <v>139.1</v>
      </c>
      <c r="R7" s="2" t="n">
        <v>19.711</v>
      </c>
      <c r="S7" s="2" t="n">
        <v>0.517835906453744</v>
      </c>
      <c r="T7" s="2" t="n">
        <v>-0.351153879827088</v>
      </c>
      <c r="U7" s="2" t="n">
        <v>-0.861204311117958</v>
      </c>
      <c r="V7" s="2" t="n">
        <v>0.168140780132073</v>
      </c>
      <c r="W7" s="2" t="n">
        <v>0.0263246490922082</v>
      </c>
      <c r="X7" s="2" t="n">
        <v>0.0717808257992071</v>
      </c>
      <c r="Y7" s="2" t="n">
        <v>0.113738880672632</v>
      </c>
      <c r="Z7" s="2" t="n">
        <v>0.142951327232833</v>
      </c>
      <c r="AA7" s="2" t="n">
        <v>0.163606468966385</v>
      </c>
      <c r="AB7" s="2" t="n">
        <v>0.15700938963454</v>
      </c>
      <c r="AC7" s="2" t="n">
        <v>0.139027559225128</v>
      </c>
      <c r="AD7" s="2" t="n">
        <v>0.111515476141191</v>
      </c>
      <c r="AE7" s="2" t="n">
        <v>0.0782024463128031</v>
      </c>
      <c r="AF7" s="2" t="n">
        <v>0.0221676260152807</v>
      </c>
      <c r="AG7" s="2" t="n">
        <v>-0.481408180518017</v>
      </c>
      <c r="AH7" s="3" t="b">
        <f aca="false">TRUE()</f>
        <v>1</v>
      </c>
      <c r="AI7" s="3" t="n">
        <v>0.244962824245223</v>
      </c>
      <c r="AJ7" s="3" t="b">
        <f aca="false">TRUE()</f>
        <v>1</v>
      </c>
      <c r="AK7" s="3" t="n">
        <v>0.355341609811611</v>
      </c>
      <c r="AL7" s="3" t="b">
        <f aca="false">TRUE()</f>
        <v>1</v>
      </c>
      <c r="AM7" s="3" t="n">
        <v>-1.19340315595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26.565051177078</v>
      </c>
      <c r="G8" s="2" t="n">
        <v>0.917748917748918</v>
      </c>
      <c r="H8" s="2" t="n">
        <v>0.959464059870144</v>
      </c>
      <c r="I8" s="2" t="n">
        <v>0.266199983711888</v>
      </c>
      <c r="J8" s="2" t="n">
        <v>0.53711848218619</v>
      </c>
      <c r="K8" s="2" t="n">
        <v>3.40107097826352</v>
      </c>
      <c r="L8" s="2" t="n">
        <v>0.884</v>
      </c>
      <c r="M8" s="2" t="n">
        <v>0.149</v>
      </c>
      <c r="N8" s="2" t="n">
        <v>7.633</v>
      </c>
      <c r="O8" s="2" t="s">
        <v>41</v>
      </c>
      <c r="P8" s="2" t="n">
        <v>542.1</v>
      </c>
      <c r="Q8" s="2" t="n">
        <v>242.2</v>
      </c>
      <c r="R8" s="2" t="n">
        <v>26.315</v>
      </c>
      <c r="S8" s="2" t="n">
        <v>0.459556532866796</v>
      </c>
      <c r="T8" s="2" t="n">
        <v>0.0859388973122283</v>
      </c>
      <c r="U8" s="2" t="n">
        <v>-1.12102415679218</v>
      </c>
      <c r="V8" s="2" t="n">
        <v>0.0431948165533611</v>
      </c>
      <c r="W8" s="2" t="n">
        <v>0.0431948165533611</v>
      </c>
      <c r="X8" s="2" t="n">
        <v>0.0255317433300681</v>
      </c>
      <c r="Y8" s="2" t="n">
        <v>0.075913224852568</v>
      </c>
      <c r="Z8" s="2" t="n">
        <v>0.136937567039605</v>
      </c>
      <c r="AA8" s="2" t="n">
        <v>0.182961545256409</v>
      </c>
      <c r="AB8" s="2" t="n">
        <v>0.192957208387131</v>
      </c>
      <c r="AC8" s="2" t="n">
        <v>0.164445586849994</v>
      </c>
      <c r="AD8" s="2" t="n">
        <v>0.126811160410466</v>
      </c>
      <c r="AE8" s="2" t="n">
        <v>0.0732324669663941</v>
      </c>
      <c r="AF8" s="2" t="n">
        <v>0.0212094969073658</v>
      </c>
      <c r="AG8" s="2" t="n">
        <v>-0.940871647902918</v>
      </c>
      <c r="AH8" s="3" t="b">
        <f aca="false">TRUE()</f>
        <v>1</v>
      </c>
      <c r="AI8" s="3" t="n">
        <v>1.90716868048076</v>
      </c>
      <c r="AJ8" s="3" t="b">
        <f aca="false">TRUE()</f>
        <v>1</v>
      </c>
      <c r="AK8" s="3" t="n">
        <v>1.15170007923131</v>
      </c>
      <c r="AL8" s="3" t="b">
        <f aca="false">TRUE()</f>
        <v>1</v>
      </c>
      <c r="AM8" s="3" t="n">
        <v>-0.22694340155546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3</v>
      </c>
      <c r="F9" s="2" t="n">
        <v>49.2678933002908</v>
      </c>
      <c r="G9" s="2" t="n">
        <v>0.780913978494624</v>
      </c>
      <c r="H9" s="2" t="n">
        <v>0.983851186850034</v>
      </c>
      <c r="I9" s="2" t="n">
        <v>0.191051698215684</v>
      </c>
      <c r="J9" s="2" t="n">
        <v>0.361236243365172</v>
      </c>
      <c r="K9" s="2" t="n">
        <v>4.04467997933669</v>
      </c>
      <c r="L9" s="2" t="n">
        <v>0.665</v>
      </c>
      <c r="M9" s="2" t="n">
        <v>0.095</v>
      </c>
      <c r="N9" s="2" t="n">
        <v>8.87</v>
      </c>
      <c r="O9" s="2" t="s">
        <v>41</v>
      </c>
      <c r="P9" s="2" t="n">
        <v>650.3</v>
      </c>
      <c r="Q9" s="2" t="n">
        <v>215.7</v>
      </c>
      <c r="R9" s="2" t="n">
        <v>31.566</v>
      </c>
      <c r="S9" s="2" t="n">
        <v>0.308099898945478</v>
      </c>
      <c r="T9" s="2" t="n">
        <v>-0.441944941766433</v>
      </c>
      <c r="U9" s="2" t="n">
        <v>-0.916790768834107</v>
      </c>
      <c r="V9" s="2" t="n">
        <v>0.0786023434482268</v>
      </c>
      <c r="W9" s="2" t="n">
        <v>0.0455011039352622</v>
      </c>
      <c r="X9" s="2" t="n">
        <v>0.0333071634535055</v>
      </c>
      <c r="Y9" s="2" t="n">
        <v>0.121292376496453</v>
      </c>
      <c r="Z9" s="2" t="n">
        <v>0.164448223147885</v>
      </c>
      <c r="AA9" s="2" t="n">
        <v>0.146894070637862</v>
      </c>
      <c r="AB9" s="2" t="n">
        <v>0.143449743931354</v>
      </c>
      <c r="AC9" s="2" t="n">
        <v>0.142398936338933</v>
      </c>
      <c r="AD9" s="2" t="n">
        <v>0.126905582624371</v>
      </c>
      <c r="AE9" s="2" t="n">
        <v>0.0843822928292355</v>
      </c>
      <c r="AF9" s="2" t="n">
        <v>0.0369216105404013</v>
      </c>
      <c r="AG9" s="2" t="n">
        <v>-0.519826241709068</v>
      </c>
      <c r="AH9" s="3" t="b">
        <f aca="false">TRUE()</f>
        <v>1</v>
      </c>
      <c r="AI9" s="3" t="n">
        <v>-0.519651869623124</v>
      </c>
      <c r="AJ9" s="3" t="b">
        <f aca="false">TRUE()</f>
        <v>1</v>
      </c>
      <c r="AK9" s="3" t="n">
        <v>-0.384134111792394</v>
      </c>
      <c r="AL9" s="3" t="b">
        <f aca="false">TRUE()</f>
        <v>1</v>
      </c>
      <c r="AM9" s="3" t="n">
        <v>0.54139565374519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4</v>
      </c>
      <c r="F10" s="2" t="n">
        <v>27.8972710309476</v>
      </c>
      <c r="G10" s="2" t="n">
        <v>0.852459016393443</v>
      </c>
      <c r="H10" s="2" t="n">
        <v>0.98434657159811</v>
      </c>
      <c r="I10" s="2" t="n">
        <v>0.121331083159562</v>
      </c>
      <c r="J10" s="2" t="n">
        <v>0.369132681918545</v>
      </c>
      <c r="K10" s="2" t="n">
        <v>5.34780903256619</v>
      </c>
      <c r="L10" s="2" t="n">
        <v>0.857</v>
      </c>
      <c r="M10" s="2" t="n">
        <v>0.157</v>
      </c>
      <c r="N10" s="2" t="n">
        <v>11.404</v>
      </c>
      <c r="O10" s="2" t="s">
        <v>41</v>
      </c>
      <c r="P10" s="2" t="n">
        <v>594.1</v>
      </c>
      <c r="Q10" s="2" t="n">
        <v>238.3</v>
      </c>
      <c r="R10" s="2" t="n">
        <v>28.842</v>
      </c>
      <c r="S10" s="2" t="n">
        <v>-1</v>
      </c>
      <c r="T10" s="2" t="n">
        <v>-0.214281575894819</v>
      </c>
      <c r="U10" s="2" t="n">
        <v>-0.923345827909988</v>
      </c>
      <c r="V10" s="2" t="n">
        <v>0.0842670471819438</v>
      </c>
      <c r="W10" s="2" t="n">
        <v>0.00930751716331579</v>
      </c>
      <c r="X10" s="2" t="n">
        <v>0.0179201235750727</v>
      </c>
      <c r="Y10" s="2" t="n">
        <v>0.0927560317539044</v>
      </c>
      <c r="Z10" s="2" t="n">
        <v>0.167195163661796</v>
      </c>
      <c r="AA10" s="2" t="n">
        <v>0.165517075445184</v>
      </c>
      <c r="AB10" s="2" t="n">
        <v>0.18518832244588</v>
      </c>
      <c r="AC10" s="2" t="n">
        <v>0.175255142568448</v>
      </c>
      <c r="AD10" s="2" t="n">
        <v>0.119945423254772</v>
      </c>
      <c r="AE10" s="2" t="n">
        <v>0.0644825548125313</v>
      </c>
      <c r="AF10" s="2" t="n">
        <v>0.0117401624824104</v>
      </c>
      <c r="AG10" s="2" t="n">
        <v>0.332673491242372</v>
      </c>
      <c r="AH10" s="3" t="b">
        <f aca="false">TRUE()</f>
        <v>1</v>
      </c>
      <c r="AI10" s="3" t="n">
        <v>1.60797162635836</v>
      </c>
      <c r="AJ10" s="3" t="b">
        <f aca="false">TRUE()</f>
        <v>1</v>
      </c>
      <c r="AK10" s="3" t="n">
        <v>1.37923107049408</v>
      </c>
      <c r="AL10" s="3" t="b">
        <f aca="false">TRUE()</f>
        <v>1</v>
      </c>
      <c r="AM10" s="3" t="n">
        <v>0.14231381540973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15.2551187030578</v>
      </c>
      <c r="G11" s="2" t="n">
        <v>0.850658857979502</v>
      </c>
      <c r="H11" s="2" t="n">
        <v>0.992702816119684</v>
      </c>
      <c r="I11" s="2" t="n">
        <v>0.112749912435776</v>
      </c>
      <c r="J11" s="2" t="n">
        <v>0.277183821332438</v>
      </c>
      <c r="K11" s="2" t="n">
        <v>6.63365510720381</v>
      </c>
      <c r="L11" s="2" t="n">
        <v>0.787</v>
      </c>
      <c r="M11" s="2" t="n">
        <v>0.091</v>
      </c>
      <c r="N11" s="2" t="n">
        <v>14.109</v>
      </c>
      <c r="O11" s="2" t="s">
        <v>41</v>
      </c>
      <c r="P11" s="2" t="n">
        <v>565.7</v>
      </c>
      <c r="Q11" s="2" t="n">
        <v>197.7</v>
      </c>
      <c r="R11" s="2" t="n">
        <v>27.459</v>
      </c>
      <c r="S11" s="2" t="n">
        <v>0.466218631459325</v>
      </c>
      <c r="T11" s="2" t="n">
        <v>-0.212632620234548</v>
      </c>
      <c r="U11" s="2" t="n">
        <v>-0.918935706597742</v>
      </c>
      <c r="V11" s="2" t="n">
        <v>0.0953702182547458</v>
      </c>
      <c r="W11" s="2" t="n">
        <v>0.0362294443557851</v>
      </c>
      <c r="X11" s="2" t="n">
        <v>0.0243093254437625</v>
      </c>
      <c r="Y11" s="2" t="n">
        <v>0.117853227373752</v>
      </c>
      <c r="Z11" s="2" t="n">
        <v>0.164766418383262</v>
      </c>
      <c r="AA11" s="2" t="n">
        <v>0.154340737126199</v>
      </c>
      <c r="AB11" s="2" t="n">
        <v>0.133588622714151</v>
      </c>
      <c r="AC11" s="2" t="n">
        <v>0.153446185835257</v>
      </c>
      <c r="AD11" s="2" t="n">
        <v>0.134935999153458</v>
      </c>
      <c r="AE11" s="2" t="n">
        <v>0.0870441241068012</v>
      </c>
      <c r="AF11" s="2" t="n">
        <v>0.0297153598633571</v>
      </c>
      <c r="AG11" s="2" t="n">
        <v>1.17386679633261</v>
      </c>
      <c r="AH11" s="3" t="b">
        <f aca="false">TRUE()</f>
        <v>1</v>
      </c>
      <c r="AI11" s="3" t="n">
        <v>0.832275560115113</v>
      </c>
      <c r="AJ11" s="3" t="b">
        <f aca="false">TRUE()</f>
        <v>1</v>
      </c>
      <c r="AK11" s="3" t="n">
        <v>-0.49789960742378</v>
      </c>
      <c r="AL11" s="3" t="b">
        <f aca="false">TRUE()</f>
        <v>1</v>
      </c>
      <c r="AM11" s="3" t="n">
        <v>-0.059357433855872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1</v>
      </c>
      <c r="F12" s="2" t="n">
        <v>54.4623222080256</v>
      </c>
      <c r="G12" s="2" t="n">
        <v>0.620580808080808</v>
      </c>
      <c r="H12" s="2" t="n">
        <v>0.994068521611157</v>
      </c>
      <c r="I12" s="2" t="n">
        <v>0.0846129308054803</v>
      </c>
      <c r="J12" s="2" t="n">
        <v>0.19680215414925</v>
      </c>
      <c r="K12" s="2" t="n">
        <v>7.37391437236109</v>
      </c>
      <c r="L12" s="2" t="n">
        <v>0.597</v>
      </c>
      <c r="M12" s="2" t="n">
        <v>0.1</v>
      </c>
      <c r="N12" s="2" t="n">
        <v>15.646</v>
      </c>
      <c r="O12" s="2" t="s">
        <v>41</v>
      </c>
      <c r="P12" s="2" t="n">
        <v>631.1</v>
      </c>
      <c r="Q12" s="2" t="n">
        <v>202.7</v>
      </c>
      <c r="R12" s="2" t="n">
        <v>30.635</v>
      </c>
      <c r="S12" s="2" t="n">
        <v>0.335540170975212</v>
      </c>
      <c r="T12" s="2" t="n">
        <v>-0.283343668537308</v>
      </c>
      <c r="U12" s="2" t="n">
        <v>-0.342823785342933</v>
      </c>
      <c r="V12" s="2" t="n">
        <v>0.141261189039409</v>
      </c>
      <c r="W12" s="2" t="n">
        <v>0.073291615004512</v>
      </c>
      <c r="X12" s="2" t="n">
        <v>0.0714766993312307</v>
      </c>
      <c r="Y12" s="2" t="n">
        <v>0.118010467852312</v>
      </c>
      <c r="Z12" s="2" t="n">
        <v>0.146653645528744</v>
      </c>
      <c r="AA12" s="2" t="n">
        <v>0.155409366459597</v>
      </c>
      <c r="AB12" s="2" t="n">
        <v>0.133104081077158</v>
      </c>
      <c r="AC12" s="2" t="n">
        <v>0.112257819138711</v>
      </c>
      <c r="AD12" s="2" t="n">
        <v>0.146277789363253</v>
      </c>
      <c r="AE12" s="2" t="n">
        <v>0.10227810199792</v>
      </c>
      <c r="AF12" s="2" t="n">
        <v>0.0145320292510749</v>
      </c>
      <c r="AG12" s="2" t="n">
        <v>1.65814026433446</v>
      </c>
      <c r="AH12" s="3" t="b">
        <f aca="false">TRUE()</f>
        <v>1</v>
      </c>
      <c r="AI12" s="3" t="n">
        <v>-1.27318519111657</v>
      </c>
      <c r="AJ12" s="3" t="b">
        <f aca="false">TRUE()</f>
        <v>1</v>
      </c>
      <c r="AK12" s="3" t="n">
        <v>-0.241927242253162</v>
      </c>
      <c r="AL12" s="3" t="b">
        <f aca="false">TRUE()</f>
        <v>1</v>
      </c>
      <c r="AM12" s="3" t="n">
        <v>0.40505452748112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2</v>
      </c>
      <c r="F13" s="2" t="n">
        <v>24.2277453179541</v>
      </c>
      <c r="G13" s="2" t="n">
        <v>0.786231884057971</v>
      </c>
      <c r="H13" s="2" t="n">
        <v>0.988713291331068</v>
      </c>
      <c r="I13" s="2" t="n">
        <v>0.13700478406985</v>
      </c>
      <c r="J13" s="2" t="n">
        <v>0.324191055877862</v>
      </c>
      <c r="K13" s="2" t="n">
        <v>4.55691083403028</v>
      </c>
      <c r="L13" s="2" t="n">
        <v>0.639</v>
      </c>
      <c r="M13" s="2" t="n">
        <v>0.105</v>
      </c>
      <c r="N13" s="2" t="n">
        <v>9.854</v>
      </c>
      <c r="O13" s="2" t="s">
        <v>41</v>
      </c>
      <c r="P13" s="2" t="n">
        <v>755.2</v>
      </c>
      <c r="Q13" s="2" t="n">
        <v>213</v>
      </c>
      <c r="R13" s="2" t="n">
        <v>36.659</v>
      </c>
      <c r="S13" s="2" t="n">
        <v>0.520767888125447</v>
      </c>
      <c r="T13" s="2" t="n">
        <v>-0.756702615617186</v>
      </c>
      <c r="U13" s="2" t="n">
        <v>0.0166740671382422</v>
      </c>
      <c r="V13" s="2" t="n">
        <v>0.128488311870854</v>
      </c>
      <c r="W13" s="2" t="n">
        <v>0.00325216254738381</v>
      </c>
      <c r="X13" s="2" t="n">
        <v>0.0705346377189345</v>
      </c>
      <c r="Y13" s="2" t="n">
        <v>0.1294946250823</v>
      </c>
      <c r="Z13" s="2" t="n">
        <v>0.153259795995713</v>
      </c>
      <c r="AA13" s="2" t="n">
        <v>0.133340077131265</v>
      </c>
      <c r="AB13" s="2" t="n">
        <v>0.150656408645795</v>
      </c>
      <c r="AC13" s="2" t="n">
        <v>0.138010953416724</v>
      </c>
      <c r="AD13" s="2" t="n">
        <v>0.133921877614633</v>
      </c>
      <c r="AE13" s="2" t="n">
        <v>0.0744119333813895</v>
      </c>
      <c r="AF13" s="2" t="n">
        <v>0.0163696910132451</v>
      </c>
      <c r="AG13" s="2" t="n">
        <v>-0.184727683547408</v>
      </c>
      <c r="AH13" s="3" t="b">
        <f aca="false">TRUE()</f>
        <v>1</v>
      </c>
      <c r="AI13" s="3" t="n">
        <v>-0.807767551370617</v>
      </c>
      <c r="AJ13" s="3" t="b">
        <f aca="false">TRUE()</f>
        <v>1</v>
      </c>
      <c r="AK13" s="3" t="n">
        <v>-0.0997203727139305</v>
      </c>
      <c r="AL13" s="3" t="b">
        <f aca="false">TRUE()</f>
        <v>1</v>
      </c>
      <c r="AM13" s="3" t="n">
        <v>1.286301077969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3</v>
      </c>
      <c r="F14" s="2" t="n">
        <v>26.565051177078</v>
      </c>
      <c r="G14" s="2" t="n">
        <v>0.831460674157303</v>
      </c>
      <c r="H14" s="2" t="n">
        <v>0.977501431613687</v>
      </c>
      <c r="I14" s="2" t="n">
        <v>0.228371912802221</v>
      </c>
      <c r="J14" s="2" t="n">
        <v>0.435729247838579</v>
      </c>
      <c r="K14" s="2" t="n">
        <v>3.42715172952933</v>
      </c>
      <c r="L14" s="2" t="n">
        <v>0.696</v>
      </c>
      <c r="M14" s="2" t="n">
        <v>0.093</v>
      </c>
      <c r="N14" s="2" t="n">
        <v>7.617</v>
      </c>
      <c r="O14" s="2" t="s">
        <v>41</v>
      </c>
      <c r="P14" s="2" t="n">
        <v>610.1</v>
      </c>
      <c r="Q14" s="2" t="n">
        <v>245.2</v>
      </c>
      <c r="R14" s="2" t="n">
        <v>29.614</v>
      </c>
      <c r="S14" s="2" t="n">
        <v>0.399542655764825</v>
      </c>
      <c r="T14" s="2" t="n">
        <v>-0.289645780723183</v>
      </c>
      <c r="U14" s="2" t="n">
        <v>-1.23966080299235</v>
      </c>
      <c r="V14" s="2" t="n">
        <v>0.142307551598403</v>
      </c>
      <c r="W14" s="2" t="n">
        <v>0.0100354523033828</v>
      </c>
      <c r="X14" s="2" t="n">
        <v>0.0593798329136127</v>
      </c>
      <c r="Y14" s="2" t="n">
        <v>0.12387095086876</v>
      </c>
      <c r="Z14" s="2" t="n">
        <v>0.151591501896762</v>
      </c>
      <c r="AA14" s="2" t="n">
        <v>0.149244353847855</v>
      </c>
      <c r="AB14" s="2" t="n">
        <v>0.156383935932474</v>
      </c>
      <c r="AC14" s="2" t="n">
        <v>0.14680741873202</v>
      </c>
      <c r="AD14" s="2" t="n">
        <v>0.122708268273694</v>
      </c>
      <c r="AE14" s="2" t="n">
        <v>0.0700812392113233</v>
      </c>
      <c r="AF14" s="2" t="n">
        <v>0.0199324983234994</v>
      </c>
      <c r="AG14" s="2" t="n">
        <v>-0.923809766399955</v>
      </c>
      <c r="AH14" s="3" t="b">
        <f aca="false">TRUE()</f>
        <v>1</v>
      </c>
      <c r="AI14" s="3" t="n">
        <v>-0.176129326001114</v>
      </c>
      <c r="AJ14" s="3" t="b">
        <f aca="false">TRUE()</f>
        <v>1</v>
      </c>
      <c r="AK14" s="3" t="n">
        <v>-0.441016859608087</v>
      </c>
      <c r="AL14" s="3" t="b">
        <f aca="false">TRUE()</f>
        <v>1</v>
      </c>
      <c r="AM14" s="3" t="n">
        <v>0.25593142062979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4</v>
      </c>
      <c r="F15" s="2" t="n">
        <v>13.2405199151872</v>
      </c>
      <c r="G15" s="2" t="n">
        <v>0.882478632478633</v>
      </c>
      <c r="H15" s="2" t="n">
        <v>0.985261181432194</v>
      </c>
      <c r="I15" s="2" t="n">
        <v>0.219012049969022</v>
      </c>
      <c r="J15" s="2" t="n">
        <v>0.388860281565147</v>
      </c>
      <c r="K15" s="2" t="n">
        <v>4.74798601215272</v>
      </c>
      <c r="L15" s="2" t="n">
        <v>0.782</v>
      </c>
      <c r="M15" s="2" t="n">
        <v>0.104</v>
      </c>
      <c r="N15" s="2" t="n">
        <v>10.277</v>
      </c>
      <c r="O15" s="2" t="s">
        <v>41</v>
      </c>
      <c r="P15" s="2" t="n">
        <v>596.9</v>
      </c>
      <c r="Q15" s="2" t="n">
        <v>217.7</v>
      </c>
      <c r="R15" s="2" t="n">
        <v>28.977</v>
      </c>
      <c r="S15" s="2" t="n">
        <v>0.4372635767821</v>
      </c>
      <c r="T15" s="2" t="n">
        <v>-0.274861393227168</v>
      </c>
      <c r="U15" s="2" t="n">
        <v>-0.83414694305659</v>
      </c>
      <c r="V15" s="2" t="n">
        <v>0.00187892344196694</v>
      </c>
      <c r="W15" s="2" t="n">
        <v>0.0637300477640381</v>
      </c>
      <c r="X15" s="2" t="n">
        <v>0.0186590509533148</v>
      </c>
      <c r="Y15" s="2" t="n">
        <v>0.0815638708761135</v>
      </c>
      <c r="Z15" s="2" t="n">
        <v>0.139069878791351</v>
      </c>
      <c r="AA15" s="2" t="n">
        <v>0.164997659167229</v>
      </c>
      <c r="AB15" s="2" t="n">
        <v>0.151815971739688</v>
      </c>
      <c r="AC15" s="2" t="n">
        <v>0.130417378400084</v>
      </c>
      <c r="AD15" s="2" t="n">
        <v>0.138192742915305</v>
      </c>
      <c r="AE15" s="2" t="n">
        <v>0.110190553995822</v>
      </c>
      <c r="AF15" s="2" t="n">
        <v>0.0650928931610913</v>
      </c>
      <c r="AG15" s="2" t="n">
        <v>-0.05972737147598</v>
      </c>
      <c r="AH15" s="3" t="b">
        <f aca="false">TRUE()</f>
        <v>1</v>
      </c>
      <c r="AI15" s="3" t="n">
        <v>0.776868698240595</v>
      </c>
      <c r="AJ15" s="3" t="b">
        <f aca="false">TRUE()</f>
        <v>1</v>
      </c>
      <c r="AK15" s="3" t="n">
        <v>-0.128161746621777</v>
      </c>
      <c r="AL15" s="3" t="b">
        <f aca="false">TRUE()</f>
        <v>1</v>
      </c>
      <c r="AM15" s="3" t="n">
        <v>0.16219689632324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1</v>
      </c>
      <c r="F16" s="2" t="n">
        <v>11.3099324740202</v>
      </c>
      <c r="G16" s="2" t="n">
        <v>0.907051282051282</v>
      </c>
      <c r="H16" s="2" t="n">
        <v>0.979688968749221</v>
      </c>
      <c r="I16" s="2" t="n">
        <v>0.263204376303909</v>
      </c>
      <c r="J16" s="2" t="n">
        <v>0.45701358747459</v>
      </c>
      <c r="K16" s="2" t="n">
        <v>3.58372735609126</v>
      </c>
      <c r="L16" s="2" t="n">
        <v>0.729</v>
      </c>
      <c r="M16" s="2" t="n">
        <v>0.092</v>
      </c>
      <c r="N16" s="2" t="n">
        <v>7.972</v>
      </c>
      <c r="O16" s="2" t="s">
        <v>41</v>
      </c>
      <c r="P16" s="2" t="n">
        <v>793.5</v>
      </c>
      <c r="Q16" s="2" t="n">
        <v>313.8</v>
      </c>
      <c r="R16" s="2" t="n">
        <v>38.521</v>
      </c>
      <c r="S16" s="2" t="n">
        <v>0.530535470907</v>
      </c>
      <c r="T16" s="2" t="n">
        <v>-0.312202525513658</v>
      </c>
      <c r="U16" s="2" t="n">
        <v>-1.06783422084543</v>
      </c>
      <c r="V16" s="2" t="n">
        <v>0.19816947340932</v>
      </c>
      <c r="W16" s="2" t="n">
        <v>0.0297844147441081</v>
      </c>
      <c r="X16" s="2" t="n">
        <v>0.0539334170290334</v>
      </c>
      <c r="Y16" s="2" t="n">
        <v>0.123733280775178</v>
      </c>
      <c r="Z16" s="2" t="n">
        <v>0.156766136225271</v>
      </c>
      <c r="AA16" s="2" t="n">
        <v>0.16081347297291</v>
      </c>
      <c r="AB16" s="2" t="n">
        <v>0.162763271718897</v>
      </c>
      <c r="AC16" s="2" t="n">
        <v>0.149657678461541</v>
      </c>
      <c r="AD16" s="2" t="n">
        <v>0.112812871856697</v>
      </c>
      <c r="AE16" s="2" t="n">
        <v>0.0619807775872435</v>
      </c>
      <c r="AF16" s="2" t="n">
        <v>0.0175390933732294</v>
      </c>
      <c r="AG16" s="2" t="n">
        <v>-0.821378867863883</v>
      </c>
      <c r="AH16" s="3" t="b">
        <f aca="false">TRUE()</f>
        <v>1</v>
      </c>
      <c r="AI16" s="3" t="n">
        <v>0.189555962370705</v>
      </c>
      <c r="AJ16" s="3" t="b">
        <f aca="false">TRUE()</f>
        <v>1</v>
      </c>
      <c r="AK16" s="3" t="n">
        <v>-0.469458233515933</v>
      </c>
      <c r="AL16" s="3" t="b">
        <f aca="false">TRUE()</f>
        <v>1</v>
      </c>
      <c r="AM16" s="3" t="n">
        <v>1.5582732204647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2</v>
      </c>
      <c r="F17" s="2" t="n">
        <v>16.504361381755</v>
      </c>
      <c r="G17" s="2" t="n">
        <v>0.805031446540881</v>
      </c>
      <c r="H17" s="2" t="n">
        <v>0.987480124748829</v>
      </c>
      <c r="I17" s="2" t="n">
        <v>0.161627763695307</v>
      </c>
      <c r="J17" s="2" t="n">
        <v>0.342082491948297</v>
      </c>
      <c r="K17" s="2" t="n">
        <v>4.89665304201239</v>
      </c>
      <c r="L17" s="2" t="n">
        <v>0.742</v>
      </c>
      <c r="M17" s="2" t="n">
        <v>0.107</v>
      </c>
      <c r="N17" s="2" t="n">
        <v>10.5</v>
      </c>
      <c r="O17" s="2" t="s">
        <v>41</v>
      </c>
      <c r="P17" s="2" t="n">
        <v>713</v>
      </c>
      <c r="Q17" s="2" t="n">
        <v>224.5</v>
      </c>
      <c r="R17" s="2" t="n">
        <v>34.611</v>
      </c>
      <c r="S17" s="2" t="n">
        <v>0.372146922474473</v>
      </c>
      <c r="T17" s="2" t="n">
        <v>-0.308694228309103</v>
      </c>
      <c r="U17" s="2" t="n">
        <v>-0.8272511465873</v>
      </c>
      <c r="V17" s="2" t="n">
        <v>0.158498609838229</v>
      </c>
      <c r="W17" s="2" t="n">
        <v>0.0752440983885371</v>
      </c>
      <c r="X17" s="2" t="n">
        <v>0.0322989128739144</v>
      </c>
      <c r="Y17" s="2" t="n">
        <v>0.123284850618687</v>
      </c>
      <c r="Z17" s="2" t="n">
        <v>0.165477314503388</v>
      </c>
      <c r="AA17" s="2" t="n">
        <v>0.154760165301505</v>
      </c>
      <c r="AB17" s="2" t="n">
        <v>0.153834616871526</v>
      </c>
      <c r="AC17" s="2" t="n">
        <v>0.115485879290657</v>
      </c>
      <c r="AD17" s="2" t="n">
        <v>0.119646819019873</v>
      </c>
      <c r="AE17" s="2" t="n">
        <v>0.0978981618324174</v>
      </c>
      <c r="AF17" s="2" t="n">
        <v>0.0373132796880318</v>
      </c>
      <c r="AG17" s="2" t="n">
        <v>0.0375297673622324</v>
      </c>
      <c r="AH17" s="3" t="b">
        <f aca="false">TRUE()</f>
        <v>1</v>
      </c>
      <c r="AI17" s="3" t="n">
        <v>0.333613803244451</v>
      </c>
      <c r="AJ17" s="3" t="b">
        <f aca="false">TRUE()</f>
        <v>1</v>
      </c>
      <c r="AK17" s="3" t="n">
        <v>-0.0428376248982377</v>
      </c>
      <c r="AL17" s="3" t="b">
        <f aca="false">TRUE()</f>
        <v>1</v>
      </c>
      <c r="AM17" s="3" t="n">
        <v>0.98663464420130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4</v>
      </c>
      <c r="F18" s="2" t="n">
        <v>17.1027289690524</v>
      </c>
      <c r="G18" s="2" t="n">
        <v>0.76401179941003</v>
      </c>
      <c r="H18" s="2" t="n">
        <v>0.978392253398068</v>
      </c>
      <c r="I18" s="2" t="n">
        <v>0.1628489096723</v>
      </c>
      <c r="J18" s="2" t="n">
        <v>0.395285582092581</v>
      </c>
      <c r="K18" s="2" t="n">
        <v>3.71304657463084</v>
      </c>
      <c r="L18" s="2" t="n">
        <v>0.654</v>
      </c>
      <c r="M18" s="2" t="n">
        <v>0.089</v>
      </c>
      <c r="N18" s="2" t="n">
        <v>8.059</v>
      </c>
      <c r="O18" s="2" t="s">
        <v>41</v>
      </c>
      <c r="P18" s="2" t="n">
        <v>629.1</v>
      </c>
      <c r="Q18" s="2" t="n">
        <v>201.5</v>
      </c>
      <c r="R18" s="2" t="n">
        <v>30.537</v>
      </c>
      <c r="S18" s="2" t="n">
        <v>0.569814168298764</v>
      </c>
      <c r="T18" s="2" t="n">
        <v>-0.159844818421463</v>
      </c>
      <c r="U18" s="2" t="n">
        <v>-0.469905295740428</v>
      </c>
      <c r="V18" s="2" t="n">
        <v>0.156501772995232</v>
      </c>
      <c r="W18" s="2" t="n">
        <v>0.0797051703015191</v>
      </c>
      <c r="X18" s="2" t="n">
        <v>0.0439163517769226</v>
      </c>
      <c r="Y18" s="2" t="n">
        <v>0.12172805139644</v>
      </c>
      <c r="Z18" s="2" t="n">
        <v>0.139540136898539</v>
      </c>
      <c r="AA18" s="2" t="n">
        <v>0.182450365388928</v>
      </c>
      <c r="AB18" s="2" t="n">
        <v>0.158294348581109</v>
      </c>
      <c r="AC18" s="2" t="n">
        <v>0.132006110212642</v>
      </c>
      <c r="AD18" s="2" t="n">
        <v>0.121590309790238</v>
      </c>
      <c r="AE18" s="2" t="n">
        <v>0.0798903403778627</v>
      </c>
      <c r="AF18" s="2" t="n">
        <v>0.0205839855773188</v>
      </c>
      <c r="AG18" s="2" t="n">
        <v>-0.73677895890071</v>
      </c>
      <c r="AH18" s="3" t="b">
        <f aca="false">TRUE()</f>
        <v>1</v>
      </c>
      <c r="AI18" s="3" t="n">
        <v>-0.641546965747063</v>
      </c>
      <c r="AJ18" s="3" t="b">
        <f aca="false">TRUE()</f>
        <v>1</v>
      </c>
      <c r="AK18" s="3" t="n">
        <v>-0.554782355239472</v>
      </c>
      <c r="AL18" s="3" t="b">
        <f aca="false">TRUE()</f>
        <v>1</v>
      </c>
      <c r="AM18" s="3" t="n">
        <v>0.39085232682861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5</v>
      </c>
      <c r="F19" s="2" t="n">
        <v>27.8972710309476</v>
      </c>
      <c r="G19" s="2" t="n">
        <v>0.774070543374643</v>
      </c>
      <c r="H19" s="2" t="n">
        <v>0.977507398637347</v>
      </c>
      <c r="I19" s="2" t="n">
        <v>0.148501940581004</v>
      </c>
      <c r="J19" s="2" t="n">
        <v>0.386093836824083</v>
      </c>
      <c r="K19" s="2" t="n">
        <v>4.65240760332329</v>
      </c>
      <c r="L19" s="2" t="n">
        <v>0.772</v>
      </c>
      <c r="M19" s="2" t="n">
        <v>0.131</v>
      </c>
      <c r="N19" s="2" t="n">
        <v>10.13</v>
      </c>
      <c r="O19" s="2" t="s">
        <v>41</v>
      </c>
      <c r="P19" s="2" t="n">
        <v>561.2</v>
      </c>
      <c r="Q19" s="2" t="n">
        <v>191.8</v>
      </c>
      <c r="R19" s="2" t="n">
        <v>27.241</v>
      </c>
      <c r="S19" s="2" t="n">
        <v>0.537473476393555</v>
      </c>
      <c r="T19" s="2" t="n">
        <v>-0.146271195592905</v>
      </c>
      <c r="U19" s="2" t="n">
        <v>-0.661636543985673</v>
      </c>
      <c r="V19" s="2" t="n">
        <v>0.127491536841629</v>
      </c>
      <c r="W19" s="2" t="n">
        <v>0.127491536841629</v>
      </c>
      <c r="X19" s="2" t="n">
        <v>0.0348171873457622</v>
      </c>
      <c r="Y19" s="2" t="n">
        <v>0.112129274612826</v>
      </c>
      <c r="Z19" s="2" t="n">
        <v>0.146878895284463</v>
      </c>
      <c r="AA19" s="2" t="n">
        <v>0.166695061343899</v>
      </c>
      <c r="AB19" s="2" t="n">
        <v>0.111203621419047</v>
      </c>
      <c r="AC19" s="2" t="n">
        <v>0.111290476659069</v>
      </c>
      <c r="AD19" s="2" t="n">
        <v>0.135765293774029</v>
      </c>
      <c r="AE19" s="2" t="n">
        <v>0.112938080527001</v>
      </c>
      <c r="AF19" s="2" t="n">
        <v>0.0682821090339036</v>
      </c>
      <c r="AG19" s="2" t="n">
        <v>-0.122254231575592</v>
      </c>
      <c r="AH19" s="3" t="b">
        <f aca="false">TRUE()</f>
        <v>1</v>
      </c>
      <c r="AI19" s="3" t="n">
        <v>0.666054974491559</v>
      </c>
      <c r="AJ19" s="3" t="b">
        <f aca="false">TRUE()</f>
        <v>1</v>
      </c>
      <c r="AK19" s="3" t="n">
        <v>0.639755348890075</v>
      </c>
      <c r="AL19" s="3" t="b">
        <f aca="false">TRUE()</f>
        <v>1</v>
      </c>
      <c r="AM19" s="3" t="n">
        <v>-0.091312385324014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6</v>
      </c>
      <c r="F20" s="2" t="n">
        <v>26.565051177078</v>
      </c>
      <c r="G20" s="2" t="n">
        <v>0.762936221419976</v>
      </c>
      <c r="H20" s="2" t="n">
        <v>0.975004108299634</v>
      </c>
      <c r="I20" s="2" t="n">
        <v>0.128704380000334</v>
      </c>
      <c r="J20" s="2" t="n">
        <v>0.36550501610064</v>
      </c>
      <c r="K20" s="2" t="n">
        <v>4.26807078465368</v>
      </c>
      <c r="L20" s="2" t="n">
        <v>0.72</v>
      </c>
      <c r="M20" s="2" t="n">
        <v>0.117</v>
      </c>
      <c r="N20" s="2" t="n">
        <v>9.201</v>
      </c>
      <c r="O20" s="2" t="s">
        <v>41</v>
      </c>
      <c r="P20" s="2" t="n">
        <v>506</v>
      </c>
      <c r="Q20" s="2" t="n">
        <v>187</v>
      </c>
      <c r="R20" s="2" t="n">
        <v>24.561</v>
      </c>
      <c r="S20" s="2" t="n">
        <v>0.54507163269891</v>
      </c>
      <c r="T20" s="2" t="n">
        <v>-0.27428040996977</v>
      </c>
      <c r="U20" s="2" t="n">
        <v>-0.799950712306335</v>
      </c>
      <c r="V20" s="2" t="n">
        <v>0.0600021765897519</v>
      </c>
      <c r="W20" s="2" t="n">
        <v>0.0207214105957625</v>
      </c>
      <c r="X20" s="2" t="n">
        <v>0.0523494947143085</v>
      </c>
      <c r="Y20" s="2" t="n">
        <v>0.0911854449678757</v>
      </c>
      <c r="Z20" s="2" t="n">
        <v>0.137205258615919</v>
      </c>
      <c r="AA20" s="2" t="n">
        <v>0.160216085738102</v>
      </c>
      <c r="AB20" s="2" t="n">
        <v>0.174343714063788</v>
      </c>
      <c r="AC20" s="2" t="n">
        <v>0.161306846922122</v>
      </c>
      <c r="AD20" s="2" t="n">
        <v>0.120444750989894</v>
      </c>
      <c r="AE20" s="2" t="n">
        <v>0.0795012286413548</v>
      </c>
      <c r="AF20" s="2" t="n">
        <v>0.0234471753466358</v>
      </c>
      <c r="AG20" s="2" t="n">
        <v>-0.373685227198974</v>
      </c>
      <c r="AH20" s="3" t="b">
        <f aca="false">TRUE()</f>
        <v>1</v>
      </c>
      <c r="AI20" s="3" t="n">
        <v>0.0898236109965724</v>
      </c>
      <c r="AJ20" s="3" t="b">
        <f aca="false">TRUE()</f>
        <v>1</v>
      </c>
      <c r="AK20" s="3" t="n">
        <v>0.241576114180226</v>
      </c>
      <c r="AL20" s="3" t="b">
        <f aca="false">TRUE()</f>
        <v>1</v>
      </c>
      <c r="AM20" s="3" t="n">
        <v>-0.48329312333322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7</v>
      </c>
      <c r="F21" s="2" t="n">
        <v>27.8972710309476</v>
      </c>
      <c r="G21" s="2" t="n">
        <v>0.71546052631579</v>
      </c>
      <c r="H21" s="2" t="n">
        <v>0.982453856841034</v>
      </c>
      <c r="I21" s="2" t="n">
        <v>0.115339275710078</v>
      </c>
      <c r="J21" s="2" t="n">
        <v>0.340688999518308</v>
      </c>
      <c r="K21" s="2" t="n">
        <v>3.61863504475339</v>
      </c>
      <c r="L21" s="2" t="n">
        <v>0.579</v>
      </c>
      <c r="M21" s="2" t="n">
        <v>0.099</v>
      </c>
      <c r="N21" s="2" t="n">
        <v>7.914</v>
      </c>
      <c r="O21" s="2" t="s">
        <v>41</v>
      </c>
      <c r="P21" s="2" t="n">
        <v>491.2</v>
      </c>
      <c r="Q21" s="2" t="n">
        <v>163.2</v>
      </c>
      <c r="R21" s="2" t="n">
        <v>23.846</v>
      </c>
      <c r="S21" s="2" t="n">
        <v>0.748145688129595</v>
      </c>
      <c r="T21" s="2" t="n">
        <v>-0.2228405201955</v>
      </c>
      <c r="U21" s="2" t="n">
        <v>-0.909152353660492</v>
      </c>
      <c r="V21" s="2" t="n">
        <v>0.199825563418507</v>
      </c>
      <c r="W21" s="2" t="n">
        <v>0.0743288026229138</v>
      </c>
      <c r="X21" s="2" t="n">
        <v>0.0543647927681243</v>
      </c>
      <c r="Y21" s="2" t="n">
        <v>0.106344208826364</v>
      </c>
      <c r="Z21" s="2" t="n">
        <v>0.158464816359659</v>
      </c>
      <c r="AA21" s="2" t="n">
        <v>0.179919031655612</v>
      </c>
      <c r="AB21" s="2" t="n">
        <v>0.180197172932126</v>
      </c>
      <c r="AC21" s="2" t="n">
        <v>0.147681073410821</v>
      </c>
      <c r="AD21" s="2" t="n">
        <v>0.0905132525156275</v>
      </c>
      <c r="AE21" s="2" t="n">
        <v>0.0627090911432478</v>
      </c>
      <c r="AF21" s="2" t="n">
        <v>0.0198065603884192</v>
      </c>
      <c r="AG21" s="2" t="n">
        <v>-0.798542453321006</v>
      </c>
      <c r="AH21" s="3" t="b">
        <f aca="false">TRUE()</f>
        <v>1</v>
      </c>
      <c r="AI21" s="3" t="n">
        <v>-1.47264989386483</v>
      </c>
      <c r="AJ21" s="3" t="b">
        <f aca="false">TRUE()</f>
        <v>1</v>
      </c>
      <c r="AK21" s="3" t="n">
        <v>-0.270368616161008</v>
      </c>
      <c r="AL21" s="3" t="b">
        <f aca="false">TRUE()</f>
        <v>1</v>
      </c>
      <c r="AM21" s="3" t="n">
        <v>-0.58838940816177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8</v>
      </c>
      <c r="F22" s="2" t="n">
        <v>18.434948822922</v>
      </c>
      <c r="G22" s="2" t="n">
        <v>0.90359477124183</v>
      </c>
      <c r="H22" s="2" t="n">
        <v>0.980409021777419</v>
      </c>
      <c r="I22" s="2" t="n">
        <v>0.16637558323217</v>
      </c>
      <c r="J22" s="2" t="n">
        <v>0.430768724142237</v>
      </c>
      <c r="K22" s="2" t="n">
        <v>3.59319861453384</v>
      </c>
      <c r="L22" s="2" t="n">
        <v>0.736</v>
      </c>
      <c r="M22" s="2" t="n">
        <v>0.103</v>
      </c>
      <c r="N22" s="2" t="n">
        <v>7.911</v>
      </c>
      <c r="O22" s="2" t="s">
        <v>41</v>
      </c>
      <c r="P22" s="2" t="n">
        <v>583</v>
      </c>
      <c r="Q22" s="2" t="n">
        <v>170.1</v>
      </c>
      <c r="R22" s="2" t="n">
        <v>28.302</v>
      </c>
      <c r="S22" s="2" t="n">
        <v>0.40508243545946</v>
      </c>
      <c r="T22" s="2" t="n">
        <v>-0.374066623547699</v>
      </c>
      <c r="U22" s="2" t="n">
        <v>-0.838574129551934</v>
      </c>
      <c r="V22" s="2" t="n">
        <v>0.137402603738029</v>
      </c>
      <c r="W22" s="2" t="n">
        <v>0.0211850542215911</v>
      </c>
      <c r="X22" s="2" t="n">
        <v>0.11000771199724</v>
      </c>
      <c r="Y22" s="2" t="n">
        <v>0.117519682960747</v>
      </c>
      <c r="Z22" s="2" t="n">
        <v>0.135562974900501</v>
      </c>
      <c r="AA22" s="2" t="n">
        <v>0.14671612189506</v>
      </c>
      <c r="AB22" s="2" t="n">
        <v>0.143205665444159</v>
      </c>
      <c r="AC22" s="2" t="n">
        <v>0.128296495029931</v>
      </c>
      <c r="AD22" s="2" t="n">
        <v>0.11908992074339</v>
      </c>
      <c r="AE22" s="2" t="n">
        <v>0.0740702553319872</v>
      </c>
      <c r="AF22" s="2" t="n">
        <v>0.0255311716969848</v>
      </c>
      <c r="AG22" s="2" t="n">
        <v>-0.815182823601805</v>
      </c>
      <c r="AH22" s="3" t="b">
        <f aca="false">TRUE()</f>
        <v>1</v>
      </c>
      <c r="AI22" s="3" t="n">
        <v>0.26712556899503</v>
      </c>
      <c r="AJ22" s="3" t="b">
        <f aca="false">TRUE()</f>
        <v>1</v>
      </c>
      <c r="AK22" s="3" t="n">
        <v>-0.156603120529623</v>
      </c>
      <c r="AL22" s="3" t="b">
        <f aca="false">TRUE()</f>
        <v>1</v>
      </c>
      <c r="AM22" s="3" t="n">
        <v>0.063491601788317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0</v>
      </c>
      <c r="F23" s="2" t="n">
        <v>40.7321066997092</v>
      </c>
      <c r="G23" s="2" t="n">
        <v>0.858108108108108</v>
      </c>
      <c r="H23" s="2" t="n">
        <v>0.975148432287832</v>
      </c>
      <c r="I23" s="2" t="n">
        <v>0.235716358864965</v>
      </c>
      <c r="J23" s="2" t="n">
        <v>0.424586584378498</v>
      </c>
      <c r="K23" s="2" t="n">
        <v>4.66499056466139</v>
      </c>
      <c r="L23" s="2" t="n">
        <v>0.842</v>
      </c>
      <c r="M23" s="2" t="n">
        <v>0.186</v>
      </c>
      <c r="N23" s="2" t="n">
        <v>10.213</v>
      </c>
      <c r="O23" s="2" t="s">
        <v>41</v>
      </c>
      <c r="P23" s="2" t="n">
        <v>479.7</v>
      </c>
      <c r="Q23" s="2" t="n">
        <v>237.3</v>
      </c>
      <c r="R23" s="2" t="n">
        <v>23.287</v>
      </c>
      <c r="S23" s="2" t="n">
        <v>0.0112966573201647</v>
      </c>
      <c r="T23" s="2" t="n">
        <v>-0.307550143960106</v>
      </c>
      <c r="U23" s="2" t="n">
        <v>-0.828286861711737</v>
      </c>
      <c r="V23" s="2" t="n">
        <v>0.223469877930268</v>
      </c>
      <c r="W23" s="2" t="n">
        <v>0.0189209419391182</v>
      </c>
      <c r="X23" s="2" t="n">
        <v>0.0665456498086857</v>
      </c>
      <c r="Y23" s="2" t="n">
        <v>0.11904711042583</v>
      </c>
      <c r="Z23" s="2" t="n">
        <v>0.165286493718038</v>
      </c>
      <c r="AA23" s="2" t="n">
        <v>0.168671739515721</v>
      </c>
      <c r="AB23" s="2" t="n">
        <v>0.207336866963402</v>
      </c>
      <c r="AC23" s="2" t="n">
        <v>0.176925918532268</v>
      </c>
      <c r="AD23" s="2" t="n">
        <v>0.0286754746794931</v>
      </c>
      <c r="AE23" s="2" t="n">
        <v>0.0513999145869663</v>
      </c>
      <c r="AF23" s="2" t="n">
        <v>0.0161108317695965</v>
      </c>
      <c r="AG23" s="2" t="n">
        <v>-0.1140225286956</v>
      </c>
      <c r="AH23" s="3" t="b">
        <f aca="false">TRUE()</f>
        <v>1</v>
      </c>
      <c r="AI23" s="3" t="n">
        <v>1.44175104073481</v>
      </c>
      <c r="AJ23" s="3" t="b">
        <f aca="false">TRUE()</f>
        <v>1</v>
      </c>
      <c r="AK23" s="3" t="n">
        <v>2.20403091382162</v>
      </c>
      <c r="AL23" s="3" t="b">
        <f aca="false">FALSE()</f>
        <v>0</v>
      </c>
      <c r="AM23" s="3" t="n">
        <v>-0.670052061913697</v>
      </c>
      <c r="AN23" s="3" t="b">
        <f aca="false">TRUE()</f>
        <v>1</v>
      </c>
      <c r="AO23" s="3" t="n">
        <v>0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2</v>
      </c>
      <c r="F24" s="2" t="n">
        <v>26.565051177078</v>
      </c>
      <c r="G24" s="2" t="n">
        <v>0.902752293577982</v>
      </c>
      <c r="H24" s="2" t="n">
        <v>0.975806670580182</v>
      </c>
      <c r="I24" s="2" t="n">
        <v>0.16178560330829</v>
      </c>
      <c r="J24" s="2" t="n">
        <v>0.471367749672489</v>
      </c>
      <c r="K24" s="2" t="n">
        <v>3.24747397151282</v>
      </c>
      <c r="L24" s="2" t="n">
        <v>0.668</v>
      </c>
      <c r="M24" s="2" t="n">
        <v>0.113</v>
      </c>
      <c r="N24" s="2" t="n">
        <v>7.205</v>
      </c>
      <c r="O24" s="2" t="s">
        <v>41</v>
      </c>
      <c r="P24" s="2" t="n">
        <v>703.3</v>
      </c>
      <c r="Q24" s="2" t="n">
        <v>267.8</v>
      </c>
      <c r="R24" s="2" t="n">
        <v>34.143</v>
      </c>
      <c r="S24" s="2" t="n">
        <v>0.501515661719914</v>
      </c>
      <c r="T24" s="2" t="n">
        <v>-0.0925406739484486</v>
      </c>
      <c r="U24" s="2" t="n">
        <v>-1.14615947906847</v>
      </c>
      <c r="V24" s="2" t="n">
        <v>0.0152131262412338</v>
      </c>
      <c r="W24" s="2" t="n">
        <v>0.0152131262412338</v>
      </c>
      <c r="X24" s="2" t="n">
        <v>0.0395753897354183</v>
      </c>
      <c r="Y24" s="2" t="n">
        <v>0.0740324559437152</v>
      </c>
      <c r="Z24" s="2" t="n">
        <v>0.130795048255408</v>
      </c>
      <c r="AA24" s="2" t="n">
        <v>0.17683844061013</v>
      </c>
      <c r="AB24" s="2" t="n">
        <v>0.166642694322341</v>
      </c>
      <c r="AC24" s="2" t="n">
        <v>0.146556906033766</v>
      </c>
      <c r="AD24" s="2" t="n">
        <v>0.12757555817912</v>
      </c>
      <c r="AE24" s="2" t="n">
        <v>0.104196032200098</v>
      </c>
      <c r="AF24" s="2" t="n">
        <v>0.0337874747200033</v>
      </c>
      <c r="AG24" s="2" t="n">
        <v>-1.04135395002995</v>
      </c>
      <c r="AH24" s="3" t="b">
        <f aca="false">TRUE()</f>
        <v>1</v>
      </c>
      <c r="AI24" s="3" t="n">
        <v>-0.486407752498413</v>
      </c>
      <c r="AJ24" s="3" t="b">
        <f aca="false">TRUE()</f>
        <v>1</v>
      </c>
      <c r="AK24" s="3" t="n">
        <v>0.127810618548841</v>
      </c>
      <c r="AL24" s="3" t="b">
        <f aca="false">TRUE()</f>
        <v>1</v>
      </c>
      <c r="AM24" s="3" t="n">
        <v>0.91775397103664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15</v>
      </c>
      <c r="F25" s="2" t="n">
        <v>33.6900675259798</v>
      </c>
      <c r="G25" s="2" t="n">
        <v>0.706521739130435</v>
      </c>
      <c r="H25" s="2" t="n">
        <v>0.962067268862608</v>
      </c>
      <c r="I25" s="2" t="n">
        <v>0.181038747767031</v>
      </c>
      <c r="J25" s="2" t="n">
        <v>0.391748178058832</v>
      </c>
      <c r="K25" s="2" t="n">
        <v>3.37065000975663</v>
      </c>
      <c r="L25" s="2" t="n">
        <v>0.606</v>
      </c>
      <c r="M25" s="2" t="n">
        <v>0.112</v>
      </c>
      <c r="N25" s="2" t="n">
        <v>7.552</v>
      </c>
      <c r="O25" s="2" t="s">
        <v>41</v>
      </c>
      <c r="P25" s="2" t="n">
        <v>626.8</v>
      </c>
      <c r="Q25" s="2" t="n">
        <v>225.4</v>
      </c>
      <c r="R25" s="2" t="n">
        <v>30.425</v>
      </c>
      <c r="S25" s="2" t="n">
        <v>0.530466162294145</v>
      </c>
      <c r="T25" s="2" t="n">
        <v>-0.525897735643501</v>
      </c>
      <c r="U25" s="2" t="n">
        <v>-0.170319218176105</v>
      </c>
      <c r="V25" s="2" t="n">
        <v>0.13619116050302</v>
      </c>
      <c r="W25" s="2" t="n">
        <v>0.0144547878549074</v>
      </c>
      <c r="X25" s="2" t="n">
        <v>0.0875592637672265</v>
      </c>
      <c r="Y25" s="2" t="n">
        <v>0.105173473662561</v>
      </c>
      <c r="Z25" s="2" t="n">
        <v>0.130145277025501</v>
      </c>
      <c r="AA25" s="2" t="n">
        <v>0.153522408686659</v>
      </c>
      <c r="AB25" s="2" t="n">
        <v>0.171970422425187</v>
      </c>
      <c r="AC25" s="2" t="n">
        <v>0.154995385614973</v>
      </c>
      <c r="AD25" s="2" t="n">
        <v>0.113525722596746</v>
      </c>
      <c r="AE25" s="2" t="n">
        <v>0.0692179598127543</v>
      </c>
      <c r="AF25" s="2" t="n">
        <v>0.0138900864083919</v>
      </c>
      <c r="AG25" s="2" t="n">
        <v>-0.960772875232614</v>
      </c>
      <c r="AH25" s="3" t="b">
        <f aca="false">TRUE()</f>
        <v>1</v>
      </c>
      <c r="AI25" s="3" t="n">
        <v>-1.17345283974244</v>
      </c>
      <c r="AJ25" s="3" t="b">
        <f aca="false">TRUE()</f>
        <v>1</v>
      </c>
      <c r="AK25" s="3" t="n">
        <v>0.0993692446409942</v>
      </c>
      <c r="AL25" s="3" t="b">
        <f aca="false">TRUE()</f>
        <v>1</v>
      </c>
      <c r="AM25" s="3" t="n">
        <v>0.37451979607823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7</v>
      </c>
      <c r="E26" s="2" t="n">
        <v>16</v>
      </c>
      <c r="F26" s="2" t="n">
        <v>45</v>
      </c>
      <c r="G26" s="2" t="n">
        <v>0.710775047258979</v>
      </c>
      <c r="H26" s="2" t="n">
        <v>0.992200654933297</v>
      </c>
      <c r="I26" s="2" t="n">
        <v>0.0786880454997405</v>
      </c>
      <c r="J26" s="2" t="n">
        <v>0.25445802108966</v>
      </c>
      <c r="K26" s="2" t="n">
        <v>5.62129617466733</v>
      </c>
      <c r="L26" s="2" t="n">
        <v>0.624</v>
      </c>
      <c r="M26" s="2" t="n">
        <v>0.096</v>
      </c>
      <c r="N26" s="2" t="n">
        <v>11.97</v>
      </c>
      <c r="O26" s="2" t="s">
        <v>41</v>
      </c>
      <c r="P26" s="2" t="n">
        <v>716</v>
      </c>
      <c r="Q26" s="2" t="n">
        <v>257</v>
      </c>
      <c r="R26" s="2" t="n">
        <v>34.759</v>
      </c>
      <c r="S26" s="2" t="n">
        <v>0.549451791679348</v>
      </c>
      <c r="T26" s="2" t="n">
        <v>-0.661212741468613</v>
      </c>
      <c r="U26" s="2" t="n">
        <v>0.214995891789412</v>
      </c>
      <c r="V26" s="2" t="n">
        <v>0.274216759572976</v>
      </c>
      <c r="W26" s="2" t="n">
        <v>0.130744946455647</v>
      </c>
      <c r="X26" s="2" t="n">
        <v>0.0550136056662131</v>
      </c>
      <c r="Y26" s="2" t="n">
        <v>0.134725621395365</v>
      </c>
      <c r="Z26" s="2" t="n">
        <v>0.154689971235352</v>
      </c>
      <c r="AA26" s="2" t="n">
        <v>0.183822443342729</v>
      </c>
      <c r="AB26" s="2" t="n">
        <v>0.128242772840486</v>
      </c>
      <c r="AC26" s="2" t="n">
        <v>0.123866090044069</v>
      </c>
      <c r="AD26" s="2" t="n">
        <v>0.130674106408846</v>
      </c>
      <c r="AE26" s="2" t="n">
        <v>0.0846239649774793</v>
      </c>
      <c r="AF26" s="2" t="n">
        <v>0.00434142408946034</v>
      </c>
      <c r="AG26" s="2" t="n">
        <v>0.511587248885239</v>
      </c>
      <c r="AH26" s="3" t="b">
        <f aca="false">TRUE()</f>
        <v>1</v>
      </c>
      <c r="AI26" s="3" t="n">
        <v>-0.973988136994171</v>
      </c>
      <c r="AJ26" s="3" t="b">
        <f aca="false">TRUE()</f>
        <v>1</v>
      </c>
      <c r="AK26" s="3" t="n">
        <v>-0.355692737884548</v>
      </c>
      <c r="AL26" s="3" t="b">
        <f aca="false">TRUE()</f>
        <v>1</v>
      </c>
      <c r="AM26" s="3" t="n">
        <v>1.0079379451800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7</v>
      </c>
      <c r="E27" s="2" t="n">
        <v>17</v>
      </c>
      <c r="F27" s="2" t="n">
        <v>21.3706222693432</v>
      </c>
      <c r="G27" s="2" t="n">
        <v>0.772908366533865</v>
      </c>
      <c r="H27" s="2" t="n">
        <v>0.979597161083662</v>
      </c>
      <c r="I27" s="2" t="n">
        <v>0.175100523401669</v>
      </c>
      <c r="J27" s="2" t="n">
        <v>0.38121736235124</v>
      </c>
      <c r="K27" s="2" t="n">
        <v>3.97204552873817</v>
      </c>
      <c r="L27" s="2" t="n">
        <v>0.69</v>
      </c>
      <c r="M27" s="2" t="n">
        <v>0.081</v>
      </c>
      <c r="N27" s="2" t="n">
        <v>8.717</v>
      </c>
      <c r="O27" s="2" t="s">
        <v>41</v>
      </c>
      <c r="P27" s="2" t="n">
        <v>726.4</v>
      </c>
      <c r="Q27" s="2" t="n">
        <v>171.7</v>
      </c>
      <c r="R27" s="2" t="n">
        <v>35.264</v>
      </c>
      <c r="S27" s="2" t="n">
        <v>0.554398503953697</v>
      </c>
      <c r="T27" s="2" t="n">
        <v>-0.616779635798</v>
      </c>
      <c r="U27" s="2" t="n">
        <v>-0.436788163471011</v>
      </c>
      <c r="V27" s="2" t="n">
        <v>0.08294356313368</v>
      </c>
      <c r="W27" s="2" t="n">
        <v>0.0496948598179282</v>
      </c>
      <c r="X27" s="2" t="n">
        <v>0.0443284449985263</v>
      </c>
      <c r="Y27" s="2" t="n">
        <v>0.135930337027598</v>
      </c>
      <c r="Z27" s="2" t="n">
        <v>0.142421419375686</v>
      </c>
      <c r="AA27" s="2" t="n">
        <v>0.142613985365867</v>
      </c>
      <c r="AB27" s="2" t="n">
        <v>0.133452094848902</v>
      </c>
      <c r="AC27" s="2" t="n">
        <v>0.100408662021924</v>
      </c>
      <c r="AD27" s="2" t="n">
        <v>0.111539960394675</v>
      </c>
      <c r="AE27" s="2" t="n">
        <v>0.114971532121751</v>
      </c>
      <c r="AF27" s="2" t="n">
        <v>0.0743335638450694</v>
      </c>
      <c r="AG27" s="2" t="n">
        <v>-0.567343292752367</v>
      </c>
      <c r="AH27" s="3" t="b">
        <f aca="false">TRUE()</f>
        <v>1</v>
      </c>
      <c r="AI27" s="3" t="n">
        <v>-0.242617560250535</v>
      </c>
      <c r="AJ27" s="3" t="b">
        <f aca="false">TRUE()</f>
        <v>1</v>
      </c>
      <c r="AK27" s="3" t="n">
        <v>-0.782313346502243</v>
      </c>
      <c r="AL27" s="3" t="b">
        <f aca="false">TRUE()</f>
        <v>1</v>
      </c>
      <c r="AM27" s="3" t="n">
        <v>1.0817893885731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19</v>
      </c>
      <c r="F28" s="2" t="n">
        <v>18.9246444160512</v>
      </c>
      <c r="G28" s="2" t="n">
        <v>0.828220858895706</v>
      </c>
      <c r="H28" s="2" t="n">
        <v>0.972654698363405</v>
      </c>
      <c r="I28" s="2" t="n">
        <v>0.178553329507528</v>
      </c>
      <c r="J28" s="2" t="n">
        <v>0.4688833178455</v>
      </c>
      <c r="K28" s="2" t="n">
        <v>2.94531347766571</v>
      </c>
      <c r="L28" s="2" t="n">
        <v>0.612</v>
      </c>
      <c r="M28" s="2" t="n">
        <v>0.113</v>
      </c>
      <c r="N28" s="2" t="n">
        <v>6.484</v>
      </c>
      <c r="O28" s="2" t="s">
        <v>41</v>
      </c>
      <c r="P28" s="2" t="n">
        <v>607.2</v>
      </c>
      <c r="Q28" s="2" t="n">
        <v>210.9</v>
      </c>
      <c r="R28" s="2" t="n">
        <v>29.478</v>
      </c>
      <c r="S28" s="2" t="n">
        <v>0.613470669534685</v>
      </c>
      <c r="T28" s="2" t="n">
        <v>-0.195147681811391</v>
      </c>
      <c r="U28" s="2" t="n">
        <v>-0.980767566569333</v>
      </c>
      <c r="V28" s="2" t="n">
        <v>0.33038716354242</v>
      </c>
      <c r="W28" s="2" t="n">
        <v>0.083090692057941</v>
      </c>
      <c r="X28" s="2" t="n">
        <v>0.13058568892484</v>
      </c>
      <c r="Y28" s="2" t="n">
        <v>0.154912129236349</v>
      </c>
      <c r="Z28" s="2" t="n">
        <v>0.149151717066738</v>
      </c>
      <c r="AA28" s="2" t="n">
        <v>0.141479083638801</v>
      </c>
      <c r="AB28" s="2" t="n">
        <v>0.131277844464391</v>
      </c>
      <c r="AC28" s="2" t="n">
        <v>0.108751944818972</v>
      </c>
      <c r="AD28" s="2" t="n">
        <v>0.0879443603978179</v>
      </c>
      <c r="AE28" s="2" t="n">
        <v>0.0696689189015183</v>
      </c>
      <c r="AF28" s="2" t="n">
        <v>0.0262283125505712</v>
      </c>
      <c r="AG28" s="2" t="n">
        <v>-1.23902565389899</v>
      </c>
      <c r="AH28" s="3" t="b">
        <f aca="false">TRUE()</f>
        <v>1</v>
      </c>
      <c r="AI28" s="3" t="n">
        <v>-1.10696460549301</v>
      </c>
      <c r="AJ28" s="3" t="b">
        <f aca="false">TRUE()</f>
        <v>1</v>
      </c>
      <c r="AK28" s="3" t="n">
        <v>0.127810618548841</v>
      </c>
      <c r="AL28" s="3" t="b">
        <f aca="false">TRUE()</f>
        <v>1</v>
      </c>
      <c r="AM28" s="3" t="n">
        <v>0.23533822968365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20</v>
      </c>
      <c r="F29" s="2" t="n">
        <v>27.8972710309476</v>
      </c>
      <c r="G29" s="2" t="n">
        <v>0.596316575410652</v>
      </c>
      <c r="H29" s="2" t="n">
        <v>0.995551704206292</v>
      </c>
      <c r="I29" s="2" t="n">
        <v>0.0480392093283171</v>
      </c>
      <c r="J29" s="2" t="n">
        <v>0.167198760812164</v>
      </c>
      <c r="K29" s="2" t="n">
        <v>8.94608278151826</v>
      </c>
      <c r="L29" s="2" t="n">
        <v>0.611</v>
      </c>
      <c r="M29" s="2" t="n">
        <v>0.094</v>
      </c>
      <c r="N29" s="2" t="n">
        <v>18.62</v>
      </c>
      <c r="O29" s="2" t="s">
        <v>41</v>
      </c>
      <c r="P29" s="2" t="n">
        <v>600.6</v>
      </c>
      <c r="Q29" s="2" t="n">
        <v>218.4</v>
      </c>
      <c r="R29" s="2" t="n">
        <v>29.157</v>
      </c>
      <c r="S29" s="2" t="n">
        <v>0.475987854970663</v>
      </c>
      <c r="T29" s="2" t="n">
        <v>-0.121858819285514</v>
      </c>
      <c r="U29" s="2" t="n">
        <v>-0.718953165703621</v>
      </c>
      <c r="V29" s="2" t="n">
        <v>0.109312416030306</v>
      </c>
      <c r="W29" s="2" t="n">
        <v>0.0331988543128817</v>
      </c>
      <c r="X29" s="2" t="n">
        <v>0.111479669474785</v>
      </c>
      <c r="Y29" s="2" t="n">
        <v>0.190394746658386</v>
      </c>
      <c r="Z29" s="2" t="n">
        <v>0.167983386823139</v>
      </c>
      <c r="AA29" s="2" t="n">
        <v>0.0945001354160386</v>
      </c>
      <c r="AB29" s="2" t="n">
        <v>0.0666721551096463</v>
      </c>
      <c r="AC29" s="2" t="n">
        <v>0.145069625703618</v>
      </c>
      <c r="AD29" s="2" t="n">
        <v>0.126472987920929</v>
      </c>
      <c r="AE29" s="2" t="n">
        <v>0.0729718861924904</v>
      </c>
      <c r="AF29" s="2" t="n">
        <v>0.0244554067009683</v>
      </c>
      <c r="AG29" s="2" t="n">
        <v>2.68664403810853</v>
      </c>
      <c r="AH29" s="3" t="b">
        <f aca="false">FALSE()</f>
        <v>0</v>
      </c>
      <c r="AI29" s="3" t="n">
        <v>-1.11804597786792</v>
      </c>
      <c r="AJ29" s="3" t="b">
        <f aca="false">TRUE()</f>
        <v>1</v>
      </c>
      <c r="AK29" s="3" t="n">
        <v>-0.41257548570024</v>
      </c>
      <c r="AL29" s="3" t="b">
        <f aca="false">TRUE()</f>
        <v>1</v>
      </c>
      <c r="AM29" s="3" t="n">
        <v>0.188470967530384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21</v>
      </c>
      <c r="F30" s="2" t="n">
        <v>26.565051177078</v>
      </c>
      <c r="G30" s="2" t="n">
        <v>0.730242360379347</v>
      </c>
      <c r="H30" s="2" t="n">
        <v>0.989162650036055</v>
      </c>
      <c r="I30" s="2" t="n">
        <v>0.10442071059189</v>
      </c>
      <c r="J30" s="2" t="n">
        <v>0.304714486345588</v>
      </c>
      <c r="K30" s="2" t="n">
        <v>4.90364741551835</v>
      </c>
      <c r="L30" s="2" t="n">
        <v>0.646</v>
      </c>
      <c r="M30" s="2" t="n">
        <v>0.096</v>
      </c>
      <c r="N30" s="2" t="n">
        <v>10.589</v>
      </c>
      <c r="O30" s="2" t="s">
        <v>41</v>
      </c>
      <c r="P30" s="2" t="n">
        <v>346.8</v>
      </c>
      <c r="Q30" s="2" t="n">
        <v>113.5</v>
      </c>
      <c r="R30" s="2" t="n">
        <v>16.833</v>
      </c>
      <c r="S30" s="2" t="n">
        <v>0.554317243436007</v>
      </c>
      <c r="T30" s="2" t="n">
        <v>-0.128172167251755</v>
      </c>
      <c r="U30" s="2" t="n">
        <v>-0.518587287223373</v>
      </c>
      <c r="V30" s="2" t="n">
        <v>0.267645606115896</v>
      </c>
      <c r="W30" s="2" t="n">
        <v>0.111833109466578</v>
      </c>
      <c r="X30" s="2" t="n">
        <v>0.184825479997437</v>
      </c>
      <c r="Y30" s="2" t="n">
        <v>0.170211781414698</v>
      </c>
      <c r="Z30" s="2" t="n">
        <v>0.156057681467817</v>
      </c>
      <c r="AA30" s="2" t="n">
        <v>0.121264858710977</v>
      </c>
      <c r="AB30" s="2" t="n">
        <v>0.108475655502489</v>
      </c>
      <c r="AC30" s="2" t="n">
        <v>0.0739386074097037</v>
      </c>
      <c r="AD30" s="2" t="n">
        <v>0.0692022195414507</v>
      </c>
      <c r="AE30" s="2" t="n">
        <v>0.0832056474454043</v>
      </c>
      <c r="AF30" s="2" t="n">
        <v>0.0328180685100229</v>
      </c>
      <c r="AG30" s="2" t="n">
        <v>0.0421054473620118</v>
      </c>
      <c r="AH30" s="3" t="b">
        <f aca="false">TRUE()</f>
        <v>1</v>
      </c>
      <c r="AI30" s="3" t="n">
        <v>-0.730197944746292</v>
      </c>
      <c r="AJ30" s="3" t="b">
        <f aca="false">TRUE()</f>
        <v>1</v>
      </c>
      <c r="AK30" s="3" t="n">
        <v>-0.355692737884548</v>
      </c>
      <c r="AL30" s="3" t="b">
        <f aca="false">TRUE()</f>
        <v>1</v>
      </c>
      <c r="AM30" s="3" t="n">
        <v>-1.6137882952728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22</v>
      </c>
      <c r="F31" s="2" t="n">
        <v>29.7448812969422</v>
      </c>
      <c r="G31" s="2" t="n">
        <v>0.729286300246103</v>
      </c>
      <c r="H31" s="2" t="n">
        <v>0.990202036065037</v>
      </c>
      <c r="I31" s="2" t="n">
        <v>0.11227037842388</v>
      </c>
      <c r="J31" s="2" t="n">
        <v>0.262980418014963</v>
      </c>
      <c r="K31" s="2" t="n">
        <v>6.0448783865258</v>
      </c>
      <c r="L31" s="2" t="n">
        <v>0.673</v>
      </c>
      <c r="M31" s="2" t="n">
        <v>0.085</v>
      </c>
      <c r="N31" s="2" t="n">
        <v>12.769</v>
      </c>
      <c r="O31" s="2" t="s">
        <v>41</v>
      </c>
      <c r="P31" s="2" t="n">
        <v>515</v>
      </c>
      <c r="Q31" s="2" t="n">
        <v>173.8</v>
      </c>
      <c r="R31" s="2" t="n">
        <v>24.998</v>
      </c>
      <c r="S31" s="2" t="n">
        <v>0.52251167050285</v>
      </c>
      <c r="T31" s="2" t="n">
        <v>-0.0991068903500007</v>
      </c>
      <c r="U31" s="2" t="n">
        <v>-0.554861166169957</v>
      </c>
      <c r="V31" s="2" t="n">
        <v>0.144981588825386</v>
      </c>
      <c r="W31" s="2" t="n">
        <v>0.0414900557131246</v>
      </c>
      <c r="X31" s="2" t="n">
        <v>0.0632361919292899</v>
      </c>
      <c r="Y31" s="2" t="n">
        <v>0.0988717515706747</v>
      </c>
      <c r="Z31" s="2" t="n">
        <v>0.145834131185634</v>
      </c>
      <c r="AA31" s="2" t="n">
        <v>0.168096841559644</v>
      </c>
      <c r="AB31" s="2" t="n">
        <v>0.172476767755146</v>
      </c>
      <c r="AC31" s="2" t="n">
        <v>0.146561101805291</v>
      </c>
      <c r="AD31" s="2" t="n">
        <v>0.114059095694598</v>
      </c>
      <c r="AE31" s="2" t="n">
        <v>0.0766631518491588</v>
      </c>
      <c r="AF31" s="2" t="n">
        <v>0.0142009666505627</v>
      </c>
      <c r="AG31" s="2" t="n">
        <v>0.788692361074561</v>
      </c>
      <c r="AH31" s="3" t="b">
        <f aca="false">TRUE()</f>
        <v>1</v>
      </c>
      <c r="AI31" s="3" t="n">
        <v>-0.431000890623895</v>
      </c>
      <c r="AJ31" s="3" t="b">
        <f aca="false">TRUE()</f>
        <v>1</v>
      </c>
      <c r="AK31" s="3" t="n">
        <v>-0.668547850870857</v>
      </c>
      <c r="AL31" s="3" t="b">
        <f aca="false">TRUE()</f>
        <v>1</v>
      </c>
      <c r="AM31" s="3" t="n">
        <v>-0.41938322039693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25</v>
      </c>
      <c r="F32" s="2" t="n">
        <v>30.3432488842396</v>
      </c>
      <c r="G32" s="2" t="n">
        <v>0.769333333333333</v>
      </c>
      <c r="H32" s="2" t="n">
        <v>0.967692262731533</v>
      </c>
      <c r="I32" s="2" t="n">
        <v>0.229581005410059</v>
      </c>
      <c r="J32" s="2" t="n">
        <v>0.425041824779449</v>
      </c>
      <c r="K32" s="2" t="n">
        <v>3.72402264141731</v>
      </c>
      <c r="L32" s="2" t="n">
        <v>0.711</v>
      </c>
      <c r="M32" s="2" t="n">
        <v>0.103</v>
      </c>
      <c r="N32" s="2" t="n">
        <v>8.162</v>
      </c>
      <c r="O32" s="2" t="s">
        <v>41</v>
      </c>
      <c r="P32" s="2" t="n">
        <v>542.8</v>
      </c>
      <c r="Q32" s="2" t="n">
        <v>201.4</v>
      </c>
      <c r="R32" s="2" t="n">
        <v>26.348</v>
      </c>
      <c r="S32" s="2" t="n">
        <v>0.598644861675792</v>
      </c>
      <c r="T32" s="2" t="n">
        <v>-0.321566844742692</v>
      </c>
      <c r="U32" s="2" t="n">
        <v>-0.7583191215046</v>
      </c>
      <c r="V32" s="2" t="n">
        <v>0.167980658757605</v>
      </c>
      <c r="W32" s="2" t="n">
        <v>0.0147136673943666</v>
      </c>
      <c r="X32" s="2" t="n">
        <v>0.0851155259701997</v>
      </c>
      <c r="Y32" s="2" t="n">
        <v>0.110451518847541</v>
      </c>
      <c r="Z32" s="2" t="n">
        <v>0.138360988991301</v>
      </c>
      <c r="AA32" s="2" t="n">
        <v>0.153696785443208</v>
      </c>
      <c r="AB32" s="2" t="n">
        <v>0.169348414733475</v>
      </c>
      <c r="AC32" s="2" t="n">
        <v>0.161386746191452</v>
      </c>
      <c r="AD32" s="2" t="n">
        <v>0.107145555520139</v>
      </c>
      <c r="AE32" s="2" t="n">
        <v>0.0594915961303487</v>
      </c>
      <c r="AF32" s="2" t="n">
        <v>0.0150028681723347</v>
      </c>
      <c r="AG32" s="2" t="n">
        <v>-0.729598477442537</v>
      </c>
      <c r="AH32" s="3" t="b">
        <f aca="false">TRUE()</f>
        <v>1</v>
      </c>
      <c r="AI32" s="3" t="n">
        <v>-0.00990874037755987</v>
      </c>
      <c r="AJ32" s="3" t="b">
        <f aca="false">TRUE()</f>
        <v>1</v>
      </c>
      <c r="AK32" s="3" t="n">
        <v>-0.156603120529623</v>
      </c>
      <c r="AL32" s="3" t="b">
        <f aca="false">TRUE()</f>
        <v>1</v>
      </c>
      <c r="AM32" s="3" t="n">
        <v>-0.22197263132708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26</v>
      </c>
      <c r="F33" s="2" t="n">
        <v>30.3432488842396</v>
      </c>
      <c r="G33" s="2" t="n">
        <v>0.801834862385321</v>
      </c>
      <c r="H33" s="2" t="n">
        <v>0.974999781241722</v>
      </c>
      <c r="I33" s="2" t="n">
        <v>0.165498417920662</v>
      </c>
      <c r="J33" s="2" t="n">
        <v>0.439027945878181</v>
      </c>
      <c r="K33" s="2" t="n">
        <v>3.15207640677555</v>
      </c>
      <c r="L33" s="2" t="n">
        <v>0.599</v>
      </c>
      <c r="M33" s="2" t="n">
        <v>0.155</v>
      </c>
      <c r="N33" s="2" t="n">
        <v>7.057</v>
      </c>
      <c r="O33" s="2" t="s">
        <v>41</v>
      </c>
      <c r="P33" s="2" t="n">
        <v>748.4</v>
      </c>
      <c r="Q33" s="2" t="n">
        <v>180.3</v>
      </c>
      <c r="R33" s="2" t="n">
        <v>36.332</v>
      </c>
      <c r="S33" s="2" t="n">
        <v>0.72540804030669</v>
      </c>
      <c r="T33" s="2" t="n">
        <v>-0.607482113847441</v>
      </c>
      <c r="U33" s="2" t="n">
        <v>-0.378444429631377</v>
      </c>
      <c r="V33" s="2" t="n">
        <v>0.0340799991096814</v>
      </c>
      <c r="W33" s="2" t="n">
        <v>0.0340799991096814</v>
      </c>
      <c r="X33" s="2" t="n">
        <v>0.0394800328458371</v>
      </c>
      <c r="Y33" s="2" t="n">
        <v>0.12320645180319</v>
      </c>
      <c r="Z33" s="2" t="n">
        <v>0.146382160598746</v>
      </c>
      <c r="AA33" s="2" t="n">
        <v>0.138015905104761</v>
      </c>
      <c r="AB33" s="2" t="n">
        <v>0.130887395658137</v>
      </c>
      <c r="AC33" s="2" t="n">
        <v>0.116180002263186</v>
      </c>
      <c r="AD33" s="2" t="n">
        <v>0.121189640842817</v>
      </c>
      <c r="AE33" s="2" t="n">
        <v>0.119561810302833</v>
      </c>
      <c r="AF33" s="2" t="n">
        <v>0.0650966005804924</v>
      </c>
      <c r="AG33" s="2" t="n">
        <v>-1.10376250293665</v>
      </c>
      <c r="AH33" s="3" t="b">
        <f aca="false">TRUE()</f>
        <v>1</v>
      </c>
      <c r="AI33" s="3" t="n">
        <v>-1.25102244636676</v>
      </c>
      <c r="AJ33" s="3" t="b">
        <f aca="false">TRUE()</f>
        <v>1</v>
      </c>
      <c r="AK33" s="3" t="n">
        <v>1.32234832267839</v>
      </c>
      <c r="AL33" s="3" t="b">
        <f aca="false">TRUE()</f>
        <v>1</v>
      </c>
      <c r="AM33" s="3" t="n">
        <v>1.2380135957506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28</v>
      </c>
      <c r="F34" s="2" t="n">
        <v>33.6900675259798</v>
      </c>
      <c r="G34" s="2" t="n">
        <v>0.698076923076923</v>
      </c>
      <c r="H34" s="2" t="n">
        <v>0.962668875908326</v>
      </c>
      <c r="I34" s="2" t="n">
        <v>0.128384987427462</v>
      </c>
      <c r="J34" s="2" t="n">
        <v>0.335701866847707</v>
      </c>
      <c r="K34" s="2" t="n">
        <v>4.68079520920795</v>
      </c>
      <c r="L34" s="2" t="n">
        <v>0.672</v>
      </c>
      <c r="M34" s="2" t="n">
        <v>0.216</v>
      </c>
      <c r="N34" s="2" t="n">
        <v>10.261</v>
      </c>
      <c r="O34" s="2" t="s">
        <v>41</v>
      </c>
      <c r="P34" s="2" t="n">
        <v>895.1</v>
      </c>
      <c r="Q34" s="2" t="n">
        <v>307.1</v>
      </c>
      <c r="R34" s="2" t="n">
        <v>43.451</v>
      </c>
      <c r="S34" s="2" t="n">
        <v>0.542708452545786</v>
      </c>
      <c r="T34" s="2" t="n">
        <v>0.00470887414610511</v>
      </c>
      <c r="U34" s="2" t="n">
        <v>-1.05635353560682</v>
      </c>
      <c r="V34" s="2" t="n">
        <v>0.049035107832495</v>
      </c>
      <c r="W34" s="2" t="n">
        <v>0.00233304259222056</v>
      </c>
      <c r="X34" s="2" t="n">
        <v>0.02750478470768</v>
      </c>
      <c r="Y34" s="2" t="n">
        <v>0.0738898635782244</v>
      </c>
      <c r="Z34" s="2" t="n">
        <v>0.18719911297233</v>
      </c>
      <c r="AA34" s="2" t="n">
        <v>0.163271249549919</v>
      </c>
      <c r="AB34" s="2" t="n">
        <v>0.134303123490969</v>
      </c>
      <c r="AC34" s="2" t="n">
        <v>0.174555420368855</v>
      </c>
      <c r="AD34" s="2" t="n">
        <v>0.102915822478572</v>
      </c>
      <c r="AE34" s="2" t="n">
        <v>0.0813368722453511</v>
      </c>
      <c r="AF34" s="2" t="n">
        <v>0.0550237506081</v>
      </c>
      <c r="AG34" s="2" t="n">
        <v>-0.103683218692541</v>
      </c>
      <c r="AH34" s="3" t="b">
        <f aca="false">TRUE()</f>
        <v>1</v>
      </c>
      <c r="AI34" s="3" t="n">
        <v>-0.442082262998798</v>
      </c>
      <c r="AJ34" s="3" t="b">
        <f aca="false">TRUE()</f>
        <v>1</v>
      </c>
      <c r="AK34" s="3" t="n">
        <v>3.05727213105702</v>
      </c>
      <c r="AL34" s="3" t="b">
        <f aca="false">FALSE()</f>
        <v>0</v>
      </c>
      <c r="AM34" s="3" t="n">
        <v>2.27974501361212</v>
      </c>
      <c r="AN34" s="3" t="b">
        <f aca="false">FALSE()</f>
        <v>0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30</v>
      </c>
      <c r="F35" s="2" t="n">
        <v>18.434948822922</v>
      </c>
      <c r="G35" s="2" t="n">
        <v>0.888594164456233</v>
      </c>
      <c r="H35" s="2" t="n">
        <v>0.974764048444434</v>
      </c>
      <c r="I35" s="2" t="n">
        <v>0.174096019382155</v>
      </c>
      <c r="J35" s="2" t="n">
        <v>0.496919527355556</v>
      </c>
      <c r="K35" s="2" t="n">
        <v>2.58768710827495</v>
      </c>
      <c r="L35" s="2" t="n">
        <v>0.585</v>
      </c>
      <c r="M35" s="2" t="n">
        <v>0.081</v>
      </c>
      <c r="N35" s="2" t="n">
        <v>5.849</v>
      </c>
      <c r="O35" s="2" t="s">
        <v>41</v>
      </c>
      <c r="P35" s="2" t="n">
        <v>584.7</v>
      </c>
      <c r="Q35" s="2" t="n">
        <v>130.6</v>
      </c>
      <c r="R35" s="2" t="n">
        <v>28.383</v>
      </c>
      <c r="S35" s="2" t="n">
        <v>0.604490174216754</v>
      </c>
      <c r="T35" s="2" t="n">
        <v>-0.204793420859145</v>
      </c>
      <c r="U35" s="2" t="n">
        <v>-0.363239277734794</v>
      </c>
      <c r="V35" s="2" t="n">
        <v>0.173068626654641</v>
      </c>
      <c r="W35" s="2" t="n">
        <v>0.0846626305869384</v>
      </c>
      <c r="X35" s="2" t="n">
        <v>0.0842331412387436</v>
      </c>
      <c r="Y35" s="2" t="n">
        <v>0.134597080554106</v>
      </c>
      <c r="Z35" s="2" t="n">
        <v>0.15350738971395</v>
      </c>
      <c r="AA35" s="2" t="n">
        <v>0.157396285068583</v>
      </c>
      <c r="AB35" s="2" t="n">
        <v>0.113853813262122</v>
      </c>
      <c r="AC35" s="2" t="n">
        <v>0.118298372595223</v>
      </c>
      <c r="AD35" s="2" t="n">
        <v>0.103978174120705</v>
      </c>
      <c r="AE35" s="2" t="n">
        <v>0.0965658916893062</v>
      </c>
      <c r="AF35" s="2" t="n">
        <v>0.0375698517572618</v>
      </c>
      <c r="AG35" s="2" t="n">
        <v>-1.47298282310373</v>
      </c>
      <c r="AH35" s="3" t="b">
        <f aca="false">TRUE()</f>
        <v>1</v>
      </c>
      <c r="AI35" s="3" t="n">
        <v>-1.40616165961541</v>
      </c>
      <c r="AJ35" s="3" t="b">
        <f aca="false">TRUE()</f>
        <v>1</v>
      </c>
      <c r="AK35" s="3" t="n">
        <v>-0.782313346502243</v>
      </c>
      <c r="AL35" s="3" t="b">
        <f aca="false">TRUE()</f>
        <v>1</v>
      </c>
      <c r="AM35" s="3" t="n">
        <v>0.075563472342949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31</v>
      </c>
      <c r="F36" s="2" t="n">
        <v>40.7321066997092</v>
      </c>
      <c r="G36" s="2" t="n">
        <v>0.705263157894737</v>
      </c>
      <c r="H36" s="2" t="n">
        <v>0.95000400479438</v>
      </c>
      <c r="I36" s="2" t="n">
        <v>0.206769164293903</v>
      </c>
      <c r="J36" s="2" t="n">
        <v>0.411749165077752</v>
      </c>
      <c r="K36" s="2" t="n">
        <v>3.34134004593768</v>
      </c>
      <c r="L36" s="2" t="n">
        <v>0.66</v>
      </c>
      <c r="M36" s="2" t="n">
        <v>0.116</v>
      </c>
      <c r="N36" s="2" t="n">
        <v>7.441</v>
      </c>
      <c r="O36" s="2" t="s">
        <v>41</v>
      </c>
      <c r="P36" s="2" t="n">
        <v>555.8</v>
      </c>
      <c r="Q36" s="2" t="n">
        <v>154</v>
      </c>
      <c r="R36" s="2" t="n">
        <v>26.978</v>
      </c>
      <c r="S36" s="2" t="n">
        <v>0.306395211921221</v>
      </c>
      <c r="T36" s="2" t="n">
        <v>-0.398370591900748</v>
      </c>
      <c r="U36" s="2" t="n">
        <v>-0.689563229556318</v>
      </c>
      <c r="V36" s="2" t="n">
        <v>0.0844361397109811</v>
      </c>
      <c r="W36" s="2" t="n">
        <v>0.00344187283756159</v>
      </c>
      <c r="X36" s="2" t="n">
        <v>0.0459855491594922</v>
      </c>
      <c r="Y36" s="2" t="n">
        <v>0.127041697452812</v>
      </c>
      <c r="Z36" s="2" t="n">
        <v>0.164681107692008</v>
      </c>
      <c r="AA36" s="2" t="n">
        <v>0.146934773617463</v>
      </c>
      <c r="AB36" s="2" t="n">
        <v>0.137354989666765</v>
      </c>
      <c r="AC36" s="2" t="n">
        <v>0.152095428430013</v>
      </c>
      <c r="AD36" s="2" t="n">
        <v>0.137579499670938</v>
      </c>
      <c r="AE36" s="2" t="n">
        <v>0.0648999827743199</v>
      </c>
      <c r="AF36" s="2" t="n">
        <v>0.0234269715361885</v>
      </c>
      <c r="AG36" s="2" t="n">
        <v>-0.9799472895138</v>
      </c>
      <c r="AH36" s="3" t="b">
        <f aca="false">TRUE()</f>
        <v>1</v>
      </c>
      <c r="AI36" s="3" t="n">
        <v>-0.575058731497642</v>
      </c>
      <c r="AJ36" s="3" t="b">
        <f aca="false">TRUE()</f>
        <v>1</v>
      </c>
      <c r="AK36" s="3" t="n">
        <v>0.21313474027238</v>
      </c>
      <c r="AL36" s="3" t="b">
        <f aca="false">TRUE()</f>
        <v>1</v>
      </c>
      <c r="AM36" s="3" t="n">
        <v>-0.12965832708578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7</v>
      </c>
      <c r="E37" s="2" t="n">
        <v>33</v>
      </c>
      <c r="F37" s="2" t="n">
        <v>35.5376777919744</v>
      </c>
      <c r="G37" s="2" t="n">
        <v>0.738666666666667</v>
      </c>
      <c r="H37" s="2" t="n">
        <v>0.977760860570916</v>
      </c>
      <c r="I37" s="2" t="n">
        <v>0.182173219985351</v>
      </c>
      <c r="J37" s="2" t="n">
        <v>0.371716780139679</v>
      </c>
      <c r="K37" s="2" t="n">
        <v>3.94726367696796</v>
      </c>
      <c r="L37" s="2" t="n">
        <v>0.629</v>
      </c>
      <c r="M37" s="2" t="n">
        <v>0.078</v>
      </c>
      <c r="N37" s="2" t="n">
        <v>8.557</v>
      </c>
      <c r="O37" s="2" t="s">
        <v>41</v>
      </c>
      <c r="P37" s="2" t="n">
        <v>460.7</v>
      </c>
      <c r="Q37" s="2" t="n">
        <v>151</v>
      </c>
      <c r="R37" s="2" t="n">
        <v>22.365</v>
      </c>
      <c r="S37" s="2" t="n">
        <v>0.422558325927986</v>
      </c>
      <c r="T37" s="2" t="n">
        <v>-0.494279261228078</v>
      </c>
      <c r="U37" s="2" t="n">
        <v>-0.554737376459269</v>
      </c>
      <c r="V37" s="2" t="n">
        <v>0.0701030390335536</v>
      </c>
      <c r="W37" s="2" t="n">
        <v>0.0701030390335536</v>
      </c>
      <c r="X37" s="2" t="n">
        <v>0.0290286454219708</v>
      </c>
      <c r="Y37" s="2" t="n">
        <v>0.116964201107517</v>
      </c>
      <c r="Z37" s="2" t="n">
        <v>0.146738244674044</v>
      </c>
      <c r="AA37" s="2" t="n">
        <v>0.157276336130886</v>
      </c>
      <c r="AB37" s="2" t="n">
        <v>0.132575581954289</v>
      </c>
      <c r="AC37" s="2" t="n">
        <v>0.133680443208002</v>
      </c>
      <c r="AD37" s="2" t="n">
        <v>0.141377162228911</v>
      </c>
      <c r="AE37" s="2" t="n">
        <v>0.094864061408131</v>
      </c>
      <c r="AF37" s="2" t="n">
        <v>0.0474953238662497</v>
      </c>
      <c r="AG37" s="2" t="n">
        <v>-0.583555441475316</v>
      </c>
      <c r="AH37" s="3" t="b">
        <f aca="false">TRUE()</f>
        <v>1</v>
      </c>
      <c r="AI37" s="3" t="n">
        <v>-0.918581275119653</v>
      </c>
      <c r="AJ37" s="3" t="b">
        <f aca="false">TRUE()</f>
        <v>1</v>
      </c>
      <c r="AK37" s="3" t="n">
        <v>-0.867637468225782</v>
      </c>
      <c r="AL37" s="3" t="b">
        <f aca="false">TRUE()</f>
        <v>1</v>
      </c>
      <c r="AM37" s="3" t="n">
        <v>-0.80497296811251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34</v>
      </c>
      <c r="F38" s="2" t="n">
        <v>31.7594800848128</v>
      </c>
      <c r="G38" s="2" t="n">
        <v>0.885869565217391</v>
      </c>
      <c r="H38" s="2" t="n">
        <v>0.957769545127237</v>
      </c>
      <c r="I38" s="2" t="n">
        <v>0.28468867735505</v>
      </c>
      <c r="J38" s="2" t="n">
        <v>0.536333242135617</v>
      </c>
      <c r="K38" s="2" t="n">
        <v>2.39549882964204</v>
      </c>
      <c r="L38" s="2" t="n">
        <v>0.647</v>
      </c>
      <c r="M38" s="2" t="n">
        <v>0.104</v>
      </c>
      <c r="N38" s="2" t="n">
        <v>5.415</v>
      </c>
      <c r="O38" s="2" t="s">
        <v>41</v>
      </c>
      <c r="P38" s="2" t="n">
        <v>452.4</v>
      </c>
      <c r="Q38" s="2" t="n">
        <v>115</v>
      </c>
      <c r="R38" s="2" t="n">
        <v>21.959</v>
      </c>
      <c r="S38" s="2" t="n">
        <v>-1</v>
      </c>
      <c r="T38" s="2" t="n">
        <v>-0.292313661270943</v>
      </c>
      <c r="U38" s="2" t="n">
        <v>0.0307579968326861</v>
      </c>
      <c r="V38" s="2" t="n">
        <v>0.088434340102719</v>
      </c>
      <c r="W38" s="2" t="n">
        <v>0.040967943205917</v>
      </c>
      <c r="X38" s="2" t="n">
        <v>0.0872058959147592</v>
      </c>
      <c r="Y38" s="2" t="n">
        <v>0.127697107993966</v>
      </c>
      <c r="Z38" s="2" t="n">
        <v>0.156355569122703</v>
      </c>
      <c r="AA38" s="2" t="n">
        <v>0.120106031439611</v>
      </c>
      <c r="AB38" s="2" t="n">
        <v>0.0977021656125031</v>
      </c>
      <c r="AC38" s="2" t="n">
        <v>0.10400440540036</v>
      </c>
      <c r="AD38" s="2" t="n">
        <v>0.118578806315391</v>
      </c>
      <c r="AE38" s="2" t="n">
        <v>0.136148947123613</v>
      </c>
      <c r="AF38" s="2" t="n">
        <v>0.0522010710770932</v>
      </c>
      <c r="AG38" s="2" t="n">
        <v>-1.59871131929903</v>
      </c>
      <c r="AH38" s="3" t="b">
        <f aca="false">TRUE()</f>
        <v>1</v>
      </c>
      <c r="AI38" s="3" t="n">
        <v>-0.719116572371388</v>
      </c>
      <c r="AJ38" s="3" t="b">
        <f aca="false">TRUE()</f>
        <v>1</v>
      </c>
      <c r="AK38" s="3" t="n">
        <v>-0.128161746621777</v>
      </c>
      <c r="AL38" s="3" t="b">
        <f aca="false">TRUE()</f>
        <v>1</v>
      </c>
      <c r="AM38" s="3" t="n">
        <v>-0.86391210082042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7</v>
      </c>
      <c r="E39" s="2" t="n">
        <v>35</v>
      </c>
      <c r="F39" s="2" t="n">
        <v>35.5376777919744</v>
      </c>
      <c r="G39" s="2" t="n">
        <v>0.720630372492837</v>
      </c>
      <c r="H39" s="2" t="n">
        <v>0.982070743234604</v>
      </c>
      <c r="I39" s="2" t="n">
        <v>0.118424462093526</v>
      </c>
      <c r="J39" s="2" t="n">
        <v>0.295045059596564</v>
      </c>
      <c r="K39" s="2" t="n">
        <v>4.12619852934955</v>
      </c>
      <c r="L39" s="2" t="n">
        <v>0.563</v>
      </c>
      <c r="M39" s="2" t="n">
        <v>0.094</v>
      </c>
      <c r="N39" s="2" t="n">
        <v>8.912</v>
      </c>
      <c r="O39" s="2" t="s">
        <v>41</v>
      </c>
      <c r="P39" s="2" t="n">
        <v>425.3</v>
      </c>
      <c r="Q39" s="2" t="n">
        <v>282.2</v>
      </c>
      <c r="R39" s="2" t="n">
        <v>20.646</v>
      </c>
      <c r="S39" s="2" t="n">
        <v>0.454168162415271</v>
      </c>
      <c r="T39" s="2" t="n">
        <v>-0.020158020846678</v>
      </c>
      <c r="U39" s="2" t="n">
        <v>-1.36281987184018</v>
      </c>
      <c r="V39" s="2" t="n">
        <v>0.581840514055572</v>
      </c>
      <c r="W39" s="2" t="n">
        <v>0.0743615768712257</v>
      </c>
      <c r="X39" s="2" t="n">
        <v>0.083350918942456</v>
      </c>
      <c r="Y39" s="2" t="n">
        <v>0.1303714479531</v>
      </c>
      <c r="Z39" s="2" t="n">
        <v>0.176873784968745</v>
      </c>
      <c r="AA39" s="2" t="n">
        <v>0.217799963469565</v>
      </c>
      <c r="AB39" s="2" t="n">
        <v>0.236006658488669</v>
      </c>
      <c r="AC39" s="2" t="n">
        <v>0.117147369244626</v>
      </c>
      <c r="AD39" s="2" t="n">
        <v>0.0261835641660481</v>
      </c>
      <c r="AE39" s="2" t="n">
        <v>0.00640236594915488</v>
      </c>
      <c r="AF39" s="2" t="n">
        <v>0.00586392681763577</v>
      </c>
      <c r="AG39" s="2" t="n">
        <v>-0.466497262553608</v>
      </c>
      <c r="AH39" s="3" t="b">
        <f aca="false">TRUE()</f>
        <v>1</v>
      </c>
      <c r="AI39" s="3" t="n">
        <v>-1.64995185186329</v>
      </c>
      <c r="AJ39" s="3" t="b">
        <f aca="false">TRUE()</f>
        <v>1</v>
      </c>
      <c r="AK39" s="3" t="n">
        <v>-0.41257548570024</v>
      </c>
      <c r="AL39" s="3" t="b">
        <f aca="false">TRUE()</f>
        <v>1</v>
      </c>
      <c r="AM39" s="3" t="n">
        <v>-1.056351919661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36</v>
      </c>
      <c r="F40" s="2" t="n">
        <v>27.8972710309476</v>
      </c>
      <c r="G40" s="2" t="n">
        <v>0.69987146529563</v>
      </c>
      <c r="H40" s="2" t="n">
        <v>0.995415888894006</v>
      </c>
      <c r="I40" s="2" t="n">
        <v>0.0640975344035037</v>
      </c>
      <c r="J40" s="2" t="n">
        <v>0.210131013838597</v>
      </c>
      <c r="K40" s="2" t="n">
        <v>7.47355728354208</v>
      </c>
      <c r="L40" s="2" t="n">
        <v>0.659</v>
      </c>
      <c r="M40" s="2" t="n">
        <v>0.106</v>
      </c>
      <c r="N40" s="2" t="n">
        <v>15.858</v>
      </c>
      <c r="O40" s="2" t="s">
        <v>41</v>
      </c>
      <c r="P40" s="2" t="n">
        <v>491.6</v>
      </c>
      <c r="Q40" s="2" t="n">
        <v>147.9</v>
      </c>
      <c r="R40" s="2" t="n">
        <v>23.864</v>
      </c>
      <c r="S40" s="2" t="n">
        <v>0.71633901482446</v>
      </c>
      <c r="T40" s="2" t="n">
        <v>-0.209588438489632</v>
      </c>
      <c r="U40" s="2" t="n">
        <v>-0.365886806441836</v>
      </c>
      <c r="V40" s="2" t="n">
        <v>0.0450742382319566</v>
      </c>
      <c r="W40" s="2" t="n">
        <v>0.0230201037184101</v>
      </c>
      <c r="X40" s="2" t="n">
        <v>0.0803522527195141</v>
      </c>
      <c r="Y40" s="2" t="n">
        <v>0.202199325705829</v>
      </c>
      <c r="Z40" s="2" t="n">
        <v>0.158334576204767</v>
      </c>
      <c r="AA40" s="2" t="n">
        <v>0.0791759700043482</v>
      </c>
      <c r="AB40" s="2" t="n">
        <v>0.0787539291597179</v>
      </c>
      <c r="AC40" s="2" t="n">
        <v>0.117081892801449</v>
      </c>
      <c r="AD40" s="2" t="n">
        <v>0.145504772526811</v>
      </c>
      <c r="AE40" s="2" t="n">
        <v>0.110073434516958</v>
      </c>
      <c r="AF40" s="2" t="n">
        <v>0.0285238463606056</v>
      </c>
      <c r="AG40" s="2" t="n">
        <v>1.72332609912325</v>
      </c>
      <c r="AH40" s="3" t="b">
        <f aca="false">TRUE()</f>
        <v>1</v>
      </c>
      <c r="AI40" s="3" t="n">
        <v>-0.586140103872545</v>
      </c>
      <c r="AJ40" s="3" t="b">
        <f aca="false">TRUE()</f>
        <v>1</v>
      </c>
      <c r="AK40" s="3" t="n">
        <v>-0.0712789988060841</v>
      </c>
      <c r="AL40" s="3" t="b">
        <f aca="false">TRUE()</f>
        <v>1</v>
      </c>
      <c r="AM40" s="3" t="n">
        <v>-0.58554896803127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39</v>
      </c>
      <c r="F41" s="2" t="n">
        <v>33.6900675259798</v>
      </c>
      <c r="G41" s="2" t="n">
        <v>0.73482428115016</v>
      </c>
      <c r="H41" s="2" t="n">
        <v>0.980421341661128</v>
      </c>
      <c r="I41" s="2" t="n">
        <v>0.138395602688605</v>
      </c>
      <c r="J41" s="2" t="n">
        <v>0.354810739361859</v>
      </c>
      <c r="K41" s="2" t="n">
        <v>3.62661033096222</v>
      </c>
      <c r="L41" s="2" t="n">
        <v>0.593</v>
      </c>
      <c r="M41" s="2" t="n">
        <v>0.08</v>
      </c>
      <c r="N41" s="2" t="n">
        <v>7.965</v>
      </c>
      <c r="O41" s="2" t="s">
        <v>41</v>
      </c>
      <c r="P41" s="2" t="n">
        <v>533.5</v>
      </c>
      <c r="Q41" s="2" t="n">
        <v>266.2</v>
      </c>
      <c r="R41" s="2" t="n">
        <v>25.899</v>
      </c>
      <c r="S41" s="2" t="n">
        <v>0.270651132082154</v>
      </c>
      <c r="T41" s="2" t="n">
        <v>-0.49932907682381</v>
      </c>
      <c r="U41" s="2" t="n">
        <v>-0.911973400035597</v>
      </c>
      <c r="V41" s="2" t="n">
        <v>0.348200442216859</v>
      </c>
      <c r="W41" s="2" t="n">
        <v>0.0342958066603796</v>
      </c>
      <c r="X41" s="2" t="n">
        <v>0.089324805033299</v>
      </c>
      <c r="Y41" s="2" t="n">
        <v>0.141361854038514</v>
      </c>
      <c r="Z41" s="2" t="n">
        <v>0.158144638135214</v>
      </c>
      <c r="AA41" s="2" t="n">
        <v>0.163501457043678</v>
      </c>
      <c r="AB41" s="2" t="n">
        <v>0.170293020613061</v>
      </c>
      <c r="AC41" s="2" t="n">
        <v>0.154887677515473</v>
      </c>
      <c r="AD41" s="2" t="n">
        <v>0.0975654928256349</v>
      </c>
      <c r="AE41" s="2" t="n">
        <v>0.0241013051513432</v>
      </c>
      <c r="AF41" s="2" t="n">
        <v>0.000819749643783168</v>
      </c>
      <c r="AG41" s="2" t="n">
        <v>-0.793325065721221</v>
      </c>
      <c r="AH41" s="3" t="b">
        <f aca="false">TRUE()</f>
        <v>1</v>
      </c>
      <c r="AI41" s="3" t="n">
        <v>-1.31751068061618</v>
      </c>
      <c r="AJ41" s="3" t="b">
        <f aca="false">TRUE()</f>
        <v>1</v>
      </c>
      <c r="AK41" s="3" t="n">
        <v>-0.810754720410089</v>
      </c>
      <c r="AL41" s="3" t="b">
        <f aca="false">TRUE()</f>
        <v>1</v>
      </c>
      <c r="AM41" s="3" t="n">
        <v>-0.28801286436124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40</v>
      </c>
      <c r="F42" s="2" t="n">
        <v>24.2277453179541</v>
      </c>
      <c r="G42" s="2" t="n">
        <v>0.874570446735395</v>
      </c>
      <c r="H42" s="2" t="n">
        <v>0.977162027886744</v>
      </c>
      <c r="I42" s="2" t="n">
        <v>0.224404061035387</v>
      </c>
      <c r="J42" s="2" t="n">
        <v>0.453119763191552</v>
      </c>
      <c r="K42" s="2" t="n">
        <v>3.25717540905179</v>
      </c>
      <c r="L42" s="2" t="n">
        <v>0.731</v>
      </c>
      <c r="M42" s="2" t="n">
        <v>0.092</v>
      </c>
      <c r="N42" s="2" t="n">
        <v>7.401</v>
      </c>
      <c r="O42" s="2" t="s">
        <v>41</v>
      </c>
      <c r="P42" s="2" t="n">
        <v>510</v>
      </c>
      <c r="Q42" s="2" t="n">
        <v>165.9</v>
      </c>
      <c r="R42" s="2" t="n">
        <v>24.756</v>
      </c>
      <c r="S42" s="2" t="n">
        <v>0.507026209661153</v>
      </c>
      <c r="T42" s="2" t="n">
        <v>-0.0803179497858701</v>
      </c>
      <c r="U42" s="2" t="n">
        <v>-0.698081754261549</v>
      </c>
      <c r="V42" s="2" t="n">
        <v>0.105412456776035</v>
      </c>
      <c r="W42" s="2" t="n">
        <v>0.0662780576952629</v>
      </c>
      <c r="X42" s="2" t="n">
        <v>0.0498656024586232</v>
      </c>
      <c r="Y42" s="2" t="n">
        <v>0.100188325193223</v>
      </c>
      <c r="Z42" s="2" t="n">
        <v>0.158633650800966</v>
      </c>
      <c r="AA42" s="2" t="n">
        <v>0.172672657443445</v>
      </c>
      <c r="AB42" s="2" t="n">
        <v>0.131880417530512</v>
      </c>
      <c r="AC42" s="2" t="n">
        <v>0.131212192597733</v>
      </c>
      <c r="AD42" s="2" t="n">
        <v>0.12984296125407</v>
      </c>
      <c r="AE42" s="2" t="n">
        <v>0.0968466665516363</v>
      </c>
      <c r="AF42" s="2" t="n">
        <v>0.0288575261697927</v>
      </c>
      <c r="AG42" s="2" t="n">
        <v>-1.03500732389133</v>
      </c>
      <c r="AH42" s="3" t="b">
        <f aca="false">TRUE()</f>
        <v>1</v>
      </c>
      <c r="AI42" s="3" t="n">
        <v>0.211718707120512</v>
      </c>
      <c r="AJ42" s="3" t="b">
        <f aca="false">TRUE()</f>
        <v>1</v>
      </c>
      <c r="AK42" s="3" t="n">
        <v>-0.469458233515933</v>
      </c>
      <c r="AL42" s="3" t="b">
        <f aca="false">TRUE()</f>
        <v>1</v>
      </c>
      <c r="AM42" s="3" t="n">
        <v>-0.45488872202820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41</v>
      </c>
      <c r="F43" s="2" t="n">
        <v>22.6198649480404</v>
      </c>
      <c r="G43" s="2" t="n">
        <v>0.653171390013495</v>
      </c>
      <c r="H43" s="2" t="n">
        <v>0.993929351652057</v>
      </c>
      <c r="I43" s="2" t="n">
        <v>0.101859163578813</v>
      </c>
      <c r="J43" s="2" t="n">
        <v>0.224622159359953</v>
      </c>
      <c r="K43" s="2" t="n">
        <v>4.83784551864648</v>
      </c>
      <c r="L43" s="2" t="n">
        <v>0.489</v>
      </c>
      <c r="M43" s="2" t="n">
        <v>0.087</v>
      </c>
      <c r="N43" s="2" t="n">
        <v>10.362</v>
      </c>
      <c r="O43" s="2" t="s">
        <v>41</v>
      </c>
      <c r="P43" s="2" t="n">
        <v>60.2</v>
      </c>
      <c r="Q43" s="2" t="n">
        <v>37.2</v>
      </c>
      <c r="R43" s="2" t="n">
        <v>2.921</v>
      </c>
      <c r="S43" s="2" t="n">
        <v>-1</v>
      </c>
      <c r="T43" s="2" t="n">
        <v>0.648798213186305</v>
      </c>
      <c r="U43" s="2" t="n">
        <v>-0.183453331004547</v>
      </c>
      <c r="V43" s="2" t="n">
        <v>0.165351874930308</v>
      </c>
      <c r="W43" s="2" t="n">
        <v>0.143149221276228</v>
      </c>
      <c r="X43" s="2" t="n">
        <v>0.108044744959746</v>
      </c>
      <c r="Y43" s="2" t="n">
        <v>0.136756278606273</v>
      </c>
      <c r="Z43" s="2" t="n">
        <v>0.0797970135549326</v>
      </c>
      <c r="AA43" s="2" t="n">
        <v>0.157670023872758</v>
      </c>
      <c r="AB43" s="2" t="n">
        <v>0.090936536596604</v>
      </c>
      <c r="AC43" s="2" t="n">
        <v>0.0900760949111755</v>
      </c>
      <c r="AD43" s="2" t="n">
        <v>0.0781796912209338</v>
      </c>
      <c r="AE43" s="2" t="n">
        <v>0.10921652316706</v>
      </c>
      <c r="AF43" s="2" t="n">
        <v>0.149323093110518</v>
      </c>
      <c r="AG43" s="2" t="n">
        <v>-0.000941785275418858</v>
      </c>
      <c r="AH43" s="3" t="b">
        <f aca="false">TRUE()</f>
        <v>1</v>
      </c>
      <c r="AI43" s="3" t="n">
        <v>-2.46997340760615</v>
      </c>
      <c r="AJ43" s="3" t="b">
        <f aca="false">TRUE()</f>
        <v>1</v>
      </c>
      <c r="AK43" s="3" t="n">
        <v>-0.611665103055165</v>
      </c>
      <c r="AL43" s="3" t="b">
        <f aca="false">TRUE()</f>
        <v>1</v>
      </c>
      <c r="AM43" s="3" t="n">
        <v>-3.64896364877715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7</v>
      </c>
      <c r="E44" s="2" t="n">
        <v>42</v>
      </c>
      <c r="F44" s="2" t="n">
        <v>33.6900675259798</v>
      </c>
      <c r="G44" s="2" t="n">
        <v>0.596541786743516</v>
      </c>
      <c r="H44" s="2" t="n">
        <v>0.965583755421062</v>
      </c>
      <c r="I44" s="2" t="n">
        <v>0.136136666198439</v>
      </c>
      <c r="J44" s="2" t="n">
        <v>0.306105628207676</v>
      </c>
      <c r="K44" s="2" t="n">
        <v>3.74553624351178</v>
      </c>
      <c r="L44" s="2" t="n">
        <v>0.521</v>
      </c>
      <c r="M44" s="2" t="n">
        <v>0.08</v>
      </c>
      <c r="N44" s="2" t="n">
        <v>8.141</v>
      </c>
      <c r="O44" s="2" t="s">
        <v>41</v>
      </c>
      <c r="P44" s="2" t="n">
        <v>286.4</v>
      </c>
      <c r="Q44" s="2" t="n">
        <v>125.9</v>
      </c>
      <c r="R44" s="2" t="n">
        <v>13.903</v>
      </c>
      <c r="S44" s="2" t="n">
        <v>9.61815242834956E-012</v>
      </c>
      <c r="T44" s="2" t="n">
        <v>0.592139970006395</v>
      </c>
      <c r="U44" s="2" t="n">
        <v>0.0411958323479982</v>
      </c>
      <c r="V44" s="2" t="n">
        <v>0.124018385276562</v>
      </c>
      <c r="W44" s="2" t="n">
        <v>0.00966503221634929</v>
      </c>
      <c r="X44" s="2" t="n">
        <v>0.240106447281078</v>
      </c>
      <c r="Y44" s="2" t="n">
        <v>0.20143126347574</v>
      </c>
      <c r="Z44" s="2" t="n">
        <v>0.0613463693488462</v>
      </c>
      <c r="AA44" s="2" t="n">
        <v>0.0502241851064814</v>
      </c>
      <c r="AB44" s="2" t="n">
        <v>0.119277703752721</v>
      </c>
      <c r="AC44" s="2" t="n">
        <v>0.0340805673839549</v>
      </c>
      <c r="AD44" s="2" t="n">
        <v>0.0460392546329594</v>
      </c>
      <c r="AE44" s="2" t="n">
        <v>0.160500885873212</v>
      </c>
      <c r="AF44" s="2" t="n">
        <v>0.0869933231450074</v>
      </c>
      <c r="AG44" s="2" t="n">
        <v>-0.715524399364927</v>
      </c>
      <c r="AH44" s="3" t="b">
        <f aca="false">TRUE()</f>
        <v>1</v>
      </c>
      <c r="AI44" s="3" t="n">
        <v>-2.11536949160924</v>
      </c>
      <c r="AJ44" s="3" t="b">
        <f aca="false">TRUE()</f>
        <v>1</v>
      </c>
      <c r="AK44" s="3" t="n">
        <v>-0.810754720410089</v>
      </c>
      <c r="AL44" s="3" t="b">
        <f aca="false">TRUE()</f>
        <v>1</v>
      </c>
      <c r="AM44" s="3" t="n">
        <v>-2.0426947549785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43</v>
      </c>
      <c r="F45" s="2" t="n">
        <v>27.8972710309476</v>
      </c>
      <c r="G45" s="2" t="n">
        <v>0.834970530451866</v>
      </c>
      <c r="H45" s="2" t="n">
        <v>0.989636645258207</v>
      </c>
      <c r="I45" s="2" t="n">
        <v>0.110434042145397</v>
      </c>
      <c r="J45" s="2" t="n">
        <v>0.305935240174918</v>
      </c>
      <c r="K45" s="2" t="n">
        <v>5.37431797739571</v>
      </c>
      <c r="L45" s="2" t="n">
        <v>0.741</v>
      </c>
      <c r="M45" s="2" t="n">
        <v>0.126</v>
      </c>
      <c r="N45" s="2" t="n">
        <v>11.4</v>
      </c>
      <c r="O45" s="2" t="s">
        <v>41</v>
      </c>
      <c r="P45" s="2" t="n">
        <v>701.4</v>
      </c>
      <c r="Q45" s="2" t="n">
        <v>193</v>
      </c>
      <c r="R45" s="2" t="n">
        <v>34.048</v>
      </c>
      <c r="S45" s="2" t="n">
        <v>0.00202621656322102</v>
      </c>
      <c r="T45" s="2" t="n">
        <v>-0.28014273845601</v>
      </c>
      <c r="U45" s="2" t="n">
        <v>-0.937926993593032</v>
      </c>
      <c r="V45" s="2" t="n">
        <v>0.0638700745685639</v>
      </c>
      <c r="W45" s="2" t="n">
        <v>0.0388546987501573</v>
      </c>
      <c r="X45" s="2" t="n">
        <v>0.0480519152696146</v>
      </c>
      <c r="Y45" s="2" t="n">
        <v>0.11308232614605</v>
      </c>
      <c r="Z45" s="2" t="n">
        <v>0.148471884682854</v>
      </c>
      <c r="AA45" s="2" t="n">
        <v>0.14855021777082</v>
      </c>
      <c r="AB45" s="2" t="n">
        <v>0.142136308416918</v>
      </c>
      <c r="AC45" s="2" t="n">
        <v>0.143592961731327</v>
      </c>
      <c r="AD45" s="2" t="n">
        <v>0.140112457016075</v>
      </c>
      <c r="AE45" s="2" t="n">
        <v>0.0853593970998132</v>
      </c>
      <c r="AF45" s="2" t="n">
        <v>0.0306425318665278</v>
      </c>
      <c r="AG45" s="2" t="n">
        <v>0.350015494578103</v>
      </c>
      <c r="AH45" s="3" t="b">
        <f aca="false">TRUE()</f>
        <v>1</v>
      </c>
      <c r="AI45" s="3" t="n">
        <v>0.322532430869548</v>
      </c>
      <c r="AJ45" s="3" t="b">
        <f aca="false">TRUE()</f>
        <v>1</v>
      </c>
      <c r="AK45" s="3" t="n">
        <v>0.497548479350843</v>
      </c>
      <c r="AL45" s="3" t="b">
        <f aca="false">TRUE()</f>
        <v>1</v>
      </c>
      <c r="AM45" s="3" t="n">
        <v>0.90426188041676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7</v>
      </c>
      <c r="E46" s="2" t="n">
        <v>44</v>
      </c>
      <c r="F46" s="2" t="n">
        <v>29.7448812969422</v>
      </c>
      <c r="G46" s="2" t="n">
        <v>0.829931972789116</v>
      </c>
      <c r="H46" s="2" t="n">
        <v>0.983043149083939</v>
      </c>
      <c r="I46" s="2" t="n">
        <v>0.143430493497405</v>
      </c>
      <c r="J46" s="2" t="n">
        <v>0.368360215661307</v>
      </c>
      <c r="K46" s="2" t="n">
        <v>4.5585718447684</v>
      </c>
      <c r="L46" s="2" t="n">
        <v>0.738</v>
      </c>
      <c r="M46" s="2" t="n">
        <v>0.136</v>
      </c>
      <c r="N46" s="2" t="n">
        <v>9.777</v>
      </c>
      <c r="O46" s="2" t="s">
        <v>41</v>
      </c>
      <c r="P46" s="2" t="n">
        <v>311.1</v>
      </c>
      <c r="Q46" s="2" t="n">
        <v>110.6</v>
      </c>
      <c r="R46" s="2" t="n">
        <v>15.103</v>
      </c>
      <c r="S46" s="2" t="n">
        <v>0.518291179084374</v>
      </c>
      <c r="T46" s="2" t="n">
        <v>-0.160058304753471</v>
      </c>
      <c r="U46" s="2" t="n">
        <v>-0.591685360883149</v>
      </c>
      <c r="V46" s="2" t="n">
        <v>0.0383764832063527</v>
      </c>
      <c r="W46" s="2" t="n">
        <v>0.0649943602446927</v>
      </c>
      <c r="X46" s="2" t="n">
        <v>0.0514166301592552</v>
      </c>
      <c r="Y46" s="2" t="n">
        <v>0.100572315669732</v>
      </c>
      <c r="Z46" s="2" t="n">
        <v>0.114971166036634</v>
      </c>
      <c r="AA46" s="2" t="n">
        <v>0.144496549906695</v>
      </c>
      <c r="AB46" s="2" t="n">
        <v>0.115649215982478</v>
      </c>
      <c r="AC46" s="2" t="n">
        <v>0.107949588281432</v>
      </c>
      <c r="AD46" s="2" t="n">
        <v>0.0626512784581692</v>
      </c>
      <c r="AE46" s="2" t="n">
        <v>0.127784169137695</v>
      </c>
      <c r="AF46" s="2" t="n">
        <v>0.17450908636791</v>
      </c>
      <c r="AG46" s="2" t="n">
        <v>-0.183641059619284</v>
      </c>
      <c r="AH46" s="3" t="b">
        <f aca="false">TRUE()</f>
        <v>1</v>
      </c>
      <c r="AI46" s="3" t="n">
        <v>0.289288313744837</v>
      </c>
      <c r="AJ46" s="3" t="b">
        <f aca="false">TRUE()</f>
        <v>1</v>
      </c>
      <c r="AK46" s="3" t="n">
        <v>0.781962218429307</v>
      </c>
      <c r="AL46" s="3" t="b">
        <f aca="false">TRUE()</f>
        <v>1</v>
      </c>
      <c r="AM46" s="3" t="n">
        <v>-1.8672975769200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7</v>
      </c>
      <c r="E47" s="2" t="n">
        <v>45</v>
      </c>
      <c r="F47" s="2" t="n">
        <v>23.6293777306568</v>
      </c>
      <c r="G47" s="2" t="n">
        <v>0.800344234079174</v>
      </c>
      <c r="H47" s="2" t="n">
        <v>0.988840988969414</v>
      </c>
      <c r="I47" s="2" t="n">
        <v>0.167816436593495</v>
      </c>
      <c r="J47" s="2" t="n">
        <v>0.338751627675107</v>
      </c>
      <c r="K47" s="2" t="n">
        <v>3.83515958866136</v>
      </c>
      <c r="L47" s="2" t="n">
        <v>0.556</v>
      </c>
      <c r="M47" s="2" t="n">
        <v>0.071</v>
      </c>
      <c r="N47" s="2" t="n">
        <v>8.275</v>
      </c>
      <c r="O47" s="2" t="s">
        <v>41</v>
      </c>
      <c r="P47" s="2" t="n">
        <v>744</v>
      </c>
      <c r="Q47" s="2" t="n">
        <v>126.8</v>
      </c>
      <c r="R47" s="2" t="n">
        <v>36.115</v>
      </c>
      <c r="S47" s="2" t="n">
        <v>0.782695066458737</v>
      </c>
      <c r="T47" s="2" t="n">
        <v>-0.397632940975949</v>
      </c>
      <c r="U47" s="2" t="n">
        <v>-0.0807286314778941</v>
      </c>
      <c r="V47" s="2" t="n">
        <v>0.0513070856594808</v>
      </c>
      <c r="W47" s="2" t="n">
        <v>0.0134888456495008</v>
      </c>
      <c r="X47" s="2" t="n">
        <v>0.0747061611661409</v>
      </c>
      <c r="Y47" s="2" t="n">
        <v>0.107423361043169</v>
      </c>
      <c r="Z47" s="2" t="n">
        <v>0.134355496041799</v>
      </c>
      <c r="AA47" s="2" t="n">
        <v>0.134398049317861</v>
      </c>
      <c r="AB47" s="2" t="n">
        <v>0.156085603123488</v>
      </c>
      <c r="AC47" s="2" t="n">
        <v>0.110809435767121</v>
      </c>
      <c r="AD47" s="2" t="n">
        <v>0.125534641075962</v>
      </c>
      <c r="AE47" s="2" t="n">
        <v>0.108380537171313</v>
      </c>
      <c r="AF47" s="2" t="n">
        <v>0.0483067152931466</v>
      </c>
      <c r="AG47" s="2" t="n">
        <v>-0.65689330859392</v>
      </c>
      <c r="AH47" s="3" t="b">
        <f aca="false">TRUE()</f>
        <v>1</v>
      </c>
      <c r="AI47" s="3" t="n">
        <v>-1.72752145848761</v>
      </c>
      <c r="AJ47" s="3" t="b">
        <f aca="false">TRUE()</f>
        <v>1</v>
      </c>
      <c r="AK47" s="3" t="n">
        <v>-1.06672708558071</v>
      </c>
      <c r="AL47" s="3" t="b">
        <f aca="false">TRUE()</f>
        <v>1</v>
      </c>
      <c r="AM47" s="3" t="n">
        <v>1.2067687543151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7</v>
      </c>
      <c r="E48" s="2" t="n">
        <v>48</v>
      </c>
      <c r="F48" s="2" t="n">
        <v>21.3706222693432</v>
      </c>
      <c r="G48" s="2" t="n">
        <v>0.726500909642207</v>
      </c>
      <c r="H48" s="2" t="n">
        <v>0.995164123690409</v>
      </c>
      <c r="I48" s="2" t="n">
        <v>0.0827550441944838</v>
      </c>
      <c r="J48" s="2" t="n">
        <v>0.205478587555261</v>
      </c>
      <c r="K48" s="2" t="n">
        <v>8.09781679109227</v>
      </c>
      <c r="L48" s="2" t="n">
        <v>0.649</v>
      </c>
      <c r="M48" s="2" t="n">
        <v>0.103</v>
      </c>
      <c r="N48" s="2" t="n">
        <v>16.952</v>
      </c>
      <c r="O48" s="2" t="s">
        <v>41</v>
      </c>
      <c r="P48" s="2" t="n">
        <v>512.1</v>
      </c>
      <c r="Q48" s="2" t="n">
        <v>151.4</v>
      </c>
      <c r="R48" s="2" t="n">
        <v>24.859</v>
      </c>
      <c r="S48" s="2" t="n">
        <v>0.650128313922672</v>
      </c>
      <c r="T48" s="2" t="n">
        <v>-0.0885106885850465</v>
      </c>
      <c r="U48" s="2" t="n">
        <v>-0.193958013280042</v>
      </c>
      <c r="V48" s="2" t="n">
        <v>0.141737894732081</v>
      </c>
      <c r="W48" s="2" t="n">
        <v>0.128140048508564</v>
      </c>
      <c r="X48" s="2" t="n">
        <v>0.0257376186833228</v>
      </c>
      <c r="Y48" s="2" t="n">
        <v>0.0943305285511066</v>
      </c>
      <c r="Z48" s="2" t="n">
        <v>0.163176633380377</v>
      </c>
      <c r="AA48" s="2" t="n">
        <v>0.162798522016589</v>
      </c>
      <c r="AB48" s="2" t="n">
        <v>0.125720094114657</v>
      </c>
      <c r="AC48" s="2" t="n">
        <v>0.0744737787881107</v>
      </c>
      <c r="AD48" s="2" t="n">
        <v>0.126949911356803</v>
      </c>
      <c r="AE48" s="2" t="n">
        <v>0.133146392712692</v>
      </c>
      <c r="AF48" s="2" t="n">
        <v>0.0936665203963412</v>
      </c>
      <c r="AG48" s="2" t="n">
        <v>2.13171317495435</v>
      </c>
      <c r="AH48" s="3" t="b">
        <f aca="false">TRUE()</f>
        <v>1</v>
      </c>
      <c r="AI48" s="3" t="n">
        <v>-0.696953827621581</v>
      </c>
      <c r="AJ48" s="3" t="b">
        <f aca="false">TRUE()</f>
        <v>1</v>
      </c>
      <c r="AK48" s="3" t="n">
        <v>-0.156603120529623</v>
      </c>
      <c r="AL48" s="3" t="b">
        <f aca="false">TRUE()</f>
        <v>1</v>
      </c>
      <c r="AM48" s="3" t="n">
        <v>-0.43997641134307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7</v>
      </c>
      <c r="E49" s="2" t="n">
        <v>49</v>
      </c>
      <c r="F49" s="2" t="n">
        <v>24.2277453179541</v>
      </c>
      <c r="G49" s="2" t="n">
        <v>0.897654584221748</v>
      </c>
      <c r="H49" s="2" t="n">
        <v>0.961483412141837</v>
      </c>
      <c r="I49" s="2" t="n">
        <v>0.297796582407502</v>
      </c>
      <c r="J49" s="2" t="n">
        <v>0.544521823518225</v>
      </c>
      <c r="K49" s="2" t="n">
        <v>2.74532628132813</v>
      </c>
      <c r="L49" s="2" t="n">
        <v>0.72</v>
      </c>
      <c r="M49" s="2" t="n">
        <v>0.121</v>
      </c>
      <c r="N49" s="2" t="n">
        <v>6.203</v>
      </c>
      <c r="O49" s="2" t="s">
        <v>41</v>
      </c>
      <c r="P49" s="2" t="n">
        <v>514.6</v>
      </c>
      <c r="Q49" s="2" t="n">
        <v>157.4</v>
      </c>
      <c r="R49" s="2" t="n">
        <v>24.98</v>
      </c>
      <c r="S49" s="2" t="n">
        <v>0.493884013057279</v>
      </c>
      <c r="T49" s="2" t="n">
        <v>-0.250580192224065</v>
      </c>
      <c r="U49" s="2" t="n">
        <v>-0.667850483192202</v>
      </c>
      <c r="V49" s="2" t="n">
        <v>0.123184525789592</v>
      </c>
      <c r="W49" s="2" t="n">
        <v>0.00879574036297759</v>
      </c>
      <c r="X49" s="2" t="n">
        <v>0.0788202133172342</v>
      </c>
      <c r="Y49" s="2" t="n">
        <v>0.112662552813972</v>
      </c>
      <c r="Z49" s="2" t="n">
        <v>0.131898677377518</v>
      </c>
      <c r="AA49" s="2" t="n">
        <v>0.158222301483338</v>
      </c>
      <c r="AB49" s="2" t="n">
        <v>0.159504924245131</v>
      </c>
      <c r="AC49" s="2" t="n">
        <v>0.143789258425047</v>
      </c>
      <c r="AD49" s="2" t="n">
        <v>0.128511929277354</v>
      </c>
      <c r="AE49" s="2" t="n">
        <v>0.0721986592552169</v>
      </c>
      <c r="AF49" s="2" t="n">
        <v>0.0143914838051902</v>
      </c>
      <c r="AG49" s="2" t="n">
        <v>-1.3698561584058</v>
      </c>
      <c r="AH49" s="3" t="b">
        <f aca="false">TRUE()</f>
        <v>1</v>
      </c>
      <c r="AI49" s="3" t="n">
        <v>0.0898236109965724</v>
      </c>
      <c r="AJ49" s="3" t="b">
        <f aca="false">TRUE()</f>
        <v>1</v>
      </c>
      <c r="AK49" s="3" t="n">
        <v>0.355341609811611</v>
      </c>
      <c r="AL49" s="3" t="b">
        <f aca="false">TRUE()</f>
        <v>1</v>
      </c>
      <c r="AM49" s="3" t="n">
        <v>-0.4222236605274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7</v>
      </c>
      <c r="E50" s="2" t="n">
        <v>52</v>
      </c>
      <c r="F50" s="2" t="n">
        <v>26.565051177078</v>
      </c>
      <c r="G50" s="2" t="n">
        <v>0.782764811490126</v>
      </c>
      <c r="H50" s="2" t="n">
        <v>0.986207998214804</v>
      </c>
      <c r="I50" s="2" t="n">
        <v>0.125652431304783</v>
      </c>
      <c r="J50" s="2" t="n">
        <v>0.347877531429601</v>
      </c>
      <c r="K50" s="2" t="n">
        <v>3.57007087685909</v>
      </c>
      <c r="L50" s="2" t="n">
        <v>0.593</v>
      </c>
      <c r="M50" s="2" t="n">
        <v>0.096</v>
      </c>
      <c r="N50" s="2" t="n">
        <v>7.727</v>
      </c>
      <c r="O50" s="2" t="s">
        <v>41</v>
      </c>
      <c r="P50" s="2" t="n">
        <v>585.4</v>
      </c>
      <c r="Q50" s="2" t="n">
        <v>202.1</v>
      </c>
      <c r="R50" s="2" t="n">
        <v>28.419</v>
      </c>
      <c r="S50" s="2" t="n">
        <v>0.000504477429359707</v>
      </c>
      <c r="T50" s="2" t="n">
        <v>-0.606804836591725</v>
      </c>
      <c r="U50" s="2" t="n">
        <v>-0.0560281805021661</v>
      </c>
      <c r="V50" s="2" t="n">
        <v>0.271955705510922</v>
      </c>
      <c r="W50" s="2" t="n">
        <v>0.133909412558806</v>
      </c>
      <c r="X50" s="2" t="n">
        <v>0.0807118360082932</v>
      </c>
      <c r="Y50" s="2" t="n">
        <v>0.122260400786287</v>
      </c>
      <c r="Z50" s="2" t="n">
        <v>0.156199871175562</v>
      </c>
      <c r="AA50" s="2" t="n">
        <v>0.166595231226174</v>
      </c>
      <c r="AB50" s="2" t="n">
        <v>0.135469124483342</v>
      </c>
      <c r="AC50" s="2" t="n">
        <v>0.109780389422949</v>
      </c>
      <c r="AD50" s="2" t="n">
        <v>0.123366600398607</v>
      </c>
      <c r="AE50" s="2" t="n">
        <v>0.0897103058134677</v>
      </c>
      <c r="AF50" s="2" t="n">
        <v>0.0159062406853186</v>
      </c>
      <c r="AG50" s="2" t="n">
        <v>-0.83031286014165</v>
      </c>
      <c r="AH50" s="3" t="b">
        <f aca="false">TRUE()</f>
        <v>1</v>
      </c>
      <c r="AI50" s="3" t="n">
        <v>-1.31751068061618</v>
      </c>
      <c r="AJ50" s="3" t="b">
        <f aca="false">TRUE()</f>
        <v>1</v>
      </c>
      <c r="AK50" s="3" t="n">
        <v>-0.355692737884548</v>
      </c>
      <c r="AL50" s="3" t="b">
        <f aca="false">TRUE()</f>
        <v>1</v>
      </c>
      <c r="AM50" s="3" t="n">
        <v>0.080534242571326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7</v>
      </c>
      <c r="E51" s="2" t="n">
        <v>53</v>
      </c>
      <c r="F51" s="2" t="n">
        <v>40.4260787400991</v>
      </c>
      <c r="G51" s="2" t="n">
        <v>0.700942587832048</v>
      </c>
      <c r="H51" s="2" t="n">
        <v>0.985178383526136</v>
      </c>
      <c r="I51" s="2" t="n">
        <v>0.106276525264629</v>
      </c>
      <c r="J51" s="2" t="n">
        <v>0.292266802600829</v>
      </c>
      <c r="K51" s="2" t="n">
        <v>5.28450876905138</v>
      </c>
      <c r="L51" s="2" t="n">
        <v>0.651</v>
      </c>
      <c r="M51" s="2" t="n">
        <v>0.198</v>
      </c>
      <c r="N51" s="2" t="n">
        <v>11.643</v>
      </c>
      <c r="O51" s="2" t="s">
        <v>41</v>
      </c>
      <c r="P51" s="2" t="n">
        <v>334.1</v>
      </c>
      <c r="Q51" s="2" t="n">
        <v>107.3</v>
      </c>
      <c r="R51" s="2" t="n">
        <v>16.218</v>
      </c>
      <c r="S51" s="2" t="n">
        <v>0.921611406328361</v>
      </c>
      <c r="T51" s="2" t="n">
        <v>-0.529913687104928</v>
      </c>
      <c r="U51" s="2" t="n">
        <v>-0.144828231641751</v>
      </c>
      <c r="V51" s="2" t="n">
        <v>0.0868938028132478</v>
      </c>
      <c r="W51" s="2" t="n">
        <v>0.0127611334298605</v>
      </c>
      <c r="X51" s="2" t="n">
        <v>0.0586446238114615</v>
      </c>
      <c r="Y51" s="2" t="n">
        <v>0.16525646246374</v>
      </c>
      <c r="Z51" s="2" t="n">
        <v>0.126100484747828</v>
      </c>
      <c r="AA51" s="2" t="n">
        <v>0.145755996187238</v>
      </c>
      <c r="AB51" s="2" t="n">
        <v>0.135227403774788</v>
      </c>
      <c r="AC51" s="2" t="n">
        <v>0.135376570811461</v>
      </c>
      <c r="AD51" s="2" t="n">
        <v>0.0995274258002519</v>
      </c>
      <c r="AE51" s="2" t="n">
        <v>0.102942607323076</v>
      </c>
      <c r="AF51" s="2" t="n">
        <v>0.0311684250801546</v>
      </c>
      <c r="AG51" s="2" t="n">
        <v>0.291262813145379</v>
      </c>
      <c r="AH51" s="3" t="b">
        <f aca="false">TRUE()</f>
        <v>1</v>
      </c>
      <c r="AI51" s="3" t="n">
        <v>-0.674791082871774</v>
      </c>
      <c r="AJ51" s="3" t="b">
        <f aca="false">TRUE()</f>
        <v>1</v>
      </c>
      <c r="AK51" s="3" t="n">
        <v>2.54532740071578</v>
      </c>
      <c r="AL51" s="3" t="b">
        <f aca="false">FALSE()</f>
        <v>0</v>
      </c>
      <c r="AM51" s="3" t="n">
        <v>-1.70397226941625</v>
      </c>
      <c r="AN51" s="3" t="b">
        <f aca="false">TRUE()</f>
        <v>1</v>
      </c>
      <c r="AO51" s="3" t="n">
        <v>0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7</v>
      </c>
      <c r="E52" s="2" t="n">
        <v>54</v>
      </c>
      <c r="F52" s="2" t="n">
        <v>26.565051177078</v>
      </c>
      <c r="G52" s="2" t="n">
        <v>0.829787234042553</v>
      </c>
      <c r="H52" s="2" t="n">
        <v>0.986495405745476</v>
      </c>
      <c r="I52" s="2" t="n">
        <v>0.129313391262165</v>
      </c>
      <c r="J52" s="2" t="n">
        <v>0.361216949408498</v>
      </c>
      <c r="K52" s="2" t="n">
        <v>3.68678709173403</v>
      </c>
      <c r="L52" s="2" t="n">
        <v>0.544</v>
      </c>
      <c r="M52" s="2" t="n">
        <v>0.13</v>
      </c>
      <c r="N52" s="2" t="n">
        <v>8.025</v>
      </c>
      <c r="O52" s="2" t="s">
        <v>41</v>
      </c>
      <c r="P52" s="2" t="n">
        <v>826.5</v>
      </c>
      <c r="Q52" s="2" t="n">
        <v>271.9</v>
      </c>
      <c r="R52" s="2" t="n">
        <v>40.12</v>
      </c>
      <c r="S52" s="2" t="n">
        <v>0.730740784476366</v>
      </c>
      <c r="T52" s="2" t="n">
        <v>-0.13019807483414</v>
      </c>
      <c r="U52" s="2" t="n">
        <v>-0.528105038568405</v>
      </c>
      <c r="V52" s="2" t="n">
        <v>0.311983531532375</v>
      </c>
      <c r="W52" s="2" t="n">
        <v>0.127640548998065</v>
      </c>
      <c r="X52" s="2" t="n">
        <v>0.0906731896076423</v>
      </c>
      <c r="Y52" s="2" t="n">
        <v>0.169325557801016</v>
      </c>
      <c r="Z52" s="2" t="n">
        <v>0.206904282799576</v>
      </c>
      <c r="AA52" s="2" t="n">
        <v>0.145791459105297</v>
      </c>
      <c r="AB52" s="2" t="n">
        <v>0.113682976457114</v>
      </c>
      <c r="AC52" s="2" t="n">
        <v>0.127149591382547</v>
      </c>
      <c r="AD52" s="2" t="n">
        <v>0.102245609611881</v>
      </c>
      <c r="AE52" s="2" t="n">
        <v>0.0354887073211472</v>
      </c>
      <c r="AF52" s="2" t="n">
        <v>0.00873862591377859</v>
      </c>
      <c r="AG52" s="2" t="n">
        <v>-0.753957765636311</v>
      </c>
      <c r="AH52" s="3" t="b">
        <f aca="false">TRUE()</f>
        <v>1</v>
      </c>
      <c r="AI52" s="3" t="n">
        <v>-1.86049792698646</v>
      </c>
      <c r="AJ52" s="3" t="b">
        <f aca="false">TRUE()</f>
        <v>1</v>
      </c>
      <c r="AK52" s="3" t="n">
        <v>0.611313974982229</v>
      </c>
      <c r="AL52" s="3" t="b">
        <f aca="false">TRUE()</f>
        <v>1</v>
      </c>
      <c r="AM52" s="3" t="n">
        <v>1.7926095312311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7</v>
      </c>
      <c r="E53" s="2" t="n">
        <v>55</v>
      </c>
      <c r="F53" s="2" t="n">
        <v>23.6293777306568</v>
      </c>
      <c r="G53" s="2" t="n">
        <v>0.824156305506217</v>
      </c>
      <c r="H53" s="2" t="n">
        <v>0.981282090516799</v>
      </c>
      <c r="I53" s="2" t="n">
        <v>0.215771785521226</v>
      </c>
      <c r="J53" s="2" t="n">
        <v>0.400829764333498</v>
      </c>
      <c r="K53" s="2" t="n">
        <v>3.39277874790134</v>
      </c>
      <c r="L53" s="2" t="n">
        <v>0.602</v>
      </c>
      <c r="M53" s="2" t="n">
        <v>0.094</v>
      </c>
      <c r="N53" s="2" t="n">
        <v>7.486</v>
      </c>
      <c r="O53" s="2" t="s">
        <v>41</v>
      </c>
      <c r="P53" s="2" t="n">
        <v>482.1</v>
      </c>
      <c r="Q53" s="2" t="n">
        <v>206.6</v>
      </c>
      <c r="R53" s="2" t="n">
        <v>23.401</v>
      </c>
      <c r="S53" s="2" t="n">
        <v>0.626179867417084</v>
      </c>
      <c r="T53" s="2" t="n">
        <v>-0.405421313384302</v>
      </c>
      <c r="U53" s="2" t="n">
        <v>-0.770985450382007</v>
      </c>
      <c r="V53" s="2" t="n">
        <v>0.215743514187762</v>
      </c>
      <c r="W53" s="2" t="n">
        <v>0.0541364887377114</v>
      </c>
      <c r="X53" s="2" t="n">
        <v>0.0973184329960283</v>
      </c>
      <c r="Y53" s="2" t="n">
        <v>0.113504124952792</v>
      </c>
      <c r="Z53" s="2" t="n">
        <v>0.150043505982402</v>
      </c>
      <c r="AA53" s="2" t="n">
        <v>0.155264995179047</v>
      </c>
      <c r="AB53" s="2" t="n">
        <v>0.144791784040003</v>
      </c>
      <c r="AC53" s="2" t="n">
        <v>0.139530107793671</v>
      </c>
      <c r="AD53" s="2" t="n">
        <v>0.120636477927223</v>
      </c>
      <c r="AE53" s="2" t="n">
        <v>0.0697239888560867</v>
      </c>
      <c r="AF53" s="2" t="n">
        <v>0.00918658227274797</v>
      </c>
      <c r="AG53" s="2" t="n">
        <v>-0.946296378593874</v>
      </c>
      <c r="AH53" s="3" t="b">
        <f aca="false">TRUE()</f>
        <v>1</v>
      </c>
      <c r="AI53" s="3" t="n">
        <v>-1.21777832924205</v>
      </c>
      <c r="AJ53" s="3" t="b">
        <f aca="false">TRUE()</f>
        <v>1</v>
      </c>
      <c r="AK53" s="3" t="n">
        <v>-0.41257548570024</v>
      </c>
      <c r="AL53" s="3" t="b">
        <f aca="false">TRUE()</f>
        <v>1</v>
      </c>
      <c r="AM53" s="3" t="n">
        <v>-0.65300942113068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7</v>
      </c>
      <c r="E54" s="2" t="n">
        <v>56</v>
      </c>
      <c r="F54" s="2" t="n">
        <v>26.565051177078</v>
      </c>
      <c r="G54" s="2" t="n">
        <v>0.817133443163097</v>
      </c>
      <c r="H54" s="2" t="n">
        <v>0.985676798384508</v>
      </c>
      <c r="I54" s="2" t="n">
        <v>0.121400771662561</v>
      </c>
      <c r="J54" s="2" t="n">
        <v>0.372497037579397</v>
      </c>
      <c r="K54" s="2" t="n">
        <v>3.7636354811561</v>
      </c>
      <c r="L54" s="2" t="n">
        <v>0.588</v>
      </c>
      <c r="M54" s="2" t="n">
        <v>0.077</v>
      </c>
      <c r="N54" s="2" t="n">
        <v>8.149</v>
      </c>
      <c r="O54" s="2" t="s">
        <v>41</v>
      </c>
      <c r="P54" s="2" t="n">
        <v>484.2</v>
      </c>
      <c r="Q54" s="2" t="n">
        <v>183.2</v>
      </c>
      <c r="R54" s="2" t="n">
        <v>23.506</v>
      </c>
      <c r="S54" s="2" t="n">
        <v>0.742201996019683</v>
      </c>
      <c r="T54" s="2" t="n">
        <v>-0.275902485456215</v>
      </c>
      <c r="U54" s="2" t="n">
        <v>-0.69970970558883</v>
      </c>
      <c r="V54" s="2" t="n">
        <v>0.436231785229123</v>
      </c>
      <c r="W54" s="2" t="n">
        <v>0.193357943202635</v>
      </c>
      <c r="X54" s="2" t="n">
        <v>0.159725527544491</v>
      </c>
      <c r="Y54" s="2" t="n">
        <v>0.182234382426361</v>
      </c>
      <c r="Z54" s="2" t="n">
        <v>0.179922810272317</v>
      </c>
      <c r="AA54" s="2" t="n">
        <v>0.162912555046192</v>
      </c>
      <c r="AB54" s="2" t="n">
        <v>0.107400087866009</v>
      </c>
      <c r="AC54" s="2" t="n">
        <v>0.0651041843816504</v>
      </c>
      <c r="AD54" s="2" t="n">
        <v>0.0702959683559335</v>
      </c>
      <c r="AE54" s="2" t="n">
        <v>0.0508715111697784</v>
      </c>
      <c r="AF54" s="2" t="n">
        <v>0.021532972937268</v>
      </c>
      <c r="AG54" s="2" t="n">
        <v>-0.703683979400249</v>
      </c>
      <c r="AH54" s="3" t="b">
        <f aca="false">TRUE()</f>
        <v>1</v>
      </c>
      <c r="AI54" s="3" t="n">
        <v>-1.3729175424907</v>
      </c>
      <c r="AJ54" s="3" t="b">
        <f aca="false">TRUE()</f>
        <v>1</v>
      </c>
      <c r="AK54" s="3" t="n">
        <v>-0.896078842133628</v>
      </c>
      <c r="AL54" s="3" t="b">
        <f aca="false">TRUE()</f>
        <v>1</v>
      </c>
      <c r="AM54" s="3" t="n">
        <v>-0.63809711044555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57</v>
      </c>
      <c r="F55" s="2" t="n">
        <v>24.2277453179541</v>
      </c>
      <c r="G55" s="2" t="n">
        <v>0.857142857142857</v>
      </c>
      <c r="H55" s="2" t="n">
        <v>0.99167178879933</v>
      </c>
      <c r="I55" s="2" t="n">
        <v>0.0974418018929972</v>
      </c>
      <c r="J55" s="2" t="n">
        <v>0.295751303112008</v>
      </c>
      <c r="K55" s="2" t="n">
        <v>4.10111877908531</v>
      </c>
      <c r="L55" s="2" t="n">
        <v>0.538</v>
      </c>
      <c r="M55" s="2" t="n">
        <v>0.069</v>
      </c>
      <c r="N55" s="2" t="n">
        <v>8.76</v>
      </c>
      <c r="O55" s="2" t="s">
        <v>41</v>
      </c>
      <c r="P55" s="2" t="n">
        <v>526.3</v>
      </c>
      <c r="Q55" s="2" t="n">
        <v>118.6</v>
      </c>
      <c r="R55" s="2" t="n">
        <v>25.55</v>
      </c>
      <c r="S55" s="2" t="n">
        <v>0.00173177905312123</v>
      </c>
      <c r="T55" s="2" t="n">
        <v>-0.679559093174665</v>
      </c>
      <c r="U55" s="2" t="n">
        <v>-0.365757667447297</v>
      </c>
      <c r="V55" s="2" t="n">
        <v>0.0521267898454127</v>
      </c>
      <c r="W55" s="2" t="n">
        <v>0.0061185062991741</v>
      </c>
      <c r="X55" s="2" t="n">
        <v>0.117949419160285</v>
      </c>
      <c r="Y55" s="2" t="n">
        <v>0.134299562502896</v>
      </c>
      <c r="Z55" s="2" t="n">
        <v>0.130433872356065</v>
      </c>
      <c r="AA55" s="2" t="n">
        <v>0.117877402920719</v>
      </c>
      <c r="AB55" s="2" t="n">
        <v>0.10804916343359</v>
      </c>
      <c r="AC55" s="2" t="n">
        <v>0.123829205714523</v>
      </c>
      <c r="AD55" s="2" t="n">
        <v>0.126310510354104</v>
      </c>
      <c r="AE55" s="2" t="n">
        <v>0.102707541133657</v>
      </c>
      <c r="AF55" s="2" t="n">
        <v>0.0385433224241603</v>
      </c>
      <c r="AG55" s="2" t="n">
        <v>-0.482904294803998</v>
      </c>
      <c r="AH55" s="3" t="b">
        <f aca="false">TRUE()</f>
        <v>1</v>
      </c>
      <c r="AI55" s="3" t="n">
        <v>-1.92698616123588</v>
      </c>
      <c r="AJ55" s="3" t="b">
        <f aca="false">TRUE()</f>
        <v>1</v>
      </c>
      <c r="AK55" s="3" t="n">
        <v>-1.1236098333964</v>
      </c>
      <c r="AL55" s="3" t="b">
        <f aca="false">TRUE()</f>
        <v>1</v>
      </c>
      <c r="AM55" s="3" t="n">
        <v>-0.33914078671027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7</v>
      </c>
      <c r="E56" s="2" t="n">
        <v>58</v>
      </c>
      <c r="F56" s="2" t="n">
        <v>21.3706222693432</v>
      </c>
      <c r="G56" s="2" t="n">
        <v>0.633920296570899</v>
      </c>
      <c r="H56" s="2" t="n">
        <v>0.990046317105518</v>
      </c>
      <c r="I56" s="2" t="n">
        <v>0.0888669233264134</v>
      </c>
      <c r="J56" s="2" t="n">
        <v>0.241257832169039</v>
      </c>
      <c r="K56" s="2" t="n">
        <v>5.48036094601362</v>
      </c>
      <c r="L56" s="2" t="n">
        <v>0.562</v>
      </c>
      <c r="M56" s="2" t="n">
        <v>0.072</v>
      </c>
      <c r="N56" s="2" t="n">
        <v>11.729</v>
      </c>
      <c r="O56" s="2" t="s">
        <v>41</v>
      </c>
      <c r="P56" s="2" t="n">
        <v>529.2</v>
      </c>
      <c r="Q56" s="2" t="n">
        <v>144.7</v>
      </c>
      <c r="R56" s="2" t="n">
        <v>25.69</v>
      </c>
      <c r="S56" s="2" t="n">
        <v>0.796169764791049</v>
      </c>
      <c r="T56" s="2" t="n">
        <v>-0.0667710497833515</v>
      </c>
      <c r="U56" s="2" t="n">
        <v>-0.283158619753013</v>
      </c>
      <c r="V56" s="2" t="n">
        <v>0.136306702576933</v>
      </c>
      <c r="W56" s="2" t="n">
        <v>0.0872881193928148</v>
      </c>
      <c r="X56" s="2" t="n">
        <v>0.0444370485971831</v>
      </c>
      <c r="Y56" s="2" t="n">
        <v>0.112103655883444</v>
      </c>
      <c r="Z56" s="2" t="n">
        <v>0.162203686970443</v>
      </c>
      <c r="AA56" s="2" t="n">
        <v>0.150745995028356</v>
      </c>
      <c r="AB56" s="2" t="n">
        <v>0.144512657170353</v>
      </c>
      <c r="AC56" s="2" t="n">
        <v>0.112988208495391</v>
      </c>
      <c r="AD56" s="2" t="n">
        <v>0.130125172880239</v>
      </c>
      <c r="AE56" s="2" t="n">
        <v>0.0990991899765936</v>
      </c>
      <c r="AF56" s="2" t="n">
        <v>0.0437843849979976</v>
      </c>
      <c r="AG56" s="2" t="n">
        <v>0.419388211120723</v>
      </c>
      <c r="AH56" s="3" t="b">
        <f aca="false">TRUE()</f>
        <v>1</v>
      </c>
      <c r="AI56" s="3" t="n">
        <v>-1.66103322423819</v>
      </c>
      <c r="AJ56" s="3" t="b">
        <f aca="false">TRUE()</f>
        <v>1</v>
      </c>
      <c r="AK56" s="3" t="n">
        <v>-1.03828571167286</v>
      </c>
      <c r="AL56" s="3" t="b">
        <f aca="false">TRUE()</f>
        <v>1</v>
      </c>
      <c r="AM56" s="3" t="n">
        <v>-0.31854759576413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7</v>
      </c>
      <c r="E57" s="2" t="n">
        <v>60</v>
      </c>
      <c r="F57" s="2" t="n">
        <v>18.434948822922</v>
      </c>
      <c r="G57" s="2" t="n">
        <v>0.785854616895874</v>
      </c>
      <c r="H57" s="2" t="n">
        <v>0.996692692397173</v>
      </c>
      <c r="I57" s="2" t="n">
        <v>0.0905414787367227</v>
      </c>
      <c r="J57" s="2" t="n">
        <v>0.196073229399252</v>
      </c>
      <c r="K57" s="2" t="n">
        <v>6.78524020154029</v>
      </c>
      <c r="L57" s="2" t="n">
        <v>0.531</v>
      </c>
      <c r="M57" s="2" t="n">
        <v>0.073</v>
      </c>
      <c r="N57" s="2" t="n">
        <v>14.25</v>
      </c>
      <c r="O57" s="2" t="s">
        <v>41</v>
      </c>
      <c r="P57" s="2" t="n">
        <v>499.8</v>
      </c>
      <c r="Q57" s="2" t="n">
        <v>170.3</v>
      </c>
      <c r="R57" s="2" t="n">
        <v>24.262</v>
      </c>
      <c r="S57" s="2" t="n">
        <v>0.00105919541940963</v>
      </c>
      <c r="T57" s="2" t="n">
        <v>-0.352353828447538</v>
      </c>
      <c r="U57" s="2" t="n">
        <v>-0.426397550869243</v>
      </c>
      <c r="V57" s="2" t="n">
        <v>0.117333169271797</v>
      </c>
      <c r="W57" s="2" t="n">
        <v>0.0807503008050742</v>
      </c>
      <c r="X57" s="2" t="n">
        <v>0.0200719590473128</v>
      </c>
      <c r="Y57" s="2" t="n">
        <v>0.0797194308749643</v>
      </c>
      <c r="Z57" s="2" t="n">
        <v>0.161435594474763</v>
      </c>
      <c r="AA57" s="2" t="n">
        <v>0.18040182025032</v>
      </c>
      <c r="AB57" s="2" t="n">
        <v>0.143097484160701</v>
      </c>
      <c r="AC57" s="2" t="n">
        <v>0.155869929220577</v>
      </c>
      <c r="AD57" s="2" t="n">
        <v>0.112420039792756</v>
      </c>
      <c r="AE57" s="2" t="n">
        <v>0.0843104495878381</v>
      </c>
      <c r="AF57" s="2" t="n">
        <v>0.0626732925907684</v>
      </c>
      <c r="AG57" s="2" t="n">
        <v>1.27303291661902</v>
      </c>
      <c r="AH57" s="3" t="b">
        <f aca="false">TRUE()</f>
        <v>1</v>
      </c>
      <c r="AI57" s="3" t="n">
        <v>-2.0045557678602</v>
      </c>
      <c r="AJ57" s="3" t="b">
        <f aca="false">TRUE()</f>
        <v>1</v>
      </c>
      <c r="AK57" s="3" t="n">
        <v>-1.00984433776501</v>
      </c>
      <c r="AL57" s="3" t="b">
        <f aca="false">TRUE()</f>
        <v>1</v>
      </c>
      <c r="AM57" s="3" t="n">
        <v>-0.5273199453559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7</v>
      </c>
      <c r="E58" s="2" t="n">
        <v>61</v>
      </c>
      <c r="F58" s="2" t="n">
        <v>26.565051177078</v>
      </c>
      <c r="G58" s="2" t="n">
        <v>0.647933884297521</v>
      </c>
      <c r="H58" s="2" t="n">
        <v>0.991481270090536</v>
      </c>
      <c r="I58" s="2" t="n">
        <v>0.0690809552299216</v>
      </c>
      <c r="J58" s="2" t="n">
        <v>0.209037626807628</v>
      </c>
      <c r="K58" s="2" t="n">
        <v>6.48923688662492</v>
      </c>
      <c r="L58" s="2" t="n">
        <v>0.564</v>
      </c>
      <c r="M58" s="2" t="n">
        <v>0.059</v>
      </c>
      <c r="N58" s="2" t="n">
        <v>13.592</v>
      </c>
      <c r="O58" s="2" t="s">
        <v>41</v>
      </c>
      <c r="P58" s="2" t="n">
        <v>492.2</v>
      </c>
      <c r="Q58" s="2" t="n">
        <v>148.5</v>
      </c>
      <c r="R58" s="2" t="n">
        <v>23.894</v>
      </c>
      <c r="S58" s="2" t="n">
        <v>0.000723463360274312</v>
      </c>
      <c r="T58" s="2" t="n">
        <v>-0.3670098281661</v>
      </c>
      <c r="U58" s="2" t="n">
        <v>-0.044453429335408</v>
      </c>
      <c r="V58" s="2" t="n">
        <v>0.217255562867905</v>
      </c>
      <c r="W58" s="2" t="n">
        <v>0.117901352255435</v>
      </c>
      <c r="X58" s="2" t="n">
        <v>0.112573502778254</v>
      </c>
      <c r="Y58" s="2" t="n">
        <v>0.191513554338502</v>
      </c>
      <c r="Z58" s="2" t="n">
        <v>0.179399364005287</v>
      </c>
      <c r="AA58" s="2" t="n">
        <v>0.124704992375224</v>
      </c>
      <c r="AB58" s="2" t="n">
        <v>0.0758156115851274</v>
      </c>
      <c r="AC58" s="2" t="n">
        <v>0.0804964822352785</v>
      </c>
      <c r="AD58" s="2" t="n">
        <v>0.0901484868403888</v>
      </c>
      <c r="AE58" s="2" t="n">
        <v>0.103703406215095</v>
      </c>
      <c r="AF58" s="2" t="n">
        <v>0.0416445996268421</v>
      </c>
      <c r="AG58" s="2" t="n">
        <v>1.07938920474511</v>
      </c>
      <c r="AH58" s="3" t="b">
        <f aca="false">TRUE()</f>
        <v>1</v>
      </c>
      <c r="AI58" s="3" t="n">
        <v>-1.63887047948839</v>
      </c>
      <c r="AJ58" s="3" t="b">
        <f aca="false">TRUE()</f>
        <v>1</v>
      </c>
      <c r="AK58" s="3" t="n">
        <v>-1.40802357247486</v>
      </c>
      <c r="AL58" s="3" t="b">
        <f aca="false">TRUE()</f>
        <v>1</v>
      </c>
      <c r="AM58" s="3" t="n">
        <v>-0.58128830783552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7</v>
      </c>
      <c r="E59" s="2" t="n">
        <v>62</v>
      </c>
      <c r="F59" s="2" t="n">
        <v>29.7448812969422</v>
      </c>
      <c r="G59" s="2" t="n">
        <v>0.812316715542522</v>
      </c>
      <c r="H59" s="2" t="n">
        <v>0.99201297760121</v>
      </c>
      <c r="I59" s="2" t="n">
        <v>0.128812035752973</v>
      </c>
      <c r="J59" s="2" t="n">
        <v>0.29036871528981</v>
      </c>
      <c r="K59" s="2" t="n">
        <v>6.46837992053122</v>
      </c>
      <c r="L59" s="2" t="n">
        <v>0.78</v>
      </c>
      <c r="M59" s="2" t="n">
        <v>0.159</v>
      </c>
      <c r="N59" s="2" t="n">
        <v>13.7</v>
      </c>
      <c r="O59" s="2" t="s">
        <v>41</v>
      </c>
      <c r="P59" s="2" t="n">
        <v>528.5</v>
      </c>
      <c r="Q59" s="2" t="n">
        <v>233.9</v>
      </c>
      <c r="R59" s="2" t="n">
        <v>25.656</v>
      </c>
      <c r="S59" s="2" t="n">
        <v>0.52530741531005</v>
      </c>
      <c r="T59" s="2" t="n">
        <v>0.289848035644479</v>
      </c>
      <c r="U59" s="2" t="n">
        <v>-0.653725133367958</v>
      </c>
      <c r="V59" s="2" t="n">
        <v>0.232132044591746</v>
      </c>
      <c r="W59" s="2" t="n">
        <v>0.168982060661169</v>
      </c>
      <c r="X59" s="2" t="n">
        <v>0.0216453559149228</v>
      </c>
      <c r="Y59" s="2" t="n">
        <v>0.153017079950533</v>
      </c>
      <c r="Z59" s="2" t="n">
        <v>0.221765164212473</v>
      </c>
      <c r="AA59" s="2" t="n">
        <v>0.138336179230098</v>
      </c>
      <c r="AB59" s="2" t="n">
        <v>0.0646950062984637</v>
      </c>
      <c r="AC59" s="2" t="n">
        <v>0.119355313151885</v>
      </c>
      <c r="AD59" s="2" t="n">
        <v>0.146831697420132</v>
      </c>
      <c r="AE59" s="2" t="n">
        <v>0.0837032807086082</v>
      </c>
      <c r="AF59" s="2" t="n">
        <v>0.0506509231128833</v>
      </c>
      <c r="AG59" s="2" t="n">
        <v>1.06574469426397</v>
      </c>
      <c r="AH59" s="3" t="b">
        <f aca="false">TRUE()</f>
        <v>1</v>
      </c>
      <c r="AI59" s="3" t="n">
        <v>0.754705953490788</v>
      </c>
      <c r="AJ59" s="3" t="b">
        <f aca="false">TRUE()</f>
        <v>1</v>
      </c>
      <c r="AK59" s="3" t="n">
        <v>1.43611381830977</v>
      </c>
      <c r="AL59" s="3" t="b">
        <f aca="false">TRUE()</f>
        <v>1</v>
      </c>
      <c r="AM59" s="3" t="n">
        <v>-0.32351836599251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7</v>
      </c>
      <c r="E60" s="2" t="n">
        <v>63</v>
      </c>
      <c r="F60" s="2" t="n">
        <v>53.9726266148964</v>
      </c>
      <c r="G60" s="2" t="n">
        <v>0.665742024965326</v>
      </c>
      <c r="H60" s="2" t="n">
        <v>0.988757374149325</v>
      </c>
      <c r="I60" s="2" t="n">
        <v>0.0974418018929972</v>
      </c>
      <c r="J60" s="2" t="n">
        <v>0.261335859351419</v>
      </c>
      <c r="K60" s="2" t="n">
        <v>4.36390319179809</v>
      </c>
      <c r="L60" s="2" t="n">
        <v>0.508</v>
      </c>
      <c r="M60" s="2" t="n">
        <v>0.118</v>
      </c>
      <c r="N60" s="2" t="n">
        <v>9.374</v>
      </c>
      <c r="O60" s="2" t="s">
        <v>41</v>
      </c>
      <c r="P60" s="2" t="n">
        <v>622.1</v>
      </c>
      <c r="Q60" s="2" t="n">
        <v>150.6</v>
      </c>
      <c r="R60" s="2" t="n">
        <v>30.198</v>
      </c>
      <c r="S60" s="2" t="n">
        <v>0.546731038086539</v>
      </c>
      <c r="T60" s="2" t="n">
        <v>-0.584065902404756</v>
      </c>
      <c r="U60" s="2" t="n">
        <v>-0.276576121841023</v>
      </c>
      <c r="V60" s="2" t="n">
        <v>0.149657767981649</v>
      </c>
      <c r="W60" s="2" t="n">
        <v>0.0708547227211483</v>
      </c>
      <c r="X60" s="2" t="n">
        <v>0.082299362978768</v>
      </c>
      <c r="Y60" s="2" t="n">
        <v>0.156515798205088</v>
      </c>
      <c r="Z60" s="2" t="n">
        <v>0.148968206681062</v>
      </c>
      <c r="AA60" s="2" t="n">
        <v>0.155706342173405</v>
      </c>
      <c r="AB60" s="2" t="n">
        <v>0.117388952399956</v>
      </c>
      <c r="AC60" s="2" t="n">
        <v>0.123647668518316</v>
      </c>
      <c r="AD60" s="2" t="n">
        <v>0.13472780410774</v>
      </c>
      <c r="AE60" s="2" t="n">
        <v>0.0692202452258062</v>
      </c>
      <c r="AF60" s="2" t="n">
        <v>0.0115256197098594</v>
      </c>
      <c r="AG60" s="2" t="n">
        <v>-0.310992202823345</v>
      </c>
      <c r="AH60" s="3" t="b">
        <f aca="false">TRUE()</f>
        <v>1</v>
      </c>
      <c r="AI60" s="3" t="n">
        <v>-2.25942733248299</v>
      </c>
      <c r="AJ60" s="3" t="b">
        <f aca="false">TRUE()</f>
        <v>1</v>
      </c>
      <c r="AK60" s="3" t="n">
        <v>0.270017488088072</v>
      </c>
      <c r="AL60" s="3" t="b">
        <f aca="false">TRUE()</f>
        <v>1</v>
      </c>
      <c r="AM60" s="3" t="n">
        <v>0.3411446245448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7</v>
      </c>
      <c r="E61" s="2" t="n">
        <v>64</v>
      </c>
      <c r="F61" s="2" t="n">
        <v>18.9246444160512</v>
      </c>
      <c r="G61" s="2" t="n">
        <v>0.749615975422427</v>
      </c>
      <c r="H61" s="2" t="n">
        <v>0.987935473060518</v>
      </c>
      <c r="I61" s="2" t="n">
        <v>0.146819682852259</v>
      </c>
      <c r="J61" s="2" t="n">
        <v>0.345353403858063</v>
      </c>
      <c r="K61" s="2" t="n">
        <v>3.78902997084453</v>
      </c>
      <c r="L61" s="2" t="n">
        <v>0.573</v>
      </c>
      <c r="M61" s="2" t="n">
        <v>0.083</v>
      </c>
      <c r="N61" s="2" t="n">
        <v>8.326</v>
      </c>
      <c r="O61" s="2" t="s">
        <v>41</v>
      </c>
      <c r="P61" s="2" t="n">
        <v>382</v>
      </c>
      <c r="Q61" s="2" t="n">
        <v>121.1</v>
      </c>
      <c r="R61" s="2" t="n">
        <v>18.542</v>
      </c>
      <c r="S61" s="2" t="n">
        <v>-1</v>
      </c>
      <c r="T61" s="2" t="n">
        <v>-0.429466495443303</v>
      </c>
      <c r="U61" s="2" t="n">
        <v>-0.552133102919401</v>
      </c>
      <c r="V61" s="2" t="n">
        <v>0.0848495608204134</v>
      </c>
      <c r="W61" s="2" t="n">
        <v>0.00474773667945039</v>
      </c>
      <c r="X61" s="2" t="n">
        <v>0.0502546364436244</v>
      </c>
      <c r="Y61" s="2" t="n">
        <v>0.119799354818244</v>
      </c>
      <c r="Z61" s="2" t="n">
        <v>0.131374481433029</v>
      </c>
      <c r="AA61" s="2" t="n">
        <v>0.153331087752002</v>
      </c>
      <c r="AB61" s="2" t="n">
        <v>0.170672601670788</v>
      </c>
      <c r="AC61" s="2" t="n">
        <v>0.145059845635638</v>
      </c>
      <c r="AD61" s="2" t="n">
        <v>0.1203571079885</v>
      </c>
      <c r="AE61" s="2" t="n">
        <v>0.0842561183739928</v>
      </c>
      <c r="AF61" s="2" t="n">
        <v>0.0248947658841817</v>
      </c>
      <c r="AG61" s="2" t="n">
        <v>-0.687071046380167</v>
      </c>
      <c r="AH61" s="3" t="b">
        <f aca="false">TRUE()</f>
        <v>1</v>
      </c>
      <c r="AI61" s="3" t="n">
        <v>-1.53913812811425</v>
      </c>
      <c r="AJ61" s="3" t="b">
        <f aca="false">TRUE()</f>
        <v>1</v>
      </c>
      <c r="AK61" s="3" t="n">
        <v>-0.72543059868655</v>
      </c>
      <c r="AL61" s="3" t="b">
        <f aca="false">TRUE()</f>
        <v>1</v>
      </c>
      <c r="AM61" s="3" t="n">
        <v>-1.363829563788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65</v>
      </c>
      <c r="F62" s="2" t="n">
        <v>21.3706222693432</v>
      </c>
      <c r="G62" s="2" t="n">
        <v>0.800796812749004</v>
      </c>
      <c r="H62" s="2" t="n">
        <v>0.984352653945494</v>
      </c>
      <c r="I62" s="2" t="n">
        <v>0.186940210731751</v>
      </c>
      <c r="J62" s="2" t="n">
        <v>0.373054486313512</v>
      </c>
      <c r="K62" s="2" t="n">
        <v>3.34047117280257</v>
      </c>
      <c r="L62" s="2" t="n">
        <v>0.588</v>
      </c>
      <c r="M62" s="2" t="n">
        <v>0.096</v>
      </c>
      <c r="N62" s="2" t="n">
        <v>7.207</v>
      </c>
      <c r="O62" s="2" t="s">
        <v>41</v>
      </c>
      <c r="P62" s="2" t="n">
        <v>540.1</v>
      </c>
      <c r="Q62" s="2" t="n">
        <v>189.7</v>
      </c>
      <c r="R62" s="2" t="n">
        <v>26.219</v>
      </c>
      <c r="S62" s="2" t="n">
        <v>8.35900978065259E-011</v>
      </c>
      <c r="T62" s="2" t="n">
        <v>-0.421179644477346</v>
      </c>
      <c r="U62" s="2" t="n">
        <v>-0.602928530407746</v>
      </c>
      <c r="V62" s="2" t="n">
        <v>0.00349691515161221</v>
      </c>
      <c r="W62" s="2" t="n">
        <v>0.00349691515161221</v>
      </c>
      <c r="X62" s="2" t="n">
        <v>0.028955799992259</v>
      </c>
      <c r="Y62" s="2" t="n">
        <v>0.0885465616347159</v>
      </c>
      <c r="Z62" s="2" t="n">
        <v>0.129463783016461</v>
      </c>
      <c r="AA62" s="2" t="n">
        <v>0.170289451226465</v>
      </c>
      <c r="AB62" s="2" t="n">
        <v>0.17909094732268</v>
      </c>
      <c r="AC62" s="2" t="n">
        <v>0.156913780455672</v>
      </c>
      <c r="AD62" s="2" t="n">
        <v>0.140194432965314</v>
      </c>
      <c r="AE62" s="2" t="n">
        <v>0.081540928766261</v>
      </c>
      <c r="AF62" s="2" t="n">
        <v>0.0250043146201712</v>
      </c>
      <c r="AG62" s="2" t="n">
        <v>-0.980515701455668</v>
      </c>
      <c r="AH62" s="3" t="b">
        <f aca="false">TRUE()</f>
        <v>1</v>
      </c>
      <c r="AI62" s="3" t="n">
        <v>-1.3729175424907</v>
      </c>
      <c r="AJ62" s="3" t="b">
        <f aca="false">TRUE()</f>
        <v>1</v>
      </c>
      <c r="AK62" s="3" t="n">
        <v>-0.355692737884548</v>
      </c>
      <c r="AL62" s="3" t="b">
        <f aca="false">TRUE()</f>
        <v>1</v>
      </c>
      <c r="AM62" s="3" t="n">
        <v>-0.24114560220796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7</v>
      </c>
      <c r="E63" s="2" t="n">
        <v>66</v>
      </c>
      <c r="F63" s="2" t="n">
        <v>18.434948822922</v>
      </c>
      <c r="G63" s="2" t="n">
        <v>0.762566844919786</v>
      </c>
      <c r="H63" s="2" t="n">
        <v>0.989835208971558</v>
      </c>
      <c r="I63" s="2" t="n">
        <v>0.0785855086042392</v>
      </c>
      <c r="J63" s="2" t="n">
        <v>0.261355505572932</v>
      </c>
      <c r="K63" s="2" t="n">
        <v>5.46934144320762</v>
      </c>
      <c r="L63" s="2" t="n">
        <v>0.576</v>
      </c>
      <c r="M63" s="2" t="n">
        <v>0.143</v>
      </c>
      <c r="N63" s="2" t="n">
        <v>11.551</v>
      </c>
      <c r="O63" s="2" t="s">
        <v>41</v>
      </c>
      <c r="P63" s="2" t="n">
        <v>543.3</v>
      </c>
      <c r="Q63" s="2" t="n">
        <v>152.4</v>
      </c>
      <c r="R63" s="2" t="n">
        <v>26.375</v>
      </c>
      <c r="S63" s="2" t="n">
        <v>0.6545526109042</v>
      </c>
      <c r="T63" s="2" t="n">
        <v>-0.549426484725738</v>
      </c>
      <c r="U63" s="2" t="n">
        <v>-0.341741745390564</v>
      </c>
      <c r="V63" s="2" t="n">
        <v>0.161369883721993</v>
      </c>
      <c r="W63" s="2" t="n">
        <v>0.0145973957061908</v>
      </c>
      <c r="X63" s="2" t="n">
        <v>0.0940477481153278</v>
      </c>
      <c r="Y63" s="2" t="n">
        <v>0.132041719842365</v>
      </c>
      <c r="Z63" s="2" t="n">
        <v>0.163458893843033</v>
      </c>
      <c r="AA63" s="2" t="n">
        <v>0.138454960057159</v>
      </c>
      <c r="AB63" s="2" t="n">
        <v>0.142737163407771</v>
      </c>
      <c r="AC63" s="2" t="n">
        <v>0.133971665031736</v>
      </c>
      <c r="AD63" s="2" t="n">
        <v>0.121531502515355</v>
      </c>
      <c r="AE63" s="2" t="n">
        <v>0.0588663220950791</v>
      </c>
      <c r="AF63" s="2" t="n">
        <v>0.0148900250921743</v>
      </c>
      <c r="AG63" s="2" t="n">
        <v>0.412179314061687</v>
      </c>
      <c r="AH63" s="3" t="b">
        <f aca="false">TRUE()</f>
        <v>1</v>
      </c>
      <c r="AI63" s="3" t="n">
        <v>-1.50589401098954</v>
      </c>
      <c r="AJ63" s="3" t="b">
        <f aca="false">TRUE()</f>
        <v>1</v>
      </c>
      <c r="AK63" s="3" t="n">
        <v>0.981051835784231</v>
      </c>
      <c r="AL63" s="3" t="b">
        <f aca="false">TRUE()</f>
        <v>1</v>
      </c>
      <c r="AM63" s="3" t="n">
        <v>-0.21842208116395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7</v>
      </c>
      <c r="E64" s="2" t="n">
        <v>67</v>
      </c>
      <c r="F64" s="2" t="n">
        <v>33.6900675259798</v>
      </c>
      <c r="G64" s="2" t="n">
        <v>0.704347826086957</v>
      </c>
      <c r="H64" s="2" t="n">
        <v>0.99161897496283</v>
      </c>
      <c r="I64" s="2" t="n">
        <v>0.0795774715459477</v>
      </c>
      <c r="J64" s="2" t="n">
        <v>0.253019891165332</v>
      </c>
      <c r="K64" s="2" t="n">
        <v>5.29187436706252</v>
      </c>
      <c r="L64" s="2" t="n">
        <v>0.557</v>
      </c>
      <c r="M64" s="2" t="n">
        <v>0.094</v>
      </c>
      <c r="N64" s="2" t="n">
        <v>11.198</v>
      </c>
      <c r="O64" s="2" t="s">
        <v>41</v>
      </c>
      <c r="P64" s="2" t="n">
        <v>404.3</v>
      </c>
      <c r="Q64" s="2" t="n">
        <v>148.7</v>
      </c>
      <c r="R64" s="2" t="n">
        <v>19.627</v>
      </c>
      <c r="S64" s="2" t="n">
        <v>7.70019870532934E-008</v>
      </c>
      <c r="T64" s="2" t="n">
        <v>0.342771264235651</v>
      </c>
      <c r="U64" s="2" t="n">
        <v>-0.343079887901508</v>
      </c>
      <c r="V64" s="2" t="n">
        <v>0.289331075547723</v>
      </c>
      <c r="W64" s="2" t="n">
        <v>0.212574892363631</v>
      </c>
      <c r="X64" s="2" t="n">
        <v>0.0382128341175447</v>
      </c>
      <c r="Y64" s="2" t="n">
        <v>0.0927407333204624</v>
      </c>
      <c r="Z64" s="2" t="n">
        <v>0.149588996761966</v>
      </c>
      <c r="AA64" s="2" t="n">
        <v>0.197817661229075</v>
      </c>
      <c r="AB64" s="2" t="n">
        <v>0.152326360761341</v>
      </c>
      <c r="AC64" s="2" t="n">
        <v>0.0675124971782604</v>
      </c>
      <c r="AD64" s="2" t="n">
        <v>0.0942282219924941</v>
      </c>
      <c r="AE64" s="2" t="n">
        <v>0.109828620616252</v>
      </c>
      <c r="AF64" s="2" t="n">
        <v>0.0977440740226046</v>
      </c>
      <c r="AG64" s="2" t="n">
        <v>0.296081346138686</v>
      </c>
      <c r="AH64" s="3" t="b">
        <f aca="false">TRUE()</f>
        <v>1</v>
      </c>
      <c r="AI64" s="3" t="n">
        <v>-1.71644008611271</v>
      </c>
      <c r="AJ64" s="3" t="b">
        <f aca="false">TRUE()</f>
        <v>1</v>
      </c>
      <c r="AK64" s="3" t="n">
        <v>-0.41257548570024</v>
      </c>
      <c r="AL64" s="3" t="b">
        <f aca="false">TRUE()</f>
        <v>1</v>
      </c>
      <c r="AM64" s="3" t="n">
        <v>-1.205475026513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7</v>
      </c>
      <c r="E65" s="2" t="n">
        <v>68</v>
      </c>
      <c r="F65" s="2" t="n">
        <v>39.8055710922652</v>
      </c>
      <c r="G65" s="2" t="n">
        <v>0.550976138828633</v>
      </c>
      <c r="H65" s="2" t="n">
        <v>0.98354135983818</v>
      </c>
      <c r="I65" s="2" t="n">
        <v>0.0626425964029051</v>
      </c>
      <c r="J65" s="2" t="n">
        <v>0.207904660996881</v>
      </c>
      <c r="K65" s="2" t="n">
        <v>6.35477437716396</v>
      </c>
      <c r="L65" s="2" t="n">
        <v>0.539</v>
      </c>
      <c r="M65" s="2" t="n">
        <v>0.106</v>
      </c>
      <c r="N65" s="2" t="n">
        <v>13.312</v>
      </c>
      <c r="O65" s="2" t="s">
        <v>41</v>
      </c>
      <c r="P65" s="2" t="n">
        <v>635.3</v>
      </c>
      <c r="Q65" s="2" t="n">
        <v>186.2</v>
      </c>
      <c r="R65" s="2" t="n">
        <v>30.837</v>
      </c>
      <c r="S65" s="2" t="n">
        <v>0.592359031176744</v>
      </c>
      <c r="T65" s="2" t="n">
        <v>-0.132091835296122</v>
      </c>
      <c r="U65" s="2" t="n">
        <v>-0.722946700787091</v>
      </c>
      <c r="V65" s="2" t="n">
        <v>0.054233859204688</v>
      </c>
      <c r="W65" s="2" t="n">
        <v>0.0301674763107315</v>
      </c>
      <c r="X65" s="2" t="n">
        <v>0.0553877667995566</v>
      </c>
      <c r="Y65" s="2" t="n">
        <v>0.119058302744115</v>
      </c>
      <c r="Z65" s="2" t="n">
        <v>0.197766135130109</v>
      </c>
      <c r="AA65" s="2" t="n">
        <v>0.154204368167383</v>
      </c>
      <c r="AB65" s="2" t="n">
        <v>0.045809811977379</v>
      </c>
      <c r="AC65" s="2" t="n">
        <v>0.13912676008823</v>
      </c>
      <c r="AD65" s="2" t="n">
        <v>0.182710796948882</v>
      </c>
      <c r="AE65" s="2" t="n">
        <v>0.083646341339643</v>
      </c>
      <c r="AF65" s="2" t="n">
        <v>0.0222897168047013</v>
      </c>
      <c r="AG65" s="2" t="n">
        <v>0.991424583648394</v>
      </c>
      <c r="AH65" s="3" t="b">
        <f aca="false">TRUE()</f>
        <v>1</v>
      </c>
      <c r="AI65" s="3" t="n">
        <v>-1.91590478886097</v>
      </c>
      <c r="AJ65" s="3" t="b">
        <f aca="false">TRUE()</f>
        <v>1</v>
      </c>
      <c r="AK65" s="3" t="n">
        <v>-0.0712789988060841</v>
      </c>
      <c r="AL65" s="3" t="b">
        <f aca="false">TRUE()</f>
        <v>1</v>
      </c>
      <c r="AM65" s="3" t="n">
        <v>0.43487914885138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7</v>
      </c>
      <c r="E66" s="2" t="n">
        <v>69</v>
      </c>
      <c r="F66" s="2" t="n">
        <v>18.9246444160512</v>
      </c>
      <c r="G66" s="2" t="n">
        <v>0.793713163064833</v>
      </c>
      <c r="H66" s="2" t="n">
        <v>0.990904565257229</v>
      </c>
      <c r="I66" s="2" t="n">
        <v>0.102877755214601</v>
      </c>
      <c r="J66" s="2" t="n">
        <v>0.30502097983178</v>
      </c>
      <c r="K66" s="2" t="n">
        <v>3.70072508709119</v>
      </c>
      <c r="L66" s="2" t="n">
        <v>0.542</v>
      </c>
      <c r="M66" s="2" t="n">
        <v>0.079</v>
      </c>
      <c r="N66" s="2" t="n">
        <v>8.059</v>
      </c>
      <c r="O66" s="2" t="s">
        <v>41</v>
      </c>
      <c r="P66" s="2" t="n">
        <v>578.4</v>
      </c>
      <c r="Q66" s="2" t="n">
        <v>104.4</v>
      </c>
      <c r="R66" s="2" t="n">
        <v>28.079</v>
      </c>
      <c r="S66" s="2" t="n">
        <v>0.646572162476142</v>
      </c>
      <c r="T66" s="2" t="n">
        <v>-0.153187807524377</v>
      </c>
      <c r="U66" s="2" t="n">
        <v>-0.354849769254087</v>
      </c>
      <c r="V66" s="2" t="n">
        <v>0.0544485089809431</v>
      </c>
      <c r="W66" s="2" t="n">
        <v>0.0544485089809431</v>
      </c>
      <c r="X66" s="2" t="n">
        <v>0.0360325468197295</v>
      </c>
      <c r="Y66" s="2" t="n">
        <v>0.094836257991575</v>
      </c>
      <c r="Z66" s="2" t="n">
        <v>0.137526689839628</v>
      </c>
      <c r="AA66" s="2" t="n">
        <v>0.165438225610929</v>
      </c>
      <c r="AB66" s="2" t="n">
        <v>0.166279192072282</v>
      </c>
      <c r="AC66" s="2" t="n">
        <v>0.1097753630121</v>
      </c>
      <c r="AD66" s="2" t="n">
        <v>0.111296890788107</v>
      </c>
      <c r="AE66" s="2" t="n">
        <v>0.117834346516513</v>
      </c>
      <c r="AF66" s="2" t="n">
        <v>0.0609804873491378</v>
      </c>
      <c r="AG66" s="2" t="n">
        <v>-0.744839607085241</v>
      </c>
      <c r="AH66" s="3" t="b">
        <f aca="false">TRUE()</f>
        <v>1</v>
      </c>
      <c r="AI66" s="3" t="n">
        <v>-1.88266067173626</v>
      </c>
      <c r="AJ66" s="3" t="b">
        <f aca="false">TRUE()</f>
        <v>1</v>
      </c>
      <c r="AK66" s="3" t="n">
        <v>-0.839196094317936</v>
      </c>
      <c r="AL66" s="3" t="b">
        <f aca="false">TRUE()</f>
        <v>1</v>
      </c>
      <c r="AM66" s="3" t="n">
        <v>0.0308265402875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71</v>
      </c>
      <c r="F67" s="2" t="n">
        <v>29.7448812969422</v>
      </c>
      <c r="G67" s="2" t="n">
        <v>0.792717086834734</v>
      </c>
      <c r="H67" s="2" t="n">
        <v>0.981050286217948</v>
      </c>
      <c r="I67" s="2" t="n">
        <v>0.14413071646402</v>
      </c>
      <c r="J67" s="2" t="n">
        <v>0.365287177371911</v>
      </c>
      <c r="K67" s="2" t="n">
        <v>3.98142139427288</v>
      </c>
      <c r="L67" s="2" t="n">
        <v>0.658</v>
      </c>
      <c r="M67" s="2" t="n">
        <v>0.084</v>
      </c>
      <c r="N67" s="2" t="n">
        <v>8.691</v>
      </c>
      <c r="O67" s="2" t="s">
        <v>41</v>
      </c>
      <c r="P67" s="2" t="n">
        <v>532.8</v>
      </c>
      <c r="Q67" s="2" t="n">
        <v>138.3</v>
      </c>
      <c r="R67" s="2" t="n">
        <v>25.865</v>
      </c>
      <c r="S67" s="2" t="n">
        <v>0.481384776997327</v>
      </c>
      <c r="T67" s="2" t="n">
        <v>-0.182735859148484</v>
      </c>
      <c r="U67" s="2" t="n">
        <v>-0.366749974456757</v>
      </c>
      <c r="V67" s="2" t="n">
        <v>0.118521360805731</v>
      </c>
      <c r="W67" s="2" t="n">
        <v>0.0441869250807873</v>
      </c>
      <c r="X67" s="2" t="n">
        <v>0.0528367317312135</v>
      </c>
      <c r="Y67" s="2" t="n">
        <v>0.119642798689076</v>
      </c>
      <c r="Z67" s="2" t="n">
        <v>0.140850565402475</v>
      </c>
      <c r="AA67" s="2" t="n">
        <v>0.183140987528296</v>
      </c>
      <c r="AB67" s="2" t="n">
        <v>0.186737902064641</v>
      </c>
      <c r="AC67" s="2" t="n">
        <v>0.121685539662753</v>
      </c>
      <c r="AD67" s="2" t="n">
        <v>0.0957280348325952</v>
      </c>
      <c r="AE67" s="2" t="n">
        <v>0.0483978093162501</v>
      </c>
      <c r="AF67" s="2" t="n">
        <v>0.0509796307727002</v>
      </c>
      <c r="AG67" s="2" t="n">
        <v>-0.561209653996702</v>
      </c>
      <c r="AH67" s="3" t="b">
        <f aca="false">TRUE()</f>
        <v>1</v>
      </c>
      <c r="AI67" s="3" t="n">
        <v>-0.597221476247449</v>
      </c>
      <c r="AJ67" s="3" t="b">
        <f aca="false">TRUE()</f>
        <v>1</v>
      </c>
      <c r="AK67" s="3" t="n">
        <v>-0.696989224778704</v>
      </c>
      <c r="AL67" s="3" t="b">
        <f aca="false">TRUE()</f>
        <v>1</v>
      </c>
      <c r="AM67" s="3" t="n">
        <v>-0.29298363458962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7</v>
      </c>
      <c r="E68" s="2" t="n">
        <v>72</v>
      </c>
      <c r="F68" s="2" t="n">
        <v>36.0273733851036</v>
      </c>
      <c r="G68" s="2" t="n">
        <v>0.770942408376963</v>
      </c>
      <c r="H68" s="2" t="n">
        <v>0.968803386809043</v>
      </c>
      <c r="I68" s="2" t="n">
        <v>0.119569211072865</v>
      </c>
      <c r="J68" s="2" t="n">
        <v>0.373827328199726</v>
      </c>
      <c r="K68" s="2" t="n">
        <v>4.15809139314116</v>
      </c>
      <c r="L68" s="2" t="n">
        <v>0.649</v>
      </c>
      <c r="M68" s="2" t="n">
        <v>0.144</v>
      </c>
      <c r="N68" s="2" t="n">
        <v>8.85</v>
      </c>
      <c r="O68" s="2" t="s">
        <v>41</v>
      </c>
      <c r="P68" s="2" t="n">
        <v>582</v>
      </c>
      <c r="Q68" s="2" t="n">
        <v>170.3</v>
      </c>
      <c r="R68" s="2" t="n">
        <v>28.254</v>
      </c>
      <c r="S68" s="2" t="n">
        <v>0.643793118773388</v>
      </c>
      <c r="T68" s="2" t="n">
        <v>-0.0664356860900187</v>
      </c>
      <c r="U68" s="2" t="n">
        <v>-0.848854306756457</v>
      </c>
      <c r="V68" s="2" t="n">
        <v>0.170484920940564</v>
      </c>
      <c r="W68" s="2" t="n">
        <v>0.0621372744808087</v>
      </c>
      <c r="X68" s="2" t="n">
        <v>0.0433854820824594</v>
      </c>
      <c r="Y68" s="2" t="n">
        <v>0.106905885649208</v>
      </c>
      <c r="Z68" s="2" t="n">
        <v>0.150859924440193</v>
      </c>
      <c r="AA68" s="2" t="n">
        <v>0.190606913723312</v>
      </c>
      <c r="AB68" s="2" t="n">
        <v>0.182702146303039</v>
      </c>
      <c r="AC68" s="2" t="n">
        <v>0.13897564802115</v>
      </c>
      <c r="AD68" s="2" t="n">
        <v>0.100678790591033</v>
      </c>
      <c r="AE68" s="2" t="n">
        <v>0.0642035407477301</v>
      </c>
      <c r="AF68" s="2" t="n">
        <v>0.0216816684418757</v>
      </c>
      <c r="AG68" s="2" t="n">
        <v>-0.445633129566915</v>
      </c>
      <c r="AH68" s="3" t="b">
        <f aca="false">TRUE()</f>
        <v>1</v>
      </c>
      <c r="AI68" s="3" t="n">
        <v>-0.696953827621581</v>
      </c>
      <c r="AJ68" s="3" t="b">
        <f aca="false">TRUE()</f>
        <v>1</v>
      </c>
      <c r="AK68" s="3" t="n">
        <v>1.00949320969208</v>
      </c>
      <c r="AL68" s="3" t="b">
        <f aca="false">TRUE()</f>
        <v>1</v>
      </c>
      <c r="AM68" s="3" t="n">
        <v>0.056390501462063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73</v>
      </c>
      <c r="F69" s="2" t="n">
        <v>37.8749836510982</v>
      </c>
      <c r="G69" s="2" t="n">
        <v>0.867153284671533</v>
      </c>
      <c r="H69" s="2" t="n">
        <v>0.987506604094276</v>
      </c>
      <c r="I69" s="2" t="n">
        <v>0.151260857914537</v>
      </c>
      <c r="J69" s="2" t="n">
        <v>0.335150486746357</v>
      </c>
      <c r="K69" s="2" t="n">
        <v>4.33246362051311</v>
      </c>
      <c r="L69" s="2" t="n">
        <v>0.619</v>
      </c>
      <c r="M69" s="2" t="n">
        <v>0.103</v>
      </c>
      <c r="N69" s="2" t="n">
        <v>9.252</v>
      </c>
      <c r="O69" s="2" t="s">
        <v>41</v>
      </c>
      <c r="P69" s="2" t="n">
        <v>434.4</v>
      </c>
      <c r="Q69" s="2" t="n">
        <v>126.8</v>
      </c>
      <c r="R69" s="2" t="n">
        <v>21.088</v>
      </c>
      <c r="S69" s="2" t="n">
        <v>0.278572782711536</v>
      </c>
      <c r="T69" s="2" t="n">
        <v>-0.305280046679993</v>
      </c>
      <c r="U69" s="2" t="n">
        <v>-0.651347903797971</v>
      </c>
      <c r="V69" s="2" t="n">
        <v>0.0555350196812326</v>
      </c>
      <c r="W69" s="2" t="n">
        <v>0.0228147276523621</v>
      </c>
      <c r="X69" s="2" t="n">
        <v>0.0689241112227763</v>
      </c>
      <c r="Y69" s="2" t="n">
        <v>0.105687422743301</v>
      </c>
      <c r="Z69" s="2" t="n">
        <v>0.125409218200809</v>
      </c>
      <c r="AA69" s="2" t="n">
        <v>0.161238830866309</v>
      </c>
      <c r="AB69" s="2" t="n">
        <v>0.148614490227413</v>
      </c>
      <c r="AC69" s="2" t="n">
        <v>0.156408036931797</v>
      </c>
      <c r="AD69" s="2" t="n">
        <v>0.132208834873363</v>
      </c>
      <c r="AE69" s="2" t="n">
        <v>0.0776594258781519</v>
      </c>
      <c r="AF69" s="2" t="n">
        <v>0.0238496290560803</v>
      </c>
      <c r="AG69" s="2" t="n">
        <v>-0.331559794389303</v>
      </c>
      <c r="AH69" s="3" t="b">
        <f aca="false">TRUE()</f>
        <v>1</v>
      </c>
      <c r="AI69" s="3" t="n">
        <v>-1.02939499886869</v>
      </c>
      <c r="AJ69" s="3" t="b">
        <f aca="false">TRUE()</f>
        <v>1</v>
      </c>
      <c r="AK69" s="3" t="n">
        <v>-0.156603120529623</v>
      </c>
      <c r="AL69" s="3" t="b">
        <f aca="false">TRUE()</f>
        <v>1</v>
      </c>
      <c r="AM69" s="3" t="n">
        <v>-0.99173190669299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7</v>
      </c>
      <c r="E70" s="2" t="n">
        <v>76</v>
      </c>
      <c r="F70" s="2" t="n">
        <v>36.0273733851036</v>
      </c>
      <c r="G70" s="2" t="n">
        <v>0.844192634560907</v>
      </c>
      <c r="H70" s="2" t="n">
        <v>0.962897588435163</v>
      </c>
      <c r="I70" s="2" t="n">
        <v>0.260236889115966</v>
      </c>
      <c r="J70" s="2" t="n">
        <v>0.537666056324502</v>
      </c>
      <c r="K70" s="2" t="n">
        <v>2.26604355993033</v>
      </c>
      <c r="L70" s="2" t="n">
        <v>0.607</v>
      </c>
      <c r="M70" s="2" t="n">
        <v>0.108</v>
      </c>
      <c r="N70" s="2" t="n">
        <v>5.306</v>
      </c>
      <c r="O70" s="2" t="s">
        <v>41</v>
      </c>
      <c r="P70" s="2" t="n">
        <v>518.3</v>
      </c>
      <c r="Q70" s="2" t="n">
        <v>186.4</v>
      </c>
      <c r="R70" s="2" t="n">
        <v>25.161</v>
      </c>
      <c r="S70" s="2" t="n">
        <v>0.671878229762009</v>
      </c>
      <c r="T70" s="2" t="n">
        <v>-0.378446406654904</v>
      </c>
      <c r="U70" s="2" t="n">
        <v>-0.822806812829346</v>
      </c>
      <c r="V70" s="2" t="n">
        <v>0.145929136344783</v>
      </c>
      <c r="W70" s="2" t="n">
        <v>0.029242266052951</v>
      </c>
      <c r="X70" s="2" t="n">
        <v>0.0783700332765522</v>
      </c>
      <c r="Y70" s="2" t="n">
        <v>0.138412265708401</v>
      </c>
      <c r="Z70" s="2" t="n">
        <v>0.143505248543963</v>
      </c>
      <c r="AA70" s="2" t="n">
        <v>0.13408559218113</v>
      </c>
      <c r="AB70" s="2" t="n">
        <v>0.128709767757416</v>
      </c>
      <c r="AC70" s="2" t="n">
        <v>0.133963424507765</v>
      </c>
      <c r="AD70" s="2" t="n">
        <v>0.12818996877408</v>
      </c>
      <c r="AE70" s="2" t="n">
        <v>0.0871942866296081</v>
      </c>
      <c r="AF70" s="2" t="n">
        <v>0.0275694126210861</v>
      </c>
      <c r="AG70" s="2" t="n">
        <v>-1.68340023217753</v>
      </c>
      <c r="AH70" s="3" t="b">
        <f aca="false">TRUE()</f>
        <v>1</v>
      </c>
      <c r="AI70" s="3" t="n">
        <v>-1.16237146736753</v>
      </c>
      <c r="AJ70" s="3" t="b">
        <f aca="false">TRUE()</f>
        <v>1</v>
      </c>
      <c r="AK70" s="3" t="n">
        <v>-0.0143962509903913</v>
      </c>
      <c r="AL70" s="3" t="b">
        <f aca="false">TRUE()</f>
        <v>1</v>
      </c>
      <c r="AM70" s="3" t="n">
        <v>-0.39594958932030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78</v>
      </c>
      <c r="F71" s="2" t="n">
        <v>21.3706222693432</v>
      </c>
      <c r="G71" s="2" t="n">
        <v>0.825503355704698</v>
      </c>
      <c r="H71" s="2" t="n">
        <v>0.980715344203119</v>
      </c>
      <c r="I71" s="2" t="n">
        <v>0.203211674743631</v>
      </c>
      <c r="J71" s="2" t="n">
        <v>0.409070096240533</v>
      </c>
      <c r="K71" s="2" t="n">
        <v>2.92793262139415</v>
      </c>
      <c r="L71" s="2" t="n">
        <v>0.563</v>
      </c>
      <c r="M71" s="2" t="n">
        <v>0.081</v>
      </c>
      <c r="N71" s="2" t="n">
        <v>6.54</v>
      </c>
      <c r="O71" s="2" t="s">
        <v>41</v>
      </c>
      <c r="P71" s="2" t="n">
        <v>484</v>
      </c>
      <c r="Q71" s="2" t="n">
        <v>134.9</v>
      </c>
      <c r="R71" s="2" t="n">
        <v>23.494</v>
      </c>
      <c r="S71" s="2" t="n">
        <v>0.180277720559006</v>
      </c>
      <c r="T71" s="2" t="n">
        <v>-0.955963478568981</v>
      </c>
      <c r="U71" s="2" t="n">
        <v>0.518338428403592</v>
      </c>
      <c r="V71" s="2" t="n">
        <v>0.0801371768129295</v>
      </c>
      <c r="W71" s="2" t="n">
        <v>0.0185799767288384</v>
      </c>
      <c r="X71" s="2" t="n">
        <v>0.095355094505935</v>
      </c>
      <c r="Y71" s="2" t="n">
        <v>0.125674232630112</v>
      </c>
      <c r="Z71" s="2" t="n">
        <v>0.11853957354513</v>
      </c>
      <c r="AA71" s="2" t="n">
        <v>0.135866420050619</v>
      </c>
      <c r="AB71" s="2" t="n">
        <v>0.133634031025518</v>
      </c>
      <c r="AC71" s="2" t="n">
        <v>0.122857888441357</v>
      </c>
      <c r="AD71" s="2" t="n">
        <v>0.137995597056372</v>
      </c>
      <c r="AE71" s="2" t="n">
        <v>0.103607795389859</v>
      </c>
      <c r="AF71" s="2" t="n">
        <v>0.0264693673550988</v>
      </c>
      <c r="AG71" s="2" t="n">
        <v>-1.25039611279043</v>
      </c>
      <c r="AH71" s="3" t="b">
        <f aca="false">TRUE()</f>
        <v>1</v>
      </c>
      <c r="AI71" s="3" t="n">
        <v>-1.64995185186329</v>
      </c>
      <c r="AJ71" s="3" t="b">
        <f aca="false">TRUE()</f>
        <v>1</v>
      </c>
      <c r="AK71" s="3" t="n">
        <v>-0.782313346502243</v>
      </c>
      <c r="AL71" s="3" t="b">
        <f aca="false">TRUE()</f>
        <v>1</v>
      </c>
      <c r="AM71" s="3" t="n">
        <v>-0.63951733051080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79</v>
      </c>
      <c r="F72" s="2" t="n">
        <v>27.8972710309476</v>
      </c>
      <c r="G72" s="2" t="n">
        <v>0.748402555910543</v>
      </c>
      <c r="H72" s="2" t="n">
        <v>0.992517944799585</v>
      </c>
      <c r="I72" s="2" t="n">
        <v>0.0825623151153528</v>
      </c>
      <c r="J72" s="2" t="n">
        <v>0.248259859097173</v>
      </c>
      <c r="K72" s="2" t="n">
        <v>6.38820448494264</v>
      </c>
      <c r="L72" s="2" t="n">
        <v>0.68</v>
      </c>
      <c r="M72" s="2" t="n">
        <v>0.144</v>
      </c>
      <c r="N72" s="2" t="n">
        <v>13.583</v>
      </c>
      <c r="O72" s="2" t="s">
        <v>41</v>
      </c>
      <c r="P72" s="2" t="n">
        <v>408</v>
      </c>
      <c r="Q72" s="2" t="n">
        <v>145.2</v>
      </c>
      <c r="R72" s="2" t="n">
        <v>19.806</v>
      </c>
      <c r="S72" s="2" t="n">
        <v>0.46972503699801</v>
      </c>
      <c r="T72" s="2" t="n">
        <v>0.178497737538723</v>
      </c>
      <c r="U72" s="2" t="n">
        <v>-0.3418740462279</v>
      </c>
      <c r="V72" s="2" t="n">
        <v>0.0945034978095928</v>
      </c>
      <c r="W72" s="2" t="n">
        <v>0.0797376528891134</v>
      </c>
      <c r="X72" s="2" t="n">
        <v>0.0276165979780376</v>
      </c>
      <c r="Y72" s="2" t="n">
        <v>0.0939781406215642</v>
      </c>
      <c r="Z72" s="2" t="n">
        <v>0.208397036371254</v>
      </c>
      <c r="AA72" s="2" t="n">
        <v>0.134049432255559</v>
      </c>
      <c r="AB72" s="2" t="n">
        <v>0.0945906834415736</v>
      </c>
      <c r="AC72" s="2" t="n">
        <v>0.107408967699411</v>
      </c>
      <c r="AD72" s="2" t="n">
        <v>0.145962688630219</v>
      </c>
      <c r="AE72" s="2" t="n">
        <v>0.129428135179495</v>
      </c>
      <c r="AF72" s="2" t="n">
        <v>0.0585683178228868</v>
      </c>
      <c r="AG72" s="2" t="n">
        <v>1.01329437304741</v>
      </c>
      <c r="AH72" s="3" t="b">
        <f aca="false">TRUE()</f>
        <v>1</v>
      </c>
      <c r="AI72" s="3" t="n">
        <v>-0.35343128399957</v>
      </c>
      <c r="AJ72" s="3" t="b">
        <f aca="false">TRUE()</f>
        <v>1</v>
      </c>
      <c r="AK72" s="3" t="n">
        <v>1.00949320969208</v>
      </c>
      <c r="AL72" s="3" t="b">
        <f aca="false">TRUE()</f>
        <v>1</v>
      </c>
      <c r="AM72" s="3" t="n">
        <v>-1.1792009553060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7</v>
      </c>
      <c r="E73" s="2" t="n">
        <v>81</v>
      </c>
      <c r="F73" s="2" t="n">
        <v>26.565051177078</v>
      </c>
      <c r="G73" s="2" t="n">
        <v>0.709183673469388</v>
      </c>
      <c r="H73" s="2" t="n">
        <v>0.965880234430272</v>
      </c>
      <c r="I73" s="2" t="n">
        <v>0.157924119617657</v>
      </c>
      <c r="J73" s="2" t="n">
        <v>0.398523107836167</v>
      </c>
      <c r="K73" s="2" t="n">
        <v>3.33251494719768</v>
      </c>
      <c r="L73" s="2" t="n">
        <v>0.59</v>
      </c>
      <c r="M73" s="2" t="n">
        <v>0.084</v>
      </c>
      <c r="N73" s="2" t="n">
        <v>7.214</v>
      </c>
      <c r="O73" s="2" t="s">
        <v>41</v>
      </c>
      <c r="P73" s="2" t="n">
        <v>596.6</v>
      </c>
      <c r="Q73" s="2" t="n">
        <v>151.7</v>
      </c>
      <c r="R73" s="2" t="n">
        <v>28.963</v>
      </c>
      <c r="S73" s="2" t="n">
        <v>2.96059473233375E-017</v>
      </c>
      <c r="T73" s="2" t="n">
        <v>-0.695046154224973</v>
      </c>
      <c r="U73" s="2" t="n">
        <v>-0.201533073756878</v>
      </c>
      <c r="V73" s="2" t="n">
        <v>0.0305891801263316</v>
      </c>
      <c r="W73" s="2" t="n">
        <v>0.00452671243944591</v>
      </c>
      <c r="X73" s="2" t="n">
        <v>0.118881753268177</v>
      </c>
      <c r="Y73" s="2" t="n">
        <v>0.172201947946085</v>
      </c>
      <c r="Z73" s="2" t="n">
        <v>0.136877825118324</v>
      </c>
      <c r="AA73" s="2" t="n">
        <v>0.0726764236158474</v>
      </c>
      <c r="AB73" s="2" t="n">
        <v>0.0945699383668268</v>
      </c>
      <c r="AC73" s="2" t="n">
        <v>0.118057182576134</v>
      </c>
      <c r="AD73" s="2" t="n">
        <v>0.118311314554149</v>
      </c>
      <c r="AE73" s="2" t="n">
        <v>0.132910389340515</v>
      </c>
      <c r="AF73" s="2" t="n">
        <v>0.0355132252139405</v>
      </c>
      <c r="AG73" s="2" t="n">
        <v>-0.985720619715038</v>
      </c>
      <c r="AH73" s="3" t="b">
        <f aca="false">TRUE()</f>
        <v>1</v>
      </c>
      <c r="AI73" s="3" t="n">
        <v>-1.35075479774089</v>
      </c>
      <c r="AJ73" s="3" t="b">
        <f aca="false">TRUE()</f>
        <v>1</v>
      </c>
      <c r="AK73" s="3" t="n">
        <v>-0.696989224778704</v>
      </c>
      <c r="AL73" s="3" t="b">
        <f aca="false">TRUE()</f>
        <v>1</v>
      </c>
      <c r="AM73" s="3" t="n">
        <v>0.16006656622536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82</v>
      </c>
      <c r="F74" s="2" t="n">
        <v>26.565051177078</v>
      </c>
      <c r="G74" s="2" t="n">
        <v>0.775745909528393</v>
      </c>
      <c r="H74" s="2" t="n">
        <v>0.986026837439246</v>
      </c>
      <c r="I74" s="2" t="n">
        <v>0.117795118578575</v>
      </c>
      <c r="J74" s="2" t="n">
        <v>0.338206932667813</v>
      </c>
      <c r="K74" s="2" t="n">
        <v>4.99683135623246</v>
      </c>
      <c r="L74" s="2" t="n">
        <v>0.75</v>
      </c>
      <c r="M74" s="2" t="n">
        <v>0.099</v>
      </c>
      <c r="N74" s="2" t="n">
        <v>10.751</v>
      </c>
      <c r="O74" s="2" t="s">
        <v>41</v>
      </c>
      <c r="P74" s="2" t="n">
        <v>313.5</v>
      </c>
      <c r="Q74" s="2" t="n">
        <v>111.9</v>
      </c>
      <c r="R74" s="2" t="n">
        <v>15.219</v>
      </c>
      <c r="S74" s="2" t="n">
        <v>0.443551266690721</v>
      </c>
      <c r="T74" s="2" t="n">
        <v>-0.345665247095509</v>
      </c>
      <c r="U74" s="2" t="n">
        <v>-0.672327349751695</v>
      </c>
      <c r="V74" s="2" t="n">
        <v>0.141845115549101</v>
      </c>
      <c r="W74" s="2" t="n">
        <v>0.061412431822115</v>
      </c>
      <c r="X74" s="2" t="n">
        <v>0.0803510319872998</v>
      </c>
      <c r="Y74" s="2" t="n">
        <v>0.122408552768065</v>
      </c>
      <c r="Z74" s="2" t="n">
        <v>0.143241016040003</v>
      </c>
      <c r="AA74" s="2" t="n">
        <v>0.138021526478927</v>
      </c>
      <c r="AB74" s="2" t="n">
        <v>0.13885130700162</v>
      </c>
      <c r="AC74" s="2" t="n">
        <v>0.113057062618472</v>
      </c>
      <c r="AD74" s="2" t="n">
        <v>0.114255489987116</v>
      </c>
      <c r="AE74" s="2" t="n">
        <v>0.11050005193848</v>
      </c>
      <c r="AF74" s="2" t="n">
        <v>0.0393139611800172</v>
      </c>
      <c r="AG74" s="2" t="n">
        <v>0.103065859822521</v>
      </c>
      <c r="AH74" s="3" t="b">
        <f aca="false">TRUE()</f>
        <v>1</v>
      </c>
      <c r="AI74" s="3" t="n">
        <v>0.42226478224368</v>
      </c>
      <c r="AJ74" s="3" t="b">
        <f aca="false">TRUE()</f>
        <v>1</v>
      </c>
      <c r="AK74" s="3" t="n">
        <v>-0.270368616161008</v>
      </c>
      <c r="AL74" s="3" t="b">
        <f aca="false">TRUE()</f>
        <v>1</v>
      </c>
      <c r="AM74" s="3" t="n">
        <v>-1.8502549361370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83</v>
      </c>
      <c r="F75" s="2" t="n">
        <v>13.2405199151872</v>
      </c>
      <c r="G75" s="2" t="n">
        <v>0.795148247978437</v>
      </c>
      <c r="H75" s="2" t="n">
        <v>0.980701927023942</v>
      </c>
      <c r="I75" s="2" t="n">
        <v>0.257617054661779</v>
      </c>
      <c r="J75" s="2" t="n">
        <v>0.417537926795609</v>
      </c>
      <c r="K75" s="2" t="n">
        <v>2.61684037130903</v>
      </c>
      <c r="L75" s="2" t="n">
        <v>0.508</v>
      </c>
      <c r="M75" s="2" t="n">
        <v>0.068</v>
      </c>
      <c r="N75" s="2" t="n">
        <v>5.922</v>
      </c>
      <c r="O75" s="2" t="s">
        <v>41</v>
      </c>
      <c r="P75" s="2" t="n">
        <v>710.5</v>
      </c>
      <c r="Q75" s="2" t="n">
        <v>178.6</v>
      </c>
      <c r="R75" s="2" t="n">
        <v>34.492</v>
      </c>
      <c r="S75" s="2" t="n">
        <v>0.105571413221605</v>
      </c>
      <c r="T75" s="2" t="n">
        <v>-0.260343104344132</v>
      </c>
      <c r="U75" s="2" t="n">
        <v>-0.695319722032152</v>
      </c>
      <c r="V75" s="2" t="n">
        <v>0.0667121506738249</v>
      </c>
      <c r="W75" s="2" t="n">
        <v>0.0667121506738249</v>
      </c>
      <c r="X75" s="2" t="n">
        <v>0.0411379724725992</v>
      </c>
      <c r="Y75" s="2" t="n">
        <v>0.113790811532363</v>
      </c>
      <c r="Z75" s="2" t="n">
        <v>0.134394839588794</v>
      </c>
      <c r="AA75" s="2" t="n">
        <v>0.167069017742453</v>
      </c>
      <c r="AB75" s="2" t="n">
        <v>0.147595370371955</v>
      </c>
      <c r="AC75" s="2" t="n">
        <v>0.145500750583897</v>
      </c>
      <c r="AD75" s="2" t="n">
        <v>0.100759754834366</v>
      </c>
      <c r="AE75" s="2" t="n">
        <v>0.0896047124392511</v>
      </c>
      <c r="AF75" s="2" t="n">
        <v>0.0601467704343217</v>
      </c>
      <c r="AG75" s="2" t="n">
        <v>-1.45391092159894</v>
      </c>
      <c r="AH75" s="3" t="b">
        <f aca="false">TRUE()</f>
        <v>1</v>
      </c>
      <c r="AI75" s="3" t="n">
        <v>-2.25942733248299</v>
      </c>
      <c r="AJ75" s="3" t="b">
        <f aca="false">TRUE()</f>
        <v>1</v>
      </c>
      <c r="AK75" s="3" t="n">
        <v>-1.15205120730425</v>
      </c>
      <c r="AL75" s="3" t="b">
        <f aca="false">TRUE()</f>
        <v>1</v>
      </c>
      <c r="AM75" s="3" t="n">
        <v>0.96888189338567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85</v>
      </c>
      <c r="F76" s="2" t="n">
        <v>23.6293777306568</v>
      </c>
      <c r="G76" s="2" t="n">
        <v>0.664926931106472</v>
      </c>
      <c r="H76" s="2" t="n">
        <v>0.993478160746872</v>
      </c>
      <c r="I76" s="2" t="n">
        <v>0.0851768105436146</v>
      </c>
      <c r="J76" s="2" t="n">
        <v>0.218783068567742</v>
      </c>
      <c r="K76" s="2" t="n">
        <v>5.66185561670192</v>
      </c>
      <c r="L76" s="2" t="n">
        <v>0.49</v>
      </c>
      <c r="M76" s="2" t="n">
        <v>0.127</v>
      </c>
      <c r="N76" s="2" t="n">
        <v>11.966</v>
      </c>
      <c r="O76" s="2" t="s">
        <v>41</v>
      </c>
      <c r="P76" s="2" t="n">
        <v>656.8</v>
      </c>
      <c r="Q76" s="2" t="n">
        <v>190</v>
      </c>
      <c r="R76" s="2" t="n">
        <v>31.884</v>
      </c>
      <c r="S76" s="2" t="n">
        <v>0.373055276916617</v>
      </c>
      <c r="T76" s="2" t="n">
        <v>-0.350526788985492</v>
      </c>
      <c r="U76" s="2" t="n">
        <v>-0.689692958003816</v>
      </c>
      <c r="V76" s="2" t="n">
        <v>0.0599918579489734</v>
      </c>
      <c r="W76" s="2" t="n">
        <v>0.0599918579489734</v>
      </c>
      <c r="X76" s="2" t="n">
        <v>0.0237918898615183</v>
      </c>
      <c r="Y76" s="2" t="n">
        <v>0.0802962334892622</v>
      </c>
      <c r="Z76" s="2" t="n">
        <v>0.163277806987821</v>
      </c>
      <c r="AA76" s="2" t="n">
        <v>0.184413008470336</v>
      </c>
      <c r="AB76" s="2" t="n">
        <v>0.126493901086442</v>
      </c>
      <c r="AC76" s="2" t="n">
        <v>0.150510644411316</v>
      </c>
      <c r="AD76" s="2" t="n">
        <v>0.142973219526524</v>
      </c>
      <c r="AE76" s="2" t="n">
        <v>0.0992978669753576</v>
      </c>
      <c r="AF76" s="2" t="n">
        <v>0.0289454291914232</v>
      </c>
      <c r="AG76" s="2" t="n">
        <v>0.538121008851265</v>
      </c>
      <c r="AH76" s="3" t="b">
        <f aca="false">TRUE()</f>
        <v>1</v>
      </c>
      <c r="AI76" s="3" t="n">
        <v>-2.45889203523125</v>
      </c>
      <c r="AJ76" s="3" t="b">
        <f aca="false">TRUE()</f>
        <v>1</v>
      </c>
      <c r="AK76" s="3" t="n">
        <v>0.52598985325869</v>
      </c>
      <c r="AL76" s="3" t="b">
        <f aca="false">TRUE()</f>
        <v>1</v>
      </c>
      <c r="AM76" s="3" t="n">
        <v>0.5875528058658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86</v>
      </c>
      <c r="F77" s="2" t="n">
        <v>18.434948822922</v>
      </c>
      <c r="G77" s="2" t="n">
        <v>0.870541611624835</v>
      </c>
      <c r="H77" s="2" t="n">
        <v>0.990307592628581</v>
      </c>
      <c r="I77" s="2" t="n">
        <v>0.0992976165657364</v>
      </c>
      <c r="J77" s="2" t="n">
        <v>0.335484688235721</v>
      </c>
      <c r="K77" s="2" t="n">
        <v>4.62610917090359</v>
      </c>
      <c r="L77" s="2" t="n">
        <v>0.697</v>
      </c>
      <c r="M77" s="2" t="n">
        <v>0.078</v>
      </c>
      <c r="N77" s="2" t="n">
        <v>9.978</v>
      </c>
      <c r="O77" s="2" t="s">
        <v>41</v>
      </c>
      <c r="P77" s="2" t="n">
        <v>625.9</v>
      </c>
      <c r="Q77" s="2" t="n">
        <v>187.4</v>
      </c>
      <c r="R77" s="2" t="n">
        <v>30.386</v>
      </c>
      <c r="S77" s="2" t="n">
        <v>0.571813665636437</v>
      </c>
      <c r="T77" s="2" t="n">
        <v>-0.318840926992309</v>
      </c>
      <c r="U77" s="2" t="n">
        <v>-0.820859080335978</v>
      </c>
      <c r="V77" s="2" t="n">
        <v>0.11693456749007</v>
      </c>
      <c r="W77" s="2" t="n">
        <v>0.00516434350761574</v>
      </c>
      <c r="X77" s="2" t="n">
        <v>0.0588614807332328</v>
      </c>
      <c r="Y77" s="2" t="n">
        <v>0.107343777874515</v>
      </c>
      <c r="Z77" s="2" t="n">
        <v>0.170785038305819</v>
      </c>
      <c r="AA77" s="2" t="n">
        <v>0.148158444135717</v>
      </c>
      <c r="AB77" s="2" t="n">
        <v>0.148984135874296</v>
      </c>
      <c r="AC77" s="2" t="n">
        <v>0.159121393813129</v>
      </c>
      <c r="AD77" s="2" t="n">
        <v>0.125429720324559</v>
      </c>
      <c r="AE77" s="2" t="n">
        <v>0.059610840454633</v>
      </c>
      <c r="AF77" s="2" t="n">
        <v>0.0217051684840994</v>
      </c>
      <c r="AG77" s="2" t="n">
        <v>-0.139458518871063</v>
      </c>
      <c r="AH77" s="3" t="b">
        <f aca="false">TRUE()</f>
        <v>1</v>
      </c>
      <c r="AI77" s="3" t="n">
        <v>-0.16504795362621</v>
      </c>
      <c r="AJ77" s="3" t="b">
        <f aca="false">TRUE()</f>
        <v>1</v>
      </c>
      <c r="AK77" s="3" t="n">
        <v>-0.867637468225782</v>
      </c>
      <c r="AL77" s="3" t="b">
        <f aca="false">TRUE()</f>
        <v>1</v>
      </c>
      <c r="AM77" s="3" t="n">
        <v>0.36812880578460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7</v>
      </c>
      <c r="E78" s="2" t="n">
        <v>87</v>
      </c>
      <c r="F78" s="2" t="n">
        <v>51.3401917459099</v>
      </c>
      <c r="G78" s="2" t="n">
        <v>0.67162471395881</v>
      </c>
      <c r="H78" s="2" t="n">
        <v>0.991264910164187</v>
      </c>
      <c r="I78" s="2" t="n">
        <v>0.123535803761908</v>
      </c>
      <c r="J78" s="2" t="n">
        <v>0.259647269451333</v>
      </c>
      <c r="K78" s="2" t="n">
        <v>4.89836155487385</v>
      </c>
      <c r="L78" s="2" t="n">
        <v>0.553</v>
      </c>
      <c r="M78" s="2" t="n">
        <v>0.11</v>
      </c>
      <c r="N78" s="2" t="n">
        <v>10.565</v>
      </c>
      <c r="O78" s="2" t="s">
        <v>41</v>
      </c>
      <c r="P78" s="2" t="n">
        <v>474.3</v>
      </c>
      <c r="Q78" s="2" t="n">
        <v>186.4</v>
      </c>
      <c r="R78" s="2" t="n">
        <v>23.025</v>
      </c>
      <c r="S78" s="2" t="n">
        <v>0.219045857317212</v>
      </c>
      <c r="T78" s="2" t="n">
        <v>-0.125812279508725</v>
      </c>
      <c r="U78" s="2" t="n">
        <v>-0.767304663689298</v>
      </c>
      <c r="V78" s="2" t="n">
        <v>0.159508229243424</v>
      </c>
      <c r="W78" s="2" t="n">
        <v>0.0675749477087579</v>
      </c>
      <c r="X78" s="2" t="n">
        <v>0.0600832877025816</v>
      </c>
      <c r="Y78" s="2" t="n">
        <v>0.0952610253405027</v>
      </c>
      <c r="Z78" s="2" t="n">
        <v>0.179055968718637</v>
      </c>
      <c r="AA78" s="2" t="n">
        <v>0.160342838363722</v>
      </c>
      <c r="AB78" s="2" t="n">
        <v>0.120433830389103</v>
      </c>
      <c r="AC78" s="2" t="n">
        <v>0.142818237386285</v>
      </c>
      <c r="AD78" s="2" t="n">
        <v>0.139489376361472</v>
      </c>
      <c r="AE78" s="2" t="n">
        <v>0.0742773590301047</v>
      </c>
      <c r="AF78" s="2" t="n">
        <v>0.0282380767075909</v>
      </c>
      <c r="AG78" s="2" t="n">
        <v>0.0386474669135757</v>
      </c>
      <c r="AH78" s="3" t="b">
        <f aca="false">TRUE()</f>
        <v>1</v>
      </c>
      <c r="AI78" s="3" t="n">
        <v>-1.76076557561232</v>
      </c>
      <c r="AJ78" s="3" t="b">
        <f aca="false">TRUE()</f>
        <v>1</v>
      </c>
      <c r="AK78" s="3" t="n">
        <v>0.0424864968253014</v>
      </c>
      <c r="AL78" s="3" t="b">
        <f aca="false">TRUE()</f>
        <v>1</v>
      </c>
      <c r="AM78" s="3" t="n">
        <v>-0.7083980036754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89</v>
      </c>
      <c r="F79" s="2" t="n">
        <v>39.8055710922652</v>
      </c>
      <c r="G79" s="2" t="n">
        <v>0.807017543859649</v>
      </c>
      <c r="H79" s="2" t="n">
        <v>0.981943628993148</v>
      </c>
      <c r="I79" s="2" t="n">
        <v>0.149410762902596</v>
      </c>
      <c r="J79" s="2" t="n">
        <v>0.396596490722038</v>
      </c>
      <c r="K79" s="2" t="n">
        <v>4.36434188245956</v>
      </c>
      <c r="L79" s="2" t="n">
        <v>0.811</v>
      </c>
      <c r="M79" s="2" t="n">
        <v>0.173</v>
      </c>
      <c r="N79" s="2" t="n">
        <v>9.601</v>
      </c>
      <c r="O79" s="2" t="s">
        <v>41</v>
      </c>
      <c r="P79" s="2" t="n">
        <v>348.4</v>
      </c>
      <c r="Q79" s="2" t="n">
        <v>126.8</v>
      </c>
      <c r="R79" s="2" t="n">
        <v>16.915</v>
      </c>
      <c r="S79" s="2" t="n">
        <v>0.491631958297432</v>
      </c>
      <c r="T79" s="2" t="n">
        <v>0.231857822706809</v>
      </c>
      <c r="U79" s="2" t="n">
        <v>-0.13357461919897</v>
      </c>
      <c r="V79" s="2" t="n">
        <v>0.00699010145629497</v>
      </c>
      <c r="W79" s="2" t="n">
        <v>0.0583336318129906</v>
      </c>
      <c r="X79" s="2" t="n">
        <v>0.205557249744142</v>
      </c>
      <c r="Y79" s="2" t="n">
        <v>0.127762817424666</v>
      </c>
      <c r="Z79" s="2" t="n">
        <v>0.103326736688401</v>
      </c>
      <c r="AA79" s="2" t="n">
        <v>0.0842656392273752</v>
      </c>
      <c r="AB79" s="2" t="n">
        <v>0.0748064053893276</v>
      </c>
      <c r="AC79" s="2" t="n">
        <v>0.118792190409852</v>
      </c>
      <c r="AD79" s="2" t="n">
        <v>0.163392352151098</v>
      </c>
      <c r="AE79" s="2" t="n">
        <v>0.0898275283603645</v>
      </c>
      <c r="AF79" s="2" t="n">
        <v>0.0322690806047747</v>
      </c>
      <c r="AG79" s="2" t="n">
        <v>-0.310705213847985</v>
      </c>
      <c r="AH79" s="3" t="b">
        <f aca="false">TRUE()</f>
        <v>1</v>
      </c>
      <c r="AI79" s="3" t="n">
        <v>1.0982284971128</v>
      </c>
      <c r="AJ79" s="3" t="b">
        <f aca="false">TRUE()</f>
        <v>1</v>
      </c>
      <c r="AK79" s="3" t="n">
        <v>1.83429305301962</v>
      </c>
      <c r="AL79" s="3" t="b">
        <f aca="false">FALSE()</f>
        <v>0</v>
      </c>
      <c r="AM79" s="3" t="n">
        <v>-1.60242653475082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90</v>
      </c>
      <c r="F80" s="2" t="n">
        <v>17.1027289690524</v>
      </c>
      <c r="G80" s="2" t="n">
        <v>0.814338235294118</v>
      </c>
      <c r="H80" s="2" t="n">
        <v>0.974100646763414</v>
      </c>
      <c r="I80" s="2" t="n">
        <v>0.230222497272521</v>
      </c>
      <c r="J80" s="2" t="n">
        <v>0.443926720397836</v>
      </c>
      <c r="K80" s="2" t="n">
        <v>3.0072524872348</v>
      </c>
      <c r="L80" s="2" t="n">
        <v>0.626</v>
      </c>
      <c r="M80" s="2" t="n">
        <v>0.138</v>
      </c>
      <c r="N80" s="2" t="n">
        <v>6.924</v>
      </c>
      <c r="O80" s="2" t="s">
        <v>41</v>
      </c>
      <c r="P80" s="2" t="n">
        <v>734.6</v>
      </c>
      <c r="Q80" s="2" t="n">
        <v>288.3</v>
      </c>
      <c r="R80" s="2" t="n">
        <v>35.659</v>
      </c>
      <c r="S80" s="2" t="n">
        <v>0.672284313618877</v>
      </c>
      <c r="T80" s="2" t="n">
        <v>-0.29250412672974</v>
      </c>
      <c r="U80" s="2" t="n">
        <v>-1.05427489493665</v>
      </c>
      <c r="V80" s="2" t="n">
        <v>0.289486366090613</v>
      </c>
      <c r="W80" s="2" t="n">
        <v>0.0901437336706584</v>
      </c>
      <c r="X80" s="2" t="n">
        <v>0.0829603392402189</v>
      </c>
      <c r="Y80" s="2" t="n">
        <v>0.139078136601886</v>
      </c>
      <c r="Z80" s="2" t="n">
        <v>0.167004068219214</v>
      </c>
      <c r="AA80" s="2" t="n">
        <v>0.160892205186816</v>
      </c>
      <c r="AB80" s="2" t="n">
        <v>0.131337678769549</v>
      </c>
      <c r="AC80" s="2" t="n">
        <v>0.131101772513669</v>
      </c>
      <c r="AD80" s="2" t="n">
        <v>0.097981138807822</v>
      </c>
      <c r="AE80" s="2" t="n">
        <v>0.0638381413725622</v>
      </c>
      <c r="AF80" s="2" t="n">
        <v>0.0258065192882626</v>
      </c>
      <c r="AG80" s="2" t="n">
        <v>-1.19850550051429</v>
      </c>
      <c r="AH80" s="3" t="b">
        <f aca="false">TRUE()</f>
        <v>1</v>
      </c>
      <c r="AI80" s="3" t="n">
        <v>-0.951825392244363</v>
      </c>
      <c r="AJ80" s="3" t="b">
        <f aca="false">TRUE()</f>
        <v>1</v>
      </c>
      <c r="AK80" s="3" t="n">
        <v>0.838844966245</v>
      </c>
      <c r="AL80" s="3" t="b">
        <f aca="false">TRUE()</f>
        <v>1</v>
      </c>
      <c r="AM80" s="3" t="n">
        <v>1.1400184112483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92</v>
      </c>
      <c r="F81" s="2" t="n">
        <v>39.8055710922652</v>
      </c>
      <c r="G81" s="2" t="n">
        <v>0.756696428571429</v>
      </c>
      <c r="H81" s="2" t="n">
        <v>0.986798345441147</v>
      </c>
      <c r="I81" s="2" t="n">
        <v>0.142687010137263</v>
      </c>
      <c r="J81" s="2" t="n">
        <v>0.342853709521444</v>
      </c>
      <c r="K81" s="2" t="n">
        <v>4.55157447669836</v>
      </c>
      <c r="L81" s="2" t="n">
        <v>0.683</v>
      </c>
      <c r="M81" s="2" t="n">
        <v>0.092</v>
      </c>
      <c r="N81" s="2" t="n">
        <v>9.92</v>
      </c>
      <c r="O81" s="2" t="s">
        <v>41</v>
      </c>
      <c r="P81" s="2" t="n">
        <v>611</v>
      </c>
      <c r="Q81" s="2" t="n">
        <v>225</v>
      </c>
      <c r="R81" s="2" t="n">
        <v>29.658</v>
      </c>
      <c r="S81" s="2" t="n">
        <v>0.423913483096349</v>
      </c>
      <c r="T81" s="2" t="n">
        <v>-0.383525936330035</v>
      </c>
      <c r="U81" s="2" t="n">
        <v>-0.589052476008082</v>
      </c>
      <c r="V81" s="2" t="n">
        <v>0.139651530540563</v>
      </c>
      <c r="W81" s="2" t="n">
        <v>0.00356995373583402</v>
      </c>
      <c r="X81" s="2" t="n">
        <v>0.0878684923493496</v>
      </c>
      <c r="Y81" s="2" t="n">
        <v>0.108300453666822</v>
      </c>
      <c r="Z81" s="2" t="n">
        <v>0.136802218688056</v>
      </c>
      <c r="AA81" s="2" t="n">
        <v>0.148995125633462</v>
      </c>
      <c r="AB81" s="2" t="n">
        <v>0.159391728795038</v>
      </c>
      <c r="AC81" s="2" t="n">
        <v>0.141059873350786</v>
      </c>
      <c r="AD81" s="2" t="n">
        <v>0.118150880268153</v>
      </c>
      <c r="AE81" s="2" t="n">
        <v>0.0779600007604312</v>
      </c>
      <c r="AF81" s="2" t="n">
        <v>0.0214712264879016</v>
      </c>
      <c r="AG81" s="2" t="n">
        <v>-0.188218698646119</v>
      </c>
      <c r="AH81" s="3" t="b">
        <f aca="false">TRUE()</f>
        <v>1</v>
      </c>
      <c r="AI81" s="3" t="n">
        <v>-0.320187166874859</v>
      </c>
      <c r="AJ81" s="3" t="b">
        <f aca="false">TRUE()</f>
        <v>1</v>
      </c>
      <c r="AK81" s="3" t="n">
        <v>-0.469458233515933</v>
      </c>
      <c r="AL81" s="3" t="b">
        <f aca="false">TRUE()</f>
        <v>1</v>
      </c>
      <c r="AM81" s="3" t="n">
        <v>0.26232241092342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7</v>
      </c>
      <c r="E82" s="2" t="n">
        <v>93</v>
      </c>
      <c r="F82" s="2" t="n">
        <v>24.2277453179541</v>
      </c>
      <c r="G82" s="2" t="n">
        <v>0.742209631728045</v>
      </c>
      <c r="H82" s="2" t="n">
        <v>0.992194716818108</v>
      </c>
      <c r="I82" s="2" t="n">
        <v>0.114399437832858</v>
      </c>
      <c r="J82" s="2" t="n">
        <v>0.277051815242177</v>
      </c>
      <c r="K82" s="2" t="n">
        <v>4.44052241254446</v>
      </c>
      <c r="L82" s="2" t="n">
        <v>0.53</v>
      </c>
      <c r="M82" s="2" t="n">
        <v>0.084</v>
      </c>
      <c r="N82" s="2" t="n">
        <v>9.586</v>
      </c>
      <c r="O82" s="2" t="s">
        <v>41</v>
      </c>
      <c r="P82" s="2" t="n">
        <v>608</v>
      </c>
      <c r="Q82" s="2" t="n">
        <v>158.3</v>
      </c>
      <c r="R82" s="2" t="n">
        <v>29.515</v>
      </c>
      <c r="S82" s="2" t="n">
        <v>0.226748044881149</v>
      </c>
      <c r="T82" s="2" t="n">
        <v>-0.289982812835342</v>
      </c>
      <c r="U82" s="2" t="n">
        <v>-0.485636036185517</v>
      </c>
      <c r="V82" s="2" t="n">
        <v>0.00149493291888969</v>
      </c>
      <c r="W82" s="2" t="n">
        <v>0.0332604837024426</v>
      </c>
      <c r="X82" s="2" t="n">
        <v>0.0667890109958444</v>
      </c>
      <c r="Y82" s="2" t="n">
        <v>0.0919304371059296</v>
      </c>
      <c r="Z82" s="2" t="n">
        <v>0.127727755679297</v>
      </c>
      <c r="AA82" s="2" t="n">
        <v>0.15170211602799</v>
      </c>
      <c r="AB82" s="2" t="n">
        <v>0.159931966890244</v>
      </c>
      <c r="AC82" s="2" t="n">
        <v>0.158610032150055</v>
      </c>
      <c r="AD82" s="2" t="n">
        <v>0.12273790449253</v>
      </c>
      <c r="AE82" s="2" t="n">
        <v>0.0886738446886076</v>
      </c>
      <c r="AF82" s="2" t="n">
        <v>0.0318969319695029</v>
      </c>
      <c r="AG82" s="2" t="n">
        <v>-0.260868337452261</v>
      </c>
      <c r="AH82" s="3" t="b">
        <f aca="false">TRUE()</f>
        <v>1</v>
      </c>
      <c r="AI82" s="3" t="n">
        <v>-2.01563714023511</v>
      </c>
      <c r="AJ82" s="3" t="b">
        <f aca="false">TRUE()</f>
        <v>1</v>
      </c>
      <c r="AK82" s="3" t="n">
        <v>-0.696989224778704</v>
      </c>
      <c r="AL82" s="3" t="b">
        <f aca="false">TRUE()</f>
        <v>1</v>
      </c>
      <c r="AM82" s="3" t="n">
        <v>0.24101910994466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7</v>
      </c>
      <c r="E83" s="2" t="n">
        <v>96</v>
      </c>
      <c r="F83" s="2" t="n">
        <v>40.7321066997092</v>
      </c>
      <c r="G83" s="2" t="n">
        <v>0.700564971751412</v>
      </c>
      <c r="H83" s="2" t="n">
        <v>0.980699459187431</v>
      </c>
      <c r="I83" s="2" t="n">
        <v>0.14294405029168</v>
      </c>
      <c r="J83" s="2" t="n">
        <v>0.345225492214587</v>
      </c>
      <c r="K83" s="2" t="n">
        <v>3.79132570066449</v>
      </c>
      <c r="L83" s="2" t="n">
        <v>0.623</v>
      </c>
      <c r="M83" s="2" t="n">
        <v>0.079</v>
      </c>
      <c r="N83" s="2" t="n">
        <v>8.286</v>
      </c>
      <c r="O83" s="2" t="s">
        <v>41</v>
      </c>
      <c r="P83" s="2" t="n">
        <v>481.9</v>
      </c>
      <c r="Q83" s="2" t="n">
        <v>180.8</v>
      </c>
      <c r="R83" s="2" t="n">
        <v>23.391</v>
      </c>
      <c r="S83" s="2" t="n">
        <v>0.454044613644521</v>
      </c>
      <c r="T83" s="2" t="n">
        <v>-0.309723823145521</v>
      </c>
      <c r="U83" s="2" t="n">
        <v>-0.77269004293865</v>
      </c>
      <c r="V83" s="2" t="n">
        <v>0.0965177115688469</v>
      </c>
      <c r="W83" s="2" t="n">
        <v>0.0615280906583735</v>
      </c>
      <c r="X83" s="2" t="n">
        <v>0.0252258844920749</v>
      </c>
      <c r="Y83" s="2" t="n">
        <v>0.102326885423743</v>
      </c>
      <c r="Z83" s="2" t="n">
        <v>0.168425749029041</v>
      </c>
      <c r="AA83" s="2" t="n">
        <v>0.163913597169275</v>
      </c>
      <c r="AB83" s="2" t="n">
        <v>0.136056434135239</v>
      </c>
      <c r="AC83" s="2" t="n">
        <v>0.151466460219755</v>
      </c>
      <c r="AD83" s="2" t="n">
        <v>0.125968230279471</v>
      </c>
      <c r="AE83" s="2" t="n">
        <v>0.0816140743178382</v>
      </c>
      <c r="AF83" s="2" t="n">
        <v>0.0450026849335629</v>
      </c>
      <c r="AG83" s="2" t="n">
        <v>-0.685569192781249</v>
      </c>
      <c r="AH83" s="3" t="b">
        <f aca="false">TRUE()</f>
        <v>1</v>
      </c>
      <c r="AI83" s="3" t="n">
        <v>-0.985069509369074</v>
      </c>
      <c r="AJ83" s="3" t="b">
        <f aca="false">TRUE()</f>
        <v>1</v>
      </c>
      <c r="AK83" s="3" t="n">
        <v>-0.839196094317936</v>
      </c>
      <c r="AL83" s="3" t="b">
        <f aca="false">TRUE()</f>
        <v>1</v>
      </c>
      <c r="AM83" s="3" t="n">
        <v>-0.6544296411959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7</v>
      </c>
      <c r="E84" s="2" t="n">
        <v>97</v>
      </c>
      <c r="F84" s="2" t="n">
        <v>33.6900675259798</v>
      </c>
      <c r="G84" s="2" t="n">
        <v>0.69368520263902</v>
      </c>
      <c r="H84" s="2" t="n">
        <v>0.986202317356722</v>
      </c>
      <c r="I84" s="2" t="n">
        <v>0.0903842886694714</v>
      </c>
      <c r="J84" s="2" t="n">
        <v>0.270789102896949</v>
      </c>
      <c r="K84" s="2" t="n">
        <v>5.41040944160171</v>
      </c>
      <c r="L84" s="2" t="n">
        <v>0.633</v>
      </c>
      <c r="M84" s="2" t="n">
        <v>0.096</v>
      </c>
      <c r="N84" s="2" t="n">
        <v>11.459</v>
      </c>
      <c r="O84" s="2" t="s">
        <v>41</v>
      </c>
      <c r="P84" s="2" t="n">
        <v>348.6</v>
      </c>
      <c r="Q84" s="2" t="n">
        <v>100.6</v>
      </c>
      <c r="R84" s="2" t="n">
        <v>16.921</v>
      </c>
      <c r="S84" s="2" t="n">
        <v>0.603560184035226</v>
      </c>
      <c r="T84" s="2" t="n">
        <v>-0.563019287971198</v>
      </c>
      <c r="U84" s="2" t="n">
        <v>-0.255145234322191</v>
      </c>
      <c r="V84" s="2" t="n">
        <v>0.172751959982883</v>
      </c>
      <c r="W84" s="2" t="n">
        <v>0.0510429549154281</v>
      </c>
      <c r="X84" s="2" t="n">
        <v>0.116355687764911</v>
      </c>
      <c r="Y84" s="2" t="n">
        <v>0.143286561701881</v>
      </c>
      <c r="Z84" s="2" t="n">
        <v>0.132493054938555</v>
      </c>
      <c r="AA84" s="2" t="n">
        <v>0.136506813183308</v>
      </c>
      <c r="AB84" s="2" t="n">
        <v>0.136800564440103</v>
      </c>
      <c r="AC84" s="2" t="n">
        <v>0.119662637317925</v>
      </c>
      <c r="AD84" s="2" t="n">
        <v>0.0875610909503898</v>
      </c>
      <c r="AE84" s="2" t="n">
        <v>0.0984071628308613</v>
      </c>
      <c r="AF84" s="2" t="n">
        <v>0.0289264268720663</v>
      </c>
      <c r="AG84" s="2" t="n">
        <v>0.373626328456136</v>
      </c>
      <c r="AH84" s="3" t="b">
        <f aca="false">TRUE()</f>
        <v>1</v>
      </c>
      <c r="AI84" s="3" t="n">
        <v>-0.874255785620038</v>
      </c>
      <c r="AJ84" s="3" t="b">
        <f aca="false">TRUE()</f>
        <v>1</v>
      </c>
      <c r="AK84" s="3" t="n">
        <v>-0.355692737884548</v>
      </c>
      <c r="AL84" s="3" t="b">
        <f aca="false">TRUE()</f>
        <v>1</v>
      </c>
      <c r="AM84" s="3" t="n">
        <v>-1.6010063146855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7</v>
      </c>
      <c r="E85" s="2" t="n">
        <v>98</v>
      </c>
      <c r="F85" s="2" t="n">
        <v>39.8055710922652</v>
      </c>
      <c r="G85" s="2" t="n">
        <v>0.767521367521368</v>
      </c>
      <c r="H85" s="2" t="n">
        <v>0.955471778263009</v>
      </c>
      <c r="I85" s="2" t="n">
        <v>0.208796404523772</v>
      </c>
      <c r="J85" s="2" t="n">
        <v>0.43244497467341</v>
      </c>
      <c r="K85" s="2" t="n">
        <v>3.19850135265976</v>
      </c>
      <c r="L85" s="2" t="n">
        <v>0.701</v>
      </c>
      <c r="M85" s="2" t="n">
        <v>0.155</v>
      </c>
      <c r="N85" s="2" t="n">
        <v>7.121</v>
      </c>
      <c r="O85" s="2" t="s">
        <v>41</v>
      </c>
      <c r="P85" s="2" t="n">
        <v>488.4</v>
      </c>
      <c r="Q85" s="2" t="n">
        <v>183.5</v>
      </c>
      <c r="R85" s="2" t="n">
        <v>23.71</v>
      </c>
      <c r="S85" s="2" t="n">
        <v>0.422176873600124</v>
      </c>
      <c r="T85" s="2" t="n">
        <v>0.0553002965292455</v>
      </c>
      <c r="U85" s="2" t="n">
        <v>-1.06116676110151</v>
      </c>
      <c r="V85" s="2" t="n">
        <v>0.323519180448468</v>
      </c>
      <c r="W85" s="2" t="n">
        <v>0.089312901813327</v>
      </c>
      <c r="X85" s="2" t="n">
        <v>0.0794297786545831</v>
      </c>
      <c r="Y85" s="2" t="n">
        <v>0.121233389446875</v>
      </c>
      <c r="Z85" s="2" t="n">
        <v>0.166930440485051</v>
      </c>
      <c r="AA85" s="2" t="n">
        <v>0.178777577001398</v>
      </c>
      <c r="AB85" s="2" t="n">
        <v>0.182458150361839</v>
      </c>
      <c r="AC85" s="2" t="n">
        <v>0.129872516262575</v>
      </c>
      <c r="AD85" s="2" t="n">
        <v>0.0765919194178257</v>
      </c>
      <c r="AE85" s="2" t="n">
        <v>0.0433197461534478</v>
      </c>
      <c r="AF85" s="2" t="n">
        <v>0.0213864822164051</v>
      </c>
      <c r="AG85" s="2" t="n">
        <v>-1.07339156318169</v>
      </c>
      <c r="AH85" s="3" t="b">
        <f aca="false">TRUE()</f>
        <v>1</v>
      </c>
      <c r="AI85" s="3" t="n">
        <v>-0.120722464126596</v>
      </c>
      <c r="AJ85" s="3" t="b">
        <f aca="false">TRUE()</f>
        <v>1</v>
      </c>
      <c r="AK85" s="3" t="n">
        <v>1.32234832267839</v>
      </c>
      <c r="AL85" s="3" t="b">
        <f aca="false">TRUE()</f>
        <v>1</v>
      </c>
      <c r="AM85" s="3" t="n">
        <v>-0.60827248907528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7</v>
      </c>
      <c r="E86" s="2" t="n">
        <v>99</v>
      </c>
      <c r="F86" s="2" t="n">
        <v>26.565051177078</v>
      </c>
      <c r="G86" s="2" t="n">
        <v>0.862586605080831</v>
      </c>
      <c r="H86" s="2" t="n">
        <v>0.985298041840407</v>
      </c>
      <c r="I86" s="2" t="n">
        <v>0.136614469967993</v>
      </c>
      <c r="J86" s="2" t="n">
        <v>0.374954076133867</v>
      </c>
      <c r="K86" s="2" t="n">
        <v>4.56251484022665</v>
      </c>
      <c r="L86" s="2" t="n">
        <v>0.719</v>
      </c>
      <c r="M86" s="2" t="n">
        <v>0.134</v>
      </c>
      <c r="N86" s="2" t="n">
        <v>9.872</v>
      </c>
      <c r="O86" s="2" t="s">
        <v>41</v>
      </c>
      <c r="P86" s="2" t="n">
        <v>399.4</v>
      </c>
      <c r="Q86" s="2" t="n">
        <v>151.9</v>
      </c>
      <c r="R86" s="2" t="n">
        <v>19.389</v>
      </c>
      <c r="S86" s="2" t="n">
        <v>0.652198261795194</v>
      </c>
      <c r="T86" s="2" t="n">
        <v>0.00310845271532829</v>
      </c>
      <c r="U86" s="2" t="n">
        <v>-0.875017236136062</v>
      </c>
      <c r="V86" s="2" t="n">
        <v>0.245296396408391</v>
      </c>
      <c r="W86" s="2" t="n">
        <v>0.0425771797432437</v>
      </c>
      <c r="X86" s="2" t="n">
        <v>0.0926151864893268</v>
      </c>
      <c r="Y86" s="2" t="n">
        <v>0.106741895301555</v>
      </c>
      <c r="Z86" s="2" t="n">
        <v>0.136397317722837</v>
      </c>
      <c r="AA86" s="2" t="n">
        <v>0.181879620770356</v>
      </c>
      <c r="AB86" s="2" t="n">
        <v>0.16731621440377</v>
      </c>
      <c r="AC86" s="2" t="n">
        <v>0.156809807514493</v>
      </c>
      <c r="AD86" s="2" t="n">
        <v>0.0890284013745808</v>
      </c>
      <c r="AE86" s="2" t="n">
        <v>0.053230155043045</v>
      </c>
      <c r="AF86" s="2" t="n">
        <v>0.0159814013800372</v>
      </c>
      <c r="AG86" s="2" t="n">
        <v>-0.181061574059614</v>
      </c>
      <c r="AH86" s="3" t="b">
        <f aca="false">TRUE()</f>
        <v>1</v>
      </c>
      <c r="AI86" s="3" t="n">
        <v>0.0787422386216688</v>
      </c>
      <c r="AJ86" s="3" t="b">
        <f aca="false">TRUE()</f>
        <v>1</v>
      </c>
      <c r="AK86" s="3" t="n">
        <v>0.725079470613614</v>
      </c>
      <c r="AL86" s="3" t="b">
        <f aca="false">TRUE()</f>
        <v>1</v>
      </c>
      <c r="AM86" s="3" t="n">
        <v>-1.2402704181118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100</v>
      </c>
      <c r="F87" s="2" t="n">
        <v>26.565051177078</v>
      </c>
      <c r="G87" s="2" t="n">
        <v>0.603305785123967</v>
      </c>
      <c r="H87" s="2" t="n">
        <v>0.988345585921016</v>
      </c>
      <c r="I87" s="2" t="n">
        <v>0.0758746830740138</v>
      </c>
      <c r="J87" s="2" t="n">
        <v>0.230410260770367</v>
      </c>
      <c r="K87" s="2" t="n">
        <v>5.28440385924942</v>
      </c>
      <c r="L87" s="2" t="n">
        <v>0.538</v>
      </c>
      <c r="M87" s="2" t="n">
        <v>0.068</v>
      </c>
      <c r="N87" s="2" t="n">
        <v>11.144</v>
      </c>
      <c r="O87" s="2" t="s">
        <v>41</v>
      </c>
      <c r="P87" s="2" t="n">
        <v>446.5</v>
      </c>
      <c r="Q87" s="2" t="n">
        <v>127</v>
      </c>
      <c r="R87" s="2" t="n">
        <v>21.677</v>
      </c>
      <c r="S87" s="2" t="n">
        <v>0.000160649397445696</v>
      </c>
      <c r="T87" s="2" t="n">
        <v>-0.233136262840116</v>
      </c>
      <c r="U87" s="2" t="n">
        <v>-0.501370931604778</v>
      </c>
      <c r="V87" s="2" t="n">
        <v>0.0870576611366785</v>
      </c>
      <c r="W87" s="2" t="n">
        <v>0.0622062342323825</v>
      </c>
      <c r="X87" s="2" t="n">
        <v>0.069273031169897</v>
      </c>
      <c r="Y87" s="2" t="n">
        <v>0.163992323748443</v>
      </c>
      <c r="Z87" s="2" t="n">
        <v>0.140071952474704</v>
      </c>
      <c r="AA87" s="2" t="n">
        <v>0.108449995551157</v>
      </c>
      <c r="AB87" s="2" t="n">
        <v>0.170203583913468</v>
      </c>
      <c r="AC87" s="2" t="n">
        <v>0.162100894995416</v>
      </c>
      <c r="AD87" s="2" t="n">
        <v>0.110144603862251</v>
      </c>
      <c r="AE87" s="2" t="n">
        <v>0.0458240020776245</v>
      </c>
      <c r="AF87" s="2" t="n">
        <v>0.0299396122070389</v>
      </c>
      <c r="AG87" s="2" t="n">
        <v>0.291194181740118</v>
      </c>
      <c r="AH87" s="3" t="b">
        <f aca="false">TRUE()</f>
        <v>1</v>
      </c>
      <c r="AI87" s="3" t="n">
        <v>-1.92698616123588</v>
      </c>
      <c r="AJ87" s="3" t="b">
        <f aca="false">TRUE()</f>
        <v>1</v>
      </c>
      <c r="AK87" s="3" t="n">
        <v>-1.15205120730425</v>
      </c>
      <c r="AL87" s="3" t="b">
        <f aca="false">TRUE()</f>
        <v>1</v>
      </c>
      <c r="AM87" s="3" t="n">
        <v>-0.90580859274532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101</v>
      </c>
      <c r="F88" s="2" t="n">
        <v>15.2551187030578</v>
      </c>
      <c r="G88" s="2" t="n">
        <v>0.884927066450567</v>
      </c>
      <c r="H88" s="2" t="n">
        <v>0.969008397507665</v>
      </c>
      <c r="I88" s="2" t="n">
        <v>0.253903868307304</v>
      </c>
      <c r="J88" s="2" t="n">
        <v>0.487706594160607</v>
      </c>
      <c r="K88" s="2" t="n">
        <v>3.2524423786824</v>
      </c>
      <c r="L88" s="2" t="n">
        <v>0.762</v>
      </c>
      <c r="M88" s="2" t="n">
        <v>0.128</v>
      </c>
      <c r="N88" s="2" t="n">
        <v>7.405</v>
      </c>
      <c r="O88" s="2" t="s">
        <v>41</v>
      </c>
      <c r="P88" s="2" t="n">
        <v>502.1</v>
      </c>
      <c r="Q88" s="2" t="n">
        <v>249.3</v>
      </c>
      <c r="R88" s="2" t="n">
        <v>24.375</v>
      </c>
      <c r="S88" s="2" t="n">
        <v>0.501660477365238</v>
      </c>
      <c r="T88" s="2" t="n">
        <v>0.307845855157908</v>
      </c>
      <c r="U88" s="2" t="n">
        <v>-0.597441593484402</v>
      </c>
      <c r="V88" s="2" t="n">
        <v>0.504397581033277</v>
      </c>
      <c r="W88" s="2" t="n">
        <v>0.215420468353389</v>
      </c>
      <c r="X88" s="2" t="n">
        <v>0.166796435606492</v>
      </c>
      <c r="Y88" s="2" t="n">
        <v>0.192593368642038</v>
      </c>
      <c r="Z88" s="2" t="n">
        <v>0.176684836682442</v>
      </c>
      <c r="AA88" s="2" t="n">
        <v>0.118958537827865</v>
      </c>
      <c r="AB88" s="2" t="n">
        <v>0.100562257756383</v>
      </c>
      <c r="AC88" s="2" t="n">
        <v>0.0923930139917875</v>
      </c>
      <c r="AD88" s="2" t="n">
        <v>0.0873159095606878</v>
      </c>
      <c r="AE88" s="2" t="n">
        <v>0.0542782671967304</v>
      </c>
      <c r="AF88" s="2" t="n">
        <v>0.0104173727355742</v>
      </c>
      <c r="AG88" s="2" t="n">
        <v>-1.038103645868</v>
      </c>
      <c r="AH88" s="3" t="b">
        <f aca="false">TRUE()</f>
        <v>1</v>
      </c>
      <c r="AI88" s="3" t="n">
        <v>0.555241250742523</v>
      </c>
      <c r="AJ88" s="3" t="b">
        <f aca="false">TRUE()</f>
        <v>1</v>
      </c>
      <c r="AK88" s="3" t="n">
        <v>0.554431227166536</v>
      </c>
      <c r="AL88" s="3" t="b">
        <f aca="false">TRUE()</f>
        <v>1</v>
      </c>
      <c r="AM88" s="3" t="n">
        <v>-0.51098741460561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7</v>
      </c>
      <c r="E89" s="2" t="n">
        <v>102</v>
      </c>
      <c r="F89" s="2" t="n">
        <v>11.3099324740202</v>
      </c>
      <c r="G89" s="2" t="n">
        <v>0.91643059490085</v>
      </c>
      <c r="H89" s="2" t="n">
        <v>0.987855659863502</v>
      </c>
      <c r="I89" s="2" t="n">
        <v>0.212754645000943</v>
      </c>
      <c r="J89" s="2" t="n">
        <v>0.367234658119807</v>
      </c>
      <c r="K89" s="2" t="n">
        <v>4.38016188487586</v>
      </c>
      <c r="L89" s="2" t="n">
        <v>0.673</v>
      </c>
      <c r="M89" s="2" t="n">
        <v>0.105</v>
      </c>
      <c r="N89" s="2" t="n">
        <v>9.415</v>
      </c>
      <c r="O89" s="2" t="s">
        <v>41</v>
      </c>
      <c r="P89" s="2" t="n">
        <v>490.7</v>
      </c>
      <c r="Q89" s="2" t="n">
        <v>150.9</v>
      </c>
      <c r="R89" s="2" t="n">
        <v>23.821</v>
      </c>
      <c r="S89" s="2" t="n">
        <v>0.44142476468613</v>
      </c>
      <c r="T89" s="2" t="n">
        <v>-0.174456237161658</v>
      </c>
      <c r="U89" s="2" t="n">
        <v>-0.596311334371092</v>
      </c>
      <c r="V89" s="2" t="n">
        <v>0.142025878404141</v>
      </c>
      <c r="W89" s="2" t="n">
        <v>0.0548588274270203</v>
      </c>
      <c r="X89" s="2" t="n">
        <v>0.039260077742871</v>
      </c>
      <c r="Y89" s="2" t="n">
        <v>0.0951075103326845</v>
      </c>
      <c r="Z89" s="2" t="n">
        <v>0.172010775679556</v>
      </c>
      <c r="AA89" s="2" t="n">
        <v>0.177782577517627</v>
      </c>
      <c r="AB89" s="2" t="n">
        <v>0.139700826910597</v>
      </c>
      <c r="AC89" s="2" t="n">
        <v>0.148028448189947</v>
      </c>
      <c r="AD89" s="2" t="n">
        <v>0.12049215179538</v>
      </c>
      <c r="AE89" s="2" t="n">
        <v>0.0719702711423639</v>
      </c>
      <c r="AF89" s="2" t="n">
        <v>0.0356473606889743</v>
      </c>
      <c r="AG89" s="2" t="n">
        <v>-0.300355856812499</v>
      </c>
      <c r="AH89" s="3" t="b">
        <f aca="false">TRUE()</f>
        <v>1</v>
      </c>
      <c r="AI89" s="3" t="n">
        <v>-0.431000890623895</v>
      </c>
      <c r="AJ89" s="3" t="b">
        <f aca="false">TRUE()</f>
        <v>1</v>
      </c>
      <c r="AK89" s="3" t="n">
        <v>-0.0997203727139305</v>
      </c>
      <c r="AL89" s="3" t="b">
        <f aca="false">TRUE()</f>
        <v>1</v>
      </c>
      <c r="AM89" s="3" t="n">
        <v>-0.59193995832490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7</v>
      </c>
      <c r="E90" s="2" t="n">
        <v>104</v>
      </c>
      <c r="F90" s="2" t="n">
        <v>16.504361381755</v>
      </c>
      <c r="G90" s="2" t="n">
        <v>0.838078291814947</v>
      </c>
      <c r="H90" s="2" t="n">
        <v>0.986352856403703</v>
      </c>
      <c r="I90" s="2" t="n">
        <v>0.207650909130977</v>
      </c>
      <c r="J90" s="2" t="n">
        <v>0.36225150662113</v>
      </c>
      <c r="K90" s="2" t="n">
        <v>3.64135432615957</v>
      </c>
      <c r="L90" s="2" t="n">
        <v>0.584</v>
      </c>
      <c r="M90" s="2" t="n">
        <v>0.086</v>
      </c>
      <c r="N90" s="2" t="n">
        <v>7.959</v>
      </c>
      <c r="O90" s="2" t="s">
        <v>41</v>
      </c>
      <c r="P90" s="2" t="n">
        <v>534.4</v>
      </c>
      <c r="Q90" s="2" t="n">
        <v>149.3</v>
      </c>
      <c r="R90" s="2" t="n">
        <v>25.94</v>
      </c>
      <c r="S90" s="2" t="n">
        <v>0.000101919792760471</v>
      </c>
      <c r="T90" s="2" t="n">
        <v>-0.456073909591025</v>
      </c>
      <c r="U90" s="2" t="n">
        <v>-0.338275783769283</v>
      </c>
      <c r="V90" s="2" t="n">
        <v>0.106036799380928</v>
      </c>
      <c r="W90" s="2" t="n">
        <v>0.074581600179064</v>
      </c>
      <c r="X90" s="2" t="n">
        <v>0.0305373834441105</v>
      </c>
      <c r="Y90" s="2" t="n">
        <v>0.126684566078438</v>
      </c>
      <c r="Z90" s="2" t="n">
        <v>0.183104842190442</v>
      </c>
      <c r="AA90" s="2" t="n">
        <v>0.153456890539206</v>
      </c>
      <c r="AB90" s="2" t="n">
        <v>0.10823003543557</v>
      </c>
      <c r="AC90" s="2" t="n">
        <v>0.0933775487262624</v>
      </c>
      <c r="AD90" s="2" t="n">
        <v>0.121013594819159</v>
      </c>
      <c r="AE90" s="2" t="n">
        <v>0.119717447309047</v>
      </c>
      <c r="AF90" s="2" t="n">
        <v>0.063877691457764</v>
      </c>
      <c r="AG90" s="2" t="n">
        <v>-0.783679626585914</v>
      </c>
      <c r="AH90" s="3" t="b">
        <f aca="false">TRUE()</f>
        <v>1</v>
      </c>
      <c r="AI90" s="3" t="n">
        <v>-1.41724303199031</v>
      </c>
      <c r="AJ90" s="3" t="b">
        <f aca="false">TRUE()</f>
        <v>1</v>
      </c>
      <c r="AK90" s="3" t="n">
        <v>-0.640106476963011</v>
      </c>
      <c r="AL90" s="3" t="b">
        <f aca="false">TRUE()</f>
        <v>1</v>
      </c>
      <c r="AM90" s="3" t="n">
        <v>-0.28162187406761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7</v>
      </c>
      <c r="E91" s="2" t="n">
        <v>105</v>
      </c>
      <c r="F91" s="2" t="n">
        <v>26.565051177078</v>
      </c>
      <c r="G91" s="2" t="n">
        <v>0.873563218390805</v>
      </c>
      <c r="H91" s="2" t="n">
        <v>0.98019831478594</v>
      </c>
      <c r="I91" s="2" t="n">
        <v>0.181436635124761</v>
      </c>
      <c r="J91" s="2" t="n">
        <v>0.424936525819229</v>
      </c>
      <c r="K91" s="2" t="n">
        <v>3.27598688389447</v>
      </c>
      <c r="L91" s="2" t="n">
        <v>0.675</v>
      </c>
      <c r="M91" s="2" t="n">
        <v>0.121</v>
      </c>
      <c r="N91" s="2" t="n">
        <v>7.223</v>
      </c>
      <c r="O91" s="2" t="s">
        <v>41</v>
      </c>
      <c r="P91" s="2" t="n">
        <v>404.5</v>
      </c>
      <c r="Q91" s="2" t="n">
        <v>165.9</v>
      </c>
      <c r="R91" s="2" t="n">
        <v>19.637</v>
      </c>
      <c r="S91" s="2" t="n">
        <v>0.484009801886975</v>
      </c>
      <c r="T91" s="2" t="n">
        <v>-0.273262214309633</v>
      </c>
      <c r="U91" s="2" t="n">
        <v>-0.643669641526611</v>
      </c>
      <c r="V91" s="2" t="n">
        <v>0.31076009340224</v>
      </c>
      <c r="W91" s="2" t="n">
        <v>0.0636856232162222</v>
      </c>
      <c r="X91" s="2" t="n">
        <v>0.0802118843639383</v>
      </c>
      <c r="Y91" s="2" t="n">
        <v>0.138276857564436</v>
      </c>
      <c r="Z91" s="2" t="n">
        <v>0.169719543249023</v>
      </c>
      <c r="AA91" s="2" t="n">
        <v>0.150073700897438</v>
      </c>
      <c r="AB91" s="2" t="n">
        <v>0.148161679407953</v>
      </c>
      <c r="AC91" s="2" t="n">
        <v>0.118496857412741</v>
      </c>
      <c r="AD91" s="2" t="n">
        <v>0.099390900029658</v>
      </c>
      <c r="AE91" s="2" t="n">
        <v>0.077672568148678</v>
      </c>
      <c r="AF91" s="2" t="n">
        <v>0.0179960089261347</v>
      </c>
      <c r="AG91" s="2" t="n">
        <v>-1.02270096233791</v>
      </c>
      <c r="AH91" s="3" t="b">
        <f aca="false">TRUE()</f>
        <v>1</v>
      </c>
      <c r="AI91" s="3" t="n">
        <v>-0.408838145874088</v>
      </c>
      <c r="AJ91" s="3" t="b">
        <f aca="false">TRUE()</f>
        <v>1</v>
      </c>
      <c r="AK91" s="3" t="n">
        <v>0.355341609811611</v>
      </c>
      <c r="AL91" s="3" t="b">
        <f aca="false">TRUE()</f>
        <v>1</v>
      </c>
      <c r="AM91" s="3" t="n">
        <v>-1.2040548064479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7</v>
      </c>
      <c r="E92" s="2" t="n">
        <v>107</v>
      </c>
      <c r="F92" s="2" t="n">
        <v>18.434948822922</v>
      </c>
      <c r="G92" s="2" t="n">
        <v>0.715744680851064</v>
      </c>
      <c r="H92" s="2" t="n">
        <v>0.987888057244559</v>
      </c>
      <c r="I92" s="2" t="n">
        <v>0.139281276940982</v>
      </c>
      <c r="J92" s="2" t="n">
        <v>0.302561090424865</v>
      </c>
      <c r="K92" s="2" t="n">
        <v>5.42337457953128</v>
      </c>
      <c r="L92" s="2" t="n">
        <v>0.685</v>
      </c>
      <c r="M92" s="2" t="n">
        <v>0.082</v>
      </c>
      <c r="N92" s="2" t="n">
        <v>11.689</v>
      </c>
      <c r="O92" s="2" t="s">
        <v>41</v>
      </c>
      <c r="P92" s="2" t="n">
        <v>347</v>
      </c>
      <c r="Q92" s="2" t="n">
        <v>134.5</v>
      </c>
      <c r="R92" s="2" t="n">
        <v>16.844</v>
      </c>
      <c r="S92" s="2" t="n">
        <v>0.523347641363859</v>
      </c>
      <c r="T92" s="2" t="n">
        <v>-0.259301709280163</v>
      </c>
      <c r="U92" s="2" t="n">
        <v>-0.707332260760489</v>
      </c>
      <c r="V92" s="2" t="n">
        <v>0.0251125076027553</v>
      </c>
      <c r="W92" s="2" t="n">
        <v>0.0521711642083562</v>
      </c>
      <c r="X92" s="2" t="n">
        <v>0.0219182584653325</v>
      </c>
      <c r="Y92" s="2" t="n">
        <v>0.0864041158048</v>
      </c>
      <c r="Z92" s="2" t="n">
        <v>0.140659321444184</v>
      </c>
      <c r="AA92" s="2" t="n">
        <v>0.173824010081559</v>
      </c>
      <c r="AB92" s="2" t="n">
        <v>0.148886559924537</v>
      </c>
      <c r="AC92" s="2" t="n">
        <v>0.144273286859778</v>
      </c>
      <c r="AD92" s="2" t="n">
        <v>0.143264198100913</v>
      </c>
      <c r="AE92" s="2" t="n">
        <v>0.103483169908355</v>
      </c>
      <c r="AF92" s="2" t="n">
        <v>0.0372870794105407</v>
      </c>
      <c r="AG92" s="2" t="n">
        <v>0.382108049123205</v>
      </c>
      <c r="AH92" s="3" t="b">
        <f aca="false">TRUE()</f>
        <v>1</v>
      </c>
      <c r="AI92" s="3" t="n">
        <v>-0.298024422125052</v>
      </c>
      <c r="AJ92" s="3" t="b">
        <f aca="false">TRUE()</f>
        <v>1</v>
      </c>
      <c r="AK92" s="3" t="n">
        <v>-0.753871972594397</v>
      </c>
      <c r="AL92" s="3" t="b">
        <f aca="false">TRUE()</f>
        <v>1</v>
      </c>
      <c r="AM92" s="3" t="n">
        <v>-1.6123680752075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7</v>
      </c>
      <c r="E93" s="2" t="n">
        <v>108</v>
      </c>
      <c r="F93" s="2" t="n">
        <v>33.6900675259798</v>
      </c>
      <c r="G93" s="2" t="n">
        <v>0.696952271420357</v>
      </c>
      <c r="H93" s="2" t="n">
        <v>0.995577947182813</v>
      </c>
      <c r="I93" s="2" t="n">
        <v>0.0583427723334222</v>
      </c>
      <c r="J93" s="2" t="n">
        <v>0.192284890734092</v>
      </c>
      <c r="K93" s="2" t="n">
        <v>8.3926424231529</v>
      </c>
      <c r="L93" s="2" t="n">
        <v>0.675</v>
      </c>
      <c r="M93" s="2" t="n">
        <v>0.095</v>
      </c>
      <c r="N93" s="2" t="n">
        <v>17.558</v>
      </c>
      <c r="O93" s="2" t="s">
        <v>41</v>
      </c>
      <c r="P93" s="2" t="n">
        <v>475.6</v>
      </c>
      <c r="Q93" s="2" t="n">
        <v>137.1</v>
      </c>
      <c r="R93" s="2" t="n">
        <v>23.087</v>
      </c>
      <c r="S93" s="2" t="n">
        <v>0.433054025545982</v>
      </c>
      <c r="T93" s="2" t="n">
        <v>0.0945204338046755</v>
      </c>
      <c r="U93" s="2" t="n">
        <v>0.252835391321284</v>
      </c>
      <c r="V93" s="2" t="n">
        <v>0.206395653387016</v>
      </c>
      <c r="W93" s="2" t="n">
        <v>0.0746678789094843</v>
      </c>
      <c r="X93" s="2" t="n">
        <v>0.0395754361401528</v>
      </c>
      <c r="Y93" s="2" t="n">
        <v>0.151583410540268</v>
      </c>
      <c r="Z93" s="2" t="n">
        <v>0.170206978535241</v>
      </c>
      <c r="AA93" s="2" t="n">
        <v>0.138304482468007</v>
      </c>
      <c r="AB93" s="2" t="n">
        <v>0.135447578065718</v>
      </c>
      <c r="AC93" s="2" t="n">
        <v>0.112066123713093</v>
      </c>
      <c r="AD93" s="2" t="n">
        <v>0.0941205955539193</v>
      </c>
      <c r="AE93" s="2" t="n">
        <v>0.102476645281856</v>
      </c>
      <c r="AF93" s="2" t="n">
        <v>0.0562187497017435</v>
      </c>
      <c r="AG93" s="2" t="n">
        <v>2.32458645329623</v>
      </c>
      <c r="AH93" s="3" t="b">
        <f aca="false">FALSE()</f>
        <v>0</v>
      </c>
      <c r="AI93" s="3" t="n">
        <v>-0.408838145874088</v>
      </c>
      <c r="AJ93" s="3" t="b">
        <f aca="false">TRUE()</f>
        <v>1</v>
      </c>
      <c r="AK93" s="3" t="n">
        <v>-0.384134111792394</v>
      </c>
      <c r="AL93" s="3" t="b">
        <f aca="false">TRUE()</f>
        <v>1</v>
      </c>
      <c r="AM93" s="3" t="n">
        <v>-0.699166573251337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7</v>
      </c>
      <c r="E94" s="2" t="n">
        <v>110</v>
      </c>
      <c r="F94" s="2" t="n">
        <v>21.3706222693432</v>
      </c>
      <c r="G94" s="2" t="n">
        <v>0.824390243902439</v>
      </c>
      <c r="H94" s="2" t="n">
        <v>0.980056005184464</v>
      </c>
      <c r="I94" s="2" t="n">
        <v>0.201728890368977</v>
      </c>
      <c r="J94" s="2" t="n">
        <v>0.415144842802994</v>
      </c>
      <c r="K94" s="2" t="n">
        <v>3.51027017664382</v>
      </c>
      <c r="L94" s="2" t="n">
        <v>0.666</v>
      </c>
      <c r="M94" s="2" t="n">
        <v>0.1</v>
      </c>
      <c r="N94" s="2" t="n">
        <v>7.746</v>
      </c>
      <c r="O94" s="2" t="s">
        <v>41</v>
      </c>
      <c r="P94" s="2" t="n">
        <v>610.2</v>
      </c>
      <c r="Q94" s="2" t="n">
        <v>174.1</v>
      </c>
      <c r="R94" s="2" t="n">
        <v>29.624</v>
      </c>
      <c r="S94" s="2" t="n">
        <v>0.353598593658944</v>
      </c>
      <c r="T94" s="2" t="n">
        <v>-0.866246029507215</v>
      </c>
      <c r="U94" s="2" t="n">
        <v>-0.0167440917335848</v>
      </c>
      <c r="V94" s="2" t="n">
        <v>0.159658063436055</v>
      </c>
      <c r="W94" s="2" t="n">
        <v>0.00233184328949199</v>
      </c>
      <c r="X94" s="2" t="n">
        <v>0.0990704221021997</v>
      </c>
      <c r="Y94" s="2" t="n">
        <v>0.123179321859725</v>
      </c>
      <c r="Z94" s="2" t="n">
        <v>0.13506867159033</v>
      </c>
      <c r="AA94" s="2" t="n">
        <v>0.148359128210128</v>
      </c>
      <c r="AB94" s="2" t="n">
        <v>0.15029487829934</v>
      </c>
      <c r="AC94" s="2" t="n">
        <v>0.135345011260889</v>
      </c>
      <c r="AD94" s="2" t="n">
        <v>0.127822262041766</v>
      </c>
      <c r="AE94" s="2" t="n">
        <v>0.0621417572907969</v>
      </c>
      <c r="AF94" s="2" t="n">
        <v>0.0187185473448258</v>
      </c>
      <c r="AG94" s="2" t="n">
        <v>-0.869434143515297</v>
      </c>
      <c r="AH94" s="3" t="b">
        <f aca="false">TRUE()</f>
        <v>1</v>
      </c>
      <c r="AI94" s="3" t="n">
        <v>-0.50857049724822</v>
      </c>
      <c r="AJ94" s="3" t="b">
        <f aca="false">TRUE()</f>
        <v>1</v>
      </c>
      <c r="AK94" s="3" t="n">
        <v>-0.241927242253162</v>
      </c>
      <c r="AL94" s="3" t="b">
        <f aca="false">TRUE()</f>
        <v>1</v>
      </c>
      <c r="AM94" s="3" t="n">
        <v>0.2566415306624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112</v>
      </c>
      <c r="F95" s="2" t="n">
        <v>26.565051177078</v>
      </c>
      <c r="G95" s="2" t="n">
        <v>0.745487364620939</v>
      </c>
      <c r="H95" s="2" t="n">
        <v>0.970714374489734</v>
      </c>
      <c r="I95" s="2" t="n">
        <v>0.156409259957056</v>
      </c>
      <c r="J95" s="2" t="n">
        <v>0.409870927207898</v>
      </c>
      <c r="K95" s="2" t="n">
        <v>3.29249809814159</v>
      </c>
      <c r="L95" s="2" t="n">
        <v>0.623</v>
      </c>
      <c r="M95" s="2" t="n">
        <v>0.092</v>
      </c>
      <c r="N95" s="2" t="n">
        <v>7.147</v>
      </c>
      <c r="O95" s="2" t="s">
        <v>41</v>
      </c>
      <c r="P95" s="2" t="n">
        <v>631.5</v>
      </c>
      <c r="Q95" s="2" t="n">
        <v>171.5</v>
      </c>
      <c r="R95" s="2" t="n">
        <v>30.656</v>
      </c>
      <c r="S95" s="2" t="n">
        <v>0.581657694160491</v>
      </c>
      <c r="T95" s="2" t="n">
        <v>-0.382309553921329</v>
      </c>
      <c r="U95" s="2" t="n">
        <v>-0.802830836123587</v>
      </c>
      <c r="V95" s="2" t="n">
        <v>0.239828999802469</v>
      </c>
      <c r="W95" s="2" t="n">
        <v>0.0933500240178322</v>
      </c>
      <c r="X95" s="2" t="n">
        <v>0.0785481672564085</v>
      </c>
      <c r="Y95" s="2" t="n">
        <v>0.151072198390204</v>
      </c>
      <c r="Z95" s="2" t="n">
        <v>0.17558474195593</v>
      </c>
      <c r="AA95" s="2" t="n">
        <v>0.162192565479083</v>
      </c>
      <c r="AB95" s="2" t="n">
        <v>0.148388909307939</v>
      </c>
      <c r="AC95" s="2" t="n">
        <v>0.133945079602397</v>
      </c>
      <c r="AD95" s="2" t="n">
        <v>0.0860580797523022</v>
      </c>
      <c r="AE95" s="2" t="n">
        <v>0.0544752464868938</v>
      </c>
      <c r="AF95" s="2" t="n">
        <v>0.00973501176884256</v>
      </c>
      <c r="AG95" s="2" t="n">
        <v>-1.01189941839144</v>
      </c>
      <c r="AH95" s="3" t="b">
        <f aca="false">TRUE()</f>
        <v>1</v>
      </c>
      <c r="AI95" s="3" t="n">
        <v>-0.985069509369074</v>
      </c>
      <c r="AJ95" s="3" t="b">
        <f aca="false">TRUE()</f>
        <v>1</v>
      </c>
      <c r="AK95" s="3" t="n">
        <v>-0.469458233515933</v>
      </c>
      <c r="AL95" s="3" t="b">
        <f aca="false">TRUE()</f>
        <v>1</v>
      </c>
      <c r="AM95" s="3" t="n">
        <v>0.40789496761162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7</v>
      </c>
      <c r="E96" s="2" t="n">
        <v>113</v>
      </c>
      <c r="F96" s="2" t="n">
        <v>18.9246444160512</v>
      </c>
      <c r="G96" s="2" t="n">
        <v>0.828096118299446</v>
      </c>
      <c r="H96" s="2" t="n">
        <v>0.973684309359392</v>
      </c>
      <c r="I96" s="2" t="n">
        <v>0.220066094151757</v>
      </c>
      <c r="J96" s="2" t="n">
        <v>0.458825001462804</v>
      </c>
      <c r="K96" s="2" t="n">
        <v>3.09181940665811</v>
      </c>
      <c r="L96" s="2" t="n">
        <v>0.669</v>
      </c>
      <c r="M96" s="2" t="n">
        <v>0.09</v>
      </c>
      <c r="N96" s="2" t="n">
        <v>6.926</v>
      </c>
      <c r="O96" s="2" t="s">
        <v>41</v>
      </c>
      <c r="P96" s="2" t="n">
        <v>534</v>
      </c>
      <c r="Q96" s="2" t="n">
        <v>201.9</v>
      </c>
      <c r="R96" s="2" t="n">
        <v>25.921</v>
      </c>
      <c r="S96" s="2" t="n">
        <v>0.584417587539194</v>
      </c>
      <c r="T96" s="2" t="n">
        <v>-0.541073142284727</v>
      </c>
      <c r="U96" s="2" t="n">
        <v>-0.768350922629833</v>
      </c>
      <c r="V96" s="2" t="n">
        <v>0.0920563986491421</v>
      </c>
      <c r="W96" s="2" t="n">
        <v>0.0404398739459139</v>
      </c>
      <c r="X96" s="2" t="n">
        <v>0.0355671249127184</v>
      </c>
      <c r="Y96" s="2" t="n">
        <v>0.108605455486548</v>
      </c>
      <c r="Z96" s="2" t="n">
        <v>0.150618744194745</v>
      </c>
      <c r="AA96" s="2" t="n">
        <v>0.162491178281866</v>
      </c>
      <c r="AB96" s="2" t="n">
        <v>0.162173685483267</v>
      </c>
      <c r="AC96" s="2" t="n">
        <v>0.148946058780587</v>
      </c>
      <c r="AD96" s="2" t="n">
        <v>0.133288797108825</v>
      </c>
      <c r="AE96" s="2" t="n">
        <v>0.0778946866554007</v>
      </c>
      <c r="AF96" s="2" t="n">
        <v>0.0204142690960433</v>
      </c>
      <c r="AG96" s="2" t="n">
        <v>-1.14318229515237</v>
      </c>
      <c r="AH96" s="3" t="b">
        <f aca="false">TRUE()</f>
        <v>1</v>
      </c>
      <c r="AI96" s="3" t="n">
        <v>-0.475326380123509</v>
      </c>
      <c r="AJ96" s="3" t="b">
        <f aca="false">TRUE()</f>
        <v>1</v>
      </c>
      <c r="AK96" s="3" t="n">
        <v>-0.526340981331626</v>
      </c>
      <c r="AL96" s="3" t="b">
        <f aca="false">TRUE()</f>
        <v>1</v>
      </c>
      <c r="AM96" s="3" t="n">
        <v>-0.28446231419811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114</v>
      </c>
      <c r="F97" s="2" t="n">
        <v>9.46232220802563</v>
      </c>
      <c r="G97" s="2" t="n">
        <v>0.88695652173913</v>
      </c>
      <c r="H97" s="2" t="n">
        <v>0.983281931350348</v>
      </c>
      <c r="I97" s="2" t="n">
        <v>0.149792887615902</v>
      </c>
      <c r="J97" s="2" t="n">
        <v>0.416159261010302</v>
      </c>
      <c r="K97" s="2" t="n">
        <v>3.96089293120062</v>
      </c>
      <c r="L97" s="2" t="n">
        <v>0.726</v>
      </c>
      <c r="M97" s="2" t="n">
        <v>0.111</v>
      </c>
      <c r="N97" s="2" t="n">
        <v>8.596</v>
      </c>
      <c r="O97" s="2" t="s">
        <v>41</v>
      </c>
      <c r="P97" s="2" t="n">
        <v>508.6</v>
      </c>
      <c r="Q97" s="2" t="n">
        <v>190.4</v>
      </c>
      <c r="R97" s="2" t="n">
        <v>24.689</v>
      </c>
      <c r="S97" s="2" t="n">
        <v>0.439825790730824</v>
      </c>
      <c r="T97" s="2" t="n">
        <v>-0.46956884333745</v>
      </c>
      <c r="U97" s="2" t="n">
        <v>-0.485417947179923</v>
      </c>
      <c r="V97" s="2" t="n">
        <v>0.303790677751408</v>
      </c>
      <c r="W97" s="2" t="n">
        <v>0.103218072264185</v>
      </c>
      <c r="X97" s="2" t="n">
        <v>0.114689414984172</v>
      </c>
      <c r="Y97" s="2" t="n">
        <v>0.144517440462368</v>
      </c>
      <c r="Z97" s="2" t="n">
        <v>0.156392644455836</v>
      </c>
      <c r="AA97" s="2" t="n">
        <v>0.142901795279643</v>
      </c>
      <c r="AB97" s="2" t="n">
        <v>0.123345748064372</v>
      </c>
      <c r="AC97" s="2" t="n">
        <v>0.116633098240711</v>
      </c>
      <c r="AD97" s="2" t="n">
        <v>0.118243805762175</v>
      </c>
      <c r="AE97" s="2" t="n">
        <v>0.0700922603448309</v>
      </c>
      <c r="AF97" s="2" t="n">
        <v>0.0131837924058922</v>
      </c>
      <c r="AG97" s="2" t="n">
        <v>-0.574639259639848</v>
      </c>
      <c r="AH97" s="3" t="b">
        <f aca="false">TRUE()</f>
        <v>1</v>
      </c>
      <c r="AI97" s="3" t="n">
        <v>0.156311845245994</v>
      </c>
      <c r="AJ97" s="3" t="b">
        <f aca="false">TRUE()</f>
        <v>1</v>
      </c>
      <c r="AK97" s="3" t="n">
        <v>0.0709278707331478</v>
      </c>
      <c r="AL97" s="3" t="b">
        <f aca="false">TRUE()</f>
        <v>1</v>
      </c>
      <c r="AM97" s="3" t="n">
        <v>-0.4648302624849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1</v>
      </c>
      <c r="F98" s="2" t="n">
        <v>15.2551187030578</v>
      </c>
      <c r="G98" s="2" t="n">
        <v>0.842448979591837</v>
      </c>
      <c r="H98" s="2" t="n">
        <v>0.994322860225011</v>
      </c>
      <c r="I98" s="2" t="n">
        <v>0.110809850747739</v>
      </c>
      <c r="J98" s="2" t="n">
        <v>0.257653648650437</v>
      </c>
      <c r="K98" s="2" t="n">
        <v>6.50156497495037</v>
      </c>
      <c r="L98" s="2" t="n">
        <v>0.713</v>
      </c>
      <c r="M98" s="2" t="n">
        <v>0.094</v>
      </c>
      <c r="N98" s="2" t="n">
        <v>13.829</v>
      </c>
      <c r="O98" s="2" t="s">
        <v>41</v>
      </c>
      <c r="P98" s="2" t="n">
        <v>714.7</v>
      </c>
      <c r="Q98" s="2" t="n">
        <v>250.7</v>
      </c>
      <c r="R98" s="2" t="n">
        <v>34.692</v>
      </c>
      <c r="S98" s="2" t="n">
        <v>0.485499631663842</v>
      </c>
      <c r="T98" s="2" t="n">
        <v>-0.387085599083599</v>
      </c>
      <c r="U98" s="2" t="n">
        <v>-0.771765177327195</v>
      </c>
      <c r="V98" s="2" t="n">
        <v>0.0111291467094388</v>
      </c>
      <c r="W98" s="2" t="n">
        <v>0.00746128870021601</v>
      </c>
      <c r="X98" s="2" t="n">
        <v>0.0221193761936273</v>
      </c>
      <c r="Y98" s="2" t="n">
        <v>0.104298378746446</v>
      </c>
      <c r="Z98" s="2" t="n">
        <v>0.165772195480926</v>
      </c>
      <c r="AA98" s="2" t="n">
        <v>0.146840721862911</v>
      </c>
      <c r="AB98" s="2" t="n">
        <v>0.137159479408734</v>
      </c>
      <c r="AC98" s="2" t="n">
        <v>0.169911569448285</v>
      </c>
      <c r="AD98" s="2" t="n">
        <v>0.138713472031749</v>
      </c>
      <c r="AE98" s="2" t="n">
        <v>0.0846490321884506</v>
      </c>
      <c r="AF98" s="2" t="n">
        <v>0.030535774638871</v>
      </c>
      <c r="AG98" s="2" t="n">
        <v>1.08745417112676</v>
      </c>
      <c r="AH98" s="3" t="b">
        <f aca="false">TRUE()</f>
        <v>1</v>
      </c>
      <c r="AI98" s="3" t="n">
        <v>0.0122540043722473</v>
      </c>
      <c r="AJ98" s="3" t="b">
        <f aca="false">TRUE()</f>
        <v>1</v>
      </c>
      <c r="AK98" s="3" t="n">
        <v>-0.41257548570024</v>
      </c>
      <c r="AL98" s="3" t="b">
        <f aca="false">TRUE()</f>
        <v>1</v>
      </c>
      <c r="AM98" s="3" t="n">
        <v>0.99870651475593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2</v>
      </c>
      <c r="F99" s="2" t="n">
        <v>18.434948822922</v>
      </c>
      <c r="G99" s="2" t="n">
        <v>0.76643598615917</v>
      </c>
      <c r="H99" s="2" t="n">
        <v>0.992977147634745</v>
      </c>
      <c r="I99" s="2" t="n">
        <v>0.104452799688459</v>
      </c>
      <c r="J99" s="2" t="n">
        <v>0.248267881715459</v>
      </c>
      <c r="K99" s="2" t="n">
        <v>7.66254548880088</v>
      </c>
      <c r="L99" s="2" t="n">
        <v>0.81</v>
      </c>
      <c r="M99" s="2" t="n">
        <v>0.111</v>
      </c>
      <c r="N99" s="2" t="n">
        <v>16.137</v>
      </c>
      <c r="O99" s="2" t="s">
        <v>41</v>
      </c>
      <c r="P99" s="2" t="n">
        <v>629.5</v>
      </c>
      <c r="Q99" s="2" t="n">
        <v>235</v>
      </c>
      <c r="R99" s="2" t="n">
        <v>30.558</v>
      </c>
      <c r="S99" s="2" t="n">
        <v>0.488637103618725</v>
      </c>
      <c r="T99" s="2" t="n">
        <v>-0.277365276494671</v>
      </c>
      <c r="U99" s="2" t="n">
        <v>-0.914055963804176</v>
      </c>
      <c r="V99" s="2" t="n">
        <v>0.194350818599966</v>
      </c>
      <c r="W99" s="2" t="n">
        <v>0.050450932412124</v>
      </c>
      <c r="X99" s="2" t="n">
        <v>0.0872422992047218</v>
      </c>
      <c r="Y99" s="2" t="n">
        <v>0.144356684830152</v>
      </c>
      <c r="Z99" s="2" t="n">
        <v>0.167357373410313</v>
      </c>
      <c r="AA99" s="2" t="n">
        <v>0.143610320042122</v>
      </c>
      <c r="AB99" s="2" t="n">
        <v>0.123135629726608</v>
      </c>
      <c r="AC99" s="2" t="n">
        <v>0.150801968623347</v>
      </c>
      <c r="AD99" s="2" t="n">
        <v>0.118111288113291</v>
      </c>
      <c r="AE99" s="2" t="n">
        <v>0.0554182651422891</v>
      </c>
      <c r="AF99" s="2" t="n">
        <v>0.0099661709071569</v>
      </c>
      <c r="AG99" s="2" t="n">
        <v>1.84696112522816</v>
      </c>
      <c r="AH99" s="3" t="b">
        <f aca="false">TRUE()</f>
        <v>1</v>
      </c>
      <c r="AI99" s="3" t="n">
        <v>1.0871471247379</v>
      </c>
      <c r="AJ99" s="3" t="b">
        <f aca="false">TRUE()</f>
        <v>1</v>
      </c>
      <c r="AK99" s="3" t="n">
        <v>0.0709278707331478</v>
      </c>
      <c r="AL99" s="3" t="b">
        <f aca="false">TRUE()</f>
        <v>1</v>
      </c>
      <c r="AM99" s="3" t="n">
        <v>0.39369276695911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9</v>
      </c>
      <c r="E100" s="2" t="n">
        <v>0</v>
      </c>
      <c r="F100" s="2" t="n">
        <v>26.565051177078</v>
      </c>
      <c r="G100" s="2" t="n">
        <v>0.762004175365345</v>
      </c>
      <c r="H100" s="2" t="n">
        <v>0.984810439586089</v>
      </c>
      <c r="I100" s="2" t="n">
        <v>0.193557864984729</v>
      </c>
      <c r="J100" s="2" t="n">
        <v>0.366693822072165</v>
      </c>
      <c r="K100" s="2" t="n">
        <v>4.50561337287524</v>
      </c>
      <c r="L100" s="2" t="n">
        <v>0.725</v>
      </c>
      <c r="M100" s="2" t="n">
        <v>0.114</v>
      </c>
      <c r="N100" s="2" t="n">
        <v>9.951</v>
      </c>
      <c r="O100" s="2" t="s">
        <v>41</v>
      </c>
      <c r="P100" s="2" t="n">
        <v>536.2</v>
      </c>
      <c r="Q100" s="2" t="n">
        <v>205</v>
      </c>
      <c r="R100" s="2" t="n">
        <v>26.029</v>
      </c>
      <c r="S100" s="2" t="n">
        <v>0.32350505412334</v>
      </c>
      <c r="T100" s="2" t="n">
        <v>-0.53983062647696</v>
      </c>
      <c r="U100" s="2" t="n">
        <v>-0.743922900929593</v>
      </c>
      <c r="V100" s="2" t="n">
        <v>0.0994293291374566</v>
      </c>
      <c r="W100" s="2" t="n">
        <v>0.0342171907225229</v>
      </c>
      <c r="X100" s="2" t="n">
        <v>0.0378611505595516</v>
      </c>
      <c r="Y100" s="2" t="n">
        <v>0.0976315473732628</v>
      </c>
      <c r="Z100" s="2" t="n">
        <v>0.157241299781755</v>
      </c>
      <c r="AA100" s="2" t="n">
        <v>0.166138162161439</v>
      </c>
      <c r="AB100" s="2" t="n">
        <v>0.150628200836862</v>
      </c>
      <c r="AC100" s="2" t="n">
        <v>0.143695089434673</v>
      </c>
      <c r="AD100" s="2" t="n">
        <v>0.148904646829895</v>
      </c>
      <c r="AE100" s="2" t="n">
        <v>0.0825129411513397</v>
      </c>
      <c r="AF100" s="2" t="n">
        <v>0.0153869618712225</v>
      </c>
      <c r="AG100" s="2" t="n">
        <v>-0.218286195520864</v>
      </c>
      <c r="AH100" s="3" t="b">
        <f aca="false">TRUE()</f>
        <v>1</v>
      </c>
      <c r="AI100" s="3" t="n">
        <v>0.14523047287109</v>
      </c>
      <c r="AJ100" s="3" t="b">
        <f aca="false">TRUE()</f>
        <v>1</v>
      </c>
      <c r="AK100" s="3" t="n">
        <v>0.156251992456687</v>
      </c>
      <c r="AL100" s="3" t="b">
        <f aca="false">TRUE()</f>
        <v>1</v>
      </c>
      <c r="AM100" s="3" t="n">
        <v>-0.26883989348035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1</v>
      </c>
      <c r="F101" s="2" t="n">
        <v>37.8749836510982</v>
      </c>
      <c r="G101" s="2" t="n">
        <v>0.75632183908046</v>
      </c>
      <c r="H101" s="2" t="n">
        <v>0.986325918318068</v>
      </c>
      <c r="I101" s="2" t="n">
        <v>0.133576470094984</v>
      </c>
      <c r="J101" s="2" t="n">
        <v>0.314032934511066</v>
      </c>
      <c r="K101" s="2" t="n">
        <v>4.60683765892824</v>
      </c>
      <c r="L101" s="2" t="n">
        <v>0.644</v>
      </c>
      <c r="M101" s="2" t="n">
        <v>0.088</v>
      </c>
      <c r="N101" s="2" t="n">
        <v>9.987</v>
      </c>
      <c r="O101" s="2" t="s">
        <v>41</v>
      </c>
      <c r="P101" s="2" t="n">
        <v>605.4</v>
      </c>
      <c r="Q101" s="2" t="n">
        <v>215.1</v>
      </c>
      <c r="R101" s="2" t="n">
        <v>29.389</v>
      </c>
      <c r="S101" s="2" t="n">
        <v>0.54198023432789</v>
      </c>
      <c r="T101" s="2" t="n">
        <v>-0.417142280181958</v>
      </c>
      <c r="U101" s="2" t="n">
        <v>-0.588760763358147</v>
      </c>
      <c r="V101" s="2" t="n">
        <v>0.18332271472531</v>
      </c>
      <c r="W101" s="2" t="n">
        <v>0.0796206652268527</v>
      </c>
      <c r="X101" s="2" t="n">
        <v>0.0516914443646795</v>
      </c>
      <c r="Y101" s="2" t="n">
        <v>0.117962879532372</v>
      </c>
      <c r="Z101" s="2" t="n">
        <v>0.172887582005439</v>
      </c>
      <c r="AA101" s="2" t="n">
        <v>0.159169444709248</v>
      </c>
      <c r="AB101" s="2" t="n">
        <v>0.137387317892059</v>
      </c>
      <c r="AC101" s="2" t="n">
        <v>0.123461146677931</v>
      </c>
      <c r="AD101" s="2" t="n">
        <v>0.136050447774691</v>
      </c>
      <c r="AE101" s="2" t="n">
        <v>0.086475045171847</v>
      </c>
      <c r="AF101" s="2" t="n">
        <v>0.0149146918717341</v>
      </c>
      <c r="AG101" s="2" t="n">
        <v>-0.152065834141825</v>
      </c>
      <c r="AH101" s="3" t="b">
        <f aca="false">TRUE()</f>
        <v>1</v>
      </c>
      <c r="AI101" s="3" t="n">
        <v>-0.752360689496099</v>
      </c>
      <c r="AJ101" s="3" t="b">
        <f aca="false">TRUE()</f>
        <v>1</v>
      </c>
      <c r="AK101" s="3" t="n">
        <v>-0.583223729147319</v>
      </c>
      <c r="AL101" s="3" t="b">
        <f aca="false">TRUE()</f>
        <v>1</v>
      </c>
      <c r="AM101" s="3" t="n">
        <v>0.22255624909640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1</v>
      </c>
      <c r="E102" s="2" t="n">
        <v>0</v>
      </c>
      <c r="F102" s="2" t="n">
        <v>17.1027289690524</v>
      </c>
      <c r="G102" s="2" t="n">
        <v>0.817531305903399</v>
      </c>
      <c r="H102" s="2" t="n">
        <v>0.987170616842915</v>
      </c>
      <c r="I102" s="2" t="n">
        <v>0.137720821761886</v>
      </c>
      <c r="J102" s="2" t="n">
        <v>0.339160527524845</v>
      </c>
      <c r="K102" s="2" t="n">
        <v>5.24234043043249</v>
      </c>
      <c r="L102" s="2" t="n">
        <v>0.78</v>
      </c>
      <c r="M102" s="2" t="n">
        <v>0.111</v>
      </c>
      <c r="N102" s="2" t="n">
        <v>11.396</v>
      </c>
      <c r="O102" s="2" t="s">
        <v>41</v>
      </c>
      <c r="P102" s="2" t="n">
        <v>625.8</v>
      </c>
      <c r="Q102" s="2" t="n">
        <v>225.2</v>
      </c>
      <c r="R102" s="2" t="n">
        <v>30.378</v>
      </c>
      <c r="S102" s="2" t="n">
        <v>0.502231065222681</v>
      </c>
      <c r="T102" s="2" t="n">
        <v>-0.320646929931725</v>
      </c>
      <c r="U102" s="2" t="n">
        <v>-0.769464601093982</v>
      </c>
      <c r="V102" s="2" t="n">
        <v>0.119216781125053</v>
      </c>
      <c r="W102" s="2" t="n">
        <v>0.0317451478146577</v>
      </c>
      <c r="X102" s="2" t="n">
        <v>0.0456905427770441</v>
      </c>
      <c r="Y102" s="2" t="n">
        <v>0.125317031641144</v>
      </c>
      <c r="Z102" s="2" t="n">
        <v>0.133472839877623</v>
      </c>
      <c r="AA102" s="2" t="n">
        <v>0.160598008084124</v>
      </c>
      <c r="AB102" s="2" t="n">
        <v>0.162238395047019</v>
      </c>
      <c r="AC102" s="2" t="n">
        <v>0.151278700623318</v>
      </c>
      <c r="AD102" s="2" t="n">
        <v>0.108516780198731</v>
      </c>
      <c r="AE102" s="2" t="n">
        <v>0.0902915682938748</v>
      </c>
      <c r="AF102" s="2" t="n">
        <v>0.0225961334571205</v>
      </c>
      <c r="AG102" s="2" t="n">
        <v>0.263676522038965</v>
      </c>
      <c r="AH102" s="3" t="b">
        <f aca="false">TRUE()</f>
        <v>1</v>
      </c>
      <c r="AI102" s="3" t="n">
        <v>0.754705953490788</v>
      </c>
      <c r="AJ102" s="3" t="b">
        <f aca="false">TRUE()</f>
        <v>1</v>
      </c>
      <c r="AK102" s="3" t="n">
        <v>0.0709278707331478</v>
      </c>
      <c r="AL102" s="3" t="b">
        <f aca="false">TRUE()</f>
        <v>1</v>
      </c>
      <c r="AM102" s="3" t="n">
        <v>0.36741869575197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0</v>
      </c>
      <c r="F103" s="2" t="n">
        <v>21.3706222693432</v>
      </c>
      <c r="G103" s="2" t="n">
        <v>0.815205913410771</v>
      </c>
      <c r="H103" s="2" t="n">
        <v>0.975237884610495</v>
      </c>
      <c r="I103" s="2" t="n">
        <v>0.265803387921997</v>
      </c>
      <c r="J103" s="2" t="n">
        <v>0.435582787488531</v>
      </c>
      <c r="K103" s="2" t="n">
        <v>4.25809029747225</v>
      </c>
      <c r="L103" s="2" t="n">
        <v>0.831</v>
      </c>
      <c r="M103" s="2" t="n">
        <v>0.115</v>
      </c>
      <c r="N103" s="2" t="n">
        <v>9.435</v>
      </c>
      <c r="O103" s="2" t="s">
        <v>41</v>
      </c>
      <c r="P103" s="2" t="n">
        <v>543.8</v>
      </c>
      <c r="Q103" s="2" t="n">
        <v>213.7</v>
      </c>
      <c r="R103" s="2" t="n">
        <v>26.397</v>
      </c>
      <c r="S103" s="2" t="n">
        <v>0.45680651040456</v>
      </c>
      <c r="T103" s="2" t="n">
        <v>-0.324432314290668</v>
      </c>
      <c r="U103" s="2" t="n">
        <v>-0.910576489585498</v>
      </c>
      <c r="V103" s="2" t="n">
        <v>0.18354326026346</v>
      </c>
      <c r="W103" s="2" t="n">
        <v>0.0491900821949427</v>
      </c>
      <c r="X103" s="2" t="n">
        <v>0.0491111600454439</v>
      </c>
      <c r="Y103" s="2" t="n">
        <v>0.11606174199796</v>
      </c>
      <c r="Z103" s="2" t="n">
        <v>0.159051511018911</v>
      </c>
      <c r="AA103" s="2" t="n">
        <v>0.168216839626087</v>
      </c>
      <c r="AB103" s="2" t="n">
        <v>0.154048403961084</v>
      </c>
      <c r="AC103" s="2" t="n">
        <v>0.133680675236986</v>
      </c>
      <c r="AD103" s="2" t="n">
        <v>0.131476189691762</v>
      </c>
      <c r="AE103" s="2" t="n">
        <v>0.0779545552492961</v>
      </c>
      <c r="AF103" s="2" t="n">
        <v>0.0103989231724703</v>
      </c>
      <c r="AG103" s="2" t="n">
        <v>-0.380214406051834</v>
      </c>
      <c r="AH103" s="3" t="b">
        <f aca="false">TRUE()</f>
        <v>1</v>
      </c>
      <c r="AI103" s="3" t="n">
        <v>1.31985594461087</v>
      </c>
      <c r="AJ103" s="3" t="b">
        <f aca="false">TRUE()</f>
        <v>1</v>
      </c>
      <c r="AK103" s="3" t="n">
        <v>0.184693366364533</v>
      </c>
      <c r="AL103" s="3" t="b">
        <f aca="false">TRUE()</f>
        <v>1</v>
      </c>
      <c r="AM103" s="3" t="n">
        <v>-0.21487153100083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0</v>
      </c>
      <c r="F104" s="2" t="n">
        <v>31.7594800848128</v>
      </c>
      <c r="G104" s="2" t="n">
        <v>0.697976878612717</v>
      </c>
      <c r="H104" s="2" t="n">
        <v>0.985558953663225</v>
      </c>
      <c r="I104" s="2" t="n">
        <v>0.119119582923634</v>
      </c>
      <c r="J104" s="2" t="n">
        <v>0.316698505005759</v>
      </c>
      <c r="K104" s="2" t="n">
        <v>6.99956007320045</v>
      </c>
      <c r="L104" s="2" t="n">
        <v>0.937</v>
      </c>
      <c r="M104" s="2" t="n">
        <v>0.134</v>
      </c>
      <c r="N104" s="2" t="n">
        <v>15.103</v>
      </c>
      <c r="O104" s="2" t="s">
        <v>41</v>
      </c>
      <c r="P104" s="2" t="n">
        <v>560.5</v>
      </c>
      <c r="Q104" s="2" t="n">
        <v>329.6</v>
      </c>
      <c r="R104" s="2" t="n">
        <v>27.208</v>
      </c>
      <c r="S104" s="2" t="n">
        <v>0.000373261389156556</v>
      </c>
      <c r="T104" s="2" t="n">
        <v>0.856490094773037</v>
      </c>
      <c r="U104" s="2" t="n">
        <v>-0.135694449435517</v>
      </c>
      <c r="V104" s="2" t="n">
        <v>0.552737163152688</v>
      </c>
      <c r="W104" s="2" t="n">
        <v>0.170273094947277</v>
      </c>
      <c r="X104" s="2" t="n">
        <v>0.0915795327741328</v>
      </c>
      <c r="Y104" s="2" t="n">
        <v>0.14882628898457</v>
      </c>
      <c r="Z104" s="2" t="n">
        <v>0.159502023050681</v>
      </c>
      <c r="AA104" s="2" t="n">
        <v>0.229329268151663</v>
      </c>
      <c r="AB104" s="2" t="n">
        <v>0.180111419502116</v>
      </c>
      <c r="AC104" s="2" t="n">
        <v>0.0767503412046233</v>
      </c>
      <c r="AD104" s="2" t="n">
        <v>0.0555885511630323</v>
      </c>
      <c r="AE104" s="2" t="n">
        <v>0.0454192068252744</v>
      </c>
      <c r="AF104" s="2" t="n">
        <v>0.0128933683439069</v>
      </c>
      <c r="AG104" s="2" t="n">
        <v>1.41323977710123</v>
      </c>
      <c r="AH104" s="3" t="b">
        <f aca="false">TRUE()</f>
        <v>1</v>
      </c>
      <c r="AI104" s="3" t="n">
        <v>2.49448141635065</v>
      </c>
      <c r="AJ104" s="3" t="b">
        <f aca="false">TRUE()</f>
        <v>1</v>
      </c>
      <c r="AK104" s="3" t="n">
        <v>0.725079470613614</v>
      </c>
      <c r="AL104" s="3" t="b">
        <f aca="false">TRUE()</f>
        <v>1</v>
      </c>
      <c r="AM104" s="3" t="n">
        <v>-0.096283155552392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2</v>
      </c>
      <c r="F105" s="2" t="n">
        <v>8.9726266148964</v>
      </c>
      <c r="G105" s="2" t="n">
        <v>0.88</v>
      </c>
      <c r="H105" s="2" t="n">
        <v>0.985491526784696</v>
      </c>
      <c r="I105" s="2" t="n">
        <v>0.15907634805827</v>
      </c>
      <c r="J105" s="2" t="n">
        <v>0.391162501791056</v>
      </c>
      <c r="K105" s="2" t="n">
        <v>3.64881795964244</v>
      </c>
      <c r="L105" s="2" t="n">
        <v>0.655</v>
      </c>
      <c r="M105" s="2" t="n">
        <v>0.099</v>
      </c>
      <c r="N105" s="2" t="n">
        <v>7.949</v>
      </c>
      <c r="O105" s="2" t="s">
        <v>41</v>
      </c>
      <c r="P105" s="2" t="n">
        <v>212.8</v>
      </c>
      <c r="Q105" s="2" t="n">
        <v>71.8</v>
      </c>
      <c r="R105" s="2" t="n">
        <v>10.33</v>
      </c>
      <c r="S105" s="2" t="n">
        <v>1.16531297173908E-006</v>
      </c>
      <c r="T105" s="2" t="n">
        <v>-0.0966190773923432</v>
      </c>
      <c r="U105" s="2" t="n">
        <v>-0.652318796832521</v>
      </c>
      <c r="V105" s="2" t="n">
        <v>0.0328128697575199</v>
      </c>
      <c r="W105" s="2" t="n">
        <v>0.108369757663028</v>
      </c>
      <c r="X105" s="2" t="n">
        <v>0.0232492576051099</v>
      </c>
      <c r="Y105" s="2" t="n">
        <v>0.0993008033367201</v>
      </c>
      <c r="Z105" s="2" t="n">
        <v>0.147169073766196</v>
      </c>
      <c r="AA105" s="2" t="n">
        <v>0.145776581174262</v>
      </c>
      <c r="AB105" s="2" t="n">
        <v>0.132051816199711</v>
      </c>
      <c r="AC105" s="2" t="n">
        <v>0.0930260950341976</v>
      </c>
      <c r="AD105" s="2" t="n">
        <v>0.103143189028146</v>
      </c>
      <c r="AE105" s="2" t="n">
        <v>0.114461501009547</v>
      </c>
      <c r="AF105" s="2" t="n">
        <v>0.14182168284611</v>
      </c>
      <c r="AG105" s="2" t="n">
        <v>-0.778796959335708</v>
      </c>
      <c r="AH105" s="3" t="b">
        <f aca="false">TRUE()</f>
        <v>1</v>
      </c>
      <c r="AI105" s="3" t="n">
        <v>-0.63046559337216</v>
      </c>
      <c r="AJ105" s="3" t="b">
        <f aca="false">TRUE()</f>
        <v>1</v>
      </c>
      <c r="AK105" s="3" t="n">
        <v>-0.270368616161008</v>
      </c>
      <c r="AL105" s="3" t="b">
        <f aca="false">TRUE()</f>
        <v>1</v>
      </c>
      <c r="AM105" s="3" t="n">
        <v>-2.56533573899083</v>
      </c>
      <c r="AN105" s="3" t="b">
        <f aca="false">FALSE()</f>
        <v>0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8</v>
      </c>
      <c r="E106" s="2" t="n">
        <v>0</v>
      </c>
      <c r="F106" s="2" t="n">
        <v>18.434948822922</v>
      </c>
      <c r="G106" s="2" t="n">
        <v>0.764577259475219</v>
      </c>
      <c r="H106" s="2" t="n">
        <v>0.991330855405269</v>
      </c>
      <c r="I106" s="2" t="n">
        <v>0.104345959564624</v>
      </c>
      <c r="J106" s="2" t="n">
        <v>0.285030289508562</v>
      </c>
      <c r="K106" s="2" t="n">
        <v>6.26290409986074</v>
      </c>
      <c r="L106" s="2" t="n">
        <v>0.731</v>
      </c>
      <c r="M106" s="2" t="n">
        <v>0.08</v>
      </c>
      <c r="N106" s="2" t="n">
        <v>13.431</v>
      </c>
      <c r="O106" s="2" t="s">
        <v>41</v>
      </c>
      <c r="P106" s="2" t="n">
        <v>510.4</v>
      </c>
      <c r="Q106" s="2" t="n">
        <v>192.9</v>
      </c>
      <c r="R106" s="2" t="n">
        <v>24.776</v>
      </c>
      <c r="S106" s="2" t="n">
        <v>0.44532554734329</v>
      </c>
      <c r="T106" s="2" t="n">
        <v>-0.332246566598647</v>
      </c>
      <c r="U106" s="2" t="n">
        <v>-0.815639657037332</v>
      </c>
      <c r="V106" s="2" t="n">
        <v>0.173797954795371</v>
      </c>
      <c r="W106" s="2" t="n">
        <v>0.0399136008659712</v>
      </c>
      <c r="X106" s="2" t="n">
        <v>0.0531884048138819</v>
      </c>
      <c r="Y106" s="2" t="n">
        <v>0.138855583036809</v>
      </c>
      <c r="Z106" s="2" t="n">
        <v>0.14311843398214</v>
      </c>
      <c r="AA106" s="2" t="n">
        <v>0.155847629134452</v>
      </c>
      <c r="AB106" s="2" t="n">
        <v>0.156451795408845</v>
      </c>
      <c r="AC106" s="2" t="n">
        <v>0.132043654316143</v>
      </c>
      <c r="AD106" s="2" t="n">
        <v>0.120163792436981</v>
      </c>
      <c r="AE106" s="2" t="n">
        <v>0.0820980033503451</v>
      </c>
      <c r="AF106" s="2" t="n">
        <v>0.0182327035204036</v>
      </c>
      <c r="AG106" s="2" t="n">
        <v>0.931323562438658</v>
      </c>
      <c r="AH106" s="3" t="b">
        <f aca="false">TRUE()</f>
        <v>1</v>
      </c>
      <c r="AI106" s="3" t="n">
        <v>0.211718707120512</v>
      </c>
      <c r="AJ106" s="3" t="b">
        <f aca="false">TRUE()</f>
        <v>1</v>
      </c>
      <c r="AK106" s="3" t="n">
        <v>-0.810754720410089</v>
      </c>
      <c r="AL106" s="3" t="b">
        <f aca="false">TRUE()</f>
        <v>1</v>
      </c>
      <c r="AM106" s="3" t="n">
        <v>-0.45204828189770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0</v>
      </c>
      <c r="E107" s="2" t="n">
        <v>0</v>
      </c>
      <c r="F107" s="2" t="n">
        <v>24.2277453179541</v>
      </c>
      <c r="G107" s="2" t="n">
        <v>0.824499411071849</v>
      </c>
      <c r="H107" s="2" t="n">
        <v>0.975338939654512</v>
      </c>
      <c r="I107" s="2" t="n">
        <v>0.185603432177137</v>
      </c>
      <c r="J107" s="2" t="n">
        <v>0.442379067354124</v>
      </c>
      <c r="K107" s="2" t="n">
        <v>4.04776760431585</v>
      </c>
      <c r="L107" s="2" t="n">
        <v>0.806</v>
      </c>
      <c r="M107" s="2" t="n">
        <v>0.116</v>
      </c>
      <c r="N107" s="2" t="n">
        <v>8.967</v>
      </c>
      <c r="O107" s="2" t="s">
        <v>41</v>
      </c>
      <c r="P107" s="2" t="n">
        <v>507.3</v>
      </c>
      <c r="Q107" s="2" t="n">
        <v>213.4</v>
      </c>
      <c r="R107" s="2" t="n">
        <v>24.626</v>
      </c>
      <c r="S107" s="2" t="n">
        <v>0.416674583324236</v>
      </c>
      <c r="T107" s="2" t="n">
        <v>-0.123159426476726</v>
      </c>
      <c r="U107" s="2" t="n">
        <v>-1.21194254255797</v>
      </c>
      <c r="V107" s="2" t="n">
        <v>0.0281072713929957</v>
      </c>
      <c r="W107" s="2" t="n">
        <v>0.0281072713929957</v>
      </c>
      <c r="X107" s="2" t="n">
        <v>0.0242046930817914</v>
      </c>
      <c r="Y107" s="2" t="n">
        <v>0.0992969276210875</v>
      </c>
      <c r="Z107" s="2" t="n">
        <v>0.156458426669311</v>
      </c>
      <c r="AA107" s="2" t="n">
        <v>0.157876132479933</v>
      </c>
      <c r="AB107" s="2" t="n">
        <v>0.137864457848835</v>
      </c>
      <c r="AC107" s="2" t="n">
        <v>0.146520690953389</v>
      </c>
      <c r="AD107" s="2" t="n">
        <v>0.147408803602184</v>
      </c>
      <c r="AE107" s="2" t="n">
        <v>0.0869180419112105</v>
      </c>
      <c r="AF107" s="2" t="n">
        <v>0.0434518258322581</v>
      </c>
      <c r="AG107" s="2" t="n">
        <v>-0.51780633472928</v>
      </c>
      <c r="AH107" s="3" t="b">
        <f aca="false">TRUE()</f>
        <v>1</v>
      </c>
      <c r="AI107" s="3" t="n">
        <v>1.04282163523828</v>
      </c>
      <c r="AJ107" s="3" t="b">
        <f aca="false">TRUE()</f>
        <v>1</v>
      </c>
      <c r="AK107" s="3" t="n">
        <v>0.21313474027238</v>
      </c>
      <c r="AL107" s="3" t="b">
        <f aca="false">TRUE()</f>
        <v>1</v>
      </c>
      <c r="AM107" s="3" t="n">
        <v>-0.47406169290909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1</v>
      </c>
      <c r="E108" s="2" t="n">
        <v>1</v>
      </c>
      <c r="F108" s="2" t="n">
        <v>21.3706222693432</v>
      </c>
      <c r="G108" s="2" t="n">
        <v>0.711470795214638</v>
      </c>
      <c r="H108" s="2" t="n">
        <v>0.975028194341995</v>
      </c>
      <c r="I108" s="2" t="n">
        <v>0.157134421353424</v>
      </c>
      <c r="J108" s="2" t="n">
        <v>0.34989456311692</v>
      </c>
      <c r="K108" s="2" t="n">
        <v>5.54330990749971</v>
      </c>
      <c r="L108" s="2" t="n">
        <v>0.833</v>
      </c>
      <c r="M108" s="2" t="n">
        <v>0.113</v>
      </c>
      <c r="N108" s="2" t="n">
        <v>11.932</v>
      </c>
      <c r="O108" s="2" t="s">
        <v>41</v>
      </c>
      <c r="P108" s="2" t="n">
        <v>504</v>
      </c>
      <c r="Q108" s="2" t="n">
        <v>170.7</v>
      </c>
      <c r="R108" s="2" t="n">
        <v>24.465</v>
      </c>
      <c r="S108" s="2" t="n">
        <v>0.472917154986465</v>
      </c>
      <c r="T108" s="2" t="n">
        <v>-0.338964517651746</v>
      </c>
      <c r="U108" s="2" t="n">
        <v>-0.998412660571862</v>
      </c>
      <c r="V108" s="2" t="n">
        <v>0.0659857958783306</v>
      </c>
      <c r="W108" s="2" t="n">
        <v>0.0404560679801057</v>
      </c>
      <c r="X108" s="2" t="n">
        <v>0.0368666971568694</v>
      </c>
      <c r="Y108" s="2" t="n">
        <v>0.106430369848438</v>
      </c>
      <c r="Z108" s="2" t="n">
        <v>0.149114501468067</v>
      </c>
      <c r="AA108" s="2" t="n">
        <v>0.153220396394554</v>
      </c>
      <c r="AB108" s="2" t="n">
        <v>0.14925372523961</v>
      </c>
      <c r="AC108" s="2" t="n">
        <v>0.121758364958582</v>
      </c>
      <c r="AD108" s="2" t="n">
        <v>0.130249788178162</v>
      </c>
      <c r="AE108" s="2" t="n">
        <v>0.111385633725115</v>
      </c>
      <c r="AF108" s="2" t="n">
        <v>0.0417205230306027</v>
      </c>
      <c r="AG108" s="2" t="n">
        <v>0.460569069396785</v>
      </c>
      <c r="AH108" s="3" t="b">
        <f aca="false">TRUE()</f>
        <v>1</v>
      </c>
      <c r="AI108" s="3" t="n">
        <v>1.34201868936068</v>
      </c>
      <c r="AJ108" s="3" t="b">
        <f aca="false">TRUE()</f>
        <v>1</v>
      </c>
      <c r="AK108" s="3" t="n">
        <v>0.127810618548841</v>
      </c>
      <c r="AL108" s="3" t="b">
        <f aca="false">TRUE()</f>
        <v>1</v>
      </c>
      <c r="AM108" s="3" t="n">
        <v>-0.4974953239857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1</v>
      </c>
      <c r="E109" s="2" t="n">
        <v>2</v>
      </c>
      <c r="F109" s="2" t="n">
        <v>11.3099324740202</v>
      </c>
      <c r="G109" s="2" t="n">
        <v>0.87335092348285</v>
      </c>
      <c r="H109" s="2" t="n">
        <v>0.990583594528198</v>
      </c>
      <c r="I109" s="2" t="n">
        <v>0.187920164673308</v>
      </c>
      <c r="J109" s="2" t="n">
        <v>0.334236135358612</v>
      </c>
      <c r="K109" s="2" t="n">
        <v>5.71719884815048</v>
      </c>
      <c r="L109" s="2" t="n">
        <v>0.752</v>
      </c>
      <c r="M109" s="2" t="n">
        <v>0.091</v>
      </c>
      <c r="N109" s="2" t="n">
        <v>12.331</v>
      </c>
      <c r="O109" s="2" t="s">
        <v>41</v>
      </c>
      <c r="P109" s="2" t="n">
        <v>469</v>
      </c>
      <c r="Q109" s="2" t="n">
        <v>144.5</v>
      </c>
      <c r="R109" s="2" t="n">
        <v>22.767</v>
      </c>
      <c r="S109" s="2" t="n">
        <v>0.544001369201178</v>
      </c>
      <c r="T109" s="2" t="n">
        <v>-0.0938741841658007</v>
      </c>
      <c r="U109" s="2" t="n">
        <v>-0.892589440261382</v>
      </c>
      <c r="V109" s="2" t="n">
        <v>0.123281886224728</v>
      </c>
      <c r="W109" s="2" t="n">
        <v>0.0262796978133397</v>
      </c>
      <c r="X109" s="2" t="n">
        <v>0.056837860653318</v>
      </c>
      <c r="Y109" s="2" t="n">
        <v>0.143723880832038</v>
      </c>
      <c r="Z109" s="2" t="n">
        <v>0.160712526784016</v>
      </c>
      <c r="AA109" s="2" t="n">
        <v>0.129598609388658</v>
      </c>
      <c r="AB109" s="2" t="n">
        <v>0.139190139716851</v>
      </c>
      <c r="AC109" s="2" t="n">
        <v>0.134237199679641</v>
      </c>
      <c r="AD109" s="2" t="n">
        <v>0.118383680246601</v>
      </c>
      <c r="AE109" s="2" t="n">
        <v>0.0863008246029783</v>
      </c>
      <c r="AF109" s="2" t="n">
        <v>0.0310152780959004</v>
      </c>
      <c r="AG109" s="2" t="n">
        <v>0.57432624110638</v>
      </c>
      <c r="AH109" s="3" t="b">
        <f aca="false">TRUE()</f>
        <v>1</v>
      </c>
      <c r="AI109" s="3" t="n">
        <v>0.444427526993487</v>
      </c>
      <c r="AJ109" s="3" t="b">
        <f aca="false">TRUE()</f>
        <v>1</v>
      </c>
      <c r="AK109" s="3" t="n">
        <v>-0.49789960742378</v>
      </c>
      <c r="AL109" s="3" t="b">
        <f aca="false">TRUE()</f>
        <v>1</v>
      </c>
      <c r="AM109" s="3" t="n">
        <v>-0.7460338354046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4</v>
      </c>
      <c r="E110" s="2" t="n">
        <v>3</v>
      </c>
      <c r="F110" s="2" t="n">
        <v>18.434948822922</v>
      </c>
      <c r="G110" s="2" t="n">
        <v>0.89030612244898</v>
      </c>
      <c r="H110" s="2" t="n">
        <v>0.986874272882219</v>
      </c>
      <c r="I110" s="2" t="n">
        <v>0.132092925419908</v>
      </c>
      <c r="J110" s="2" t="n">
        <v>0.384116855759868</v>
      </c>
      <c r="K110" s="2" t="n">
        <v>4.43089667373121</v>
      </c>
      <c r="L110" s="2" t="n">
        <v>0.68</v>
      </c>
      <c r="M110" s="2" t="n">
        <v>0.09</v>
      </c>
      <c r="N110" s="2" t="n">
        <v>9.585</v>
      </c>
      <c r="O110" s="2" t="s">
        <v>41</v>
      </c>
      <c r="P110" s="2" t="n">
        <v>740.3</v>
      </c>
      <c r="Q110" s="2" t="n">
        <v>244.9</v>
      </c>
      <c r="R110" s="2" t="n">
        <v>35.937</v>
      </c>
      <c r="S110" s="2" t="n">
        <v>0.42910002400956</v>
      </c>
      <c r="T110" s="2" t="n">
        <v>-0.379379323115155</v>
      </c>
      <c r="U110" s="2" t="n">
        <v>-0.852567354954192</v>
      </c>
      <c r="V110" s="2" t="n">
        <v>0.167524647353254</v>
      </c>
      <c r="W110" s="2" t="n">
        <v>0.0199200584109891</v>
      </c>
      <c r="X110" s="2" t="n">
        <v>0.0923985795399025</v>
      </c>
      <c r="Y110" s="2" t="n">
        <v>0.135717474096597</v>
      </c>
      <c r="Z110" s="2" t="n">
        <v>0.15132385490435</v>
      </c>
      <c r="AA110" s="2" t="n">
        <v>0.138423541460822</v>
      </c>
      <c r="AB110" s="2" t="n">
        <v>0.141227229315853</v>
      </c>
      <c r="AC110" s="2" t="n">
        <v>0.137551103633491</v>
      </c>
      <c r="AD110" s="2" t="n">
        <v>0.116937844118128</v>
      </c>
      <c r="AE110" s="2" t="n">
        <v>0.0651633929687627</v>
      </c>
      <c r="AF110" s="2" t="n">
        <v>0.0212569799620924</v>
      </c>
      <c r="AG110" s="2" t="n">
        <v>-0.267165441908196</v>
      </c>
      <c r="AH110" s="3" t="b">
        <f aca="false">TRUE()</f>
        <v>1</v>
      </c>
      <c r="AI110" s="3" t="n">
        <v>-0.35343128399957</v>
      </c>
      <c r="AJ110" s="3" t="b">
        <f aca="false">TRUE()</f>
        <v>1</v>
      </c>
      <c r="AK110" s="3" t="n">
        <v>-0.526340981331626</v>
      </c>
      <c r="AL110" s="3" t="b">
        <f aca="false">TRUE()</f>
        <v>1</v>
      </c>
      <c r="AM110" s="3" t="n">
        <v>1.1804946831080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6</v>
      </c>
      <c r="E111" s="2" t="n">
        <v>1</v>
      </c>
      <c r="F111" s="2" t="n">
        <v>24.2277453179541</v>
      </c>
      <c r="G111" s="2" t="n">
        <v>0.766514806378132</v>
      </c>
      <c r="H111" s="2" t="n">
        <v>0.987582383308475</v>
      </c>
      <c r="I111" s="2" t="n">
        <v>0.141634746050705</v>
      </c>
      <c r="J111" s="2" t="n">
        <v>0.333282610254086</v>
      </c>
      <c r="K111" s="2" t="n">
        <v>4.51415004676878</v>
      </c>
      <c r="L111" s="2" t="n">
        <v>0.693</v>
      </c>
      <c r="M111" s="2" t="n">
        <v>0.087</v>
      </c>
      <c r="N111" s="2" t="n">
        <v>9.873</v>
      </c>
      <c r="O111" s="2" t="s">
        <v>41</v>
      </c>
      <c r="P111" s="2" t="n">
        <v>548.8</v>
      </c>
      <c r="Q111" s="2" t="n">
        <v>216.4</v>
      </c>
      <c r="R111" s="2" t="n">
        <v>26.64</v>
      </c>
      <c r="S111" s="2" t="n">
        <v>0.60054669964584</v>
      </c>
      <c r="T111" s="2" t="n">
        <v>-0.435089748525814</v>
      </c>
      <c r="U111" s="2" t="n">
        <v>-0.795456048153054</v>
      </c>
      <c r="V111" s="2" t="n">
        <v>0.178339618098149</v>
      </c>
      <c r="W111" s="2" t="n">
        <v>0.00311689289526529</v>
      </c>
      <c r="X111" s="2" t="n">
        <v>0.0575482451896995</v>
      </c>
      <c r="Y111" s="2" t="n">
        <v>0.132853735998103</v>
      </c>
      <c r="Z111" s="2" t="n">
        <v>0.149429435379561</v>
      </c>
      <c r="AA111" s="2" t="n">
        <v>0.151563368386097</v>
      </c>
      <c r="AB111" s="2" t="n">
        <v>0.179756749340938</v>
      </c>
      <c r="AC111" s="2" t="n">
        <v>0.150140703799496</v>
      </c>
      <c r="AD111" s="2" t="n">
        <v>0.11756323394458</v>
      </c>
      <c r="AE111" s="2" t="n">
        <v>0.051867948220439</v>
      </c>
      <c r="AF111" s="2" t="n">
        <v>0.00927657974108712</v>
      </c>
      <c r="AG111" s="2" t="n">
        <v>-0.212701551239852</v>
      </c>
      <c r="AH111" s="3" t="b">
        <f aca="false">TRUE()</f>
        <v>1</v>
      </c>
      <c r="AI111" s="3" t="n">
        <v>-0.209373443125824</v>
      </c>
      <c r="AJ111" s="3" t="b">
        <f aca="false">TRUE()</f>
        <v>1</v>
      </c>
      <c r="AK111" s="3" t="n">
        <v>-0.611665103055165</v>
      </c>
      <c r="AL111" s="3" t="b">
        <f aca="false">TRUE()</f>
        <v>1</v>
      </c>
      <c r="AM111" s="3" t="n">
        <v>-0.17936602936956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6</v>
      </c>
      <c r="E112" s="2" t="n">
        <v>2</v>
      </c>
      <c r="F112" s="2" t="n">
        <v>27.8972710309476</v>
      </c>
      <c r="G112" s="2" t="n">
        <v>0.65144596651446</v>
      </c>
      <c r="H112" s="2" t="n">
        <v>0.982363672556463</v>
      </c>
      <c r="I112" s="2" t="n">
        <v>0.105120857474277</v>
      </c>
      <c r="J112" s="2" t="n">
        <v>0.282320218469189</v>
      </c>
      <c r="K112" s="2" t="n">
        <v>5.63189787142638</v>
      </c>
      <c r="L112" s="2" t="n">
        <v>0.696</v>
      </c>
      <c r="M112" s="2" t="n">
        <v>0.126</v>
      </c>
      <c r="N112" s="2" t="n">
        <v>12.083</v>
      </c>
      <c r="O112" s="2" t="s">
        <v>41</v>
      </c>
      <c r="P112" s="2" t="n">
        <v>516.9</v>
      </c>
      <c r="Q112" s="2" t="n">
        <v>191.2</v>
      </c>
      <c r="R112" s="2" t="n">
        <v>25.091</v>
      </c>
      <c r="S112" s="2" t="n">
        <v>0.653400006428359</v>
      </c>
      <c r="T112" s="2" t="n">
        <v>-0.249569215467801</v>
      </c>
      <c r="U112" s="2" t="n">
        <v>-0.701910645415115</v>
      </c>
      <c r="V112" s="2" t="n">
        <v>0.0520053682747652</v>
      </c>
      <c r="W112" s="2" t="n">
        <v>0.0520053682747652</v>
      </c>
      <c r="X112" s="2" t="n">
        <v>0.0162932991120326</v>
      </c>
      <c r="Y112" s="2" t="n">
        <v>0.103057383527663</v>
      </c>
      <c r="Z112" s="2" t="n">
        <v>0.155042897057218</v>
      </c>
      <c r="AA112" s="2" t="n">
        <v>0.165720916586961</v>
      </c>
      <c r="AB112" s="2" t="n">
        <v>0.132355313612825</v>
      </c>
      <c r="AC112" s="2" t="n">
        <v>0.146153913804103</v>
      </c>
      <c r="AD112" s="2" t="n">
        <v>0.13471924088544</v>
      </c>
      <c r="AE112" s="2" t="n">
        <v>0.106134958734056</v>
      </c>
      <c r="AF112" s="2" t="n">
        <v>0.0405220766797016</v>
      </c>
      <c r="AG112" s="2" t="n">
        <v>0.518522819566841</v>
      </c>
      <c r="AH112" s="3" t="b">
        <f aca="false">TRUE()</f>
        <v>1</v>
      </c>
      <c r="AI112" s="3" t="n">
        <v>-0.176129326001114</v>
      </c>
      <c r="AJ112" s="3" t="b">
        <f aca="false">TRUE()</f>
        <v>1</v>
      </c>
      <c r="AK112" s="3" t="n">
        <v>0.497548479350843</v>
      </c>
      <c r="AL112" s="3" t="b">
        <f aca="false">TRUE()</f>
        <v>1</v>
      </c>
      <c r="AM112" s="3" t="n">
        <v>-0.40589112977705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0</v>
      </c>
      <c r="F113" s="2" t="n">
        <v>36.0273733851036</v>
      </c>
      <c r="G113" s="2" t="n">
        <v>0.83046357615894</v>
      </c>
      <c r="H113" s="2" t="n">
        <v>0.95781435237221</v>
      </c>
      <c r="I113" s="2" t="n">
        <v>0.276427006422766</v>
      </c>
      <c r="J113" s="2" t="n">
        <v>0.497219788333284</v>
      </c>
      <c r="K113" s="2" t="n">
        <v>3.49030090404247</v>
      </c>
      <c r="L113" s="2" t="n">
        <v>0.832</v>
      </c>
      <c r="M113" s="2" t="n">
        <v>0.135</v>
      </c>
      <c r="N113" s="2" t="n">
        <v>7.836</v>
      </c>
      <c r="O113" s="2" t="s">
        <v>41</v>
      </c>
      <c r="P113" s="2" t="n">
        <v>563.8</v>
      </c>
      <c r="Q113" s="2" t="n">
        <v>236.1</v>
      </c>
      <c r="R113" s="2" t="n">
        <v>27.37</v>
      </c>
      <c r="S113" s="2" t="n">
        <v>0.450784077190835</v>
      </c>
      <c r="T113" s="2" t="n">
        <v>-0.135711857476619</v>
      </c>
      <c r="U113" s="2" t="n">
        <v>-1.03679985661274</v>
      </c>
      <c r="V113" s="2" t="n">
        <v>0.0263842417746974</v>
      </c>
      <c r="W113" s="2" t="n">
        <v>0.0225711129479267</v>
      </c>
      <c r="X113" s="2" t="n">
        <v>0.0396901084485515</v>
      </c>
      <c r="Y113" s="2" t="n">
        <v>0.0898391251465499</v>
      </c>
      <c r="Z113" s="2" t="n">
        <v>0.146551578110909</v>
      </c>
      <c r="AA113" s="2" t="n">
        <v>0.157166908463812</v>
      </c>
      <c r="AB113" s="2" t="n">
        <v>0.174441310804925</v>
      </c>
      <c r="AC113" s="2" t="n">
        <v>0.159325027149909</v>
      </c>
      <c r="AD113" s="2" t="n">
        <v>0.13629521485272</v>
      </c>
      <c r="AE113" s="2" t="n">
        <v>0.0836962254154208</v>
      </c>
      <c r="AF113" s="2" t="n">
        <v>0.0129945016072027</v>
      </c>
      <c r="AG113" s="2" t="n">
        <v>-0.882497929882193</v>
      </c>
      <c r="AH113" s="3" t="b">
        <f aca="false">TRUE()</f>
        <v>1</v>
      </c>
      <c r="AI113" s="3" t="n">
        <v>1.33093731698577</v>
      </c>
      <c r="AJ113" s="3" t="b">
        <f aca="false">TRUE()</f>
        <v>1</v>
      </c>
      <c r="AK113" s="3" t="n">
        <v>0.753520844521461</v>
      </c>
      <c r="AL113" s="3" t="b">
        <f aca="false">TRUE()</f>
        <v>1</v>
      </c>
      <c r="AM113" s="3" t="n">
        <v>-0.072849524475755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1</v>
      </c>
      <c r="F114" s="2" t="n">
        <v>9.46232220802563</v>
      </c>
      <c r="G114" s="2" t="n">
        <v>0.873294346978558</v>
      </c>
      <c r="H114" s="2" t="n">
        <v>0.97271396124763</v>
      </c>
      <c r="I114" s="2" t="n">
        <v>0.208331379123942</v>
      </c>
      <c r="J114" s="2" t="n">
        <v>0.483185612137765</v>
      </c>
      <c r="K114" s="2" t="n">
        <v>2.99774788321062</v>
      </c>
      <c r="L114" s="2" t="n">
        <v>0.702</v>
      </c>
      <c r="M114" s="2" t="n">
        <v>0.108</v>
      </c>
      <c r="N114" s="2" t="n">
        <v>6.725</v>
      </c>
      <c r="O114" s="2" t="s">
        <v>41</v>
      </c>
      <c r="P114" s="2" t="n">
        <v>564.6</v>
      </c>
      <c r="Q114" s="2" t="n">
        <v>233.3</v>
      </c>
      <c r="R114" s="2" t="n">
        <v>27.406</v>
      </c>
      <c r="S114" s="2" t="n">
        <v>0.534456754366704</v>
      </c>
      <c r="T114" s="2" t="n">
        <v>-0.246177550386312</v>
      </c>
      <c r="U114" s="2" t="n">
        <v>-1.20066470656728</v>
      </c>
      <c r="V114" s="2" t="n">
        <v>0.00277312488543868</v>
      </c>
      <c r="W114" s="2" t="n">
        <v>0.00277312488543868</v>
      </c>
      <c r="X114" s="2" t="n">
        <v>0.03932312921379</v>
      </c>
      <c r="Y114" s="2" t="n">
        <v>0.0880468360926315</v>
      </c>
      <c r="Z114" s="2" t="n">
        <v>0.13497621849124</v>
      </c>
      <c r="AA114" s="2" t="n">
        <v>0.165780739040607</v>
      </c>
      <c r="AB114" s="2" t="n">
        <v>0.162176443151665</v>
      </c>
      <c r="AC114" s="2" t="n">
        <v>0.155260687618008</v>
      </c>
      <c r="AD114" s="2" t="n">
        <v>0.144814994961646</v>
      </c>
      <c r="AE114" s="2" t="n">
        <v>0.089168724378706</v>
      </c>
      <c r="AF114" s="2" t="n">
        <v>0.0204522270517071</v>
      </c>
      <c r="AG114" s="2" t="n">
        <v>-1.20472335926921</v>
      </c>
      <c r="AH114" s="3" t="b">
        <f aca="false">TRUE()</f>
        <v>1</v>
      </c>
      <c r="AI114" s="3" t="n">
        <v>-0.109641091751692</v>
      </c>
      <c r="AJ114" s="3" t="b">
        <f aca="false">TRUE()</f>
        <v>1</v>
      </c>
      <c r="AK114" s="3" t="n">
        <v>-0.0143962509903913</v>
      </c>
      <c r="AL114" s="3" t="b">
        <f aca="false">TRUE()</f>
        <v>1</v>
      </c>
      <c r="AM114" s="3" t="n">
        <v>-0.067168644214751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</v>
      </c>
      <c r="E115" s="2" t="n">
        <v>1</v>
      </c>
      <c r="F115" s="2" t="n">
        <v>16.504361381755</v>
      </c>
      <c r="G115" s="2" t="n">
        <v>0.716510903426791</v>
      </c>
      <c r="H115" s="2" t="n">
        <v>0.99148115310095</v>
      </c>
      <c r="I115" s="2" t="n">
        <v>0.152364773823667</v>
      </c>
      <c r="J115" s="2" t="n">
        <v>0.298089813892767</v>
      </c>
      <c r="K115" s="2" t="n">
        <v>2.82248121190396</v>
      </c>
      <c r="L115" s="2" t="n">
        <v>0.358</v>
      </c>
      <c r="M115" s="2" t="n">
        <v>0.091</v>
      </c>
      <c r="N115" s="2" t="n">
        <v>6.181</v>
      </c>
      <c r="O115" s="2" t="s">
        <v>41</v>
      </c>
      <c r="P115" s="2" t="n">
        <v>726.9</v>
      </c>
      <c r="Q115" s="2" t="n">
        <v>147.9</v>
      </c>
      <c r="R115" s="2" t="n">
        <v>35.284</v>
      </c>
      <c r="S115" s="2" t="n">
        <v>4.93432455388958E-017</v>
      </c>
      <c r="T115" s="2" t="n">
        <v>-1.00427044431571</v>
      </c>
      <c r="U115" s="2" t="n">
        <v>0.463514462913496</v>
      </c>
      <c r="V115" s="2" t="n">
        <v>0.170891769050072</v>
      </c>
      <c r="W115" s="2" t="n">
        <v>0.0330365006115173</v>
      </c>
      <c r="X115" s="2" t="n">
        <v>0.126414313271144</v>
      </c>
      <c r="Y115" s="2" t="n">
        <v>0.132332289418251</v>
      </c>
      <c r="Z115" s="2" t="n">
        <v>0.133001792693391</v>
      </c>
      <c r="AA115" s="2" t="n">
        <v>0.138627555704653</v>
      </c>
      <c r="AB115" s="2" t="n">
        <v>0.134091490389807</v>
      </c>
      <c r="AC115" s="2" t="n">
        <v>0.124763902046391</v>
      </c>
      <c r="AD115" s="2" t="n">
        <v>0.10396042905947</v>
      </c>
      <c r="AE115" s="2" t="n">
        <v>0.078961759366597</v>
      </c>
      <c r="AF115" s="2" t="n">
        <v>0.0278464680502963</v>
      </c>
      <c r="AG115" s="2" t="n">
        <v>-1.31938183466268</v>
      </c>
      <c r="AH115" s="3" t="b">
        <f aca="false">TRUE()</f>
        <v>1</v>
      </c>
      <c r="AI115" s="3" t="n">
        <v>-3.92163318871852</v>
      </c>
      <c r="AJ115" s="3" t="b">
        <f aca="false">FALSE()</f>
        <v>0</v>
      </c>
      <c r="AK115" s="3" t="n">
        <v>-0.49789960742378</v>
      </c>
      <c r="AL115" s="3" t="b">
        <f aca="false">TRUE()</f>
        <v>1</v>
      </c>
      <c r="AM115" s="3" t="n">
        <v>1.08533993873623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2</v>
      </c>
      <c r="F116" s="2" t="n">
        <v>11.3099324740202</v>
      </c>
      <c r="G116" s="2" t="n">
        <v>0.914835164835165</v>
      </c>
      <c r="H116" s="2" t="n">
        <v>0.975454734163016</v>
      </c>
      <c r="I116" s="2" t="n">
        <v>0.252074178595011</v>
      </c>
      <c r="J116" s="2" t="n">
        <v>0.480754905486112</v>
      </c>
      <c r="K116" s="2" t="n">
        <v>2.61904513303775</v>
      </c>
      <c r="L116" s="2" t="n">
        <v>0.567</v>
      </c>
      <c r="M116" s="2" t="n">
        <v>0.099</v>
      </c>
      <c r="N116" s="2" t="n">
        <v>5.879</v>
      </c>
      <c r="O116" s="2" t="s">
        <v>41</v>
      </c>
      <c r="P116" s="2" t="n">
        <v>597.8</v>
      </c>
      <c r="Q116" s="2" t="n">
        <v>202.4</v>
      </c>
      <c r="R116" s="2" t="n">
        <v>29.017</v>
      </c>
      <c r="S116" s="2" t="n">
        <v>0.404251663872817</v>
      </c>
      <c r="T116" s="2" t="n">
        <v>-0.185824424362965</v>
      </c>
      <c r="U116" s="2" t="n">
        <v>-0.675961501571597</v>
      </c>
      <c r="V116" s="2" t="n">
        <v>0.289291507051569</v>
      </c>
      <c r="W116" s="2" t="n">
        <v>0.104490122758913</v>
      </c>
      <c r="X116" s="2" t="n">
        <v>0.167874686063127</v>
      </c>
      <c r="Y116" s="2" t="n">
        <v>0.178757119437519</v>
      </c>
      <c r="Z116" s="2" t="n">
        <v>0.148363534721235</v>
      </c>
      <c r="AA116" s="2" t="n">
        <v>0.110768164151461</v>
      </c>
      <c r="AB116" s="2" t="n">
        <v>0.0947858909941377</v>
      </c>
      <c r="AC116" s="2" t="n">
        <v>0.0882609190627752</v>
      </c>
      <c r="AD116" s="2" t="n">
        <v>0.0997927289735664</v>
      </c>
      <c r="AE116" s="2" t="n">
        <v>0.0861629785872537</v>
      </c>
      <c r="AF116" s="2" t="n">
        <v>0.0252339780089247</v>
      </c>
      <c r="AG116" s="2" t="n">
        <v>-1.45246857881617</v>
      </c>
      <c r="AH116" s="3" t="b">
        <f aca="false">TRUE()</f>
        <v>1</v>
      </c>
      <c r="AI116" s="3" t="n">
        <v>-1.60562636236367</v>
      </c>
      <c r="AJ116" s="3" t="b">
        <f aca="false">TRUE()</f>
        <v>1</v>
      </c>
      <c r="AK116" s="3" t="n">
        <v>-0.270368616161008</v>
      </c>
      <c r="AL116" s="3" t="b">
        <f aca="false">TRUE()</f>
        <v>1</v>
      </c>
      <c r="AM116" s="3" t="n">
        <v>0.16858788661687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1</v>
      </c>
      <c r="F117" s="2" t="n">
        <v>18.9246444160512</v>
      </c>
      <c r="G117" s="2" t="n">
        <v>0.783123612139156</v>
      </c>
      <c r="H117" s="2" t="n">
        <v>0.987932352023991</v>
      </c>
      <c r="I117" s="2" t="n">
        <v>0.105241206119516</v>
      </c>
      <c r="J117" s="2" t="n">
        <v>0.3151428571276</v>
      </c>
      <c r="K117" s="2" t="n">
        <v>5.98936011164203</v>
      </c>
      <c r="L117" s="2" t="n">
        <v>0.807</v>
      </c>
      <c r="M117" s="2" t="n">
        <v>0.084</v>
      </c>
      <c r="N117" s="2" t="n">
        <v>12.84</v>
      </c>
      <c r="O117" s="2" t="s">
        <v>41</v>
      </c>
      <c r="P117" s="2" t="n">
        <v>358.2</v>
      </c>
      <c r="Q117" s="2" t="n">
        <v>127.7</v>
      </c>
      <c r="R117" s="2" t="n">
        <v>17.388</v>
      </c>
      <c r="S117" s="2" t="n">
        <v>0.467449136080846</v>
      </c>
      <c r="T117" s="2" t="n">
        <v>-0.290758310858667</v>
      </c>
      <c r="U117" s="2" t="n">
        <v>-0.956556291481245</v>
      </c>
      <c r="V117" s="2" t="n">
        <v>0.0600633880426749</v>
      </c>
      <c r="W117" s="2" t="n">
        <v>0.00792782957685356</v>
      </c>
      <c r="X117" s="2" t="n">
        <v>0.0214965090830424</v>
      </c>
      <c r="Y117" s="2" t="n">
        <v>0.106214610436734</v>
      </c>
      <c r="Z117" s="2" t="n">
        <v>0.159376780532379</v>
      </c>
      <c r="AA117" s="2" t="n">
        <v>0.144625598915941</v>
      </c>
      <c r="AB117" s="2" t="n">
        <v>0.16133737530647</v>
      </c>
      <c r="AC117" s="2" t="n">
        <v>0.156796532655964</v>
      </c>
      <c r="AD117" s="2" t="n">
        <v>0.115518987413651</v>
      </c>
      <c r="AE117" s="2" t="n">
        <v>0.0942808635881843</v>
      </c>
      <c r="AF117" s="2" t="n">
        <v>0.0403527420676348</v>
      </c>
      <c r="AG117" s="2" t="n">
        <v>0.75237261638385</v>
      </c>
      <c r="AH117" s="3" t="b">
        <f aca="false">TRUE()</f>
        <v>1</v>
      </c>
      <c r="AI117" s="3" t="n">
        <v>1.05390300761318</v>
      </c>
      <c r="AJ117" s="3" t="b">
        <f aca="false">TRUE()</f>
        <v>1</v>
      </c>
      <c r="AK117" s="3" t="n">
        <v>-0.696989224778704</v>
      </c>
      <c r="AL117" s="3" t="b">
        <f aca="false">TRUE()</f>
        <v>1</v>
      </c>
      <c r="AM117" s="3" t="n">
        <v>-1.5328357515535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2</v>
      </c>
      <c r="F118" s="2" t="n">
        <v>17.1027289690524</v>
      </c>
      <c r="G118" s="2" t="n">
        <v>0.863636363636364</v>
      </c>
      <c r="H118" s="2" t="n">
        <v>0.978647817751686</v>
      </c>
      <c r="I118" s="2" t="n">
        <v>0.199930176446017</v>
      </c>
      <c r="J118" s="2" t="n">
        <v>0.426252983708668</v>
      </c>
      <c r="K118" s="2" t="n">
        <v>3.78632820200248</v>
      </c>
      <c r="L118" s="2" t="n">
        <v>0.747</v>
      </c>
      <c r="M118" s="2" t="n">
        <v>0.097</v>
      </c>
      <c r="N118" s="2" t="n">
        <v>8.338</v>
      </c>
      <c r="O118" s="2" t="s">
        <v>41</v>
      </c>
      <c r="P118" s="2" t="n">
        <v>313.3</v>
      </c>
      <c r="Q118" s="2" t="n">
        <v>112.5</v>
      </c>
      <c r="R118" s="2" t="n">
        <v>15.209</v>
      </c>
      <c r="S118" s="2" t="n">
        <v>0.467399387295545</v>
      </c>
      <c r="T118" s="2" t="n">
        <v>-0.499538641254956</v>
      </c>
      <c r="U118" s="2" t="n">
        <v>-0.696895101239515</v>
      </c>
      <c r="V118" s="2" t="n">
        <v>0.198414019708167</v>
      </c>
      <c r="W118" s="2" t="n">
        <v>0.0660301659475994</v>
      </c>
      <c r="X118" s="2" t="n">
        <v>0.0951793754393212</v>
      </c>
      <c r="Y118" s="2" t="n">
        <v>0.129562663572393</v>
      </c>
      <c r="Z118" s="2" t="n">
        <v>0.144104145212177</v>
      </c>
      <c r="AA118" s="2" t="n">
        <v>0.148008649680826</v>
      </c>
      <c r="AB118" s="2" t="n">
        <v>0.127883521487607</v>
      </c>
      <c r="AC118" s="2" t="n">
        <v>0.137005085082869</v>
      </c>
      <c r="AD118" s="2" t="n">
        <v>0.11283845354814</v>
      </c>
      <c r="AE118" s="2" t="n">
        <v>0.0889602960788354</v>
      </c>
      <c r="AF118" s="2" t="n">
        <v>0.0164578098978314</v>
      </c>
      <c r="AG118" s="2" t="n">
        <v>-0.688838528434716</v>
      </c>
      <c r="AH118" s="3" t="b">
        <f aca="false">TRUE()</f>
        <v>1</v>
      </c>
      <c r="AI118" s="3" t="n">
        <v>0.389020665118969</v>
      </c>
      <c r="AJ118" s="3" t="b">
        <f aca="false">TRUE()</f>
        <v>1</v>
      </c>
      <c r="AK118" s="3" t="n">
        <v>-0.327251363976701</v>
      </c>
      <c r="AL118" s="3" t="b">
        <f aca="false">TRUE()</f>
        <v>1</v>
      </c>
      <c r="AM118" s="3" t="n">
        <v>-1.8516751562023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0</v>
      </c>
      <c r="F119" s="2" t="n">
        <v>18.434948822922</v>
      </c>
      <c r="G119" s="2" t="n">
        <v>0.816377171215881</v>
      </c>
      <c r="H119" s="2" t="n">
        <v>0.989550801418206</v>
      </c>
      <c r="I119" s="2" t="n">
        <v>0.121208278419522</v>
      </c>
      <c r="J119" s="2" t="n">
        <v>0.31289910957275</v>
      </c>
      <c r="K119" s="2" t="n">
        <v>5.71744266569187</v>
      </c>
      <c r="L119" s="2" t="n">
        <v>0.78</v>
      </c>
      <c r="M119" s="2" t="n">
        <v>0.082</v>
      </c>
      <c r="N119" s="2" t="n">
        <v>12.296</v>
      </c>
      <c r="O119" s="2" t="s">
        <v>41</v>
      </c>
      <c r="P119" s="2" t="n">
        <v>515.1</v>
      </c>
      <c r="Q119" s="2" t="n">
        <v>201.4</v>
      </c>
      <c r="R119" s="2" t="n">
        <v>25.004</v>
      </c>
      <c r="S119" s="2" t="n">
        <v>0.394771354717703</v>
      </c>
      <c r="T119" s="2" t="n">
        <v>-0.22964436867893</v>
      </c>
      <c r="U119" s="2" t="n">
        <v>-1.06715905343438</v>
      </c>
      <c r="V119" s="2" t="n">
        <v>0.0713839460366401</v>
      </c>
      <c r="W119" s="2" t="n">
        <v>0.0451868611987234</v>
      </c>
      <c r="X119" s="2" t="n">
        <v>0.0208571129200321</v>
      </c>
      <c r="Y119" s="2" t="n">
        <v>0.0912784305050534</v>
      </c>
      <c r="Z119" s="2" t="n">
        <v>0.155422208648163</v>
      </c>
      <c r="AA119" s="2" t="n">
        <v>0.168390419938308</v>
      </c>
      <c r="AB119" s="2" t="n">
        <v>0.155747351969618</v>
      </c>
      <c r="AC119" s="2" t="n">
        <v>0.138239575179992</v>
      </c>
      <c r="AD119" s="2" t="n">
        <v>0.140514913686425</v>
      </c>
      <c r="AE119" s="2" t="n">
        <v>0.0923856647636268</v>
      </c>
      <c r="AF119" s="2" t="n">
        <v>0.0371643223887815</v>
      </c>
      <c r="AG119" s="2" t="n">
        <v>0.574485745177299</v>
      </c>
      <c r="AH119" s="3" t="b">
        <f aca="false">TRUE()</f>
        <v>1</v>
      </c>
      <c r="AI119" s="3" t="n">
        <v>0.754705953490788</v>
      </c>
      <c r="AJ119" s="3" t="b">
        <f aca="false">TRUE()</f>
        <v>1</v>
      </c>
      <c r="AK119" s="3" t="n">
        <v>-0.753871972594397</v>
      </c>
      <c r="AL119" s="3" t="b">
        <f aca="false">TRUE()</f>
        <v>1</v>
      </c>
      <c r="AM119" s="3" t="n">
        <v>-0.41867311036431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0</v>
      </c>
      <c r="F120" s="2" t="n">
        <v>13.2405199151872</v>
      </c>
      <c r="G120" s="2" t="n">
        <v>0.805656272661349</v>
      </c>
      <c r="H120" s="2" t="n">
        <v>0.991333851293841</v>
      </c>
      <c r="I120" s="2" t="n">
        <v>0.14434378920416</v>
      </c>
      <c r="J120" s="2" t="n">
        <v>0.297487307841902</v>
      </c>
      <c r="K120" s="2" t="n">
        <v>6.40338937797394</v>
      </c>
      <c r="L120" s="2" t="n">
        <v>0.784</v>
      </c>
      <c r="M120" s="2" t="n">
        <v>0.086</v>
      </c>
      <c r="N120" s="2" t="n">
        <v>13.631</v>
      </c>
      <c r="O120" s="2" t="s">
        <v>41</v>
      </c>
      <c r="P120" s="2" t="n">
        <v>451</v>
      </c>
      <c r="Q120" s="2" t="n">
        <v>153.5</v>
      </c>
      <c r="R120" s="2" t="n">
        <v>21.892</v>
      </c>
      <c r="S120" s="2" t="n">
        <v>0.519155785252493</v>
      </c>
      <c r="T120" s="2" t="n">
        <v>-0.342040613683139</v>
      </c>
      <c r="U120" s="2" t="n">
        <v>-0.765712678765103</v>
      </c>
      <c r="V120" s="2" t="n">
        <v>0.0583419401634814</v>
      </c>
      <c r="W120" s="2" t="n">
        <v>0.0168219158310324</v>
      </c>
      <c r="X120" s="2" t="n">
        <v>0.0466451594749655</v>
      </c>
      <c r="Y120" s="2" t="n">
        <v>0.107501451400497</v>
      </c>
      <c r="Z120" s="2" t="n">
        <v>0.147030189115821</v>
      </c>
      <c r="AA120" s="2" t="n">
        <v>0.150216406443131</v>
      </c>
      <c r="AB120" s="2" t="n">
        <v>0.163938423139454</v>
      </c>
      <c r="AC120" s="2" t="n">
        <v>0.155827441915542</v>
      </c>
      <c r="AD120" s="2" t="n">
        <v>0.128636920064399</v>
      </c>
      <c r="AE120" s="2" t="n">
        <v>0.0854997033376018</v>
      </c>
      <c r="AF120" s="2" t="n">
        <v>0.0147043051085888</v>
      </c>
      <c r="AG120" s="2" t="n">
        <v>1.02322824507796</v>
      </c>
      <c r="AH120" s="3" t="b">
        <f aca="false">TRUE()</f>
        <v>1</v>
      </c>
      <c r="AI120" s="3" t="n">
        <v>0.799031442990402</v>
      </c>
      <c r="AJ120" s="3" t="b">
        <f aca="false">TRUE()</f>
        <v>1</v>
      </c>
      <c r="AK120" s="3" t="n">
        <v>-0.640106476963011</v>
      </c>
      <c r="AL120" s="3" t="b">
        <f aca="false">TRUE()</f>
        <v>1</v>
      </c>
      <c r="AM120" s="3" t="n">
        <v>-0.8738536412771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0</v>
      </c>
      <c r="F121" s="2" t="n">
        <v>18.434948822922</v>
      </c>
      <c r="G121" s="2" t="n">
        <v>0.828345070422535</v>
      </c>
      <c r="H121" s="2" t="n">
        <v>0.991481146634965</v>
      </c>
      <c r="I121" s="2" t="n">
        <v>0.10649941436407</v>
      </c>
      <c r="J121" s="2" t="n">
        <v>0.299472588603007</v>
      </c>
      <c r="K121" s="2" t="n">
        <v>5.75267492402409</v>
      </c>
      <c r="L121" s="2" t="n">
        <v>0.757</v>
      </c>
      <c r="M121" s="2" t="n">
        <v>0.091</v>
      </c>
      <c r="N121" s="2" t="n">
        <v>12.33</v>
      </c>
      <c r="O121" s="2" t="s">
        <v>41</v>
      </c>
      <c r="P121" s="2" t="n">
        <v>516.5</v>
      </c>
      <c r="Q121" s="2" t="n">
        <v>192.3</v>
      </c>
      <c r="R121" s="2" t="n">
        <v>25.074</v>
      </c>
      <c r="S121" s="2" t="n">
        <v>0.446037235067648</v>
      </c>
      <c r="T121" s="2" t="n">
        <v>-0.317943085725339</v>
      </c>
      <c r="U121" s="2" t="n">
        <v>-0.889650593163412</v>
      </c>
      <c r="V121" s="2" t="n">
        <v>0.0298766005551933</v>
      </c>
      <c r="W121" s="2" t="n">
        <v>0.00459995745135622</v>
      </c>
      <c r="X121" s="2" t="n">
        <v>0.0276486834537068</v>
      </c>
      <c r="Y121" s="2" t="n">
        <v>0.106096248320646</v>
      </c>
      <c r="Z121" s="2" t="n">
        <v>0.142854231427252</v>
      </c>
      <c r="AA121" s="2" t="n">
        <v>0.158594497378734</v>
      </c>
      <c r="AB121" s="2" t="n">
        <v>0.156303222284093</v>
      </c>
      <c r="AC121" s="2" t="n">
        <v>0.161000711860407</v>
      </c>
      <c r="AD121" s="2" t="n">
        <v>0.120643263511268</v>
      </c>
      <c r="AE121" s="2" t="n">
        <v>0.102777222508858</v>
      </c>
      <c r="AF121" s="2" t="n">
        <v>0.0240819192550357</v>
      </c>
      <c r="AG121" s="2" t="n">
        <v>0.597534491381724</v>
      </c>
      <c r="AH121" s="3" t="b">
        <f aca="false">TRUE()</f>
        <v>1</v>
      </c>
      <c r="AI121" s="3" t="n">
        <v>0.499834388868005</v>
      </c>
      <c r="AJ121" s="3" t="b">
        <f aca="false">TRUE()</f>
        <v>1</v>
      </c>
      <c r="AK121" s="3" t="n">
        <v>-0.49789960742378</v>
      </c>
      <c r="AL121" s="3" t="b">
        <f aca="false">TRUE()</f>
        <v>1</v>
      </c>
      <c r="AM121" s="3" t="n">
        <v>-0.40873156990755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</v>
      </c>
      <c r="E122" s="2" t="n">
        <v>0</v>
      </c>
      <c r="F122" s="2" t="n">
        <v>8.13010235415595</v>
      </c>
      <c r="G122" s="2" t="n">
        <v>0.925644916540212</v>
      </c>
      <c r="H122" s="2" t="n">
        <v>0.977113251005751</v>
      </c>
      <c r="I122" s="2" t="n">
        <v>0.231016098241657</v>
      </c>
      <c r="J122" s="2" t="n">
        <v>0.452708800416094</v>
      </c>
      <c r="K122" s="2" t="n">
        <v>3.62202562085369</v>
      </c>
      <c r="L122" s="2" t="n">
        <v>0.797</v>
      </c>
      <c r="M122" s="2" t="n">
        <v>0.126</v>
      </c>
      <c r="N122" s="2" t="n">
        <v>8.035</v>
      </c>
      <c r="O122" s="2" t="s">
        <v>41</v>
      </c>
      <c r="P122" s="2" t="n">
        <v>573.3</v>
      </c>
      <c r="Q122" s="2" t="n">
        <v>221.7</v>
      </c>
      <c r="R122" s="2" t="n">
        <v>27.829</v>
      </c>
      <c r="S122" s="2" t="n">
        <v>0.43140846251485</v>
      </c>
      <c r="T122" s="2" t="n">
        <v>-0.128040789500211</v>
      </c>
      <c r="U122" s="2" t="n">
        <v>-0.951622920632574</v>
      </c>
      <c r="V122" s="2" t="n">
        <v>0.0431048413022193</v>
      </c>
      <c r="W122" s="2" t="n">
        <v>0.0431048413022193</v>
      </c>
      <c r="X122" s="2" t="n">
        <v>0.0241369621802926</v>
      </c>
      <c r="Y122" s="2" t="n">
        <v>0.0925312476249874</v>
      </c>
      <c r="Z122" s="2" t="n">
        <v>0.141521952485409</v>
      </c>
      <c r="AA122" s="2" t="n">
        <v>0.171491611356333</v>
      </c>
      <c r="AB122" s="2" t="n">
        <v>0.165571034591478</v>
      </c>
      <c r="AC122" s="2" t="n">
        <v>0.142558707757239</v>
      </c>
      <c r="AD122" s="2" t="n">
        <v>0.125260637832291</v>
      </c>
      <c r="AE122" s="2" t="n">
        <v>0.100085483306626</v>
      </c>
      <c r="AF122" s="2" t="n">
        <v>0.0368423628653427</v>
      </c>
      <c r="AG122" s="2" t="n">
        <v>-0.7963243574134</v>
      </c>
      <c r="AH122" s="3" t="b">
        <f aca="false">TRUE()</f>
        <v>1</v>
      </c>
      <c r="AI122" s="3" t="n">
        <v>0.943089283864149</v>
      </c>
      <c r="AJ122" s="3" t="b">
        <f aca="false">TRUE()</f>
        <v>1</v>
      </c>
      <c r="AK122" s="3" t="n">
        <v>0.497548479350843</v>
      </c>
      <c r="AL122" s="3" t="b">
        <f aca="false">TRUE()</f>
        <v>1</v>
      </c>
      <c r="AM122" s="3" t="n">
        <v>-0.0053890713763443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1</v>
      </c>
      <c r="F123" s="2" t="n">
        <v>26.565051177078</v>
      </c>
      <c r="G123" s="2" t="n">
        <v>0.771447282252783</v>
      </c>
      <c r="H123" s="2" t="n">
        <v>0.993029512633202</v>
      </c>
      <c r="I123" s="2" t="n">
        <v>0.0886032717212915</v>
      </c>
      <c r="J123" s="2" t="n">
        <v>0.264734328493937</v>
      </c>
      <c r="K123" s="2" t="n">
        <v>6.95059774691332</v>
      </c>
      <c r="L123" s="2" t="n">
        <v>0.763</v>
      </c>
      <c r="M123" s="2" t="n">
        <v>0.094</v>
      </c>
      <c r="N123" s="2" t="n">
        <v>14.823</v>
      </c>
      <c r="O123" s="2" t="s">
        <v>41</v>
      </c>
      <c r="P123" s="2" t="n">
        <v>554</v>
      </c>
      <c r="Q123" s="2" t="n">
        <v>183.1</v>
      </c>
      <c r="R123" s="2" t="n">
        <v>26.894</v>
      </c>
      <c r="S123" s="2" t="n">
        <v>0.612530522655675</v>
      </c>
      <c r="T123" s="2" t="n">
        <v>-0.550668374412958</v>
      </c>
      <c r="U123" s="2" t="n">
        <v>-0.482012692831463</v>
      </c>
      <c r="V123" s="2" t="n">
        <v>0.0478821671063168</v>
      </c>
      <c r="W123" s="2" t="n">
        <v>0.0301156006718758</v>
      </c>
      <c r="X123" s="2" t="n">
        <v>0.0382742884279593</v>
      </c>
      <c r="Y123" s="2" t="n">
        <v>0.114777564628789</v>
      </c>
      <c r="Z123" s="2" t="n">
        <v>0.150517863568288</v>
      </c>
      <c r="AA123" s="2" t="n">
        <v>0.149062994721968</v>
      </c>
      <c r="AB123" s="2" t="n">
        <v>0.131680868387165</v>
      </c>
      <c r="AC123" s="2" t="n">
        <v>0.146217154479678</v>
      </c>
      <c r="AD123" s="2" t="n">
        <v>0.139274959049205</v>
      </c>
      <c r="AE123" s="2" t="n">
        <v>0.105504076461701</v>
      </c>
      <c r="AF123" s="2" t="n">
        <v>0.0246902302752458</v>
      </c>
      <c r="AG123" s="2" t="n">
        <v>1.38120889728851</v>
      </c>
      <c r="AH123" s="3" t="b">
        <f aca="false">TRUE()</f>
        <v>1</v>
      </c>
      <c r="AI123" s="3" t="n">
        <v>0.566322623117427</v>
      </c>
      <c r="AJ123" s="3" t="b">
        <f aca="false">TRUE()</f>
        <v>1</v>
      </c>
      <c r="AK123" s="3" t="n">
        <v>-0.41257548570024</v>
      </c>
      <c r="AL123" s="3" t="b">
        <f aca="false">TRUE()</f>
        <v>1</v>
      </c>
      <c r="AM123" s="3" t="n">
        <v>-0.14244030767304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2</v>
      </c>
      <c r="E124" s="2" t="n">
        <v>1</v>
      </c>
      <c r="F124" s="2" t="n">
        <v>40.7321066997092</v>
      </c>
      <c r="G124" s="2" t="n">
        <v>0.646235521235521</v>
      </c>
      <c r="H124" s="2" t="n">
        <v>0.993713026578255</v>
      </c>
      <c r="I124" s="2" t="n">
        <v>0.0985586628743429</v>
      </c>
      <c r="J124" s="2" t="n">
        <v>0.224937112524431</v>
      </c>
      <c r="K124" s="2" t="n">
        <v>8.21534794695392</v>
      </c>
      <c r="L124" s="2" t="n">
        <v>0.748</v>
      </c>
      <c r="M124" s="2" t="n">
        <v>0.124</v>
      </c>
      <c r="N124" s="2" t="n">
        <v>17.26</v>
      </c>
      <c r="O124" s="2" t="s">
        <v>41</v>
      </c>
      <c r="P124" s="2" t="n">
        <v>543.7</v>
      </c>
      <c r="Q124" s="2" t="n">
        <v>192.8</v>
      </c>
      <c r="R124" s="2" t="n">
        <v>26.395</v>
      </c>
      <c r="S124" s="2" t="n">
        <v>0.602783919660033</v>
      </c>
      <c r="T124" s="2" t="n">
        <v>-0.0414789975017669</v>
      </c>
      <c r="U124" s="2" t="n">
        <v>-0.924950270418476</v>
      </c>
      <c r="V124" s="2" t="n">
        <v>0.0849428914699097</v>
      </c>
      <c r="W124" s="2" t="n">
        <v>0.0680055684995055</v>
      </c>
      <c r="X124" s="2" t="n">
        <v>0.0284299450428583</v>
      </c>
      <c r="Y124" s="2" t="n">
        <v>0.0951082635690577</v>
      </c>
      <c r="Z124" s="2" t="n">
        <v>0.140884874899716</v>
      </c>
      <c r="AA124" s="2" t="n">
        <v>0.182339754914266</v>
      </c>
      <c r="AB124" s="2" t="n">
        <v>0.152729123669994</v>
      </c>
      <c r="AC124" s="2" t="n">
        <v>0.136841568129989</v>
      </c>
      <c r="AD124" s="2" t="n">
        <v>0.137768479861627</v>
      </c>
      <c r="AE124" s="2" t="n">
        <v>0.0997353641998388</v>
      </c>
      <c r="AF124" s="2" t="n">
        <v>0.0261626257126542</v>
      </c>
      <c r="AG124" s="2" t="n">
        <v>2.20860139929193</v>
      </c>
      <c r="AH124" s="3" t="b">
        <f aca="false">TRUE()</f>
        <v>1</v>
      </c>
      <c r="AI124" s="3" t="n">
        <v>0.400102037493873</v>
      </c>
      <c r="AJ124" s="3" t="b">
        <f aca="false">TRUE()</f>
        <v>1</v>
      </c>
      <c r="AK124" s="3" t="n">
        <v>0.44066573153515</v>
      </c>
      <c r="AL124" s="3" t="b">
        <f aca="false">TRUE()</f>
        <v>1</v>
      </c>
      <c r="AM124" s="3" t="n">
        <v>-0.21558164103345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2</v>
      </c>
      <c r="E125" s="2" t="n">
        <v>2</v>
      </c>
      <c r="F125" s="2" t="n">
        <v>16.504361381755</v>
      </c>
      <c r="G125" s="2" t="n">
        <v>0.820244328097731</v>
      </c>
      <c r="H125" s="2" t="n">
        <v>0.983705530782908</v>
      </c>
      <c r="I125" s="2" t="n">
        <v>0.244254116745113</v>
      </c>
      <c r="J125" s="2" t="n">
        <v>0.40115607792</v>
      </c>
      <c r="K125" s="2" t="n">
        <v>3.48518815217569</v>
      </c>
      <c r="L125" s="2" t="n">
        <v>0.605</v>
      </c>
      <c r="M125" s="2" t="n">
        <v>0.069</v>
      </c>
      <c r="N125" s="2" t="n">
        <v>7.684</v>
      </c>
      <c r="O125" s="2" t="s">
        <v>41</v>
      </c>
      <c r="P125" s="2" t="n">
        <v>729</v>
      </c>
      <c r="Q125" s="2" t="n">
        <v>179.3</v>
      </c>
      <c r="R125" s="2" t="n">
        <v>35.389</v>
      </c>
      <c r="S125" s="2" t="n">
        <v>0.445286761723876</v>
      </c>
      <c r="T125" s="2" t="n">
        <v>-0.353991085841416</v>
      </c>
      <c r="U125" s="2" t="n">
        <v>-0.771350852667376</v>
      </c>
      <c r="V125" s="2" t="n">
        <v>0.153028652737533</v>
      </c>
      <c r="W125" s="2" t="n">
        <v>0.0518170213764362</v>
      </c>
      <c r="X125" s="2" t="n">
        <v>0.0711866434829326</v>
      </c>
      <c r="Y125" s="2" t="n">
        <v>0.145701799292531</v>
      </c>
      <c r="Z125" s="2" t="n">
        <v>0.167462441339202</v>
      </c>
      <c r="AA125" s="2" t="n">
        <v>0.143508812417821</v>
      </c>
      <c r="AB125" s="2" t="n">
        <v>0.119081869596296</v>
      </c>
      <c r="AC125" s="2" t="n">
        <v>0.13603743762776</v>
      </c>
      <c r="AD125" s="2" t="n">
        <v>0.11866197372092</v>
      </c>
      <c r="AE125" s="2" t="n">
        <v>0.0757940204064065</v>
      </c>
      <c r="AF125" s="2" t="n">
        <v>0.0225650021161304</v>
      </c>
      <c r="AG125" s="2" t="n">
        <v>-0.885842663537147</v>
      </c>
      <c r="AH125" s="3" t="b">
        <f aca="false">TRUE()</f>
        <v>1</v>
      </c>
      <c r="AI125" s="3" t="n">
        <v>-1.18453421211734</v>
      </c>
      <c r="AJ125" s="3" t="b">
        <f aca="false">TRUE()</f>
        <v>1</v>
      </c>
      <c r="AK125" s="3" t="n">
        <v>-1.1236098333964</v>
      </c>
      <c r="AL125" s="3" t="b">
        <f aca="false">TRUE()</f>
        <v>1</v>
      </c>
      <c r="AM125" s="3" t="n">
        <v>1.1002522494213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4</v>
      </c>
      <c r="E126" s="2" t="n">
        <v>0</v>
      </c>
      <c r="F126" s="2" t="n">
        <v>35.5376777919744</v>
      </c>
      <c r="G126" s="2" t="n">
        <v>0.62759113652609</v>
      </c>
      <c r="H126" s="2" t="n">
        <v>0.964734928709933</v>
      </c>
      <c r="I126" s="2" t="n">
        <v>0.128317759444154</v>
      </c>
      <c r="J126" s="2" t="n">
        <v>0.306199862688402</v>
      </c>
      <c r="K126" s="2" t="n">
        <v>5.6133874599504</v>
      </c>
      <c r="L126" s="2" t="n">
        <v>0.67</v>
      </c>
      <c r="M126" s="2" t="n">
        <v>0.117</v>
      </c>
      <c r="N126" s="2" t="n">
        <v>11.946</v>
      </c>
      <c r="O126" s="2" t="s">
        <v>41</v>
      </c>
      <c r="P126" s="2" t="n">
        <v>452.7</v>
      </c>
      <c r="Q126" s="2" t="n">
        <v>340.8</v>
      </c>
      <c r="R126" s="2" t="n">
        <v>21.975</v>
      </c>
      <c r="S126" s="2" t="n">
        <v>0.550930706967882</v>
      </c>
      <c r="T126" s="2" t="n">
        <v>0.707732939027157</v>
      </c>
      <c r="U126" s="2" t="n">
        <v>-0.921578974153644</v>
      </c>
      <c r="V126" s="2" t="n">
        <v>0.760034838173258</v>
      </c>
      <c r="W126" s="2" t="n">
        <v>0.291170864662253</v>
      </c>
      <c r="X126" s="2" t="n">
        <v>0.0610142800144231</v>
      </c>
      <c r="Y126" s="2" t="n">
        <v>0.179885144941405</v>
      </c>
      <c r="Z126" s="2" t="n">
        <v>0.293842999560575</v>
      </c>
      <c r="AA126" s="2" t="n">
        <v>0.255211718677901</v>
      </c>
      <c r="AB126" s="2" t="n">
        <v>0.0793829513787479</v>
      </c>
      <c r="AC126" s="2" t="n">
        <v>0.0486226205367861</v>
      </c>
      <c r="AD126" s="2" t="n">
        <v>0.0461313614068687</v>
      </c>
      <c r="AE126" s="2" t="n">
        <v>0.0284649400717288</v>
      </c>
      <c r="AF126" s="2" t="n">
        <v>0.00744398341156495</v>
      </c>
      <c r="AG126" s="2" t="n">
        <v>0.506413411982852</v>
      </c>
      <c r="AH126" s="3" t="b">
        <f aca="false">TRUE()</f>
        <v>1</v>
      </c>
      <c r="AI126" s="3" t="n">
        <v>-0.464245007748606</v>
      </c>
      <c r="AJ126" s="3" t="b">
        <f aca="false">TRUE()</f>
        <v>1</v>
      </c>
      <c r="AK126" s="3" t="n">
        <v>0.241576114180226</v>
      </c>
      <c r="AL126" s="3" t="b">
        <f aca="false">TRUE()</f>
        <v>1</v>
      </c>
      <c r="AM126" s="3" t="n">
        <v>-0.86178177072254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5</v>
      </c>
      <c r="E127" s="2" t="n">
        <v>1</v>
      </c>
      <c r="F127" s="2" t="n">
        <v>9.46232220802563</v>
      </c>
      <c r="G127" s="2" t="n">
        <v>0.93421052631579</v>
      </c>
      <c r="H127" s="2" t="n">
        <v>0.970474542497733</v>
      </c>
      <c r="I127" s="2" t="n">
        <v>0.258285736217704</v>
      </c>
      <c r="J127" s="2" t="n">
        <v>0.540886537973877</v>
      </c>
      <c r="K127" s="2" t="n">
        <v>3.00727106173272</v>
      </c>
      <c r="L127" s="2" t="n">
        <v>0.782</v>
      </c>
      <c r="M127" s="2" t="n">
        <v>0.113</v>
      </c>
      <c r="N127" s="2" t="n">
        <v>6.909</v>
      </c>
      <c r="O127" s="2" t="s">
        <v>41</v>
      </c>
      <c r="P127" s="2" t="n">
        <v>570.4</v>
      </c>
      <c r="Q127" s="2" t="n">
        <v>206.1</v>
      </c>
      <c r="R127" s="2" t="n">
        <v>27.687</v>
      </c>
      <c r="S127" s="2" t="n">
        <v>0.437446278778912</v>
      </c>
      <c r="T127" s="2" t="n">
        <v>-0.289201135151283</v>
      </c>
      <c r="U127" s="2" t="n">
        <v>-0.866688449826179</v>
      </c>
      <c r="V127" s="2" t="n">
        <v>0.208154413785551</v>
      </c>
      <c r="W127" s="2" t="n">
        <v>0.0212938690064013</v>
      </c>
      <c r="X127" s="2" t="n">
        <v>0.0887915162117295</v>
      </c>
      <c r="Y127" s="2" t="n">
        <v>0.142742830421929</v>
      </c>
      <c r="Z127" s="2" t="n">
        <v>0.135324079344013</v>
      </c>
      <c r="AA127" s="2" t="n">
        <v>0.146059117266983</v>
      </c>
      <c r="AB127" s="2" t="n">
        <v>0.142145953266041</v>
      </c>
      <c r="AC127" s="2" t="n">
        <v>0.137385212226128</v>
      </c>
      <c r="AD127" s="2" t="n">
        <v>0.111853620010588</v>
      </c>
      <c r="AE127" s="2" t="n">
        <v>0.0710719023320542</v>
      </c>
      <c r="AF127" s="2" t="n">
        <v>0.0246257689205335</v>
      </c>
      <c r="AG127" s="2" t="n">
        <v>-1.19849334918171</v>
      </c>
      <c r="AH127" s="3" t="b">
        <f aca="false">TRUE()</f>
        <v>1</v>
      </c>
      <c r="AI127" s="3" t="n">
        <v>0.776868698240595</v>
      </c>
      <c r="AJ127" s="3" t="b">
        <f aca="false">TRUE()</f>
        <v>1</v>
      </c>
      <c r="AK127" s="3" t="n">
        <v>0.127810618548841</v>
      </c>
      <c r="AL127" s="3" t="b">
        <f aca="false">TRUE()</f>
        <v>1</v>
      </c>
      <c r="AM127" s="3" t="n">
        <v>-0.025982262322480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5</v>
      </c>
      <c r="E128" s="2" t="n">
        <v>2</v>
      </c>
      <c r="F128" s="2" t="n">
        <v>18.9246444160512</v>
      </c>
      <c r="G128" s="2" t="n">
        <v>0.911444141689373</v>
      </c>
      <c r="H128" s="2" t="n">
        <v>0.985258276633706</v>
      </c>
      <c r="I128" s="2" t="n">
        <v>0.135809511388365</v>
      </c>
      <c r="J128" s="2" t="n">
        <v>0.402474653470944</v>
      </c>
      <c r="K128" s="2" t="n">
        <v>4.20896196766747</v>
      </c>
      <c r="L128" s="2" t="n">
        <v>0.745</v>
      </c>
      <c r="M128" s="2" t="n">
        <v>0.113</v>
      </c>
      <c r="N128" s="2" t="n">
        <v>9.167</v>
      </c>
      <c r="O128" s="2" t="s">
        <v>41</v>
      </c>
      <c r="P128" s="2" t="n">
        <v>560</v>
      </c>
      <c r="Q128" s="2" t="n">
        <v>188.3</v>
      </c>
      <c r="R128" s="2" t="n">
        <v>27.182</v>
      </c>
      <c r="S128" s="2" t="n">
        <v>0.485972037859201</v>
      </c>
      <c r="T128" s="2" t="n">
        <v>-0.304696975847921</v>
      </c>
      <c r="U128" s="2" t="n">
        <v>-0.73512064235991</v>
      </c>
      <c r="V128" s="2" t="n">
        <v>0.239344860082325</v>
      </c>
      <c r="W128" s="2" t="n">
        <v>0.0534891653033376</v>
      </c>
      <c r="X128" s="2" t="n">
        <v>0.0794571912446161</v>
      </c>
      <c r="Y128" s="2" t="n">
        <v>0.147488469967987</v>
      </c>
      <c r="Z128" s="2" t="n">
        <v>0.14697074598178</v>
      </c>
      <c r="AA128" s="2" t="n">
        <v>0.153012366127617</v>
      </c>
      <c r="AB128" s="2" t="n">
        <v>0.141573405595367</v>
      </c>
      <c r="AC128" s="2" t="n">
        <v>0.124811119653601</v>
      </c>
      <c r="AD128" s="2" t="n">
        <v>0.108391192715685</v>
      </c>
      <c r="AE128" s="2" t="n">
        <v>0.0779085048856723</v>
      </c>
      <c r="AF128" s="2" t="n">
        <v>0.0203870038276755</v>
      </c>
      <c r="AG128" s="2" t="n">
        <v>-0.412353884436672</v>
      </c>
      <c r="AH128" s="3" t="b">
        <f aca="false">TRUE()</f>
        <v>1</v>
      </c>
      <c r="AI128" s="3" t="n">
        <v>0.366857920369162</v>
      </c>
      <c r="AJ128" s="3" t="b">
        <f aca="false">TRUE()</f>
        <v>1</v>
      </c>
      <c r="AK128" s="3" t="n">
        <v>0.127810618548841</v>
      </c>
      <c r="AL128" s="3" t="b">
        <f aca="false">TRUE()</f>
        <v>1</v>
      </c>
      <c r="AM128" s="3" t="n">
        <v>-0.099833705715519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6</v>
      </c>
      <c r="E129" s="2" t="n">
        <v>1</v>
      </c>
      <c r="F129" s="2" t="n">
        <v>37.8749836510982</v>
      </c>
      <c r="G129" s="2" t="n">
        <v>0.705270457697642</v>
      </c>
      <c r="H129" s="2" t="n">
        <v>0.984002266954092</v>
      </c>
      <c r="I129" s="2" t="n">
        <v>0.140017800280673</v>
      </c>
      <c r="J129" s="2" t="n">
        <v>0.296758460147267</v>
      </c>
      <c r="K129" s="2" t="n">
        <v>5.97509624073802</v>
      </c>
      <c r="L129" s="2" t="n">
        <v>0.775</v>
      </c>
      <c r="M129" s="2" t="n">
        <v>0.09</v>
      </c>
      <c r="N129" s="2" t="n">
        <v>12.852</v>
      </c>
      <c r="O129" s="2" t="s">
        <v>41</v>
      </c>
      <c r="P129" s="2" t="n">
        <v>595.9</v>
      </c>
      <c r="Q129" s="2" t="n">
        <v>217.6</v>
      </c>
      <c r="R129" s="2" t="n">
        <v>28.925</v>
      </c>
      <c r="S129" s="2" t="n">
        <v>0.368532267633024</v>
      </c>
      <c r="T129" s="2" t="n">
        <v>-0.423979460932061</v>
      </c>
      <c r="U129" s="2" t="n">
        <v>-0.588389347180313</v>
      </c>
      <c r="V129" s="2" t="n">
        <v>0.113382711875882</v>
      </c>
      <c r="W129" s="2" t="n">
        <v>0.0174262093158608</v>
      </c>
      <c r="X129" s="2" t="n">
        <v>0.0633793413589143</v>
      </c>
      <c r="Y129" s="2" t="n">
        <v>0.123402762400298</v>
      </c>
      <c r="Z129" s="2" t="n">
        <v>0.16139920909973</v>
      </c>
      <c r="AA129" s="2" t="n">
        <v>0.146294737319746</v>
      </c>
      <c r="AB129" s="2" t="n">
        <v>0.128685219558199</v>
      </c>
      <c r="AC129" s="2" t="n">
        <v>0.154018575867855</v>
      </c>
      <c r="AD129" s="2" t="n">
        <v>0.134330126632719</v>
      </c>
      <c r="AE129" s="2" t="n">
        <v>0.0743186332226291</v>
      </c>
      <c r="AF129" s="2" t="n">
        <v>0.0141713945399099</v>
      </c>
      <c r="AG129" s="2" t="n">
        <v>0.743041271873968</v>
      </c>
      <c r="AH129" s="3" t="b">
        <f aca="false">TRUE()</f>
        <v>1</v>
      </c>
      <c r="AI129" s="3" t="n">
        <v>0.69929909161627</v>
      </c>
      <c r="AJ129" s="3" t="b">
        <f aca="false">TRUE()</f>
        <v>1</v>
      </c>
      <c r="AK129" s="3" t="n">
        <v>-0.526340981331626</v>
      </c>
      <c r="AL129" s="3" t="b">
        <f aca="false">TRUE()</f>
        <v>1</v>
      </c>
      <c r="AM129" s="3" t="n">
        <v>0.15509579599699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8</v>
      </c>
      <c r="E130" s="2" t="n">
        <v>1</v>
      </c>
      <c r="F130" s="2" t="n">
        <v>18.434948822922</v>
      </c>
      <c r="G130" s="2" t="n">
        <v>0.887941534713764</v>
      </c>
      <c r="H130" s="2" t="n">
        <v>0.988564650685326</v>
      </c>
      <c r="I130" s="2" t="n">
        <v>0.159154943091895</v>
      </c>
      <c r="J130" s="2" t="n">
        <v>0.347739495087058</v>
      </c>
      <c r="K130" s="2" t="n">
        <v>4.72370555682696</v>
      </c>
      <c r="L130" s="2" t="n">
        <v>0.703</v>
      </c>
      <c r="M130" s="2" t="n">
        <v>0.092</v>
      </c>
      <c r="N130" s="2" t="n">
        <v>10.152</v>
      </c>
      <c r="O130" s="2" t="s">
        <v>41</v>
      </c>
      <c r="P130" s="2" t="n">
        <v>494.5</v>
      </c>
      <c r="Q130" s="2" t="n">
        <v>191.6</v>
      </c>
      <c r="R130" s="2" t="n">
        <v>24.007</v>
      </c>
      <c r="S130" s="2" t="n">
        <v>0.502817990200047</v>
      </c>
      <c r="T130" s="2" t="n">
        <v>-0.254265887016834</v>
      </c>
      <c r="U130" s="2" t="n">
        <v>-0.999100295866363</v>
      </c>
      <c r="V130" s="2" t="n">
        <v>0.113149926943588</v>
      </c>
      <c r="W130" s="2" t="n">
        <v>0.0213286591111332</v>
      </c>
      <c r="X130" s="2" t="n">
        <v>0.046016463506394</v>
      </c>
      <c r="Y130" s="2" t="n">
        <v>0.117897242216314</v>
      </c>
      <c r="Z130" s="2" t="n">
        <v>0.147452320826313</v>
      </c>
      <c r="AA130" s="2" t="n">
        <v>0.154305224221672</v>
      </c>
      <c r="AB130" s="2" t="n">
        <v>0.171930133846687</v>
      </c>
      <c r="AC130" s="2" t="n">
        <v>0.153985679363164</v>
      </c>
      <c r="AD130" s="2" t="n">
        <v>0.125862621742415</v>
      </c>
      <c r="AE130" s="2" t="n">
        <v>0.0644165442199288</v>
      </c>
      <c r="AF130" s="2" t="n">
        <v>0.018133770057112</v>
      </c>
      <c r="AG130" s="2" t="n">
        <v>-0.0756115094513076</v>
      </c>
      <c r="AH130" s="3" t="b">
        <f aca="false">TRUE()</f>
        <v>1</v>
      </c>
      <c r="AI130" s="3" t="n">
        <v>-0.0985597193767886</v>
      </c>
      <c r="AJ130" s="3" t="b">
        <f aca="false">TRUE()</f>
        <v>1</v>
      </c>
      <c r="AK130" s="3" t="n">
        <v>-0.469458233515933</v>
      </c>
      <c r="AL130" s="3" t="b">
        <f aca="false">TRUE()</f>
        <v>1</v>
      </c>
      <c r="AM130" s="3" t="n">
        <v>-0.56495577708514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8</v>
      </c>
      <c r="E131" s="2" t="n">
        <v>2</v>
      </c>
      <c r="F131" s="2" t="n">
        <v>27.8972710309476</v>
      </c>
      <c r="G131" s="2" t="n">
        <v>0.860613810741688</v>
      </c>
      <c r="H131" s="2" t="n">
        <v>0.984714110351386</v>
      </c>
      <c r="I131" s="2" t="n">
        <v>0.158448634172848</v>
      </c>
      <c r="J131" s="2" t="n">
        <v>0.391843123119335</v>
      </c>
      <c r="K131" s="2" t="n">
        <v>4.19882518476301</v>
      </c>
      <c r="L131" s="2" t="n">
        <v>0.752</v>
      </c>
      <c r="M131" s="2" t="n">
        <v>0.101</v>
      </c>
      <c r="N131" s="2" t="n">
        <v>9.141</v>
      </c>
      <c r="O131" s="2" t="s">
        <v>41</v>
      </c>
      <c r="P131" s="2" t="n">
        <v>484.9</v>
      </c>
      <c r="Q131" s="2" t="n">
        <v>182.8</v>
      </c>
      <c r="R131" s="2" t="n">
        <v>23.54</v>
      </c>
      <c r="S131" s="2" t="n">
        <v>0.00511835385171849</v>
      </c>
      <c r="T131" s="2" t="n">
        <v>-0.455821778944018</v>
      </c>
      <c r="U131" s="2" t="n">
        <v>-0.754161912861073</v>
      </c>
      <c r="V131" s="2" t="n">
        <v>0.0816531517110211</v>
      </c>
      <c r="W131" s="2" t="n">
        <v>0.016149396074195</v>
      </c>
      <c r="X131" s="2" t="n">
        <v>0.0683340492966773</v>
      </c>
      <c r="Y131" s="2" t="n">
        <v>0.119939958358113</v>
      </c>
      <c r="Z131" s="2" t="n">
        <v>0.150682532781878</v>
      </c>
      <c r="AA131" s="2" t="n">
        <v>0.136340197981961</v>
      </c>
      <c r="AB131" s="2" t="n">
        <v>0.140438831218766</v>
      </c>
      <c r="AC131" s="2" t="n">
        <v>0.1487556202142</v>
      </c>
      <c r="AD131" s="2" t="n">
        <v>0.142876549844514</v>
      </c>
      <c r="AE131" s="2" t="n">
        <v>0.0788612008211015</v>
      </c>
      <c r="AF131" s="2" t="n">
        <v>0.0137710594827884</v>
      </c>
      <c r="AG131" s="2" t="n">
        <v>-0.418985311076747</v>
      </c>
      <c r="AH131" s="3" t="b">
        <f aca="false">TRUE()</f>
        <v>1</v>
      </c>
      <c r="AI131" s="3" t="n">
        <v>0.444427526993487</v>
      </c>
      <c r="AJ131" s="3" t="b">
        <f aca="false">TRUE()</f>
        <v>1</v>
      </c>
      <c r="AK131" s="3" t="n">
        <v>-0.213485868345316</v>
      </c>
      <c r="AL131" s="3" t="b">
        <f aca="false">TRUE()</f>
        <v>1</v>
      </c>
      <c r="AM131" s="3" t="n">
        <v>-0.63312634021717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9</v>
      </c>
      <c r="E132" s="2" t="n">
        <v>1</v>
      </c>
      <c r="F132" s="2" t="n">
        <v>36.869897645844</v>
      </c>
      <c r="G132" s="2" t="n">
        <v>0.896805896805897</v>
      </c>
      <c r="H132" s="2" t="n">
        <v>0.981097562287035</v>
      </c>
      <c r="I132" s="2" t="n">
        <v>0.148192740378933</v>
      </c>
      <c r="J132" s="2" t="n">
        <v>0.418331708429618</v>
      </c>
      <c r="K132" s="2" t="n">
        <v>4.20592209498542</v>
      </c>
      <c r="L132" s="2" t="n">
        <v>0.812</v>
      </c>
      <c r="M132" s="2" t="n">
        <v>0.103</v>
      </c>
      <c r="N132" s="2" t="n">
        <v>9.241</v>
      </c>
      <c r="O132" s="2" t="s">
        <v>41</v>
      </c>
      <c r="P132" s="2" t="n">
        <v>601.9</v>
      </c>
      <c r="Q132" s="2" t="n">
        <v>200.6</v>
      </c>
      <c r="R132" s="2" t="n">
        <v>29.218</v>
      </c>
      <c r="S132" s="2" t="n">
        <v>0.406622831357166</v>
      </c>
      <c r="T132" s="2" t="n">
        <v>-0.262011412947465</v>
      </c>
      <c r="U132" s="2" t="n">
        <v>-0.997133563115688</v>
      </c>
      <c r="V132" s="2" t="n">
        <v>0.0267904480355159</v>
      </c>
      <c r="W132" s="2" t="n">
        <v>0.0267904480355159</v>
      </c>
      <c r="X132" s="2" t="n">
        <v>0.044658034321795</v>
      </c>
      <c r="Y132" s="2" t="n">
        <v>0.0986514294836174</v>
      </c>
      <c r="Z132" s="2" t="n">
        <v>0.131824723152025</v>
      </c>
      <c r="AA132" s="2" t="n">
        <v>0.158996819243365</v>
      </c>
      <c r="AB132" s="2" t="n">
        <v>0.160908309836722</v>
      </c>
      <c r="AC132" s="2" t="n">
        <v>0.148659081930344</v>
      </c>
      <c r="AD132" s="2" t="n">
        <v>0.128245605641459</v>
      </c>
      <c r="AE132" s="2" t="n">
        <v>0.10062353700044</v>
      </c>
      <c r="AF132" s="2" t="n">
        <v>0.0274324593902323</v>
      </c>
      <c r="AG132" s="2" t="n">
        <v>-0.414342552130963</v>
      </c>
      <c r="AH132" s="3" t="b">
        <f aca="false">TRUE()</f>
        <v>1</v>
      </c>
      <c r="AI132" s="3" t="n">
        <v>1.1093098694877</v>
      </c>
      <c r="AJ132" s="3" t="b">
        <f aca="false">TRUE()</f>
        <v>1</v>
      </c>
      <c r="AK132" s="3" t="n">
        <v>-0.156603120529623</v>
      </c>
      <c r="AL132" s="3" t="b">
        <f aca="false">TRUE()</f>
        <v>1</v>
      </c>
      <c r="AM132" s="3" t="n">
        <v>0.19770239795451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9</v>
      </c>
      <c r="E133" s="2" t="n">
        <v>2</v>
      </c>
      <c r="F133" s="2" t="n">
        <v>27.8972710309476</v>
      </c>
      <c r="G133" s="2" t="n">
        <v>0.912676056338028</v>
      </c>
      <c r="H133" s="2" t="n">
        <v>0.978710429001117</v>
      </c>
      <c r="I133" s="2" t="n">
        <v>0.146859954608114</v>
      </c>
      <c r="J133" s="2" t="n">
        <v>0.431612266890226</v>
      </c>
      <c r="K133" s="2" t="n">
        <v>3.92581081401682</v>
      </c>
      <c r="L133" s="2" t="n">
        <v>0.802</v>
      </c>
      <c r="M133" s="2" t="n">
        <v>0.129</v>
      </c>
      <c r="N133" s="2" t="n">
        <v>8.589</v>
      </c>
      <c r="O133" s="2" t="s">
        <v>41</v>
      </c>
      <c r="P133" s="2" t="n">
        <v>508.6</v>
      </c>
      <c r="Q133" s="2" t="n">
        <v>190.9</v>
      </c>
      <c r="R133" s="2" t="n">
        <v>24.69</v>
      </c>
      <c r="S133" s="2" t="n">
        <v>0.0006381614431127</v>
      </c>
      <c r="T133" s="2" t="n">
        <v>-0.144532012853814</v>
      </c>
      <c r="U133" s="2" t="n">
        <v>-1.04386024611543</v>
      </c>
      <c r="V133" s="2" t="n">
        <v>0.123008658962411</v>
      </c>
      <c r="W133" s="2" t="n">
        <v>0.00523024062630551</v>
      </c>
      <c r="X133" s="2" t="n">
        <v>0.0395768141821235</v>
      </c>
      <c r="Y133" s="2" t="n">
        <v>0.116246134230436</v>
      </c>
      <c r="Z133" s="2" t="n">
        <v>0.151743263168374</v>
      </c>
      <c r="AA133" s="2" t="n">
        <v>0.161737977969942</v>
      </c>
      <c r="AB133" s="2" t="n">
        <v>0.163893135862753</v>
      </c>
      <c r="AC133" s="2" t="n">
        <v>0.159544136419048</v>
      </c>
      <c r="AD133" s="2" t="n">
        <v>0.110868575277274</v>
      </c>
      <c r="AE133" s="2" t="n">
        <v>0.0743697557200065</v>
      </c>
      <c r="AF133" s="2" t="n">
        <v>0.0220202071700426</v>
      </c>
      <c r="AG133" s="2" t="n">
        <v>-0.597589784345321</v>
      </c>
      <c r="AH133" s="3" t="b">
        <f aca="false">TRUE()</f>
        <v>1</v>
      </c>
      <c r="AI133" s="3" t="n">
        <v>0.998496145738666</v>
      </c>
      <c r="AJ133" s="3" t="b">
        <f aca="false">TRUE()</f>
        <v>1</v>
      </c>
      <c r="AK133" s="3" t="n">
        <v>0.582872601074382</v>
      </c>
      <c r="AL133" s="3" t="b">
        <f aca="false">TRUE()</f>
        <v>1</v>
      </c>
      <c r="AM133" s="3" t="n">
        <v>-0.4648302624849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0</v>
      </c>
      <c r="E134" s="2" t="n">
        <v>1</v>
      </c>
      <c r="F134" s="2" t="n">
        <v>18.9246444160512</v>
      </c>
      <c r="G134" s="2" t="n">
        <v>0.779366700715015</v>
      </c>
      <c r="H134" s="2" t="n">
        <v>0.986676460038482</v>
      </c>
      <c r="I134" s="2" t="n">
        <v>0.144393842543539</v>
      </c>
      <c r="J134" s="2" t="n">
        <v>0.350067392259038</v>
      </c>
      <c r="K134" s="2" t="n">
        <v>4.67211300458093</v>
      </c>
      <c r="L134" s="2" t="n">
        <v>0.737</v>
      </c>
      <c r="M134" s="2" t="n">
        <v>0.126</v>
      </c>
      <c r="N134" s="2" t="n">
        <v>10.371</v>
      </c>
      <c r="O134" s="2" t="s">
        <v>41</v>
      </c>
      <c r="P134" s="2" t="n">
        <v>663</v>
      </c>
      <c r="Q134" s="2" t="n">
        <v>228.6</v>
      </c>
      <c r="R134" s="2" t="n">
        <v>32.186</v>
      </c>
      <c r="S134" s="2" t="n">
        <v>0.654888816301565</v>
      </c>
      <c r="T134" s="2" t="n">
        <v>-0.407709781034395</v>
      </c>
      <c r="U134" s="2" t="n">
        <v>-0.570587761588045</v>
      </c>
      <c r="V134" s="2" t="n">
        <v>0.046071148745775</v>
      </c>
      <c r="W134" s="2" t="n">
        <v>0.0821882685189809</v>
      </c>
      <c r="X134" s="2" t="n">
        <v>0.0231258156662748</v>
      </c>
      <c r="Y134" s="2" t="n">
        <v>0.0998696273603987</v>
      </c>
      <c r="Z134" s="2" t="n">
        <v>0.13266191208845</v>
      </c>
      <c r="AA134" s="2" t="n">
        <v>0.159330399501883</v>
      </c>
      <c r="AB134" s="2" t="n">
        <v>0.168458435212459</v>
      </c>
      <c r="AC134" s="2" t="n">
        <v>0.116866272345724</v>
      </c>
      <c r="AD134" s="2" t="n">
        <v>0.126245264931943</v>
      </c>
      <c r="AE134" s="2" t="n">
        <v>0.125261308106338</v>
      </c>
      <c r="AF134" s="2" t="n">
        <v>0.0481809647865297</v>
      </c>
      <c r="AG134" s="2" t="n">
        <v>-0.10936306836485</v>
      </c>
      <c r="AH134" s="3" t="b">
        <f aca="false">TRUE()</f>
        <v>1</v>
      </c>
      <c r="AI134" s="3" t="n">
        <v>0.278206941369933</v>
      </c>
      <c r="AJ134" s="3" t="b">
        <f aca="false">TRUE()</f>
        <v>1</v>
      </c>
      <c r="AK134" s="3" t="n">
        <v>0.497548479350843</v>
      </c>
      <c r="AL134" s="3" t="b">
        <f aca="false">TRUE()</f>
        <v>1</v>
      </c>
      <c r="AM134" s="3" t="n">
        <v>0.6315796278886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1</v>
      </c>
      <c r="E135" s="2" t="n">
        <v>1</v>
      </c>
      <c r="F135" s="2" t="n">
        <v>24.2277453179541</v>
      </c>
      <c r="G135" s="2" t="n">
        <v>0.823783783783784</v>
      </c>
      <c r="H135" s="2" t="n">
        <v>0.982980527015897</v>
      </c>
      <c r="I135" s="2" t="n">
        <v>0.172696428103986</v>
      </c>
      <c r="J135" s="2" t="n">
        <v>0.361501846257467</v>
      </c>
      <c r="K135" s="2" t="n">
        <v>4.67333465234845</v>
      </c>
      <c r="L135" s="2" t="n">
        <v>0.78</v>
      </c>
      <c r="M135" s="2" t="n">
        <v>0.115</v>
      </c>
      <c r="N135" s="2" t="n">
        <v>10.169</v>
      </c>
      <c r="O135" s="2" t="s">
        <v>41</v>
      </c>
      <c r="P135" s="2" t="n">
        <v>549.6</v>
      </c>
      <c r="Q135" s="2" t="n">
        <v>196.9</v>
      </c>
      <c r="R135" s="2" t="n">
        <v>26.678</v>
      </c>
      <c r="S135" s="2" t="n">
        <v>0.521868472440594</v>
      </c>
      <c r="T135" s="2" t="n">
        <v>-0.336063005095598</v>
      </c>
      <c r="U135" s="2" t="n">
        <v>-0.801874614233519</v>
      </c>
      <c r="V135" s="2" t="n">
        <v>0.121079397499904</v>
      </c>
      <c r="W135" s="2" t="n">
        <v>0.0151370399134053</v>
      </c>
      <c r="X135" s="2" t="n">
        <v>0.0707509852189027</v>
      </c>
      <c r="Y135" s="2" t="n">
        <v>0.12883131023975</v>
      </c>
      <c r="Z135" s="2" t="n">
        <v>0.138202398141407</v>
      </c>
      <c r="AA135" s="2" t="n">
        <v>0.143059248852892</v>
      </c>
      <c r="AB135" s="2" t="n">
        <v>0.161624252643061</v>
      </c>
      <c r="AC135" s="2" t="n">
        <v>0.157775311003094</v>
      </c>
      <c r="AD135" s="2" t="n">
        <v>0.106681732666787</v>
      </c>
      <c r="AE135" s="2" t="n">
        <v>0.0762993264534043</v>
      </c>
      <c r="AF135" s="2" t="n">
        <v>0.0167754347807011</v>
      </c>
      <c r="AG135" s="2" t="n">
        <v>-0.108563873232955</v>
      </c>
      <c r="AH135" s="3" t="b">
        <f aca="false">TRUE()</f>
        <v>1</v>
      </c>
      <c r="AI135" s="3" t="n">
        <v>0.754705953490788</v>
      </c>
      <c r="AJ135" s="3" t="b">
        <f aca="false">TRUE()</f>
        <v>1</v>
      </c>
      <c r="AK135" s="3" t="n">
        <v>0.184693366364533</v>
      </c>
      <c r="AL135" s="3" t="b">
        <f aca="false">TRUE()</f>
        <v>1</v>
      </c>
      <c r="AM135" s="3" t="n">
        <v>-0.17368514910855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1</v>
      </c>
      <c r="E136" s="2" t="n">
        <v>2</v>
      </c>
      <c r="F136" s="2" t="n">
        <v>26.565051177078</v>
      </c>
      <c r="G136" s="2" t="n">
        <v>0.67741935483871</v>
      </c>
      <c r="H136" s="2" t="n">
        <v>0.982885958940828</v>
      </c>
      <c r="I136" s="2" t="n">
        <v>0.123553175733595</v>
      </c>
      <c r="J136" s="2" t="n">
        <v>0.299512471801194</v>
      </c>
      <c r="K136" s="2" t="n">
        <v>5.69537883668379</v>
      </c>
      <c r="L136" s="2" t="n">
        <v>0.722</v>
      </c>
      <c r="M136" s="2" t="n">
        <v>0.115</v>
      </c>
      <c r="N136" s="2" t="n">
        <v>12.185</v>
      </c>
      <c r="O136" s="2" t="s">
        <v>41</v>
      </c>
      <c r="P136" s="2" t="n">
        <v>543.4</v>
      </c>
      <c r="Q136" s="2" t="n">
        <v>213.6</v>
      </c>
      <c r="R136" s="2" t="n">
        <v>26.38</v>
      </c>
      <c r="S136" s="2" t="n">
        <v>0.517995017929526</v>
      </c>
      <c r="T136" s="2" t="n">
        <v>-0.147749267705834</v>
      </c>
      <c r="U136" s="2" t="n">
        <v>-0.993636625906274</v>
      </c>
      <c r="V136" s="2" t="n">
        <v>0.071787190849417</v>
      </c>
      <c r="W136" s="2" t="n">
        <v>0.00886432460053366</v>
      </c>
      <c r="X136" s="2" t="n">
        <v>0.0381724255738472</v>
      </c>
      <c r="Y136" s="2" t="n">
        <v>0.0988370175564296</v>
      </c>
      <c r="Z136" s="2" t="n">
        <v>0.158744398616887</v>
      </c>
      <c r="AA136" s="2" t="n">
        <v>0.157838943663803</v>
      </c>
      <c r="AB136" s="2" t="n">
        <v>0.160219751062979</v>
      </c>
      <c r="AC136" s="2" t="n">
        <v>0.16498014260382</v>
      </c>
      <c r="AD136" s="2" t="n">
        <v>0.11848966700683</v>
      </c>
      <c r="AE136" s="2" t="n">
        <v>0.0859884728619223</v>
      </c>
      <c r="AF136" s="2" t="n">
        <v>0.0167291810534817</v>
      </c>
      <c r="AG136" s="2" t="n">
        <v>0.560051711732451</v>
      </c>
      <c r="AH136" s="3" t="b">
        <f aca="false">TRUE()</f>
        <v>1</v>
      </c>
      <c r="AI136" s="3" t="n">
        <v>0.11198635574638</v>
      </c>
      <c r="AJ136" s="3" t="b">
        <f aca="false">TRUE()</f>
        <v>1</v>
      </c>
      <c r="AK136" s="3" t="n">
        <v>0.184693366364533</v>
      </c>
      <c r="AL136" s="3" t="b">
        <f aca="false">TRUE()</f>
        <v>1</v>
      </c>
      <c r="AM136" s="3" t="n">
        <v>-0.21771197113133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3</v>
      </c>
      <c r="F137" s="2" t="n">
        <v>29.7448812969422</v>
      </c>
      <c r="G137" s="2" t="n">
        <v>0.709302325581395</v>
      </c>
      <c r="H137" s="2" t="n">
        <v>0.980505681805303</v>
      </c>
      <c r="I137" s="2" t="n">
        <v>0.10603643761552</v>
      </c>
      <c r="J137" s="2" t="n">
        <v>0.298699930271787</v>
      </c>
      <c r="K137" s="2" t="n">
        <v>5.33278059476986</v>
      </c>
      <c r="L137" s="2" t="n">
        <v>0.703</v>
      </c>
      <c r="M137" s="2" t="n">
        <v>0.134</v>
      </c>
      <c r="N137" s="2" t="n">
        <v>11.253</v>
      </c>
      <c r="O137" s="2" t="s">
        <v>41</v>
      </c>
      <c r="P137" s="2" t="n">
        <v>620.8</v>
      </c>
      <c r="Q137" s="2" t="n">
        <v>197.1</v>
      </c>
      <c r="R137" s="2" t="n">
        <v>30.135</v>
      </c>
      <c r="S137" s="2" t="n">
        <v>0.609852938623142</v>
      </c>
      <c r="T137" s="2" t="n">
        <v>-0.335707662205337</v>
      </c>
      <c r="U137" s="2" t="n">
        <v>-0.770506265816755</v>
      </c>
      <c r="V137" s="2" t="n">
        <v>0.168304757405718</v>
      </c>
      <c r="W137" s="2" t="n">
        <v>0.0851502251118722</v>
      </c>
      <c r="X137" s="2" t="n">
        <v>0.0347538975766487</v>
      </c>
      <c r="Y137" s="2" t="n">
        <v>0.121210296207827</v>
      </c>
      <c r="Z137" s="2" t="n">
        <v>0.153611939008917</v>
      </c>
      <c r="AA137" s="2" t="n">
        <v>0.173221441721404</v>
      </c>
      <c r="AB137" s="2" t="n">
        <v>0.123082117339884</v>
      </c>
      <c r="AC137" s="2" t="n">
        <v>0.143605384822213</v>
      </c>
      <c r="AD137" s="2" t="n">
        <v>0.125169120657264</v>
      </c>
      <c r="AE137" s="2" t="n">
        <v>0.0554720324225558</v>
      </c>
      <c r="AF137" s="2" t="n">
        <v>0.0698737702432854</v>
      </c>
      <c r="AG137" s="2" t="n">
        <v>0.322841971350852</v>
      </c>
      <c r="AH137" s="3" t="b">
        <f aca="false">TRUE()</f>
        <v>1</v>
      </c>
      <c r="AI137" s="3" t="n">
        <v>-0.0985597193767886</v>
      </c>
      <c r="AJ137" s="3" t="b">
        <f aca="false">TRUE()</f>
        <v>1</v>
      </c>
      <c r="AK137" s="3" t="n">
        <v>0.725079470613614</v>
      </c>
      <c r="AL137" s="3" t="b">
        <f aca="false">TRUE()</f>
        <v>1</v>
      </c>
      <c r="AM137" s="3" t="n">
        <v>0.3319131941207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2</v>
      </c>
      <c r="E138" s="2" t="n">
        <v>1</v>
      </c>
      <c r="F138" s="2" t="n">
        <v>30.3432488842396</v>
      </c>
      <c r="G138" s="2" t="n">
        <v>0.809307604994325</v>
      </c>
      <c r="H138" s="2" t="n">
        <v>0.989181389076891</v>
      </c>
      <c r="I138" s="2" t="n">
        <v>0.14474167656189</v>
      </c>
      <c r="J138" s="2" t="n">
        <v>0.322222366585795</v>
      </c>
      <c r="K138" s="2" t="n">
        <v>4.77069537309064</v>
      </c>
      <c r="L138" s="2" t="n">
        <v>0.701</v>
      </c>
      <c r="M138" s="2" t="n">
        <v>0.118</v>
      </c>
      <c r="N138" s="2" t="n">
        <v>10.31</v>
      </c>
      <c r="O138" s="2" t="s">
        <v>41</v>
      </c>
      <c r="P138" s="2" t="n">
        <v>643.5</v>
      </c>
      <c r="Q138" s="2" t="n">
        <v>239</v>
      </c>
      <c r="R138" s="2" t="n">
        <v>31.236</v>
      </c>
      <c r="S138" s="2" t="n">
        <v>0.639281396662374</v>
      </c>
      <c r="T138" s="2" t="n">
        <v>-0.584821482965734</v>
      </c>
      <c r="U138" s="2" t="n">
        <v>-0.59648145475689</v>
      </c>
      <c r="V138" s="2" t="n">
        <v>0.0508427657538315</v>
      </c>
      <c r="W138" s="2" t="n">
        <v>0.00595844223516029</v>
      </c>
      <c r="X138" s="2" t="n">
        <v>0.0322318309582491</v>
      </c>
      <c r="Y138" s="2" t="n">
        <v>0.10603302313502</v>
      </c>
      <c r="Z138" s="2" t="n">
        <v>0.153480488366324</v>
      </c>
      <c r="AA138" s="2" t="n">
        <v>0.164316568937121</v>
      </c>
      <c r="AB138" s="2" t="n">
        <v>0.142369242825608</v>
      </c>
      <c r="AC138" s="2" t="n">
        <v>0.165895064936531</v>
      </c>
      <c r="AD138" s="2" t="n">
        <v>0.1440233565386</v>
      </c>
      <c r="AE138" s="2" t="n">
        <v>0.073255209960459</v>
      </c>
      <c r="AF138" s="2" t="n">
        <v>0.0183952143420888</v>
      </c>
      <c r="AG138" s="2" t="n">
        <v>-0.044871034655702</v>
      </c>
      <c r="AH138" s="3" t="b">
        <f aca="false">TRUE()</f>
        <v>1</v>
      </c>
      <c r="AI138" s="3" t="n">
        <v>-0.120722464126596</v>
      </c>
      <c r="AJ138" s="3" t="b">
        <f aca="false">TRUE()</f>
        <v>1</v>
      </c>
      <c r="AK138" s="3" t="n">
        <v>0.270017488088072</v>
      </c>
      <c r="AL138" s="3" t="b">
        <f aca="false">TRUE()</f>
        <v>1</v>
      </c>
      <c r="AM138" s="3" t="n">
        <v>0.4931081715266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2</v>
      </c>
      <c r="E139" s="2" t="n">
        <v>3</v>
      </c>
      <c r="F139" s="2" t="n">
        <v>26.565051177078</v>
      </c>
      <c r="G139" s="2" t="n">
        <v>0.935871743486974</v>
      </c>
      <c r="H139" s="2" t="n">
        <v>0.964187683494321</v>
      </c>
      <c r="I139" s="2" t="n">
        <v>0.242695047914825</v>
      </c>
      <c r="J139" s="2" t="n">
        <v>0.53566121245247</v>
      </c>
      <c r="K139" s="2" t="n">
        <v>2.85068601335824</v>
      </c>
      <c r="L139" s="2" t="n">
        <v>0.773</v>
      </c>
      <c r="M139" s="2" t="n">
        <v>0.124</v>
      </c>
      <c r="N139" s="2" t="n">
        <v>6.475</v>
      </c>
      <c r="O139" s="2" t="s">
        <v>41</v>
      </c>
      <c r="P139" s="2" t="n">
        <v>575</v>
      </c>
      <c r="Q139" s="2" t="n">
        <v>223.6</v>
      </c>
      <c r="R139" s="2" t="n">
        <v>27.915</v>
      </c>
      <c r="S139" s="2" t="n">
        <v>0.49042040233753</v>
      </c>
      <c r="T139" s="2" t="n">
        <v>-0.260301850204836</v>
      </c>
      <c r="U139" s="2" t="n">
        <v>-0.992632857695252</v>
      </c>
      <c r="V139" s="2" t="n">
        <v>0.211515904542725</v>
      </c>
      <c r="W139" s="2" t="n">
        <v>0.0124630308518315</v>
      </c>
      <c r="X139" s="2" t="n">
        <v>0.0679421521937435</v>
      </c>
      <c r="Y139" s="2" t="n">
        <v>0.143321175945393</v>
      </c>
      <c r="Z139" s="2" t="n">
        <v>0.153309558905792</v>
      </c>
      <c r="AA139" s="2" t="n">
        <v>0.143750431601658</v>
      </c>
      <c r="AB139" s="2" t="n">
        <v>0.146553576598052</v>
      </c>
      <c r="AC139" s="2" t="n">
        <v>0.142704003625771</v>
      </c>
      <c r="AD139" s="2" t="n">
        <v>0.112427414450612</v>
      </c>
      <c r="AE139" s="2" t="n">
        <v>0.0693395541644231</v>
      </c>
      <c r="AF139" s="2" t="n">
        <v>0.0206521325145557</v>
      </c>
      <c r="AG139" s="2" t="n">
        <v>-1.30093041141482</v>
      </c>
      <c r="AH139" s="3" t="b">
        <f aca="false">TRUE()</f>
        <v>1</v>
      </c>
      <c r="AI139" s="3" t="n">
        <v>0.677136346866462</v>
      </c>
      <c r="AJ139" s="3" t="b">
        <f aca="false">TRUE()</f>
        <v>1</v>
      </c>
      <c r="AK139" s="3" t="n">
        <v>0.44066573153515</v>
      </c>
      <c r="AL139" s="3" t="b">
        <f aca="false">TRUE()</f>
        <v>1</v>
      </c>
      <c r="AM139" s="3" t="n">
        <v>0.00668279917828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3</v>
      </c>
      <c r="E140" s="2" t="n">
        <v>0</v>
      </c>
      <c r="F140" s="2" t="n">
        <v>39.8055710922652</v>
      </c>
      <c r="G140" s="2" t="n">
        <v>0.827354260089686</v>
      </c>
      <c r="H140" s="2" t="n">
        <v>0.974031058173126</v>
      </c>
      <c r="I140" s="2" t="n">
        <v>0.18793015680291</v>
      </c>
      <c r="J140" s="2" t="n">
        <v>0.449748336794769</v>
      </c>
      <c r="K140" s="2" t="n">
        <v>4.18117238908989</v>
      </c>
      <c r="L140" s="2" t="n">
        <v>0.859</v>
      </c>
      <c r="M140" s="2" t="n">
        <v>0.124</v>
      </c>
      <c r="N140" s="2" t="n">
        <v>9.185</v>
      </c>
      <c r="O140" s="2" t="s">
        <v>41</v>
      </c>
      <c r="P140" s="2" t="n">
        <v>484.2</v>
      </c>
      <c r="Q140" s="2" t="n">
        <v>217.2</v>
      </c>
      <c r="R140" s="2" t="n">
        <v>23.507</v>
      </c>
      <c r="S140" s="2" t="n">
        <v>0.467083737428059</v>
      </c>
      <c r="T140" s="2" t="n">
        <v>0.0307568398171733</v>
      </c>
      <c r="U140" s="2" t="n">
        <v>-1.02145930422815</v>
      </c>
      <c r="V140" s="2" t="n">
        <v>0.106029096402916</v>
      </c>
      <c r="W140" s="2" t="n">
        <v>0.0183369586085026</v>
      </c>
      <c r="X140" s="2" t="n">
        <v>0.0269513362759385</v>
      </c>
      <c r="Y140" s="2" t="n">
        <v>0.0791264165681518</v>
      </c>
      <c r="Z140" s="2" t="n">
        <v>0.147615489606342</v>
      </c>
      <c r="AA140" s="2" t="n">
        <v>0.182761165089261</v>
      </c>
      <c r="AB140" s="2" t="n">
        <v>0.201083926648925</v>
      </c>
      <c r="AC140" s="2" t="n">
        <v>0.159076032513579</v>
      </c>
      <c r="AD140" s="2" t="n">
        <v>0.111171841799251</v>
      </c>
      <c r="AE140" s="2" t="n">
        <v>0.0709546843122146</v>
      </c>
      <c r="AF140" s="2" t="n">
        <v>0.0212591071863368</v>
      </c>
      <c r="AG140" s="2" t="n">
        <v>-0.430533671202616</v>
      </c>
      <c r="AH140" s="3" t="b">
        <f aca="false">TRUE()</f>
        <v>1</v>
      </c>
      <c r="AI140" s="3" t="n">
        <v>1.63013437110817</v>
      </c>
      <c r="AJ140" s="3" t="b">
        <f aca="false">TRUE()</f>
        <v>1</v>
      </c>
      <c r="AK140" s="3" t="n">
        <v>0.44066573153515</v>
      </c>
      <c r="AL140" s="3" t="b">
        <f aca="false">TRUE()</f>
        <v>1</v>
      </c>
      <c r="AM140" s="3" t="n">
        <v>-0.6380971104455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4</v>
      </c>
      <c r="E141" s="2" t="n">
        <v>1</v>
      </c>
      <c r="F141" s="2" t="n">
        <v>23.6293777306568</v>
      </c>
      <c r="G141" s="2" t="n">
        <v>0.85031847133758</v>
      </c>
      <c r="H141" s="2" t="n">
        <v>0.969804629314695</v>
      </c>
      <c r="I141" s="2" t="n">
        <v>0.262310924725531</v>
      </c>
      <c r="J141" s="2" t="n">
        <v>0.474239795047777</v>
      </c>
      <c r="K141" s="2" t="n">
        <v>3.37022624776712</v>
      </c>
      <c r="L141" s="2" t="n">
        <v>0.745</v>
      </c>
      <c r="M141" s="2" t="n">
        <v>0.126</v>
      </c>
      <c r="N141" s="2" t="n">
        <v>7.478</v>
      </c>
      <c r="O141" s="2" t="s">
        <v>41</v>
      </c>
      <c r="P141" s="2" t="n">
        <v>586.8</v>
      </c>
      <c r="Q141" s="2" t="n">
        <v>231.2</v>
      </c>
      <c r="R141" s="2" t="n">
        <v>28.488</v>
      </c>
      <c r="S141" s="2" t="n">
        <v>0.000521450522635784</v>
      </c>
      <c r="T141" s="2" t="n">
        <v>-0.398304182227982</v>
      </c>
      <c r="U141" s="2" t="n">
        <v>-0.939614592090837</v>
      </c>
      <c r="V141" s="2" t="n">
        <v>0.256925431272517</v>
      </c>
      <c r="W141" s="2" t="n">
        <v>0.0101231562830064</v>
      </c>
      <c r="X141" s="2" t="n">
        <v>0.0948993662170449</v>
      </c>
      <c r="Y141" s="2" t="n">
        <v>0.139790769250692</v>
      </c>
      <c r="Z141" s="2" t="n">
        <v>0.151891307402339</v>
      </c>
      <c r="AA141" s="2" t="n">
        <v>0.144138820860788</v>
      </c>
      <c r="AB141" s="2" t="n">
        <v>0.142800189313403</v>
      </c>
      <c r="AC141" s="2" t="n">
        <v>0.145981012765307</v>
      </c>
      <c r="AD141" s="2" t="n">
        <v>0.10895838926987</v>
      </c>
      <c r="AE141" s="2" t="n">
        <v>0.0582547882086253</v>
      </c>
      <c r="AF141" s="2" t="n">
        <v>0.0132853567119302</v>
      </c>
      <c r="AG141" s="2" t="n">
        <v>-0.961050097954339</v>
      </c>
      <c r="AH141" s="3" t="b">
        <f aca="false">TRUE()</f>
        <v>1</v>
      </c>
      <c r="AI141" s="3" t="n">
        <v>0.366857920369162</v>
      </c>
      <c r="AJ141" s="3" t="b">
        <f aca="false">TRUE()</f>
        <v>1</v>
      </c>
      <c r="AK141" s="3" t="n">
        <v>0.497548479350843</v>
      </c>
      <c r="AL141" s="3" t="b">
        <f aca="false">TRUE()</f>
        <v>1</v>
      </c>
      <c r="AM141" s="3" t="n">
        <v>0.09047578302808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4</v>
      </c>
      <c r="E142" s="2" t="n">
        <v>2</v>
      </c>
      <c r="F142" s="2" t="n">
        <v>50.1944289077348</v>
      </c>
      <c r="G142" s="2" t="n">
        <v>0.59652076318743</v>
      </c>
      <c r="H142" s="2" t="n">
        <v>0.959993145009024</v>
      </c>
      <c r="I142" s="2" t="n">
        <v>0.12030698987142</v>
      </c>
      <c r="J142" s="2" t="n">
        <v>0.290460990173834</v>
      </c>
      <c r="K142" s="2" t="n">
        <v>6.29033531102581</v>
      </c>
      <c r="L142" s="2" t="n">
        <v>0.775</v>
      </c>
      <c r="M142" s="2" t="n">
        <v>0.115</v>
      </c>
      <c r="N142" s="2" t="n">
        <v>13.39</v>
      </c>
      <c r="O142" s="2" t="s">
        <v>41</v>
      </c>
      <c r="P142" s="2" t="n">
        <v>683.9</v>
      </c>
      <c r="Q142" s="2" t="n">
        <v>232.5</v>
      </c>
      <c r="R142" s="2" t="n">
        <v>33.2</v>
      </c>
      <c r="S142" s="2" t="n">
        <v>0.510813202712077</v>
      </c>
      <c r="T142" s="2" t="n">
        <v>-0.288536235138946</v>
      </c>
      <c r="U142" s="2" t="n">
        <v>-0.564564208471821</v>
      </c>
      <c r="V142" s="2" t="n">
        <v>0.105335732338333</v>
      </c>
      <c r="W142" s="2" t="n">
        <v>0.0314061056286968</v>
      </c>
      <c r="X142" s="2" t="n">
        <v>0.0773547371865506</v>
      </c>
      <c r="Y142" s="2" t="n">
        <v>0.118262294020335</v>
      </c>
      <c r="Z142" s="2" t="n">
        <v>0.162402281050698</v>
      </c>
      <c r="AA142" s="2" t="n">
        <v>0.128472778604026</v>
      </c>
      <c r="AB142" s="2" t="n">
        <v>0.144527528724817</v>
      </c>
      <c r="AC142" s="2" t="n">
        <v>0.148463729874815</v>
      </c>
      <c r="AD142" s="2" t="n">
        <v>0.123040731900444</v>
      </c>
      <c r="AE142" s="2" t="n">
        <v>0.0782784708209194</v>
      </c>
      <c r="AF142" s="2" t="n">
        <v>0.0191974478173941</v>
      </c>
      <c r="AG142" s="2" t="n">
        <v>0.949268907249135</v>
      </c>
      <c r="AH142" s="3" t="b">
        <f aca="false">TRUE()</f>
        <v>1</v>
      </c>
      <c r="AI142" s="3" t="n">
        <v>0.69929909161627</v>
      </c>
      <c r="AJ142" s="3" t="b">
        <f aca="false">TRUE()</f>
        <v>1</v>
      </c>
      <c r="AK142" s="3" t="n">
        <v>0.184693366364533</v>
      </c>
      <c r="AL142" s="3" t="b">
        <f aca="false">TRUE()</f>
        <v>1</v>
      </c>
      <c r="AM142" s="3" t="n">
        <v>0.77999262470732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3</v>
      </c>
      <c r="F143" s="2" t="n">
        <v>45</v>
      </c>
      <c r="G143" s="2" t="n">
        <v>0.735941320293399</v>
      </c>
      <c r="H143" s="2" t="n">
        <v>0.992621744658616</v>
      </c>
      <c r="I143" s="2" t="n">
        <v>0.102198694124076</v>
      </c>
      <c r="J143" s="2" t="n">
        <v>0.248796111300024</v>
      </c>
      <c r="K143" s="2" t="n">
        <v>6.34611157990732</v>
      </c>
      <c r="L143" s="2" t="n">
        <v>0.621</v>
      </c>
      <c r="M143" s="2" t="n">
        <v>0.115</v>
      </c>
      <c r="N143" s="2" t="n">
        <v>13.309</v>
      </c>
      <c r="O143" s="2" t="s">
        <v>41</v>
      </c>
      <c r="P143" s="2" t="n">
        <v>573.9</v>
      </c>
      <c r="Q143" s="2" t="n">
        <v>190.9</v>
      </c>
      <c r="R143" s="2" t="n">
        <v>27.86</v>
      </c>
      <c r="S143" s="2" t="n">
        <v>0.357668880104867</v>
      </c>
      <c r="T143" s="2" t="n">
        <v>-0.148383113803706</v>
      </c>
      <c r="U143" s="2" t="n">
        <v>-0.409910614415625</v>
      </c>
      <c r="V143" s="2" t="n">
        <v>0.228941225478486</v>
      </c>
      <c r="W143" s="2" t="n">
        <v>0.154293431874474</v>
      </c>
      <c r="X143" s="2" t="n">
        <v>0.029748140269454</v>
      </c>
      <c r="Y143" s="2" t="n">
        <v>0.10322497529491</v>
      </c>
      <c r="Z143" s="2" t="n">
        <v>0.167112691353819</v>
      </c>
      <c r="AA143" s="2" t="n">
        <v>0.193334604445278</v>
      </c>
      <c r="AB143" s="2" t="n">
        <v>0.143974022966171</v>
      </c>
      <c r="AC143" s="2" t="n">
        <v>0.105453248640222</v>
      </c>
      <c r="AD143" s="2" t="n">
        <v>0.134352117625366</v>
      </c>
      <c r="AE143" s="2" t="n">
        <v>0.0997860368664614</v>
      </c>
      <c r="AF143" s="2" t="n">
        <v>0.0230141625383199</v>
      </c>
      <c r="AG143" s="2" t="n">
        <v>0.985757430169162</v>
      </c>
      <c r="AH143" s="3" t="b">
        <f aca="false">TRUE()</f>
        <v>1</v>
      </c>
      <c r="AI143" s="3" t="n">
        <v>-1.00723225411888</v>
      </c>
      <c r="AJ143" s="3" t="b">
        <f aca="false">TRUE()</f>
        <v>1</v>
      </c>
      <c r="AK143" s="3" t="n">
        <v>0.184693366364533</v>
      </c>
      <c r="AL143" s="3" t="b">
        <f aca="false">TRUE()</f>
        <v>1</v>
      </c>
      <c r="AM143" s="3" t="n">
        <v>-0.0011284111805919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4</v>
      </c>
      <c r="F144" s="2" t="n">
        <v>30.3432488842396</v>
      </c>
      <c r="G144" s="2" t="n">
        <v>0.897826086956522</v>
      </c>
      <c r="H144" s="2" t="n">
        <v>0.958388228603684</v>
      </c>
      <c r="I144" s="2" t="n">
        <v>0.292137739986457</v>
      </c>
      <c r="J144" s="2" t="n">
        <v>0.563343753858669</v>
      </c>
      <c r="K144" s="2" t="n">
        <v>2.66479994909424</v>
      </c>
      <c r="L144" s="2" t="n">
        <v>0.726</v>
      </c>
      <c r="M144" s="2" t="n">
        <v>0.118</v>
      </c>
      <c r="N144" s="2" t="n">
        <v>6.072</v>
      </c>
      <c r="O144" s="2" t="s">
        <v>41</v>
      </c>
      <c r="P144" s="2" t="n">
        <v>740.4</v>
      </c>
      <c r="Q144" s="2" t="n">
        <v>256.3</v>
      </c>
      <c r="R144" s="2" t="n">
        <v>35.94</v>
      </c>
      <c r="S144" s="2" t="n">
        <v>0.550548581924088</v>
      </c>
      <c r="T144" s="2" t="n">
        <v>-0.601006014384864</v>
      </c>
      <c r="U144" s="2" t="n">
        <v>-0.795019768692912</v>
      </c>
      <c r="V144" s="2" t="n">
        <v>0.170522823674474</v>
      </c>
      <c r="W144" s="2" t="n">
        <v>0.0225218661880052</v>
      </c>
      <c r="X144" s="2" t="n">
        <v>0.0988413098161162</v>
      </c>
      <c r="Y144" s="2" t="n">
        <v>0.134049467804519</v>
      </c>
      <c r="Z144" s="2" t="n">
        <v>0.134897175920994</v>
      </c>
      <c r="AA144" s="2" t="n">
        <v>0.136080238903834</v>
      </c>
      <c r="AB144" s="2" t="n">
        <v>0.136114050240537</v>
      </c>
      <c r="AC144" s="2" t="n">
        <v>0.146281726057243</v>
      </c>
      <c r="AD144" s="2" t="n">
        <v>0.122902774603624</v>
      </c>
      <c r="AE144" s="2" t="n">
        <v>0.0697444191932425</v>
      </c>
      <c r="AF144" s="2" t="n">
        <v>0.0210888374598897</v>
      </c>
      <c r="AG144" s="2" t="n">
        <v>-1.42253603424375</v>
      </c>
      <c r="AH144" s="3" t="b">
        <f aca="false">TRUE()</f>
        <v>1</v>
      </c>
      <c r="AI144" s="3" t="n">
        <v>0.156311845245994</v>
      </c>
      <c r="AJ144" s="3" t="b">
        <f aca="false">TRUE()</f>
        <v>1</v>
      </c>
      <c r="AK144" s="3" t="n">
        <v>0.270017488088072</v>
      </c>
      <c r="AL144" s="3" t="b">
        <f aca="false">TRUE()</f>
        <v>1</v>
      </c>
      <c r="AM144" s="3" t="n">
        <v>1.181204793140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5</v>
      </c>
      <c r="E145" s="2" t="n">
        <v>0</v>
      </c>
      <c r="F145" s="2" t="n">
        <v>18.434948822922</v>
      </c>
      <c r="G145" s="2" t="n">
        <v>0.90224358974359</v>
      </c>
      <c r="H145" s="2" t="n">
        <v>0.971960942238584</v>
      </c>
      <c r="I145" s="2" t="n">
        <v>0.185132712728796</v>
      </c>
      <c r="J145" s="2" t="n">
        <v>0.496631837303055</v>
      </c>
      <c r="K145" s="2" t="n">
        <v>3.35269241463388</v>
      </c>
      <c r="L145" s="2" t="n">
        <v>0.772</v>
      </c>
      <c r="M145" s="2" t="n">
        <v>0.105</v>
      </c>
      <c r="N145" s="2" t="n">
        <v>7.532</v>
      </c>
      <c r="O145" s="2" t="s">
        <v>41</v>
      </c>
      <c r="P145" s="2" t="n">
        <v>688.9</v>
      </c>
      <c r="Q145" s="2" t="n">
        <v>279</v>
      </c>
      <c r="R145" s="2" t="n">
        <v>33.443</v>
      </c>
      <c r="S145" s="2" t="n">
        <v>0.441939427021382</v>
      </c>
      <c r="T145" s="2" t="n">
        <v>-0.199771874735969</v>
      </c>
      <c r="U145" s="2" t="n">
        <v>-1.05190157251186</v>
      </c>
      <c r="V145" s="2" t="n">
        <v>0.0201200488513213</v>
      </c>
      <c r="W145" s="2" t="n">
        <v>0.0201200488513213</v>
      </c>
      <c r="X145" s="2" t="n">
        <v>0.0274128231733006</v>
      </c>
      <c r="Y145" s="2" t="n">
        <v>0.106200886684128</v>
      </c>
      <c r="Z145" s="2" t="n">
        <v>0.14204082342968</v>
      </c>
      <c r="AA145" s="2" t="n">
        <v>0.153124836356381</v>
      </c>
      <c r="AB145" s="2" t="n">
        <v>0.170250354445333</v>
      </c>
      <c r="AC145" s="2" t="n">
        <v>0.149146209829052</v>
      </c>
      <c r="AD145" s="2" t="n">
        <v>0.137531035878428</v>
      </c>
      <c r="AE145" s="2" t="n">
        <v>0.0870237616621108</v>
      </c>
      <c r="AF145" s="2" t="n">
        <v>0.0272692685415863</v>
      </c>
      <c r="AG145" s="2" t="n">
        <v>-0.972520633452459</v>
      </c>
      <c r="AH145" s="3" t="b">
        <f aca="false">TRUE()</f>
        <v>1</v>
      </c>
      <c r="AI145" s="3" t="n">
        <v>0.666054974491559</v>
      </c>
      <c r="AJ145" s="3" t="b">
        <f aca="false">TRUE()</f>
        <v>1</v>
      </c>
      <c r="AK145" s="3" t="n">
        <v>-0.0997203727139305</v>
      </c>
      <c r="AL145" s="3" t="b">
        <f aca="false">TRUE()</f>
        <v>1</v>
      </c>
      <c r="AM145" s="3" t="n">
        <v>0.81549812633859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0</v>
      </c>
      <c r="F146" s="2" t="n">
        <v>26.565051177078</v>
      </c>
      <c r="G146" s="2" t="n">
        <v>0.805999032414127</v>
      </c>
      <c r="H146" s="2" t="n">
        <v>0.996006317975219</v>
      </c>
      <c r="I146" s="2" t="n">
        <v>0.071258300239478</v>
      </c>
      <c r="J146" s="2" t="n">
        <v>0.20964816380846</v>
      </c>
      <c r="K146" s="2" t="n">
        <v>9.2639897978339</v>
      </c>
      <c r="L146" s="2" t="n">
        <v>0.818</v>
      </c>
      <c r="M146" s="2" t="n">
        <v>0.074</v>
      </c>
      <c r="N146" s="2" t="n">
        <v>19.387</v>
      </c>
      <c r="O146" s="2" t="s">
        <v>41</v>
      </c>
      <c r="P146" s="2" t="n">
        <v>550.1</v>
      </c>
      <c r="Q146" s="2" t="n">
        <v>197.6</v>
      </c>
      <c r="R146" s="2" t="n">
        <v>26.704</v>
      </c>
      <c r="S146" s="2" t="n">
        <v>0.455412946066234</v>
      </c>
      <c r="T146" s="2" t="n">
        <v>-0.236695809916727</v>
      </c>
      <c r="U146" s="2" t="n">
        <v>-0.832750774117463</v>
      </c>
      <c r="V146" s="2" t="n">
        <v>0.0254220510250193</v>
      </c>
      <c r="W146" s="2" t="n">
        <v>0.056380819149769</v>
      </c>
      <c r="X146" s="2" t="n">
        <v>0.0248941893075763</v>
      </c>
      <c r="Y146" s="2" t="n">
        <v>0.0849216218693246</v>
      </c>
      <c r="Z146" s="2" t="n">
        <v>0.152335182811793</v>
      </c>
      <c r="AA146" s="2" t="n">
        <v>0.154679311299574</v>
      </c>
      <c r="AB146" s="2" t="n">
        <v>0.158002661831927</v>
      </c>
      <c r="AC146" s="2" t="n">
        <v>0.133345163136013</v>
      </c>
      <c r="AD146" s="2" t="n">
        <v>0.153276191231442</v>
      </c>
      <c r="AE146" s="2" t="n">
        <v>0.107151607724655</v>
      </c>
      <c r="AF146" s="2" t="n">
        <v>0.0313940707876953</v>
      </c>
      <c r="AG146" s="2" t="n">
        <v>2.89461702884251</v>
      </c>
      <c r="AH146" s="3" t="b">
        <f aca="false">FALSE()</f>
        <v>0</v>
      </c>
      <c r="AI146" s="3" t="n">
        <v>1.17579810373712</v>
      </c>
      <c r="AJ146" s="3" t="b">
        <f aca="false">TRUE()</f>
        <v>1</v>
      </c>
      <c r="AK146" s="3" t="n">
        <v>-0.981402963857168</v>
      </c>
      <c r="AL146" s="3" t="b">
        <f aca="false">TRUE()</f>
        <v>1</v>
      </c>
      <c r="AM146" s="3" t="n">
        <v>-0.170134598945431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1</v>
      </c>
      <c r="F147" s="2" t="n">
        <v>53.130102354156</v>
      </c>
      <c r="G147" s="2" t="n">
        <v>0.537090758392043</v>
      </c>
      <c r="H147" s="2" t="n">
        <v>0.957386939946062</v>
      </c>
      <c r="I147" s="2" t="n">
        <v>0.0841811269246389</v>
      </c>
      <c r="J147" s="2" t="n">
        <v>0.264012944445791</v>
      </c>
      <c r="K147" s="2" t="n">
        <v>7.31344226974719</v>
      </c>
      <c r="L147" s="2" t="n">
        <v>0.837</v>
      </c>
      <c r="M147" s="2" t="n">
        <v>0.131</v>
      </c>
      <c r="N147" s="2" t="n">
        <v>15.466</v>
      </c>
      <c r="O147" s="2" t="s">
        <v>41</v>
      </c>
      <c r="P147" s="2" t="n">
        <v>579</v>
      </c>
      <c r="Q147" s="2" t="n">
        <v>206.6</v>
      </c>
      <c r="R147" s="2" t="n">
        <v>28.106</v>
      </c>
      <c r="S147" s="2" t="n">
        <v>0.50747872260483</v>
      </c>
      <c r="T147" s="2" t="n">
        <v>-0.249230528308612</v>
      </c>
      <c r="U147" s="2" t="n">
        <v>-0.764620700286034</v>
      </c>
      <c r="V147" s="2" t="n">
        <v>0.0187749739323995</v>
      </c>
      <c r="W147" s="2" t="n">
        <v>0.014908682144296</v>
      </c>
      <c r="X147" s="2" t="n">
        <v>0.0275942277337256</v>
      </c>
      <c r="Y147" s="2" t="n">
        <v>0.109633845483395</v>
      </c>
      <c r="Z147" s="2" t="n">
        <v>0.183910227483462</v>
      </c>
      <c r="AA147" s="2" t="n">
        <v>0.131258783729327</v>
      </c>
      <c r="AB147" s="2" t="n">
        <v>0.13420669781191</v>
      </c>
      <c r="AC147" s="2" t="n">
        <v>0.147730683282938</v>
      </c>
      <c r="AD147" s="2" t="n">
        <v>0.162784117239163</v>
      </c>
      <c r="AE147" s="2" t="n">
        <v>0.0909136538275593</v>
      </c>
      <c r="AF147" s="2" t="n">
        <v>0.0119677634085194</v>
      </c>
      <c r="AG147" s="2" t="n">
        <v>1.61857975326949</v>
      </c>
      <c r="AH147" s="3" t="b">
        <f aca="false">TRUE()</f>
        <v>1</v>
      </c>
      <c r="AI147" s="3" t="n">
        <v>1.38634417886029</v>
      </c>
      <c r="AJ147" s="3" t="b">
        <f aca="false">TRUE()</f>
        <v>1</v>
      </c>
      <c r="AK147" s="3" t="n">
        <v>0.639755348890075</v>
      </c>
      <c r="AL147" s="3" t="b">
        <f aca="false">TRUE()</f>
        <v>1</v>
      </c>
      <c r="AM147" s="3" t="n">
        <v>0.035087200483302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2</v>
      </c>
      <c r="F148" s="2" t="n">
        <v>30.3432488842396</v>
      </c>
      <c r="G148" s="2" t="n">
        <v>0.81044267877412</v>
      </c>
      <c r="H148" s="2" t="n">
        <v>0.97836647158454</v>
      </c>
      <c r="I148" s="2" t="n">
        <v>0.197285814874329</v>
      </c>
      <c r="J148" s="2" t="n">
        <v>0.408149167840373</v>
      </c>
      <c r="K148" s="2" t="n">
        <v>4.21046716655726</v>
      </c>
      <c r="L148" s="2" t="n">
        <v>0.759</v>
      </c>
      <c r="M148" s="2" t="n">
        <v>0.106</v>
      </c>
      <c r="N148" s="2" t="n">
        <v>9.272</v>
      </c>
      <c r="O148" s="2" t="s">
        <v>41</v>
      </c>
      <c r="P148" s="2" t="n">
        <v>640.4</v>
      </c>
      <c r="Q148" s="2" t="n">
        <v>207</v>
      </c>
      <c r="R148" s="2" t="n">
        <v>31.088</v>
      </c>
      <c r="S148" s="2" t="n">
        <v>0.555067436909187</v>
      </c>
      <c r="T148" s="2" t="n">
        <v>0.214307938246521</v>
      </c>
      <c r="U148" s="2" t="n">
        <v>-0.471824876525871</v>
      </c>
      <c r="V148" s="2" t="n">
        <v>0.0644217591888203</v>
      </c>
      <c r="W148" s="2" t="n">
        <v>0.0597464398804682</v>
      </c>
      <c r="X148" s="2" t="n">
        <v>0.0730064300724817</v>
      </c>
      <c r="Y148" s="2" t="n">
        <v>0.104187847584245</v>
      </c>
      <c r="Z148" s="2" t="n">
        <v>0.13050706208831</v>
      </c>
      <c r="AA148" s="2" t="n">
        <v>0.145570942911222</v>
      </c>
      <c r="AB148" s="2" t="n">
        <v>0.199979432358332</v>
      </c>
      <c r="AC148" s="2" t="n">
        <v>0.175493625040669</v>
      </c>
      <c r="AD148" s="2" t="n">
        <v>0.109963166913442</v>
      </c>
      <c r="AE148" s="2" t="n">
        <v>0.0551314698885313</v>
      </c>
      <c r="AF148" s="2" t="n">
        <v>0.00616002314276738</v>
      </c>
      <c r="AG148" s="2" t="n">
        <v>-0.411369191747634</v>
      </c>
      <c r="AH148" s="3" t="b">
        <f aca="false">TRUE()</f>
        <v>1</v>
      </c>
      <c r="AI148" s="3" t="n">
        <v>0.521997133617812</v>
      </c>
      <c r="AJ148" s="3" t="b">
        <f aca="false">TRUE()</f>
        <v>1</v>
      </c>
      <c r="AK148" s="3" t="n">
        <v>-0.0712789988060841</v>
      </c>
      <c r="AL148" s="3" t="b">
        <f aca="false">TRUE()</f>
        <v>1</v>
      </c>
      <c r="AM148" s="3" t="n">
        <v>0.4710947605152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8</v>
      </c>
      <c r="E149" s="2" t="n">
        <v>3</v>
      </c>
      <c r="F149" s="2" t="n">
        <v>18.434948822922</v>
      </c>
      <c r="G149" s="2" t="n">
        <v>0.780722891566265</v>
      </c>
      <c r="H149" s="2" t="n">
        <v>0.977955504385342</v>
      </c>
      <c r="I149" s="2" t="n">
        <v>0.194957283787426</v>
      </c>
      <c r="J149" s="2" t="n">
        <v>0.398470692987343</v>
      </c>
      <c r="K149" s="2" t="n">
        <v>4.05205112053086</v>
      </c>
      <c r="L149" s="2" t="n">
        <v>0.735</v>
      </c>
      <c r="M149" s="2" t="n">
        <v>0.091</v>
      </c>
      <c r="N149" s="2" t="n">
        <v>8.933</v>
      </c>
      <c r="O149" s="2" t="s">
        <v>41</v>
      </c>
      <c r="P149" s="2" t="n">
        <v>764.1</v>
      </c>
      <c r="Q149" s="2" t="n">
        <v>303.8</v>
      </c>
      <c r="R149" s="2" t="n">
        <v>37.095</v>
      </c>
      <c r="S149" s="2" t="n">
        <v>0.32631108805597</v>
      </c>
      <c r="T149" s="2" t="n">
        <v>-0.416724171463948</v>
      </c>
      <c r="U149" s="2" t="n">
        <v>-0.931852274267992</v>
      </c>
      <c r="V149" s="2" t="n">
        <v>0.0569725696146785</v>
      </c>
      <c r="W149" s="2" t="n">
        <v>0.0162504564961367</v>
      </c>
      <c r="X149" s="2" t="n">
        <v>0.0333067144918399</v>
      </c>
      <c r="Y149" s="2" t="n">
        <v>0.105955807821538</v>
      </c>
      <c r="Z149" s="2" t="n">
        <v>0.140887669324263</v>
      </c>
      <c r="AA149" s="2" t="n">
        <v>0.16458736627281</v>
      </c>
      <c r="AB149" s="2" t="n">
        <v>0.166596968511342</v>
      </c>
      <c r="AC149" s="2" t="n">
        <v>0.151339987290806</v>
      </c>
      <c r="AD149" s="2" t="n">
        <v>0.14433209445526</v>
      </c>
      <c r="AE149" s="2" t="n">
        <v>0.0792288605438071</v>
      </c>
      <c r="AF149" s="2" t="n">
        <v>0.0137645312883338</v>
      </c>
      <c r="AG149" s="2" t="n">
        <v>-0.515004082396447</v>
      </c>
      <c r="AH149" s="3" t="b">
        <f aca="false">TRUE()</f>
        <v>1</v>
      </c>
      <c r="AI149" s="3" t="n">
        <v>0.256044196620126</v>
      </c>
      <c r="AJ149" s="3" t="b">
        <f aca="false">TRUE()</f>
        <v>1</v>
      </c>
      <c r="AK149" s="3" t="n">
        <v>-0.49789960742378</v>
      </c>
      <c r="AL149" s="3" t="b">
        <f aca="false">TRUE()</f>
        <v>1</v>
      </c>
      <c r="AM149" s="3" t="n">
        <v>1.3495008708728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0</v>
      </c>
      <c r="F150" s="2" t="n">
        <v>30.3432488842396</v>
      </c>
      <c r="G150" s="2" t="n">
        <v>0.831669044222539</v>
      </c>
      <c r="H150" s="2" t="n">
        <v>0.950076389218031</v>
      </c>
      <c r="I150" s="2" t="n">
        <v>0.244016651735897</v>
      </c>
      <c r="J150" s="2" t="n">
        <v>0.518118773401155</v>
      </c>
      <c r="K150" s="2" t="n">
        <v>3.34372919383111</v>
      </c>
      <c r="L150" s="2" t="n">
        <v>0.849</v>
      </c>
      <c r="M150" s="2" t="n">
        <v>0.137</v>
      </c>
      <c r="N150" s="2" t="n">
        <v>7.494</v>
      </c>
      <c r="O150" s="2" t="s">
        <v>41</v>
      </c>
      <c r="P150" s="2" t="n">
        <v>512.1</v>
      </c>
      <c r="Q150" s="2" t="n">
        <v>232.8</v>
      </c>
      <c r="R150" s="2" t="n">
        <v>24.86</v>
      </c>
      <c r="S150" s="2" t="n">
        <v>0.452448512669273</v>
      </c>
      <c r="T150" s="2" t="n">
        <v>-0.0751220723203487</v>
      </c>
      <c r="U150" s="2" t="n">
        <v>-1.17227985445821</v>
      </c>
      <c r="V150" s="2" t="n">
        <v>0.20605949939462</v>
      </c>
      <c r="W150" s="2" t="n">
        <v>0.00846389315907636</v>
      </c>
      <c r="X150" s="2" t="n">
        <v>0.0391002220253544</v>
      </c>
      <c r="Y150" s="2" t="n">
        <v>0.110494629244244</v>
      </c>
      <c r="Z150" s="2" t="n">
        <v>0.159462103950171</v>
      </c>
      <c r="AA150" s="2" t="n">
        <v>0.1791267052426</v>
      </c>
      <c r="AB150" s="2" t="n">
        <v>0.178227057119682</v>
      </c>
      <c r="AC150" s="2" t="n">
        <v>0.158796124166187</v>
      </c>
      <c r="AD150" s="2" t="n">
        <v>0.106411948477755</v>
      </c>
      <c r="AE150" s="2" t="n">
        <v>0.056436109893542</v>
      </c>
      <c r="AF150" s="2" t="n">
        <v>0.0119450998804643</v>
      </c>
      <c r="AG150" s="2" t="n">
        <v>-0.978384322334083</v>
      </c>
      <c r="AH150" s="3" t="b">
        <f aca="false">TRUE()</f>
        <v>1</v>
      </c>
      <c r="AI150" s="3" t="n">
        <v>1.51932064735913</v>
      </c>
      <c r="AJ150" s="3" t="b">
        <f aca="false">TRUE()</f>
        <v>1</v>
      </c>
      <c r="AK150" s="3" t="n">
        <v>0.810403592337153</v>
      </c>
      <c r="AL150" s="3" t="b">
        <f aca="false">TRUE()</f>
        <v>1</v>
      </c>
      <c r="AM150" s="3" t="n">
        <v>-0.43997641134307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0</v>
      </c>
      <c r="E151" s="2" t="n">
        <v>1</v>
      </c>
      <c r="F151" s="2" t="n">
        <v>72.3498757800699</v>
      </c>
      <c r="G151" s="2" t="n">
        <v>0.512532411408816</v>
      </c>
      <c r="H151" s="2" t="n">
        <v>0.977004809734123</v>
      </c>
      <c r="I151" s="2" t="n">
        <v>0.0491045167812143</v>
      </c>
      <c r="J151" s="2" t="n">
        <v>0.144185014024415</v>
      </c>
      <c r="K151" s="2" t="n">
        <v>9.50576546132112</v>
      </c>
      <c r="L151" s="2" t="n">
        <v>0.614</v>
      </c>
      <c r="M151" s="2" t="n">
        <v>0.474</v>
      </c>
      <c r="N151" s="2" t="n">
        <v>19.669</v>
      </c>
      <c r="O151" s="2" t="s">
        <v>41</v>
      </c>
      <c r="P151" s="2" t="n">
        <v>827.2</v>
      </c>
      <c r="Q151" s="2" t="n">
        <v>226.4</v>
      </c>
      <c r="R151" s="2" t="n">
        <v>40.157</v>
      </c>
      <c r="S151" s="2" t="n">
        <v>-1</v>
      </c>
      <c r="T151" s="2" t="n">
        <v>-0.817035782814413</v>
      </c>
      <c r="U151" s="2" t="n">
        <v>0.551534100393632</v>
      </c>
      <c r="V151" s="2" t="n">
        <v>0.0922356969498073</v>
      </c>
      <c r="W151" s="2" t="n">
        <v>0.0102715755904463</v>
      </c>
      <c r="X151" s="2" t="n">
        <v>0.126747428449395</v>
      </c>
      <c r="Y151" s="2" t="n">
        <v>0.130620334071836</v>
      </c>
      <c r="Z151" s="2" t="n">
        <v>0.109656234022796</v>
      </c>
      <c r="AA151" s="2" t="n">
        <v>0.133700853313588</v>
      </c>
      <c r="AB151" s="2" t="n">
        <v>0.156135136414276</v>
      </c>
      <c r="AC151" s="2" t="n">
        <v>0.118892131189538</v>
      </c>
      <c r="AD151" s="2" t="n">
        <v>0.130438273553298</v>
      </c>
      <c r="AE151" s="2" t="n">
        <v>0.0853867225784818</v>
      </c>
      <c r="AF151" s="2" t="n">
        <v>0.00842288640679162</v>
      </c>
      <c r="AG151" s="2" t="n">
        <v>3.0527853146667</v>
      </c>
      <c r="AH151" s="3" t="b">
        <f aca="false">FALSE()</f>
        <v>0</v>
      </c>
      <c r="AI151" s="3" t="n">
        <v>-1.08480186074321</v>
      </c>
      <c r="AJ151" s="3" t="b">
        <f aca="false">TRUE()</f>
        <v>1</v>
      </c>
      <c r="AK151" s="3" t="n">
        <v>10.3951465992814</v>
      </c>
      <c r="AL151" s="3" t="b">
        <f aca="false">FALSE()</f>
        <v>0</v>
      </c>
      <c r="AM151" s="3" t="n">
        <v>1.79758030145949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0</v>
      </c>
      <c r="E152" s="2" t="n">
        <v>2</v>
      </c>
      <c r="F152" s="2" t="n">
        <v>37.8749836510982</v>
      </c>
      <c r="G152" s="2" t="n">
        <v>0.855227882037534</v>
      </c>
      <c r="H152" s="2" t="n">
        <v>0.96591314794567</v>
      </c>
      <c r="I152" s="2" t="n">
        <v>0.296686205091685</v>
      </c>
      <c r="J152" s="2" t="n">
        <v>0.449306684726214</v>
      </c>
      <c r="K152" s="2" t="n">
        <v>3.72192344872604</v>
      </c>
      <c r="L152" s="2" t="n">
        <v>0.805</v>
      </c>
      <c r="M152" s="2" t="n">
        <v>0.184</v>
      </c>
      <c r="N152" s="2" t="n">
        <v>8.334</v>
      </c>
      <c r="O152" s="2" t="s">
        <v>41</v>
      </c>
      <c r="P152" s="2" t="n">
        <v>805.8</v>
      </c>
      <c r="Q152" s="2" t="n">
        <v>283.6</v>
      </c>
      <c r="R152" s="2" t="n">
        <v>39.117</v>
      </c>
      <c r="S152" s="2" t="n">
        <v>0.664177758097788</v>
      </c>
      <c r="T152" s="2" t="n">
        <v>-0.210862053863155</v>
      </c>
      <c r="U152" s="2" t="n">
        <v>-0.845194787358532</v>
      </c>
      <c r="V152" s="2" t="n">
        <v>0.209661084639785</v>
      </c>
      <c r="W152" s="2" t="n">
        <v>0.057134575167311</v>
      </c>
      <c r="X152" s="2" t="n">
        <v>0.0935918527063799</v>
      </c>
      <c r="Y152" s="2" t="n">
        <v>0.0910217538580805</v>
      </c>
      <c r="Z152" s="2" t="n">
        <v>0.145840851873647</v>
      </c>
      <c r="AA152" s="2" t="n">
        <v>0.185346659151374</v>
      </c>
      <c r="AB152" s="2" t="n">
        <v>0.163347913615444</v>
      </c>
      <c r="AC152" s="2" t="n">
        <v>0.146204486230759</v>
      </c>
      <c r="AD152" s="2" t="n">
        <v>0.0980468901755828</v>
      </c>
      <c r="AE152" s="2" t="n">
        <v>0.0597857512272904</v>
      </c>
      <c r="AF152" s="2" t="n">
        <v>0.0168138411614433</v>
      </c>
      <c r="AG152" s="2" t="n">
        <v>-0.730971757551893</v>
      </c>
      <c r="AH152" s="3" t="b">
        <f aca="false">TRUE()</f>
        <v>1</v>
      </c>
      <c r="AI152" s="3" t="n">
        <v>1.03174026286338</v>
      </c>
      <c r="AJ152" s="3" t="b">
        <f aca="false">TRUE()</f>
        <v>1</v>
      </c>
      <c r="AK152" s="3" t="n">
        <v>2.14714816600593</v>
      </c>
      <c r="AL152" s="3" t="b">
        <f aca="false">FALSE()</f>
        <v>0</v>
      </c>
      <c r="AM152" s="3" t="n">
        <v>1.64561675447766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0</v>
      </c>
      <c r="E153" s="2" t="n">
        <v>4</v>
      </c>
      <c r="F153" s="2" t="n">
        <v>21.3706222693432</v>
      </c>
      <c r="G153" s="2" t="n">
        <v>0.864553314121037</v>
      </c>
      <c r="H153" s="2" t="n">
        <v>0.985055172032118</v>
      </c>
      <c r="I153" s="2" t="n">
        <v>0.159088656151832</v>
      </c>
      <c r="J153" s="2" t="n">
        <v>0.373796533748427</v>
      </c>
      <c r="K153" s="2" t="n">
        <v>4.08364222477106</v>
      </c>
      <c r="L153" s="2" t="n">
        <v>0.665</v>
      </c>
      <c r="M153" s="2" t="n">
        <v>0.098</v>
      </c>
      <c r="N153" s="2" t="n">
        <v>8.851</v>
      </c>
      <c r="O153" s="2" t="s">
        <v>41</v>
      </c>
      <c r="P153" s="2" t="n">
        <v>685.6</v>
      </c>
      <c r="Q153" s="2" t="n">
        <v>203.9</v>
      </c>
      <c r="R153" s="2" t="n">
        <v>33.283</v>
      </c>
      <c r="S153" s="2" t="n">
        <v>0.685183943202459</v>
      </c>
      <c r="T153" s="2" t="n">
        <v>0.539163441737696</v>
      </c>
      <c r="U153" s="2" t="n">
        <v>-0.0956988729382444</v>
      </c>
      <c r="V153" s="2" t="n">
        <v>0.287074728848656</v>
      </c>
      <c r="W153" s="2" t="n">
        <v>0.0875181413499905</v>
      </c>
      <c r="X153" s="2" t="n">
        <v>0.313416268006112</v>
      </c>
      <c r="Y153" s="2" t="n">
        <v>0.262830931901764</v>
      </c>
      <c r="Z153" s="2" t="n">
        <v>0.143387291805706</v>
      </c>
      <c r="AA153" s="2" t="n">
        <v>0.0756860376838833</v>
      </c>
      <c r="AB153" s="2" t="n">
        <v>0.0930759169188627</v>
      </c>
      <c r="AC153" s="2" t="n">
        <v>0.0504410550473687</v>
      </c>
      <c r="AD153" s="2" t="n">
        <v>0.0200344450605984</v>
      </c>
      <c r="AE153" s="2" t="n">
        <v>0.0231344607114763</v>
      </c>
      <c r="AF153" s="2" t="n">
        <v>0.0179935928642283</v>
      </c>
      <c r="AG153" s="2" t="n">
        <v>-0.494337358819325</v>
      </c>
      <c r="AH153" s="3" t="b">
        <f aca="false">TRUE()</f>
        <v>1</v>
      </c>
      <c r="AI153" s="3" t="n">
        <v>-0.519651869623124</v>
      </c>
      <c r="AJ153" s="3" t="b">
        <f aca="false">TRUE()</f>
        <v>1</v>
      </c>
      <c r="AK153" s="3" t="n">
        <v>-0.298809990068855</v>
      </c>
      <c r="AL153" s="3" t="b">
        <f aca="false">TRUE()</f>
        <v>1</v>
      </c>
      <c r="AM153" s="3" t="n">
        <v>0.79206449526195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0</v>
      </c>
      <c r="E154" s="2" t="n">
        <v>5</v>
      </c>
      <c r="F154" s="2" t="n">
        <v>24.2277453179541</v>
      </c>
      <c r="G154" s="2" t="n">
        <v>0.670778720123362</v>
      </c>
      <c r="H154" s="2" t="n">
        <v>0.991829829496839</v>
      </c>
      <c r="I154" s="2" t="n">
        <v>0.0803976196777175</v>
      </c>
      <c r="J154" s="2" t="n">
        <v>0.250157129651231</v>
      </c>
      <c r="K154" s="2" t="n">
        <v>6.15191255500614</v>
      </c>
      <c r="L154" s="2" t="n">
        <v>0.654</v>
      </c>
      <c r="M154" s="2" t="n">
        <v>0.079</v>
      </c>
      <c r="N154" s="2" t="n">
        <v>13.085</v>
      </c>
      <c r="O154" s="2" t="s">
        <v>41</v>
      </c>
      <c r="P154" s="2" t="n">
        <v>467.3</v>
      </c>
      <c r="Q154" s="2" t="n">
        <v>197.4</v>
      </c>
      <c r="R154" s="2" t="n">
        <v>22.682</v>
      </c>
      <c r="S154" s="2" t="n">
        <v>0.480230596478975</v>
      </c>
      <c r="T154" s="2" t="n">
        <v>-0.369375061770987</v>
      </c>
      <c r="U154" s="2" t="n">
        <v>-0.811281128640524</v>
      </c>
      <c r="V154" s="2" t="n">
        <v>0.271319815747087</v>
      </c>
      <c r="W154" s="2" t="n">
        <v>0.0837725115409522</v>
      </c>
      <c r="X154" s="2" t="n">
        <v>0.0521641664801927</v>
      </c>
      <c r="Y154" s="2" t="n">
        <v>0.144230311545837</v>
      </c>
      <c r="Z154" s="2" t="n">
        <v>0.165110506811043</v>
      </c>
      <c r="AA154" s="2" t="n">
        <v>0.162578213369788</v>
      </c>
      <c r="AB154" s="2" t="n">
        <v>0.150385217833333</v>
      </c>
      <c r="AC154" s="2" t="n">
        <v>0.135047161152129</v>
      </c>
      <c r="AD154" s="2" t="n">
        <v>0.117566011231932</v>
      </c>
      <c r="AE154" s="2" t="n">
        <v>0.0637708613431701</v>
      </c>
      <c r="AF154" s="2" t="n">
        <v>0.0091475502325762</v>
      </c>
      <c r="AG154" s="2" t="n">
        <v>0.858713515019394</v>
      </c>
      <c r="AH154" s="3" t="b">
        <f aca="false">TRUE()</f>
        <v>1</v>
      </c>
      <c r="AI154" s="3" t="n">
        <v>-0.641546965747063</v>
      </c>
      <c r="AJ154" s="3" t="b">
        <f aca="false">TRUE()</f>
        <v>1</v>
      </c>
      <c r="AK154" s="3" t="n">
        <v>-0.839196094317936</v>
      </c>
      <c r="AL154" s="3" t="b">
        <f aca="false">TRUE()</f>
        <v>1</v>
      </c>
      <c r="AM154" s="3" t="n">
        <v>-0.7581057059592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0</v>
      </c>
      <c r="E155" s="2" t="n">
        <v>7</v>
      </c>
      <c r="F155" s="2" t="n">
        <v>51.3401917459099</v>
      </c>
      <c r="G155" s="2" t="n">
        <v>0.651222651222651</v>
      </c>
      <c r="H155" s="2" t="n">
        <v>0.978971237336847</v>
      </c>
      <c r="I155" s="2" t="n">
        <v>0.0935199897860346</v>
      </c>
      <c r="J155" s="2" t="n">
        <v>0.266246307896817</v>
      </c>
      <c r="K155" s="2" t="n">
        <v>6.26235704122508</v>
      </c>
      <c r="L155" s="2" t="n">
        <v>0.651</v>
      </c>
      <c r="M155" s="2" t="n">
        <v>0.304</v>
      </c>
      <c r="N155" s="2" t="n">
        <v>13.443</v>
      </c>
      <c r="O155" s="2" t="s">
        <v>41</v>
      </c>
      <c r="P155" s="2" t="n">
        <v>769</v>
      </c>
      <c r="Q155" s="2" t="n">
        <v>220.9</v>
      </c>
      <c r="R155" s="2" t="n">
        <v>37.328</v>
      </c>
      <c r="S155" s="2" t="n">
        <v>0.96623093270276</v>
      </c>
      <c r="T155" s="2" t="n">
        <v>-0.406058288068415</v>
      </c>
      <c r="U155" s="2" t="n">
        <v>-0.289787490790512</v>
      </c>
      <c r="V155" s="2" t="n">
        <v>0.12178687037706</v>
      </c>
      <c r="W155" s="2" t="n">
        <v>0.00241892624166762</v>
      </c>
      <c r="X155" s="2" t="n">
        <v>0.0783523683682567</v>
      </c>
      <c r="Y155" s="2" t="n">
        <v>0.127603267148843</v>
      </c>
      <c r="Z155" s="2" t="n">
        <v>0.146488622667897</v>
      </c>
      <c r="AA155" s="2" t="n">
        <v>0.136406014733634</v>
      </c>
      <c r="AB155" s="2" t="n">
        <v>0.162988438824469</v>
      </c>
      <c r="AC155" s="2" t="n">
        <v>0.140752177252122</v>
      </c>
      <c r="AD155" s="2" t="n">
        <v>0.108688264912699</v>
      </c>
      <c r="AE155" s="2" t="n">
        <v>0.0813639897206586</v>
      </c>
      <c r="AF155" s="2" t="n">
        <v>0.0173568563714213</v>
      </c>
      <c r="AG155" s="2" t="n">
        <v>0.930965679741121</v>
      </c>
      <c r="AH155" s="3" t="b">
        <f aca="false">TRUE()</f>
        <v>1</v>
      </c>
      <c r="AI155" s="3" t="n">
        <v>-0.674791082871774</v>
      </c>
      <c r="AJ155" s="3" t="b">
        <f aca="false">TRUE()</f>
        <v>1</v>
      </c>
      <c r="AK155" s="3" t="n">
        <v>5.5601130349475</v>
      </c>
      <c r="AL155" s="3" t="b">
        <f aca="false">FALSE()</f>
        <v>0</v>
      </c>
      <c r="AM155" s="3" t="n">
        <v>1.38429626247152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0</v>
      </c>
      <c r="E156" s="2" t="n">
        <v>8</v>
      </c>
      <c r="F156" s="2" t="n">
        <v>18.9246444160512</v>
      </c>
      <c r="G156" s="2" t="n">
        <v>0.78125</v>
      </c>
      <c r="H156" s="2" t="n">
        <v>0.97248073010768</v>
      </c>
      <c r="I156" s="2" t="n">
        <v>0.1582816649405</v>
      </c>
      <c r="J156" s="2" t="n">
        <v>0.408191816808775</v>
      </c>
      <c r="K156" s="2" t="n">
        <v>4.23406821002061</v>
      </c>
      <c r="L156" s="2" t="n">
        <v>0.814</v>
      </c>
      <c r="M156" s="2" t="n">
        <v>0.113</v>
      </c>
      <c r="N156" s="2" t="n">
        <v>9.264</v>
      </c>
      <c r="O156" s="2" t="s">
        <v>41</v>
      </c>
      <c r="P156" s="2" t="n">
        <v>598.3</v>
      </c>
      <c r="Q156" s="2" t="n">
        <v>214.9</v>
      </c>
      <c r="R156" s="2" t="n">
        <v>29.042</v>
      </c>
      <c r="S156" s="2" t="n">
        <v>0.471364888853611</v>
      </c>
      <c r="T156" s="2" t="n">
        <v>-0.0450607665430817</v>
      </c>
      <c r="U156" s="2" t="n">
        <v>-0.898696586816502</v>
      </c>
      <c r="V156" s="2" t="n">
        <v>0.125452178151898</v>
      </c>
      <c r="W156" s="2" t="n">
        <v>0.0676751448868274</v>
      </c>
      <c r="X156" s="2" t="n">
        <v>0.0446803084754756</v>
      </c>
      <c r="Y156" s="2" t="n">
        <v>0.0968147339272358</v>
      </c>
      <c r="Z156" s="2" t="n">
        <v>0.157599985686015</v>
      </c>
      <c r="AA156" s="2" t="n">
        <v>0.175514901482746</v>
      </c>
      <c r="AB156" s="2" t="n">
        <v>0.12687030379118</v>
      </c>
      <c r="AC156" s="2" t="n">
        <v>0.139320386616068</v>
      </c>
      <c r="AD156" s="2" t="n">
        <v>0.136835679253733</v>
      </c>
      <c r="AE156" s="2" t="n">
        <v>0.0882673598921508</v>
      </c>
      <c r="AF156" s="2" t="n">
        <v>0.0340963408753962</v>
      </c>
      <c r="AG156" s="2" t="n">
        <v>-0.395929521210004</v>
      </c>
      <c r="AH156" s="3" t="b">
        <f aca="false">TRUE()</f>
        <v>1</v>
      </c>
      <c r="AI156" s="3" t="n">
        <v>1.13147261423751</v>
      </c>
      <c r="AJ156" s="3" t="b">
        <f aca="false">TRUE()</f>
        <v>1</v>
      </c>
      <c r="AK156" s="3" t="n">
        <v>0.127810618548841</v>
      </c>
      <c r="AL156" s="3" t="b">
        <f aca="false">TRUE()</f>
        <v>1</v>
      </c>
      <c r="AM156" s="3" t="n">
        <v>0.1721384367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0</v>
      </c>
      <c r="E157" s="2" t="n">
        <v>9</v>
      </c>
      <c r="F157" s="2" t="n">
        <v>24.2277453179541</v>
      </c>
      <c r="G157" s="2" t="n">
        <v>0.875609756097561</v>
      </c>
      <c r="H157" s="2" t="n">
        <v>0.986233782007465</v>
      </c>
      <c r="I157" s="2" t="n">
        <v>0.158273198254821</v>
      </c>
      <c r="J157" s="2" t="n">
        <v>0.37131369824174</v>
      </c>
      <c r="K157" s="2" t="n">
        <v>3.08930383856128</v>
      </c>
      <c r="L157" s="2" t="n">
        <v>0.574</v>
      </c>
      <c r="M157" s="2" t="n">
        <v>0.079</v>
      </c>
      <c r="N157" s="2" t="n">
        <v>6.755</v>
      </c>
      <c r="O157" s="2" t="s">
        <v>41</v>
      </c>
      <c r="P157" s="2" t="n">
        <v>642.9</v>
      </c>
      <c r="Q157" s="2" t="n">
        <v>104.4</v>
      </c>
      <c r="R157" s="2" t="n">
        <v>31.209</v>
      </c>
      <c r="S157" s="2" t="n">
        <v>-1</v>
      </c>
      <c r="T157" s="2" t="n">
        <v>-0.836299416140891</v>
      </c>
      <c r="U157" s="2" t="n">
        <v>0.218643874115368</v>
      </c>
      <c r="V157" s="2" t="n">
        <v>0.0914261770267455</v>
      </c>
      <c r="W157" s="2" t="n">
        <v>0.0108477249228949</v>
      </c>
      <c r="X157" s="2" t="n">
        <v>0.11112589515577</v>
      </c>
      <c r="Y157" s="2" t="n">
        <v>0.125206931111827</v>
      </c>
      <c r="Z157" s="2" t="n">
        <v>0.12542704949309</v>
      </c>
      <c r="AA157" s="2" t="n">
        <v>0.139870542618875</v>
      </c>
      <c r="AB157" s="2" t="n">
        <v>0.123434612326865</v>
      </c>
      <c r="AC157" s="2" t="n">
        <v>0.114767150321309</v>
      </c>
      <c r="AD157" s="2" t="n">
        <v>0.130530418213087</v>
      </c>
      <c r="AE157" s="2" t="n">
        <v>0.0972096898965914</v>
      </c>
      <c r="AF157" s="2" t="n">
        <v>0.0324277108625863</v>
      </c>
      <c r="AG157" s="2" t="n">
        <v>-1.14482796572157</v>
      </c>
      <c r="AH157" s="3" t="b">
        <f aca="false">TRUE()</f>
        <v>1</v>
      </c>
      <c r="AI157" s="3" t="n">
        <v>-1.52805675573935</v>
      </c>
      <c r="AJ157" s="3" t="b">
        <f aca="false">TRUE()</f>
        <v>1</v>
      </c>
      <c r="AK157" s="3" t="n">
        <v>-0.839196094317936</v>
      </c>
      <c r="AL157" s="3" t="b">
        <f aca="false">TRUE()</f>
        <v>1</v>
      </c>
      <c r="AM157" s="3" t="n">
        <v>0.48884751133091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0</v>
      </c>
      <c r="E158" s="2" t="n">
        <v>10</v>
      </c>
      <c r="F158" s="2" t="n">
        <v>33.6900675259798</v>
      </c>
      <c r="G158" s="2" t="n">
        <v>0.483005366726297</v>
      </c>
      <c r="H158" s="2" t="n">
        <v>0.962747605932892</v>
      </c>
      <c r="I158" s="2" t="n">
        <v>0.0941676434656211</v>
      </c>
      <c r="J158" s="2" t="n">
        <v>0.234028681701583</v>
      </c>
      <c r="K158" s="2" t="n">
        <v>5.99488961004937</v>
      </c>
      <c r="L158" s="2" t="n">
        <v>0.581</v>
      </c>
      <c r="M158" s="2" t="n">
        <v>0.132</v>
      </c>
      <c r="N158" s="2" t="n">
        <v>12.982</v>
      </c>
      <c r="O158" s="2" t="s">
        <v>41</v>
      </c>
      <c r="P158" s="2" t="n">
        <v>899.1</v>
      </c>
      <c r="Q158" s="2" t="n">
        <v>347.1</v>
      </c>
      <c r="R158" s="2" t="n">
        <v>43.645</v>
      </c>
      <c r="S158" s="2" t="n">
        <v>0.582658235792406</v>
      </c>
      <c r="T158" s="2" t="n">
        <v>-0.121404351082983</v>
      </c>
      <c r="U158" s="2" t="n">
        <v>-0.634103721975256</v>
      </c>
      <c r="V158" s="2" t="n">
        <v>0.106605871695789</v>
      </c>
      <c r="W158" s="2" t="n">
        <v>0.0787829996243866</v>
      </c>
      <c r="X158" s="2" t="n">
        <v>0.0288277547354438</v>
      </c>
      <c r="Y158" s="2" t="n">
        <v>0.0815893917949221</v>
      </c>
      <c r="Z158" s="2" t="n">
        <v>0.131973705720837</v>
      </c>
      <c r="AA158" s="2" t="n">
        <v>0.193211554940993</v>
      </c>
      <c r="AB158" s="2" t="n">
        <v>0.18530537435308</v>
      </c>
      <c r="AC158" s="2" t="n">
        <v>0.152392731717691</v>
      </c>
      <c r="AD158" s="2" t="n">
        <v>0.126681709789036</v>
      </c>
      <c r="AE158" s="2" t="n">
        <v>0.0818461976647374</v>
      </c>
      <c r="AF158" s="2" t="n">
        <v>0.0181715792832611</v>
      </c>
      <c r="AG158" s="2" t="n">
        <v>0.755989983293084</v>
      </c>
      <c r="AH158" s="3" t="b">
        <f aca="false">TRUE()</f>
        <v>1</v>
      </c>
      <c r="AI158" s="3" t="n">
        <v>-1.45048714911502</v>
      </c>
      <c r="AJ158" s="3" t="b">
        <f aca="false">TRUE()</f>
        <v>1</v>
      </c>
      <c r="AK158" s="3" t="n">
        <v>0.668196722797921</v>
      </c>
      <c r="AL158" s="3" t="b">
        <f aca="false">TRUE()</f>
        <v>1</v>
      </c>
      <c r="AM158" s="3" t="n">
        <v>2.30814941491713</v>
      </c>
      <c r="AN158" s="3" t="b">
        <f aca="false">FALSE()</f>
        <v>0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1</v>
      </c>
      <c r="E159" s="2" t="n">
        <v>0</v>
      </c>
      <c r="F159" s="2" t="n">
        <v>18.434948822922</v>
      </c>
      <c r="G159" s="2" t="n">
        <v>0.82171226831421</v>
      </c>
      <c r="H159" s="2" t="n">
        <v>0.983774487840109</v>
      </c>
      <c r="I159" s="2" t="n">
        <v>0.14470044142437</v>
      </c>
      <c r="J159" s="2" t="n">
        <v>0.376294020843501</v>
      </c>
      <c r="K159" s="2" t="n">
        <v>5.08782656724549</v>
      </c>
      <c r="L159" s="2" t="n">
        <v>0.844</v>
      </c>
      <c r="M159" s="2" t="n">
        <v>0.118</v>
      </c>
      <c r="N159" s="2" t="n">
        <v>11.025</v>
      </c>
      <c r="O159" s="2" t="s">
        <v>41</v>
      </c>
      <c r="P159" s="2" t="n">
        <v>523.1</v>
      </c>
      <c r="Q159" s="2" t="n">
        <v>186.3</v>
      </c>
      <c r="R159" s="2" t="n">
        <v>25.393</v>
      </c>
      <c r="S159" s="2" t="n">
        <v>0.458364372169091</v>
      </c>
      <c r="T159" s="2" t="n">
        <v>-0.235185593804087</v>
      </c>
      <c r="U159" s="2" t="n">
        <v>-0.974808257743306</v>
      </c>
      <c r="V159" s="2" t="n">
        <v>0.0571500296001817</v>
      </c>
      <c r="W159" s="2" t="n">
        <v>0.0260863710018633</v>
      </c>
      <c r="X159" s="2" t="n">
        <v>0.0361066163042557</v>
      </c>
      <c r="Y159" s="2" t="n">
        <v>0.105080067854338</v>
      </c>
      <c r="Z159" s="2" t="n">
        <v>0.140928399346077</v>
      </c>
      <c r="AA159" s="2" t="n">
        <v>0.162143668602331</v>
      </c>
      <c r="AB159" s="2" t="n">
        <v>0.163165480300148</v>
      </c>
      <c r="AC159" s="2" t="n">
        <v>0.155587742842528</v>
      </c>
      <c r="AD159" s="2" t="n">
        <v>0.126644565444085</v>
      </c>
      <c r="AE159" s="2" t="n">
        <v>0.0869658157561543</v>
      </c>
      <c r="AF159" s="2" t="n">
        <v>0.0233776435500845</v>
      </c>
      <c r="AG159" s="2" t="n">
        <v>0.162594417563001</v>
      </c>
      <c r="AH159" s="3" t="b">
        <f aca="false">TRUE()</f>
        <v>1</v>
      </c>
      <c r="AI159" s="3" t="n">
        <v>1.46391378548462</v>
      </c>
      <c r="AJ159" s="3" t="b">
        <f aca="false">TRUE()</f>
        <v>1</v>
      </c>
      <c r="AK159" s="3" t="n">
        <v>0.270017488088072</v>
      </c>
      <c r="AL159" s="3" t="b">
        <f aca="false">TRUE()</f>
        <v>1</v>
      </c>
      <c r="AM159" s="3" t="n">
        <v>-0.36186430775428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0</v>
      </c>
      <c r="F160" s="2" t="n">
        <v>17.1027289690524</v>
      </c>
      <c r="G160" s="2" t="n">
        <v>0.882954545454545</v>
      </c>
      <c r="H160" s="2" t="n">
        <v>0.98460168988773</v>
      </c>
      <c r="I160" s="2" t="n">
        <v>0.176095964090285</v>
      </c>
      <c r="J160" s="2" t="n">
        <v>0.380139080374146</v>
      </c>
      <c r="K160" s="2" t="n">
        <v>4.58490931838483</v>
      </c>
      <c r="L160" s="2" t="n">
        <v>0.766</v>
      </c>
      <c r="M160" s="2" t="n">
        <v>0.11</v>
      </c>
      <c r="N160" s="2" t="n">
        <v>9.947</v>
      </c>
      <c r="O160" s="2" t="s">
        <v>41</v>
      </c>
      <c r="P160" s="2" t="n">
        <v>471.3</v>
      </c>
      <c r="Q160" s="2" t="n">
        <v>185</v>
      </c>
      <c r="R160" s="2" t="n">
        <v>22.88</v>
      </c>
      <c r="S160" s="2" t="n">
        <v>0.483310390464161</v>
      </c>
      <c r="T160" s="2" t="n">
        <v>-0.366643101856517</v>
      </c>
      <c r="U160" s="2" t="n">
        <v>-1.00072280116948</v>
      </c>
      <c r="V160" s="2" t="n">
        <v>0.00213731581420662</v>
      </c>
      <c r="W160" s="2" t="n">
        <v>0.0376625722501586</v>
      </c>
      <c r="X160" s="2" t="n">
        <v>0.0130140714203267</v>
      </c>
      <c r="Y160" s="2" t="n">
        <v>0.0875429921209947</v>
      </c>
      <c r="Z160" s="2" t="n">
        <v>0.146234268519805</v>
      </c>
      <c r="AA160" s="2" t="n">
        <v>0.167684659395664</v>
      </c>
      <c r="AB160" s="2" t="n">
        <v>0.166872226361302</v>
      </c>
      <c r="AC160" s="2" t="n">
        <v>0.150290597281077</v>
      </c>
      <c r="AD160" s="2" t="n">
        <v>0.142092526585883</v>
      </c>
      <c r="AE160" s="2" t="n">
        <v>0.0999381779880549</v>
      </c>
      <c r="AF160" s="2" t="n">
        <v>0.0263304803268919</v>
      </c>
      <c r="AG160" s="2" t="n">
        <v>-0.166411231791425</v>
      </c>
      <c r="AH160" s="3" t="b">
        <f aca="false">TRUE()</f>
        <v>1</v>
      </c>
      <c r="AI160" s="3" t="n">
        <v>0.599566740242137</v>
      </c>
      <c r="AJ160" s="3" t="b">
        <f aca="false">TRUE()</f>
        <v>1</v>
      </c>
      <c r="AK160" s="3" t="n">
        <v>0.0424864968253014</v>
      </c>
      <c r="AL160" s="3" t="b">
        <f aca="false">TRUE()</f>
        <v>1</v>
      </c>
      <c r="AM160" s="3" t="n">
        <v>-0.729701304654228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3</v>
      </c>
      <c r="E161" s="2" t="n">
        <v>2</v>
      </c>
      <c r="F161" s="2" t="n">
        <v>18.434948822922</v>
      </c>
      <c r="G161" s="2" t="n">
        <v>0.893772893772894</v>
      </c>
      <c r="H161" s="2" t="n">
        <v>0.981769364559614</v>
      </c>
      <c r="I161" s="2" t="n">
        <v>0.143430493497405</v>
      </c>
      <c r="J161" s="2" t="n">
        <v>0.41890899726128</v>
      </c>
      <c r="K161" s="2" t="n">
        <v>4.28926515167732</v>
      </c>
      <c r="L161" s="2" t="n">
        <v>0.792</v>
      </c>
      <c r="M161" s="2" t="n">
        <v>0.114</v>
      </c>
      <c r="N161" s="2" t="n">
        <v>9.319</v>
      </c>
      <c r="O161" s="2" t="s">
        <v>41</v>
      </c>
      <c r="P161" s="2" t="n">
        <v>591.7</v>
      </c>
      <c r="Q161" s="2" t="n">
        <v>206.2</v>
      </c>
      <c r="R161" s="2" t="n">
        <v>28.724</v>
      </c>
      <c r="S161" s="2" t="n">
        <v>0.41616660675694</v>
      </c>
      <c r="T161" s="2" t="n">
        <v>-0.463596419026098</v>
      </c>
      <c r="U161" s="2" t="n">
        <v>-0.658921291056346</v>
      </c>
      <c r="V161" s="2" t="n">
        <v>0.210267502432818</v>
      </c>
      <c r="W161" s="2" t="n">
        <v>0.0495028425871243</v>
      </c>
      <c r="X161" s="2" t="n">
        <v>0.0917081473062564</v>
      </c>
      <c r="Y161" s="2" t="n">
        <v>0.121644679200681</v>
      </c>
      <c r="Z161" s="2" t="n">
        <v>0.152256374168213</v>
      </c>
      <c r="AA161" s="2" t="n">
        <v>0.148836362348613</v>
      </c>
      <c r="AB161" s="2" t="n">
        <v>0.146206250917812</v>
      </c>
      <c r="AC161" s="2" t="n">
        <v>0.131825054883853</v>
      </c>
      <c r="AD161" s="2" t="n">
        <v>0.115203620665117</v>
      </c>
      <c r="AE161" s="2" t="n">
        <v>0.0763064608602127</v>
      </c>
      <c r="AF161" s="2" t="n">
        <v>0.0160130496492417</v>
      </c>
      <c r="AG161" s="2" t="n">
        <v>-0.359819990917922</v>
      </c>
      <c r="AH161" s="3" t="b">
        <f aca="false">TRUE()</f>
        <v>1</v>
      </c>
      <c r="AI161" s="3" t="n">
        <v>0.887682421989631</v>
      </c>
      <c r="AJ161" s="3" t="b">
        <f aca="false">TRUE()</f>
        <v>1</v>
      </c>
      <c r="AK161" s="3" t="n">
        <v>0.156251992456687</v>
      </c>
      <c r="AL161" s="3" t="b">
        <f aca="false">TRUE()</f>
        <v>1</v>
      </c>
      <c r="AM161" s="3" t="n">
        <v>0.12527117462672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6</v>
      </c>
      <c r="E162" s="2" t="n">
        <v>1</v>
      </c>
      <c r="F162" s="2" t="n">
        <v>53.9726266148964</v>
      </c>
      <c r="G162" s="2" t="n">
        <v>0.535237388724036</v>
      </c>
      <c r="H162" s="2" t="n">
        <v>0.986639973221965</v>
      </c>
      <c r="I162" s="2" t="n">
        <v>0.0732336042352057</v>
      </c>
      <c r="J162" s="2" t="n">
        <v>0.198569894666691</v>
      </c>
      <c r="K162" s="2" t="n">
        <v>8.90791805599845</v>
      </c>
      <c r="L162" s="2" t="n">
        <v>0.758</v>
      </c>
      <c r="M162" s="2" t="n">
        <v>0.113</v>
      </c>
      <c r="N162" s="2" t="n">
        <v>18.746</v>
      </c>
      <c r="O162" s="2" t="s">
        <v>41</v>
      </c>
      <c r="P162" s="2" t="n">
        <v>592.4</v>
      </c>
      <c r="Q162" s="2" t="n">
        <v>222.5</v>
      </c>
      <c r="R162" s="2" t="n">
        <v>28.755</v>
      </c>
      <c r="S162" s="2" t="n">
        <v>0.513938700389961</v>
      </c>
      <c r="T162" s="2" t="n">
        <v>-0.275315174384584</v>
      </c>
      <c r="U162" s="2" t="n">
        <v>-0.612421030304483</v>
      </c>
      <c r="V162" s="2" t="n">
        <v>0.0185281851682363</v>
      </c>
      <c r="W162" s="2" t="n">
        <v>0.0185281851682363</v>
      </c>
      <c r="X162" s="2" t="n">
        <v>0.0345571708239451</v>
      </c>
      <c r="Y162" s="2" t="n">
        <v>0.10476032003373</v>
      </c>
      <c r="Z162" s="2" t="n">
        <v>0.136401334034547</v>
      </c>
      <c r="AA162" s="2" t="n">
        <v>0.158840738046127</v>
      </c>
      <c r="AB162" s="2" t="n">
        <v>0.161524978038236</v>
      </c>
      <c r="AC162" s="2" t="n">
        <v>0.15243889898745</v>
      </c>
      <c r="AD162" s="2" t="n">
        <v>0.162850340642375</v>
      </c>
      <c r="AE162" s="2" t="n">
        <v>0.080862112235372</v>
      </c>
      <c r="AF162" s="2" t="n">
        <v>0.00776410715821694</v>
      </c>
      <c r="AG162" s="2" t="n">
        <v>2.66167688828314</v>
      </c>
      <c r="AH162" s="3" t="b">
        <f aca="false">FALSE()</f>
        <v>0</v>
      </c>
      <c r="AI162" s="3" t="n">
        <v>0.510915761242909</v>
      </c>
      <c r="AJ162" s="3" t="b">
        <f aca="false">TRUE()</f>
        <v>1</v>
      </c>
      <c r="AK162" s="3" t="n">
        <v>0.127810618548841</v>
      </c>
      <c r="AL162" s="3" t="b">
        <f aca="false">TRUE()</f>
        <v>1</v>
      </c>
      <c r="AM162" s="3" t="n">
        <v>0.130241944855103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6</v>
      </c>
      <c r="E163" s="2" t="n">
        <v>2</v>
      </c>
      <c r="F163" s="2" t="n">
        <v>35.5376777919744</v>
      </c>
      <c r="G163" s="2" t="n">
        <v>0.650717703349282</v>
      </c>
      <c r="H163" s="2" t="n">
        <v>0.980276878770533</v>
      </c>
      <c r="I163" s="2" t="n">
        <v>0.109070658909034</v>
      </c>
      <c r="J163" s="2" t="n">
        <v>0.286666231696783</v>
      </c>
      <c r="K163" s="2" t="n">
        <v>4.99674378218994</v>
      </c>
      <c r="L163" s="2" t="n">
        <v>0.642</v>
      </c>
      <c r="M163" s="2" t="n">
        <v>0.145</v>
      </c>
      <c r="N163" s="2" t="n">
        <v>10.733</v>
      </c>
      <c r="O163" s="2" t="s">
        <v>41</v>
      </c>
      <c r="P163" s="2" t="n">
        <v>575.7</v>
      </c>
      <c r="Q163" s="2" t="n">
        <v>134.5</v>
      </c>
      <c r="R163" s="2" t="n">
        <v>27.949</v>
      </c>
      <c r="S163" s="2" t="n">
        <v>0.847582087759859</v>
      </c>
      <c r="T163" s="2" t="n">
        <v>-0.333544869881436</v>
      </c>
      <c r="U163" s="2" t="n">
        <v>-0.168871538561742</v>
      </c>
      <c r="V163" s="2" t="n">
        <v>0.0783493164790673</v>
      </c>
      <c r="W163" s="2" t="n">
        <v>0.0254539788230617</v>
      </c>
      <c r="X163" s="2" t="n">
        <v>0.140692144117227</v>
      </c>
      <c r="Y163" s="2" t="n">
        <v>0.166638148845493</v>
      </c>
      <c r="Z163" s="2" t="n">
        <v>0.127032538870718</v>
      </c>
      <c r="AA163" s="2" t="n">
        <v>0.107372845406464</v>
      </c>
      <c r="AB163" s="2" t="n">
        <v>0.15336728534633</v>
      </c>
      <c r="AC163" s="2" t="n">
        <v>0.150837735790239</v>
      </c>
      <c r="AD163" s="2" t="n">
        <v>0.0970080737460368</v>
      </c>
      <c r="AE163" s="2" t="n">
        <v>0.0468824833316059</v>
      </c>
      <c r="AF163" s="2" t="n">
        <v>0.0101687445458872</v>
      </c>
      <c r="AG163" s="2" t="n">
        <v>0.103008569374057</v>
      </c>
      <c r="AH163" s="3" t="b">
        <f aca="false">TRUE()</f>
        <v>1</v>
      </c>
      <c r="AI163" s="3" t="n">
        <v>-0.774523434245906</v>
      </c>
      <c r="AJ163" s="3" t="b">
        <f aca="false">TRUE()</f>
        <v>1</v>
      </c>
      <c r="AK163" s="3" t="n">
        <v>1.03793458359992</v>
      </c>
      <c r="AL163" s="3" t="b">
        <f aca="false">TRUE()</f>
        <v>1</v>
      </c>
      <c r="AM163" s="3" t="n">
        <v>0.01165356940666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6</v>
      </c>
      <c r="E164" s="2" t="n">
        <v>3</v>
      </c>
      <c r="F164" s="2" t="n">
        <v>37.8749836510982</v>
      </c>
      <c r="G164" s="2" t="n">
        <v>0.684165961049958</v>
      </c>
      <c r="H164" s="2" t="n">
        <v>0.988236450559338</v>
      </c>
      <c r="I164" s="2" t="n">
        <v>0.114588722671643</v>
      </c>
      <c r="J164" s="2" t="n">
        <v>0.285728767417552</v>
      </c>
      <c r="K164" s="2" t="n">
        <v>5.36981318059691</v>
      </c>
      <c r="L164" s="2" t="n">
        <v>0.64</v>
      </c>
      <c r="M164" s="2" t="n">
        <v>0.112</v>
      </c>
      <c r="N164" s="2" t="n">
        <v>11.795</v>
      </c>
      <c r="O164" s="2" t="s">
        <v>41</v>
      </c>
      <c r="P164" s="2" t="n">
        <v>552.1</v>
      </c>
      <c r="Q164" s="2" t="n">
        <v>215.8</v>
      </c>
      <c r="R164" s="2" t="n">
        <v>26.801</v>
      </c>
      <c r="S164" s="2" t="n">
        <v>0.789460872082605</v>
      </c>
      <c r="T164" s="2" t="n">
        <v>-0.105048433905128</v>
      </c>
      <c r="U164" s="2" t="n">
        <v>-0.731010765944534</v>
      </c>
      <c r="V164" s="2" t="n">
        <v>0.00392471567708408</v>
      </c>
      <c r="W164" s="2" t="n">
        <v>0.0274862238286653</v>
      </c>
      <c r="X164" s="2" t="n">
        <v>0.0222153151040931</v>
      </c>
      <c r="Y164" s="2" t="n">
        <v>0.0682250366770208</v>
      </c>
      <c r="Z164" s="2" t="n">
        <v>0.159912263237407</v>
      </c>
      <c r="AA164" s="2" t="n">
        <v>0.183604047157139</v>
      </c>
      <c r="AB164" s="2" t="n">
        <v>0.140131345297937</v>
      </c>
      <c r="AC164" s="2" t="n">
        <v>0.163269589964646</v>
      </c>
      <c r="AD164" s="2" t="n">
        <v>0.165413287436661</v>
      </c>
      <c r="AE164" s="2" t="n">
        <v>0.0830240519071642</v>
      </c>
      <c r="AF164" s="2" t="n">
        <v>0.0142050632179321</v>
      </c>
      <c r="AG164" s="2" t="n">
        <v>0.347068481725873</v>
      </c>
      <c r="AH164" s="3" t="b">
        <f aca="false">TRUE()</f>
        <v>1</v>
      </c>
      <c r="AI164" s="3" t="n">
        <v>-0.796686178995713</v>
      </c>
      <c r="AJ164" s="3" t="b">
        <f aca="false">TRUE()</f>
        <v>1</v>
      </c>
      <c r="AK164" s="3" t="n">
        <v>0.0993692446409942</v>
      </c>
      <c r="AL164" s="3" t="b">
        <f aca="false">TRUE()</f>
        <v>1</v>
      </c>
      <c r="AM164" s="3" t="n">
        <v>-0.1559323982929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8</v>
      </c>
      <c r="E165" s="2" t="n">
        <v>0</v>
      </c>
      <c r="F165" s="2" t="n">
        <v>30.3432488842396</v>
      </c>
      <c r="G165" s="2" t="n">
        <v>0.826834862385321</v>
      </c>
      <c r="H165" s="2" t="n">
        <v>0.975626007534578</v>
      </c>
      <c r="I165" s="2" t="n">
        <v>0.199219989529959</v>
      </c>
      <c r="J165" s="2" t="n">
        <v>0.444243103216162</v>
      </c>
      <c r="K165" s="2" t="n">
        <v>4.02511117774534</v>
      </c>
      <c r="L165" s="2" t="n">
        <v>0.813</v>
      </c>
      <c r="M165" s="2" t="n">
        <v>0.105</v>
      </c>
      <c r="N165" s="2" t="n">
        <v>8.921</v>
      </c>
      <c r="O165" s="2" t="s">
        <v>41</v>
      </c>
      <c r="P165" s="2" t="n">
        <v>546.9</v>
      </c>
      <c r="Q165" s="2" t="n">
        <v>202.6</v>
      </c>
      <c r="R165" s="2" t="n">
        <v>26.55</v>
      </c>
      <c r="S165" s="2" t="n">
        <v>0.419413514239939</v>
      </c>
      <c r="T165" s="2" t="n">
        <v>-0.240629919599269</v>
      </c>
      <c r="U165" s="2" t="n">
        <v>-1.12849430560872</v>
      </c>
      <c r="V165" s="2" t="n">
        <v>0.0377202554290819</v>
      </c>
      <c r="W165" s="2" t="n">
        <v>0.0377202554290819</v>
      </c>
      <c r="X165" s="2" t="n">
        <v>0.0305840285561158</v>
      </c>
      <c r="Y165" s="2" t="n">
        <v>0.100100486904825</v>
      </c>
      <c r="Z165" s="2" t="n">
        <v>0.149527206611895</v>
      </c>
      <c r="AA165" s="2" t="n">
        <v>0.159400339300831</v>
      </c>
      <c r="AB165" s="2" t="n">
        <v>0.153080118189932</v>
      </c>
      <c r="AC165" s="2" t="n">
        <v>0.151414734152639</v>
      </c>
      <c r="AD165" s="2" t="n">
        <v>0.143633392636076</v>
      </c>
      <c r="AE165" s="2" t="n">
        <v>0.0824899973842621</v>
      </c>
      <c r="AF165" s="2" t="n">
        <v>0.0297696962634245</v>
      </c>
      <c r="AG165" s="2" t="n">
        <v>-0.53262804218268</v>
      </c>
      <c r="AH165" s="3" t="b">
        <f aca="false">TRUE()</f>
        <v>1</v>
      </c>
      <c r="AI165" s="3" t="n">
        <v>1.1203912418626</v>
      </c>
      <c r="AJ165" s="3" t="b">
        <f aca="false">TRUE()</f>
        <v>1</v>
      </c>
      <c r="AK165" s="3" t="n">
        <v>-0.0997203727139305</v>
      </c>
      <c r="AL165" s="3" t="b">
        <f aca="false">TRUE()</f>
        <v>1</v>
      </c>
      <c r="AM165" s="3" t="n">
        <v>-0.19285811998944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0</v>
      </c>
      <c r="E166" s="2" t="n">
        <v>1</v>
      </c>
      <c r="F166" s="2" t="n">
        <v>11.3099324740202</v>
      </c>
      <c r="G166" s="2" t="n">
        <v>0.870967741935484</v>
      </c>
      <c r="H166" s="2" t="n">
        <v>0.986414111097332</v>
      </c>
      <c r="I166" s="2" t="n">
        <v>0.214859173174059</v>
      </c>
      <c r="J166" s="2" t="n">
        <v>0.375617546016508</v>
      </c>
      <c r="K166" s="2" t="n">
        <v>3.8699150203752</v>
      </c>
      <c r="L166" s="2" t="n">
        <v>0.609</v>
      </c>
      <c r="M166" s="2" t="n">
        <v>0.092</v>
      </c>
      <c r="N166" s="2" t="n">
        <v>8.385</v>
      </c>
      <c r="O166" s="2" t="s">
        <v>41</v>
      </c>
      <c r="P166" s="2" t="n">
        <v>686.6</v>
      </c>
      <c r="Q166" s="2" t="n">
        <v>268.6</v>
      </c>
      <c r="R166" s="2" t="n">
        <v>33.33</v>
      </c>
      <c r="S166" s="2" t="n">
        <v>0.428465503061287</v>
      </c>
      <c r="T166" s="2" t="n">
        <v>-0.272701319675892</v>
      </c>
      <c r="U166" s="2" t="n">
        <v>-1.02677771168989</v>
      </c>
      <c r="V166" s="2" t="n">
        <v>0.0109431489095246</v>
      </c>
      <c r="W166" s="2" t="n">
        <v>0.0293104692178894</v>
      </c>
      <c r="X166" s="2" t="n">
        <v>0.073993272143994</v>
      </c>
      <c r="Y166" s="2" t="n">
        <v>0.10084963724069</v>
      </c>
      <c r="Z166" s="2" t="n">
        <v>0.124307328800954</v>
      </c>
      <c r="AA166" s="2" t="n">
        <v>0.146657114795069</v>
      </c>
      <c r="AB166" s="2" t="n">
        <v>0.153617585778439</v>
      </c>
      <c r="AC166" s="2" t="n">
        <v>0.148229006055029</v>
      </c>
      <c r="AD166" s="2" t="n">
        <v>0.146776141897652</v>
      </c>
      <c r="AE166" s="2" t="n">
        <v>0.0874539725427553</v>
      </c>
      <c r="AF166" s="2" t="n">
        <v>0.0181159407454185</v>
      </c>
      <c r="AG166" s="2" t="n">
        <v>-0.634156499694424</v>
      </c>
      <c r="AH166" s="3" t="b">
        <f aca="false">TRUE()</f>
        <v>1</v>
      </c>
      <c r="AI166" s="3" t="n">
        <v>-1.14020872261772</v>
      </c>
      <c r="AJ166" s="3" t="b">
        <f aca="false">TRUE()</f>
        <v>1</v>
      </c>
      <c r="AK166" s="3" t="n">
        <v>-0.469458233515933</v>
      </c>
      <c r="AL166" s="3" t="b">
        <f aca="false">TRUE()</f>
        <v>1</v>
      </c>
      <c r="AM166" s="3" t="n">
        <v>0.79916559558820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0</v>
      </c>
      <c r="E167" s="2" t="n">
        <v>3</v>
      </c>
      <c r="F167" s="2" t="n">
        <v>18.434948822922</v>
      </c>
      <c r="G167" s="2" t="n">
        <v>0.792576419213974</v>
      </c>
      <c r="H167" s="2" t="n">
        <v>0.987839437641867</v>
      </c>
      <c r="I167" s="2" t="n">
        <v>0.128384987427462</v>
      </c>
      <c r="J167" s="2" t="n">
        <v>0.339862554169784</v>
      </c>
      <c r="K167" s="2" t="n">
        <v>4.77973272003789</v>
      </c>
      <c r="L167" s="2" t="n">
        <v>0.726</v>
      </c>
      <c r="M167" s="2" t="n">
        <v>0.097</v>
      </c>
      <c r="N167" s="2" t="n">
        <v>10.37</v>
      </c>
      <c r="O167" s="2" t="s">
        <v>41</v>
      </c>
      <c r="P167" s="2" t="n">
        <v>597.2</v>
      </c>
      <c r="Q167" s="2" t="n">
        <v>227.5</v>
      </c>
      <c r="R167" s="2" t="n">
        <v>28.992</v>
      </c>
      <c r="S167" s="2" t="n">
        <v>0.399053899275789</v>
      </c>
      <c r="T167" s="2" t="n">
        <v>-0.516662337938896</v>
      </c>
      <c r="U167" s="2" t="n">
        <v>-0.861803178320539</v>
      </c>
      <c r="V167" s="2" t="n">
        <v>0.127959569241441</v>
      </c>
      <c r="W167" s="2" t="n">
        <v>0.027473614575379</v>
      </c>
      <c r="X167" s="2" t="n">
        <v>0.0258384273344205</v>
      </c>
      <c r="Y167" s="2" t="n">
        <v>0.114247979947302</v>
      </c>
      <c r="Z167" s="2" t="n">
        <v>0.158019184019752</v>
      </c>
      <c r="AA167" s="2" t="n">
        <v>0.163533176732692</v>
      </c>
      <c r="AB167" s="2" t="n">
        <v>0.17635866983429</v>
      </c>
      <c r="AC167" s="2" t="n">
        <v>0.161413472932671</v>
      </c>
      <c r="AD167" s="2" t="n">
        <v>0.122662188508649</v>
      </c>
      <c r="AE167" s="2" t="n">
        <v>0.0627186454986333</v>
      </c>
      <c r="AF167" s="2" t="n">
        <v>0.01520825519159</v>
      </c>
      <c r="AG167" s="2" t="n">
        <v>-0.0389588528652402</v>
      </c>
      <c r="AH167" s="3" t="b">
        <f aca="false">TRUE()</f>
        <v>1</v>
      </c>
      <c r="AI167" s="3" t="n">
        <v>0.156311845245994</v>
      </c>
      <c r="AJ167" s="3" t="b">
        <f aca="false">TRUE()</f>
        <v>1</v>
      </c>
      <c r="AK167" s="3" t="n">
        <v>-0.327251363976701</v>
      </c>
      <c r="AL167" s="3" t="b">
        <f aca="false">TRUE()</f>
        <v>1</v>
      </c>
      <c r="AM167" s="3" t="n">
        <v>0.16432722642112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1</v>
      </c>
      <c r="E168" s="2" t="n">
        <v>0</v>
      </c>
      <c r="F168" s="2" t="n">
        <v>17.1027289690524</v>
      </c>
      <c r="G168" s="2" t="n">
        <v>0.782670454545455</v>
      </c>
      <c r="H168" s="2" t="n">
        <v>0.986711853733604</v>
      </c>
      <c r="I168" s="2" t="n">
        <v>0.128114497653228</v>
      </c>
      <c r="J168" s="2" t="n">
        <v>0.312374525962835</v>
      </c>
      <c r="K168" s="2" t="n">
        <v>6.11027872446955</v>
      </c>
      <c r="L168" s="2" t="n">
        <v>0.781</v>
      </c>
      <c r="M168" s="2" t="n">
        <v>0.101</v>
      </c>
      <c r="N168" s="2" t="n">
        <v>13.049</v>
      </c>
      <c r="O168" s="2" t="s">
        <v>41</v>
      </c>
      <c r="P168" s="2" t="n">
        <v>457.8</v>
      </c>
      <c r="Q168" s="2" t="n">
        <v>179.7</v>
      </c>
      <c r="R168" s="2" t="n">
        <v>22.224</v>
      </c>
      <c r="S168" s="2" t="n">
        <v>0.451615331160707</v>
      </c>
      <c r="T168" s="2" t="n">
        <v>-0.0297853411349177</v>
      </c>
      <c r="U168" s="2" t="n">
        <v>-0.8772228147433</v>
      </c>
      <c r="V168" s="2" t="n">
        <v>0.0586302197524973</v>
      </c>
      <c r="W168" s="2" t="n">
        <v>0.0307853702327165</v>
      </c>
      <c r="X168" s="2" t="n">
        <v>0.0337098913892534</v>
      </c>
      <c r="Y168" s="2" t="n">
        <v>0.0819932031249238</v>
      </c>
      <c r="Z168" s="2" t="n">
        <v>0.136800283843118</v>
      </c>
      <c r="AA168" s="2" t="n">
        <v>0.17806067506618</v>
      </c>
      <c r="AB168" s="2" t="n">
        <v>0.188554779529496</v>
      </c>
      <c r="AC168" s="2" t="n">
        <v>0.162707479071114</v>
      </c>
      <c r="AD168" s="2" t="n">
        <v>0.127867922635822</v>
      </c>
      <c r="AE168" s="2" t="n">
        <v>0.078285358017815</v>
      </c>
      <c r="AF168" s="2" t="n">
        <v>0.0120204073222776</v>
      </c>
      <c r="AG168" s="2" t="n">
        <v>0.831476896108758</v>
      </c>
      <c r="AH168" s="3" t="b">
        <f aca="false">TRUE()</f>
        <v>1</v>
      </c>
      <c r="AI168" s="3" t="n">
        <v>0.765787325865691</v>
      </c>
      <c r="AJ168" s="3" t="b">
        <f aca="false">TRUE()</f>
        <v>1</v>
      </c>
      <c r="AK168" s="3" t="n">
        <v>-0.213485868345316</v>
      </c>
      <c r="AL168" s="3" t="b">
        <f aca="false">TRUE()</f>
        <v>1</v>
      </c>
      <c r="AM168" s="3" t="n">
        <v>-0.8255661590586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2</v>
      </c>
      <c r="E169" s="2" t="n">
        <v>0</v>
      </c>
      <c r="F169" s="2" t="n">
        <v>15.2551187030578</v>
      </c>
      <c r="G169" s="2" t="n">
        <v>0.784400760938491</v>
      </c>
      <c r="H169" s="2" t="n">
        <v>0.982484617343437</v>
      </c>
      <c r="I169" s="2" t="n">
        <v>0.186390215010343</v>
      </c>
      <c r="J169" s="2" t="n">
        <v>0.363000438180899</v>
      </c>
      <c r="K169" s="2" t="n">
        <v>5.93642797798396</v>
      </c>
      <c r="L169" s="2" t="n">
        <v>0.948</v>
      </c>
      <c r="M169" s="2" t="n">
        <v>0.136</v>
      </c>
      <c r="N169" s="2" t="n">
        <v>12.928</v>
      </c>
      <c r="O169" s="2" t="s">
        <v>41</v>
      </c>
      <c r="P169" s="2" t="n">
        <v>436.6</v>
      </c>
      <c r="Q169" s="2" t="n">
        <v>170</v>
      </c>
      <c r="R169" s="2" t="n">
        <v>21.197</v>
      </c>
      <c r="S169" s="2" t="n">
        <v>0.492284009772265</v>
      </c>
      <c r="T169" s="2" t="n">
        <v>-0.16627739027567</v>
      </c>
      <c r="U169" s="2" t="n">
        <v>-0.639963685077341</v>
      </c>
      <c r="V169" s="2" t="n">
        <v>0.0697531863830733</v>
      </c>
      <c r="W169" s="2" t="n">
        <v>0.0697531863830733</v>
      </c>
      <c r="X169" s="2" t="n">
        <v>0.0199587796433498</v>
      </c>
      <c r="Y169" s="2" t="n">
        <v>0.0996987310861044</v>
      </c>
      <c r="Z169" s="2" t="n">
        <v>0.131120273432282</v>
      </c>
      <c r="AA169" s="2" t="n">
        <v>0.17238735456163</v>
      </c>
      <c r="AB169" s="2" t="n">
        <v>0.174464524929614</v>
      </c>
      <c r="AC169" s="2" t="n">
        <v>0.126729348374261</v>
      </c>
      <c r="AD169" s="2" t="n">
        <v>0.132393182895797</v>
      </c>
      <c r="AE169" s="2" t="n">
        <v>0.110896143433414</v>
      </c>
      <c r="AF169" s="2" t="n">
        <v>0.0323516616435483</v>
      </c>
      <c r="AG169" s="2" t="n">
        <v>0.717744710808251</v>
      </c>
      <c r="AH169" s="3" t="b">
        <f aca="false">TRUE()</f>
        <v>1</v>
      </c>
      <c r="AI169" s="3" t="n">
        <v>2.61637651247459</v>
      </c>
      <c r="AJ169" s="3" t="b">
        <f aca="false">TRUE()</f>
        <v>1</v>
      </c>
      <c r="AK169" s="3" t="n">
        <v>0.781962218429307</v>
      </c>
      <c r="AL169" s="3" t="b">
        <f aca="false">TRUE()</f>
        <v>1</v>
      </c>
      <c r="AM169" s="3" t="n">
        <v>-0.9761094859752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4</v>
      </c>
      <c r="E170" s="2" t="n">
        <v>0</v>
      </c>
      <c r="F170" s="2" t="n">
        <v>37.8749836510982</v>
      </c>
      <c r="G170" s="2" t="n">
        <v>0.803921568627451</v>
      </c>
      <c r="H170" s="2" t="n">
        <v>0.956242424959293</v>
      </c>
      <c r="I170" s="2" t="n">
        <v>0.293527974629689</v>
      </c>
      <c r="J170" s="2" t="n">
        <v>0.488839016639679</v>
      </c>
      <c r="K170" s="2" t="n">
        <v>3.17255136943066</v>
      </c>
      <c r="L170" s="2" t="n">
        <v>0.794</v>
      </c>
      <c r="M170" s="2" t="n">
        <v>0.106</v>
      </c>
      <c r="N170" s="2" t="n">
        <v>7.279</v>
      </c>
      <c r="O170" s="2" t="s">
        <v>41</v>
      </c>
      <c r="P170" s="2" t="n">
        <v>18.6</v>
      </c>
      <c r="Q170" s="2" t="n">
        <v>11.7</v>
      </c>
      <c r="R170" s="2" t="n">
        <v>0.902</v>
      </c>
      <c r="S170" s="2" t="n">
        <v>0.446591106642091</v>
      </c>
      <c r="T170" s="2" t="n">
        <v>0.792876993977987</v>
      </c>
      <c r="U170" s="2" t="n">
        <v>-0.0124934467420554</v>
      </c>
      <c r="V170" s="2" t="n">
        <v>0.15082550812759</v>
      </c>
      <c r="W170" s="2" t="n">
        <v>0.0936446632763451</v>
      </c>
      <c r="X170" s="2" t="n">
        <v>0.0711166670556702</v>
      </c>
      <c r="Y170" s="2" t="n">
        <v>0.0436650238271769</v>
      </c>
      <c r="Z170" s="2" t="n">
        <v>0.136702994260414</v>
      </c>
      <c r="AA170" s="2" t="n">
        <v>0.221059980305137</v>
      </c>
      <c r="AB170" s="2" t="n">
        <v>0.188587890647418</v>
      </c>
      <c r="AC170" s="2" t="n">
        <v>0.133071244153004</v>
      </c>
      <c r="AD170" s="2" t="n">
        <v>0.0641159411127699</v>
      </c>
      <c r="AE170" s="2" t="n">
        <v>0.0772528423647034</v>
      </c>
      <c r="AF170" s="2" t="n">
        <v>0.0644274162737068</v>
      </c>
      <c r="AG170" s="2" t="n">
        <v>-1.09036789696696</v>
      </c>
      <c r="AH170" s="3" t="b">
        <f aca="false">TRUE()</f>
        <v>1</v>
      </c>
      <c r="AI170" s="3" t="n">
        <v>0.909845166739438</v>
      </c>
      <c r="AJ170" s="3" t="b">
        <f aca="false">TRUE()</f>
        <v>1</v>
      </c>
      <c r="AK170" s="3" t="n">
        <v>-0.0712789988060841</v>
      </c>
      <c r="AL170" s="3" t="b">
        <f aca="false">TRUE()</f>
        <v>1</v>
      </c>
      <c r="AM170" s="3" t="n">
        <v>-3.94436942234931</v>
      </c>
      <c r="AN170" s="3" t="b">
        <f aca="false">FALSE()</f>
        <v>0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5</v>
      </c>
      <c r="E171" s="2" t="n">
        <v>0</v>
      </c>
      <c r="F171" s="2" t="n">
        <v>16.504361381755</v>
      </c>
      <c r="G171" s="2" t="n">
        <v>0.7749430523918</v>
      </c>
      <c r="H171" s="2" t="n">
        <v>0.991922516436388</v>
      </c>
      <c r="I171" s="2" t="n">
        <v>0.127940717485498</v>
      </c>
      <c r="J171" s="2" t="n">
        <v>0.271252787607024</v>
      </c>
      <c r="K171" s="2" t="n">
        <v>8.31155026210658</v>
      </c>
      <c r="L171" s="2" t="n">
        <v>0.939</v>
      </c>
      <c r="M171" s="2" t="n">
        <v>0.111</v>
      </c>
      <c r="N171" s="2" t="n">
        <v>17.585</v>
      </c>
      <c r="O171" s="2" t="s">
        <v>41</v>
      </c>
      <c r="P171" s="2" t="n">
        <v>494.2</v>
      </c>
      <c r="Q171" s="2" t="n">
        <v>165.2</v>
      </c>
      <c r="R171" s="2" t="n">
        <v>23.991</v>
      </c>
      <c r="S171" s="2" t="n">
        <v>0.477767169666285</v>
      </c>
      <c r="T171" s="2" t="n">
        <v>-0.313051299148032</v>
      </c>
      <c r="U171" s="2" t="n">
        <v>-0.545652536958056</v>
      </c>
      <c r="V171" s="2" t="n">
        <v>0.135422717409074</v>
      </c>
      <c r="W171" s="2" t="n">
        <v>0.0739577632889616</v>
      </c>
      <c r="X171" s="2" t="n">
        <v>0.0125169836149106</v>
      </c>
      <c r="Y171" s="2" t="n">
        <v>0.106462324562622</v>
      </c>
      <c r="Z171" s="2" t="n">
        <v>0.171489077115355</v>
      </c>
      <c r="AA171" s="2" t="n">
        <v>0.160593692666685</v>
      </c>
      <c r="AB171" s="2" t="n">
        <v>0.148105517930862</v>
      </c>
      <c r="AC171" s="2" t="n">
        <v>0.13058891406946</v>
      </c>
      <c r="AD171" s="2" t="n">
        <v>0.134381217061241</v>
      </c>
      <c r="AE171" s="2" t="n">
        <v>0.0912388548467567</v>
      </c>
      <c r="AF171" s="2" t="n">
        <v>0.0446234181321081</v>
      </c>
      <c r="AG171" s="2" t="n">
        <v>2.27153641541616</v>
      </c>
      <c r="AH171" s="3" t="b">
        <f aca="false">TRUE()</f>
        <v>1</v>
      </c>
      <c r="AI171" s="3" t="n">
        <v>2.51664416110046</v>
      </c>
      <c r="AJ171" s="3" t="b">
        <f aca="false">TRUE()</f>
        <v>1</v>
      </c>
      <c r="AK171" s="3" t="n">
        <v>0.0709278707331478</v>
      </c>
      <c r="AL171" s="3" t="b">
        <f aca="false">TRUE()</f>
        <v>1</v>
      </c>
      <c r="AM171" s="3" t="n">
        <v>-0.56708610718301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6</v>
      </c>
      <c r="E172" s="2" t="n">
        <v>1</v>
      </c>
      <c r="F172" s="2" t="n">
        <v>9.46232220802563</v>
      </c>
      <c r="G172" s="2" t="n">
        <v>0.797297297297297</v>
      </c>
      <c r="H172" s="2" t="n">
        <v>0.984816415375028</v>
      </c>
      <c r="I172" s="2" t="n">
        <v>0.150242266278749</v>
      </c>
      <c r="J172" s="2" t="n">
        <v>0.380455274307054</v>
      </c>
      <c r="K172" s="2" t="n">
        <v>4.00338056427934</v>
      </c>
      <c r="L172" s="2" t="n">
        <v>0.67</v>
      </c>
      <c r="M172" s="2" t="n">
        <v>0.118</v>
      </c>
      <c r="N172" s="2" t="n">
        <v>8.816</v>
      </c>
      <c r="O172" s="2" t="s">
        <v>41</v>
      </c>
      <c r="P172" s="2" t="n">
        <v>478.6</v>
      </c>
      <c r="Q172" s="2" t="n">
        <v>190.7</v>
      </c>
      <c r="R172" s="2" t="n">
        <v>23.233</v>
      </c>
      <c r="S172" s="2" t="n">
        <v>0.166227746243841</v>
      </c>
      <c r="T172" s="2" t="n">
        <v>-0.170839748547835</v>
      </c>
      <c r="U172" s="2" t="n">
        <v>-1.21308830617398</v>
      </c>
      <c r="V172" s="2" t="n">
        <v>0.170258633430642</v>
      </c>
      <c r="W172" s="2" t="n">
        <v>0.00560680980887085</v>
      </c>
      <c r="X172" s="2" t="n">
        <v>0.0750974139815891</v>
      </c>
      <c r="Y172" s="2" t="n">
        <v>0.147482833849762</v>
      </c>
      <c r="Z172" s="2" t="n">
        <v>0.144007511041031</v>
      </c>
      <c r="AA172" s="2" t="n">
        <v>0.146097560923693</v>
      </c>
      <c r="AB172" s="2" t="n">
        <v>0.151468821735953</v>
      </c>
      <c r="AC172" s="2" t="n">
        <v>0.156012051776573</v>
      </c>
      <c r="AD172" s="2" t="n">
        <v>0.10992867858398</v>
      </c>
      <c r="AE172" s="2" t="n">
        <v>0.0572829425133723</v>
      </c>
      <c r="AF172" s="2" t="n">
        <v>0.0126221855940462</v>
      </c>
      <c r="AG172" s="2" t="n">
        <v>-0.546844087884921</v>
      </c>
      <c r="AH172" s="3" t="b">
        <f aca="false">TRUE()</f>
        <v>1</v>
      </c>
      <c r="AI172" s="3" t="n">
        <v>-0.464245007748606</v>
      </c>
      <c r="AJ172" s="3" t="b">
        <f aca="false">TRUE()</f>
        <v>1</v>
      </c>
      <c r="AK172" s="3" t="n">
        <v>0.270017488088072</v>
      </c>
      <c r="AL172" s="3" t="b">
        <f aca="false">TRUE()</f>
        <v>1</v>
      </c>
      <c r="AM172" s="3" t="n">
        <v>-0.67786327227257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6</v>
      </c>
      <c r="E173" s="2" t="n">
        <v>2</v>
      </c>
      <c r="F173" s="2" t="n">
        <v>9.46232220802563</v>
      </c>
      <c r="G173" s="2" t="n">
        <v>0.836129032258065</v>
      </c>
      <c r="H173" s="2" t="n">
        <v>0.988311067356053</v>
      </c>
      <c r="I173" s="2" t="n">
        <v>0.122630681478654</v>
      </c>
      <c r="J173" s="2" t="n">
        <v>0.362195739151273</v>
      </c>
      <c r="K173" s="2" t="n">
        <v>4.40951258975794</v>
      </c>
      <c r="L173" s="2" t="n">
        <v>0.678</v>
      </c>
      <c r="M173" s="2" t="n">
        <v>0.088</v>
      </c>
      <c r="N173" s="2" t="n">
        <v>9.532</v>
      </c>
      <c r="O173" s="2" t="s">
        <v>41</v>
      </c>
      <c r="P173" s="2" t="n">
        <v>566</v>
      </c>
      <c r="Q173" s="2" t="n">
        <v>201.3</v>
      </c>
      <c r="R173" s="2" t="n">
        <v>27.478</v>
      </c>
      <c r="S173" s="2" t="n">
        <v>0.604870719244389</v>
      </c>
      <c r="T173" s="2" t="n">
        <v>-0.650192846071031</v>
      </c>
      <c r="U173" s="2" t="n">
        <v>-0.546083999031866</v>
      </c>
      <c r="V173" s="2" t="n">
        <v>0.181980613187413</v>
      </c>
      <c r="W173" s="2" t="n">
        <v>0.0510998989851349</v>
      </c>
      <c r="X173" s="2" t="n">
        <v>0.0425430429754854</v>
      </c>
      <c r="Y173" s="2" t="n">
        <v>0.111151998763564</v>
      </c>
      <c r="Z173" s="2" t="n">
        <v>0.165467573276241</v>
      </c>
      <c r="AA173" s="2" t="n">
        <v>0.171673665654655</v>
      </c>
      <c r="AB173" s="2" t="n">
        <v>0.164348215714657</v>
      </c>
      <c r="AC173" s="2" t="n">
        <v>0.160867041152323</v>
      </c>
      <c r="AD173" s="2" t="n">
        <v>0.121559182832402</v>
      </c>
      <c r="AE173" s="2" t="n">
        <v>0.0525998567293827</v>
      </c>
      <c r="AF173" s="2" t="n">
        <v>0.00978942290128997</v>
      </c>
      <c r="AG173" s="2" t="n">
        <v>-0.28115478995584</v>
      </c>
      <c r="AH173" s="3" t="b">
        <f aca="false">TRUE()</f>
        <v>1</v>
      </c>
      <c r="AI173" s="3" t="n">
        <v>-0.375594028749377</v>
      </c>
      <c r="AJ173" s="3" t="b">
        <f aca="false">TRUE()</f>
        <v>1</v>
      </c>
      <c r="AK173" s="3" t="n">
        <v>-0.583223729147319</v>
      </c>
      <c r="AL173" s="3" t="b">
        <f aca="false">TRUE()</f>
        <v>1</v>
      </c>
      <c r="AM173" s="3" t="n">
        <v>-0.057227103757996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1</v>
      </c>
      <c r="E174" s="2" t="n">
        <v>0</v>
      </c>
      <c r="F174" s="2" t="n">
        <v>13.2405199151872</v>
      </c>
      <c r="G174" s="2" t="n">
        <v>0.88455772113943</v>
      </c>
      <c r="H174" s="2" t="n">
        <v>0.993105237860674</v>
      </c>
      <c r="I174" s="2" t="n">
        <v>0.133548681136666</v>
      </c>
      <c r="J174" s="2" t="n">
        <v>0.28512571716292</v>
      </c>
      <c r="K174" s="2" t="n">
        <v>6.71317977722423</v>
      </c>
      <c r="L174" s="2" t="n">
        <v>0.779</v>
      </c>
      <c r="M174" s="2" t="n">
        <v>0.095</v>
      </c>
      <c r="N174" s="2" t="n">
        <v>14.247</v>
      </c>
      <c r="O174" s="2" t="s">
        <v>41</v>
      </c>
      <c r="P174" s="2" t="n">
        <v>438.8</v>
      </c>
      <c r="Q174" s="2" t="n">
        <v>176</v>
      </c>
      <c r="R174" s="2" t="n">
        <v>21.301</v>
      </c>
      <c r="S174" s="2" t="n">
        <v>0.405258246707776</v>
      </c>
      <c r="T174" s="2" t="n">
        <v>-0.269270830144506</v>
      </c>
      <c r="U174" s="2" t="n">
        <v>-1.04532716211171</v>
      </c>
      <c r="V174" s="2" t="n">
        <v>0.154852991464246</v>
      </c>
      <c r="W174" s="2" t="n">
        <v>0.103155018004401</v>
      </c>
      <c r="X174" s="2" t="n">
        <v>0.0237967471480109</v>
      </c>
      <c r="Y174" s="2" t="n">
        <v>0.114500778744567</v>
      </c>
      <c r="Z174" s="2" t="n">
        <v>0.165261349489005</v>
      </c>
      <c r="AA174" s="2" t="n">
        <v>0.16905864410387</v>
      </c>
      <c r="AB174" s="2" t="n">
        <v>0.135551643784525</v>
      </c>
      <c r="AC174" s="2" t="n">
        <v>0.126889910148715</v>
      </c>
      <c r="AD174" s="2" t="n">
        <v>0.145189919225616</v>
      </c>
      <c r="AE174" s="2" t="n">
        <v>0.0897825481134608</v>
      </c>
      <c r="AF174" s="2" t="n">
        <v>0.0299684592422296</v>
      </c>
      <c r="AG174" s="2" t="n">
        <v>1.22589139035685</v>
      </c>
      <c r="AH174" s="3" t="b">
        <f aca="false">TRUE()</f>
        <v>1</v>
      </c>
      <c r="AI174" s="3" t="n">
        <v>0.743624581115884</v>
      </c>
      <c r="AJ174" s="3" t="b">
        <f aca="false">TRUE()</f>
        <v>1</v>
      </c>
      <c r="AK174" s="3" t="n">
        <v>-0.384134111792394</v>
      </c>
      <c r="AL174" s="3" t="b">
        <f aca="false">TRUE()</f>
        <v>1</v>
      </c>
      <c r="AM174" s="3" t="n">
        <v>-0.96048706525747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</v>
      </c>
      <c r="E175" s="2" t="n">
        <v>0</v>
      </c>
      <c r="F175" s="2" t="n">
        <v>33.6900675259798</v>
      </c>
      <c r="G175" s="2" t="n">
        <v>0.72008547008547</v>
      </c>
      <c r="H175" s="2" t="n">
        <v>0.99180213785974</v>
      </c>
      <c r="I175" s="2" t="n">
        <v>0.0972974436679705</v>
      </c>
      <c r="J175" s="2" t="n">
        <v>0.250015007347542</v>
      </c>
      <c r="K175" s="2" t="n">
        <v>8.70105803091997</v>
      </c>
      <c r="L175" s="2" t="n">
        <v>0.889</v>
      </c>
      <c r="M175" s="2" t="n">
        <v>0.117</v>
      </c>
      <c r="N175" s="2" t="n">
        <v>18.231</v>
      </c>
      <c r="O175" s="2" t="s">
        <v>41</v>
      </c>
      <c r="P175" s="2" t="n">
        <v>495.6</v>
      </c>
      <c r="Q175" s="2" t="n">
        <v>162.5</v>
      </c>
      <c r="R175" s="2" t="n">
        <v>24.175</v>
      </c>
      <c r="S175" s="2" t="n">
        <v>0.517021273416688</v>
      </c>
      <c r="T175" s="2" t="n">
        <v>-0.366210295537096</v>
      </c>
      <c r="U175" s="2" t="n">
        <v>-0.630892174674284</v>
      </c>
      <c r="V175" s="2" t="n">
        <v>0.0240350914455584</v>
      </c>
      <c r="W175" s="2" t="n">
        <v>0.0221120134716779</v>
      </c>
      <c r="X175" s="2" t="n">
        <v>0.0449236340822852</v>
      </c>
      <c r="Y175" s="2" t="n">
        <v>0.113009811677033</v>
      </c>
      <c r="Z175" s="2" t="n">
        <v>0.140642603879842</v>
      </c>
      <c r="AA175" s="2" t="n">
        <v>0.154979894004628</v>
      </c>
      <c r="AB175" s="2" t="n">
        <v>0.153774670488077</v>
      </c>
      <c r="AC175" s="2" t="n">
        <v>0.170687184060992</v>
      </c>
      <c r="AD175" s="2" t="n">
        <v>0.134808316519345</v>
      </c>
      <c r="AE175" s="2" t="n">
        <v>0.0778819946079365</v>
      </c>
      <c r="AF175" s="2" t="n">
        <v>0.00929189067986112</v>
      </c>
      <c r="AG175" s="2" t="n">
        <v>2.52635021768157</v>
      </c>
      <c r="AH175" s="3" t="b">
        <f aca="false">FALSE()</f>
        <v>0</v>
      </c>
      <c r="AI175" s="3" t="n">
        <v>1.96257554235528</v>
      </c>
      <c r="AJ175" s="3" t="b">
        <f aca="false">TRUE()</f>
        <v>1</v>
      </c>
      <c r="AK175" s="3" t="n">
        <v>0.241576114180226</v>
      </c>
      <c r="AL175" s="3" t="b">
        <f aca="false">TRUE()</f>
        <v>1</v>
      </c>
      <c r="AM175" s="3" t="n">
        <v>-0.557144566726262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</v>
      </c>
      <c r="E176" s="2" t="n">
        <v>0</v>
      </c>
      <c r="F176" s="2" t="n">
        <v>18.434948822922</v>
      </c>
      <c r="G176" s="2" t="n">
        <v>0.895445134575569</v>
      </c>
      <c r="H176" s="2" t="n">
        <v>0.986283583142146</v>
      </c>
      <c r="I176" s="2" t="n">
        <v>0.229352812618891</v>
      </c>
      <c r="J176" s="2" t="n">
        <v>0.388456129639177</v>
      </c>
      <c r="K176" s="2" t="n">
        <v>4.87911168246816</v>
      </c>
      <c r="L176" s="2" t="n">
        <v>0.812</v>
      </c>
      <c r="M176" s="2" t="n">
        <v>0.105</v>
      </c>
      <c r="N176" s="2" t="n">
        <v>10.626</v>
      </c>
      <c r="O176" s="2" t="s">
        <v>41</v>
      </c>
      <c r="P176" s="2" t="n">
        <v>386.9</v>
      </c>
      <c r="Q176" s="2" t="n">
        <v>162.6</v>
      </c>
      <c r="R176" s="2" t="n">
        <v>18.873</v>
      </c>
      <c r="S176" s="2" t="n">
        <v>0.44304466120554</v>
      </c>
      <c r="T176" s="2" t="n">
        <v>-0.272357125525002</v>
      </c>
      <c r="U176" s="2" t="n">
        <v>-1.14252697260496</v>
      </c>
      <c r="V176" s="2" t="n">
        <v>0.00316336502795445</v>
      </c>
      <c r="W176" s="2" t="n">
        <v>0.0378557239973519</v>
      </c>
      <c r="X176" s="2" t="n">
        <v>0.0175333151074901</v>
      </c>
      <c r="Y176" s="2" t="n">
        <v>0.0864667735008812</v>
      </c>
      <c r="Z176" s="2" t="n">
        <v>0.151062443333068</v>
      </c>
      <c r="AA176" s="2" t="n">
        <v>0.154582625266988</v>
      </c>
      <c r="AB176" s="2" t="n">
        <v>0.16904425635307</v>
      </c>
      <c r="AC176" s="2" t="n">
        <v>0.145079732714601</v>
      </c>
      <c r="AD176" s="2" t="n">
        <v>0.135771752489969</v>
      </c>
      <c r="AE176" s="2" t="n">
        <v>0.0969966004049351</v>
      </c>
      <c r="AF176" s="2" t="n">
        <v>0.0434625008289978</v>
      </c>
      <c r="AG176" s="2" t="n">
        <v>0.0260543081281644</v>
      </c>
      <c r="AH176" s="3" t="b">
        <f aca="false">TRUE()</f>
        <v>1</v>
      </c>
      <c r="AI176" s="3" t="n">
        <v>1.1093098694877</v>
      </c>
      <c r="AJ176" s="3" t="b">
        <f aca="false">TRUE()</f>
        <v>1</v>
      </c>
      <c r="AK176" s="3" t="n">
        <v>-0.0997203727139305</v>
      </c>
      <c r="AL176" s="3" t="b">
        <f aca="false">TRUE()</f>
        <v>1</v>
      </c>
      <c r="AM176" s="3" t="n">
        <v>-1.3290341721900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</v>
      </c>
      <c r="E177" s="2" t="n">
        <v>1</v>
      </c>
      <c r="F177" s="2" t="n">
        <v>18.434948822922</v>
      </c>
      <c r="G177" s="2" t="n">
        <v>0.903677758318739</v>
      </c>
      <c r="H177" s="2" t="n">
        <v>0.974424148023946</v>
      </c>
      <c r="I177" s="2" t="n">
        <v>0.205309876588545</v>
      </c>
      <c r="J177" s="2" t="n">
        <v>0.489342680792651</v>
      </c>
      <c r="K177" s="2" t="n">
        <v>3.21430565459386</v>
      </c>
      <c r="L177" s="2" t="n">
        <v>0.721</v>
      </c>
      <c r="M177" s="2" t="n">
        <v>0.112</v>
      </c>
      <c r="N177" s="2" t="n">
        <v>7.265</v>
      </c>
      <c r="O177" s="2" t="s">
        <v>41</v>
      </c>
      <c r="P177" s="2" t="n">
        <v>451.2</v>
      </c>
      <c r="Q177" s="2" t="n">
        <v>136.9</v>
      </c>
      <c r="R177" s="2" t="n">
        <v>22.012</v>
      </c>
      <c r="S177" s="2" t="n">
        <v>0.504461197470379</v>
      </c>
      <c r="T177" s="2" t="n">
        <v>-0.427175215692341</v>
      </c>
      <c r="U177" s="2" t="n">
        <v>-0.696024449898579</v>
      </c>
      <c r="V177" s="2" t="n">
        <v>0.0901705350913487</v>
      </c>
      <c r="W177" s="2" t="n">
        <v>0.00774793336436541</v>
      </c>
      <c r="X177" s="2" t="n">
        <v>0.07486055849959</v>
      </c>
      <c r="Y177" s="2" t="n">
        <v>0.141716639279221</v>
      </c>
      <c r="Z177" s="2" t="n">
        <v>0.140041684207625</v>
      </c>
      <c r="AA177" s="2" t="n">
        <v>0.129178722990079</v>
      </c>
      <c r="AB177" s="2" t="n">
        <v>0.135561597675359</v>
      </c>
      <c r="AC177" s="2" t="n">
        <v>0.144131194688539</v>
      </c>
      <c r="AD177" s="2" t="n">
        <v>0.125052299982372</v>
      </c>
      <c r="AE177" s="2" t="n">
        <v>0.0790452925803433</v>
      </c>
      <c r="AF177" s="2" t="n">
        <v>0.0304120100968718</v>
      </c>
      <c r="AG177" s="2" t="n">
        <v>-1.06305247731378</v>
      </c>
      <c r="AH177" s="3" t="b">
        <f aca="false">TRUE()</f>
        <v>1</v>
      </c>
      <c r="AI177" s="3" t="n">
        <v>0.100904983371476</v>
      </c>
      <c r="AJ177" s="3" t="b">
        <f aca="false">TRUE()</f>
        <v>1</v>
      </c>
      <c r="AK177" s="3" t="n">
        <v>0.0993692446409942</v>
      </c>
      <c r="AL177" s="3" t="b">
        <f aca="false">TRUE()</f>
        <v>1</v>
      </c>
      <c r="AM177" s="3" t="n">
        <v>-0.8724334212119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</v>
      </c>
      <c r="E178" s="2" t="n">
        <v>2</v>
      </c>
      <c r="F178" s="2" t="n">
        <v>15.2551187030578</v>
      </c>
      <c r="G178" s="2" t="n">
        <v>0.911371237458194</v>
      </c>
      <c r="H178" s="2" t="n">
        <v>0.974713397905162</v>
      </c>
      <c r="I178" s="2" t="n">
        <v>0.240275468102723</v>
      </c>
      <c r="J178" s="2" t="n">
        <v>0.465489705770464</v>
      </c>
      <c r="K178" s="2" t="n">
        <v>3.38067754559658</v>
      </c>
      <c r="L178" s="2" t="n">
        <v>0.759</v>
      </c>
      <c r="M178" s="2" t="n">
        <v>0.14</v>
      </c>
      <c r="N178" s="2" t="n">
        <v>7.536</v>
      </c>
      <c r="O178" s="2" t="s">
        <v>41</v>
      </c>
      <c r="P178" s="2" t="n">
        <v>473.8</v>
      </c>
      <c r="Q178" s="2" t="n">
        <v>168.9</v>
      </c>
      <c r="R178" s="2" t="n">
        <v>23.114</v>
      </c>
      <c r="S178" s="2" t="n">
        <v>0.521689366224799</v>
      </c>
      <c r="T178" s="2" t="n">
        <v>-0.679801156407543</v>
      </c>
      <c r="U178" s="2" t="n">
        <v>-0.59001011979865</v>
      </c>
      <c r="V178" s="2" t="n">
        <v>0.17034022567918</v>
      </c>
      <c r="W178" s="2" t="n">
        <v>0.0131696541794999</v>
      </c>
      <c r="X178" s="2" t="n">
        <v>0.105480367358625</v>
      </c>
      <c r="Y178" s="2" t="n">
        <v>0.130971889886093</v>
      </c>
      <c r="Z178" s="2" t="n">
        <v>0.141637479794391</v>
      </c>
      <c r="AA178" s="2" t="n">
        <v>0.132106082007428</v>
      </c>
      <c r="AB178" s="2" t="n">
        <v>0.133413311136943</v>
      </c>
      <c r="AC178" s="2" t="n">
        <v>0.140805022089233</v>
      </c>
      <c r="AD178" s="2" t="n">
        <v>0.131476109457418</v>
      </c>
      <c r="AE178" s="2" t="n">
        <v>0.0677870241911565</v>
      </c>
      <c r="AF178" s="2" t="n">
        <v>0.0163227140787126</v>
      </c>
      <c r="AG178" s="2" t="n">
        <v>-0.954212917410682</v>
      </c>
      <c r="AH178" s="3" t="b">
        <f aca="false">TRUE()</f>
        <v>1</v>
      </c>
      <c r="AI178" s="3" t="n">
        <v>0.521997133617812</v>
      </c>
      <c r="AJ178" s="3" t="b">
        <f aca="false">TRUE()</f>
        <v>1</v>
      </c>
      <c r="AK178" s="3" t="n">
        <v>0.895727714060693</v>
      </c>
      <c r="AL178" s="3" t="b">
        <f aca="false">TRUE()</f>
        <v>1</v>
      </c>
      <c r="AM178" s="3" t="n">
        <v>-0.71194855383859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</v>
      </c>
      <c r="E179" s="2" t="n">
        <v>3</v>
      </c>
      <c r="F179" s="2" t="n">
        <v>36.0273733851036</v>
      </c>
      <c r="G179" s="2" t="n">
        <v>0.868217054263566</v>
      </c>
      <c r="H179" s="2" t="n">
        <v>0.991403769049876</v>
      </c>
      <c r="I179" s="2" t="n">
        <v>0.105475465244333</v>
      </c>
      <c r="J179" s="2" t="n">
        <v>0.28865847236907</v>
      </c>
      <c r="K179" s="2" t="n">
        <v>6.07578100206577</v>
      </c>
      <c r="L179" s="2" t="n">
        <v>0.793</v>
      </c>
      <c r="M179" s="2" t="n">
        <v>0.12</v>
      </c>
      <c r="N179" s="2" t="n">
        <v>12.847</v>
      </c>
      <c r="O179" s="2" t="s">
        <v>41</v>
      </c>
      <c r="P179" s="2" t="n">
        <v>381.5</v>
      </c>
      <c r="Q179" s="2" t="n">
        <v>131.1</v>
      </c>
      <c r="R179" s="2" t="n">
        <v>18.61</v>
      </c>
      <c r="S179" s="2" t="n">
        <v>0.443559154572814</v>
      </c>
      <c r="T179" s="2" t="n">
        <v>-0.357089823787293</v>
      </c>
      <c r="U179" s="2" t="n">
        <v>-0.872609826584727</v>
      </c>
      <c r="V179" s="2" t="n">
        <v>0.0778557666190495</v>
      </c>
      <c r="W179" s="2" t="n">
        <v>0.00431605633067578</v>
      </c>
      <c r="X179" s="2" t="n">
        <v>0.0331420391468102</v>
      </c>
      <c r="Y179" s="2" t="n">
        <v>0.111829441572129</v>
      </c>
      <c r="Z179" s="2" t="n">
        <v>0.155944849216641</v>
      </c>
      <c r="AA179" s="2" t="n">
        <v>0.156331789616702</v>
      </c>
      <c r="AB179" s="2" t="n">
        <v>0.160982895707577</v>
      </c>
      <c r="AC179" s="2" t="n">
        <v>0.162701815936529</v>
      </c>
      <c r="AD179" s="2" t="n">
        <v>0.130344765911284</v>
      </c>
      <c r="AE179" s="2" t="n">
        <v>0.0714064107907019</v>
      </c>
      <c r="AF179" s="2" t="n">
        <v>0.0173159921016249</v>
      </c>
      <c r="AG179" s="2" t="n">
        <v>0.808908679197494</v>
      </c>
      <c r="AH179" s="3" t="b">
        <f aca="false">TRUE()</f>
        <v>1</v>
      </c>
      <c r="AI179" s="3" t="n">
        <v>0.898763794364534</v>
      </c>
      <c r="AJ179" s="3" t="b">
        <f aca="false">TRUE()</f>
        <v>1</v>
      </c>
      <c r="AK179" s="3" t="n">
        <v>0.326900235903765</v>
      </c>
      <c r="AL179" s="3" t="b">
        <f aca="false">TRUE()</f>
        <v>1</v>
      </c>
      <c r="AM179" s="3" t="n">
        <v>-1.3673801139518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5</v>
      </c>
      <c r="F180" s="2" t="n">
        <v>45</v>
      </c>
      <c r="G180" s="2" t="n">
        <v>0.899897854954035</v>
      </c>
      <c r="H180" s="2" t="n">
        <v>0.985624881577614</v>
      </c>
      <c r="I180" s="2" t="n">
        <v>0.192339512844938</v>
      </c>
      <c r="J180" s="2" t="n">
        <v>0.377377859021694</v>
      </c>
      <c r="K180" s="2" t="n">
        <v>4.94401297900583</v>
      </c>
      <c r="L180" s="2" t="n">
        <v>0.813</v>
      </c>
      <c r="M180" s="2" t="n">
        <v>0.101</v>
      </c>
      <c r="N180" s="2" t="n">
        <v>10.763</v>
      </c>
      <c r="O180" s="2" t="s">
        <v>41</v>
      </c>
      <c r="P180" s="2" t="n">
        <v>415.8</v>
      </c>
      <c r="Q180" s="2" t="n">
        <v>143.6</v>
      </c>
      <c r="R180" s="2" t="n">
        <v>20.282</v>
      </c>
      <c r="S180" s="2" t="n">
        <v>0.496485871664167</v>
      </c>
      <c r="T180" s="2" t="n">
        <v>-0.392123325790085</v>
      </c>
      <c r="U180" s="2" t="n">
        <v>-0.937406380953921</v>
      </c>
      <c r="V180" s="2" t="n">
        <v>0.0649134948463662</v>
      </c>
      <c r="W180" s="2" t="n">
        <v>0.0129805049881916</v>
      </c>
      <c r="X180" s="2" t="n">
        <v>0.0453942378222877</v>
      </c>
      <c r="Y180" s="2" t="n">
        <v>0.114538671866586</v>
      </c>
      <c r="Z180" s="2" t="n">
        <v>0.146201678600829</v>
      </c>
      <c r="AA180" s="2" t="n">
        <v>0.161567136397762</v>
      </c>
      <c r="AB180" s="2" t="n">
        <v>0.134818132835262</v>
      </c>
      <c r="AC180" s="2" t="n">
        <v>0.153712701447795</v>
      </c>
      <c r="AD180" s="2" t="n">
        <v>0.136393528158478</v>
      </c>
      <c r="AE180" s="2" t="n">
        <v>0.0698631925891233</v>
      </c>
      <c r="AF180" s="2" t="n">
        <v>0.0375107202818779</v>
      </c>
      <c r="AG180" s="2" t="n">
        <v>0.0685123730676623</v>
      </c>
      <c r="AH180" s="3" t="b">
        <f aca="false">TRUE()</f>
        <v>1</v>
      </c>
      <c r="AI180" s="3" t="n">
        <v>1.1203912418626</v>
      </c>
      <c r="AJ180" s="3" t="b">
        <f aca="false">TRUE()</f>
        <v>1</v>
      </c>
      <c r="AK180" s="3" t="n">
        <v>-0.213485868345316</v>
      </c>
      <c r="AL180" s="3" t="b">
        <f aca="false">TRUE()</f>
        <v>1</v>
      </c>
      <c r="AM180" s="3" t="n">
        <v>-1.1238123727613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0</v>
      </c>
      <c r="F181" s="2" t="n">
        <v>26.565051177078</v>
      </c>
      <c r="G181" s="2" t="n">
        <v>0.853372434017595</v>
      </c>
      <c r="H181" s="2" t="n">
        <v>0.986589486391268</v>
      </c>
      <c r="I181" s="2" t="n">
        <v>0.13154297308329</v>
      </c>
      <c r="J181" s="2" t="n">
        <v>0.348045524946125</v>
      </c>
      <c r="K181" s="2" t="n">
        <v>5.13613432717679</v>
      </c>
      <c r="L181" s="2" t="n">
        <v>0.766</v>
      </c>
      <c r="M181" s="2" t="n">
        <v>0.097</v>
      </c>
      <c r="N181" s="2" t="n">
        <v>11.039</v>
      </c>
      <c r="O181" s="2" t="s">
        <v>41</v>
      </c>
      <c r="P181" s="2" t="n">
        <v>622.9</v>
      </c>
      <c r="Q181" s="2" t="n">
        <v>251.6</v>
      </c>
      <c r="R181" s="2" t="n">
        <v>30.386</v>
      </c>
      <c r="S181" s="2" t="n">
        <v>0.479911390553333</v>
      </c>
      <c r="T181" s="2" t="n">
        <v>-0.252472385459808</v>
      </c>
      <c r="U181" s="2" t="n">
        <v>-0.973643315123822</v>
      </c>
      <c r="V181" s="2" t="n">
        <v>0.0933611845249309</v>
      </c>
      <c r="W181" s="2" t="n">
        <v>0.0120489343804131</v>
      </c>
      <c r="X181" s="2" t="n">
        <v>0.0393739486900352</v>
      </c>
      <c r="Y181" s="2" t="n">
        <v>0.103076173862326</v>
      </c>
      <c r="Z181" s="2" t="n">
        <v>0.148691702193802</v>
      </c>
      <c r="AA181" s="2" t="n">
        <v>0.174097208817259</v>
      </c>
      <c r="AB181" s="2" t="n">
        <v>0.15496590225447</v>
      </c>
      <c r="AC181" s="2" t="n">
        <v>0.158619893465277</v>
      </c>
      <c r="AD181" s="2" t="n">
        <v>0.136909677513201</v>
      </c>
      <c r="AE181" s="2" t="n">
        <v>0.0707553329199326</v>
      </c>
      <c r="AF181" s="2" t="n">
        <v>0.0135101602836977</v>
      </c>
      <c r="AG181" s="2" t="n">
        <v>0.194197083729371</v>
      </c>
      <c r="AH181" s="3" t="b">
        <f aca="false">TRUE()</f>
        <v>1</v>
      </c>
      <c r="AI181" s="3" t="n">
        <v>0.599566740242137</v>
      </c>
      <c r="AJ181" s="3" t="b">
        <f aca="false">TRUE()</f>
        <v>1</v>
      </c>
      <c r="AK181" s="3" t="n">
        <v>-0.327251363976701</v>
      </c>
      <c r="AL181" s="3" t="b">
        <f aca="false">TRUE()</f>
        <v>1</v>
      </c>
      <c r="AM181" s="3" t="n">
        <v>0.34682550480584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0</v>
      </c>
      <c r="E182" s="2" t="n">
        <v>0</v>
      </c>
      <c r="F182" s="2" t="n">
        <v>26.565051177078</v>
      </c>
      <c r="G182" s="2" t="n">
        <v>0.896052631578947</v>
      </c>
      <c r="H182" s="2" t="n">
        <v>0.981191216195897</v>
      </c>
      <c r="I182" s="2" t="n">
        <v>0.16033212462364</v>
      </c>
      <c r="J182" s="2" t="n">
        <v>0.436984719693776</v>
      </c>
      <c r="K182" s="2" t="n">
        <v>3.9972483697475</v>
      </c>
      <c r="L182" s="2" t="n">
        <v>0.79</v>
      </c>
      <c r="M182" s="2" t="n">
        <v>0.115</v>
      </c>
      <c r="N182" s="2" t="n">
        <v>8.809</v>
      </c>
      <c r="O182" s="2" t="s">
        <v>41</v>
      </c>
      <c r="P182" s="2" t="n">
        <v>634.4</v>
      </c>
      <c r="Q182" s="2" t="n">
        <v>254.6</v>
      </c>
      <c r="R182" s="2" t="n">
        <v>30.945</v>
      </c>
      <c r="S182" s="2" t="n">
        <v>0.436847881315471</v>
      </c>
      <c r="T182" s="2" t="n">
        <v>-0.261206479558699</v>
      </c>
      <c r="U182" s="2" t="n">
        <v>-0.983717866929719</v>
      </c>
      <c r="V182" s="2" t="n">
        <v>0.183111209604827</v>
      </c>
      <c r="W182" s="2" t="n">
        <v>0.0247902165949951</v>
      </c>
      <c r="X182" s="2" t="n">
        <v>0.0488120548306277</v>
      </c>
      <c r="Y182" s="2" t="n">
        <v>0.123138481976242</v>
      </c>
      <c r="Z182" s="2" t="n">
        <v>0.153045603402121</v>
      </c>
      <c r="AA182" s="2" t="n">
        <v>0.161906969656464</v>
      </c>
      <c r="AB182" s="2" t="n">
        <v>0.164897358862144</v>
      </c>
      <c r="AC182" s="2" t="n">
        <v>0.145398721914826</v>
      </c>
      <c r="AD182" s="2" t="n">
        <v>0.119326451341739</v>
      </c>
      <c r="AE182" s="2" t="n">
        <v>0.0685253643144442</v>
      </c>
      <c r="AF182" s="2" t="n">
        <v>0.0149489937013912</v>
      </c>
      <c r="AG182" s="2" t="n">
        <v>-0.550855735225489</v>
      </c>
      <c r="AH182" s="3" t="b">
        <f aca="false">TRUE()</f>
        <v>1</v>
      </c>
      <c r="AI182" s="3" t="n">
        <v>0.865519677239823</v>
      </c>
      <c r="AJ182" s="3" t="b">
        <f aca="false">TRUE()</f>
        <v>1</v>
      </c>
      <c r="AK182" s="3" t="n">
        <v>0.184693366364533</v>
      </c>
      <c r="AL182" s="3" t="b">
        <f aca="false">TRUE()</f>
        <v>1</v>
      </c>
      <c r="AM182" s="3" t="n">
        <v>0.4284881585577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0</v>
      </c>
      <c r="F183" s="2" t="n">
        <v>24.2277453179541</v>
      </c>
      <c r="G183" s="2" t="n">
        <v>0.77522349936143</v>
      </c>
      <c r="H183" s="2" t="n">
        <v>0.990525695609102</v>
      </c>
      <c r="I183" s="2" t="n">
        <v>0.099800671959484</v>
      </c>
      <c r="J183" s="2" t="n">
        <v>0.290666918320753</v>
      </c>
      <c r="K183" s="2" t="n">
        <v>6.69184111226937</v>
      </c>
      <c r="L183" s="2" t="n">
        <v>0.828</v>
      </c>
      <c r="M183" s="2" t="n">
        <v>0.099</v>
      </c>
      <c r="N183" s="2" t="n">
        <v>14.219</v>
      </c>
      <c r="O183" s="2" t="s">
        <v>41</v>
      </c>
      <c r="P183" s="2" t="n">
        <v>657.4</v>
      </c>
      <c r="Q183" s="2" t="n">
        <v>235.1</v>
      </c>
      <c r="R183" s="2" t="n">
        <v>32.067</v>
      </c>
      <c r="S183" s="2" t="n">
        <v>0.423996859359972</v>
      </c>
      <c r="T183" s="2" t="n">
        <v>-0.361496401381686</v>
      </c>
      <c r="U183" s="2" t="n">
        <v>-0.830073450455266</v>
      </c>
      <c r="V183" s="2" t="n">
        <v>0.0421235544651574</v>
      </c>
      <c r="W183" s="2" t="n">
        <v>0.00641232943249093</v>
      </c>
      <c r="X183" s="2" t="n">
        <v>0.0364749885231945</v>
      </c>
      <c r="Y183" s="2" t="n">
        <v>0.10837709258181</v>
      </c>
      <c r="Z183" s="2" t="n">
        <v>0.146296465666628</v>
      </c>
      <c r="AA183" s="2" t="n">
        <v>0.150131206740806</v>
      </c>
      <c r="AB183" s="2" t="n">
        <v>0.167794036902455</v>
      </c>
      <c r="AC183" s="2" t="n">
        <v>0.159902679768616</v>
      </c>
      <c r="AD183" s="2" t="n">
        <v>0.130328435399083</v>
      </c>
      <c r="AE183" s="2" t="n">
        <v>0.0868460796714358</v>
      </c>
      <c r="AF183" s="2" t="n">
        <v>0.0138490147459714</v>
      </c>
      <c r="AG183" s="2" t="n">
        <v>1.21193175517684</v>
      </c>
      <c r="AH183" s="3" t="b">
        <f aca="false">TRUE()</f>
        <v>1</v>
      </c>
      <c r="AI183" s="3" t="n">
        <v>1.28661182748616</v>
      </c>
      <c r="AJ183" s="3" t="b">
        <f aca="false">TRUE()</f>
        <v>1</v>
      </c>
      <c r="AK183" s="3" t="n">
        <v>-0.270368616161008</v>
      </c>
      <c r="AL183" s="3" t="b">
        <f aca="false">TRUE()</f>
        <v>1</v>
      </c>
      <c r="AM183" s="3" t="n">
        <v>0.59181346606159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2</v>
      </c>
      <c r="E184" s="2" t="n">
        <v>0</v>
      </c>
      <c r="F184" s="2" t="n">
        <v>18.434948822922</v>
      </c>
      <c r="G184" s="2" t="n">
        <v>0.899045020463847</v>
      </c>
      <c r="H184" s="2" t="n">
        <v>0.96843995778922</v>
      </c>
      <c r="I184" s="2" t="n">
        <v>0.275826712682601</v>
      </c>
      <c r="J184" s="2" t="n">
        <v>0.511383488090355</v>
      </c>
      <c r="K184" s="2" t="n">
        <v>3.46394162342673</v>
      </c>
      <c r="L184" s="2" t="n">
        <v>0.877</v>
      </c>
      <c r="M184" s="2" t="n">
        <v>0.145</v>
      </c>
      <c r="N184" s="2" t="n">
        <v>7.972</v>
      </c>
      <c r="O184" s="2" t="s">
        <v>41</v>
      </c>
      <c r="P184" s="2" t="n">
        <v>680.3</v>
      </c>
      <c r="Q184" s="2" t="n">
        <v>271.8</v>
      </c>
      <c r="R184" s="2" t="n">
        <v>33.184</v>
      </c>
      <c r="S184" s="2" t="n">
        <v>0.455972790809111</v>
      </c>
      <c r="T184" s="2" t="n">
        <v>-0.0524868204302104</v>
      </c>
      <c r="U184" s="2" t="n">
        <v>-1.05442075091487</v>
      </c>
      <c r="V184" s="2" t="n">
        <v>0.035766476795481</v>
      </c>
      <c r="W184" s="2" t="n">
        <v>0.080852971822687</v>
      </c>
      <c r="X184" s="2" t="n">
        <v>0.0250921314253224</v>
      </c>
      <c r="Y184" s="2" t="n">
        <v>0.0904217053178561</v>
      </c>
      <c r="Z184" s="2" t="n">
        <v>0.139743225396138</v>
      </c>
      <c r="AA184" s="2" t="n">
        <v>0.168141480138448</v>
      </c>
      <c r="AB184" s="2" t="n">
        <v>0.161642979174408</v>
      </c>
      <c r="AC184" s="2" t="n">
        <v>0.137263447641587</v>
      </c>
      <c r="AD184" s="2" t="n">
        <v>0.131837857003221</v>
      </c>
      <c r="AE184" s="2" t="n">
        <v>0.092759291330898</v>
      </c>
      <c r="AF184" s="2" t="n">
        <v>0.0530978825721215</v>
      </c>
      <c r="AG184" s="2" t="n">
        <v>-0.899742023726944</v>
      </c>
      <c r="AH184" s="3" t="b">
        <f aca="false">TRUE()</f>
        <v>1</v>
      </c>
      <c r="AI184" s="3" t="n">
        <v>1.82959907385643</v>
      </c>
      <c r="AJ184" s="3" t="b">
        <f aca="false">TRUE()</f>
        <v>1</v>
      </c>
      <c r="AK184" s="3" t="n">
        <v>1.03793458359992</v>
      </c>
      <c r="AL184" s="3" t="b">
        <f aca="false">TRUE()</f>
        <v>1</v>
      </c>
      <c r="AM184" s="3" t="n">
        <v>0.75442866353280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3</v>
      </c>
      <c r="E185" s="2" t="n">
        <v>2</v>
      </c>
      <c r="F185" s="2" t="n">
        <v>26.565051177078</v>
      </c>
      <c r="G185" s="2" t="n">
        <v>0.682864450127877</v>
      </c>
      <c r="H185" s="2" t="n">
        <v>0.979701493658831</v>
      </c>
      <c r="I185" s="2" t="n">
        <v>0.125722987590343</v>
      </c>
      <c r="J185" s="2" t="n">
        <v>0.334014682047061</v>
      </c>
      <c r="K185" s="2" t="n">
        <v>4.05402065062075</v>
      </c>
      <c r="L185" s="2" t="n">
        <v>0.604</v>
      </c>
      <c r="M185" s="2" t="n">
        <v>0.077</v>
      </c>
      <c r="N185" s="2" t="n">
        <v>8.823</v>
      </c>
      <c r="O185" s="2" t="s">
        <v>41</v>
      </c>
      <c r="P185" s="2" t="n">
        <v>802.1</v>
      </c>
      <c r="Q185" s="2" t="n">
        <v>207.6</v>
      </c>
      <c r="R185" s="2" t="n">
        <v>39.125</v>
      </c>
      <c r="S185" s="2" t="n">
        <v>0.67073790247766</v>
      </c>
      <c r="T185" s="2" t="n">
        <v>-0.683753217398674</v>
      </c>
      <c r="U185" s="2" t="n">
        <v>-0.400750981487414</v>
      </c>
      <c r="V185" s="2" t="n">
        <v>0.140883572313873</v>
      </c>
      <c r="W185" s="2" t="n">
        <v>0.0395029914149605</v>
      </c>
      <c r="X185" s="2" t="n">
        <v>0.0485904913175618</v>
      </c>
      <c r="Y185" s="2" t="n">
        <v>0.1292057979779</v>
      </c>
      <c r="Z185" s="2" t="n">
        <v>0.155165622061973</v>
      </c>
      <c r="AA185" s="2" t="n">
        <v>0.159043186899863</v>
      </c>
      <c r="AB185" s="2" t="n">
        <v>0.145453268255588</v>
      </c>
      <c r="AC185" s="2" t="n">
        <v>0.138436754519321</v>
      </c>
      <c r="AD185" s="2" t="n">
        <v>0.11981628871316</v>
      </c>
      <c r="AE185" s="2" t="n">
        <v>0.0803570061720073</v>
      </c>
      <c r="AF185" s="2" t="n">
        <v>0.0239315840826262</v>
      </c>
      <c r="AG185" s="2" t="n">
        <v>-0.513715626835187</v>
      </c>
      <c r="AH185" s="3" t="b">
        <f aca="false">TRUE()</f>
        <v>1</v>
      </c>
      <c r="AI185" s="3" t="n">
        <v>-1.19561558449224</v>
      </c>
      <c r="AJ185" s="3" t="b">
        <f aca="false">TRUE()</f>
        <v>1</v>
      </c>
      <c r="AK185" s="3" t="n">
        <v>-0.896078842133628</v>
      </c>
      <c r="AL185" s="3" t="b">
        <f aca="false">TRUE()</f>
        <v>1</v>
      </c>
      <c r="AM185" s="3" t="n">
        <v>1.6193426832705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7</v>
      </c>
      <c r="E186" s="2" t="n">
        <v>0</v>
      </c>
      <c r="F186" s="2" t="n">
        <v>21.3706222693432</v>
      </c>
      <c r="G186" s="2" t="n">
        <v>0.746458923512748</v>
      </c>
      <c r="H186" s="2" t="n">
        <v>0.990982049724464</v>
      </c>
      <c r="I186" s="2" t="n">
        <v>0.104843318761786</v>
      </c>
      <c r="J186" s="2" t="n">
        <v>0.268831077351999</v>
      </c>
      <c r="K186" s="2" t="n">
        <v>6.45977410571429</v>
      </c>
      <c r="L186" s="2" t="n">
        <v>0.718</v>
      </c>
      <c r="M186" s="2" t="n">
        <v>0.079</v>
      </c>
      <c r="N186" s="2" t="n">
        <v>13.807</v>
      </c>
      <c r="O186" s="2" t="s">
        <v>41</v>
      </c>
      <c r="P186" s="2" t="n">
        <v>558.6</v>
      </c>
      <c r="Q186" s="2" t="n">
        <v>200.4</v>
      </c>
      <c r="R186" s="2" t="n">
        <v>27.247</v>
      </c>
      <c r="S186" s="2" t="n">
        <v>0.449612086834493</v>
      </c>
      <c r="T186" s="2" t="n">
        <v>-0.32363680585812</v>
      </c>
      <c r="U186" s="2" t="n">
        <v>-0.863887930110009</v>
      </c>
      <c r="V186" s="2" t="n">
        <v>0.0120433884127534</v>
      </c>
      <c r="W186" s="2" t="n">
        <v>0.0110937030951646</v>
      </c>
      <c r="X186" s="2" t="n">
        <v>0.0403192932282083</v>
      </c>
      <c r="Y186" s="2" t="n">
        <v>0.102615668042658</v>
      </c>
      <c r="Z186" s="2" t="n">
        <v>0.154644945045903</v>
      </c>
      <c r="AA186" s="2" t="n">
        <v>0.147001461763281</v>
      </c>
      <c r="AB186" s="2" t="n">
        <v>0.142817138574959</v>
      </c>
      <c r="AC186" s="2" t="n">
        <v>0.152145920081571</v>
      </c>
      <c r="AD186" s="2" t="n">
        <v>0.146821720835296</v>
      </c>
      <c r="AE186" s="2" t="n">
        <v>0.0995813636098371</v>
      </c>
      <c r="AF186" s="2" t="n">
        <v>0.014052488818287</v>
      </c>
      <c r="AG186" s="2" t="n">
        <v>1.06011481837786</v>
      </c>
      <c r="AH186" s="3" t="b">
        <f aca="false">TRUE()</f>
        <v>1</v>
      </c>
      <c r="AI186" s="3" t="n">
        <v>0.0676608662467652</v>
      </c>
      <c r="AJ186" s="3" t="b">
        <f aca="false">TRUE()</f>
        <v>1</v>
      </c>
      <c r="AK186" s="3" t="n">
        <v>-0.839196094317936</v>
      </c>
      <c r="AL186" s="3" t="b">
        <f aca="false">TRUE()</f>
        <v>1</v>
      </c>
      <c r="AM186" s="3" t="n">
        <v>-0.10977524617227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8</v>
      </c>
      <c r="E187" s="2" t="n">
        <v>0</v>
      </c>
      <c r="F187" s="2" t="n">
        <v>21.3706222693432</v>
      </c>
      <c r="G187" s="2" t="n">
        <v>0.846153846153846</v>
      </c>
      <c r="H187" s="2" t="n">
        <v>0.989282729033349</v>
      </c>
      <c r="I187" s="2" t="n">
        <v>0.158085640867413</v>
      </c>
      <c r="J187" s="2" t="n">
        <v>0.330701860043151</v>
      </c>
      <c r="K187" s="2" t="n">
        <v>5.39526804665355</v>
      </c>
      <c r="L187" s="2" t="n">
        <v>0.75</v>
      </c>
      <c r="M187" s="2" t="n">
        <v>0.079</v>
      </c>
      <c r="N187" s="2" t="n">
        <v>11.636</v>
      </c>
      <c r="O187" s="2" t="s">
        <v>41</v>
      </c>
      <c r="P187" s="2" t="n">
        <v>496</v>
      </c>
      <c r="Q187" s="2" t="n">
        <v>180.2</v>
      </c>
      <c r="R187" s="2" t="n">
        <v>24.196</v>
      </c>
      <c r="S187" s="2" t="n">
        <v>0.490140123579232</v>
      </c>
      <c r="T187" s="2" t="n">
        <v>-0.378372962803841</v>
      </c>
      <c r="U187" s="2" t="n">
        <v>-0.950235006553232</v>
      </c>
      <c r="V187" s="2" t="n">
        <v>0.00229957359426747</v>
      </c>
      <c r="W187" s="2" t="n">
        <v>0.0300336461553863</v>
      </c>
      <c r="X187" s="2" t="n">
        <v>0.0239976391782284</v>
      </c>
      <c r="Y187" s="2" t="n">
        <v>0.0981646518458113</v>
      </c>
      <c r="Z187" s="2" t="n">
        <v>0.141893488851501</v>
      </c>
      <c r="AA187" s="2" t="n">
        <v>0.153886143118474</v>
      </c>
      <c r="AB187" s="2" t="n">
        <v>0.154638132217792</v>
      </c>
      <c r="AC187" s="2" t="n">
        <v>0.139586041904806</v>
      </c>
      <c r="AD187" s="2" t="n">
        <v>0.148215074133402</v>
      </c>
      <c r="AE187" s="2" t="n">
        <v>0.101505968884427</v>
      </c>
      <c r="AF187" s="2" t="n">
        <v>0.0381128598655581</v>
      </c>
      <c r="AG187" s="2" t="n">
        <v>0.363720912628109</v>
      </c>
      <c r="AH187" s="3" t="b">
        <f aca="false">TRUE()</f>
        <v>1</v>
      </c>
      <c r="AI187" s="3" t="n">
        <v>0.42226478224368</v>
      </c>
      <c r="AJ187" s="3" t="b">
        <f aca="false">TRUE()</f>
        <v>1</v>
      </c>
      <c r="AK187" s="3" t="n">
        <v>-0.839196094317936</v>
      </c>
      <c r="AL187" s="3" t="b">
        <f aca="false">TRUE()</f>
        <v>1</v>
      </c>
      <c r="AM187" s="3" t="n">
        <v>-0.5543041265957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9</v>
      </c>
      <c r="E188" s="2" t="n">
        <v>0</v>
      </c>
      <c r="F188" s="2" t="n">
        <v>18.434948822922</v>
      </c>
      <c r="G188" s="2" t="n">
        <v>0.849607182940516</v>
      </c>
      <c r="H188" s="2" t="n">
        <v>0.976838363532099</v>
      </c>
      <c r="I188" s="2" t="n">
        <v>0.200716854511561</v>
      </c>
      <c r="J188" s="2" t="n">
        <v>0.442210245024374</v>
      </c>
      <c r="K188" s="2" t="n">
        <v>4.21156908452406</v>
      </c>
      <c r="L188" s="2" t="n">
        <v>0.828</v>
      </c>
      <c r="M188" s="2" t="n">
        <v>0.124</v>
      </c>
      <c r="N188" s="2" t="n">
        <v>9.316</v>
      </c>
      <c r="O188" s="2" t="s">
        <v>41</v>
      </c>
      <c r="P188" s="2" t="n">
        <v>597.3</v>
      </c>
      <c r="Q188" s="2" t="n">
        <v>237.9</v>
      </c>
      <c r="R188" s="2" t="n">
        <v>29.139</v>
      </c>
      <c r="S188" s="2" t="n">
        <v>0.483542505619091</v>
      </c>
      <c r="T188" s="2" t="n">
        <v>-0.123707477192669</v>
      </c>
      <c r="U188" s="2" t="n">
        <v>-1.20127523814244</v>
      </c>
      <c r="V188" s="2" t="n">
        <v>0.0159302037897074</v>
      </c>
      <c r="W188" s="2" t="n">
        <v>0.0233466328701047</v>
      </c>
      <c r="X188" s="2" t="n">
        <v>0.0244149349773079</v>
      </c>
      <c r="Y188" s="2" t="n">
        <v>0.0923071417771142</v>
      </c>
      <c r="Z188" s="2" t="n">
        <v>0.156638863826763</v>
      </c>
      <c r="AA188" s="2" t="n">
        <v>0.153251669389612</v>
      </c>
      <c r="AB188" s="2" t="n">
        <v>0.169774890528523</v>
      </c>
      <c r="AC188" s="2" t="n">
        <v>0.167392065660395</v>
      </c>
      <c r="AD188" s="2" t="n">
        <v>0.140692441560305</v>
      </c>
      <c r="AE188" s="2" t="n">
        <v>0.0736379372513629</v>
      </c>
      <c r="AF188" s="2" t="n">
        <v>0.0218900550286158</v>
      </c>
      <c r="AG188" s="2" t="n">
        <v>-0.41064832318124</v>
      </c>
      <c r="AH188" s="3" t="b">
        <f aca="false">TRUE()</f>
        <v>1</v>
      </c>
      <c r="AI188" s="3" t="n">
        <v>1.28661182748616</v>
      </c>
      <c r="AJ188" s="3" t="b">
        <f aca="false">TRUE()</f>
        <v>1</v>
      </c>
      <c r="AK188" s="3" t="n">
        <v>0.44066573153515</v>
      </c>
      <c r="AL188" s="3" t="b">
        <f aca="false">TRUE()</f>
        <v>1</v>
      </c>
      <c r="AM188" s="3" t="n">
        <v>0.16503733645374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0</v>
      </c>
      <c r="E189" s="2" t="n">
        <v>1</v>
      </c>
      <c r="F189" s="2" t="n">
        <v>30.3432488842396</v>
      </c>
      <c r="G189" s="2" t="n">
        <v>0.700093720712277</v>
      </c>
      <c r="H189" s="2" t="n">
        <v>0.974890051104129</v>
      </c>
      <c r="I189" s="2" t="n">
        <v>0.151643804195977</v>
      </c>
      <c r="J189" s="2" t="n">
        <v>0.35713389305918</v>
      </c>
      <c r="K189" s="2" t="n">
        <v>4.58441165633644</v>
      </c>
      <c r="L189" s="2" t="n">
        <v>0.751</v>
      </c>
      <c r="M189" s="2" t="n">
        <v>0.101</v>
      </c>
      <c r="N189" s="2" t="n">
        <v>9.999</v>
      </c>
      <c r="O189" s="2" t="s">
        <v>41</v>
      </c>
      <c r="P189" s="2" t="n">
        <v>659.4</v>
      </c>
      <c r="Q189" s="2" t="n">
        <v>261.8</v>
      </c>
      <c r="R189" s="2" t="n">
        <v>32.166</v>
      </c>
      <c r="S189" s="2" t="n">
        <v>0.315949336522997</v>
      </c>
      <c r="T189" s="2" t="n">
        <v>-0.40548374010103</v>
      </c>
      <c r="U189" s="2" t="n">
        <v>-0.756876428145834</v>
      </c>
      <c r="V189" s="2" t="n">
        <v>0.118105996611032</v>
      </c>
      <c r="W189" s="2" t="n">
        <v>0.0269141559422421</v>
      </c>
      <c r="X189" s="2" t="n">
        <v>0.0407949002605944</v>
      </c>
      <c r="Y189" s="2" t="n">
        <v>0.101974248381893</v>
      </c>
      <c r="Z189" s="2" t="n">
        <v>0.170596475689905</v>
      </c>
      <c r="AA189" s="2" t="n">
        <v>0.16071202421235</v>
      </c>
      <c r="AB189" s="2" t="n">
        <v>0.151704055013053</v>
      </c>
      <c r="AC189" s="2" t="n">
        <v>0.151655462962093</v>
      </c>
      <c r="AD189" s="2" t="n">
        <v>0.142044482813198</v>
      </c>
      <c r="AE189" s="2" t="n">
        <v>0.0727133124666354</v>
      </c>
      <c r="AF189" s="2" t="n">
        <v>0.00780503820027861</v>
      </c>
      <c r="AG189" s="2" t="n">
        <v>-0.166736799518047</v>
      </c>
      <c r="AH189" s="3" t="b">
        <f aca="false">TRUE()</f>
        <v>1</v>
      </c>
      <c r="AI189" s="3" t="n">
        <v>0.433346154618584</v>
      </c>
      <c r="AJ189" s="3" t="b">
        <f aca="false">TRUE()</f>
        <v>1</v>
      </c>
      <c r="AK189" s="3" t="n">
        <v>-0.213485868345316</v>
      </c>
      <c r="AL189" s="3" t="b">
        <f aca="false">TRUE()</f>
        <v>1</v>
      </c>
      <c r="AM189" s="3" t="n">
        <v>0.6060156667141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0</v>
      </c>
      <c r="E190" s="2" t="n">
        <v>2</v>
      </c>
      <c r="F190" s="2" t="n">
        <v>24.2277453179541</v>
      </c>
      <c r="G190" s="2" t="n">
        <v>0.671480144404332</v>
      </c>
      <c r="H190" s="2" t="n">
        <v>0.969942857593487</v>
      </c>
      <c r="I190" s="2" t="n">
        <v>0.145781813062936</v>
      </c>
      <c r="J190" s="2" t="n">
        <v>0.351045973090873</v>
      </c>
      <c r="K190" s="2" t="n">
        <v>4.66175334422327</v>
      </c>
      <c r="L190" s="2" t="n">
        <v>0.706</v>
      </c>
      <c r="M190" s="2" t="n">
        <v>0.114</v>
      </c>
      <c r="N190" s="2" t="n">
        <v>10.12</v>
      </c>
      <c r="O190" s="2" t="s">
        <v>41</v>
      </c>
      <c r="P190" s="2" t="n">
        <v>685.7</v>
      </c>
      <c r="Q190" s="2" t="n">
        <v>252.1</v>
      </c>
      <c r="R190" s="2" t="n">
        <v>33.45</v>
      </c>
      <c r="S190" s="2" t="n">
        <v>0.321408971077229</v>
      </c>
      <c r="T190" s="2" t="n">
        <v>-0.330200850131574</v>
      </c>
      <c r="U190" s="2" t="n">
        <v>-0.993364907604591</v>
      </c>
      <c r="V190" s="2" t="n">
        <v>0.0920581041771299</v>
      </c>
      <c r="W190" s="2" t="n">
        <v>0.0715061013236713</v>
      </c>
      <c r="X190" s="2" t="n">
        <v>0.0383030904216966</v>
      </c>
      <c r="Y190" s="2" t="n">
        <v>0.101495275969145</v>
      </c>
      <c r="Z190" s="2" t="n">
        <v>0.163601590250013</v>
      </c>
      <c r="AA190" s="2" t="n">
        <v>0.170264537496644</v>
      </c>
      <c r="AB190" s="2" t="n">
        <v>0.106996256701699</v>
      </c>
      <c r="AC190" s="2" t="n">
        <v>0.14029218645689</v>
      </c>
      <c r="AD190" s="2" t="n">
        <v>0.154215170142756</v>
      </c>
      <c r="AE190" s="2" t="n">
        <v>0.0984475290326644</v>
      </c>
      <c r="AF190" s="2" t="n">
        <v>0.0263843635284916</v>
      </c>
      <c r="AG190" s="2" t="n">
        <v>-0.116140300187348</v>
      </c>
      <c r="AH190" s="3" t="b">
        <f aca="false">TRUE()</f>
        <v>1</v>
      </c>
      <c r="AI190" s="3" t="n">
        <v>-0.0653156022520778</v>
      </c>
      <c r="AJ190" s="3" t="b">
        <f aca="false">TRUE()</f>
        <v>1</v>
      </c>
      <c r="AK190" s="3" t="n">
        <v>0.156251992456687</v>
      </c>
      <c r="AL190" s="3" t="b">
        <f aca="false">TRUE()</f>
        <v>1</v>
      </c>
      <c r="AM190" s="3" t="n">
        <v>0.7927746052945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0</v>
      </c>
      <c r="F191" s="2" t="n">
        <v>17.1027289690524</v>
      </c>
      <c r="G191" s="2" t="n">
        <v>0.884430176565008</v>
      </c>
      <c r="H191" s="2" t="n">
        <v>0.992956646001095</v>
      </c>
      <c r="I191" s="2" t="n">
        <v>0.106928058093137</v>
      </c>
      <c r="J191" s="2" t="n">
        <v>0.276675490804953</v>
      </c>
      <c r="K191" s="2" t="n">
        <v>6.45675223872021</v>
      </c>
      <c r="L191" s="2" t="n">
        <v>0.77</v>
      </c>
      <c r="M191" s="2" t="n">
        <v>0.089</v>
      </c>
      <c r="N191" s="2" t="n">
        <v>13.689</v>
      </c>
      <c r="O191" s="2" t="s">
        <v>41</v>
      </c>
      <c r="P191" s="2" t="n">
        <v>636.5</v>
      </c>
      <c r="Q191" s="2" t="n">
        <v>216.8</v>
      </c>
      <c r="R191" s="2" t="n">
        <v>31.05</v>
      </c>
      <c r="S191" s="2" t="n">
        <v>0.507638766698389</v>
      </c>
      <c r="T191" s="2" t="n">
        <v>-0.361483876055582</v>
      </c>
      <c r="U191" s="2" t="n">
        <v>-0.749478238104351</v>
      </c>
      <c r="V191" s="2" t="n">
        <v>0.077805345394695</v>
      </c>
      <c r="W191" s="2" t="n">
        <v>0.0160152067503409</v>
      </c>
      <c r="X191" s="2" t="n">
        <v>0.0448112647504492</v>
      </c>
      <c r="Y191" s="2" t="n">
        <v>0.113730474438537</v>
      </c>
      <c r="Z191" s="2" t="n">
        <v>0.156756525095133</v>
      </c>
      <c r="AA191" s="2" t="n">
        <v>0.153166029857564</v>
      </c>
      <c r="AB191" s="2" t="n">
        <v>0.141664667448965</v>
      </c>
      <c r="AC191" s="2" t="n">
        <v>0.153462951179094</v>
      </c>
      <c r="AD191" s="2" t="n">
        <v>0.135719831426469</v>
      </c>
      <c r="AE191" s="2" t="n">
        <v>0.0837962148814312</v>
      </c>
      <c r="AF191" s="2" t="n">
        <v>0.0168920409223584</v>
      </c>
      <c r="AG191" s="2" t="n">
        <v>1.05813792990387</v>
      </c>
      <c r="AH191" s="3" t="b">
        <f aca="false">TRUE()</f>
        <v>1</v>
      </c>
      <c r="AI191" s="3" t="n">
        <v>0.643892229741752</v>
      </c>
      <c r="AJ191" s="3" t="b">
        <f aca="false">TRUE()</f>
        <v>1</v>
      </c>
      <c r="AK191" s="3" t="n">
        <v>-0.554782355239472</v>
      </c>
      <c r="AL191" s="3" t="b">
        <f aca="false">TRUE()</f>
        <v>1</v>
      </c>
      <c r="AM191" s="3" t="n">
        <v>0.44340046924289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2</v>
      </c>
      <c r="E192" s="2" t="n">
        <v>1</v>
      </c>
      <c r="F192" s="2" t="n">
        <v>29.1974860460645</v>
      </c>
      <c r="G192" s="2" t="n">
        <v>0.703275529865125</v>
      </c>
      <c r="H192" s="2" t="n">
        <v>0.987450078754878</v>
      </c>
      <c r="I192" s="2" t="n">
        <v>0.0976123574518661</v>
      </c>
      <c r="J192" s="2" t="n">
        <v>0.302704374095743</v>
      </c>
      <c r="K192" s="2" t="n">
        <v>5.11363888687703</v>
      </c>
      <c r="L192" s="2" t="n">
        <v>0.627</v>
      </c>
      <c r="M192" s="2" t="n">
        <v>0.076</v>
      </c>
      <c r="N192" s="2" t="n">
        <v>10.899</v>
      </c>
      <c r="O192" s="2" t="s">
        <v>41</v>
      </c>
      <c r="P192" s="2" t="n">
        <v>526.1</v>
      </c>
      <c r="Q192" s="2" t="n">
        <v>185.1</v>
      </c>
      <c r="R192" s="2" t="n">
        <v>25.663</v>
      </c>
      <c r="S192" s="2" t="n">
        <v>0.429177330816996</v>
      </c>
      <c r="T192" s="2" t="n">
        <v>-0.350762531911509</v>
      </c>
      <c r="U192" s="2" t="n">
        <v>-0.529693542435407</v>
      </c>
      <c r="V192" s="2" t="n">
        <v>0.24236804813246</v>
      </c>
      <c r="W192" s="2" t="n">
        <v>0.0204651306157165</v>
      </c>
      <c r="X192" s="2" t="n">
        <v>0.0924380815415674</v>
      </c>
      <c r="Y192" s="2" t="n">
        <v>0.140847938661536</v>
      </c>
      <c r="Z192" s="2" t="n">
        <v>0.151616740134473</v>
      </c>
      <c r="AA192" s="2" t="n">
        <v>0.138547571192307</v>
      </c>
      <c r="AB192" s="2" t="n">
        <v>0.159802537965475</v>
      </c>
      <c r="AC192" s="2" t="n">
        <v>0.13429665324111</v>
      </c>
      <c r="AD192" s="2" t="n">
        <v>0.100222185887838</v>
      </c>
      <c r="AE192" s="2" t="n">
        <v>0.068077547012569</v>
      </c>
      <c r="AF192" s="2" t="n">
        <v>0.014150744363125</v>
      </c>
      <c r="AG192" s="2" t="n">
        <v>0.179480692593249</v>
      </c>
      <c r="AH192" s="3" t="b">
        <f aca="false">TRUE()</f>
        <v>1</v>
      </c>
      <c r="AI192" s="3" t="n">
        <v>-0.94074401986946</v>
      </c>
      <c r="AJ192" s="3" t="b">
        <f aca="false">TRUE()</f>
        <v>1</v>
      </c>
      <c r="AK192" s="3" t="n">
        <v>-0.924520216041475</v>
      </c>
      <c r="AL192" s="3" t="b">
        <f aca="false">TRUE()</f>
        <v>1</v>
      </c>
      <c r="AM192" s="3" t="n">
        <v>-0.34056100677552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2</v>
      </c>
      <c r="F193" s="2" t="n">
        <v>36.0273733851036</v>
      </c>
      <c r="G193" s="2" t="n">
        <v>0.631457208943716</v>
      </c>
      <c r="H193" s="2" t="n">
        <v>0.972201953628777</v>
      </c>
      <c r="I193" s="2" t="n">
        <v>0.12340629433587</v>
      </c>
      <c r="J193" s="2" t="n">
        <v>0.310623717724987</v>
      </c>
      <c r="K193" s="2" t="n">
        <v>5.225115280923</v>
      </c>
      <c r="L193" s="2" t="n">
        <v>0.685</v>
      </c>
      <c r="M193" s="2" t="n">
        <v>0.099</v>
      </c>
      <c r="N193" s="2" t="n">
        <v>11.266</v>
      </c>
      <c r="O193" s="2" t="s">
        <v>41</v>
      </c>
      <c r="P193" s="2" t="n">
        <v>607.6</v>
      </c>
      <c r="Q193" s="2" t="n">
        <v>251.9</v>
      </c>
      <c r="R193" s="2" t="n">
        <v>29.64</v>
      </c>
      <c r="S193" s="2" t="n">
        <v>0.575641991162066</v>
      </c>
      <c r="T193" s="2" t="n">
        <v>0.203085406441406</v>
      </c>
      <c r="U193" s="2" t="n">
        <v>-0.97530047094573</v>
      </c>
      <c r="V193" s="2" t="n">
        <v>0.336662978309568</v>
      </c>
      <c r="W193" s="2" t="n">
        <v>0.15189773564837</v>
      </c>
      <c r="X193" s="2" t="n">
        <v>0.0717743049200181</v>
      </c>
      <c r="Y193" s="2" t="n">
        <v>0.146992306751044</v>
      </c>
      <c r="Z193" s="2" t="n">
        <v>0.182225154704028</v>
      </c>
      <c r="AA193" s="2" t="n">
        <v>0.165611236606594</v>
      </c>
      <c r="AB193" s="2" t="n">
        <v>0.135278581955022</v>
      </c>
      <c r="AC193" s="2" t="n">
        <v>0.116831843347533</v>
      </c>
      <c r="AD193" s="2" t="n">
        <v>0.0875073997376823</v>
      </c>
      <c r="AE193" s="2" t="n">
        <v>0.0702347610489385</v>
      </c>
      <c r="AF193" s="2" t="n">
        <v>0.0235444109291401</v>
      </c>
      <c r="AG193" s="2" t="n">
        <v>0.252407925639787</v>
      </c>
      <c r="AH193" s="3" t="b">
        <f aca="false">TRUE()</f>
        <v>1</v>
      </c>
      <c r="AI193" s="3" t="n">
        <v>-0.298024422125052</v>
      </c>
      <c r="AJ193" s="3" t="b">
        <f aca="false">TRUE()</f>
        <v>1</v>
      </c>
      <c r="AK193" s="3" t="n">
        <v>-0.270368616161008</v>
      </c>
      <c r="AL193" s="3" t="b">
        <f aca="false">TRUE()</f>
        <v>1</v>
      </c>
      <c r="AM193" s="3" t="n">
        <v>0.2381786698141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2</v>
      </c>
      <c r="F194" s="2" t="n">
        <v>31.7594800848128</v>
      </c>
      <c r="G194" s="2" t="n">
        <v>0.738255033557047</v>
      </c>
      <c r="H194" s="2" t="n">
        <v>0.982246791628424</v>
      </c>
      <c r="I194" s="2" t="n">
        <v>0.198567603857563</v>
      </c>
      <c r="J194" s="2" t="n">
        <v>0.351625458643938</v>
      </c>
      <c r="K194" s="2" t="n">
        <v>4.38310738253217</v>
      </c>
      <c r="L194" s="2" t="n">
        <v>0.693</v>
      </c>
      <c r="M194" s="2" t="n">
        <v>0.089</v>
      </c>
      <c r="N194" s="2" t="n">
        <v>9.625</v>
      </c>
      <c r="O194" s="2" t="s">
        <v>41</v>
      </c>
      <c r="P194" s="2" t="n">
        <v>798.6</v>
      </c>
      <c r="Q194" s="2" t="n">
        <v>262.2</v>
      </c>
      <c r="R194" s="2" t="n">
        <v>38.955</v>
      </c>
      <c r="S194" s="2" t="n">
        <v>0.65105189219751</v>
      </c>
      <c r="T194" s="2" t="n">
        <v>-0.581871983929874</v>
      </c>
      <c r="U194" s="2" t="n">
        <v>-0.795022552906092</v>
      </c>
      <c r="V194" s="2" t="n">
        <v>0.0837205964009102</v>
      </c>
      <c r="W194" s="2" t="n">
        <v>0.0152237935897717</v>
      </c>
      <c r="X194" s="2" t="n">
        <v>0.034605571513746</v>
      </c>
      <c r="Y194" s="2" t="n">
        <v>0.11009787461039</v>
      </c>
      <c r="Z194" s="2" t="n">
        <v>0.153705207931318</v>
      </c>
      <c r="AA194" s="2" t="n">
        <v>0.156671308472966</v>
      </c>
      <c r="AB194" s="2" t="n">
        <v>0.155066675950601</v>
      </c>
      <c r="AC194" s="2" t="n">
        <v>0.148121549202163</v>
      </c>
      <c r="AD194" s="2" t="n">
        <v>0.135652770642092</v>
      </c>
      <c r="AE194" s="2" t="n">
        <v>0.0772080129173973</v>
      </c>
      <c r="AF194" s="2" t="n">
        <v>0.0288710287593273</v>
      </c>
      <c r="AG194" s="2" t="n">
        <v>-0.298428928731824</v>
      </c>
      <c r="AH194" s="3" t="b">
        <f aca="false">TRUE()</f>
        <v>1</v>
      </c>
      <c r="AI194" s="3" t="n">
        <v>-0.209373443125824</v>
      </c>
      <c r="AJ194" s="3" t="b">
        <f aca="false">TRUE()</f>
        <v>1</v>
      </c>
      <c r="AK194" s="3" t="n">
        <v>-0.554782355239472</v>
      </c>
      <c r="AL194" s="3" t="b">
        <f aca="false">TRUE()</f>
        <v>1</v>
      </c>
      <c r="AM194" s="3" t="n">
        <v>1.5944888321286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3</v>
      </c>
      <c r="E195" s="2" t="n">
        <v>3</v>
      </c>
      <c r="F195" s="2" t="n">
        <v>18.434948822922</v>
      </c>
      <c r="G195" s="2" t="n">
        <v>0.881796690307329</v>
      </c>
      <c r="H195" s="2" t="n">
        <v>0.982304283451082</v>
      </c>
      <c r="I195" s="2" t="n">
        <v>0.231893725676863</v>
      </c>
      <c r="J195" s="2" t="n">
        <v>0.437229927243175</v>
      </c>
      <c r="K195" s="2" t="n">
        <v>2.97038470505689</v>
      </c>
      <c r="L195" s="2" t="n">
        <v>0.591</v>
      </c>
      <c r="M195" s="2" t="n">
        <v>0.085</v>
      </c>
      <c r="N195" s="2" t="n">
        <v>6.591</v>
      </c>
      <c r="O195" s="2" t="s">
        <v>41</v>
      </c>
      <c r="P195" s="2" t="n">
        <v>972.5</v>
      </c>
      <c r="Q195" s="2" t="n">
        <v>215.5</v>
      </c>
      <c r="R195" s="2" t="n">
        <v>47.438</v>
      </c>
      <c r="S195" s="2" t="n">
        <v>0.719019335936496</v>
      </c>
      <c r="T195" s="2" t="n">
        <v>-1.04638352638986</v>
      </c>
      <c r="U195" s="2" t="n">
        <v>0.577953066476981</v>
      </c>
      <c r="V195" s="2" t="n">
        <v>0.221050910344476</v>
      </c>
      <c r="W195" s="2" t="n">
        <v>0.0436025273603231</v>
      </c>
      <c r="X195" s="2" t="n">
        <v>0.13802102926944</v>
      </c>
      <c r="Y195" s="2" t="n">
        <v>0.129734047609931</v>
      </c>
      <c r="Z195" s="2" t="n">
        <v>0.134435593494985</v>
      </c>
      <c r="AA195" s="2" t="n">
        <v>0.13876269021406</v>
      </c>
      <c r="AB195" s="2" t="n">
        <v>0.137639439242961</v>
      </c>
      <c r="AC195" s="2" t="n">
        <v>0.13271681865999</v>
      </c>
      <c r="AD195" s="2" t="n">
        <v>0.0943119438026206</v>
      </c>
      <c r="AE195" s="2" t="n">
        <v>0.0687050086039833</v>
      </c>
      <c r="AF195" s="2" t="n">
        <v>0.0256734291020296</v>
      </c>
      <c r="AG195" s="2" t="n">
        <v>-1.22262419726446</v>
      </c>
      <c r="AH195" s="3" t="b">
        <f aca="false">TRUE()</f>
        <v>1</v>
      </c>
      <c r="AI195" s="3" t="n">
        <v>-1.33967342536599</v>
      </c>
      <c r="AJ195" s="3" t="b">
        <f aca="false">TRUE()</f>
        <v>1</v>
      </c>
      <c r="AK195" s="3" t="n">
        <v>-0.668547850870857</v>
      </c>
      <c r="AL195" s="3" t="b">
        <f aca="false">TRUE()</f>
        <v>1</v>
      </c>
      <c r="AM195" s="3" t="n">
        <v>2.82937017886416</v>
      </c>
      <c r="AN195" s="3" t="b">
        <f aca="false">FALSE()</f>
        <v>0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4</v>
      </c>
      <c r="F196" s="2" t="n">
        <v>24.2277453179541</v>
      </c>
      <c r="G196" s="2" t="n">
        <v>0.862445414847162</v>
      </c>
      <c r="H196" s="2" t="n">
        <v>0.971489992690292</v>
      </c>
      <c r="I196" s="2" t="n">
        <v>0.230913507883558</v>
      </c>
      <c r="J196" s="2" t="n">
        <v>0.478591396017194</v>
      </c>
      <c r="K196" s="2" t="n">
        <v>2.84767174493412</v>
      </c>
      <c r="L196" s="2" t="n">
        <v>0.678</v>
      </c>
      <c r="M196" s="2" t="n">
        <v>0.11</v>
      </c>
      <c r="N196" s="2" t="n">
        <v>6.382</v>
      </c>
      <c r="O196" s="2" t="s">
        <v>41</v>
      </c>
      <c r="P196" s="2" t="n">
        <v>855.2</v>
      </c>
      <c r="Q196" s="2" t="n">
        <v>239.8</v>
      </c>
      <c r="R196" s="2" t="n">
        <v>41.716</v>
      </c>
      <c r="S196" s="2" t="n">
        <v>0.621233486440002</v>
      </c>
      <c r="T196" s="2" t="n">
        <v>-0.377581847625242</v>
      </c>
      <c r="U196" s="2" t="n">
        <v>-0.892383271307958</v>
      </c>
      <c r="V196" s="2" t="n">
        <v>0.00737096502067935</v>
      </c>
      <c r="W196" s="2" t="n">
        <v>0.00737096502067935</v>
      </c>
      <c r="X196" s="2" t="n">
        <v>0.0435911020493945</v>
      </c>
      <c r="Y196" s="2" t="n">
        <v>0.0970317808628006</v>
      </c>
      <c r="Z196" s="2" t="n">
        <v>0.142478736251515</v>
      </c>
      <c r="AA196" s="2" t="n">
        <v>0.14700776335329</v>
      </c>
      <c r="AB196" s="2" t="n">
        <v>0.161364065676528</v>
      </c>
      <c r="AC196" s="2" t="n">
        <v>0.151422425096341</v>
      </c>
      <c r="AD196" s="2" t="n">
        <v>0.125764427406332</v>
      </c>
      <c r="AE196" s="2" t="n">
        <v>0.0975808045447883</v>
      </c>
      <c r="AF196" s="2" t="n">
        <v>0.0337588947590112</v>
      </c>
      <c r="AG196" s="2" t="n">
        <v>-1.30290232894688</v>
      </c>
      <c r="AH196" s="3" t="b">
        <f aca="false">TRUE()</f>
        <v>1</v>
      </c>
      <c r="AI196" s="3" t="n">
        <v>-0.375594028749377</v>
      </c>
      <c r="AJ196" s="3" t="b">
        <f aca="false">TRUE()</f>
        <v>1</v>
      </c>
      <c r="AK196" s="3" t="n">
        <v>0.0424864968253014</v>
      </c>
      <c r="AL196" s="3" t="b">
        <f aca="false">TRUE()</f>
        <v>1</v>
      </c>
      <c r="AM196" s="3" t="n">
        <v>1.99641111059459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0</v>
      </c>
      <c r="F197" s="2" t="n">
        <v>21.3706222693432</v>
      </c>
      <c r="G197" s="2" t="n">
        <v>0.775261324041812</v>
      </c>
      <c r="H197" s="2" t="n">
        <v>0.987088029521982</v>
      </c>
      <c r="I197" s="2" t="n">
        <v>0.152268636766232</v>
      </c>
      <c r="J197" s="2" t="n">
        <v>0.319359728338924</v>
      </c>
      <c r="K197" s="2" t="n">
        <v>5.37347956769041</v>
      </c>
      <c r="L197" s="2" t="n">
        <v>0.728</v>
      </c>
      <c r="M197" s="2" t="n">
        <v>0.074</v>
      </c>
      <c r="N197" s="2" t="n">
        <v>11.623</v>
      </c>
      <c r="O197" s="2" t="s">
        <v>41</v>
      </c>
      <c r="P197" s="2" t="n">
        <v>598</v>
      </c>
      <c r="Q197" s="2" t="n">
        <v>191.6</v>
      </c>
      <c r="R197" s="2" t="n">
        <v>29.169</v>
      </c>
      <c r="S197" s="2" t="n">
        <v>0.457479284563361</v>
      </c>
      <c r="T197" s="2" t="n">
        <v>-0.368534626035805</v>
      </c>
      <c r="U197" s="2" t="n">
        <v>-0.730085661140096</v>
      </c>
      <c r="V197" s="2" t="n">
        <v>0.0754227468000402</v>
      </c>
      <c r="W197" s="2" t="n">
        <v>0.0118208881469312</v>
      </c>
      <c r="X197" s="2" t="n">
        <v>0.0751579086137305</v>
      </c>
      <c r="Y197" s="2" t="n">
        <v>0.123306008844067</v>
      </c>
      <c r="Z197" s="2" t="n">
        <v>0.131305646787326</v>
      </c>
      <c r="AA197" s="2" t="n">
        <v>0.136378318859423</v>
      </c>
      <c r="AB197" s="2" t="n">
        <v>0.155313567236853</v>
      </c>
      <c r="AC197" s="2" t="n">
        <v>0.139872264439809</v>
      </c>
      <c r="AD197" s="2" t="n">
        <v>0.119606794096211</v>
      </c>
      <c r="AE197" s="2" t="n">
        <v>0.0937461357197978</v>
      </c>
      <c r="AF197" s="2" t="n">
        <v>0.0253133554027824</v>
      </c>
      <c r="AG197" s="2" t="n">
        <v>0.349467011641508</v>
      </c>
      <c r="AH197" s="3" t="b">
        <f aca="false">TRUE()</f>
        <v>1</v>
      </c>
      <c r="AI197" s="3" t="n">
        <v>0.178474589995801</v>
      </c>
      <c r="AJ197" s="3" t="b">
        <f aca="false">TRUE()</f>
        <v>1</v>
      </c>
      <c r="AK197" s="3" t="n">
        <v>-0.981402963857168</v>
      </c>
      <c r="AL197" s="3" t="b">
        <f aca="false">TRUE()</f>
        <v>1</v>
      </c>
      <c r="AM197" s="3" t="n">
        <v>0.17000810668212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0</v>
      </c>
      <c r="F198" s="2" t="n">
        <v>35.5376777919744</v>
      </c>
      <c r="G198" s="2" t="n">
        <v>0.672808486878839</v>
      </c>
      <c r="H198" s="2" t="n">
        <v>0.98423731678462</v>
      </c>
      <c r="I198" s="2" t="n">
        <v>0.106176723280683</v>
      </c>
      <c r="J198" s="2" t="n">
        <v>0.285480456146229</v>
      </c>
      <c r="K198" s="2" t="n">
        <v>6.80678806792025</v>
      </c>
      <c r="L198" s="2" t="n">
        <v>0.804</v>
      </c>
      <c r="M198" s="2" t="n">
        <v>0.089</v>
      </c>
      <c r="N198" s="2" t="n">
        <v>14.478</v>
      </c>
      <c r="O198" s="2" t="s">
        <v>41</v>
      </c>
      <c r="P198" s="2" t="n">
        <v>509</v>
      </c>
      <c r="Q198" s="2" t="n">
        <v>203.7</v>
      </c>
      <c r="R198" s="2" t="n">
        <v>24.832</v>
      </c>
      <c r="S198" s="2" t="n">
        <v>0.367503735202828</v>
      </c>
      <c r="T198" s="2" t="n">
        <v>-0.421365108450509</v>
      </c>
      <c r="U198" s="2" t="n">
        <v>-1.04949749289045</v>
      </c>
      <c r="V198" s="2" t="n">
        <v>0.0680556073647729</v>
      </c>
      <c r="W198" s="2" t="n">
        <v>0.029621617603964</v>
      </c>
      <c r="X198" s="2" t="n">
        <v>0.0175349591481321</v>
      </c>
      <c r="Y198" s="2" t="n">
        <v>0.103419525009594</v>
      </c>
      <c r="Z198" s="2" t="n">
        <v>0.163206200131238</v>
      </c>
      <c r="AA198" s="2" t="n">
        <v>0.160177722172026</v>
      </c>
      <c r="AB198" s="2" t="n">
        <v>0.15376162397922</v>
      </c>
      <c r="AC198" s="2" t="n">
        <v>0.140576384515816</v>
      </c>
      <c r="AD198" s="2" t="n">
        <v>0.148857068795994</v>
      </c>
      <c r="AE198" s="2" t="n">
        <v>0.0892229707328805</v>
      </c>
      <c r="AF198" s="2" t="n">
        <v>0.0232435455151</v>
      </c>
      <c r="AG198" s="2" t="n">
        <v>1.28712941020042</v>
      </c>
      <c r="AH198" s="3" t="b">
        <f aca="false">TRUE()</f>
        <v>1</v>
      </c>
      <c r="AI198" s="3" t="n">
        <v>1.02065889048847</v>
      </c>
      <c r="AJ198" s="3" t="b">
        <f aca="false">TRUE()</f>
        <v>1</v>
      </c>
      <c r="AK198" s="3" t="n">
        <v>-0.554782355239472</v>
      </c>
      <c r="AL198" s="3" t="b">
        <f aca="false">TRUE()</f>
        <v>1</v>
      </c>
      <c r="AM198" s="3" t="n">
        <v>-0.46198982235446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7</v>
      </c>
      <c r="E199" s="2" t="n">
        <v>1</v>
      </c>
      <c r="F199" s="2" t="n">
        <v>26.565051177078</v>
      </c>
      <c r="G199" s="2" t="n">
        <v>0.763513513513514</v>
      </c>
      <c r="H199" s="2" t="n">
        <v>0.985252032718935</v>
      </c>
      <c r="I199" s="2" t="n">
        <v>0.177624775993918</v>
      </c>
      <c r="J199" s="2" t="n">
        <v>0.343241152245569</v>
      </c>
      <c r="K199" s="2" t="n">
        <v>4.1904037566353</v>
      </c>
      <c r="L199" s="2" t="n">
        <v>0.616</v>
      </c>
      <c r="M199" s="2" t="n">
        <v>0.077</v>
      </c>
      <c r="N199" s="2" t="n">
        <v>9.121</v>
      </c>
      <c r="O199" s="2" t="s">
        <v>41</v>
      </c>
      <c r="P199" s="2" t="n">
        <v>608.9</v>
      </c>
      <c r="Q199" s="2" t="n">
        <v>190.2</v>
      </c>
      <c r="R199" s="2" t="n">
        <v>29.704</v>
      </c>
      <c r="S199" s="2" t="n">
        <v>0.447623902220349</v>
      </c>
      <c r="T199" s="2" t="n">
        <v>-0.741617178660242</v>
      </c>
      <c r="U199" s="2" t="n">
        <v>-0.230914069875815</v>
      </c>
      <c r="V199" s="2" t="n">
        <v>0.0294005174986005</v>
      </c>
      <c r="W199" s="2" t="n">
        <v>0.0294005174986005</v>
      </c>
      <c r="X199" s="2" t="n">
        <v>0.0266614544825651</v>
      </c>
      <c r="Y199" s="2" t="n">
        <v>0.112513025515796</v>
      </c>
      <c r="Z199" s="2" t="n">
        <v>0.135767076538694</v>
      </c>
      <c r="AA199" s="2" t="n">
        <v>0.156392061261505</v>
      </c>
      <c r="AB199" s="2" t="n">
        <v>0.156750359414776</v>
      </c>
      <c r="AC199" s="2" t="n">
        <v>0.149438066191379</v>
      </c>
      <c r="AD199" s="2" t="n">
        <v>0.126255605790686</v>
      </c>
      <c r="AE199" s="2" t="n">
        <v>0.0994332480106541</v>
      </c>
      <c r="AF199" s="2" t="n">
        <v>0.0367891027939443</v>
      </c>
      <c r="AG199" s="2" t="n">
        <v>-0.424494562222788</v>
      </c>
      <c r="AH199" s="3" t="b">
        <f aca="false">TRUE()</f>
        <v>1</v>
      </c>
      <c r="AI199" s="3" t="n">
        <v>-1.0626391159934</v>
      </c>
      <c r="AJ199" s="3" t="b">
        <f aca="false">TRUE()</f>
        <v>1</v>
      </c>
      <c r="AK199" s="3" t="n">
        <v>-0.896078842133628</v>
      </c>
      <c r="AL199" s="3" t="b">
        <f aca="false">TRUE()</f>
        <v>1</v>
      </c>
      <c r="AM199" s="3" t="n">
        <v>0.2474101002382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7</v>
      </c>
      <c r="E200" s="2" t="n">
        <v>2</v>
      </c>
      <c r="F200" s="2" t="n">
        <v>35.5376777919744</v>
      </c>
      <c r="G200" s="2" t="n">
        <v>0.827260458839406</v>
      </c>
      <c r="H200" s="2" t="n">
        <v>0.976435720099797</v>
      </c>
      <c r="I200" s="2" t="n">
        <v>0.201574339081264</v>
      </c>
      <c r="J200" s="2" t="n">
        <v>0.40351964808756</v>
      </c>
      <c r="K200" s="2" t="n">
        <v>3.9446001924063</v>
      </c>
      <c r="L200" s="2" t="n">
        <v>0.728</v>
      </c>
      <c r="M200" s="2" t="n">
        <v>0.104</v>
      </c>
      <c r="N200" s="2" t="n">
        <v>8.624</v>
      </c>
      <c r="O200" s="2" t="s">
        <v>41</v>
      </c>
      <c r="P200" s="2" t="n">
        <v>598.5</v>
      </c>
      <c r="Q200" s="2" t="n">
        <v>200.5</v>
      </c>
      <c r="R200" s="2" t="n">
        <v>29.193</v>
      </c>
      <c r="S200" s="2" t="n">
        <v>0.413720353314437</v>
      </c>
      <c r="T200" s="2" t="n">
        <v>-0.377632148560056</v>
      </c>
      <c r="U200" s="2" t="n">
        <v>-0.77279575894788</v>
      </c>
      <c r="V200" s="2" t="n">
        <v>0.156531201810189</v>
      </c>
      <c r="W200" s="2" t="n">
        <v>0.0109018732763252</v>
      </c>
      <c r="X200" s="2" t="n">
        <v>0.0778385181802882</v>
      </c>
      <c r="Y200" s="2" t="n">
        <v>0.112795961504988</v>
      </c>
      <c r="Z200" s="2" t="n">
        <v>0.142457695668788</v>
      </c>
      <c r="AA200" s="2" t="n">
        <v>0.158355599949957</v>
      </c>
      <c r="AB200" s="2" t="n">
        <v>0.149797629513514</v>
      </c>
      <c r="AC200" s="2" t="n">
        <v>0.147923130274735</v>
      </c>
      <c r="AD200" s="2" t="n">
        <v>0.119119850443054</v>
      </c>
      <c r="AE200" s="2" t="n">
        <v>0.0722613369964743</v>
      </c>
      <c r="AF200" s="2" t="n">
        <v>0.0194502774682005</v>
      </c>
      <c r="AG200" s="2" t="n">
        <v>-0.58529787816791</v>
      </c>
      <c r="AH200" s="3" t="b">
        <f aca="false">TRUE()</f>
        <v>1</v>
      </c>
      <c r="AI200" s="3" t="n">
        <v>0.178474589995801</v>
      </c>
      <c r="AJ200" s="3" t="b">
        <f aca="false">TRUE()</f>
        <v>1</v>
      </c>
      <c r="AK200" s="3" t="n">
        <v>-0.128161746621777</v>
      </c>
      <c r="AL200" s="3" t="b">
        <f aca="false">TRUE()</f>
        <v>1</v>
      </c>
      <c r="AM200" s="3" t="n">
        <v>0.17355865684525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8</v>
      </c>
      <c r="E201" s="2" t="n">
        <v>0</v>
      </c>
      <c r="F201" s="2" t="n">
        <v>17.1027289690524</v>
      </c>
      <c r="G201" s="2" t="n">
        <v>0.821203953279425</v>
      </c>
      <c r="H201" s="2" t="n">
        <v>0.985696009517516</v>
      </c>
      <c r="I201" s="2" t="n">
        <v>0.161630686651103</v>
      </c>
      <c r="J201" s="2" t="n">
        <v>0.35328312908797</v>
      </c>
      <c r="K201" s="2" t="n">
        <v>5.20245339200527</v>
      </c>
      <c r="L201" s="2" t="n">
        <v>0.76</v>
      </c>
      <c r="M201" s="2" t="n">
        <v>0.099</v>
      </c>
      <c r="N201" s="2" t="n">
        <v>11.26</v>
      </c>
      <c r="O201" s="2" t="s">
        <v>41</v>
      </c>
      <c r="P201" s="2" t="n">
        <v>583.4</v>
      </c>
      <c r="Q201" s="2" t="n">
        <v>208.4</v>
      </c>
      <c r="R201" s="2" t="n">
        <v>28.458</v>
      </c>
      <c r="S201" s="2" t="n">
        <v>0.536308766109249</v>
      </c>
      <c r="T201" s="2" t="n">
        <v>-0.167230872640495</v>
      </c>
      <c r="U201" s="2" t="n">
        <v>-0.783487477047618</v>
      </c>
      <c r="V201" s="2" t="n">
        <v>0.0471392303066929</v>
      </c>
      <c r="W201" s="2" t="n">
        <v>0.014168459077823</v>
      </c>
      <c r="X201" s="2" t="n">
        <v>0.0357613309967194</v>
      </c>
      <c r="Y201" s="2" t="n">
        <v>0.108552317231268</v>
      </c>
      <c r="Z201" s="2" t="n">
        <v>0.131787562277897</v>
      </c>
      <c r="AA201" s="2" t="n">
        <v>0.156786790145041</v>
      </c>
      <c r="AB201" s="2" t="n">
        <v>0.177555414193296</v>
      </c>
      <c r="AC201" s="2" t="n">
        <v>0.147753836064118</v>
      </c>
      <c r="AD201" s="2" t="n">
        <v>0.121338735697356</v>
      </c>
      <c r="AE201" s="2" t="n">
        <v>0.0908655996474992</v>
      </c>
      <c r="AF201" s="2" t="n">
        <v>0.0295984137468047</v>
      </c>
      <c r="AG201" s="2" t="n">
        <v>0.23758264474941</v>
      </c>
      <c r="AH201" s="3" t="b">
        <f aca="false">TRUE()</f>
        <v>1</v>
      </c>
      <c r="AI201" s="3" t="n">
        <v>0.533078505992716</v>
      </c>
      <c r="AJ201" s="3" t="b">
        <f aca="false">TRUE()</f>
        <v>1</v>
      </c>
      <c r="AK201" s="3" t="n">
        <v>-0.270368616161008</v>
      </c>
      <c r="AL201" s="3" t="b">
        <f aca="false">TRUE()</f>
        <v>1</v>
      </c>
      <c r="AM201" s="3" t="n">
        <v>0.066332041918818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0</v>
      </c>
      <c r="E202" s="2" t="n">
        <v>1</v>
      </c>
      <c r="F202" s="2" t="n">
        <v>24.2277453179541</v>
      </c>
      <c r="G202" s="2" t="n">
        <v>0.747534516765286</v>
      </c>
      <c r="H202" s="2" t="n">
        <v>0.98679891456706</v>
      </c>
      <c r="I202" s="2" t="n">
        <v>0.159523235522191</v>
      </c>
      <c r="J202" s="2" t="n">
        <v>0.336821638283083</v>
      </c>
      <c r="K202" s="2" t="n">
        <v>4.79367525021563</v>
      </c>
      <c r="L202" s="2" t="n">
        <v>0.722</v>
      </c>
      <c r="M202" s="2" t="n">
        <v>0.1</v>
      </c>
      <c r="N202" s="2" t="n">
        <v>10.568</v>
      </c>
      <c r="O202" s="2" t="s">
        <v>41</v>
      </c>
      <c r="P202" s="2" t="n">
        <v>647.2</v>
      </c>
      <c r="Q202" s="2" t="n">
        <v>224.9</v>
      </c>
      <c r="R202" s="2" t="n">
        <v>31.571</v>
      </c>
      <c r="S202" s="2" t="n">
        <v>0.512675887613532</v>
      </c>
      <c r="T202" s="2" t="n">
        <v>-0.499074597767064</v>
      </c>
      <c r="U202" s="2" t="n">
        <v>-0.846703415328723</v>
      </c>
      <c r="V202" s="2" t="n">
        <v>0.0925743136594953</v>
      </c>
      <c r="W202" s="2" t="n">
        <v>0.0179541199009026</v>
      </c>
      <c r="X202" s="2" t="n">
        <v>0.0584301222304279</v>
      </c>
      <c r="Y202" s="2" t="n">
        <v>0.147413526009458</v>
      </c>
      <c r="Z202" s="2" t="n">
        <v>0.139559705968191</v>
      </c>
      <c r="AA202" s="2" t="n">
        <v>0.140337161712227</v>
      </c>
      <c r="AB202" s="2" t="n">
        <v>0.120948366075106</v>
      </c>
      <c r="AC202" s="2" t="n">
        <v>0.124918734993464</v>
      </c>
      <c r="AD202" s="2" t="n">
        <v>0.151521878568508</v>
      </c>
      <c r="AE202" s="2" t="n">
        <v>0.0935250444707342</v>
      </c>
      <c r="AF202" s="2" t="n">
        <v>0.0233454599718853</v>
      </c>
      <c r="AG202" s="2" t="n">
        <v>-0.0298377276599233</v>
      </c>
      <c r="AH202" s="3" t="b">
        <f aca="false">TRUE()</f>
        <v>1</v>
      </c>
      <c r="AI202" s="3" t="n">
        <v>0.11198635574638</v>
      </c>
      <c r="AJ202" s="3" t="b">
        <f aca="false">TRUE()</f>
        <v>1</v>
      </c>
      <c r="AK202" s="3" t="n">
        <v>-0.241927242253162</v>
      </c>
      <c r="AL202" s="3" t="b">
        <f aca="false">TRUE()</f>
        <v>1</v>
      </c>
      <c r="AM202" s="3" t="n">
        <v>0.5193822427338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0</v>
      </c>
      <c r="E203" s="2" t="n">
        <v>3</v>
      </c>
      <c r="F203" s="2" t="n">
        <v>24.2277453179541</v>
      </c>
      <c r="G203" s="2" t="n">
        <v>0.610907881609578</v>
      </c>
      <c r="H203" s="2" t="n">
        <v>0.991901811067323</v>
      </c>
      <c r="I203" s="2" t="n">
        <v>0.0760581764983902</v>
      </c>
      <c r="J203" s="2" t="n">
        <v>0.195429136602307</v>
      </c>
      <c r="K203" s="2" t="n">
        <v>10.204778759698</v>
      </c>
      <c r="L203" s="2" t="n">
        <v>0.78</v>
      </c>
      <c r="M203" s="2" t="n">
        <v>0.14</v>
      </c>
      <c r="N203" s="2" t="n">
        <v>21.286</v>
      </c>
      <c r="O203" s="2" t="s">
        <v>41</v>
      </c>
      <c r="P203" s="2" t="n">
        <v>600.5</v>
      </c>
      <c r="Q203" s="2" t="n">
        <v>193.8</v>
      </c>
      <c r="R203" s="2" t="n">
        <v>29.293</v>
      </c>
      <c r="S203" s="2" t="n">
        <v>0.584039014727207</v>
      </c>
      <c r="T203" s="2" t="n">
        <v>-0.0686053935656762</v>
      </c>
      <c r="U203" s="2" t="n">
        <v>-0.463016253635134</v>
      </c>
      <c r="V203" s="2" t="n">
        <v>0.108258896071766</v>
      </c>
      <c r="W203" s="2" t="n">
        <v>0.0301246173065627</v>
      </c>
      <c r="X203" s="2" t="n">
        <v>0.104421985920734</v>
      </c>
      <c r="Y203" s="2" t="n">
        <v>0.140097317634259</v>
      </c>
      <c r="Z203" s="2" t="n">
        <v>0.147246392056783</v>
      </c>
      <c r="AA203" s="2" t="n">
        <v>0.125193849625123</v>
      </c>
      <c r="AB203" s="2" t="n">
        <v>0.111638180826218</v>
      </c>
      <c r="AC203" s="2" t="n">
        <v>0.120412237582464</v>
      </c>
      <c r="AD203" s="2" t="n">
        <v>0.154737765798413</v>
      </c>
      <c r="AE203" s="2" t="n">
        <v>0.0796769989011124</v>
      </c>
      <c r="AF203" s="2" t="n">
        <v>0.0165752716548934</v>
      </c>
      <c r="AG203" s="2" t="n">
        <v>3.5100759020563</v>
      </c>
      <c r="AH203" s="3" t="b">
        <f aca="false">FALSE()</f>
        <v>0</v>
      </c>
      <c r="AI203" s="3" t="n">
        <v>0.754705953490788</v>
      </c>
      <c r="AJ203" s="3" t="b">
        <f aca="false">TRUE()</f>
        <v>1</v>
      </c>
      <c r="AK203" s="3" t="n">
        <v>0.895727714060693</v>
      </c>
      <c r="AL203" s="3" t="b">
        <f aca="false">TRUE()</f>
        <v>1</v>
      </c>
      <c r="AM203" s="3" t="n">
        <v>0.187760857497758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4</v>
      </c>
      <c r="F204" s="2" t="n">
        <v>18.434948822922</v>
      </c>
      <c r="G204" s="2" t="n">
        <v>0.818897637795276</v>
      </c>
      <c r="H204" s="2" t="n">
        <v>0.986947141247698</v>
      </c>
      <c r="I204" s="2" t="n">
        <v>0.164990813201709</v>
      </c>
      <c r="J204" s="2" t="n">
        <v>0.344168509088468</v>
      </c>
      <c r="K204" s="2" t="n">
        <v>4.8279807046863</v>
      </c>
      <c r="L204" s="2" t="n">
        <v>0.707</v>
      </c>
      <c r="M204" s="2" t="n">
        <v>0.1</v>
      </c>
      <c r="N204" s="2" t="n">
        <v>10.334</v>
      </c>
      <c r="O204" s="2" t="s">
        <v>41</v>
      </c>
      <c r="P204" s="2" t="n">
        <v>616.1</v>
      </c>
      <c r="Q204" s="2" t="n">
        <v>203</v>
      </c>
      <c r="R204" s="2" t="n">
        <v>30.055</v>
      </c>
      <c r="S204" s="2" t="n">
        <v>0.54335299368895</v>
      </c>
      <c r="T204" s="2" t="n">
        <v>-0.569675537049439</v>
      </c>
      <c r="U204" s="2" t="n">
        <v>-0.614853131689541</v>
      </c>
      <c r="V204" s="2" t="n">
        <v>0.211279518552397</v>
      </c>
      <c r="W204" s="2" t="n">
        <v>0.0482645358378756</v>
      </c>
      <c r="X204" s="2" t="n">
        <v>0.0955730314787138</v>
      </c>
      <c r="Y204" s="2" t="n">
        <v>0.135976569340265</v>
      </c>
      <c r="Z204" s="2" t="n">
        <v>0.140035166112481</v>
      </c>
      <c r="AA204" s="2" t="n">
        <v>0.150194862248711</v>
      </c>
      <c r="AB204" s="2" t="n">
        <v>0.138541717399875</v>
      </c>
      <c r="AC204" s="2" t="n">
        <v>0.130594615679525</v>
      </c>
      <c r="AD204" s="2" t="n">
        <v>0.118119369908966</v>
      </c>
      <c r="AE204" s="2" t="n">
        <v>0.0687372804920441</v>
      </c>
      <c r="AF204" s="2" t="n">
        <v>0.0222273873394199</v>
      </c>
      <c r="AG204" s="2" t="n">
        <v>-0.00739529135437088</v>
      </c>
      <c r="AH204" s="3" t="b">
        <f aca="false">TRUE()</f>
        <v>1</v>
      </c>
      <c r="AI204" s="3" t="n">
        <v>-0.0542342298771742</v>
      </c>
      <c r="AJ204" s="3" t="b">
        <f aca="false">TRUE()</f>
        <v>1</v>
      </c>
      <c r="AK204" s="3" t="n">
        <v>-0.241927242253162</v>
      </c>
      <c r="AL204" s="3" t="b">
        <f aca="false">TRUE()</f>
        <v>1</v>
      </c>
      <c r="AM204" s="3" t="n">
        <v>0.29853802258731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1</v>
      </c>
      <c r="E205" s="2" t="n">
        <v>0</v>
      </c>
      <c r="F205" s="2" t="n">
        <v>18.434948822922</v>
      </c>
      <c r="G205" s="2" t="n">
        <v>0.851162790697674</v>
      </c>
      <c r="H205" s="2" t="n">
        <v>0.976654552486075</v>
      </c>
      <c r="I205" s="2" t="n">
        <v>0.179164042050392</v>
      </c>
      <c r="J205" s="2" t="n">
        <v>0.433672545023296</v>
      </c>
      <c r="K205" s="2" t="n">
        <v>4.10626815945322</v>
      </c>
      <c r="L205" s="2" t="n">
        <v>0.834</v>
      </c>
      <c r="M205" s="2" t="n">
        <v>0.124</v>
      </c>
      <c r="N205" s="2" t="n">
        <v>9.108</v>
      </c>
      <c r="O205" s="2" t="s">
        <v>41</v>
      </c>
      <c r="P205" s="2" t="n">
        <v>517.5</v>
      </c>
      <c r="Q205" s="2" t="n">
        <v>214.5</v>
      </c>
      <c r="R205" s="2" t="n">
        <v>25.243</v>
      </c>
      <c r="S205" s="2" t="n">
        <v>0.489810891130134</v>
      </c>
      <c r="T205" s="2" t="n">
        <v>-0.102209262264782</v>
      </c>
      <c r="U205" s="2" t="n">
        <v>-1.09813286285309</v>
      </c>
      <c r="V205" s="2" t="n">
        <v>0.0850127447298017</v>
      </c>
      <c r="W205" s="2" t="n">
        <v>0.00668740319717021</v>
      </c>
      <c r="X205" s="2" t="n">
        <v>0.0400104031324005</v>
      </c>
      <c r="Y205" s="2" t="n">
        <v>0.0848735799614509</v>
      </c>
      <c r="Z205" s="2" t="n">
        <v>0.161003799176012</v>
      </c>
      <c r="AA205" s="2" t="n">
        <v>0.163136289854747</v>
      </c>
      <c r="AB205" s="2" t="n">
        <v>0.165237584800784</v>
      </c>
      <c r="AC205" s="2" t="n">
        <v>0.152721026552587</v>
      </c>
      <c r="AD205" s="2" t="n">
        <v>0.134184481610195</v>
      </c>
      <c r="AE205" s="2" t="n">
        <v>0.0759282074027573</v>
      </c>
      <c r="AF205" s="2" t="n">
        <v>0.0229046275090667</v>
      </c>
      <c r="AG205" s="2" t="n">
        <v>-0.479535598988617</v>
      </c>
      <c r="AH205" s="3" t="b">
        <f aca="false">TRUE()</f>
        <v>1</v>
      </c>
      <c r="AI205" s="3" t="n">
        <v>1.35310006173558</v>
      </c>
      <c r="AJ205" s="3" t="b">
        <f aca="false">TRUE()</f>
        <v>1</v>
      </c>
      <c r="AK205" s="3" t="n">
        <v>0.44066573153515</v>
      </c>
      <c r="AL205" s="3" t="b">
        <f aca="false">TRUE()</f>
        <v>1</v>
      </c>
      <c r="AM205" s="3" t="n">
        <v>-0.40163046958130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2</v>
      </c>
      <c r="E206" s="2" t="n">
        <v>0</v>
      </c>
      <c r="F206" s="2" t="n">
        <v>18.434948822922</v>
      </c>
      <c r="G206" s="2" t="n">
        <v>0.840110905730129</v>
      </c>
      <c r="H206" s="2" t="n">
        <v>0.98742816068396</v>
      </c>
      <c r="I206" s="2" t="n">
        <v>0.14128109694388</v>
      </c>
      <c r="J206" s="2" t="n">
        <v>0.350730194704223</v>
      </c>
      <c r="K206" s="2" t="n">
        <v>5.18287187544117</v>
      </c>
      <c r="L206" s="2" t="n">
        <v>0.81</v>
      </c>
      <c r="M206" s="2" t="n">
        <v>0.1</v>
      </c>
      <c r="N206" s="2" t="n">
        <v>11.192</v>
      </c>
      <c r="O206" s="2" t="s">
        <v>41</v>
      </c>
      <c r="P206" s="2" t="n">
        <v>631.7</v>
      </c>
      <c r="Q206" s="2" t="n">
        <v>249.6</v>
      </c>
      <c r="R206" s="2" t="n">
        <v>30.814</v>
      </c>
      <c r="S206" s="2" t="n">
        <v>0.462135868769475</v>
      </c>
      <c r="T206" s="2" t="n">
        <v>-0.269192537582289</v>
      </c>
      <c r="U206" s="2" t="n">
        <v>-1.04636210714071</v>
      </c>
      <c r="V206" s="2" t="n">
        <v>0.0827938163289942</v>
      </c>
      <c r="W206" s="2" t="n">
        <v>0.0235151366198548</v>
      </c>
      <c r="X206" s="2" t="n">
        <v>0.0262182973480139</v>
      </c>
      <c r="Y206" s="2" t="n">
        <v>0.106968552245257</v>
      </c>
      <c r="Z206" s="2" t="n">
        <v>0.148084730802077</v>
      </c>
      <c r="AA206" s="2" t="n">
        <v>0.170155608919978</v>
      </c>
      <c r="AB206" s="2" t="n">
        <v>0.162957044135395</v>
      </c>
      <c r="AC206" s="2" t="n">
        <v>0.163773323789092</v>
      </c>
      <c r="AD206" s="2" t="n">
        <v>0.134569970127851</v>
      </c>
      <c r="AE206" s="2" t="n">
        <v>0.0693730439579543</v>
      </c>
      <c r="AF206" s="2" t="n">
        <v>0.0178994286743829</v>
      </c>
      <c r="AG206" s="2" t="n">
        <v>0.224772526211793</v>
      </c>
      <c r="AH206" s="3" t="b">
        <f aca="false">TRUE()</f>
        <v>1</v>
      </c>
      <c r="AI206" s="3" t="n">
        <v>1.0871471247379</v>
      </c>
      <c r="AJ206" s="3" t="b">
        <f aca="false">TRUE()</f>
        <v>1</v>
      </c>
      <c r="AK206" s="3" t="n">
        <v>-0.241927242253162</v>
      </c>
      <c r="AL206" s="3" t="b">
        <f aca="false">TRUE()</f>
        <v>1</v>
      </c>
      <c r="AM206" s="3" t="n">
        <v>0.40931518767687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3</v>
      </c>
      <c r="E207" s="2" t="n">
        <v>2</v>
      </c>
      <c r="F207" s="2" t="n">
        <v>18.434948822922</v>
      </c>
      <c r="G207" s="2" t="n">
        <v>0.721906116642959</v>
      </c>
      <c r="H207" s="2" t="n">
        <v>0.993087598080104</v>
      </c>
      <c r="I207" s="2" t="n">
        <v>0.0834412537387778</v>
      </c>
      <c r="J207" s="2" t="n">
        <v>0.247410578952851</v>
      </c>
      <c r="K207" s="2" t="n">
        <v>6.67375684524301</v>
      </c>
      <c r="L207" s="2" t="n">
        <v>0.696</v>
      </c>
      <c r="M207" s="2" t="n">
        <v>0.126</v>
      </c>
      <c r="N207" s="2" t="n">
        <v>14.215</v>
      </c>
      <c r="O207" s="2" t="s">
        <v>41</v>
      </c>
      <c r="P207" s="2" t="n">
        <v>680.7</v>
      </c>
      <c r="Q207" s="2" t="n">
        <v>191.2</v>
      </c>
      <c r="R207" s="2" t="n">
        <v>33.207</v>
      </c>
      <c r="S207" s="2" t="n">
        <v>0.347943912318642</v>
      </c>
      <c r="T207" s="2" t="n">
        <v>-0.662727595849419</v>
      </c>
      <c r="U207" s="2" t="n">
        <v>-0.364422207660799</v>
      </c>
      <c r="V207" s="2" t="n">
        <v>0.0536944816472773</v>
      </c>
      <c r="W207" s="2" t="n">
        <v>0.00524212020029702</v>
      </c>
      <c r="X207" s="2" t="n">
        <v>0.0498813004630766</v>
      </c>
      <c r="Y207" s="2" t="n">
        <v>0.138448376984479</v>
      </c>
      <c r="Z207" s="2" t="n">
        <v>0.143430330511845</v>
      </c>
      <c r="AA207" s="2" t="n">
        <v>0.135645580017397</v>
      </c>
      <c r="AB207" s="2" t="n">
        <v>0.1351680768523</v>
      </c>
      <c r="AC207" s="2" t="n">
        <v>0.145084621523596</v>
      </c>
      <c r="AD207" s="2" t="n">
        <v>0.133927918413129</v>
      </c>
      <c r="AE207" s="2" t="n">
        <v>0.0935059788767827</v>
      </c>
      <c r="AF207" s="2" t="n">
        <v>0.0249078163573945</v>
      </c>
      <c r="AG207" s="2" t="n">
        <v>1.20010112890664</v>
      </c>
      <c r="AH207" s="3" t="b">
        <f aca="false">TRUE()</f>
        <v>1</v>
      </c>
      <c r="AI207" s="3" t="n">
        <v>-0.176129326001114</v>
      </c>
      <c r="AJ207" s="3" t="b">
        <f aca="false">TRUE()</f>
        <v>1</v>
      </c>
      <c r="AK207" s="3" t="n">
        <v>0.497548479350843</v>
      </c>
      <c r="AL207" s="3" t="b">
        <f aca="false">TRUE()</f>
        <v>1</v>
      </c>
      <c r="AM207" s="3" t="n">
        <v>0.75726910366331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3</v>
      </c>
      <c r="E208" s="2" t="n">
        <v>3</v>
      </c>
      <c r="F208" s="2" t="n">
        <v>35.5376777919744</v>
      </c>
      <c r="G208" s="2" t="n">
        <v>0.660033167495854</v>
      </c>
      <c r="H208" s="2" t="n">
        <v>0.984330679828479</v>
      </c>
      <c r="I208" s="2" t="n">
        <v>0.10643758428998</v>
      </c>
      <c r="J208" s="2" t="n">
        <v>0.300434172822163</v>
      </c>
      <c r="K208" s="2" t="n">
        <v>5.31154081881108</v>
      </c>
      <c r="L208" s="2" t="n">
        <v>0.648</v>
      </c>
      <c r="M208" s="2" t="n">
        <v>0.104</v>
      </c>
      <c r="N208" s="2" t="n">
        <v>11.469</v>
      </c>
      <c r="O208" s="2" t="s">
        <v>41</v>
      </c>
      <c r="P208" s="2" t="n">
        <v>638.3</v>
      </c>
      <c r="Q208" s="2" t="n">
        <v>231.5</v>
      </c>
      <c r="R208" s="2" t="n">
        <v>31.136</v>
      </c>
      <c r="S208" s="2" t="n">
        <v>0.567818445046443</v>
      </c>
      <c r="T208" s="2" t="n">
        <v>-0.413840617845384</v>
      </c>
      <c r="U208" s="2" t="n">
        <v>-0.917312931824492</v>
      </c>
      <c r="V208" s="2" t="n">
        <v>0.139336806319052</v>
      </c>
      <c r="W208" s="2" t="n">
        <v>0.0542674410315943</v>
      </c>
      <c r="X208" s="2" t="n">
        <v>0.0269147872095952</v>
      </c>
      <c r="Y208" s="2" t="n">
        <v>0.112300145012701</v>
      </c>
      <c r="Z208" s="2" t="n">
        <v>0.164850338681256</v>
      </c>
      <c r="AA208" s="2" t="n">
        <v>0.157984539326702</v>
      </c>
      <c r="AB208" s="2" t="n">
        <v>0.167199205021622</v>
      </c>
      <c r="AC208" s="2" t="n">
        <v>0.141325363803336</v>
      </c>
      <c r="AD208" s="2" t="n">
        <v>0.124355358307691</v>
      </c>
      <c r="AE208" s="2" t="n">
        <v>0.0809590774948803</v>
      </c>
      <c r="AF208" s="2" t="n">
        <v>0.024111185142217</v>
      </c>
      <c r="AG208" s="2" t="n">
        <v>0.30894702879859</v>
      </c>
      <c r="AH208" s="3" t="b">
        <f aca="false">TRUE()</f>
        <v>1</v>
      </c>
      <c r="AI208" s="3" t="n">
        <v>-0.708035199996485</v>
      </c>
      <c r="AJ208" s="3" t="b">
        <f aca="false">TRUE()</f>
        <v>1</v>
      </c>
      <c r="AK208" s="3" t="n">
        <v>-0.128161746621777</v>
      </c>
      <c r="AL208" s="3" t="b">
        <f aca="false">TRUE()</f>
        <v>1</v>
      </c>
      <c r="AM208" s="3" t="n">
        <v>0.45618244983015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4</v>
      </c>
      <c r="E209" s="2" t="n">
        <v>0</v>
      </c>
      <c r="F209" s="2" t="n">
        <v>35.5376777919744</v>
      </c>
      <c r="G209" s="2" t="n">
        <v>0.587203302373581</v>
      </c>
      <c r="H209" s="2" t="n">
        <v>0.966039969210061</v>
      </c>
      <c r="I209" s="2" t="n">
        <v>0.128795253502988</v>
      </c>
      <c r="J209" s="2" t="n">
        <v>0.290409982222651</v>
      </c>
      <c r="K209" s="2" t="n">
        <v>6.52543424374315</v>
      </c>
      <c r="L209" s="2" t="n">
        <v>0.793</v>
      </c>
      <c r="M209" s="2" t="n">
        <v>0.093</v>
      </c>
      <c r="N209" s="2" t="n">
        <v>13.909</v>
      </c>
      <c r="O209" s="2" t="s">
        <v>41</v>
      </c>
      <c r="P209" s="2" t="n">
        <v>560.6</v>
      </c>
      <c r="Q209" s="2" t="n">
        <v>221.9</v>
      </c>
      <c r="R209" s="2" t="n">
        <v>27.346</v>
      </c>
      <c r="S209" s="2" t="n">
        <v>0.22776904857577</v>
      </c>
      <c r="T209" s="2" t="n">
        <v>-0.319859724408826</v>
      </c>
      <c r="U209" s="2" t="n">
        <v>-1.04181293887417</v>
      </c>
      <c r="V209" s="2" t="n">
        <v>0.0221889538466808</v>
      </c>
      <c r="W209" s="2" t="n">
        <v>0.00399163579547013</v>
      </c>
      <c r="X209" s="2" t="n">
        <v>0.0441596897194097</v>
      </c>
      <c r="Y209" s="2" t="n">
        <v>0.10613516306056</v>
      </c>
      <c r="Z209" s="2" t="n">
        <v>0.153854321214346</v>
      </c>
      <c r="AA209" s="2" t="n">
        <v>0.154139872379536</v>
      </c>
      <c r="AB209" s="2" t="n">
        <v>0.130790280634369</v>
      </c>
      <c r="AC209" s="2" t="n">
        <v>0.156485371652955</v>
      </c>
      <c r="AD209" s="2" t="n">
        <v>0.150184703570712</v>
      </c>
      <c r="AE209" s="2" t="n">
        <v>0.0928760386361246</v>
      </c>
      <c r="AF209" s="2" t="n">
        <v>0.0113745591319885</v>
      </c>
      <c r="AG209" s="2" t="n">
        <v>1.10306931317363</v>
      </c>
      <c r="AH209" s="3" t="b">
        <f aca="false">TRUE()</f>
        <v>1</v>
      </c>
      <c r="AI209" s="3" t="n">
        <v>0.898763794364534</v>
      </c>
      <c r="AJ209" s="3" t="b">
        <f aca="false">TRUE()</f>
        <v>1</v>
      </c>
      <c r="AK209" s="3" t="n">
        <v>-0.441016859608087</v>
      </c>
      <c r="AL209" s="3" t="b">
        <f aca="false">TRUE()</f>
        <v>1</v>
      </c>
      <c r="AM209" s="3" t="n">
        <v>-0.095573045519766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5</v>
      </c>
      <c r="E210" s="2" t="n">
        <v>1</v>
      </c>
      <c r="F210" s="2" t="n">
        <v>30.3432488842396</v>
      </c>
      <c r="G210" s="2" t="n">
        <v>0.676470588235294</v>
      </c>
      <c r="H210" s="2" t="n">
        <v>0.972774345550134</v>
      </c>
      <c r="I210" s="2" t="n">
        <v>0.181515554931253</v>
      </c>
      <c r="J210" s="2" t="n">
        <v>0.363584232392041</v>
      </c>
      <c r="K210" s="2" t="n">
        <v>3.84860194958434</v>
      </c>
      <c r="L210" s="2" t="n">
        <v>0.657</v>
      </c>
      <c r="M210" s="2" t="n">
        <v>0.096</v>
      </c>
      <c r="N210" s="2" t="n">
        <v>8.58</v>
      </c>
      <c r="O210" s="2" t="s">
        <v>41</v>
      </c>
      <c r="P210" s="2" t="n">
        <v>662.7</v>
      </c>
      <c r="Q210" s="2" t="n">
        <v>247.9</v>
      </c>
      <c r="R210" s="2" t="n">
        <v>32.329</v>
      </c>
      <c r="S210" s="2" t="n">
        <v>0.615176233072846</v>
      </c>
      <c r="T210" s="2" t="n">
        <v>-0.316190919015083</v>
      </c>
      <c r="U210" s="2" t="n">
        <v>-0.945460204313147</v>
      </c>
      <c r="V210" s="2" t="n">
        <v>0.00579494297482719</v>
      </c>
      <c r="W210" s="2" t="n">
        <v>0.00579494297482719</v>
      </c>
      <c r="X210" s="2" t="n">
        <v>0.0330066123143119</v>
      </c>
      <c r="Y210" s="2" t="n">
        <v>0.0924256807045626</v>
      </c>
      <c r="Z210" s="2" t="n">
        <v>0.133593566595236</v>
      </c>
      <c r="AA210" s="2" t="n">
        <v>0.156001583300274</v>
      </c>
      <c r="AB210" s="2" t="n">
        <v>0.175908963451759</v>
      </c>
      <c r="AC210" s="2" t="n">
        <v>0.135108826225536</v>
      </c>
      <c r="AD210" s="2" t="n">
        <v>0.135791499455208</v>
      </c>
      <c r="AE210" s="2" t="n">
        <v>0.110071775292517</v>
      </c>
      <c r="AF210" s="2" t="n">
        <v>0.0280914926605956</v>
      </c>
      <c r="AG210" s="2" t="n">
        <v>-0.648099391315602</v>
      </c>
      <c r="AH210" s="3" t="b">
        <f aca="false">TRUE()</f>
        <v>1</v>
      </c>
      <c r="AI210" s="3" t="n">
        <v>-0.608302848622352</v>
      </c>
      <c r="AJ210" s="3" t="b">
        <f aca="false">TRUE()</f>
        <v>1</v>
      </c>
      <c r="AK210" s="3" t="n">
        <v>-0.355692737884548</v>
      </c>
      <c r="AL210" s="3" t="b">
        <f aca="false">TRUE()</f>
        <v>1</v>
      </c>
      <c r="AM210" s="3" t="n">
        <v>0.62944929779074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5</v>
      </c>
      <c r="E211" s="2" t="n">
        <v>2</v>
      </c>
      <c r="F211" s="2" t="n">
        <v>31.7594800848128</v>
      </c>
      <c r="G211" s="2" t="n">
        <v>0.699486301369863</v>
      </c>
      <c r="H211" s="2" t="n">
        <v>0.984877417979682</v>
      </c>
      <c r="I211" s="2" t="n">
        <v>0.144477320562309</v>
      </c>
      <c r="J211" s="2" t="n">
        <v>0.303360543009544</v>
      </c>
      <c r="K211" s="2" t="n">
        <v>5.32461989298566</v>
      </c>
      <c r="L211" s="2" t="n">
        <v>0.694</v>
      </c>
      <c r="M211" s="2" t="n">
        <v>0.09</v>
      </c>
      <c r="N211" s="2" t="n">
        <v>11.501</v>
      </c>
      <c r="O211" s="2" t="s">
        <v>41</v>
      </c>
      <c r="P211" s="2" t="n">
        <v>619.1</v>
      </c>
      <c r="Q211" s="2" t="n">
        <v>196.6</v>
      </c>
      <c r="R211" s="2" t="n">
        <v>30.198</v>
      </c>
      <c r="S211" s="2" t="n">
        <v>0.411262044606688</v>
      </c>
      <c r="T211" s="2" t="n">
        <v>-0.685246465214328</v>
      </c>
      <c r="U211" s="2" t="n">
        <v>-0.212404511141701</v>
      </c>
      <c r="V211" s="2" t="n">
        <v>0.0788558866253531</v>
      </c>
      <c r="W211" s="2" t="n">
        <v>0.0238576885218214</v>
      </c>
      <c r="X211" s="2" t="n">
        <v>0.0405350882043306</v>
      </c>
      <c r="Y211" s="2" t="n">
        <v>0.137518389153375</v>
      </c>
      <c r="Z211" s="2" t="n">
        <v>0.160690788660697</v>
      </c>
      <c r="AA211" s="2" t="n">
        <v>0.132243602643935</v>
      </c>
      <c r="AB211" s="2" t="n">
        <v>0.147651764799219</v>
      </c>
      <c r="AC211" s="2" t="n">
        <v>0.155899787878636</v>
      </c>
      <c r="AD211" s="2" t="n">
        <v>0.124927492269342</v>
      </c>
      <c r="AE211" s="2" t="n">
        <v>0.0809704499448892</v>
      </c>
      <c r="AF211" s="2" t="n">
        <v>0.0195626364455758</v>
      </c>
      <c r="AG211" s="2" t="n">
        <v>0.317503285919435</v>
      </c>
      <c r="AH211" s="3" t="b">
        <f aca="false">TRUE()</f>
        <v>1</v>
      </c>
      <c r="AI211" s="3" t="n">
        <v>-0.198292070750921</v>
      </c>
      <c r="AJ211" s="3" t="b">
        <f aca="false">TRUE()</f>
        <v>1</v>
      </c>
      <c r="AK211" s="3" t="n">
        <v>-0.526340981331626</v>
      </c>
      <c r="AL211" s="3" t="b">
        <f aca="false">TRUE()</f>
        <v>1</v>
      </c>
      <c r="AM211" s="3" t="n">
        <v>0.31984132356607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6</v>
      </c>
      <c r="E212" s="2" t="n">
        <v>0</v>
      </c>
      <c r="F212" s="2" t="n">
        <v>15.2551187030578</v>
      </c>
      <c r="G212" s="2" t="n">
        <v>0.849206349206349</v>
      </c>
      <c r="H212" s="2" t="n">
        <v>0.973995726931741</v>
      </c>
      <c r="I212" s="2" t="n">
        <v>0.283040092700822</v>
      </c>
      <c r="J212" s="2" t="n">
        <v>0.462846064345816</v>
      </c>
      <c r="K212" s="2" t="n">
        <v>3.67770173450321</v>
      </c>
      <c r="L212" s="2" t="n">
        <v>0.797</v>
      </c>
      <c r="M212" s="2" t="n">
        <v>0.11</v>
      </c>
      <c r="N212" s="2" t="n">
        <v>8.258</v>
      </c>
      <c r="O212" s="2" t="s">
        <v>41</v>
      </c>
      <c r="P212" s="2" t="n">
        <v>567.5</v>
      </c>
      <c r="Q212" s="2" t="n">
        <v>246.1</v>
      </c>
      <c r="R212" s="2" t="n">
        <v>27.682</v>
      </c>
      <c r="S212" s="2" t="n">
        <v>0.423331174904521</v>
      </c>
      <c r="T212" s="2" t="n">
        <v>-0.0970183063802493</v>
      </c>
      <c r="U212" s="2" t="n">
        <v>-1.12988962964411</v>
      </c>
      <c r="V212" s="2" t="n">
        <v>0.106724177865463</v>
      </c>
      <c r="W212" s="2" t="n">
        <v>0.0197854100707827</v>
      </c>
      <c r="X212" s="2" t="n">
        <v>0.0356990993833339</v>
      </c>
      <c r="Y212" s="2" t="n">
        <v>0.0951104654440907</v>
      </c>
      <c r="Z212" s="2" t="n">
        <v>0.152966270960182</v>
      </c>
      <c r="AA212" s="2" t="n">
        <v>0.17165915262967</v>
      </c>
      <c r="AB212" s="2" t="n">
        <v>0.171337346454965</v>
      </c>
      <c r="AC212" s="2" t="n">
        <v>0.143679318713033</v>
      </c>
      <c r="AD212" s="2" t="n">
        <v>0.123913270365242</v>
      </c>
      <c r="AE212" s="2" t="n">
        <v>0.0873439247124675</v>
      </c>
      <c r="AF212" s="2" t="n">
        <v>0.0182911513370167</v>
      </c>
      <c r="AG212" s="2" t="n">
        <v>-0.759901355485567</v>
      </c>
      <c r="AH212" s="3" t="b">
        <f aca="false">TRUE()</f>
        <v>1</v>
      </c>
      <c r="AI212" s="3" t="n">
        <v>0.943089283864149</v>
      </c>
      <c r="AJ212" s="3" t="b">
        <f aca="false">TRUE()</f>
        <v>1</v>
      </c>
      <c r="AK212" s="3" t="n">
        <v>0.0424864968253014</v>
      </c>
      <c r="AL212" s="3" t="b">
        <f aca="false">TRUE()</f>
        <v>1</v>
      </c>
      <c r="AM212" s="3" t="n">
        <v>-0.046575453268615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7</v>
      </c>
      <c r="E213" s="2" t="n">
        <v>1</v>
      </c>
      <c r="F213" s="2" t="n">
        <v>26.565051177078</v>
      </c>
      <c r="G213" s="2" t="n">
        <v>0.617208672086721</v>
      </c>
      <c r="H213" s="2" t="n">
        <v>0.982479438400749</v>
      </c>
      <c r="I213" s="2" t="n">
        <v>0.0929275136399402</v>
      </c>
      <c r="J213" s="2" t="n">
        <v>0.256659314840569</v>
      </c>
      <c r="K213" s="2" t="n">
        <v>6.1323523799341</v>
      </c>
      <c r="L213" s="2" t="n">
        <v>0.722</v>
      </c>
      <c r="M213" s="2" t="n">
        <v>0.105</v>
      </c>
      <c r="N213" s="2" t="n">
        <v>13.133</v>
      </c>
      <c r="O213" s="2" t="s">
        <v>41</v>
      </c>
      <c r="P213" s="2" t="n">
        <v>486.9</v>
      </c>
      <c r="Q213" s="2" t="n">
        <v>199</v>
      </c>
      <c r="R213" s="2" t="n">
        <v>23.751</v>
      </c>
      <c r="S213" s="2" t="n">
        <v>0.303679948968286</v>
      </c>
      <c r="T213" s="2" t="n">
        <v>-0.153264098144012</v>
      </c>
      <c r="U213" s="2" t="n">
        <v>-0.937437888663789</v>
      </c>
      <c r="V213" s="2" t="n">
        <v>0.0556750789275042</v>
      </c>
      <c r="W213" s="2" t="n">
        <v>0.0302947077499537</v>
      </c>
      <c r="X213" s="2" t="n">
        <v>0.0764751357005668</v>
      </c>
      <c r="Y213" s="2" t="n">
        <v>0.142885710779469</v>
      </c>
      <c r="Z213" s="2" t="n">
        <v>0.138702435903194</v>
      </c>
      <c r="AA213" s="2" t="n">
        <v>0.127505092370872</v>
      </c>
      <c r="AB213" s="2" t="n">
        <v>0.133617098635443</v>
      </c>
      <c r="AC213" s="2" t="n">
        <v>0.145831408560214</v>
      </c>
      <c r="AD213" s="2" t="n">
        <v>0.138356707420331</v>
      </c>
      <c r="AE213" s="2" t="n">
        <v>0.084629130029358</v>
      </c>
      <c r="AF213" s="2" t="n">
        <v>0.0119972806005514</v>
      </c>
      <c r="AG213" s="2" t="n">
        <v>0.845917357966435</v>
      </c>
      <c r="AH213" s="3" t="b">
        <f aca="false">TRUE()</f>
        <v>1</v>
      </c>
      <c r="AI213" s="3" t="n">
        <v>0.11198635574638</v>
      </c>
      <c r="AJ213" s="3" t="b">
        <f aca="false">TRUE()</f>
        <v>1</v>
      </c>
      <c r="AK213" s="3" t="n">
        <v>-0.0997203727139305</v>
      </c>
      <c r="AL213" s="3" t="b">
        <f aca="false">TRUE()</f>
        <v>1</v>
      </c>
      <c r="AM213" s="3" t="n">
        <v>-0.6189241395646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7</v>
      </c>
      <c r="E214" s="2" t="n">
        <v>2</v>
      </c>
      <c r="F214" s="2" t="n">
        <v>18.434948822922</v>
      </c>
      <c r="G214" s="2" t="n">
        <v>0.801535087719298</v>
      </c>
      <c r="H214" s="2" t="n">
        <v>0.992127467618294</v>
      </c>
      <c r="I214" s="2" t="n">
        <v>0.110146521562296</v>
      </c>
      <c r="J214" s="2" t="n">
        <v>0.291103627581418</v>
      </c>
      <c r="K214" s="2" t="n">
        <v>5.10077329363742</v>
      </c>
      <c r="L214" s="2" t="n">
        <v>0.684</v>
      </c>
      <c r="M214" s="2" t="n">
        <v>0.096</v>
      </c>
      <c r="N214" s="2" t="n">
        <v>11.003</v>
      </c>
      <c r="O214" s="2" t="s">
        <v>41</v>
      </c>
      <c r="P214" s="2" t="n">
        <v>777.5</v>
      </c>
      <c r="Q214" s="2" t="n">
        <v>250.1</v>
      </c>
      <c r="R214" s="2" t="n">
        <v>37.928</v>
      </c>
      <c r="S214" s="2" t="n">
        <v>0.269011724576984</v>
      </c>
      <c r="T214" s="2" t="n">
        <v>-0.670784209201219</v>
      </c>
      <c r="U214" s="2" t="n">
        <v>-0.292810410880207</v>
      </c>
      <c r="V214" s="2" t="n">
        <v>0.00801368260076485</v>
      </c>
      <c r="W214" s="2" t="n">
        <v>0.039053627589041</v>
      </c>
      <c r="X214" s="2" t="n">
        <v>0.0217417048890698</v>
      </c>
      <c r="Y214" s="2" t="n">
        <v>0.102605836086366</v>
      </c>
      <c r="Z214" s="2" t="n">
        <v>0.13233529996587</v>
      </c>
      <c r="AA214" s="2" t="n">
        <v>0.155602835530647</v>
      </c>
      <c r="AB214" s="2" t="n">
        <v>0.161336118955083</v>
      </c>
      <c r="AC214" s="2" t="n">
        <v>0.128157325664616</v>
      </c>
      <c r="AD214" s="2" t="n">
        <v>0.13738557126661</v>
      </c>
      <c r="AE214" s="2" t="n">
        <v>0.112391432000319</v>
      </c>
      <c r="AF214" s="2" t="n">
        <v>0.0484438756414201</v>
      </c>
      <c r="AG214" s="2" t="n">
        <v>0.171064093505193</v>
      </c>
      <c r="AH214" s="3" t="b">
        <f aca="false">TRUE()</f>
        <v>1</v>
      </c>
      <c r="AI214" s="3" t="n">
        <v>-0.309105794499955</v>
      </c>
      <c r="AJ214" s="3" t="b">
        <f aca="false">TRUE()</f>
        <v>1</v>
      </c>
      <c r="AK214" s="3" t="n">
        <v>-0.355692737884548</v>
      </c>
      <c r="AL214" s="3" t="b">
        <f aca="false">TRUE()</f>
        <v>1</v>
      </c>
      <c r="AM214" s="3" t="n">
        <v>1.444655615244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8</v>
      </c>
      <c r="E215" s="2" t="n">
        <v>0</v>
      </c>
      <c r="F215" s="2" t="n">
        <v>18.434948822922</v>
      </c>
      <c r="G215" s="2" t="n">
        <v>0.716468590831919</v>
      </c>
      <c r="H215" s="2" t="n">
        <v>0.99506702887699</v>
      </c>
      <c r="I215" s="2" t="n">
        <v>0.0678332392220981</v>
      </c>
      <c r="J215" s="2" t="n">
        <v>0.221232662366536</v>
      </c>
      <c r="K215" s="2" t="n">
        <v>6.45702007731479</v>
      </c>
      <c r="L215" s="2" t="n">
        <v>0.583</v>
      </c>
      <c r="M215" s="2" t="n">
        <v>0.075</v>
      </c>
      <c r="N215" s="2" t="n">
        <v>13.625</v>
      </c>
      <c r="O215" s="2" t="s">
        <v>41</v>
      </c>
      <c r="P215" s="2" t="n">
        <v>572.2</v>
      </c>
      <c r="Q215" s="2" t="n">
        <v>218.2</v>
      </c>
      <c r="R215" s="2" t="n">
        <v>27.911</v>
      </c>
      <c r="S215" s="2" t="n">
        <v>0.575226384526973</v>
      </c>
      <c r="T215" s="2" t="n">
        <v>-0.578995402920397</v>
      </c>
      <c r="U215" s="2" t="n">
        <v>-0.870294561156024</v>
      </c>
      <c r="V215" s="2" t="n">
        <v>0.0115722779183998</v>
      </c>
      <c r="W215" s="2" t="n">
        <v>0.0115722779183998</v>
      </c>
      <c r="X215" s="2" t="n">
        <v>0.0252142432738555</v>
      </c>
      <c r="Y215" s="2" t="n">
        <v>0.116160561151017</v>
      </c>
      <c r="Z215" s="2" t="n">
        <v>0.149358493515738</v>
      </c>
      <c r="AA215" s="2" t="n">
        <v>0.14539308274751</v>
      </c>
      <c r="AB215" s="2" t="n">
        <v>0.140045622347539</v>
      </c>
      <c r="AC215" s="2" t="n">
        <v>0.144635663007365</v>
      </c>
      <c r="AD215" s="2" t="n">
        <v>0.14003094920479</v>
      </c>
      <c r="AE215" s="2" t="n">
        <v>0.11693952324178</v>
      </c>
      <c r="AF215" s="2" t="n">
        <v>0.0222218615104051</v>
      </c>
      <c r="AG215" s="2" t="n">
        <v>1.05831314841334</v>
      </c>
      <c r="AH215" s="3" t="b">
        <f aca="false">TRUE()</f>
        <v>1</v>
      </c>
      <c r="AI215" s="3" t="n">
        <v>-1.42832440436522</v>
      </c>
      <c r="AJ215" s="3" t="b">
        <f aca="false">TRUE()</f>
        <v>1</v>
      </c>
      <c r="AK215" s="3" t="n">
        <v>-0.952961589949321</v>
      </c>
      <c r="AL215" s="3" t="b">
        <f aca="false">TRUE()</f>
        <v>1</v>
      </c>
      <c r="AM215" s="3" t="n">
        <v>-0.013200281735222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9</v>
      </c>
      <c r="E216" s="2" t="n">
        <v>1</v>
      </c>
      <c r="F216" s="2" t="n">
        <v>30.3432488842396</v>
      </c>
      <c r="G216" s="2" t="n">
        <v>0.879256965944273</v>
      </c>
      <c r="H216" s="2" t="n">
        <v>0.976162300463019</v>
      </c>
      <c r="I216" s="2" t="n">
        <v>0.264134427103569</v>
      </c>
      <c r="J216" s="2" t="n">
        <v>0.445267497674038</v>
      </c>
      <c r="K216" s="2" t="n">
        <v>3.55297927397709</v>
      </c>
      <c r="L216" s="2" t="n">
        <v>0.756</v>
      </c>
      <c r="M216" s="2" t="n">
        <v>0.12</v>
      </c>
      <c r="N216" s="2" t="n">
        <v>7.859</v>
      </c>
      <c r="O216" s="2" t="s">
        <v>41</v>
      </c>
      <c r="P216" s="2" t="n">
        <v>510.9</v>
      </c>
      <c r="Q216" s="2" t="n">
        <v>163.8</v>
      </c>
      <c r="R216" s="2" t="n">
        <v>24.922</v>
      </c>
      <c r="S216" s="2" t="n">
        <v>0.520548765589131</v>
      </c>
      <c r="T216" s="2" t="n">
        <v>-0.594697835472807</v>
      </c>
      <c r="U216" s="2" t="n">
        <v>-0.500144091313238</v>
      </c>
      <c r="V216" s="2" t="n">
        <v>0.15809402585536</v>
      </c>
      <c r="W216" s="2" t="n">
        <v>0.0185607847759283</v>
      </c>
      <c r="X216" s="2" t="n">
        <v>0.133788187050812</v>
      </c>
      <c r="Y216" s="2" t="n">
        <v>0.139300247344926</v>
      </c>
      <c r="Z216" s="2" t="n">
        <v>0.120353992986233</v>
      </c>
      <c r="AA216" s="2" t="n">
        <v>0.123464148027185</v>
      </c>
      <c r="AB216" s="2" t="n">
        <v>0.12452550425283</v>
      </c>
      <c r="AC216" s="2" t="n">
        <v>0.132384024219738</v>
      </c>
      <c r="AD216" s="2" t="n">
        <v>0.119479278523859</v>
      </c>
      <c r="AE216" s="2" t="n">
        <v>0.0847418279174177</v>
      </c>
      <c r="AF216" s="2" t="n">
        <v>0.0219627896769988</v>
      </c>
      <c r="AG216" s="2" t="n">
        <v>-0.84149409108459</v>
      </c>
      <c r="AH216" s="3" t="b">
        <f aca="false">TRUE()</f>
        <v>1</v>
      </c>
      <c r="AI216" s="3" t="n">
        <v>0.488753016493102</v>
      </c>
      <c r="AJ216" s="3" t="b">
        <f aca="false">TRUE()</f>
        <v>1</v>
      </c>
      <c r="AK216" s="3" t="n">
        <v>0.326900235903765</v>
      </c>
      <c r="AL216" s="3" t="b">
        <f aca="false">TRUE()</f>
        <v>1</v>
      </c>
      <c r="AM216" s="3" t="n">
        <v>-0.44849773173457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9</v>
      </c>
      <c r="E217" s="2" t="n">
        <v>2</v>
      </c>
      <c r="F217" s="2" t="n">
        <v>23.6293777306568</v>
      </c>
      <c r="G217" s="2" t="n">
        <v>0.911242603550296</v>
      </c>
      <c r="H217" s="2" t="n">
        <v>0.969359849357276</v>
      </c>
      <c r="I217" s="2" t="n">
        <v>0.270081115549883</v>
      </c>
      <c r="J217" s="2" t="n">
        <v>0.505236837141785</v>
      </c>
      <c r="K217" s="2" t="n">
        <v>3.08053796222997</v>
      </c>
      <c r="L217" s="2" t="n">
        <v>0.693</v>
      </c>
      <c r="M217" s="2" t="n">
        <v>0.129</v>
      </c>
      <c r="N217" s="2" t="n">
        <v>6.811</v>
      </c>
      <c r="O217" s="2" t="s">
        <v>41</v>
      </c>
      <c r="P217" s="2" t="n">
        <v>700.9</v>
      </c>
      <c r="Q217" s="2" t="n">
        <v>182.6</v>
      </c>
      <c r="R217" s="2" t="n">
        <v>34.188</v>
      </c>
      <c r="S217" s="2" t="n">
        <v>0.526566885392849</v>
      </c>
      <c r="T217" s="2" t="n">
        <v>-0.31168432405953</v>
      </c>
      <c r="U217" s="2" t="n">
        <v>-0.778746501400863</v>
      </c>
      <c r="V217" s="2" t="n">
        <v>0.134776319157323</v>
      </c>
      <c r="W217" s="2" t="n">
        <v>0.052918521789558</v>
      </c>
      <c r="X217" s="2" t="n">
        <v>0.06440822008743</v>
      </c>
      <c r="Y217" s="2" t="n">
        <v>0.129011058320382</v>
      </c>
      <c r="Z217" s="2" t="n">
        <v>0.159359621546918</v>
      </c>
      <c r="AA217" s="2" t="n">
        <v>0.155704385092989</v>
      </c>
      <c r="AB217" s="2" t="n">
        <v>0.130411194467058</v>
      </c>
      <c r="AC217" s="2" t="n">
        <v>0.135542640480694</v>
      </c>
      <c r="AD217" s="2" t="n">
        <v>0.1107599526405</v>
      </c>
      <c r="AE217" s="2" t="n">
        <v>0.0785833636300706</v>
      </c>
      <c r="AF217" s="2" t="n">
        <v>0.0362195637339574</v>
      </c>
      <c r="AG217" s="2" t="n">
        <v>-1.15056255295451</v>
      </c>
      <c r="AH217" s="3" t="b">
        <f aca="false">TRUE()</f>
        <v>1</v>
      </c>
      <c r="AI217" s="3" t="n">
        <v>-0.209373443125824</v>
      </c>
      <c r="AJ217" s="3" t="b">
        <f aca="false">TRUE()</f>
        <v>1</v>
      </c>
      <c r="AK217" s="3" t="n">
        <v>0.582872601074382</v>
      </c>
      <c r="AL217" s="3" t="b">
        <f aca="false">TRUE()</f>
        <v>1</v>
      </c>
      <c r="AM217" s="3" t="n">
        <v>0.90071133025363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9</v>
      </c>
      <c r="E218" s="2" t="n">
        <v>3</v>
      </c>
      <c r="F218" s="2" t="n">
        <v>36.0273733851036</v>
      </c>
      <c r="G218" s="2" t="n">
        <v>0.598802395209581</v>
      </c>
      <c r="H218" s="2" t="n">
        <v>0.988422394975687</v>
      </c>
      <c r="I218" s="2" t="n">
        <v>0.0697538099745341</v>
      </c>
      <c r="J218" s="2" t="n">
        <v>0.227918969963548</v>
      </c>
      <c r="K218" s="2" t="n">
        <v>5.35294762533832</v>
      </c>
      <c r="L218" s="2" t="n">
        <v>0.535</v>
      </c>
      <c r="M218" s="2" t="n">
        <v>0.086</v>
      </c>
      <c r="N218" s="2" t="n">
        <v>11.317</v>
      </c>
      <c r="O218" s="2" t="s">
        <v>41</v>
      </c>
      <c r="P218" s="2" t="n">
        <v>791.5</v>
      </c>
      <c r="Q218" s="2" t="n">
        <v>226</v>
      </c>
      <c r="R218" s="2" t="n">
        <v>38.609</v>
      </c>
      <c r="S218" s="2" t="n">
        <v>0.280118536014751</v>
      </c>
      <c r="T218" s="2" t="n">
        <v>-0.00473429970921168</v>
      </c>
      <c r="U218" s="2" t="n">
        <v>-0.481875653932852</v>
      </c>
      <c r="V218" s="2" t="n">
        <v>0.339365880198545</v>
      </c>
      <c r="W218" s="2" t="n">
        <v>0.174754818027952</v>
      </c>
      <c r="X218" s="2" t="n">
        <v>0.105405485958322</v>
      </c>
      <c r="Y218" s="2" t="n">
        <v>0.145383710693107</v>
      </c>
      <c r="Z218" s="2" t="n">
        <v>0.189546848146355</v>
      </c>
      <c r="AA218" s="2" t="n">
        <v>0.168979414919355</v>
      </c>
      <c r="AB218" s="2" t="n">
        <v>0.110161458161156</v>
      </c>
      <c r="AC218" s="2" t="n">
        <v>0.0935002218279538</v>
      </c>
      <c r="AD218" s="2" t="n">
        <v>0.0911394506116776</v>
      </c>
      <c r="AE218" s="2" t="n">
        <v>0.0821733307375052</v>
      </c>
      <c r="AF218" s="2" t="n">
        <v>0.0137100789445697</v>
      </c>
      <c r="AG218" s="2" t="n">
        <v>0.336035129872968</v>
      </c>
      <c r="AH218" s="3" t="b">
        <f aca="false">TRUE()</f>
        <v>1</v>
      </c>
      <c r="AI218" s="3" t="n">
        <v>-1.96023027836059</v>
      </c>
      <c r="AJ218" s="3" t="b">
        <f aca="false">TRUE()</f>
        <v>1</v>
      </c>
      <c r="AK218" s="3" t="n">
        <v>-0.640106476963011</v>
      </c>
      <c r="AL218" s="3" t="b">
        <f aca="false">TRUE()</f>
        <v>1</v>
      </c>
      <c r="AM218" s="3" t="n">
        <v>1.5440710198122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9</v>
      </c>
      <c r="E219" s="2" t="n">
        <v>5</v>
      </c>
      <c r="F219" s="2" t="n">
        <v>33.6900675259798</v>
      </c>
      <c r="G219" s="2" t="n">
        <v>0.567550096961862</v>
      </c>
      <c r="H219" s="2" t="n">
        <v>0.990802327507711</v>
      </c>
      <c r="I219" s="2" t="n">
        <v>0.0606501909872761</v>
      </c>
      <c r="J219" s="2" t="n">
        <v>0.199043979509808</v>
      </c>
      <c r="K219" s="2" t="n">
        <v>6.99452312182215</v>
      </c>
      <c r="L219" s="2" t="n">
        <v>0.545</v>
      </c>
      <c r="M219" s="2" t="n">
        <v>0.092</v>
      </c>
      <c r="N219" s="2" t="n">
        <v>14.649</v>
      </c>
      <c r="O219" s="2" t="s">
        <v>41</v>
      </c>
      <c r="P219" s="2" t="n">
        <v>683</v>
      </c>
      <c r="Q219" s="2" t="n">
        <v>224.9</v>
      </c>
      <c r="R219" s="2" t="n">
        <v>33.318</v>
      </c>
      <c r="S219" s="2" t="n">
        <v>0.680971226348639</v>
      </c>
      <c r="T219" s="2" t="n">
        <v>-0.529036399169476</v>
      </c>
      <c r="U219" s="2" t="n">
        <v>-0.671648542487942</v>
      </c>
      <c r="V219" s="2" t="n">
        <v>0.0259479744756499</v>
      </c>
      <c r="W219" s="2" t="n">
        <v>0.0165751301281539</v>
      </c>
      <c r="X219" s="2" t="n">
        <v>0.0681325569331185</v>
      </c>
      <c r="Y219" s="2" t="n">
        <v>0.119212990911461</v>
      </c>
      <c r="Z219" s="2" t="n">
        <v>0.13910543502218</v>
      </c>
      <c r="AA219" s="2" t="n">
        <v>0.124063417698857</v>
      </c>
      <c r="AB219" s="2" t="n">
        <v>0.152583252449735</v>
      </c>
      <c r="AC219" s="2" t="n">
        <v>0.138743791422922</v>
      </c>
      <c r="AD219" s="2" t="n">
        <v>0.129703775037579</v>
      </c>
      <c r="AE219" s="2" t="n">
        <v>0.100831901085557</v>
      </c>
      <c r="AF219" s="2" t="n">
        <v>0.0276228794385903</v>
      </c>
      <c r="AG219" s="2" t="n">
        <v>1.40994463170159</v>
      </c>
      <c r="AH219" s="3" t="b">
        <f aca="false">TRUE()</f>
        <v>1</v>
      </c>
      <c r="AI219" s="3" t="n">
        <v>-1.84941655461155</v>
      </c>
      <c r="AJ219" s="3" t="b">
        <f aca="false">TRUE()</f>
        <v>1</v>
      </c>
      <c r="AK219" s="3" t="n">
        <v>-0.469458233515933</v>
      </c>
      <c r="AL219" s="3" t="b">
        <f aca="false">TRUE()</f>
        <v>1</v>
      </c>
      <c r="AM219" s="3" t="n">
        <v>0.77360163441369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9</v>
      </c>
      <c r="E220" s="2" t="n">
        <v>6</v>
      </c>
      <c r="F220" s="2" t="n">
        <v>17.1027289690524</v>
      </c>
      <c r="G220" s="2" t="n">
        <v>0.810615199034982</v>
      </c>
      <c r="H220" s="2" t="n">
        <v>0.989131414484683</v>
      </c>
      <c r="I220" s="2" t="n">
        <v>0.131673895669749</v>
      </c>
      <c r="J220" s="2" t="n">
        <v>0.315196451508173</v>
      </c>
      <c r="K220" s="2" t="n">
        <v>4.70674106530216</v>
      </c>
      <c r="L220" s="2" t="n">
        <v>0.66</v>
      </c>
      <c r="M220" s="2" t="n">
        <v>0.088</v>
      </c>
      <c r="N220" s="2" t="n">
        <v>10.109</v>
      </c>
      <c r="O220" s="2" t="s">
        <v>41</v>
      </c>
      <c r="P220" s="2" t="n">
        <v>459.6</v>
      </c>
      <c r="Q220" s="2" t="n">
        <v>144.1</v>
      </c>
      <c r="R220" s="2" t="n">
        <v>22.419</v>
      </c>
      <c r="S220" s="2" t="n">
        <v>0.430471336886082</v>
      </c>
      <c r="T220" s="2" t="n">
        <v>-0.25733505013405</v>
      </c>
      <c r="U220" s="2" t="n">
        <v>-0.75131166152055</v>
      </c>
      <c r="V220" s="2" t="n">
        <v>0.197193096385541</v>
      </c>
      <c r="W220" s="2" t="n">
        <v>0.103313946245911</v>
      </c>
      <c r="X220" s="2" t="n">
        <v>0.131586378212596</v>
      </c>
      <c r="Y220" s="2" t="n">
        <v>0.12152790135662</v>
      </c>
      <c r="Z220" s="2" t="n">
        <v>0.133814470599494</v>
      </c>
      <c r="AA220" s="2" t="n">
        <v>0.150166763137065</v>
      </c>
      <c r="AB220" s="2" t="n">
        <v>0.107988962510361</v>
      </c>
      <c r="AC220" s="2" t="n">
        <v>0.107061181093574</v>
      </c>
      <c r="AD220" s="2" t="n">
        <v>0.12582845288937</v>
      </c>
      <c r="AE220" s="2" t="n">
        <v>0.0982754447768227</v>
      </c>
      <c r="AF220" s="2" t="n">
        <v>0.0237504454240969</v>
      </c>
      <c r="AG220" s="2" t="n">
        <v>-0.0867095848558145</v>
      </c>
      <c r="AH220" s="3" t="b">
        <f aca="false">TRUE()</f>
        <v>1</v>
      </c>
      <c r="AI220" s="3" t="n">
        <v>-0.575058731497642</v>
      </c>
      <c r="AJ220" s="3" t="b">
        <f aca="false">TRUE()</f>
        <v>1</v>
      </c>
      <c r="AK220" s="3" t="n">
        <v>-0.583223729147319</v>
      </c>
      <c r="AL220" s="3" t="b">
        <f aca="false">TRUE()</f>
        <v>1</v>
      </c>
      <c r="AM220" s="3" t="n">
        <v>-0.81278417847139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7</v>
      </c>
      <c r="F221" s="2" t="n">
        <v>18.434948822922</v>
      </c>
      <c r="G221" s="2" t="n">
        <v>0.752958579881657</v>
      </c>
      <c r="H221" s="2" t="n">
        <v>0.995125911863489</v>
      </c>
      <c r="I221" s="2" t="n">
        <v>0.0700777387835422</v>
      </c>
      <c r="J221" s="2" t="n">
        <v>0.227056267238821</v>
      </c>
      <c r="K221" s="2" t="n">
        <v>4.95738317171515</v>
      </c>
      <c r="L221" s="2" t="n">
        <v>0.495</v>
      </c>
      <c r="M221" s="2" t="n">
        <v>0.062</v>
      </c>
      <c r="N221" s="2" t="n">
        <v>10.459</v>
      </c>
      <c r="O221" s="2" t="s">
        <v>41</v>
      </c>
      <c r="P221" s="2" t="n">
        <v>1069.2</v>
      </c>
      <c r="Q221" s="2" t="n">
        <v>130</v>
      </c>
      <c r="R221" s="2" t="n">
        <v>52.158</v>
      </c>
      <c r="S221" s="2" t="n">
        <v>0.947399263139596</v>
      </c>
      <c r="T221" s="2" t="n">
        <v>-0.281978924181166</v>
      </c>
      <c r="U221" s="2" t="n">
        <v>-0.0766177818836193</v>
      </c>
      <c r="V221" s="2" t="n">
        <v>0.027236121232643</v>
      </c>
      <c r="W221" s="2" t="n">
        <v>0.0012026993462525</v>
      </c>
      <c r="X221" s="2" t="n">
        <v>0.0539187148076173</v>
      </c>
      <c r="Y221" s="2" t="n">
        <v>0.110129893430821</v>
      </c>
      <c r="Z221" s="2" t="n">
        <v>0.129042531823318</v>
      </c>
      <c r="AA221" s="2" t="n">
        <v>0.135931072349982</v>
      </c>
      <c r="AB221" s="2" t="n">
        <v>0.15571269887072</v>
      </c>
      <c r="AC221" s="2" t="n">
        <v>0.129886285671762</v>
      </c>
      <c r="AD221" s="2" t="n">
        <v>0.0905347156979806</v>
      </c>
      <c r="AE221" s="2" t="n">
        <v>0.0855639100356611</v>
      </c>
      <c r="AF221" s="2" t="n">
        <v>0.109280177312139</v>
      </c>
      <c r="AG221" s="2" t="n">
        <v>0.0772590783045404</v>
      </c>
      <c r="AH221" s="3" t="b">
        <f aca="false">TRUE()</f>
        <v>1</v>
      </c>
      <c r="AI221" s="3" t="n">
        <v>-2.40348517335673</v>
      </c>
      <c r="AJ221" s="3" t="b">
        <f aca="false">TRUE()</f>
        <v>1</v>
      </c>
      <c r="AK221" s="3" t="n">
        <v>-1.32269945075132</v>
      </c>
      <c r="AL221" s="3" t="b">
        <f aca="false">TRUE()</f>
        <v>1</v>
      </c>
      <c r="AM221" s="3" t="n">
        <v>3.5160465804129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0</v>
      </c>
      <c r="F222" s="2" t="n">
        <v>33.6900675259798</v>
      </c>
      <c r="G222" s="2" t="n">
        <v>0.790322580645161</v>
      </c>
      <c r="H222" s="2" t="n">
        <v>0.978263408436911</v>
      </c>
      <c r="I222" s="2" t="n">
        <v>0.194522708223428</v>
      </c>
      <c r="J222" s="2" t="n">
        <v>0.408217379398178</v>
      </c>
      <c r="K222" s="2" t="n">
        <v>3.64686993357912</v>
      </c>
      <c r="L222" s="2" t="n">
        <v>0.689</v>
      </c>
      <c r="M222" s="2" t="n">
        <v>0.093</v>
      </c>
      <c r="N222" s="2" t="n">
        <v>8.068</v>
      </c>
      <c r="O222" s="2" t="s">
        <v>41</v>
      </c>
      <c r="P222" s="2" t="n">
        <v>671.3</v>
      </c>
      <c r="Q222" s="2" t="n">
        <v>254.3</v>
      </c>
      <c r="R222" s="2" t="n">
        <v>32.744</v>
      </c>
      <c r="S222" s="2" t="n">
        <v>0.612948974906471</v>
      </c>
      <c r="T222" s="2" t="n">
        <v>-0.525830674917256</v>
      </c>
      <c r="U222" s="2" t="n">
        <v>-0.610602176558083</v>
      </c>
      <c r="V222" s="2" t="n">
        <v>0.275427323272938</v>
      </c>
      <c r="W222" s="2" t="n">
        <v>0.0300713089680548</v>
      </c>
      <c r="X222" s="2" t="n">
        <v>0.0685546545953101</v>
      </c>
      <c r="Y222" s="2" t="n">
        <v>0.130496605465785</v>
      </c>
      <c r="Z222" s="2" t="n">
        <v>0.152307238094243</v>
      </c>
      <c r="AA222" s="2" t="n">
        <v>0.170251385808607</v>
      </c>
      <c r="AB222" s="2" t="n">
        <v>0.163284596964338</v>
      </c>
      <c r="AC222" s="2" t="n">
        <v>0.139013265804481</v>
      </c>
      <c r="AD222" s="2" t="n">
        <v>0.104749146217585</v>
      </c>
      <c r="AE222" s="2" t="n">
        <v>0.0561304632171807</v>
      </c>
      <c r="AF222" s="2" t="n">
        <v>0.0152126438324708</v>
      </c>
      <c r="AG222" s="2" t="n">
        <v>-0.780071347083142</v>
      </c>
      <c r="AH222" s="3" t="b">
        <f aca="false">TRUE()</f>
        <v>1</v>
      </c>
      <c r="AI222" s="3" t="n">
        <v>-0.253698932625439</v>
      </c>
      <c r="AJ222" s="3" t="b">
        <f aca="false">TRUE()</f>
        <v>1</v>
      </c>
      <c r="AK222" s="3" t="n">
        <v>-0.441016859608087</v>
      </c>
      <c r="AL222" s="3" t="b">
        <f aca="false">TRUE()</f>
        <v>1</v>
      </c>
      <c r="AM222" s="3" t="n">
        <v>0.69051876059652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1</v>
      </c>
      <c r="E223" s="2" t="n">
        <v>2</v>
      </c>
      <c r="F223" s="2" t="n">
        <v>31.7594800848128</v>
      </c>
      <c r="G223" s="2" t="n">
        <v>0.781853281853282</v>
      </c>
      <c r="H223" s="2" t="n">
        <v>0.979464161671635</v>
      </c>
      <c r="I223" s="2" t="n">
        <v>0.188335286931242</v>
      </c>
      <c r="J223" s="2" t="n">
        <v>0.404094173377647</v>
      </c>
      <c r="K223" s="2" t="n">
        <v>3.14331994231155</v>
      </c>
      <c r="L223" s="2" t="n">
        <v>0.596</v>
      </c>
      <c r="M223" s="2" t="n">
        <v>0.077</v>
      </c>
      <c r="N223" s="2" t="n">
        <v>6.98</v>
      </c>
      <c r="O223" s="2" t="s">
        <v>41</v>
      </c>
      <c r="P223" s="2" t="n">
        <v>630.6</v>
      </c>
      <c r="Q223" s="2" t="n">
        <v>218.6</v>
      </c>
      <c r="R223" s="2" t="n">
        <v>30.761</v>
      </c>
      <c r="S223" s="2" t="n">
        <v>0.71421994373615</v>
      </c>
      <c r="T223" s="2" t="n">
        <v>-0.410842668849482</v>
      </c>
      <c r="U223" s="2" t="n">
        <v>-0.753993298431071</v>
      </c>
      <c r="V223" s="2" t="n">
        <v>0.110081532566682</v>
      </c>
      <c r="W223" s="2" t="n">
        <v>0.0452525666189684</v>
      </c>
      <c r="X223" s="2" t="n">
        <v>0.0946071269389529</v>
      </c>
      <c r="Y223" s="2" t="n">
        <v>0.128887792756645</v>
      </c>
      <c r="Z223" s="2" t="n">
        <v>0.121841756322725</v>
      </c>
      <c r="AA223" s="2" t="n">
        <v>0.132615146510657</v>
      </c>
      <c r="AB223" s="2" t="n">
        <v>0.157198396822356</v>
      </c>
      <c r="AC223" s="2" t="n">
        <v>0.14692371976883</v>
      </c>
      <c r="AD223" s="2" t="n">
        <v>0.120410478937879</v>
      </c>
      <c r="AE223" s="2" t="n">
        <v>0.074325288689568</v>
      </c>
      <c r="AF223" s="2" t="n">
        <v>0.0231902932523871</v>
      </c>
      <c r="AG223" s="2" t="n">
        <v>-1.10949093297868</v>
      </c>
      <c r="AH223" s="3" t="b">
        <f aca="false">TRUE()</f>
        <v>1</v>
      </c>
      <c r="AI223" s="3" t="n">
        <v>-1.28426656349147</v>
      </c>
      <c r="AJ223" s="3" t="b">
        <f aca="false">TRUE()</f>
        <v>1</v>
      </c>
      <c r="AK223" s="3" t="n">
        <v>-0.896078842133628</v>
      </c>
      <c r="AL223" s="3" t="b">
        <f aca="false">TRUE()</f>
        <v>1</v>
      </c>
      <c r="AM223" s="3" t="n">
        <v>0.4015039773179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1</v>
      </c>
      <c r="E224" s="2" t="n">
        <v>3</v>
      </c>
      <c r="F224" s="2" t="n">
        <v>8.13010235415595</v>
      </c>
      <c r="G224" s="2" t="n">
        <v>0.881773399014778</v>
      </c>
      <c r="H224" s="2" t="n">
        <v>0.971174031362419</v>
      </c>
      <c r="I224" s="2" t="n">
        <v>0.215415764184872</v>
      </c>
      <c r="J224" s="2" t="n">
        <v>0.508239208035409</v>
      </c>
      <c r="K224" s="2" t="n">
        <v>1.8071336990637</v>
      </c>
      <c r="L224" s="2" t="n">
        <v>0.465</v>
      </c>
      <c r="M224" s="2" t="n">
        <v>0.093</v>
      </c>
      <c r="N224" s="2" t="n">
        <v>4.098</v>
      </c>
      <c r="O224" s="2" t="s">
        <v>41</v>
      </c>
      <c r="P224" s="2" t="n">
        <v>947.4</v>
      </c>
      <c r="Q224" s="2" t="n">
        <v>134.1</v>
      </c>
      <c r="R224" s="2" t="n">
        <v>46.212</v>
      </c>
      <c r="S224" s="2" t="n">
        <v>-1</v>
      </c>
      <c r="T224" s="2" t="n">
        <v>-0.718335556175685</v>
      </c>
      <c r="U224" s="2" t="n">
        <v>0.0618894867131958</v>
      </c>
      <c r="V224" s="2" t="n">
        <v>0.115447484804641</v>
      </c>
      <c r="W224" s="2" t="n">
        <v>0.0455808651347841</v>
      </c>
      <c r="X224" s="2" t="n">
        <v>0.108337171755205</v>
      </c>
      <c r="Y224" s="2" t="n">
        <v>0.133665489042777</v>
      </c>
      <c r="Z224" s="2" t="n">
        <v>0.133160862984866</v>
      </c>
      <c r="AA224" s="2" t="n">
        <v>0.136097561817823</v>
      </c>
      <c r="AB224" s="2" t="n">
        <v>0.127079409049215</v>
      </c>
      <c r="AC224" s="2" t="n">
        <v>0.123903637245667</v>
      </c>
      <c r="AD224" s="2" t="n">
        <v>0.114472492405674</v>
      </c>
      <c r="AE224" s="2" t="n">
        <v>0.0895579483508412</v>
      </c>
      <c r="AF224" s="2" t="n">
        <v>0.0337254273479329</v>
      </c>
      <c r="AG224" s="2" t="n">
        <v>-1.98361649461757</v>
      </c>
      <c r="AH224" s="3" t="b">
        <f aca="false">TRUE()</f>
        <v>1</v>
      </c>
      <c r="AI224" s="3" t="n">
        <v>-2.73592634460384</v>
      </c>
      <c r="AJ224" s="3" t="b">
        <f aca="false">FALSE()</f>
        <v>0</v>
      </c>
      <c r="AK224" s="3" t="n">
        <v>-0.441016859608087</v>
      </c>
      <c r="AL224" s="3" t="b">
        <f aca="false">TRUE()</f>
        <v>1</v>
      </c>
      <c r="AM224" s="3" t="n">
        <v>2.65113256067519</v>
      </c>
      <c r="AN224" s="3" t="b">
        <f aca="false">FALSE()</f>
        <v>0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1</v>
      </c>
      <c r="E225" s="2" t="n">
        <v>5</v>
      </c>
      <c r="F225" s="2" t="n">
        <v>18.434948822922</v>
      </c>
      <c r="G225" s="2" t="n">
        <v>0.812925170068027</v>
      </c>
      <c r="H225" s="2" t="n">
        <v>0.987346429676321</v>
      </c>
      <c r="I225" s="2" t="n">
        <v>0.112538554434802</v>
      </c>
      <c r="J225" s="2" t="n">
        <v>0.34430410011844</v>
      </c>
      <c r="K225" s="2" t="n">
        <v>3.79317942831041</v>
      </c>
      <c r="L225" s="2" t="n">
        <v>0.575</v>
      </c>
      <c r="M225" s="2" t="n">
        <v>0.088</v>
      </c>
      <c r="N225" s="2" t="n">
        <v>8.165</v>
      </c>
      <c r="O225" s="2" t="s">
        <v>41</v>
      </c>
      <c r="P225" s="2" t="n">
        <v>665.9</v>
      </c>
      <c r="Q225" s="2" t="n">
        <v>237.4</v>
      </c>
      <c r="R225" s="2" t="n">
        <v>32.483</v>
      </c>
      <c r="S225" s="2" t="n">
        <v>0.275656725948166</v>
      </c>
      <c r="T225" s="2" t="n">
        <v>-0.387981139700162</v>
      </c>
      <c r="U225" s="2" t="n">
        <v>-1.09605059270071</v>
      </c>
      <c r="V225" s="2" t="n">
        <v>0.0316340241860154</v>
      </c>
      <c r="W225" s="2" t="n">
        <v>0.0386823134167713</v>
      </c>
      <c r="X225" s="2" t="n">
        <v>0.107689122240351</v>
      </c>
      <c r="Y225" s="2" t="n">
        <v>0.137754451592877</v>
      </c>
      <c r="Z225" s="2" t="n">
        <v>0.115454204560061</v>
      </c>
      <c r="AA225" s="2" t="n">
        <v>0.118727526746356</v>
      </c>
      <c r="AB225" s="2" t="n">
        <v>0.130286396867483</v>
      </c>
      <c r="AC225" s="2" t="n">
        <v>0.142827216741033</v>
      </c>
      <c r="AD225" s="2" t="n">
        <v>0.136330288181758</v>
      </c>
      <c r="AE225" s="2" t="n">
        <v>0.0853922191658157</v>
      </c>
      <c r="AF225" s="2" t="n">
        <v>0.0255385739042654</v>
      </c>
      <c r="AG225" s="2" t="n">
        <v>-0.684356494530689</v>
      </c>
      <c r="AH225" s="3" t="b">
        <f aca="false">TRUE()</f>
        <v>1</v>
      </c>
      <c r="AI225" s="3" t="n">
        <v>-1.51697538336445</v>
      </c>
      <c r="AJ225" s="3" t="b">
        <f aca="false">TRUE()</f>
        <v>1</v>
      </c>
      <c r="AK225" s="3" t="n">
        <v>-0.583223729147319</v>
      </c>
      <c r="AL225" s="3" t="b">
        <f aca="false">TRUE()</f>
        <v>1</v>
      </c>
      <c r="AM225" s="3" t="n">
        <v>0.65217281883475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1</v>
      </c>
      <c r="E226" s="2" t="n">
        <v>6</v>
      </c>
      <c r="F226" s="2" t="n">
        <v>18.434948822922</v>
      </c>
      <c r="G226" s="2" t="n">
        <v>0.798982188295165</v>
      </c>
      <c r="H226" s="2" t="n">
        <v>0.992970108439073</v>
      </c>
      <c r="I226" s="2" t="n">
        <v>0.100729961463049</v>
      </c>
      <c r="J226" s="2" t="n">
        <v>0.275805723659841</v>
      </c>
      <c r="K226" s="2" t="n">
        <v>4.91346436645105</v>
      </c>
      <c r="L226" s="2" t="n">
        <v>0.59</v>
      </c>
      <c r="M226" s="2" t="n">
        <v>0.073</v>
      </c>
      <c r="N226" s="2" t="n">
        <v>10.489</v>
      </c>
      <c r="O226" s="2" t="s">
        <v>41</v>
      </c>
      <c r="P226" s="2" t="n">
        <v>692.6</v>
      </c>
      <c r="Q226" s="2" t="n">
        <v>177.1</v>
      </c>
      <c r="R226" s="2" t="n">
        <v>33.787</v>
      </c>
      <c r="S226" s="2" t="n">
        <v>0.495846678099753</v>
      </c>
      <c r="T226" s="2" t="n">
        <v>-1.2201308531468</v>
      </c>
      <c r="U226" s="2" t="n">
        <v>1.0439649488478</v>
      </c>
      <c r="V226" s="2" t="n">
        <v>0.173569329986829</v>
      </c>
      <c r="W226" s="2" t="n">
        <v>0.0109363633990178</v>
      </c>
      <c r="X226" s="2" t="n">
        <v>0.12035697459145</v>
      </c>
      <c r="Y226" s="2" t="n">
        <v>0.141455933006537</v>
      </c>
      <c r="Z226" s="2" t="n">
        <v>0.135732233223708</v>
      </c>
      <c r="AA226" s="2" t="n">
        <v>0.125460426973953</v>
      </c>
      <c r="AB226" s="2" t="n">
        <v>0.137580035402567</v>
      </c>
      <c r="AC226" s="2" t="n">
        <v>0.133699737515376</v>
      </c>
      <c r="AD226" s="2" t="n">
        <v>0.116238327622469</v>
      </c>
      <c r="AE226" s="2" t="n">
        <v>0.0682170243981039</v>
      </c>
      <c r="AF226" s="2" t="n">
        <v>0.0212593072658359</v>
      </c>
      <c r="AG226" s="2" t="n">
        <v>0.0485276417162703</v>
      </c>
      <c r="AH226" s="3" t="b">
        <f aca="false">TRUE()</f>
        <v>1</v>
      </c>
      <c r="AI226" s="3" t="n">
        <v>-1.35075479774089</v>
      </c>
      <c r="AJ226" s="3" t="b">
        <f aca="false">TRUE()</f>
        <v>1</v>
      </c>
      <c r="AK226" s="3" t="n">
        <v>-1.00984433776501</v>
      </c>
      <c r="AL226" s="3" t="b">
        <f aca="false">TRUE()</f>
        <v>1</v>
      </c>
      <c r="AM226" s="3" t="n">
        <v>0.8417721975457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0</v>
      </c>
      <c r="F227" s="2" t="n">
        <v>21.3706222693432</v>
      </c>
      <c r="G227" s="2" t="n">
        <v>0.868027210884354</v>
      </c>
      <c r="H227" s="2" t="n">
        <v>0.966517562983833</v>
      </c>
      <c r="I227" s="2" t="n">
        <v>0.296686205091685</v>
      </c>
      <c r="J227" s="2" t="n">
        <v>0.489153466102943</v>
      </c>
      <c r="K227" s="2" t="n">
        <v>3.57842239849852</v>
      </c>
      <c r="L227" s="2" t="n">
        <v>0.801</v>
      </c>
      <c r="M227" s="2" t="n">
        <v>0.126</v>
      </c>
      <c r="N227" s="2" t="n">
        <v>8.01</v>
      </c>
      <c r="O227" s="2" t="s">
        <v>41</v>
      </c>
      <c r="P227" s="2" t="n">
        <v>451.1</v>
      </c>
      <c r="Q227" s="2" t="n">
        <v>210.8</v>
      </c>
      <c r="R227" s="2" t="n">
        <v>22.004</v>
      </c>
      <c r="S227" s="2" t="n">
        <v>0.420107900564371</v>
      </c>
      <c r="T227" s="2" t="n">
        <v>0.171964424681635</v>
      </c>
      <c r="U227" s="2" t="n">
        <v>-0.943701363537707</v>
      </c>
      <c r="V227" s="2" t="n">
        <v>0.0312424979263066</v>
      </c>
      <c r="W227" s="2" t="n">
        <v>0.0312424979263066</v>
      </c>
      <c r="X227" s="2" t="n">
        <v>0.0169320786737129</v>
      </c>
      <c r="Y227" s="2" t="n">
        <v>0.0768780230703358</v>
      </c>
      <c r="Z227" s="2" t="n">
        <v>0.129262631588691</v>
      </c>
      <c r="AA227" s="2" t="n">
        <v>0.18729972178525</v>
      </c>
      <c r="AB227" s="2" t="n">
        <v>0.195157527065106</v>
      </c>
      <c r="AC227" s="2" t="n">
        <v>0.162176866433876</v>
      </c>
      <c r="AD227" s="2" t="n">
        <v>0.125619389894913</v>
      </c>
      <c r="AE227" s="2" t="n">
        <v>0.0697862878939983</v>
      </c>
      <c r="AF227" s="2" t="n">
        <v>0.0368874735941164</v>
      </c>
      <c r="AG227" s="2" t="n">
        <v>-0.82484934142897</v>
      </c>
      <c r="AH227" s="3" t="b">
        <f aca="false">TRUE()</f>
        <v>1</v>
      </c>
      <c r="AI227" s="3" t="n">
        <v>0.987414773363763</v>
      </c>
      <c r="AJ227" s="3" t="b">
        <f aca="false">TRUE()</f>
        <v>1</v>
      </c>
      <c r="AK227" s="3" t="n">
        <v>0.497548479350843</v>
      </c>
      <c r="AL227" s="3" t="b">
        <f aca="false">TRUE()</f>
        <v>1</v>
      </c>
      <c r="AM227" s="3" t="n">
        <v>-0.87314353124455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2</v>
      </c>
      <c r="F228" s="2" t="n">
        <v>18.9246444160512</v>
      </c>
      <c r="G228" s="2" t="n">
        <v>0.659672131147541</v>
      </c>
      <c r="H228" s="2" t="n">
        <v>0.987189066042235</v>
      </c>
      <c r="I228" s="2" t="n">
        <v>0.0709628244877326</v>
      </c>
      <c r="J228" s="2" t="n">
        <v>0.238715517329743</v>
      </c>
      <c r="K228" s="2" t="n">
        <v>6.85504964939809</v>
      </c>
      <c r="L228" s="2" t="n">
        <v>0.675</v>
      </c>
      <c r="M228" s="2" t="n">
        <v>0.1</v>
      </c>
      <c r="N228" s="2" t="n">
        <v>14.36</v>
      </c>
      <c r="O228" s="2" t="s">
        <v>41</v>
      </c>
      <c r="P228" s="2" t="n">
        <v>496.2</v>
      </c>
      <c r="Q228" s="2" t="n">
        <v>206.2</v>
      </c>
      <c r="R228" s="2" t="n">
        <v>24.204</v>
      </c>
      <c r="S228" s="2" t="n">
        <v>0.308267216082808</v>
      </c>
      <c r="T228" s="2" t="n">
        <v>-0.126776843833431</v>
      </c>
      <c r="U228" s="2" t="n">
        <v>-0.946201193990934</v>
      </c>
      <c r="V228" s="2" t="n">
        <v>0.061201213332839</v>
      </c>
      <c r="W228" s="2" t="n">
        <v>0.061201213332839</v>
      </c>
      <c r="X228" s="2" t="n">
        <v>0.0145618098551808</v>
      </c>
      <c r="Y228" s="2" t="n">
        <v>0.079752039645019</v>
      </c>
      <c r="Z228" s="2" t="n">
        <v>0.156315371961765</v>
      </c>
      <c r="AA228" s="2" t="n">
        <v>0.175843313380685</v>
      </c>
      <c r="AB228" s="2" t="n">
        <v>0.133935299540267</v>
      </c>
      <c r="AC228" s="2" t="n">
        <v>0.143784862941744</v>
      </c>
      <c r="AD228" s="2" t="n">
        <v>0.131557520615779</v>
      </c>
      <c r="AE228" s="2" t="n">
        <v>0.097859340668369</v>
      </c>
      <c r="AF228" s="2" t="n">
        <v>0.0663904413911907</v>
      </c>
      <c r="AG228" s="2" t="n">
        <v>1.318701866681</v>
      </c>
      <c r="AH228" s="3" t="b">
        <f aca="false">TRUE()</f>
        <v>1</v>
      </c>
      <c r="AI228" s="3" t="n">
        <v>-0.408838145874088</v>
      </c>
      <c r="AJ228" s="3" t="b">
        <f aca="false">TRUE()</f>
        <v>1</v>
      </c>
      <c r="AK228" s="3" t="n">
        <v>-0.241927242253162</v>
      </c>
      <c r="AL228" s="3" t="b">
        <f aca="false">TRUE()</f>
        <v>1</v>
      </c>
      <c r="AM228" s="3" t="n">
        <v>-0.5528839065305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4</v>
      </c>
      <c r="E229" s="2" t="n">
        <v>0</v>
      </c>
      <c r="F229" s="2" t="n">
        <v>18.9246444160512</v>
      </c>
      <c r="G229" s="2" t="n">
        <v>0.691301000769823</v>
      </c>
      <c r="H229" s="2" t="n">
        <v>0.978651288957487</v>
      </c>
      <c r="I229" s="2" t="n">
        <v>0.120076571221611</v>
      </c>
      <c r="J229" s="2" t="n">
        <v>0.329020672879561</v>
      </c>
      <c r="K229" s="2" t="n">
        <v>5.37379877843438</v>
      </c>
      <c r="L229" s="2" t="n">
        <v>0.755</v>
      </c>
      <c r="M229" s="2" t="n">
        <v>0.087</v>
      </c>
      <c r="N229" s="2" t="n">
        <v>11.517</v>
      </c>
      <c r="O229" s="2" t="s">
        <v>41</v>
      </c>
      <c r="P229" s="2" t="n">
        <v>656.4</v>
      </c>
      <c r="Q229" s="2" t="n">
        <v>277.2</v>
      </c>
      <c r="R229" s="2" t="n">
        <v>32.021</v>
      </c>
      <c r="S229" s="2" t="n">
        <v>0.437486215416088</v>
      </c>
      <c r="T229" s="2" t="n">
        <v>-0.207583629252798</v>
      </c>
      <c r="U229" s="2" t="n">
        <v>-1.08248085071837</v>
      </c>
      <c r="V229" s="2" t="n">
        <v>0.0267337674948678</v>
      </c>
      <c r="W229" s="2" t="n">
        <v>0.0267337674948678</v>
      </c>
      <c r="X229" s="2" t="n">
        <v>0.0175189622232278</v>
      </c>
      <c r="Y229" s="2" t="n">
        <v>0.0844666730135947</v>
      </c>
      <c r="Z229" s="2" t="n">
        <v>0.148869846451266</v>
      </c>
      <c r="AA229" s="2" t="n">
        <v>0.167989298844675</v>
      </c>
      <c r="AB229" s="2" t="n">
        <v>0.174607892383582</v>
      </c>
      <c r="AC229" s="2" t="n">
        <v>0.160198643256775</v>
      </c>
      <c r="AD229" s="2" t="n">
        <v>0.145465392994269</v>
      </c>
      <c r="AE229" s="2" t="n">
        <v>0.0726351448156834</v>
      </c>
      <c r="AF229" s="2" t="n">
        <v>0.028248146016927</v>
      </c>
      <c r="AG229" s="2" t="n">
        <v>0.349675837523579</v>
      </c>
      <c r="AH229" s="3" t="b">
        <f aca="false">TRUE()</f>
        <v>1</v>
      </c>
      <c r="AI229" s="3" t="n">
        <v>0.477671644118198</v>
      </c>
      <c r="AJ229" s="3" t="b">
        <f aca="false">TRUE()</f>
        <v>1</v>
      </c>
      <c r="AK229" s="3" t="n">
        <v>-0.611665103055165</v>
      </c>
      <c r="AL229" s="3" t="b">
        <f aca="false">TRUE()</f>
        <v>1</v>
      </c>
      <c r="AM229" s="3" t="n">
        <v>0.58471236573534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1</v>
      </c>
      <c r="F230" s="2" t="n">
        <v>18.434948822922</v>
      </c>
      <c r="G230" s="2" t="n">
        <v>0.84121320249777</v>
      </c>
      <c r="H230" s="2" t="n">
        <v>0.991007460797068</v>
      </c>
      <c r="I230" s="2" t="n">
        <v>0.146565538413728</v>
      </c>
      <c r="J230" s="2" t="n">
        <v>0.304351605020387</v>
      </c>
      <c r="K230" s="2" t="n">
        <v>5.79819784972604</v>
      </c>
      <c r="L230" s="2" t="n">
        <v>0.755</v>
      </c>
      <c r="M230" s="2" t="n">
        <v>0.118</v>
      </c>
      <c r="N230" s="2" t="n">
        <v>12.413</v>
      </c>
      <c r="O230" s="2" t="s">
        <v>41</v>
      </c>
      <c r="P230" s="2" t="n">
        <v>587.9</v>
      </c>
      <c r="Q230" s="2" t="n">
        <v>179</v>
      </c>
      <c r="R230" s="2" t="n">
        <v>28.679</v>
      </c>
      <c r="S230" s="2" t="n">
        <v>0.615994748760876</v>
      </c>
      <c r="T230" s="2" t="n">
        <v>-0.762270657454435</v>
      </c>
      <c r="U230" s="2" t="n">
        <v>-0.283801291326173</v>
      </c>
      <c r="V230" s="2" t="n">
        <v>0.0398177941594382</v>
      </c>
      <c r="W230" s="2" t="n">
        <v>0.00896933017680635</v>
      </c>
      <c r="X230" s="2" t="n">
        <v>0.083723876269368</v>
      </c>
      <c r="Y230" s="2" t="n">
        <v>0.126308449118327</v>
      </c>
      <c r="Z230" s="2" t="n">
        <v>0.132532619612991</v>
      </c>
      <c r="AA230" s="2" t="n">
        <v>0.128482000172474</v>
      </c>
      <c r="AB230" s="2" t="n">
        <v>0.139309154339131</v>
      </c>
      <c r="AC230" s="2" t="n">
        <v>0.140200080738908</v>
      </c>
      <c r="AD230" s="2" t="n">
        <v>0.137809056696852</v>
      </c>
      <c r="AE230" s="2" t="n">
        <v>0.0974894029728623</v>
      </c>
      <c r="AF230" s="2" t="n">
        <v>0.0141453600790859</v>
      </c>
      <c r="AG230" s="2" t="n">
        <v>0.627315334582094</v>
      </c>
      <c r="AH230" s="3" t="b">
        <f aca="false">TRUE()</f>
        <v>1</v>
      </c>
      <c r="AI230" s="3" t="n">
        <v>0.477671644118198</v>
      </c>
      <c r="AJ230" s="3" t="b">
        <f aca="false">TRUE()</f>
        <v>1</v>
      </c>
      <c r="AK230" s="3" t="n">
        <v>0.270017488088072</v>
      </c>
      <c r="AL230" s="3" t="b">
        <f aca="false">TRUE()</f>
        <v>1</v>
      </c>
      <c r="AM230" s="3" t="n">
        <v>0.098286993386960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5</v>
      </c>
      <c r="E231" s="2" t="n">
        <v>2</v>
      </c>
      <c r="F231" s="2" t="n">
        <v>16.504361381755</v>
      </c>
      <c r="G231" s="2" t="n">
        <v>0.843949044585987</v>
      </c>
      <c r="H231" s="2" t="n">
        <v>0.983597882879559</v>
      </c>
      <c r="I231" s="2" t="n">
        <v>0.210880299596761</v>
      </c>
      <c r="J231" s="2" t="n">
        <v>0.403286914347815</v>
      </c>
      <c r="K231" s="2" t="n">
        <v>3.65764817550017</v>
      </c>
      <c r="L231" s="2" t="n">
        <v>0.678</v>
      </c>
      <c r="M231" s="2" t="n">
        <v>0.099</v>
      </c>
      <c r="N231" s="2" t="n">
        <v>8.031</v>
      </c>
      <c r="O231" s="2" t="s">
        <v>41</v>
      </c>
      <c r="P231" s="2" t="n">
        <v>698.6</v>
      </c>
      <c r="Q231" s="2" t="n">
        <v>220.9</v>
      </c>
      <c r="R231" s="2" t="n">
        <v>34.077</v>
      </c>
      <c r="S231" s="2" t="n">
        <v>0.34101276873982</v>
      </c>
      <c r="T231" s="2" t="n">
        <v>0.0388704252808131</v>
      </c>
      <c r="U231" s="2" t="n">
        <v>-0.873302058710283</v>
      </c>
      <c r="V231" s="2" t="n">
        <v>0.143222030398209</v>
      </c>
      <c r="W231" s="2" t="n">
        <v>0.0668520341903199</v>
      </c>
      <c r="X231" s="2" t="n">
        <v>0.0242657882542261</v>
      </c>
      <c r="Y231" s="2" t="n">
        <v>0.096334992814932</v>
      </c>
      <c r="Z231" s="2" t="n">
        <v>0.172047273329177</v>
      </c>
      <c r="AA231" s="2" t="n">
        <v>0.193079261704238</v>
      </c>
      <c r="AB231" s="2" t="n">
        <v>0.162612830909911</v>
      </c>
      <c r="AC231" s="2" t="n">
        <v>0.13164432674707</v>
      </c>
      <c r="AD231" s="2" t="n">
        <v>0.111942146641567</v>
      </c>
      <c r="AE231" s="2" t="n">
        <v>0.0776648892560813</v>
      </c>
      <c r="AF231" s="2" t="n">
        <v>0.0304084903427974</v>
      </c>
      <c r="AG231" s="2" t="n">
        <v>-0.773020281544692</v>
      </c>
      <c r="AH231" s="3" t="b">
        <f aca="false">TRUE()</f>
        <v>1</v>
      </c>
      <c r="AI231" s="3" t="n">
        <v>-0.375594028749377</v>
      </c>
      <c r="AJ231" s="3" t="b">
        <f aca="false">TRUE()</f>
        <v>1</v>
      </c>
      <c r="AK231" s="3" t="n">
        <v>-0.270368616161008</v>
      </c>
      <c r="AL231" s="3" t="b">
        <f aca="false">TRUE()</f>
        <v>1</v>
      </c>
      <c r="AM231" s="3" t="n">
        <v>0.88437879950325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5</v>
      </c>
      <c r="E232" s="2" t="n">
        <v>3</v>
      </c>
      <c r="F232" s="2" t="n">
        <v>18.434948822922</v>
      </c>
      <c r="G232" s="2" t="n">
        <v>0.912</v>
      </c>
      <c r="H232" s="2" t="n">
        <v>0.986057003256507</v>
      </c>
      <c r="I232" s="2" t="n">
        <v>0.125092767681536</v>
      </c>
      <c r="J232" s="2" t="n">
        <v>0.381083358251766</v>
      </c>
      <c r="K232" s="2" t="n">
        <v>4.37639359525695</v>
      </c>
      <c r="L232" s="2" t="n">
        <v>0.749</v>
      </c>
      <c r="M232" s="2" t="n">
        <v>0.112</v>
      </c>
      <c r="N232" s="2" t="n">
        <v>9.423</v>
      </c>
      <c r="O232" s="2" t="s">
        <v>41</v>
      </c>
      <c r="P232" s="2" t="n">
        <v>585.4</v>
      </c>
      <c r="Q232" s="2" t="n">
        <v>221.7</v>
      </c>
      <c r="R232" s="2" t="n">
        <v>28.556</v>
      </c>
      <c r="S232" s="2" t="n">
        <v>0.365483671023668</v>
      </c>
      <c r="T232" s="2" t="n">
        <v>-0.456185841970469</v>
      </c>
      <c r="U232" s="2" t="n">
        <v>-0.775296446263826</v>
      </c>
      <c r="V232" s="2" t="n">
        <v>0.143832213110886</v>
      </c>
      <c r="W232" s="2" t="n">
        <v>0.00613376684136424</v>
      </c>
      <c r="X232" s="2" t="n">
        <v>0.0522918745962198</v>
      </c>
      <c r="Y232" s="2" t="n">
        <v>0.128008041415007</v>
      </c>
      <c r="Z232" s="2" t="n">
        <v>0.158677191297073</v>
      </c>
      <c r="AA232" s="2" t="n">
        <v>0.143764681182351</v>
      </c>
      <c r="AB232" s="2" t="n">
        <v>0.155810590684626</v>
      </c>
      <c r="AC232" s="2" t="n">
        <v>0.146908362217132</v>
      </c>
      <c r="AD232" s="2" t="n">
        <v>0.123283316043621</v>
      </c>
      <c r="AE232" s="2" t="n">
        <v>0.0783583559693546</v>
      </c>
      <c r="AF232" s="2" t="n">
        <v>0.012897586594616</v>
      </c>
      <c r="AG232" s="2" t="n">
        <v>-0.302821050789905</v>
      </c>
      <c r="AH232" s="3" t="b">
        <f aca="false">TRUE()</f>
        <v>1</v>
      </c>
      <c r="AI232" s="3" t="n">
        <v>0.411183409868776</v>
      </c>
      <c r="AJ232" s="3" t="b">
        <f aca="false">TRUE()</f>
        <v>1</v>
      </c>
      <c r="AK232" s="3" t="n">
        <v>0.0993692446409942</v>
      </c>
      <c r="AL232" s="3" t="b">
        <f aca="false">TRUE()</f>
        <v>1</v>
      </c>
      <c r="AM232" s="3" t="n">
        <v>0.080534242571326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6</v>
      </c>
      <c r="E233" s="2" t="n">
        <v>1</v>
      </c>
      <c r="F233" s="2" t="n">
        <v>33.6900675259798</v>
      </c>
      <c r="G233" s="2" t="n">
        <v>0.817307692307692</v>
      </c>
      <c r="H233" s="2" t="n">
        <v>0.980240276153238</v>
      </c>
      <c r="I233" s="2" t="n">
        <v>0.166436541795446</v>
      </c>
      <c r="J233" s="2" t="n">
        <v>0.41300535375966</v>
      </c>
      <c r="K233" s="2" t="n">
        <v>4.15216256616773</v>
      </c>
      <c r="L233" s="2" t="n">
        <v>0.767</v>
      </c>
      <c r="M233" s="2" t="n">
        <v>0.131</v>
      </c>
      <c r="N233" s="2" t="n">
        <v>9.08</v>
      </c>
      <c r="O233" s="2" t="s">
        <v>41</v>
      </c>
      <c r="P233" s="2" t="n">
        <v>421.3</v>
      </c>
      <c r="Q233" s="2" t="n">
        <v>203.4</v>
      </c>
      <c r="R233" s="2" t="n">
        <v>20.55</v>
      </c>
      <c r="S233" s="2" t="n">
        <v>0.525678491653341</v>
      </c>
      <c r="T233" s="2" t="n">
        <v>-0.0191670019799056</v>
      </c>
      <c r="U233" s="2" t="n">
        <v>-0.985175264947459</v>
      </c>
      <c r="V233" s="2" t="n">
        <v>0.0672703337105644</v>
      </c>
      <c r="W233" s="2" t="n">
        <v>0.0296458992336994</v>
      </c>
      <c r="X233" s="2" t="n">
        <v>0.0288519248135296</v>
      </c>
      <c r="Y233" s="2" t="n">
        <v>0.0877150624376786</v>
      </c>
      <c r="Z233" s="2" t="n">
        <v>0.160928811698355</v>
      </c>
      <c r="AA233" s="2" t="n">
        <v>0.16573491007433</v>
      </c>
      <c r="AB233" s="2" t="n">
        <v>0.161907196530197</v>
      </c>
      <c r="AC233" s="2" t="n">
        <v>0.154198828908079</v>
      </c>
      <c r="AD233" s="2" t="n">
        <v>0.154685737585775</v>
      </c>
      <c r="AE233" s="2" t="n">
        <v>0.0670550852197936</v>
      </c>
      <c r="AF233" s="2" t="n">
        <v>0.0189224427322622</v>
      </c>
      <c r="AG233" s="2" t="n">
        <v>-0.449511734989023</v>
      </c>
      <c r="AH233" s="3" t="b">
        <f aca="false">TRUE()</f>
        <v>1</v>
      </c>
      <c r="AI233" s="3" t="n">
        <v>0.610648112617041</v>
      </c>
      <c r="AJ233" s="3" t="b">
        <f aca="false">TRUE()</f>
        <v>1</v>
      </c>
      <c r="AK233" s="3" t="n">
        <v>0.639755348890075</v>
      </c>
      <c r="AL233" s="3" t="b">
        <f aca="false">TRUE()</f>
        <v>1</v>
      </c>
      <c r="AM233" s="3" t="n">
        <v>-1.0847563209669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6</v>
      </c>
      <c r="E234" s="2" t="n">
        <v>2</v>
      </c>
      <c r="F234" s="2" t="n">
        <v>26.565051177078</v>
      </c>
      <c r="G234" s="2" t="n">
        <v>0.842778793418647</v>
      </c>
      <c r="H234" s="2" t="n">
        <v>0.976544835735183</v>
      </c>
      <c r="I234" s="2" t="n">
        <v>0.183426071913409</v>
      </c>
      <c r="J234" s="2" t="n">
        <v>0.44244395707244</v>
      </c>
      <c r="K234" s="2" t="n">
        <v>3.21511614877818</v>
      </c>
      <c r="L234" s="2" t="n">
        <v>0.656</v>
      </c>
      <c r="M234" s="2" t="n">
        <v>0.096</v>
      </c>
      <c r="N234" s="2" t="n">
        <v>7.099</v>
      </c>
      <c r="O234" s="2" t="s">
        <v>41</v>
      </c>
      <c r="P234" s="2" t="n">
        <v>640.9</v>
      </c>
      <c r="Q234" s="2" t="n">
        <v>224.8</v>
      </c>
      <c r="R234" s="2" t="n">
        <v>31.263</v>
      </c>
      <c r="S234" s="2" t="n">
        <v>0.561285776217888</v>
      </c>
      <c r="T234" s="2" t="n">
        <v>-0.747706252648363</v>
      </c>
      <c r="U234" s="2" t="n">
        <v>-0.25283457453478</v>
      </c>
      <c r="V234" s="2" t="n">
        <v>0.0766944305154368</v>
      </c>
      <c r="W234" s="2" t="n">
        <v>0.0557778155289655</v>
      </c>
      <c r="X234" s="2" t="n">
        <v>0.0972517804343042</v>
      </c>
      <c r="Y234" s="2" t="n">
        <v>0.127372382498279</v>
      </c>
      <c r="Z234" s="2" t="n">
        <v>0.120341648817357</v>
      </c>
      <c r="AA234" s="2" t="n">
        <v>0.134816591307952</v>
      </c>
      <c r="AB234" s="2" t="n">
        <v>0.134314037614856</v>
      </c>
      <c r="AC234" s="2" t="n">
        <v>0.146432451480114</v>
      </c>
      <c r="AD234" s="2" t="n">
        <v>0.14261955488156</v>
      </c>
      <c r="AE234" s="2" t="n">
        <v>0.078764710543144</v>
      </c>
      <c r="AF234" s="2" t="n">
        <v>0.0180868424224336</v>
      </c>
      <c r="AG234" s="2" t="n">
        <v>-1.06252225655477</v>
      </c>
      <c r="AH234" s="3" t="b">
        <f aca="false">TRUE()</f>
        <v>1</v>
      </c>
      <c r="AI234" s="3" t="n">
        <v>-0.619384220997256</v>
      </c>
      <c r="AJ234" s="3" t="b">
        <f aca="false">TRUE()</f>
        <v>1</v>
      </c>
      <c r="AK234" s="3" t="n">
        <v>-0.355692737884548</v>
      </c>
      <c r="AL234" s="3" t="b">
        <f aca="false">TRUE()</f>
        <v>1</v>
      </c>
      <c r="AM234" s="3" t="n">
        <v>0.47464531067841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6</v>
      </c>
      <c r="E235" s="2" t="n">
        <v>3</v>
      </c>
      <c r="F235" s="2" t="n">
        <v>36.0273733851036</v>
      </c>
      <c r="G235" s="2" t="n">
        <v>0.785340314136126</v>
      </c>
      <c r="H235" s="2" t="n">
        <v>0.95437599248663</v>
      </c>
      <c r="I235" s="2" t="n">
        <v>0.198736661509131</v>
      </c>
      <c r="J235" s="2" t="n">
        <v>0.474292489878751</v>
      </c>
      <c r="K235" s="2" t="n">
        <v>2.46182019513133</v>
      </c>
      <c r="L235" s="2" t="n">
        <v>0.6</v>
      </c>
      <c r="M235" s="2" t="n">
        <v>0.105</v>
      </c>
      <c r="N235" s="2" t="n">
        <v>5.481</v>
      </c>
      <c r="O235" s="2" t="s">
        <v>41</v>
      </c>
      <c r="P235" s="2" t="n">
        <v>770.2</v>
      </c>
      <c r="Q235" s="2" t="n">
        <v>199.7</v>
      </c>
      <c r="R235" s="2" t="n">
        <v>37.571</v>
      </c>
      <c r="S235" s="2" t="n">
        <v>0.32419469121888</v>
      </c>
      <c r="T235" s="2" t="n">
        <v>-0.464239749631899</v>
      </c>
      <c r="U235" s="2" t="n">
        <v>-0.379088767452358</v>
      </c>
      <c r="V235" s="2" t="n">
        <v>0.0347619451385541</v>
      </c>
      <c r="W235" s="2" t="n">
        <v>0.0255802167945921</v>
      </c>
      <c r="X235" s="2" t="n">
        <v>0.109029320827971</v>
      </c>
      <c r="Y235" s="2" t="n">
        <v>0.104554926395595</v>
      </c>
      <c r="Z235" s="2" t="n">
        <v>0.110655304083136</v>
      </c>
      <c r="AA235" s="2" t="n">
        <v>0.129670614836701</v>
      </c>
      <c r="AB235" s="2" t="n">
        <v>0.139920025768684</v>
      </c>
      <c r="AC235" s="2" t="n">
        <v>0.133922794000933</v>
      </c>
      <c r="AD235" s="2" t="n">
        <v>0.138353038183633</v>
      </c>
      <c r="AE235" s="2" t="n">
        <v>0.0974797137977603</v>
      </c>
      <c r="AF235" s="2" t="n">
        <v>0.0364142621055874</v>
      </c>
      <c r="AG235" s="2" t="n">
        <v>-1.55532425319957</v>
      </c>
      <c r="AH235" s="3" t="b">
        <f aca="false">TRUE()</f>
        <v>1</v>
      </c>
      <c r="AI235" s="3" t="n">
        <v>-1.23994107399186</v>
      </c>
      <c r="AJ235" s="3" t="b">
        <f aca="false">TRUE()</f>
        <v>1</v>
      </c>
      <c r="AK235" s="3" t="n">
        <v>-0.0997203727139305</v>
      </c>
      <c r="AL235" s="3" t="b">
        <f aca="false">TRUE()</f>
        <v>1</v>
      </c>
      <c r="AM235" s="3" t="n">
        <v>1.392817582863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6</v>
      </c>
      <c r="E236" s="2" t="n">
        <v>4</v>
      </c>
      <c r="F236" s="2" t="n">
        <v>36.0273733851036</v>
      </c>
      <c r="G236" s="2" t="n">
        <v>0.662968099861304</v>
      </c>
      <c r="H236" s="2" t="n">
        <v>0.965402568144672</v>
      </c>
      <c r="I236" s="2" t="n">
        <v>0.132076497913066</v>
      </c>
      <c r="J236" s="2" t="n">
        <v>0.350271451306081</v>
      </c>
      <c r="K236" s="2" t="n">
        <v>3.82073792690942</v>
      </c>
      <c r="L236" s="2" t="n">
        <v>0.599</v>
      </c>
      <c r="M236" s="2" t="n">
        <v>0.11</v>
      </c>
      <c r="N236" s="2" t="n">
        <v>8.153</v>
      </c>
      <c r="O236" s="2" t="s">
        <v>41</v>
      </c>
      <c r="P236" s="2" t="n">
        <v>816.7</v>
      </c>
      <c r="Q236" s="2" t="n">
        <v>177</v>
      </c>
      <c r="R236" s="2" t="n">
        <v>39.837</v>
      </c>
      <c r="S236" s="2" t="n">
        <v>0.776630205969935</v>
      </c>
      <c r="T236" s="2" t="n">
        <v>-0.123271002225499</v>
      </c>
      <c r="U236" s="2" t="n">
        <v>-0.672465649099487</v>
      </c>
      <c r="V236" s="2" t="n">
        <v>0.184825949767614</v>
      </c>
      <c r="W236" s="2" t="n">
        <v>0.0390840692190066</v>
      </c>
      <c r="X236" s="2" t="n">
        <v>0.0811651828666962</v>
      </c>
      <c r="Y236" s="2" t="n">
        <v>0.126873354780761</v>
      </c>
      <c r="Z236" s="2" t="n">
        <v>0.158405508248293</v>
      </c>
      <c r="AA236" s="2" t="n">
        <v>0.180729897353</v>
      </c>
      <c r="AB236" s="2" t="n">
        <v>0.188395404313972</v>
      </c>
      <c r="AC236" s="2" t="n">
        <v>0.128320842174886</v>
      </c>
      <c r="AD236" s="2" t="n">
        <v>0.0801042497496509</v>
      </c>
      <c r="AE236" s="2" t="n">
        <v>0.0402703015248215</v>
      </c>
      <c r="AF236" s="2" t="n">
        <v>0.0157352589879187</v>
      </c>
      <c r="AG236" s="2" t="n">
        <v>-0.666327878993357</v>
      </c>
      <c r="AH236" s="3" t="b">
        <f aca="false">TRUE()</f>
        <v>1</v>
      </c>
      <c r="AI236" s="3" t="n">
        <v>-1.25102244636676</v>
      </c>
      <c r="AJ236" s="3" t="b">
        <f aca="false">TRUE()</f>
        <v>1</v>
      </c>
      <c r="AK236" s="3" t="n">
        <v>0.0424864968253014</v>
      </c>
      <c r="AL236" s="3" t="b">
        <f aca="false">TRUE()</f>
        <v>1</v>
      </c>
      <c r="AM236" s="3" t="n">
        <v>1.7230187480338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6</v>
      </c>
      <c r="E237" s="2" t="n">
        <v>5</v>
      </c>
      <c r="F237" s="2" t="n">
        <v>39.8055710922652</v>
      </c>
      <c r="G237" s="2" t="n">
        <v>0.755855216465578</v>
      </c>
      <c r="H237" s="2" t="n">
        <v>0.994681969301311</v>
      </c>
      <c r="I237" s="2" t="n">
        <v>0.0916711813914919</v>
      </c>
      <c r="J237" s="2" t="n">
        <v>0.228508891552899</v>
      </c>
      <c r="K237" s="2" t="n">
        <v>7.11968581837236</v>
      </c>
      <c r="L237" s="2" t="n">
        <v>0.678</v>
      </c>
      <c r="M237" s="2" t="n">
        <v>0.121</v>
      </c>
      <c r="N237" s="2" t="n">
        <v>15.014</v>
      </c>
      <c r="O237" s="2" t="s">
        <v>41</v>
      </c>
      <c r="P237" s="2" t="n">
        <v>607.2</v>
      </c>
      <c r="Q237" s="2" t="n">
        <v>206.1</v>
      </c>
      <c r="R237" s="2" t="n">
        <v>29.619</v>
      </c>
      <c r="S237" s="2" t="n">
        <v>0.667124777209457</v>
      </c>
      <c r="T237" s="2" t="n">
        <v>-0.459779224403293</v>
      </c>
      <c r="U237" s="2" t="n">
        <v>-0.886225063516485</v>
      </c>
      <c r="V237" s="2" t="n">
        <v>0.0296120503546146</v>
      </c>
      <c r="W237" s="2" t="n">
        <v>0.0865039166073616</v>
      </c>
      <c r="X237" s="2" t="n">
        <v>0.0274057175697446</v>
      </c>
      <c r="Y237" s="2" t="n">
        <v>0.0941001908403129</v>
      </c>
      <c r="Z237" s="2" t="n">
        <v>0.148362281198718</v>
      </c>
      <c r="AA237" s="2" t="n">
        <v>0.147484570869779</v>
      </c>
      <c r="AB237" s="2" t="n">
        <v>0.101198783064229</v>
      </c>
      <c r="AC237" s="2" t="n">
        <v>0.0992459075625844</v>
      </c>
      <c r="AD237" s="2" t="n">
        <v>0.15276446862666</v>
      </c>
      <c r="AE237" s="2" t="n">
        <v>0.140040052866126</v>
      </c>
      <c r="AF237" s="2" t="n">
        <v>0.0893980274018466</v>
      </c>
      <c r="AG237" s="2" t="n">
        <v>1.49182536724355</v>
      </c>
      <c r="AH237" s="3" t="b">
        <f aca="false">TRUE()</f>
        <v>1</v>
      </c>
      <c r="AI237" s="3" t="n">
        <v>-0.375594028749377</v>
      </c>
      <c r="AJ237" s="3" t="b">
        <f aca="false">TRUE()</f>
        <v>1</v>
      </c>
      <c r="AK237" s="3" t="n">
        <v>0.355341609811611</v>
      </c>
      <c r="AL237" s="3" t="b">
        <f aca="false">TRUE()</f>
        <v>1</v>
      </c>
      <c r="AM237" s="3" t="n">
        <v>0.23533822968365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6</v>
      </c>
      <c r="E238" s="2" t="n">
        <v>6</v>
      </c>
      <c r="F238" s="2" t="n">
        <v>43.1523897340054</v>
      </c>
      <c r="G238" s="2" t="n">
        <v>0.830313014827018</v>
      </c>
      <c r="H238" s="2" t="n">
        <v>0.989231408327146</v>
      </c>
      <c r="I238" s="2" t="n">
        <v>0.128342546109304</v>
      </c>
      <c r="J238" s="2" t="n">
        <v>0.326212547959551</v>
      </c>
      <c r="K238" s="2" t="n">
        <v>3.99245723851345</v>
      </c>
      <c r="L238" s="2" t="n">
        <v>0.549</v>
      </c>
      <c r="M238" s="2" t="n">
        <v>0.104</v>
      </c>
      <c r="N238" s="2" t="n">
        <v>8.592</v>
      </c>
      <c r="O238" s="2" t="s">
        <v>41</v>
      </c>
      <c r="P238" s="2" t="n">
        <v>619.6</v>
      </c>
      <c r="Q238" s="2" t="n">
        <v>174.2</v>
      </c>
      <c r="R238" s="2" t="n">
        <v>30.226</v>
      </c>
      <c r="S238" s="2" t="n">
        <v>0.356578211537923</v>
      </c>
      <c r="T238" s="2" t="n">
        <v>-0.573787552055664</v>
      </c>
      <c r="U238" s="2" t="n">
        <v>-0.737513267226586</v>
      </c>
      <c r="V238" s="2" t="n">
        <v>0.132990901338329</v>
      </c>
      <c r="W238" s="2" t="n">
        <v>0.0335316784305849</v>
      </c>
      <c r="X238" s="2" t="n">
        <v>0.112910378995023</v>
      </c>
      <c r="Y238" s="2" t="n">
        <v>0.126495142902095</v>
      </c>
      <c r="Z238" s="2" t="n">
        <v>0.133507280625289</v>
      </c>
      <c r="AA238" s="2" t="n">
        <v>0.13434792418644</v>
      </c>
      <c r="AB238" s="2" t="n">
        <v>0.129036717315779</v>
      </c>
      <c r="AC238" s="2" t="n">
        <v>0.116914269009438</v>
      </c>
      <c r="AD238" s="2" t="n">
        <v>0.11622261786894</v>
      </c>
      <c r="AE238" s="2" t="n">
        <v>0.0927328858538632</v>
      </c>
      <c r="AF238" s="2" t="n">
        <v>0.0378327832431344</v>
      </c>
      <c r="AG238" s="2" t="n">
        <v>-0.553990066462631</v>
      </c>
      <c r="AH238" s="3" t="b">
        <f aca="false">TRUE()</f>
        <v>1</v>
      </c>
      <c r="AI238" s="3" t="n">
        <v>-1.80509106511194</v>
      </c>
      <c r="AJ238" s="3" t="b">
        <f aca="false">TRUE()</f>
        <v>1</v>
      </c>
      <c r="AK238" s="3" t="n">
        <v>-0.128161746621777</v>
      </c>
      <c r="AL238" s="3" t="b">
        <f aca="false">TRUE()</f>
        <v>1</v>
      </c>
      <c r="AM238" s="3" t="n">
        <v>0.32339187372920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6</v>
      </c>
      <c r="E239" s="2" t="n">
        <v>8</v>
      </c>
      <c r="F239" s="2" t="n">
        <v>18.434948822922</v>
      </c>
      <c r="G239" s="2" t="n">
        <v>0.678605089538172</v>
      </c>
      <c r="H239" s="2" t="n">
        <v>0.98527534715459</v>
      </c>
      <c r="I239" s="2" t="n">
        <v>0.127323954473516</v>
      </c>
      <c r="J239" s="2" t="n">
        <v>0.312612714149387</v>
      </c>
      <c r="K239" s="2" t="n">
        <v>4.97046708693636</v>
      </c>
      <c r="L239" s="2" t="n">
        <v>0.66</v>
      </c>
      <c r="M239" s="2" t="n">
        <v>0.113</v>
      </c>
      <c r="N239" s="2" t="n">
        <v>10.746</v>
      </c>
      <c r="O239" s="2" t="s">
        <v>41</v>
      </c>
      <c r="P239" s="2" t="n">
        <v>652.2</v>
      </c>
      <c r="Q239" s="2" t="n">
        <v>152.1</v>
      </c>
      <c r="R239" s="2" t="n">
        <v>31.816</v>
      </c>
      <c r="S239" s="2" t="n">
        <v>0.5262884152673</v>
      </c>
      <c r="T239" s="2" t="n">
        <v>-0.71430036349777</v>
      </c>
      <c r="U239" s="2" t="n">
        <v>-0.00853048142319235</v>
      </c>
      <c r="V239" s="2" t="n">
        <v>0.117450850808662</v>
      </c>
      <c r="W239" s="2" t="n">
        <v>0.0460890162714176</v>
      </c>
      <c r="X239" s="2" t="n">
        <v>0.114183308876209</v>
      </c>
      <c r="Y239" s="2" t="n">
        <v>0.128932516372467</v>
      </c>
      <c r="Z239" s="2" t="n">
        <v>0.137123610769132</v>
      </c>
      <c r="AA239" s="2" t="n">
        <v>0.131129661217764</v>
      </c>
      <c r="AB239" s="2" t="n">
        <v>0.117451815305311</v>
      </c>
      <c r="AC239" s="2" t="n">
        <v>0.11307043281891</v>
      </c>
      <c r="AD239" s="2" t="n">
        <v>0.143630557950755</v>
      </c>
      <c r="AE239" s="2" t="n">
        <v>0.0906996456333028</v>
      </c>
      <c r="AF239" s="2" t="n">
        <v>0.0237784510561503</v>
      </c>
      <c r="AG239" s="2" t="n">
        <v>0.0858185024109961</v>
      </c>
      <c r="AH239" s="3" t="b">
        <f aca="false">TRUE()</f>
        <v>1</v>
      </c>
      <c r="AI239" s="3" t="n">
        <v>-0.575058731497642</v>
      </c>
      <c r="AJ239" s="3" t="b">
        <f aca="false">TRUE()</f>
        <v>1</v>
      </c>
      <c r="AK239" s="3" t="n">
        <v>0.127810618548841</v>
      </c>
      <c r="AL239" s="3" t="b">
        <f aca="false">TRUE()</f>
        <v>1</v>
      </c>
      <c r="AM239" s="3" t="n">
        <v>0.55488774436507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6</v>
      </c>
      <c r="E240" s="2" t="n">
        <v>9</v>
      </c>
      <c r="F240" s="2" t="n">
        <v>17.1027289690524</v>
      </c>
      <c r="G240" s="2" t="n">
        <v>0.864</v>
      </c>
      <c r="H240" s="2" t="n">
        <v>0.988942571613988</v>
      </c>
      <c r="I240" s="2" t="n">
        <v>0.105736155964166</v>
      </c>
      <c r="J240" s="2" t="n">
        <v>0.31843184884508</v>
      </c>
      <c r="K240" s="2" t="n">
        <v>3.71570049558832</v>
      </c>
      <c r="L240" s="2" t="n">
        <v>0.576</v>
      </c>
      <c r="M240" s="2" t="n">
        <v>0.1</v>
      </c>
      <c r="N240" s="2" t="n">
        <v>7.933</v>
      </c>
      <c r="O240" s="2" t="s">
        <v>41</v>
      </c>
      <c r="P240" s="2" t="n">
        <v>696</v>
      </c>
      <c r="Q240" s="2" t="n">
        <v>199.5</v>
      </c>
      <c r="R240" s="2" t="n">
        <v>33.952</v>
      </c>
      <c r="S240" s="2" t="n">
        <v>0.325786349632553</v>
      </c>
      <c r="T240" s="2" t="n">
        <v>-0.859379508383622</v>
      </c>
      <c r="U240" s="2" t="n">
        <v>-0.363081637464942</v>
      </c>
      <c r="V240" s="2" t="n">
        <v>0.160219863154155</v>
      </c>
      <c r="W240" s="2" t="n">
        <v>0.0653583057042921</v>
      </c>
      <c r="X240" s="2" t="n">
        <v>0.149521109202988</v>
      </c>
      <c r="Y240" s="2" t="n">
        <v>0.153271103281416</v>
      </c>
      <c r="Z240" s="2" t="n">
        <v>0.156147162862143</v>
      </c>
      <c r="AA240" s="2" t="n">
        <v>0.133494525336135</v>
      </c>
      <c r="AB240" s="2" t="n">
        <v>0.108029539717954</v>
      </c>
      <c r="AC240" s="2" t="n">
        <v>0.0790541785067047</v>
      </c>
      <c r="AD240" s="2" t="n">
        <v>0.0775066895088357</v>
      </c>
      <c r="AE240" s="2" t="n">
        <v>0.0835480121643502</v>
      </c>
      <c r="AF240" s="2" t="n">
        <v>0.0594276794194728</v>
      </c>
      <c r="AG240" s="2" t="n">
        <v>-0.735042778664442</v>
      </c>
      <c r="AH240" s="3" t="b">
        <f aca="false">TRUE()</f>
        <v>1</v>
      </c>
      <c r="AI240" s="3" t="n">
        <v>-1.50589401098954</v>
      </c>
      <c r="AJ240" s="3" t="b">
        <f aca="false">TRUE()</f>
        <v>1</v>
      </c>
      <c r="AK240" s="3" t="n">
        <v>-0.241927242253162</v>
      </c>
      <c r="AL240" s="3" t="b">
        <f aca="false">TRUE()</f>
        <v>1</v>
      </c>
      <c r="AM240" s="3" t="n">
        <v>0.86591593865499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6</v>
      </c>
      <c r="E241" s="2" t="n">
        <v>10</v>
      </c>
      <c r="F241" s="2" t="n">
        <v>27.8972710309476</v>
      </c>
      <c r="G241" s="2" t="n">
        <v>0.810444874274662</v>
      </c>
      <c r="H241" s="2" t="n">
        <v>0.994325352561692</v>
      </c>
      <c r="I241" s="2" t="n">
        <v>0.0738390822483091</v>
      </c>
      <c r="J241" s="2" t="n">
        <v>0.248436880170928</v>
      </c>
      <c r="K241" s="2" t="n">
        <v>6.08073182672088</v>
      </c>
      <c r="L241" s="2" t="n">
        <v>0.65</v>
      </c>
      <c r="M241" s="2" t="n">
        <v>0.069</v>
      </c>
      <c r="N241" s="2" t="n">
        <v>12.845</v>
      </c>
      <c r="O241" s="2" t="s">
        <v>41</v>
      </c>
      <c r="P241" s="2" t="n">
        <v>535.1</v>
      </c>
      <c r="Q241" s="2" t="n">
        <v>200.4</v>
      </c>
      <c r="R241" s="2" t="n">
        <v>26.102</v>
      </c>
      <c r="S241" s="2" t="n">
        <v>0.405494210692643</v>
      </c>
      <c r="T241" s="2" t="n">
        <v>-0.356681085240809</v>
      </c>
      <c r="U241" s="2" t="n">
        <v>-0.945474374570416</v>
      </c>
      <c r="V241" s="2" t="n">
        <v>0.135697390467745</v>
      </c>
      <c r="W241" s="2" t="n">
        <v>0.0338545904200717</v>
      </c>
      <c r="X241" s="2" t="n">
        <v>0.0861171265475362</v>
      </c>
      <c r="Y241" s="2" t="n">
        <v>0.11893865435036</v>
      </c>
      <c r="Z241" s="2" t="n">
        <v>0.149973372987224</v>
      </c>
      <c r="AA241" s="2" t="n">
        <v>0.144915172363367</v>
      </c>
      <c r="AB241" s="2" t="n">
        <v>0.13624229995427</v>
      </c>
      <c r="AC241" s="2" t="n">
        <v>0.128760462818194</v>
      </c>
      <c r="AD241" s="2" t="n">
        <v>0.13267061313072</v>
      </c>
      <c r="AE241" s="2" t="n">
        <v>0.0833576728340873</v>
      </c>
      <c r="AF241" s="2" t="n">
        <v>0.0190246250142425</v>
      </c>
      <c r="AG241" s="2" t="n">
        <v>0.81214748097688</v>
      </c>
      <c r="AH241" s="3" t="b">
        <f aca="false">TRUE()</f>
        <v>1</v>
      </c>
      <c r="AI241" s="3" t="n">
        <v>-0.685872455246677</v>
      </c>
      <c r="AJ241" s="3" t="b">
        <f aca="false">TRUE()</f>
        <v>1</v>
      </c>
      <c r="AK241" s="3" t="n">
        <v>-1.1236098333964</v>
      </c>
      <c r="AL241" s="3" t="b">
        <f aca="false">TRUE()</f>
        <v>1</v>
      </c>
      <c r="AM241" s="3" t="n">
        <v>-0.27665110383923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7</v>
      </c>
      <c r="E242" s="2" t="n">
        <v>1</v>
      </c>
      <c r="F242" s="2" t="n">
        <v>24.2277453179541</v>
      </c>
      <c r="G242" s="2" t="n">
        <v>0.768187422934649</v>
      </c>
      <c r="H242" s="2" t="n">
        <v>0.988344104900366</v>
      </c>
      <c r="I242" s="2" t="n">
        <v>0.131112105185125</v>
      </c>
      <c r="J242" s="2" t="n">
        <v>0.31584606552257</v>
      </c>
      <c r="K242" s="2" t="n">
        <v>4.49408862027678</v>
      </c>
      <c r="L242" s="2" t="n">
        <v>0.628</v>
      </c>
      <c r="M242" s="2" t="n">
        <v>0.085</v>
      </c>
      <c r="N242" s="2" t="n">
        <v>9.746</v>
      </c>
      <c r="O242" s="2" t="s">
        <v>41</v>
      </c>
      <c r="P242" s="2" t="n">
        <v>418.9</v>
      </c>
      <c r="Q242" s="2" t="n">
        <v>169</v>
      </c>
      <c r="R242" s="2" t="n">
        <v>20.435</v>
      </c>
      <c r="S242" s="2" t="n">
        <v>0.562349388923062</v>
      </c>
      <c r="T242" s="2" t="n">
        <v>-0.332795168184469</v>
      </c>
      <c r="U242" s="2" t="n">
        <v>-0.942015209760717</v>
      </c>
      <c r="V242" s="2" t="n">
        <v>0.241504279961969</v>
      </c>
      <c r="W242" s="2" t="n">
        <v>0.0256257949540017</v>
      </c>
      <c r="X242" s="2" t="n">
        <v>0.0894884074269935</v>
      </c>
      <c r="Y242" s="2" t="n">
        <v>0.12992097446647</v>
      </c>
      <c r="Z242" s="2" t="n">
        <v>0.152026955194511</v>
      </c>
      <c r="AA242" s="2" t="n">
        <v>0.153036294328437</v>
      </c>
      <c r="AB242" s="2" t="n">
        <v>0.147519671155326</v>
      </c>
      <c r="AC242" s="2" t="n">
        <v>0.144359253329205</v>
      </c>
      <c r="AD242" s="2" t="n">
        <v>0.111408814951451</v>
      </c>
      <c r="AE242" s="2" t="n">
        <v>0.0593774825544594</v>
      </c>
      <c r="AF242" s="2" t="n">
        <v>0.0128621465931474</v>
      </c>
      <c r="AG242" s="2" t="n">
        <v>-0.225825624166224</v>
      </c>
      <c r="AH242" s="3" t="b">
        <f aca="false">TRUE()</f>
        <v>1</v>
      </c>
      <c r="AI242" s="3" t="n">
        <v>-0.929662647494556</v>
      </c>
      <c r="AJ242" s="3" t="b">
        <f aca="false">TRUE()</f>
        <v>1</v>
      </c>
      <c r="AK242" s="3" t="n">
        <v>-0.668547850870857</v>
      </c>
      <c r="AL242" s="3" t="b">
        <f aca="false">TRUE()</f>
        <v>1</v>
      </c>
      <c r="AM242" s="3" t="n">
        <v>-1.1017989617499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9</v>
      </c>
      <c r="E243" s="2" t="n">
        <v>0</v>
      </c>
      <c r="F243" s="2" t="n">
        <v>24.2277453179541</v>
      </c>
      <c r="G243" s="2" t="n">
        <v>0.654911838790932</v>
      </c>
      <c r="H243" s="2" t="n">
        <v>0.97858757719346</v>
      </c>
      <c r="I243" s="2" t="n">
        <v>0.106086294385881</v>
      </c>
      <c r="J243" s="2" t="n">
        <v>0.290053511506232</v>
      </c>
      <c r="K243" s="2" t="n">
        <v>6.12981906247738</v>
      </c>
      <c r="L243" s="2" t="n">
        <v>0.766</v>
      </c>
      <c r="M243" s="2" t="n">
        <v>0.091</v>
      </c>
      <c r="N243" s="2" t="n">
        <v>13.118</v>
      </c>
      <c r="O243" s="2" t="s">
        <v>41</v>
      </c>
      <c r="P243" s="2" t="n">
        <v>437.9</v>
      </c>
      <c r="Q243" s="2" t="n">
        <v>189.5</v>
      </c>
      <c r="R243" s="2" t="n">
        <v>21.361</v>
      </c>
      <c r="S243" s="2" t="n">
        <v>0.388301190544528</v>
      </c>
      <c r="T243" s="2" t="n">
        <v>-0.135987521514272</v>
      </c>
      <c r="U243" s="2" t="n">
        <v>-1.0062882966437</v>
      </c>
      <c r="V243" s="2" t="n">
        <v>0.18130989999795</v>
      </c>
      <c r="W243" s="2" t="n">
        <v>0.0670619236961171</v>
      </c>
      <c r="X243" s="2" t="n">
        <v>0.0492526590033464</v>
      </c>
      <c r="Y243" s="2" t="n">
        <v>0.111722940683919</v>
      </c>
      <c r="Z243" s="2" t="n">
        <v>0.174700386667145</v>
      </c>
      <c r="AA243" s="2" t="n">
        <v>0.168314583982215</v>
      </c>
      <c r="AB243" s="2" t="n">
        <v>0.130567299854721</v>
      </c>
      <c r="AC243" s="2" t="n">
        <v>0.157964851617036</v>
      </c>
      <c r="AD243" s="2" t="n">
        <v>0.130432883454463</v>
      </c>
      <c r="AE243" s="2" t="n">
        <v>0.0686206464794792</v>
      </c>
      <c r="AF243" s="2" t="n">
        <v>0.0084237482576744</v>
      </c>
      <c r="AG243" s="2" t="n">
        <v>0.84426007586534</v>
      </c>
      <c r="AH243" s="3" t="b">
        <f aca="false">TRUE()</f>
        <v>1</v>
      </c>
      <c r="AI243" s="3" t="n">
        <v>0.599566740242137</v>
      </c>
      <c r="AJ243" s="3" t="b">
        <f aca="false">TRUE()</f>
        <v>1</v>
      </c>
      <c r="AK243" s="3" t="n">
        <v>-0.49789960742378</v>
      </c>
      <c r="AL243" s="3" t="b">
        <f aca="false">TRUE()</f>
        <v>1</v>
      </c>
      <c r="AM243" s="3" t="n">
        <v>-0.96687805555110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0</v>
      </c>
      <c r="E244" s="2" t="n">
        <v>0</v>
      </c>
      <c r="F244" s="2" t="n">
        <v>18.434948822922</v>
      </c>
      <c r="G244" s="2" t="n">
        <v>0.864242424242424</v>
      </c>
      <c r="H244" s="2" t="n">
        <v>0.981204779852548</v>
      </c>
      <c r="I244" s="2" t="n">
        <v>0.167866086426807</v>
      </c>
      <c r="J244" s="2" t="n">
        <v>0.424069869764543</v>
      </c>
      <c r="K244" s="2" t="n">
        <v>4.18841221268456</v>
      </c>
      <c r="L244" s="2" t="n">
        <v>0.77</v>
      </c>
      <c r="M244" s="2" t="n">
        <v>0.111</v>
      </c>
      <c r="N244" s="2" t="n">
        <v>9.208</v>
      </c>
      <c r="O244" s="2" t="s">
        <v>41</v>
      </c>
      <c r="P244" s="2" t="n">
        <v>448.6</v>
      </c>
      <c r="Q244" s="2" t="n">
        <v>165.2</v>
      </c>
      <c r="R244" s="2" t="n">
        <v>21.885</v>
      </c>
      <c r="S244" s="2" t="n">
        <v>0.473606301303631</v>
      </c>
      <c r="T244" s="2" t="n">
        <v>-0.396161030139617</v>
      </c>
      <c r="U244" s="2" t="n">
        <v>-0.875263759113868</v>
      </c>
      <c r="V244" s="2" t="n">
        <v>0.0376833673511618</v>
      </c>
      <c r="W244" s="2" t="n">
        <v>0.00311499954222094</v>
      </c>
      <c r="X244" s="2" t="n">
        <v>0.0531146353695651</v>
      </c>
      <c r="Y244" s="2" t="n">
        <v>0.117562256707764</v>
      </c>
      <c r="Z244" s="2" t="n">
        <v>0.13571873096281</v>
      </c>
      <c r="AA244" s="2" t="n">
        <v>0.14650326568356</v>
      </c>
      <c r="AB244" s="2" t="n">
        <v>0.144605694407112</v>
      </c>
      <c r="AC244" s="2" t="n">
        <v>0.153499416961827</v>
      </c>
      <c r="AD244" s="2" t="n">
        <v>0.135594131435684</v>
      </c>
      <c r="AE244" s="2" t="n">
        <v>0.094806553886875</v>
      </c>
      <c r="AF244" s="2" t="n">
        <v>0.0185953145848029</v>
      </c>
      <c r="AG244" s="2" t="n">
        <v>-0.4257974191286</v>
      </c>
      <c r="AH244" s="3" t="b">
        <f aca="false">TRUE()</f>
        <v>1</v>
      </c>
      <c r="AI244" s="3" t="n">
        <v>0.643892229741752</v>
      </c>
      <c r="AJ244" s="3" t="b">
        <f aca="false">TRUE()</f>
        <v>1</v>
      </c>
      <c r="AK244" s="3" t="n">
        <v>0.0709278707331478</v>
      </c>
      <c r="AL244" s="3" t="b">
        <f aca="false">TRUE()</f>
        <v>1</v>
      </c>
      <c r="AM244" s="3" t="n">
        <v>-0.89089628206018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</v>
      </c>
      <c r="E245" s="2" t="n">
        <v>0</v>
      </c>
      <c r="F245" s="2" t="n">
        <v>17.1027289690524</v>
      </c>
      <c r="G245" s="2" t="n">
        <v>0.766969909027292</v>
      </c>
      <c r="H245" s="2" t="n">
        <v>0.98920188540641</v>
      </c>
      <c r="I245" s="2" t="n">
        <v>0.117681779476281</v>
      </c>
      <c r="J245" s="2" t="n">
        <v>0.297570488889186</v>
      </c>
      <c r="K245" s="2" t="n">
        <v>6.17517305488184</v>
      </c>
      <c r="L245" s="2" t="n">
        <v>0.826</v>
      </c>
      <c r="M245" s="2" t="n">
        <v>0.096</v>
      </c>
      <c r="N245" s="2" t="n">
        <v>13.246</v>
      </c>
      <c r="O245" s="2" t="s">
        <v>41</v>
      </c>
      <c r="P245" s="2" t="n">
        <v>343.7</v>
      </c>
      <c r="Q245" s="2" t="n">
        <v>141.5</v>
      </c>
      <c r="R245" s="2" t="n">
        <v>16.525</v>
      </c>
      <c r="S245" s="2" t="n">
        <v>0.410496277818615</v>
      </c>
      <c r="T245" s="2" t="n">
        <v>-0.337579157399685</v>
      </c>
      <c r="U245" s="2" t="n">
        <v>-1.21445384521058</v>
      </c>
      <c r="V245" s="2" t="n">
        <v>0.088377631997085</v>
      </c>
      <c r="W245" s="2" t="n">
        <v>0.00523995425421475</v>
      </c>
      <c r="X245" s="2" t="n">
        <v>0.0448907255413145</v>
      </c>
      <c r="Y245" s="2" t="n">
        <v>0.136977082222791</v>
      </c>
      <c r="Z245" s="2" t="n">
        <v>0.139720301245592</v>
      </c>
      <c r="AA245" s="2" t="n">
        <v>0.148269823230688</v>
      </c>
      <c r="AB245" s="2" t="n">
        <v>0.152349531662774</v>
      </c>
      <c r="AC245" s="2" t="n">
        <v>0.15068263410056</v>
      </c>
      <c r="AD245" s="2" t="n">
        <v>0.129434689284596</v>
      </c>
      <c r="AE245" s="2" t="n">
        <v>0.0787893009628133</v>
      </c>
      <c r="AF245" s="2" t="n">
        <v>0.0188859117488722</v>
      </c>
      <c r="AG245" s="2" t="n">
        <v>0.873930403848025</v>
      </c>
      <c r="AH245" s="3" t="b">
        <f aca="false">TRUE()</f>
        <v>1</v>
      </c>
      <c r="AI245" s="3" t="n">
        <v>1.26444908273635</v>
      </c>
      <c r="AJ245" s="3" t="b">
        <f aca="false">TRUE()</f>
        <v>1</v>
      </c>
      <c r="AK245" s="3" t="n">
        <v>-0.355692737884548</v>
      </c>
      <c r="AL245" s="3" t="b">
        <f aca="false">TRUE()</f>
        <v>1</v>
      </c>
      <c r="AM245" s="3" t="n">
        <v>-1.635801706284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</v>
      </c>
      <c r="E246" s="2" t="n">
        <v>2</v>
      </c>
      <c r="F246" s="2" t="n">
        <v>33.6900675259798</v>
      </c>
      <c r="G246" s="2" t="n">
        <v>0.635746606334842</v>
      </c>
      <c r="H246" s="2" t="n">
        <v>0.988556049552183</v>
      </c>
      <c r="I246" s="2" t="n">
        <v>0.0929138622066952</v>
      </c>
      <c r="J246" s="2" t="n">
        <v>0.223098432968106</v>
      </c>
      <c r="K246" s="2" t="n">
        <v>6.36911487241844</v>
      </c>
      <c r="L246" s="2" t="n">
        <v>0.57</v>
      </c>
      <c r="M246" s="2" t="n">
        <v>0.085</v>
      </c>
      <c r="N246" s="2" t="n">
        <v>13.458</v>
      </c>
      <c r="O246" s="2" t="s">
        <v>41</v>
      </c>
      <c r="P246" s="2" t="n">
        <v>623.9</v>
      </c>
      <c r="Q246" s="2" t="n">
        <v>216.1</v>
      </c>
      <c r="R246" s="2" t="n">
        <v>29.997</v>
      </c>
      <c r="S246" s="2" t="n">
        <v>0.388655148482895</v>
      </c>
      <c r="T246" s="2" t="n">
        <v>-0.443396069064875</v>
      </c>
      <c r="U246" s="2" t="n">
        <v>-0.670633663513805</v>
      </c>
      <c r="V246" s="2" t="n">
        <v>0.289875921235803</v>
      </c>
      <c r="W246" s="2" t="n">
        <v>0.0686701225503044</v>
      </c>
      <c r="X246" s="2" t="n">
        <v>0.111713852596111</v>
      </c>
      <c r="Y246" s="2" t="n">
        <v>0.132273673369944</v>
      </c>
      <c r="Z246" s="2" t="n">
        <v>0.162585944990244</v>
      </c>
      <c r="AA246" s="2" t="n">
        <v>0.145137618969239</v>
      </c>
      <c r="AB246" s="2" t="n">
        <v>0.138917754705144</v>
      </c>
      <c r="AC246" s="2" t="n">
        <v>0.123245660225292</v>
      </c>
      <c r="AD246" s="2" t="n">
        <v>0.0986341517818041</v>
      </c>
      <c r="AE246" s="2" t="n">
        <v>0.0705394801328795</v>
      </c>
      <c r="AF246" s="2" t="n">
        <v>0.0169518632293424</v>
      </c>
      <c r="AG246" s="2" t="n">
        <v>1.00080605537949</v>
      </c>
      <c r="AH246" s="3" t="b">
        <f aca="false">TRUE()</f>
        <v>1</v>
      </c>
      <c r="AI246" s="3" t="n">
        <v>-1.57238224523896</v>
      </c>
      <c r="AJ246" s="3" t="b">
        <f aca="false">TRUE()</f>
        <v>1</v>
      </c>
      <c r="AK246" s="3" t="n">
        <v>-0.668547850870857</v>
      </c>
      <c r="AL246" s="3" t="b">
        <f aca="false">TRUE()</f>
        <v>1</v>
      </c>
      <c r="AM246" s="3" t="n">
        <v>0.35392660513209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3</v>
      </c>
      <c r="F247" s="2" t="n">
        <v>18.434948822922</v>
      </c>
      <c r="G247" s="2" t="n">
        <v>0.742472266244057</v>
      </c>
      <c r="H247" s="2" t="n">
        <v>0.992503631763262</v>
      </c>
      <c r="I247" s="2" t="n">
        <v>0.118332221128432</v>
      </c>
      <c r="J247" s="2" t="n">
        <v>0.256172573810526</v>
      </c>
      <c r="K247" s="2" t="n">
        <v>6.29858305380451</v>
      </c>
      <c r="L247" s="2" t="n">
        <v>0.652</v>
      </c>
      <c r="M247" s="2" t="n">
        <v>0.108</v>
      </c>
      <c r="N247" s="2" t="n">
        <v>13.335</v>
      </c>
      <c r="O247" s="2" t="s">
        <v>41</v>
      </c>
      <c r="P247" s="2" t="n">
        <v>415</v>
      </c>
      <c r="Q247" s="2" t="n">
        <v>199.8</v>
      </c>
      <c r="R247" s="2" t="n">
        <v>19.951</v>
      </c>
      <c r="S247" s="2" t="n">
        <v>0.6018221617101</v>
      </c>
      <c r="T247" s="2" t="n">
        <v>0.484724231624465</v>
      </c>
      <c r="U247" s="2" t="n">
        <v>-0.902714693322877</v>
      </c>
      <c r="V247" s="2" t="n">
        <v>0.478766680732106</v>
      </c>
      <c r="W247" s="2" t="n">
        <v>0.225158144584506</v>
      </c>
      <c r="X247" s="2" t="n">
        <v>0.0369161563480017</v>
      </c>
      <c r="Y247" s="2" t="n">
        <v>0.170037133317397</v>
      </c>
      <c r="Z247" s="2" t="n">
        <v>0.234750553660077</v>
      </c>
      <c r="AA247" s="2" t="n">
        <v>0.186986630900706</v>
      </c>
      <c r="AB247" s="2" t="n">
        <v>0.135009217949287</v>
      </c>
      <c r="AC247" s="2" t="n">
        <v>0.0681017090685098</v>
      </c>
      <c r="AD247" s="2" t="n">
        <v>0.0743774119489259</v>
      </c>
      <c r="AE247" s="2" t="n">
        <v>0.0743058808044235</v>
      </c>
      <c r="AF247" s="2" t="n">
        <v>0.0195153060026716</v>
      </c>
      <c r="AG247" s="2" t="n">
        <v>0.954664534411977</v>
      </c>
      <c r="AH247" s="3" t="b">
        <f aca="false">TRUE()</f>
        <v>1</v>
      </c>
      <c r="AI247" s="3" t="n">
        <v>-0.66370971049687</v>
      </c>
      <c r="AJ247" s="3" t="b">
        <f aca="false">TRUE()</f>
        <v>1</v>
      </c>
      <c r="AK247" s="3" t="n">
        <v>-0.0143962509903913</v>
      </c>
      <c r="AL247" s="3" t="b">
        <f aca="false">TRUE()</f>
        <v>1</v>
      </c>
      <c r="AM247" s="3" t="n">
        <v>-1.129493253022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</v>
      </c>
      <c r="E248" s="2" t="n">
        <v>1</v>
      </c>
      <c r="F248" s="2" t="n">
        <v>71.565051177078</v>
      </c>
      <c r="G248" s="2" t="n">
        <v>0.487560766371175</v>
      </c>
      <c r="H248" s="2" t="n">
        <v>0.952391871533253</v>
      </c>
      <c r="I248" s="2" t="n">
        <v>0.0595575699251976</v>
      </c>
      <c r="J248" s="2" t="n">
        <v>0.185509184345807</v>
      </c>
      <c r="K248" s="2" t="n">
        <v>10.1129225500925</v>
      </c>
      <c r="L248" s="2" t="n">
        <v>0.79</v>
      </c>
      <c r="M248" s="2" t="n">
        <v>0.533</v>
      </c>
      <c r="N248" s="2" t="n">
        <v>20.854</v>
      </c>
      <c r="O248" s="2" t="s">
        <v>41</v>
      </c>
      <c r="P248" s="2" t="n">
        <v>367.8</v>
      </c>
      <c r="Q248" s="2" t="n">
        <v>135.1</v>
      </c>
      <c r="R248" s="2" t="n">
        <v>17.685</v>
      </c>
      <c r="S248" s="2" t="n">
        <v>-1</v>
      </c>
      <c r="T248" s="2" t="n">
        <v>-0.162562549505559</v>
      </c>
      <c r="U248" s="2" t="n">
        <v>-1.01155350454086</v>
      </c>
      <c r="V248" s="2" t="n">
        <v>0.15091075807212</v>
      </c>
      <c r="W248" s="2" t="n">
        <v>0.0559286488497136</v>
      </c>
      <c r="X248" s="2" t="n">
        <v>0.0355045143203688</v>
      </c>
      <c r="Y248" s="2" t="n">
        <v>0.15096068833824</v>
      </c>
      <c r="Z248" s="2" t="n">
        <v>0.154090041291831</v>
      </c>
      <c r="AA248" s="2" t="n">
        <v>0.148720724768971</v>
      </c>
      <c r="AB248" s="2" t="n">
        <v>0.149999060378786</v>
      </c>
      <c r="AC248" s="2" t="n">
        <v>0.119947305528531</v>
      </c>
      <c r="AD248" s="2" t="n">
        <v>0.160548734997384</v>
      </c>
      <c r="AE248" s="2" t="n">
        <v>0.0589732270547764</v>
      </c>
      <c r="AF248" s="2" t="n">
        <v>0.0212557033211111</v>
      </c>
      <c r="AG248" s="2" t="n">
        <v>3.44998408385567</v>
      </c>
      <c r="AH248" s="3" t="b">
        <f aca="false">FALSE()</f>
        <v>0</v>
      </c>
      <c r="AI248" s="3" t="n">
        <v>0.865519677239823</v>
      </c>
      <c r="AJ248" s="3" t="b">
        <f aca="false">TRUE()</f>
        <v>1</v>
      </c>
      <c r="AK248" s="3" t="n">
        <v>12.0731876598443</v>
      </c>
      <c r="AL248" s="3" t="b">
        <f aca="false">FALSE()</f>
        <v>0</v>
      </c>
      <c r="AM248" s="3" t="n">
        <v>-1.46466518842149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2</v>
      </c>
      <c r="F249" s="2" t="n">
        <v>17.1027289690524</v>
      </c>
      <c r="G249" s="2" t="n">
        <v>0.867435158501441</v>
      </c>
      <c r="H249" s="2" t="n">
        <v>0.988357568395932</v>
      </c>
      <c r="I249" s="2" t="n">
        <v>0.144839419110085</v>
      </c>
      <c r="J249" s="2" t="n">
        <v>0.342104668963357</v>
      </c>
      <c r="K249" s="2" t="n">
        <v>5.23408299600505</v>
      </c>
      <c r="L249" s="2" t="n">
        <v>0.802</v>
      </c>
      <c r="M249" s="2" t="n">
        <v>0.103</v>
      </c>
      <c r="N249" s="2" t="n">
        <v>11.343</v>
      </c>
      <c r="O249" s="2" t="s">
        <v>41</v>
      </c>
      <c r="P249" s="2" t="n">
        <v>515.1</v>
      </c>
      <c r="Q249" s="2" t="n">
        <v>174.8</v>
      </c>
      <c r="R249" s="2" t="n">
        <v>24.764</v>
      </c>
      <c r="S249" s="2" t="n">
        <v>0.500264977940487</v>
      </c>
      <c r="T249" s="2" t="n">
        <v>-0.447678000920159</v>
      </c>
      <c r="U249" s="2" t="n">
        <v>-0.624652900440288</v>
      </c>
      <c r="V249" s="2" t="n">
        <v>0.0904357905256561</v>
      </c>
      <c r="W249" s="2" t="n">
        <v>0.0180898012111814</v>
      </c>
      <c r="X249" s="2" t="n">
        <v>0.0793808985118761</v>
      </c>
      <c r="Y249" s="2" t="n">
        <v>0.116805345203222</v>
      </c>
      <c r="Z249" s="2" t="n">
        <v>0.133245403948256</v>
      </c>
      <c r="AA249" s="2" t="n">
        <v>0.1503866043975</v>
      </c>
      <c r="AB249" s="2" t="n">
        <v>0.149558161991855</v>
      </c>
      <c r="AC249" s="2" t="n">
        <v>0.151312660680478</v>
      </c>
      <c r="AD249" s="2" t="n">
        <v>0.130316592957831</v>
      </c>
      <c r="AE249" s="2" t="n">
        <v>0.0739323094532584</v>
      </c>
      <c r="AF249" s="2" t="n">
        <v>0.0150620228557243</v>
      </c>
      <c r="AG249" s="2" t="n">
        <v>0.258274554653761</v>
      </c>
      <c r="AH249" s="3" t="b">
        <f aca="false">TRUE()</f>
        <v>1</v>
      </c>
      <c r="AI249" s="3" t="n">
        <v>0.998496145738666</v>
      </c>
      <c r="AJ249" s="3" t="b">
        <f aca="false">TRUE()</f>
        <v>1</v>
      </c>
      <c r="AK249" s="3" t="n">
        <v>-0.156603120529623</v>
      </c>
      <c r="AL249" s="3" t="b">
        <f aca="false">TRUE()</f>
        <v>1</v>
      </c>
      <c r="AM249" s="3" t="n">
        <v>-0.41867311036431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7</v>
      </c>
      <c r="E250" s="2" t="n">
        <v>0</v>
      </c>
      <c r="F250" s="2" t="n">
        <v>18.434948822922</v>
      </c>
      <c r="G250" s="2" t="n">
        <v>0.86449864498645</v>
      </c>
      <c r="H250" s="2" t="n">
        <v>0.99326872828261</v>
      </c>
      <c r="I250" s="2" t="n">
        <v>0.0863442633440725</v>
      </c>
      <c r="J250" s="2" t="n">
        <v>0.286807853302843</v>
      </c>
      <c r="K250" s="2" t="n">
        <v>6.08132106845547</v>
      </c>
      <c r="L250" s="2" t="n">
        <v>0.724</v>
      </c>
      <c r="M250" s="2" t="n">
        <v>0.078</v>
      </c>
      <c r="N250" s="2" t="n">
        <v>12.934</v>
      </c>
      <c r="O250" s="2" t="s">
        <v>41</v>
      </c>
      <c r="P250" s="2" t="n">
        <v>414.8</v>
      </c>
      <c r="Q250" s="2" t="n">
        <v>183.1</v>
      </c>
      <c r="R250" s="2" t="n">
        <v>19.942</v>
      </c>
      <c r="S250" s="2" t="n">
        <v>0.220461504843845</v>
      </c>
      <c r="T250" s="2" t="n">
        <v>-0.274046076530193</v>
      </c>
      <c r="U250" s="2" t="n">
        <v>-1.22553219814337</v>
      </c>
      <c r="V250" s="2" t="n">
        <v>0.0478212830577692</v>
      </c>
      <c r="W250" s="2" t="n">
        <v>0.00305472997009981</v>
      </c>
      <c r="X250" s="2" t="n">
        <v>0.0404293335304799</v>
      </c>
      <c r="Y250" s="2" t="n">
        <v>0.117233487638252</v>
      </c>
      <c r="Z250" s="2" t="n">
        <v>0.138796337415472</v>
      </c>
      <c r="AA250" s="2" t="n">
        <v>0.150132261839902</v>
      </c>
      <c r="AB250" s="2" t="n">
        <v>0.15605539954968</v>
      </c>
      <c r="AC250" s="2" t="n">
        <v>0.156730164135448</v>
      </c>
      <c r="AD250" s="2" t="n">
        <v>0.131981677263329</v>
      </c>
      <c r="AE250" s="2" t="n">
        <v>0.0907474681993412</v>
      </c>
      <c r="AF250" s="2" t="n">
        <v>0.0178938704280953</v>
      </c>
      <c r="AG250" s="2" t="n">
        <v>0.812532959621634</v>
      </c>
      <c r="AH250" s="3" t="b">
        <f aca="false">TRUE()</f>
        <v>1</v>
      </c>
      <c r="AI250" s="3" t="n">
        <v>0.134149100496187</v>
      </c>
      <c r="AJ250" s="3" t="b">
        <f aca="false">TRUE()</f>
        <v>1</v>
      </c>
      <c r="AK250" s="3" t="n">
        <v>-0.867637468225782</v>
      </c>
      <c r="AL250" s="3" t="b">
        <f aca="false">TRUE()</f>
        <v>1</v>
      </c>
      <c r="AM250" s="3" t="n">
        <v>-1.1309134730875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0</v>
      </c>
      <c r="F251" s="2" t="n">
        <v>31.7594800848128</v>
      </c>
      <c r="G251" s="2" t="n">
        <v>0.728423475258918</v>
      </c>
      <c r="H251" s="2" t="n">
        <v>0.977008614725662</v>
      </c>
      <c r="I251" s="2" t="n">
        <v>0.14903118191889</v>
      </c>
      <c r="J251" s="2" t="n">
        <v>0.384997222029395</v>
      </c>
      <c r="K251" s="2" t="n">
        <v>4.12992945296491</v>
      </c>
      <c r="L251" s="2" t="n">
        <v>0.705</v>
      </c>
      <c r="M251" s="2" t="n">
        <v>0.098</v>
      </c>
      <c r="N251" s="2" t="n">
        <v>8.977</v>
      </c>
      <c r="O251" s="2" t="s">
        <v>41</v>
      </c>
      <c r="P251" s="2" t="n">
        <v>385.2</v>
      </c>
      <c r="Q251" s="2" t="n">
        <v>147.7</v>
      </c>
      <c r="R251" s="2" t="n">
        <v>18.521</v>
      </c>
      <c r="S251" s="2" t="n">
        <v>0.458005656276407</v>
      </c>
      <c r="T251" s="2" t="n">
        <v>-0.25741214657257</v>
      </c>
      <c r="U251" s="2" t="n">
        <v>-1.09150085089609</v>
      </c>
      <c r="V251" s="2" t="n">
        <v>0.113325741827972</v>
      </c>
      <c r="W251" s="2" t="n">
        <v>0.000945856652585619</v>
      </c>
      <c r="X251" s="2" t="n">
        <v>0.0325746607819188</v>
      </c>
      <c r="Y251" s="2" t="n">
        <v>0.124668987404502</v>
      </c>
      <c r="Z251" s="2" t="n">
        <v>0.152478503793328</v>
      </c>
      <c r="AA251" s="2" t="n">
        <v>0.155255866557373</v>
      </c>
      <c r="AB251" s="2" t="n">
        <v>0.158265765267148</v>
      </c>
      <c r="AC251" s="2" t="n">
        <v>0.149839567677885</v>
      </c>
      <c r="AD251" s="2" t="n">
        <v>0.13307472849424</v>
      </c>
      <c r="AE251" s="2" t="n">
        <v>0.0687355938980547</v>
      </c>
      <c r="AF251" s="2" t="n">
        <v>0.0251063261255491</v>
      </c>
      <c r="AG251" s="2" t="n">
        <v>-0.464056513206584</v>
      </c>
      <c r="AH251" s="3" t="b">
        <f aca="false">TRUE()</f>
        <v>1</v>
      </c>
      <c r="AI251" s="3" t="n">
        <v>-0.0763969746269814</v>
      </c>
      <c r="AJ251" s="3" t="b">
        <f aca="false">TRUE()</f>
        <v>1</v>
      </c>
      <c r="AK251" s="3" t="n">
        <v>-0.298809990068855</v>
      </c>
      <c r="AL251" s="3" t="b">
        <f aca="false">TRUE()</f>
        <v>1</v>
      </c>
      <c r="AM251" s="3" t="n">
        <v>-1.3411060427446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1</v>
      </c>
      <c r="F252" s="2" t="n">
        <v>21.3706222693432</v>
      </c>
      <c r="G252" s="2" t="n">
        <v>0.777006172839506</v>
      </c>
      <c r="H252" s="2" t="n">
        <v>0.995651181935813</v>
      </c>
      <c r="I252" s="2" t="n">
        <v>0.080933734474707</v>
      </c>
      <c r="J252" s="2" t="n">
        <v>0.212289466127363</v>
      </c>
      <c r="K252" s="2" t="n">
        <v>7.16983179589324</v>
      </c>
      <c r="L252" s="2" t="n">
        <v>0.655</v>
      </c>
      <c r="M252" s="2" t="n">
        <v>0.096</v>
      </c>
      <c r="N252" s="2" t="n">
        <v>15.062</v>
      </c>
      <c r="O252" s="2" t="s">
        <v>41</v>
      </c>
      <c r="P252" s="2" t="n">
        <v>493.1</v>
      </c>
      <c r="Q252" s="2" t="n">
        <v>148.5</v>
      </c>
      <c r="R252" s="2" t="n">
        <v>23.706</v>
      </c>
      <c r="S252" s="2" t="n">
        <v>0.565517580526578</v>
      </c>
      <c r="T252" s="2" t="n">
        <v>-0.543494585542475</v>
      </c>
      <c r="U252" s="2" t="n">
        <v>-0.533242247918254</v>
      </c>
      <c r="V252" s="2" t="n">
        <v>0.0253875429868512</v>
      </c>
      <c r="W252" s="2" t="n">
        <v>0.0253875429868512</v>
      </c>
      <c r="X252" s="2" t="n">
        <v>0.0297336267798897</v>
      </c>
      <c r="Y252" s="2" t="n">
        <v>0.10796158735039</v>
      </c>
      <c r="Z252" s="2" t="n">
        <v>0.138896084408613</v>
      </c>
      <c r="AA252" s="2" t="n">
        <v>0.154327543532238</v>
      </c>
      <c r="AB252" s="2" t="n">
        <v>0.150334308514989</v>
      </c>
      <c r="AC252" s="2" t="n">
        <v>0.146563006456474</v>
      </c>
      <c r="AD252" s="2" t="n">
        <v>0.113150852158249</v>
      </c>
      <c r="AE252" s="2" t="n">
        <v>0.130627662093498</v>
      </c>
      <c r="AF252" s="2" t="n">
        <v>0.0284053287056599</v>
      </c>
      <c r="AG252" s="2" t="n">
        <v>1.52463058506845</v>
      </c>
      <c r="AH252" s="3" t="b">
        <f aca="false">TRUE()</f>
        <v>1</v>
      </c>
      <c r="AI252" s="3" t="n">
        <v>-0.63046559337216</v>
      </c>
      <c r="AJ252" s="3" t="b">
        <f aca="false">TRUE()</f>
        <v>1</v>
      </c>
      <c r="AK252" s="3" t="n">
        <v>-0.355692737884548</v>
      </c>
      <c r="AL252" s="3" t="b">
        <f aca="false">TRUE()</f>
        <v>1</v>
      </c>
      <c r="AM252" s="3" t="n">
        <v>-0.5748973175418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2</v>
      </c>
      <c r="F253" s="2" t="n">
        <v>24.2277453179541</v>
      </c>
      <c r="G253" s="2" t="n">
        <v>0.798838437170011</v>
      </c>
      <c r="H253" s="2" t="n">
        <v>0.996438124711425</v>
      </c>
      <c r="I253" s="2" t="n">
        <v>0.0691759347595627</v>
      </c>
      <c r="J253" s="2" t="n">
        <v>0.198092836851849</v>
      </c>
      <c r="K253" s="2" t="n">
        <v>9.1077662919584</v>
      </c>
      <c r="L253" s="2" t="n">
        <v>0.761</v>
      </c>
      <c r="M253" s="2" t="n">
        <v>0.095</v>
      </c>
      <c r="N253" s="2" t="n">
        <v>18.97</v>
      </c>
      <c r="O253" s="2" t="s">
        <v>41</v>
      </c>
      <c r="P253" s="2" t="n">
        <v>573.1</v>
      </c>
      <c r="Q253" s="2" t="n">
        <v>171</v>
      </c>
      <c r="R253" s="2" t="n">
        <v>27.555</v>
      </c>
      <c r="S253" s="2" t="n">
        <v>0.552887997475415</v>
      </c>
      <c r="T253" s="2" t="n">
        <v>-0.343844706224818</v>
      </c>
      <c r="U253" s="2" t="n">
        <v>-0.628099811475504</v>
      </c>
      <c r="V253" s="2" t="n">
        <v>0.0733214085713351</v>
      </c>
      <c r="W253" s="2" t="n">
        <v>0.0733214085713351</v>
      </c>
      <c r="X253" s="2" t="n">
        <v>0.0215976908320392</v>
      </c>
      <c r="Y253" s="2" t="n">
        <v>0.115724372513554</v>
      </c>
      <c r="Z253" s="2" t="n">
        <v>0.151733383973208</v>
      </c>
      <c r="AA253" s="2" t="n">
        <v>0.148259909957768</v>
      </c>
      <c r="AB253" s="2" t="n">
        <v>0.113881918429893</v>
      </c>
      <c r="AC253" s="2" t="n">
        <v>0.110180001468889</v>
      </c>
      <c r="AD253" s="2" t="n">
        <v>0.137420621784479</v>
      </c>
      <c r="AE253" s="2" t="n">
        <v>0.131166318554829</v>
      </c>
      <c r="AF253" s="2" t="n">
        <v>0.0700357824853406</v>
      </c>
      <c r="AG253" s="2" t="n">
        <v>2.79241648568867</v>
      </c>
      <c r="AH253" s="3" t="b">
        <f aca="false">FALSE()</f>
        <v>0</v>
      </c>
      <c r="AI253" s="3" t="n">
        <v>0.544159878367619</v>
      </c>
      <c r="AJ253" s="3" t="b">
        <f aca="false">TRUE()</f>
        <v>1</v>
      </c>
      <c r="AK253" s="3" t="n">
        <v>-0.384134111792394</v>
      </c>
      <c r="AL253" s="3" t="b">
        <f aca="false">TRUE()</f>
        <v>1</v>
      </c>
      <c r="AM253" s="3" t="n">
        <v>-0.0068092914415946</v>
      </c>
      <c r="AN253" s="3" t="b">
        <f aca="false">TRUE()</f>
        <v>1</v>
      </c>
      <c r="AO253" s="3" t="n">
        <v>0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0</v>
      </c>
      <c r="E254" s="2" t="n">
        <v>0</v>
      </c>
      <c r="F254" s="2" t="n">
        <v>18.434948822922</v>
      </c>
      <c r="G254" s="2" t="n">
        <v>0.623059866962306</v>
      </c>
      <c r="H254" s="2" t="n">
        <v>0.989907513491681</v>
      </c>
      <c r="I254" s="2" t="n">
        <v>0.0811293224649843</v>
      </c>
      <c r="J254" s="2" t="n">
        <v>0.245070768666231</v>
      </c>
      <c r="K254" s="2" t="n">
        <v>7.89479799720554</v>
      </c>
      <c r="L254" s="2" t="n">
        <v>0.811</v>
      </c>
      <c r="M254" s="2" t="n">
        <v>0.083</v>
      </c>
      <c r="N254" s="2" t="n">
        <v>16.609</v>
      </c>
      <c r="O254" s="2" t="s">
        <v>41</v>
      </c>
      <c r="P254" s="2" t="n">
        <v>571.9</v>
      </c>
      <c r="Q254" s="2" t="n">
        <v>212.5</v>
      </c>
      <c r="R254" s="2" t="n">
        <v>27.494</v>
      </c>
      <c r="S254" s="2" t="n">
        <v>0.441366355291724</v>
      </c>
      <c r="T254" s="2" t="n">
        <v>-0.378423707843837</v>
      </c>
      <c r="U254" s="2" t="n">
        <v>-0.890011339221366</v>
      </c>
      <c r="V254" s="2" t="n">
        <v>0.0486709490386629</v>
      </c>
      <c r="W254" s="2" t="n">
        <v>0.00562089447490544</v>
      </c>
      <c r="X254" s="2" t="n">
        <v>0.032285973504393</v>
      </c>
      <c r="Y254" s="2" t="n">
        <v>0.111518170173228</v>
      </c>
      <c r="Z254" s="2" t="n">
        <v>0.151332355199579</v>
      </c>
      <c r="AA254" s="2" t="n">
        <v>0.158712352788871</v>
      </c>
      <c r="AB254" s="2" t="n">
        <v>0.148945017354739</v>
      </c>
      <c r="AC254" s="2" t="n">
        <v>0.156225656565397</v>
      </c>
      <c r="AD254" s="2" t="n">
        <v>0.145372196685848</v>
      </c>
      <c r="AE254" s="2" t="n">
        <v>0.0802247346820285</v>
      </c>
      <c r="AF254" s="2" t="n">
        <v>0.0153835430459166</v>
      </c>
      <c r="AG254" s="2" t="n">
        <v>1.99889941629887</v>
      </c>
      <c r="AH254" s="3" t="b">
        <f aca="false">TRUE()</f>
        <v>1</v>
      </c>
      <c r="AI254" s="3" t="n">
        <v>1.0982284971128</v>
      </c>
      <c r="AJ254" s="3" t="b">
        <f aca="false">TRUE()</f>
        <v>1</v>
      </c>
      <c r="AK254" s="3" t="n">
        <v>-0.72543059868655</v>
      </c>
      <c r="AL254" s="3" t="b">
        <f aca="false">TRUE()</f>
        <v>1</v>
      </c>
      <c r="AM254" s="3" t="n">
        <v>-0.015330611833099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0</v>
      </c>
      <c r="F255" s="2" t="n">
        <v>50.1944289077348</v>
      </c>
      <c r="G255" s="2" t="n">
        <v>0.809470124013529</v>
      </c>
      <c r="H255" s="2" t="n">
        <v>0.956397045987065</v>
      </c>
      <c r="I255" s="2" t="n">
        <v>0.206923040543198</v>
      </c>
      <c r="J255" s="2" t="n">
        <v>0.481048856041997</v>
      </c>
      <c r="K255" s="2" t="n">
        <v>3.83180528835253</v>
      </c>
      <c r="L255" s="2" t="n">
        <v>0.886</v>
      </c>
      <c r="M255" s="2" t="n">
        <v>0.153</v>
      </c>
      <c r="N255" s="2" t="n">
        <v>8.639</v>
      </c>
      <c r="O255" s="2" t="s">
        <v>41</v>
      </c>
      <c r="P255" s="2" t="n">
        <v>751.3</v>
      </c>
      <c r="Q255" s="2" t="n">
        <v>297.3</v>
      </c>
      <c r="R255" s="2" t="n">
        <v>36.118</v>
      </c>
      <c r="S255" s="2" t="n">
        <v>0.512156231506021</v>
      </c>
      <c r="T255" s="2" t="n">
        <v>-0.142228339734481</v>
      </c>
      <c r="U255" s="2" t="n">
        <v>-0.964702687760528</v>
      </c>
      <c r="V255" s="2" t="n">
        <v>0.0476378235148044</v>
      </c>
      <c r="W255" s="2" t="n">
        <v>0.0476378235148044</v>
      </c>
      <c r="X255" s="2" t="n">
        <v>0.0221115197359489</v>
      </c>
      <c r="Y255" s="2" t="n">
        <v>0.081897918598603</v>
      </c>
      <c r="Z255" s="2" t="n">
        <v>0.139845915788741</v>
      </c>
      <c r="AA255" s="2" t="n">
        <v>0.179366693230025</v>
      </c>
      <c r="AB255" s="2" t="n">
        <v>0.174701180128966</v>
      </c>
      <c r="AC255" s="2" t="n">
        <v>0.149230060057637</v>
      </c>
      <c r="AD255" s="2" t="n">
        <v>0.120954349167685</v>
      </c>
      <c r="AE255" s="2" t="n">
        <v>0.103043442068141</v>
      </c>
      <c r="AF255" s="2" t="n">
        <v>0.0288489212242527</v>
      </c>
      <c r="AG255" s="2" t="n">
        <v>-0.659087673081789</v>
      </c>
      <c r="AH255" s="3" t="b">
        <f aca="false">TRUE()</f>
        <v>1</v>
      </c>
      <c r="AI255" s="3" t="n">
        <v>1.92933142523057</v>
      </c>
      <c r="AJ255" s="3" t="b">
        <f aca="false">TRUE()</f>
        <v>1</v>
      </c>
      <c r="AK255" s="3" t="n">
        <v>1.26546557486269</v>
      </c>
      <c r="AL255" s="3" t="b">
        <f aca="false">TRUE()</f>
        <v>1</v>
      </c>
      <c r="AM255" s="3" t="n">
        <v>1.2586067866968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0</v>
      </c>
      <c r="F256" s="2" t="n">
        <v>18.434948822922</v>
      </c>
      <c r="G256" s="2" t="n">
        <v>0.847408829174664</v>
      </c>
      <c r="H256" s="2" t="n">
        <v>0.988576561023578</v>
      </c>
      <c r="I256" s="2" t="n">
        <v>0.179252314732326</v>
      </c>
      <c r="J256" s="2" t="n">
        <v>0.346557063252235</v>
      </c>
      <c r="K256" s="2" t="n">
        <v>5.22189277793901</v>
      </c>
      <c r="L256" s="2" t="n">
        <v>0.78</v>
      </c>
      <c r="M256" s="2" t="n">
        <v>0.093</v>
      </c>
      <c r="N256" s="2" t="n">
        <v>11.258</v>
      </c>
      <c r="O256" s="2" t="s">
        <v>41</v>
      </c>
      <c r="P256" s="2" t="n">
        <v>577.3</v>
      </c>
      <c r="Q256" s="2" t="n">
        <v>210.2</v>
      </c>
      <c r="R256" s="2" t="n">
        <v>27.755</v>
      </c>
      <c r="S256" s="2" t="n">
        <v>0.501222158923677</v>
      </c>
      <c r="T256" s="2" t="n">
        <v>-0.266323157794867</v>
      </c>
      <c r="U256" s="2" t="n">
        <v>-0.860181985688323</v>
      </c>
      <c r="V256" s="2" t="n">
        <v>0.114568606805434</v>
      </c>
      <c r="W256" s="2" t="n">
        <v>0.0202476593919938</v>
      </c>
      <c r="X256" s="2" t="n">
        <v>0.060442753120357</v>
      </c>
      <c r="Y256" s="2" t="n">
        <v>0.12822273267169</v>
      </c>
      <c r="Z256" s="2" t="n">
        <v>0.146811642465796</v>
      </c>
      <c r="AA256" s="2" t="n">
        <v>0.153059577085345</v>
      </c>
      <c r="AB256" s="2" t="n">
        <v>0.141586843482056</v>
      </c>
      <c r="AC256" s="2" t="n">
        <v>0.152952295169279</v>
      </c>
      <c r="AD256" s="2" t="n">
        <v>0.124977488577909</v>
      </c>
      <c r="AE256" s="2" t="n">
        <v>0.0736794092320402</v>
      </c>
      <c r="AF256" s="2" t="n">
        <v>0.018267258195529</v>
      </c>
      <c r="AG256" s="2" t="n">
        <v>0.250299782224152</v>
      </c>
      <c r="AH256" s="3" t="b">
        <f aca="false">TRUE()</f>
        <v>1</v>
      </c>
      <c r="AI256" s="3" t="n">
        <v>0.754705953490788</v>
      </c>
      <c r="AJ256" s="3" t="b">
        <f aca="false">TRUE()</f>
        <v>1</v>
      </c>
      <c r="AK256" s="3" t="n">
        <v>-0.441016859608087</v>
      </c>
      <c r="AL256" s="3" t="b">
        <f aca="false">TRUE()</f>
        <v>1</v>
      </c>
      <c r="AM256" s="3" t="n">
        <v>0.023015329928670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4</v>
      </c>
      <c r="E257" s="2" t="n">
        <v>0</v>
      </c>
      <c r="F257" s="2" t="n">
        <v>17.1027289690524</v>
      </c>
      <c r="G257" s="2" t="n">
        <v>0.832791151594014</v>
      </c>
      <c r="H257" s="2" t="n">
        <v>0.994749596586231</v>
      </c>
      <c r="I257" s="2" t="n">
        <v>0.0866057294750244</v>
      </c>
      <c r="J257" s="2" t="n">
        <v>0.246242834363894</v>
      </c>
      <c r="K257" s="2" t="n">
        <v>7.41632997861141</v>
      </c>
      <c r="L257" s="2" t="n">
        <v>0.768</v>
      </c>
      <c r="M257" s="2" t="n">
        <v>0.076</v>
      </c>
      <c r="N257" s="2" t="n">
        <v>15.743</v>
      </c>
      <c r="O257" s="2" t="s">
        <v>41</v>
      </c>
      <c r="P257" s="2" t="n">
        <v>616.4</v>
      </c>
      <c r="Q257" s="2" t="n">
        <v>227</v>
      </c>
      <c r="R257" s="2" t="n">
        <v>29.632</v>
      </c>
      <c r="S257" s="2" t="n">
        <v>0.44531318242849</v>
      </c>
      <c r="T257" s="2" t="n">
        <v>-0.334970460306798</v>
      </c>
      <c r="U257" s="2" t="n">
        <v>-0.928659927111906</v>
      </c>
      <c r="V257" s="2" t="n">
        <v>0.00689286832283875</v>
      </c>
      <c r="W257" s="2" t="n">
        <v>0.00689286832283875</v>
      </c>
      <c r="X257" s="2" t="n">
        <v>0.0278769263702153</v>
      </c>
      <c r="Y257" s="2" t="n">
        <v>0.108312599525296</v>
      </c>
      <c r="Z257" s="2" t="n">
        <v>0.158986071916477</v>
      </c>
      <c r="AA257" s="2" t="n">
        <v>0.152770101831594</v>
      </c>
      <c r="AB257" s="2" t="n">
        <v>0.118977536762696</v>
      </c>
      <c r="AC257" s="2" t="n">
        <v>0.14987197316191</v>
      </c>
      <c r="AD257" s="2" t="n">
        <v>0.154904177568824</v>
      </c>
      <c r="AE257" s="2" t="n">
        <v>0.108619085451742</v>
      </c>
      <c r="AF257" s="2" t="n">
        <v>0.0196815274112461</v>
      </c>
      <c r="AG257" s="2" t="n">
        <v>1.68588831654138</v>
      </c>
      <c r="AH257" s="3" t="b">
        <f aca="false">TRUE()</f>
        <v>1</v>
      </c>
      <c r="AI257" s="3" t="n">
        <v>0.621729484991945</v>
      </c>
      <c r="AJ257" s="3" t="b">
        <f aca="false">TRUE()</f>
        <v>1</v>
      </c>
      <c r="AK257" s="3" t="n">
        <v>-0.924520216041475</v>
      </c>
      <c r="AL257" s="3" t="b">
        <f aca="false">TRUE()</f>
        <v>1</v>
      </c>
      <c r="AM257" s="3" t="n">
        <v>0.30066835268519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0</v>
      </c>
      <c r="F258" s="2" t="n">
        <v>17.1027289690524</v>
      </c>
      <c r="G258" s="2" t="n">
        <v>0.871677360219982</v>
      </c>
      <c r="H258" s="2" t="n">
        <v>0.993662101493495</v>
      </c>
      <c r="I258" s="2" t="n">
        <v>0.0995110788168261</v>
      </c>
      <c r="J258" s="2" t="n">
        <v>0.264876778669279</v>
      </c>
      <c r="K258" s="2" t="n">
        <v>6.12248967689385</v>
      </c>
      <c r="L258" s="2" t="n">
        <v>0.722</v>
      </c>
      <c r="M258" s="2" t="n">
        <v>0.092</v>
      </c>
      <c r="N258" s="2" t="n">
        <v>13.002</v>
      </c>
      <c r="O258" s="2" t="s">
        <v>41</v>
      </c>
      <c r="P258" s="2" t="n">
        <v>617.1</v>
      </c>
      <c r="Q258" s="2" t="n">
        <v>215</v>
      </c>
      <c r="R258" s="2" t="n">
        <v>29.67</v>
      </c>
      <c r="S258" s="2" t="n">
        <v>0.513068560916357</v>
      </c>
      <c r="T258" s="2" t="n">
        <v>-0.273143675060512</v>
      </c>
      <c r="U258" s="2" t="n">
        <v>-0.782039424621268</v>
      </c>
      <c r="V258" s="2" t="n">
        <v>0.141082230023144</v>
      </c>
      <c r="W258" s="2" t="n">
        <v>0.0697982486838013</v>
      </c>
      <c r="X258" s="2" t="n">
        <v>0.0249186151243206</v>
      </c>
      <c r="Y258" s="2" t="n">
        <v>0.120340040621766</v>
      </c>
      <c r="Z258" s="2" t="n">
        <v>0.153448237340184</v>
      </c>
      <c r="AA258" s="2" t="n">
        <v>0.16322525625158</v>
      </c>
      <c r="AB258" s="2" t="n">
        <v>0.165098035328035</v>
      </c>
      <c r="AC258" s="2" t="n">
        <v>0.130815299364128</v>
      </c>
      <c r="AD258" s="2" t="n">
        <v>0.121548254001125</v>
      </c>
      <c r="AE258" s="2" t="n">
        <v>0.0990910181188701</v>
      </c>
      <c r="AF258" s="2" t="n">
        <v>0.0215152438499914</v>
      </c>
      <c r="AG258" s="2" t="n">
        <v>0.839465232839491</v>
      </c>
      <c r="AH258" s="3" t="b">
        <f aca="false">TRUE()</f>
        <v>1</v>
      </c>
      <c r="AI258" s="3" t="n">
        <v>0.11198635574638</v>
      </c>
      <c r="AJ258" s="3" t="b">
        <f aca="false">TRUE()</f>
        <v>1</v>
      </c>
      <c r="AK258" s="3" t="n">
        <v>-0.469458233515933</v>
      </c>
      <c r="AL258" s="3" t="b">
        <f aca="false">TRUE()</f>
        <v>1</v>
      </c>
      <c r="AM258" s="3" t="n">
        <v>0.30563912291357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1</v>
      </c>
      <c r="F259" s="2" t="n">
        <v>24.2277453179541</v>
      </c>
      <c r="G259" s="2" t="n">
        <v>0.8359375</v>
      </c>
      <c r="H259" s="2" t="n">
        <v>0.982310823462106</v>
      </c>
      <c r="I259" s="2" t="n">
        <v>0.160960103126964</v>
      </c>
      <c r="J259" s="2" t="n">
        <v>0.400904607303139</v>
      </c>
      <c r="K259" s="2" t="n">
        <v>3.70209108333302</v>
      </c>
      <c r="L259" s="2" t="n">
        <v>0.667</v>
      </c>
      <c r="M259" s="2" t="n">
        <v>0.09</v>
      </c>
      <c r="N259" s="2" t="n">
        <v>8.15</v>
      </c>
      <c r="O259" s="2" t="s">
        <v>41</v>
      </c>
      <c r="P259" s="2" t="n">
        <v>727.2</v>
      </c>
      <c r="Q259" s="2" t="n">
        <v>246.5</v>
      </c>
      <c r="R259" s="2" t="n">
        <v>34.96</v>
      </c>
      <c r="S259" s="2" t="n">
        <v>0.609040838482168</v>
      </c>
      <c r="T259" s="2" t="n">
        <v>-0.8279445611402</v>
      </c>
      <c r="U259" s="2" t="n">
        <v>-0.281074119657847</v>
      </c>
      <c r="V259" s="2" t="n">
        <v>0.140482937196249</v>
      </c>
      <c r="W259" s="2" t="n">
        <v>0.0132471077816404</v>
      </c>
      <c r="X259" s="2" t="n">
        <v>0.0410011683258878</v>
      </c>
      <c r="Y259" s="2" t="n">
        <v>0.131616483595436</v>
      </c>
      <c r="Z259" s="2" t="n">
        <v>0.151437181231011</v>
      </c>
      <c r="AA259" s="2" t="n">
        <v>0.151466080374292</v>
      </c>
      <c r="AB259" s="2" t="n">
        <v>0.156662683214322</v>
      </c>
      <c r="AC259" s="2" t="n">
        <v>0.145270037843903</v>
      </c>
      <c r="AD259" s="2" t="n">
        <v>0.128508807374437</v>
      </c>
      <c r="AE259" s="2" t="n">
        <v>0.0756534776333255</v>
      </c>
      <c r="AF259" s="2" t="n">
        <v>0.0183840804073857</v>
      </c>
      <c r="AG259" s="2" t="n">
        <v>-0.743945979989373</v>
      </c>
      <c r="AH259" s="3" t="b">
        <f aca="false">TRUE()</f>
        <v>1</v>
      </c>
      <c r="AI259" s="3" t="n">
        <v>-0.497489124873316</v>
      </c>
      <c r="AJ259" s="3" t="b">
        <f aca="false">TRUE()</f>
        <v>1</v>
      </c>
      <c r="AK259" s="3" t="n">
        <v>-0.526340981331626</v>
      </c>
      <c r="AL259" s="3" t="b">
        <f aca="false">TRUE()</f>
        <v>1</v>
      </c>
      <c r="AM259" s="3" t="n">
        <v>1.087470268834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2</v>
      </c>
      <c r="F260" s="2" t="n">
        <v>21.3706222693432</v>
      </c>
      <c r="G260" s="2" t="n">
        <v>0.695014662756598</v>
      </c>
      <c r="H260" s="2" t="n">
        <v>0.99035217278528</v>
      </c>
      <c r="I260" s="2" t="n">
        <v>0.136603789996484</v>
      </c>
      <c r="J260" s="2" t="n">
        <v>0.287958064007787</v>
      </c>
      <c r="K260" s="2" t="n">
        <v>4.19073299969346</v>
      </c>
      <c r="L260" s="2" t="n">
        <v>0.485</v>
      </c>
      <c r="M260" s="2" t="n">
        <v>0.079</v>
      </c>
      <c r="N260" s="2" t="n">
        <v>9.062</v>
      </c>
      <c r="O260" s="2" t="s">
        <v>41</v>
      </c>
      <c r="P260" s="2" t="n">
        <v>943.3</v>
      </c>
      <c r="Q260" s="2" t="n">
        <v>276.6</v>
      </c>
      <c r="R260" s="2" t="n">
        <v>45.351</v>
      </c>
      <c r="S260" s="2" t="n">
        <v>-1</v>
      </c>
      <c r="T260" s="2" t="n">
        <v>-0.929244080371388</v>
      </c>
      <c r="U260" s="2" t="n">
        <v>0.235334408260835</v>
      </c>
      <c r="V260" s="2" t="n">
        <v>0.24004615010483</v>
      </c>
      <c r="W260" s="2" t="n">
        <v>0.048896179382823</v>
      </c>
      <c r="X260" s="2" t="n">
        <v>0.0732332569445444</v>
      </c>
      <c r="Y260" s="2" t="n">
        <v>0.139506912264342</v>
      </c>
      <c r="Z260" s="2" t="n">
        <v>0.158675273075162</v>
      </c>
      <c r="AA260" s="2" t="n">
        <v>0.146069206580031</v>
      </c>
      <c r="AB260" s="2" t="n">
        <v>0.140986797672648</v>
      </c>
      <c r="AC260" s="2" t="n">
        <v>0.129628849502669</v>
      </c>
      <c r="AD260" s="2" t="n">
        <v>0.111874167447483</v>
      </c>
      <c r="AE260" s="2" t="n">
        <v>0.0770799916238655</v>
      </c>
      <c r="AF260" s="2" t="n">
        <v>0.0229455448892546</v>
      </c>
      <c r="AG260" s="2" t="n">
        <v>-0.424279173256922</v>
      </c>
      <c r="AH260" s="3" t="b">
        <f aca="false">TRUE()</f>
        <v>1</v>
      </c>
      <c r="AI260" s="3" t="n">
        <v>-2.51429889710577</v>
      </c>
      <c r="AJ260" s="3" t="b">
        <f aca="false">TRUE()</f>
        <v>1</v>
      </c>
      <c r="AK260" s="3" t="n">
        <v>-0.839196094317936</v>
      </c>
      <c r="AL260" s="3" t="b">
        <f aca="false">TRUE()</f>
        <v>1</v>
      </c>
      <c r="AM260" s="3" t="n">
        <v>2.62201804933755</v>
      </c>
      <c r="AN260" s="3" t="b">
        <f aca="false">FALSE()</f>
        <v>0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8</v>
      </c>
      <c r="E261" s="2" t="n">
        <v>3</v>
      </c>
      <c r="F261" s="2" t="n">
        <v>13.2405199151872</v>
      </c>
      <c r="G261" s="2" t="n">
        <v>0.86242774566474</v>
      </c>
      <c r="H261" s="2" t="n">
        <v>0.991991096427572</v>
      </c>
      <c r="I261" s="2" t="n">
        <v>0.156997801714451</v>
      </c>
      <c r="J261" s="2" t="n">
        <v>0.311343853535849</v>
      </c>
      <c r="K261" s="2" t="n">
        <v>5.12580769289627</v>
      </c>
      <c r="L261" s="2" t="n">
        <v>0.666</v>
      </c>
      <c r="M261" s="2" t="n">
        <v>0.084</v>
      </c>
      <c r="N261" s="2" t="n">
        <v>10.969</v>
      </c>
      <c r="O261" s="2" t="s">
        <v>41</v>
      </c>
      <c r="P261" s="2" t="n">
        <v>775.8</v>
      </c>
      <c r="Q261" s="2" t="n">
        <v>267.4</v>
      </c>
      <c r="R261" s="2" t="n">
        <v>37.3</v>
      </c>
      <c r="S261" s="2" t="n">
        <v>0.571395882536273</v>
      </c>
      <c r="T261" s="2" t="n">
        <v>-0.324828749289028</v>
      </c>
      <c r="U261" s="2" t="n">
        <v>-0.436939248468033</v>
      </c>
      <c r="V261" s="2" t="n">
        <v>0.23393996354126</v>
      </c>
      <c r="W261" s="2" t="n">
        <v>0.0326183648573836</v>
      </c>
      <c r="X261" s="2" t="n">
        <v>0.117203837918848</v>
      </c>
      <c r="Y261" s="2" t="n">
        <v>0.159836225162918</v>
      </c>
      <c r="Z261" s="2" t="n">
        <v>0.159667586932864</v>
      </c>
      <c r="AA261" s="2" t="n">
        <v>0.113186914277056</v>
      </c>
      <c r="AB261" s="2" t="n">
        <v>0.125924818765047</v>
      </c>
      <c r="AC261" s="2" t="n">
        <v>0.130068417810475</v>
      </c>
      <c r="AD261" s="2" t="n">
        <v>0.111139774391408</v>
      </c>
      <c r="AE261" s="2" t="n">
        <v>0.0671590215942399</v>
      </c>
      <c r="AF261" s="2" t="n">
        <v>0.015813403147145</v>
      </c>
      <c r="AG261" s="2" t="n">
        <v>0.187441457381685</v>
      </c>
      <c r="AH261" s="3" t="b">
        <f aca="false">TRUE()</f>
        <v>1</v>
      </c>
      <c r="AI261" s="3" t="n">
        <v>-0.50857049724822</v>
      </c>
      <c r="AJ261" s="3" t="b">
        <f aca="false">TRUE()</f>
        <v>1</v>
      </c>
      <c r="AK261" s="3" t="n">
        <v>-0.696989224778704</v>
      </c>
      <c r="AL261" s="3" t="b">
        <f aca="false">TRUE()</f>
        <v>1</v>
      </c>
      <c r="AM261" s="3" t="n">
        <v>1.4325837446900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4</v>
      </c>
      <c r="F262" s="2" t="n">
        <v>30.3432488842396</v>
      </c>
      <c r="G262" s="2" t="n">
        <v>0.700296735905045</v>
      </c>
      <c r="H262" s="2" t="n">
        <v>0.986225539820776</v>
      </c>
      <c r="I262" s="2" t="n">
        <v>0.133985374208159</v>
      </c>
      <c r="J262" s="2" t="n">
        <v>0.30797928571342</v>
      </c>
      <c r="K262" s="2" t="n">
        <v>4.98642730692528</v>
      </c>
      <c r="L262" s="2" t="n">
        <v>0.657</v>
      </c>
      <c r="M262" s="2" t="n">
        <v>0.078</v>
      </c>
      <c r="N262" s="2" t="n">
        <v>10.681</v>
      </c>
      <c r="O262" s="2" t="s">
        <v>41</v>
      </c>
      <c r="P262" s="2" t="n">
        <v>676.9</v>
      </c>
      <c r="Q262" s="2" t="n">
        <v>220.2</v>
      </c>
      <c r="R262" s="2" t="n">
        <v>32.543</v>
      </c>
      <c r="S262" s="2" t="n">
        <v>0.632417775543855</v>
      </c>
      <c r="T262" s="2" t="n">
        <v>-0.211010454956471</v>
      </c>
      <c r="U262" s="2" t="n">
        <v>-0.945064937567014</v>
      </c>
      <c r="V262" s="2" t="n">
        <v>0.162411493150725</v>
      </c>
      <c r="W262" s="2" t="n">
        <v>0.0685840140648354</v>
      </c>
      <c r="X262" s="2" t="n">
        <v>0.0281314861611644</v>
      </c>
      <c r="Y262" s="2" t="n">
        <v>0.121398289880247</v>
      </c>
      <c r="Z262" s="2" t="n">
        <v>0.188557487393845</v>
      </c>
      <c r="AA262" s="2" t="n">
        <v>0.173944374430755</v>
      </c>
      <c r="AB262" s="2" t="n">
        <v>0.131874847887106</v>
      </c>
      <c r="AC262" s="2" t="n">
        <v>0.148646111065788</v>
      </c>
      <c r="AD262" s="2" t="n">
        <v>0.142505495795771</v>
      </c>
      <c r="AE262" s="2" t="n">
        <v>0.04612396188766</v>
      </c>
      <c r="AF262" s="2" t="n">
        <v>0.0188179454976636</v>
      </c>
      <c r="AG262" s="2" t="n">
        <v>0.0962595889976903</v>
      </c>
      <c r="AH262" s="3" t="b">
        <f aca="false">TRUE()</f>
        <v>1</v>
      </c>
      <c r="AI262" s="3" t="n">
        <v>-0.608302848622352</v>
      </c>
      <c r="AJ262" s="3" t="b">
        <f aca="false">TRUE()</f>
        <v>1</v>
      </c>
      <c r="AK262" s="3" t="n">
        <v>-0.867637468225782</v>
      </c>
      <c r="AL262" s="3" t="b">
        <f aca="false">TRUE()</f>
        <v>1</v>
      </c>
      <c r="AM262" s="3" t="n">
        <v>0.73028492242354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5</v>
      </c>
      <c r="F263" s="2" t="n">
        <v>18.9246444160512</v>
      </c>
      <c r="G263" s="2" t="n">
        <v>0.785100286532951</v>
      </c>
      <c r="H263" s="2" t="n">
        <v>0.986605368911293</v>
      </c>
      <c r="I263" s="2" t="n">
        <v>0.109914188801964</v>
      </c>
      <c r="J263" s="2" t="n">
        <v>0.334074453535799</v>
      </c>
      <c r="K263" s="2" t="n">
        <v>5.12970260226026</v>
      </c>
      <c r="L263" s="2" t="n">
        <v>0.756</v>
      </c>
      <c r="M263" s="2" t="n">
        <v>0.098</v>
      </c>
      <c r="N263" s="2" t="n">
        <v>11.072</v>
      </c>
      <c r="O263" s="2" t="s">
        <v>41</v>
      </c>
      <c r="P263" s="2" t="n">
        <v>585.7</v>
      </c>
      <c r="Q263" s="2" t="n">
        <v>255.4</v>
      </c>
      <c r="R263" s="2" t="n">
        <v>28.16</v>
      </c>
      <c r="S263" s="2" t="n">
        <v>0.508473243811152</v>
      </c>
      <c r="T263" s="2" t="n">
        <v>-0.317306022937373</v>
      </c>
      <c r="U263" s="2" t="n">
        <v>-0.935067981868211</v>
      </c>
      <c r="V263" s="2" t="n">
        <v>0.0449229489341286</v>
      </c>
      <c r="W263" s="2" t="n">
        <v>0.0449229489341286</v>
      </c>
      <c r="X263" s="2" t="n">
        <v>0.0161515713317227</v>
      </c>
      <c r="Y263" s="2" t="n">
        <v>0.077022741194194</v>
      </c>
      <c r="Z263" s="2" t="n">
        <v>0.1585650969634</v>
      </c>
      <c r="AA263" s="2" t="n">
        <v>0.177910054693538</v>
      </c>
      <c r="AB263" s="2" t="n">
        <v>0.161754758857813</v>
      </c>
      <c r="AC263" s="2" t="n">
        <v>0.153720084313311</v>
      </c>
      <c r="AD263" s="2" t="n">
        <v>0.146672754900005</v>
      </c>
      <c r="AE263" s="2" t="n">
        <v>0.0928360103997138</v>
      </c>
      <c r="AF263" s="2" t="n">
        <v>0.0153669273463018</v>
      </c>
      <c r="AG263" s="2" t="n">
        <v>0.189989485287627</v>
      </c>
      <c r="AH263" s="3" t="b">
        <f aca="false">TRUE()</f>
        <v>1</v>
      </c>
      <c r="AI263" s="3" t="n">
        <v>0.488753016493102</v>
      </c>
      <c r="AJ263" s="3" t="b">
        <f aca="false">TRUE()</f>
        <v>1</v>
      </c>
      <c r="AK263" s="3" t="n">
        <v>-0.298809990068855</v>
      </c>
      <c r="AL263" s="3" t="b">
        <f aca="false">TRUE()</f>
        <v>1</v>
      </c>
      <c r="AM263" s="3" t="n">
        <v>0.08266457266920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9</v>
      </c>
      <c r="E264" s="2" t="n">
        <v>1</v>
      </c>
      <c r="F264" s="2" t="n">
        <v>52.1250163489018</v>
      </c>
      <c r="G264" s="2" t="n">
        <v>0.799776286353468</v>
      </c>
      <c r="H264" s="2" t="n">
        <v>0.987893219384736</v>
      </c>
      <c r="I264" s="2" t="n">
        <v>0.122328174480737</v>
      </c>
      <c r="J264" s="2" t="n">
        <v>0.325571577831166</v>
      </c>
      <c r="K264" s="2" t="n">
        <v>4.74090995173107</v>
      </c>
      <c r="L264" s="2" t="n">
        <v>0.705</v>
      </c>
      <c r="M264" s="2" t="n">
        <v>0.109</v>
      </c>
      <c r="N264" s="2" t="n">
        <v>10.298</v>
      </c>
      <c r="O264" s="2" t="s">
        <v>41</v>
      </c>
      <c r="P264" s="2" t="n">
        <v>815.1</v>
      </c>
      <c r="Q264" s="2" t="n">
        <v>243.3</v>
      </c>
      <c r="R264" s="2" t="n">
        <v>39.188</v>
      </c>
      <c r="S264" s="2" t="n">
        <v>0.62361066005468</v>
      </c>
      <c r="T264" s="2" t="n">
        <v>-0.974052743702306</v>
      </c>
      <c r="U264" s="2" t="n">
        <v>0.122742030224399</v>
      </c>
      <c r="V264" s="2" t="n">
        <v>0.152082055772209</v>
      </c>
      <c r="W264" s="2" t="n">
        <v>0.0173663161891657</v>
      </c>
      <c r="X264" s="2" t="n">
        <v>0.106776241019265</v>
      </c>
      <c r="Y264" s="2" t="n">
        <v>0.13823227203474</v>
      </c>
      <c r="Z264" s="2" t="n">
        <v>0.131686024648461</v>
      </c>
      <c r="AA264" s="2" t="n">
        <v>0.131378423850704</v>
      </c>
      <c r="AB264" s="2" t="n">
        <v>0.125712928435717</v>
      </c>
      <c r="AC264" s="2" t="n">
        <v>0.124835561214691</v>
      </c>
      <c r="AD264" s="2" t="n">
        <v>0.120057984479316</v>
      </c>
      <c r="AE264" s="2" t="n">
        <v>0.0957809139102353</v>
      </c>
      <c r="AF264" s="2" t="n">
        <v>0.0255396504068708</v>
      </c>
      <c r="AG264" s="2" t="n">
        <v>-0.0643564905988039</v>
      </c>
      <c r="AH264" s="3" t="b">
        <f aca="false">TRUE()</f>
        <v>1</v>
      </c>
      <c r="AI264" s="3" t="n">
        <v>-0.0763969746269814</v>
      </c>
      <c r="AJ264" s="3" t="b">
        <f aca="false">TRUE()</f>
        <v>1</v>
      </c>
      <c r="AK264" s="3" t="n">
        <v>0.014045122917455</v>
      </c>
      <c r="AL264" s="3" t="b">
        <f aca="false">TRUE()</f>
        <v>1</v>
      </c>
      <c r="AM264" s="3" t="n">
        <v>1.7116569875118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9</v>
      </c>
      <c r="E265" s="2" t="n">
        <v>5</v>
      </c>
      <c r="F265" s="2" t="n">
        <v>24.2277453179541</v>
      </c>
      <c r="G265" s="2" t="n">
        <v>0.74484052532833</v>
      </c>
      <c r="H265" s="2" t="n">
        <v>0.991746960752875</v>
      </c>
      <c r="I265" s="2" t="n">
        <v>0.086672856526039</v>
      </c>
      <c r="J265" s="2" t="n">
        <v>0.270193505204029</v>
      </c>
      <c r="K265" s="2" t="n">
        <v>4.00844636635299</v>
      </c>
      <c r="L265" s="2" t="n">
        <v>0.476</v>
      </c>
      <c r="M265" s="2" t="n">
        <v>0.084</v>
      </c>
      <c r="N265" s="2" t="n">
        <v>8.444</v>
      </c>
      <c r="O265" s="2" t="s">
        <v>41</v>
      </c>
      <c r="P265" s="2" t="n">
        <v>625.2</v>
      </c>
      <c r="Q265" s="2" t="n">
        <v>169.1</v>
      </c>
      <c r="R265" s="2" t="n">
        <v>30.057</v>
      </c>
      <c r="S265" s="2" t="n">
        <v>0.759185096282543</v>
      </c>
      <c r="T265" s="2" t="n">
        <v>-0.152765299435157</v>
      </c>
      <c r="U265" s="2" t="n">
        <v>-0.259822740776825</v>
      </c>
      <c r="V265" s="2" t="n">
        <v>0.179727862995468</v>
      </c>
      <c r="W265" s="2" t="n">
        <v>0.0938312557062805</v>
      </c>
      <c r="X265" s="2" t="n">
        <v>0.229578243041273</v>
      </c>
      <c r="Y265" s="2" t="n">
        <v>0.217928665574377</v>
      </c>
      <c r="Z265" s="2" t="n">
        <v>0.148698400876263</v>
      </c>
      <c r="AA265" s="2" t="n">
        <v>0.0751029002473621</v>
      </c>
      <c r="AB265" s="2" t="n">
        <v>0.0133282747730856</v>
      </c>
      <c r="AC265" s="2" t="n">
        <v>0.0380064626922197</v>
      </c>
      <c r="AD265" s="2" t="n">
        <v>0.086374954262574</v>
      </c>
      <c r="AE265" s="2" t="n">
        <v>0.124341702091317</v>
      </c>
      <c r="AF265" s="2" t="n">
        <v>0.0666403964415281</v>
      </c>
      <c r="AG265" s="2" t="n">
        <v>-0.543530068521862</v>
      </c>
      <c r="AH265" s="3" t="b">
        <f aca="false">TRUE()</f>
        <v>1</v>
      </c>
      <c r="AI265" s="3" t="n">
        <v>-2.6140312484799</v>
      </c>
      <c r="AJ265" s="3" t="b">
        <f aca="false">TRUE()</f>
        <v>1</v>
      </c>
      <c r="AK265" s="3" t="n">
        <v>-0.696989224778704</v>
      </c>
      <c r="AL265" s="3" t="b">
        <f aca="false">TRUE()</f>
        <v>1</v>
      </c>
      <c r="AM265" s="3" t="n">
        <v>0.36315803555622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8</v>
      </c>
      <c r="F266" s="2" t="n">
        <v>35.5376777919744</v>
      </c>
      <c r="G266" s="2" t="n">
        <v>0.678637200736648</v>
      </c>
      <c r="H266" s="2" t="n">
        <v>0.983004344740618</v>
      </c>
      <c r="I266" s="2" t="n">
        <v>0.126092118310913</v>
      </c>
      <c r="J266" s="2" t="n">
        <v>0.318551265224805</v>
      </c>
      <c r="K266" s="2" t="n">
        <v>4.92827578406169</v>
      </c>
      <c r="L266" s="2" t="n">
        <v>0.684</v>
      </c>
      <c r="M266" s="2" t="n">
        <v>0.086</v>
      </c>
      <c r="N266" s="2" t="n">
        <v>10.585</v>
      </c>
      <c r="O266" s="2" t="s">
        <v>41</v>
      </c>
      <c r="P266" s="2" t="n">
        <v>509.8</v>
      </c>
      <c r="Q266" s="2" t="n">
        <v>170.5</v>
      </c>
      <c r="R266" s="2" t="n">
        <v>24.507</v>
      </c>
      <c r="S266" s="2" t="n">
        <v>0.486557278059452</v>
      </c>
      <c r="T266" s="2" t="n">
        <v>-0.255493624961037</v>
      </c>
      <c r="U266" s="2" t="n">
        <v>-0.819562687878749</v>
      </c>
      <c r="V266" s="2" t="n">
        <v>0.0258834279525595</v>
      </c>
      <c r="W266" s="2" t="n">
        <v>0.0351425607065712</v>
      </c>
      <c r="X266" s="2" t="n">
        <v>0.0706352569139984</v>
      </c>
      <c r="Y266" s="2" t="n">
        <v>0.145435617785745</v>
      </c>
      <c r="Z266" s="2" t="n">
        <v>0.115380159637603</v>
      </c>
      <c r="AA266" s="2" t="n">
        <v>0.127334390565727</v>
      </c>
      <c r="AB266" s="2" t="n">
        <v>0.147180625910711</v>
      </c>
      <c r="AC266" s="2" t="n">
        <v>0.149136831410072</v>
      </c>
      <c r="AD266" s="2" t="n">
        <v>0.120630736497438</v>
      </c>
      <c r="AE266" s="2" t="n">
        <v>0.102376170202849</v>
      </c>
      <c r="AF266" s="2" t="n">
        <v>0.021890211075856</v>
      </c>
      <c r="AG266" s="2" t="n">
        <v>0.0582171882169871</v>
      </c>
      <c r="AH266" s="3" t="b">
        <f aca="false">TRUE()</f>
        <v>1</v>
      </c>
      <c r="AI266" s="3" t="n">
        <v>-0.309105794499955</v>
      </c>
      <c r="AJ266" s="3" t="b">
        <f aca="false">TRUE()</f>
        <v>1</v>
      </c>
      <c r="AK266" s="3" t="n">
        <v>-0.640106476963011</v>
      </c>
      <c r="AL266" s="3" t="b">
        <f aca="false">TRUE()</f>
        <v>1</v>
      </c>
      <c r="AM266" s="3" t="n">
        <v>-0.45630894209345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0</v>
      </c>
      <c r="F267" s="2" t="n">
        <v>13.2405199151872</v>
      </c>
      <c r="G267" s="2" t="n">
        <v>0.916149068322981</v>
      </c>
      <c r="H267" s="2" t="n">
        <v>0.966869916771986</v>
      </c>
      <c r="I267" s="2" t="n">
        <v>0.27781484149177</v>
      </c>
      <c r="J267" s="2" t="n">
        <v>0.518339360373424</v>
      </c>
      <c r="K267" s="2" t="n">
        <v>2.31158005786448</v>
      </c>
      <c r="L267" s="2" t="n">
        <v>0.63</v>
      </c>
      <c r="M267" s="2" t="n">
        <v>0.11</v>
      </c>
      <c r="N267" s="2" t="n">
        <v>5.211</v>
      </c>
      <c r="O267" s="2" t="s">
        <v>41</v>
      </c>
      <c r="P267" s="2" t="n">
        <v>651.2</v>
      </c>
      <c r="Q267" s="2" t="n">
        <v>203.2</v>
      </c>
      <c r="R267" s="2" t="n">
        <v>31.305</v>
      </c>
      <c r="S267" s="2" t="n">
        <v>0.504756862186031</v>
      </c>
      <c r="T267" s="2" t="n">
        <v>0.142288628153878</v>
      </c>
      <c r="U267" s="2" t="n">
        <v>-0.475711284572109</v>
      </c>
      <c r="V267" s="2" t="n">
        <v>0.251977025919082</v>
      </c>
      <c r="W267" s="2" t="n">
        <v>0.140954450107396</v>
      </c>
      <c r="X267" s="2" t="n">
        <v>0.243585970446064</v>
      </c>
      <c r="Y267" s="2" t="n">
        <v>0.250626352351965</v>
      </c>
      <c r="Z267" s="2" t="n">
        <v>0.19432512917014</v>
      </c>
      <c r="AA267" s="2" t="n">
        <v>0.083339357676921</v>
      </c>
      <c r="AB267" s="2" t="n">
        <v>0.0209783494719921</v>
      </c>
      <c r="AC267" s="2" t="n">
        <v>0.00854244456584797</v>
      </c>
      <c r="AD267" s="2" t="n">
        <v>0.0575209370915691</v>
      </c>
      <c r="AE267" s="2" t="n">
        <v>0.0813972284441109</v>
      </c>
      <c r="AF267" s="2" t="n">
        <v>0.0596842307813906</v>
      </c>
      <c r="AG267" s="2" t="n">
        <v>-1.65361051009881</v>
      </c>
      <c r="AH267" s="3" t="b">
        <f aca="false">TRUE()</f>
        <v>1</v>
      </c>
      <c r="AI267" s="3" t="n">
        <v>-0.907499902744749</v>
      </c>
      <c r="AJ267" s="3" t="b">
        <f aca="false">TRUE()</f>
        <v>1</v>
      </c>
      <c r="AK267" s="3" t="n">
        <v>0.0424864968253014</v>
      </c>
      <c r="AL267" s="3" t="b">
        <f aca="false">TRUE()</f>
        <v>1</v>
      </c>
      <c r="AM267" s="3" t="n">
        <v>0.54778664403882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12</v>
      </c>
      <c r="F268" s="2" t="n">
        <v>23.6293777306568</v>
      </c>
      <c r="G268" s="2" t="n">
        <v>0.68424206111444</v>
      </c>
      <c r="H268" s="2" t="n">
        <v>0.991854325584109</v>
      </c>
      <c r="I268" s="2" t="n">
        <v>0.0897555284004664</v>
      </c>
      <c r="J268" s="2" t="n">
        <v>0.235266702279767</v>
      </c>
      <c r="K268" s="2" t="n">
        <v>7.23839449516125</v>
      </c>
      <c r="L268" s="2" t="n">
        <v>0.681</v>
      </c>
      <c r="M268" s="2" t="n">
        <v>0.154</v>
      </c>
      <c r="N268" s="2" t="n">
        <v>15.291</v>
      </c>
      <c r="O268" s="2" t="s">
        <v>41</v>
      </c>
      <c r="P268" s="2" t="n">
        <v>374</v>
      </c>
      <c r="Q268" s="2" t="n">
        <v>149.8</v>
      </c>
      <c r="R268" s="2" t="n">
        <v>17.979</v>
      </c>
      <c r="S268" s="2" t="n">
        <v>0.483604863567266</v>
      </c>
      <c r="T268" s="2" t="n">
        <v>0.320445660803859</v>
      </c>
      <c r="U268" s="2" t="n">
        <v>-0.0625111551500415</v>
      </c>
      <c r="V268" s="2" t="n">
        <v>0.275519243411872</v>
      </c>
      <c r="W268" s="2" t="n">
        <v>0.129770008917448</v>
      </c>
      <c r="X268" s="2" t="n">
        <v>0.173251201683089</v>
      </c>
      <c r="Y268" s="2" t="n">
        <v>0.14368991794078</v>
      </c>
      <c r="Z268" s="2" t="n">
        <v>0.132550224238368</v>
      </c>
      <c r="AA268" s="2" t="n">
        <v>0.145411142008555</v>
      </c>
      <c r="AB268" s="2" t="n">
        <v>0.0924490259074917</v>
      </c>
      <c r="AC268" s="2" t="n">
        <v>0.116692330434937</v>
      </c>
      <c r="AD268" s="2" t="n">
        <v>0.105151849626775</v>
      </c>
      <c r="AE268" s="2" t="n">
        <v>0.075540992491841</v>
      </c>
      <c r="AF268" s="2" t="n">
        <v>0.0152633156681623</v>
      </c>
      <c r="AG268" s="2" t="n">
        <v>1.5694839191811</v>
      </c>
      <c r="AH268" s="3" t="b">
        <f aca="false">TRUE()</f>
        <v>1</v>
      </c>
      <c r="AI268" s="3" t="n">
        <v>-0.342349911624666</v>
      </c>
      <c r="AJ268" s="3" t="b">
        <f aca="false">TRUE()</f>
        <v>1</v>
      </c>
      <c r="AK268" s="3" t="n">
        <v>1.29390694877054</v>
      </c>
      <c r="AL268" s="3" t="b">
        <f aca="false">TRUE()</f>
        <v>1</v>
      </c>
      <c r="AM268" s="3" t="n">
        <v>-1.4206383663987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13</v>
      </c>
      <c r="F269" s="2" t="n">
        <v>43.1523897340054</v>
      </c>
      <c r="G269" s="2" t="n">
        <v>0.53060263653484</v>
      </c>
      <c r="H269" s="2" t="n">
        <v>0.985835887812678</v>
      </c>
      <c r="I269" s="2" t="n">
        <v>0.0571963076736499</v>
      </c>
      <c r="J269" s="2" t="n">
        <v>0.190990110841377</v>
      </c>
      <c r="K269" s="2" t="n">
        <v>8.09948462916647</v>
      </c>
      <c r="L269" s="2" t="n">
        <v>0.65</v>
      </c>
      <c r="M269" s="2" t="n">
        <v>0.099</v>
      </c>
      <c r="N269" s="2" t="n">
        <v>16.871</v>
      </c>
      <c r="O269" s="2" t="s">
        <v>41</v>
      </c>
      <c r="P269" s="2" t="n">
        <v>830.8</v>
      </c>
      <c r="Q269" s="2" t="n">
        <v>243.4</v>
      </c>
      <c r="R269" s="2" t="n">
        <v>39.941</v>
      </c>
      <c r="S269" s="2" t="n">
        <v>0.685883011826849</v>
      </c>
      <c r="T269" s="2" t="n">
        <v>-0.253032316242032</v>
      </c>
      <c r="U269" s="2" t="n">
        <v>-0.538508764399206</v>
      </c>
      <c r="V269" s="2" t="n">
        <v>0.138400415360611</v>
      </c>
      <c r="W269" s="2" t="n">
        <v>0.0389122134766963</v>
      </c>
      <c r="X269" s="2" t="n">
        <v>0.0946355047364021</v>
      </c>
      <c r="Y269" s="2" t="n">
        <v>0.150603466933345</v>
      </c>
      <c r="Z269" s="2" t="n">
        <v>0.159781256288283</v>
      </c>
      <c r="AA269" s="2" t="n">
        <v>0.110212011609862</v>
      </c>
      <c r="AB269" s="2" t="n">
        <v>0.113942882978032</v>
      </c>
      <c r="AC269" s="2" t="n">
        <v>0.116802416480003</v>
      </c>
      <c r="AD269" s="2" t="n">
        <v>0.134356526407179</v>
      </c>
      <c r="AE269" s="2" t="n">
        <v>0.098426112530104</v>
      </c>
      <c r="AF269" s="2" t="n">
        <v>0.0212398220367893</v>
      </c>
      <c r="AG269" s="2" t="n">
        <v>2.13280426528753</v>
      </c>
      <c r="AH269" s="3" t="b">
        <f aca="false">TRUE()</f>
        <v>1</v>
      </c>
      <c r="AI269" s="3" t="n">
        <v>-0.685872455246677</v>
      </c>
      <c r="AJ269" s="3" t="b">
        <f aca="false">TRUE()</f>
        <v>1</v>
      </c>
      <c r="AK269" s="3" t="n">
        <v>-0.270368616161008</v>
      </c>
      <c r="AL269" s="3" t="b">
        <f aca="false">TRUE()</f>
        <v>1</v>
      </c>
      <c r="AM269" s="3" t="n">
        <v>1.8231442626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14</v>
      </c>
      <c r="F270" s="2" t="n">
        <v>26.565051177078</v>
      </c>
      <c r="G270" s="2" t="n">
        <v>0.769973661106234</v>
      </c>
      <c r="H270" s="2" t="n">
        <v>0.967933303283319</v>
      </c>
      <c r="I270" s="2" t="n">
        <v>0.145243376786256</v>
      </c>
      <c r="J270" s="2" t="n">
        <v>0.385430067451906</v>
      </c>
      <c r="K270" s="2" t="n">
        <v>4.77007815306902</v>
      </c>
      <c r="L270" s="2" t="n">
        <v>0.716</v>
      </c>
      <c r="M270" s="2" t="n">
        <v>0.303</v>
      </c>
      <c r="N270" s="2" t="n">
        <v>10.518</v>
      </c>
      <c r="O270" s="2" t="s">
        <v>41</v>
      </c>
      <c r="P270" s="2" t="n">
        <v>627.7</v>
      </c>
      <c r="Q270" s="2" t="n">
        <v>269.1</v>
      </c>
      <c r="R270" s="2" t="n">
        <v>30.179</v>
      </c>
      <c r="S270" s="2" t="n">
        <v>0.734987449005183</v>
      </c>
      <c r="T270" s="2" t="n">
        <v>-0.19239811581762</v>
      </c>
      <c r="U270" s="2" t="n">
        <v>-0.782412832916659</v>
      </c>
      <c r="V270" s="2" t="n">
        <v>0.382263779727937</v>
      </c>
      <c r="W270" s="2" t="n">
        <v>0.0414586460580698</v>
      </c>
      <c r="X270" s="2" t="n">
        <v>0.106976057924178</v>
      </c>
      <c r="Y270" s="2" t="n">
        <v>0.108966090215383</v>
      </c>
      <c r="Z270" s="2" t="n">
        <v>0.14380894962564</v>
      </c>
      <c r="AA270" s="2" t="n">
        <v>0.187957669553409</v>
      </c>
      <c r="AB270" s="2" t="n">
        <v>0.190242277008544</v>
      </c>
      <c r="AC270" s="2" t="n">
        <v>0.126557571242558</v>
      </c>
      <c r="AD270" s="2" t="n">
        <v>0.0807915178461167</v>
      </c>
      <c r="AE270" s="2" t="n">
        <v>0.0456420279437611</v>
      </c>
      <c r="AF270" s="2" t="n">
        <v>0.00905783864041108</v>
      </c>
      <c r="AG270" s="2" t="n">
        <v>-0.0452748165392371</v>
      </c>
      <c r="AH270" s="3" t="b">
        <f aca="false">TRUE()</f>
        <v>1</v>
      </c>
      <c r="AI270" s="3" t="n">
        <v>0.0454981214969581</v>
      </c>
      <c r="AJ270" s="3" t="b">
        <f aca="false">TRUE()</f>
        <v>1</v>
      </c>
      <c r="AK270" s="3" t="n">
        <v>5.53167166103965</v>
      </c>
      <c r="AL270" s="3" t="b">
        <f aca="false">FALSE()</f>
        <v>0</v>
      </c>
      <c r="AM270" s="3" t="n">
        <v>0.380910786371861</v>
      </c>
      <c r="AN270" s="3" t="b">
        <f aca="false">TRUE()</f>
        <v>1</v>
      </c>
      <c r="AO270" s="3" t="n">
        <v>1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16</v>
      </c>
      <c r="F271" s="2" t="n">
        <v>39.8055710922652</v>
      </c>
      <c r="G271" s="2" t="n">
        <v>0.634090909090909</v>
      </c>
      <c r="H271" s="2" t="n">
        <v>0.964406882323897</v>
      </c>
      <c r="I271" s="2" t="n">
        <v>0.143200953902624</v>
      </c>
      <c r="J271" s="2" t="n">
        <v>0.337596803502474</v>
      </c>
      <c r="K271" s="2" t="n">
        <v>5.20044769357901</v>
      </c>
      <c r="L271" s="2" t="n">
        <v>0.739</v>
      </c>
      <c r="M271" s="2" t="n">
        <v>0.11</v>
      </c>
      <c r="N271" s="2" t="n">
        <v>11.218</v>
      </c>
      <c r="O271" s="2" t="s">
        <v>41</v>
      </c>
      <c r="P271" s="2" t="n">
        <v>518.1</v>
      </c>
      <c r="Q271" s="2" t="n">
        <v>195.2</v>
      </c>
      <c r="R271" s="2" t="n">
        <v>24.91</v>
      </c>
      <c r="S271" s="2" t="n">
        <v>0.457899705261587</v>
      </c>
      <c r="T271" s="2" t="n">
        <v>-0.225580374007082</v>
      </c>
      <c r="U271" s="2" t="n">
        <v>-0.603055093824352</v>
      </c>
      <c r="V271" s="2" t="n">
        <v>0.273448502817375</v>
      </c>
      <c r="W271" s="2" t="n">
        <v>0.122793383810239</v>
      </c>
      <c r="X271" s="2" t="n">
        <v>0.0300263425258123</v>
      </c>
      <c r="Y271" s="2" t="n">
        <v>0.135881072742854</v>
      </c>
      <c r="Z271" s="2" t="n">
        <v>0.191359808804939</v>
      </c>
      <c r="AA271" s="2" t="n">
        <v>0.170284433092809</v>
      </c>
      <c r="AB271" s="2" t="n">
        <v>0.134656573633096</v>
      </c>
      <c r="AC271" s="2" t="n">
        <v>0.121009573657949</v>
      </c>
      <c r="AD271" s="2" t="n">
        <v>0.126110511278341</v>
      </c>
      <c r="AE271" s="2" t="n">
        <v>0.0764521501238387</v>
      </c>
      <c r="AF271" s="2" t="n">
        <v>0.0142195341403602</v>
      </c>
      <c r="AG271" s="2" t="n">
        <v>0.236270528064931</v>
      </c>
      <c r="AH271" s="3" t="b">
        <f aca="false">TRUE()</f>
        <v>1</v>
      </c>
      <c r="AI271" s="3" t="n">
        <v>0.300369686119741</v>
      </c>
      <c r="AJ271" s="3" t="b">
        <f aca="false">TRUE()</f>
        <v>1</v>
      </c>
      <c r="AK271" s="3" t="n">
        <v>0.0424864968253014</v>
      </c>
      <c r="AL271" s="3" t="b">
        <f aca="false">TRUE()</f>
        <v>1</v>
      </c>
      <c r="AM271" s="3" t="n">
        <v>-0.39736980938555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9</v>
      </c>
      <c r="E272" s="2" t="n">
        <v>17</v>
      </c>
      <c r="F272" s="2" t="n">
        <v>58.7362683056226</v>
      </c>
      <c r="G272" s="2" t="n">
        <v>0.634169884169884</v>
      </c>
      <c r="H272" s="2" t="n">
        <v>0.974557303572216</v>
      </c>
      <c r="I272" s="2" t="n">
        <v>0.120154895273054</v>
      </c>
      <c r="J272" s="2" t="n">
        <v>0.304692588676447</v>
      </c>
      <c r="K272" s="2" t="n">
        <v>4.67722447255277</v>
      </c>
      <c r="L272" s="2" t="n">
        <v>0.664</v>
      </c>
      <c r="M272" s="2" t="n">
        <v>0.092</v>
      </c>
      <c r="N272" s="2" t="n">
        <v>10.129</v>
      </c>
      <c r="O272" s="2" t="s">
        <v>41</v>
      </c>
      <c r="P272" s="2" t="n">
        <v>529.1</v>
      </c>
      <c r="Q272" s="2" t="n">
        <v>222</v>
      </c>
      <c r="R272" s="2" t="n">
        <v>25.436</v>
      </c>
      <c r="S272" s="2" t="n">
        <v>0.50848942974749</v>
      </c>
      <c r="T272" s="2" t="n">
        <v>-0.00548987307081643</v>
      </c>
      <c r="U272" s="2" t="n">
        <v>-0.912910235011149</v>
      </c>
      <c r="V272" s="2" t="n">
        <v>0.333215635537466</v>
      </c>
      <c r="W272" s="2" t="n">
        <v>0.00168674674027669</v>
      </c>
      <c r="X272" s="2" t="n">
        <v>0.081468291893554</v>
      </c>
      <c r="Y272" s="2" t="n">
        <v>0.163405310101415</v>
      </c>
      <c r="Z272" s="2" t="n">
        <v>0.145973551051534</v>
      </c>
      <c r="AA272" s="2" t="n">
        <v>0.14752896760967</v>
      </c>
      <c r="AB272" s="2" t="n">
        <v>0.178731111956785</v>
      </c>
      <c r="AC272" s="2" t="n">
        <v>0.124510622356313</v>
      </c>
      <c r="AD272" s="2" t="n">
        <v>0.071390601790666</v>
      </c>
      <c r="AE272" s="2" t="n">
        <v>0.0688595080736169</v>
      </c>
      <c r="AF272" s="2" t="n">
        <v>0.0181320351664448</v>
      </c>
      <c r="AG272" s="2" t="n">
        <v>-0.106019174626787</v>
      </c>
      <c r="AH272" s="3" t="b">
        <f aca="false">TRUE()</f>
        <v>1</v>
      </c>
      <c r="AI272" s="3" t="n">
        <v>-0.530733241998027</v>
      </c>
      <c r="AJ272" s="3" t="b">
        <f aca="false">TRUE()</f>
        <v>1</v>
      </c>
      <c r="AK272" s="3" t="n">
        <v>-0.469458233515933</v>
      </c>
      <c r="AL272" s="3" t="b">
        <f aca="false">TRUE()</f>
        <v>1</v>
      </c>
      <c r="AM272" s="3" t="n">
        <v>-0.3192577057967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18</v>
      </c>
      <c r="F273" s="2" t="n">
        <v>46.8476102659946</v>
      </c>
      <c r="G273" s="2" t="n">
        <v>0.726837060702875</v>
      </c>
      <c r="H273" s="2" t="n">
        <v>0.985322203353012</v>
      </c>
      <c r="I273" s="2" t="n">
        <v>0.149618799807464</v>
      </c>
      <c r="J273" s="2" t="n">
        <v>0.319468131578477</v>
      </c>
      <c r="K273" s="2" t="n">
        <v>3.86909779874867</v>
      </c>
      <c r="L273" s="2" t="n">
        <v>0.557</v>
      </c>
      <c r="M273" s="2" t="n">
        <v>0.077</v>
      </c>
      <c r="N273" s="2" t="n">
        <v>8.419</v>
      </c>
      <c r="O273" s="2" t="s">
        <v>41</v>
      </c>
      <c r="P273" s="2" t="n">
        <v>865.4</v>
      </c>
      <c r="Q273" s="2" t="n">
        <v>279.4</v>
      </c>
      <c r="R273" s="2" t="n">
        <v>41.604</v>
      </c>
      <c r="S273" s="2" t="n">
        <v>0.42881399806516</v>
      </c>
      <c r="T273" s="2" t="n">
        <v>-0.291624920410275</v>
      </c>
      <c r="U273" s="2" t="n">
        <v>-0.818664908844422</v>
      </c>
      <c r="V273" s="2" t="n">
        <v>0.0295179359122771</v>
      </c>
      <c r="W273" s="2" t="n">
        <v>0.0587407348268267</v>
      </c>
      <c r="X273" s="2" t="n">
        <v>0.0519903084802655</v>
      </c>
      <c r="Y273" s="2" t="n">
        <v>0.109584716887359</v>
      </c>
      <c r="Z273" s="2" t="n">
        <v>0.123016886526872</v>
      </c>
      <c r="AA273" s="2" t="n">
        <v>0.155100277412722</v>
      </c>
      <c r="AB273" s="2" t="n">
        <v>0.188294734620126</v>
      </c>
      <c r="AC273" s="2" t="n">
        <v>0.172728366851197</v>
      </c>
      <c r="AD273" s="2" t="n">
        <v>0.123431149914312</v>
      </c>
      <c r="AE273" s="2" t="n">
        <v>0.061699096945547</v>
      </c>
      <c r="AF273" s="2" t="n">
        <v>0.0141544623616</v>
      </c>
      <c r="AG273" s="2" t="n">
        <v>-0.634691121508475</v>
      </c>
      <c r="AH273" s="3" t="b">
        <f aca="false">TRUE()</f>
        <v>1</v>
      </c>
      <c r="AI273" s="3" t="n">
        <v>-1.71644008611271</v>
      </c>
      <c r="AJ273" s="3" t="b">
        <f aca="false">TRUE()</f>
        <v>1</v>
      </c>
      <c r="AK273" s="3" t="n">
        <v>-0.896078842133628</v>
      </c>
      <c r="AL273" s="3" t="b">
        <f aca="false">TRUE()</f>
        <v>1</v>
      </c>
      <c r="AM273" s="3" t="n">
        <v>2.0688423339223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19</v>
      </c>
      <c r="F274" s="2" t="n">
        <v>33.6900675259798</v>
      </c>
      <c r="G274" s="2" t="n">
        <v>0.793478260869565</v>
      </c>
      <c r="H274" s="2" t="n">
        <v>0.979517618680169</v>
      </c>
      <c r="I274" s="2" t="n">
        <v>0.179294920458462</v>
      </c>
      <c r="J274" s="2" t="n">
        <v>0.406486386002513</v>
      </c>
      <c r="K274" s="2" t="n">
        <v>2.98841932898229</v>
      </c>
      <c r="L274" s="2" t="n">
        <v>0.534</v>
      </c>
      <c r="M274" s="2" t="n">
        <v>0.112</v>
      </c>
      <c r="N274" s="2" t="n">
        <v>6.577</v>
      </c>
      <c r="O274" s="2" t="s">
        <v>41</v>
      </c>
      <c r="P274" s="2" t="n">
        <v>551</v>
      </c>
      <c r="Q274" s="2" t="n">
        <v>148.1</v>
      </c>
      <c r="R274" s="2" t="n">
        <v>26.488</v>
      </c>
      <c r="S274" s="2" t="n">
        <v>0.797924880352414</v>
      </c>
      <c r="T274" s="2" t="n">
        <v>-0.865945552579731</v>
      </c>
      <c r="U274" s="2" t="n">
        <v>0.516181199325694</v>
      </c>
      <c r="V274" s="2" t="n">
        <v>0.00970622089441509</v>
      </c>
      <c r="W274" s="2" t="n">
        <v>0.0394897090045496</v>
      </c>
      <c r="X274" s="2" t="n">
        <v>0.0877943721267403</v>
      </c>
      <c r="Y274" s="2" t="n">
        <v>0.110438939304794</v>
      </c>
      <c r="Z274" s="2" t="n">
        <v>0.11967865124253</v>
      </c>
      <c r="AA274" s="2" t="n">
        <v>0.131347557632687</v>
      </c>
      <c r="AB274" s="2" t="n">
        <v>0.140626930525183</v>
      </c>
      <c r="AC274" s="2" t="n">
        <v>0.148981866603989</v>
      </c>
      <c r="AD274" s="2" t="n">
        <v>0.137827399269752</v>
      </c>
      <c r="AE274" s="2" t="n">
        <v>0.0929587398078726</v>
      </c>
      <c r="AF274" s="2" t="n">
        <v>0.0303455434864532</v>
      </c>
      <c r="AG274" s="2" t="n">
        <v>-1.21082604723306</v>
      </c>
      <c r="AH274" s="3" t="b">
        <f aca="false">TRUE()</f>
        <v>1</v>
      </c>
      <c r="AI274" s="3" t="n">
        <v>-1.97131165073549</v>
      </c>
      <c r="AJ274" s="3" t="b">
        <f aca="false">TRUE()</f>
        <v>1</v>
      </c>
      <c r="AK274" s="3" t="n">
        <v>0.0993692446409942</v>
      </c>
      <c r="AL274" s="3" t="b">
        <f aca="false">TRUE()</f>
        <v>1</v>
      </c>
      <c r="AM274" s="3" t="n">
        <v>-0.16374360865180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2</v>
      </c>
      <c r="F275" s="2" t="n">
        <v>26.565051177078</v>
      </c>
      <c r="G275" s="2" t="n">
        <v>0.867358708189158</v>
      </c>
      <c r="H275" s="2" t="n">
        <v>0.97805758994864</v>
      </c>
      <c r="I275" s="2" t="n">
        <v>0.113310785519626</v>
      </c>
      <c r="J275" s="2" t="n">
        <v>0.40543917752497</v>
      </c>
      <c r="K275" s="2" t="n">
        <v>4.40954893154767</v>
      </c>
      <c r="L275" s="2" t="n">
        <v>0.853</v>
      </c>
      <c r="M275" s="2" t="n">
        <v>0.176</v>
      </c>
      <c r="N275" s="2" t="n">
        <v>9.5</v>
      </c>
      <c r="O275" s="2" t="s">
        <v>41</v>
      </c>
      <c r="P275" s="2" t="n">
        <v>835.3</v>
      </c>
      <c r="Q275" s="2" t="n">
        <v>189.2</v>
      </c>
      <c r="R275" s="2" t="n">
        <v>40.16</v>
      </c>
      <c r="S275" s="2" t="n">
        <v>0.706629390071787</v>
      </c>
      <c r="T275" s="2" t="n">
        <v>-0.107142464404563</v>
      </c>
      <c r="U275" s="2" t="n">
        <v>-0.214856827780405</v>
      </c>
      <c r="V275" s="2" t="n">
        <v>0.0670224900898698</v>
      </c>
      <c r="W275" s="2" t="n">
        <v>0.0129638605154071</v>
      </c>
      <c r="X275" s="2" t="n">
        <v>0.198530868374813</v>
      </c>
      <c r="Y275" s="2" t="n">
        <v>0.171255046284184</v>
      </c>
      <c r="Z275" s="2" t="n">
        <v>0.0917901747788304</v>
      </c>
      <c r="AA275" s="2" t="n">
        <v>0.0890551024290609</v>
      </c>
      <c r="AB275" s="2" t="n">
        <v>0.100188997951567</v>
      </c>
      <c r="AC275" s="2" t="n">
        <v>0.108630508134779</v>
      </c>
      <c r="AD275" s="2" t="n">
        <v>0.132548396390141</v>
      </c>
      <c r="AE275" s="2" t="n">
        <v>0.0961032673361856</v>
      </c>
      <c r="AF275" s="2" t="n">
        <v>0.0118976383204386</v>
      </c>
      <c r="AG275" s="2" t="n">
        <v>-0.28113101536041</v>
      </c>
      <c r="AH275" s="3" t="b">
        <f aca="false">TRUE()</f>
        <v>1</v>
      </c>
      <c r="AI275" s="3" t="n">
        <v>1.56364613685875</v>
      </c>
      <c r="AJ275" s="3" t="b">
        <f aca="false">TRUE()</f>
        <v>1</v>
      </c>
      <c r="AK275" s="3" t="n">
        <v>1.91961717474316</v>
      </c>
      <c r="AL275" s="3" t="b">
        <f aca="false">FALSE()</f>
        <v>0</v>
      </c>
      <c r="AM275" s="3" t="n">
        <v>1.85509921410214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0</v>
      </c>
      <c r="F276" s="2" t="n">
        <v>17.1027289690524</v>
      </c>
      <c r="G276" s="2" t="n">
        <v>0.901507537688442</v>
      </c>
      <c r="H276" s="2" t="n">
        <v>0.988309598449243</v>
      </c>
      <c r="I276" s="2" t="n">
        <v>0.14387703094324</v>
      </c>
      <c r="J276" s="2" t="n">
        <v>0.34687237424596</v>
      </c>
      <c r="K276" s="2" t="n">
        <v>5.11074811211781</v>
      </c>
      <c r="L276" s="2" t="n">
        <v>0.796</v>
      </c>
      <c r="M276" s="2" t="n">
        <v>0.084</v>
      </c>
      <c r="N276" s="2" t="n">
        <v>11.116</v>
      </c>
      <c r="O276" s="2" t="s">
        <v>41</v>
      </c>
      <c r="P276" s="2" t="n">
        <v>588.4</v>
      </c>
      <c r="Q276" s="2" t="n">
        <v>232.9</v>
      </c>
      <c r="R276" s="2" t="n">
        <v>28.287</v>
      </c>
      <c r="S276" s="2" t="n">
        <v>0.000924483096116407</v>
      </c>
      <c r="T276" s="2" t="n">
        <v>-0.239510655059861</v>
      </c>
      <c r="U276" s="2" t="n">
        <v>-0.913344060925375</v>
      </c>
      <c r="V276" s="2" t="n">
        <v>0.0729762510592423</v>
      </c>
      <c r="W276" s="2" t="n">
        <v>0.0444395178241889</v>
      </c>
      <c r="X276" s="2" t="n">
        <v>0.0411583195659564</v>
      </c>
      <c r="Y276" s="2" t="n">
        <v>0.0967223127612317</v>
      </c>
      <c r="Z276" s="2" t="n">
        <v>0.140352509739455</v>
      </c>
      <c r="AA276" s="2" t="n">
        <v>0.174745645592334</v>
      </c>
      <c r="AB276" s="2" t="n">
        <v>0.149731118283751</v>
      </c>
      <c r="AC276" s="2" t="n">
        <v>0.150516711016853</v>
      </c>
      <c r="AD276" s="2" t="n">
        <v>0.145094414647093</v>
      </c>
      <c r="AE276" s="2" t="n">
        <v>0.0887322268481366</v>
      </c>
      <c r="AF276" s="2" t="n">
        <v>0.01294674154519</v>
      </c>
      <c r="AG276" s="2" t="n">
        <v>0.177589563925565</v>
      </c>
      <c r="AH276" s="3" t="b">
        <f aca="false">TRUE()</f>
        <v>1</v>
      </c>
      <c r="AI276" s="3" t="n">
        <v>0.932007911489245</v>
      </c>
      <c r="AJ276" s="3" t="b">
        <f aca="false">TRUE()</f>
        <v>1</v>
      </c>
      <c r="AK276" s="3" t="n">
        <v>-0.696989224778704</v>
      </c>
      <c r="AL276" s="3" t="b">
        <f aca="false">TRUE()</f>
        <v>1</v>
      </c>
      <c r="AM276" s="3" t="n">
        <v>0.10183754355008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1</v>
      </c>
      <c r="F277" s="2" t="n">
        <v>18.434948822922</v>
      </c>
      <c r="G277" s="2" t="n">
        <v>0.638644918444166</v>
      </c>
      <c r="H277" s="2" t="n">
        <v>0.996361670197144</v>
      </c>
      <c r="I277" s="2" t="n">
        <v>0.0525995396696857</v>
      </c>
      <c r="J277" s="2" t="n">
        <v>0.177755500447201</v>
      </c>
      <c r="K277" s="2" t="n">
        <v>7.93890375066337</v>
      </c>
      <c r="L277" s="2" t="n">
        <v>0.585</v>
      </c>
      <c r="M277" s="2" t="n">
        <v>0.067</v>
      </c>
      <c r="N277" s="2" t="n">
        <v>16.587</v>
      </c>
      <c r="O277" s="2" t="s">
        <v>41</v>
      </c>
      <c r="P277" s="2" t="n">
        <v>716</v>
      </c>
      <c r="Q277" s="2" t="n">
        <v>255.1</v>
      </c>
      <c r="R277" s="2" t="n">
        <v>34.424</v>
      </c>
      <c r="S277" s="2" t="n">
        <v>0.408166520968978</v>
      </c>
      <c r="T277" s="2" t="n">
        <v>-0.339678249590986</v>
      </c>
      <c r="U277" s="2" t="n">
        <v>-1.04624529431967</v>
      </c>
      <c r="V277" s="2" t="n">
        <v>0.0486745053728483</v>
      </c>
      <c r="W277" s="2" t="n">
        <v>0.0486745053728483</v>
      </c>
      <c r="X277" s="2" t="n">
        <v>0.0330045803723051</v>
      </c>
      <c r="Y277" s="2" t="n">
        <v>0.111362767403103</v>
      </c>
      <c r="Z277" s="2" t="n">
        <v>0.150888372677903</v>
      </c>
      <c r="AA277" s="2" t="n">
        <v>0.139003525689337</v>
      </c>
      <c r="AB277" s="2" t="n">
        <v>0.112806042086482</v>
      </c>
      <c r="AC277" s="2" t="n">
        <v>0.123749089280917</v>
      </c>
      <c r="AD277" s="2" t="n">
        <v>0.102783647161121</v>
      </c>
      <c r="AE277" s="2" t="n">
        <v>0.151224880960376</v>
      </c>
      <c r="AF277" s="2" t="n">
        <v>0.0751770943684579</v>
      </c>
      <c r="AG277" s="2" t="n">
        <v>2.02775315334912</v>
      </c>
      <c r="AH277" s="3" t="b">
        <f aca="false">TRUE()</f>
        <v>1</v>
      </c>
      <c r="AI277" s="3" t="n">
        <v>-1.40616165961541</v>
      </c>
      <c r="AJ277" s="3" t="b">
        <f aca="false">TRUE()</f>
        <v>1</v>
      </c>
      <c r="AK277" s="3" t="n">
        <v>-1.18049258121209</v>
      </c>
      <c r="AL277" s="3" t="b">
        <f aca="false">TRUE()</f>
        <v>1</v>
      </c>
      <c r="AM277" s="3" t="n">
        <v>1.0079379451800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2</v>
      </c>
      <c r="F278" s="2" t="n">
        <v>26.565051177078</v>
      </c>
      <c r="G278" s="2" t="n">
        <v>0.785058977719528</v>
      </c>
      <c r="H278" s="2" t="n">
        <v>0.995027459342165</v>
      </c>
      <c r="I278" s="2" t="n">
        <v>0.0643169579436973</v>
      </c>
      <c r="J278" s="2" t="n">
        <v>0.227895152541831</v>
      </c>
      <c r="K278" s="2" t="n">
        <v>5.34169869533474</v>
      </c>
      <c r="L278" s="2" t="n">
        <v>0.51</v>
      </c>
      <c r="M278" s="2" t="n">
        <v>0.077</v>
      </c>
      <c r="N278" s="2" t="n">
        <v>11.257</v>
      </c>
      <c r="O278" s="2" t="s">
        <v>41</v>
      </c>
      <c r="P278" s="2" t="n">
        <v>747.8</v>
      </c>
      <c r="Q278" s="2" t="n">
        <v>90.6</v>
      </c>
      <c r="R278" s="2" t="n">
        <v>35.954</v>
      </c>
      <c r="S278" s="2" t="n">
        <v>-1</v>
      </c>
      <c r="T278" s="2" t="n">
        <v>-0.162055486556745</v>
      </c>
      <c r="U278" s="2" t="n">
        <v>0.0279682980802756</v>
      </c>
      <c r="V278" s="2" t="n">
        <v>0.0473604544304695</v>
      </c>
      <c r="W278" s="2" t="n">
        <v>0.00281332267972012</v>
      </c>
      <c r="X278" s="2" t="n">
        <v>0.164938570293911</v>
      </c>
      <c r="Y278" s="2" t="n">
        <v>0.150803359804842</v>
      </c>
      <c r="Z278" s="2" t="n">
        <v>0.0937117371021375</v>
      </c>
      <c r="AA278" s="2" t="n">
        <v>0.122260168083466</v>
      </c>
      <c r="AB278" s="2" t="n">
        <v>0.0917866534787445</v>
      </c>
      <c r="AC278" s="2" t="n">
        <v>0.114678001845667</v>
      </c>
      <c r="AD278" s="2" t="n">
        <v>0.0963687236578477</v>
      </c>
      <c r="AE278" s="2" t="n">
        <v>0.135034397568746</v>
      </c>
      <c r="AF278" s="2" t="n">
        <v>0.0304183881646387</v>
      </c>
      <c r="AG278" s="2" t="n">
        <v>0.328676142825385</v>
      </c>
      <c r="AH278" s="3" t="b">
        <f aca="false">TRUE()</f>
        <v>1</v>
      </c>
      <c r="AI278" s="3" t="n">
        <v>-2.23726458773318</v>
      </c>
      <c r="AJ278" s="3" t="b">
        <f aca="false">TRUE()</f>
        <v>1</v>
      </c>
      <c r="AK278" s="3" t="n">
        <v>-0.896078842133628</v>
      </c>
      <c r="AL278" s="3" t="b">
        <f aca="false">TRUE()</f>
        <v>1</v>
      </c>
      <c r="AM278" s="3" t="n">
        <v>1.2337529355549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3</v>
      </c>
      <c r="E279" s="2" t="n">
        <v>3</v>
      </c>
      <c r="F279" s="2" t="n">
        <v>17.1027289690524</v>
      </c>
      <c r="G279" s="2" t="n">
        <v>0.821459227467811</v>
      </c>
      <c r="H279" s="2" t="n">
        <v>0.996095586853298</v>
      </c>
      <c r="I279" s="2" t="n">
        <v>0.0719807563983667</v>
      </c>
      <c r="J279" s="2" t="n">
        <v>0.21072191375462</v>
      </c>
      <c r="K279" s="2" t="n">
        <v>6.97443210283846</v>
      </c>
      <c r="L279" s="2" t="n">
        <v>0.618</v>
      </c>
      <c r="M279" s="2" t="n">
        <v>0.078</v>
      </c>
      <c r="N279" s="2" t="n">
        <v>14.686</v>
      </c>
      <c r="O279" s="2" t="s">
        <v>41</v>
      </c>
      <c r="P279" s="2" t="n">
        <v>583.8</v>
      </c>
      <c r="Q279" s="2" t="n">
        <v>184.5</v>
      </c>
      <c r="R279" s="2" t="n">
        <v>28.066</v>
      </c>
      <c r="S279" s="2" t="n">
        <v>0.288485059124643</v>
      </c>
      <c r="T279" s="2" t="n">
        <v>-0.455900612817651</v>
      </c>
      <c r="U279" s="2" t="n">
        <v>-0.500067088670269</v>
      </c>
      <c r="V279" s="2" t="n">
        <v>0.0980822120350345</v>
      </c>
      <c r="W279" s="2" t="n">
        <v>0.0827341011467249</v>
      </c>
      <c r="X279" s="2" t="n">
        <v>0.0337711116825866</v>
      </c>
      <c r="Y279" s="2" t="n">
        <v>0.145272930233793</v>
      </c>
      <c r="Z279" s="2" t="n">
        <v>0.134700978989946</v>
      </c>
      <c r="AA279" s="2" t="n">
        <v>0.144386396909375</v>
      </c>
      <c r="AB279" s="2" t="n">
        <v>0.112042378294658</v>
      </c>
      <c r="AC279" s="2" t="n">
        <v>0.0854140283753985</v>
      </c>
      <c r="AD279" s="2" t="n">
        <v>0.11375126223936</v>
      </c>
      <c r="AE279" s="2" t="n">
        <v>0.148227494476592</v>
      </c>
      <c r="AF279" s="2" t="n">
        <v>0.0824334187982909</v>
      </c>
      <c r="AG279" s="2" t="n">
        <v>1.39680119953279</v>
      </c>
      <c r="AH279" s="3" t="b">
        <f aca="false">TRUE()</f>
        <v>1</v>
      </c>
      <c r="AI279" s="3" t="n">
        <v>-1.04047637124359</v>
      </c>
      <c r="AJ279" s="3" t="b">
        <f aca="false">TRUE()</f>
        <v>1</v>
      </c>
      <c r="AK279" s="3" t="n">
        <v>-0.867637468225782</v>
      </c>
      <c r="AL279" s="3" t="b">
        <f aca="false">TRUE()</f>
        <v>1</v>
      </c>
      <c r="AM279" s="3" t="n">
        <v>0.069172482049320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3</v>
      </c>
      <c r="E280" s="2" t="n">
        <v>4</v>
      </c>
      <c r="F280" s="2" t="n">
        <v>26.565051177078</v>
      </c>
      <c r="G280" s="2" t="n">
        <v>0.594504579517069</v>
      </c>
      <c r="H280" s="2" t="n">
        <v>0.95808773144182</v>
      </c>
      <c r="I280" s="2" t="n">
        <v>0.13512084348111</v>
      </c>
      <c r="J280" s="2" t="n">
        <v>0.320034579964101</v>
      </c>
      <c r="K280" s="2" t="n">
        <v>4.84204981896445</v>
      </c>
      <c r="L280" s="2" t="n">
        <v>0.648</v>
      </c>
      <c r="M280" s="2" t="n">
        <v>0.072</v>
      </c>
      <c r="N280" s="2" t="n">
        <v>10.467</v>
      </c>
      <c r="O280" s="2" t="s">
        <v>41</v>
      </c>
      <c r="P280" s="2" t="n">
        <v>503.6</v>
      </c>
      <c r="Q280" s="2" t="n">
        <v>183.3</v>
      </c>
      <c r="R280" s="2" t="n">
        <v>24.21</v>
      </c>
      <c r="S280" s="2" t="n">
        <v>-1</v>
      </c>
      <c r="T280" s="2" t="n">
        <v>-0.511492647960609</v>
      </c>
      <c r="U280" s="2" t="n">
        <v>-0.489122706094117</v>
      </c>
      <c r="V280" s="2" t="n">
        <v>0.338675178863576</v>
      </c>
      <c r="W280" s="2" t="n">
        <v>0.0912188285106895</v>
      </c>
      <c r="X280" s="2" t="n">
        <v>0.0804469096533002</v>
      </c>
      <c r="Y280" s="2" t="n">
        <v>0.144595015182449</v>
      </c>
      <c r="Z280" s="2" t="n">
        <v>0.159333151998017</v>
      </c>
      <c r="AA280" s="2" t="n">
        <v>0.168811113213211</v>
      </c>
      <c r="AB280" s="2" t="n">
        <v>0.149016894266844</v>
      </c>
      <c r="AC280" s="2" t="n">
        <v>0.116999838131191</v>
      </c>
      <c r="AD280" s="2" t="n">
        <v>0.100215233430433</v>
      </c>
      <c r="AE280" s="2" t="n">
        <v>0.0681796712391149</v>
      </c>
      <c r="AF280" s="2" t="n">
        <v>0.0124021728854393</v>
      </c>
      <c r="AG280" s="2" t="n">
        <v>0.00180864446093661</v>
      </c>
      <c r="AH280" s="3" t="b">
        <f aca="false">TRUE()</f>
        <v>1</v>
      </c>
      <c r="AI280" s="3" t="n">
        <v>-0.708035199996485</v>
      </c>
      <c r="AJ280" s="3" t="b">
        <f aca="false">TRUE()</f>
        <v>1</v>
      </c>
      <c r="AK280" s="3" t="n">
        <v>-1.03828571167286</v>
      </c>
      <c r="AL280" s="3" t="b">
        <f aca="false">TRUE()</f>
        <v>1</v>
      </c>
      <c r="AM280" s="3" t="n">
        <v>-0.50033576411623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0</v>
      </c>
      <c r="F281" s="2" t="n">
        <v>33.6900675259798</v>
      </c>
      <c r="G281" s="2" t="n">
        <v>0.70829450139795</v>
      </c>
      <c r="H281" s="2" t="n">
        <v>0.989772171779874</v>
      </c>
      <c r="I281" s="2" t="n">
        <v>0.0907920861323629</v>
      </c>
      <c r="J281" s="2" t="n">
        <v>0.277553976021828</v>
      </c>
      <c r="K281" s="2" t="n">
        <v>5.47381736585212</v>
      </c>
      <c r="L281" s="2" t="n">
        <v>0.642</v>
      </c>
      <c r="M281" s="2" t="n">
        <v>0.067</v>
      </c>
      <c r="N281" s="2" t="n">
        <v>11.701</v>
      </c>
      <c r="O281" s="2" t="s">
        <v>41</v>
      </c>
      <c r="P281" s="2" t="n">
        <v>596.2</v>
      </c>
      <c r="Q281" s="2" t="n">
        <v>204.7</v>
      </c>
      <c r="R281" s="2" t="n">
        <v>28.663</v>
      </c>
      <c r="S281" s="2" t="n">
        <v>0.188544029480579</v>
      </c>
      <c r="T281" s="2" t="n">
        <v>-0.469469404452085</v>
      </c>
      <c r="U281" s="2" t="n">
        <v>-0.538098185873337</v>
      </c>
      <c r="V281" s="2" t="n">
        <v>0.123972233778288</v>
      </c>
      <c r="W281" s="2" t="n">
        <v>0.00688742637924755</v>
      </c>
      <c r="X281" s="2" t="n">
        <v>0.0427086616856728</v>
      </c>
      <c r="Y281" s="2" t="n">
        <v>0.131182070364994</v>
      </c>
      <c r="Z281" s="2" t="n">
        <v>0.150688617497379</v>
      </c>
      <c r="AA281" s="2" t="n">
        <v>0.140015338639219</v>
      </c>
      <c r="AB281" s="2" t="n">
        <v>0.167914610744744</v>
      </c>
      <c r="AC281" s="2" t="n">
        <v>0.147324733251726</v>
      </c>
      <c r="AD281" s="2" t="n">
        <v>0.107954070570724</v>
      </c>
      <c r="AE281" s="2" t="n">
        <v>0.0890266450204295</v>
      </c>
      <c r="AF281" s="2" t="n">
        <v>0.0231852522251116</v>
      </c>
      <c r="AG281" s="2" t="n">
        <v>0.415107437603778</v>
      </c>
      <c r="AH281" s="3" t="b">
        <f aca="false">TRUE()</f>
        <v>1</v>
      </c>
      <c r="AI281" s="3" t="n">
        <v>-0.774523434245906</v>
      </c>
      <c r="AJ281" s="3" t="b">
        <f aca="false">TRUE()</f>
        <v>1</v>
      </c>
      <c r="AK281" s="3" t="n">
        <v>-1.18049258121209</v>
      </c>
      <c r="AL281" s="3" t="b">
        <f aca="false">TRUE()</f>
        <v>1</v>
      </c>
      <c r="AM281" s="3" t="n">
        <v>0.15722612609486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2</v>
      </c>
      <c r="F282" s="2" t="n">
        <v>17.1027289690524</v>
      </c>
      <c r="G282" s="2" t="n">
        <v>0.882506527415144</v>
      </c>
      <c r="H282" s="2" t="n">
        <v>0.989513154344145</v>
      </c>
      <c r="I282" s="2" t="n">
        <v>0.121135757023968</v>
      </c>
      <c r="J282" s="2" t="n">
        <v>0.316174413899697</v>
      </c>
      <c r="K282" s="2" t="n">
        <v>5.79029434111465</v>
      </c>
      <c r="L282" s="2" t="n">
        <v>0.774</v>
      </c>
      <c r="M282" s="2" t="n">
        <v>0.116</v>
      </c>
      <c r="N282" s="2" t="n">
        <v>12.361</v>
      </c>
      <c r="O282" s="2" t="s">
        <v>41</v>
      </c>
      <c r="P282" s="2" t="n">
        <v>619.1</v>
      </c>
      <c r="Q282" s="2" t="n">
        <v>209.6</v>
      </c>
      <c r="R282" s="2" t="n">
        <v>29.763</v>
      </c>
      <c r="S282" s="2" t="n">
        <v>0.507053415873514</v>
      </c>
      <c r="T282" s="2" t="n">
        <v>-0.171525368251137</v>
      </c>
      <c r="U282" s="2" t="n">
        <v>-0.870834516640356</v>
      </c>
      <c r="V282" s="2" t="n">
        <v>0.0108829864247156</v>
      </c>
      <c r="W282" s="2" t="n">
        <v>0.034996739765721</v>
      </c>
      <c r="X282" s="2" t="n">
        <v>0.027996082587529</v>
      </c>
      <c r="Y282" s="2" t="n">
        <v>0.082624320893619</v>
      </c>
      <c r="Z282" s="2" t="n">
        <v>0.135016754179602</v>
      </c>
      <c r="AA282" s="2" t="n">
        <v>0.173997880000359</v>
      </c>
      <c r="AB282" s="2" t="n">
        <v>0.158232800572625</v>
      </c>
      <c r="AC282" s="2" t="n">
        <v>0.144504234657108</v>
      </c>
      <c r="AD282" s="2" t="n">
        <v>0.139315138847932</v>
      </c>
      <c r="AE282" s="2" t="n">
        <v>0.100195297996308</v>
      </c>
      <c r="AF282" s="2" t="n">
        <v>0.0381174902649177</v>
      </c>
      <c r="AG282" s="2" t="n">
        <v>0.622144903484814</v>
      </c>
      <c r="AH282" s="3" t="b">
        <f aca="false">TRUE()</f>
        <v>1</v>
      </c>
      <c r="AI282" s="3" t="n">
        <v>0.688217719241366</v>
      </c>
      <c r="AJ282" s="3" t="b">
        <f aca="false">TRUE()</f>
        <v>1</v>
      </c>
      <c r="AK282" s="3" t="n">
        <v>0.21313474027238</v>
      </c>
      <c r="AL282" s="3" t="b">
        <f aca="false">TRUE()</f>
        <v>1</v>
      </c>
      <c r="AM282" s="3" t="n">
        <v>0.31984132356607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1</v>
      </c>
      <c r="F283" s="2" t="n">
        <v>39.8055710922652</v>
      </c>
      <c r="G283" s="2" t="n">
        <v>0.742559523809524</v>
      </c>
      <c r="H283" s="2" t="n">
        <v>0.975710947472972</v>
      </c>
      <c r="I283" s="2" t="n">
        <v>0.180086885720761</v>
      </c>
      <c r="J283" s="2" t="n">
        <v>0.396609123748726</v>
      </c>
      <c r="K283" s="2" t="n">
        <v>3.56006714342973</v>
      </c>
      <c r="L283" s="2" t="n">
        <v>0.649</v>
      </c>
      <c r="M283" s="2" t="n">
        <v>0.1</v>
      </c>
      <c r="N283" s="2" t="n">
        <v>7.842</v>
      </c>
      <c r="O283" s="2" t="s">
        <v>41</v>
      </c>
      <c r="P283" s="2" t="n">
        <v>864</v>
      </c>
      <c r="Q283" s="2" t="n">
        <v>276.3</v>
      </c>
      <c r="R283" s="2" t="n">
        <v>41.536</v>
      </c>
      <c r="S283" s="2" t="n">
        <v>0.614746532331702</v>
      </c>
      <c r="T283" s="2" t="n">
        <v>-0.644450681551928</v>
      </c>
      <c r="U283" s="2" t="n">
        <v>-0.303290414029738</v>
      </c>
      <c r="V283" s="2" t="n">
        <v>0.153375254546871</v>
      </c>
      <c r="W283" s="2" t="n">
        <v>0.033626644570067</v>
      </c>
      <c r="X283" s="2" t="n">
        <v>0.0896066454745749</v>
      </c>
      <c r="Y283" s="2" t="n">
        <v>0.111140403208237</v>
      </c>
      <c r="Z283" s="2" t="n">
        <v>0.134823237179117</v>
      </c>
      <c r="AA283" s="2" t="n">
        <v>0.156230960944524</v>
      </c>
      <c r="AB283" s="2" t="n">
        <v>0.144466892232908</v>
      </c>
      <c r="AC283" s="2" t="n">
        <v>0.140482978064466</v>
      </c>
      <c r="AD283" s="2" t="n">
        <v>0.119221201950109</v>
      </c>
      <c r="AE283" s="2" t="n">
        <v>0.0830772560248417</v>
      </c>
      <c r="AF283" s="2" t="n">
        <v>0.0209504249212224</v>
      </c>
      <c r="AG283" s="2" t="n">
        <v>-0.836857246559797</v>
      </c>
      <c r="AH283" s="3" t="b">
        <f aca="false">TRUE()</f>
        <v>1</v>
      </c>
      <c r="AI283" s="3" t="n">
        <v>-0.696953827621581</v>
      </c>
      <c r="AJ283" s="3" t="b">
        <f aca="false">TRUE()</f>
        <v>1</v>
      </c>
      <c r="AK283" s="3" t="n">
        <v>-0.241927242253162</v>
      </c>
      <c r="AL283" s="3" t="b">
        <f aca="false">TRUE()</f>
        <v>1</v>
      </c>
      <c r="AM283" s="3" t="n">
        <v>2.0589007934656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7</v>
      </c>
      <c r="E284" s="2" t="n">
        <v>2</v>
      </c>
      <c r="F284" s="2" t="n">
        <v>40.7321066997092</v>
      </c>
      <c r="G284" s="2" t="n">
        <v>0.789954337899543</v>
      </c>
      <c r="H284" s="2" t="n">
        <v>0.97159926514468</v>
      </c>
      <c r="I284" s="2" t="n">
        <v>0.241348182511888</v>
      </c>
      <c r="J284" s="2" t="n">
        <v>0.441514684255816</v>
      </c>
      <c r="K284" s="2" t="n">
        <v>3.4542386176691</v>
      </c>
      <c r="L284" s="2" t="n">
        <v>0.752</v>
      </c>
      <c r="M284" s="2" t="n">
        <v>0.13</v>
      </c>
      <c r="N284" s="2" t="n">
        <v>7.676</v>
      </c>
      <c r="O284" s="2" t="s">
        <v>41</v>
      </c>
      <c r="P284" s="2" t="n">
        <v>856.9</v>
      </c>
      <c r="Q284" s="2" t="n">
        <v>343.2</v>
      </c>
      <c r="R284" s="2" t="n">
        <v>41.197</v>
      </c>
      <c r="S284" s="2" t="n">
        <v>0.528966874107244</v>
      </c>
      <c r="T284" s="2" t="n">
        <v>-0.501497450856431</v>
      </c>
      <c r="U284" s="2" t="n">
        <v>-0.859174536650226</v>
      </c>
      <c r="V284" s="2" t="n">
        <v>0.246020562466375</v>
      </c>
      <c r="W284" s="2" t="n">
        <v>0.0140301364255216</v>
      </c>
      <c r="X284" s="2" t="n">
        <v>0.100602863552192</v>
      </c>
      <c r="Y284" s="2" t="n">
        <v>0.146552390088504</v>
      </c>
      <c r="Z284" s="2" t="n">
        <v>0.144556438329348</v>
      </c>
      <c r="AA284" s="2" t="n">
        <v>0.139960919138144</v>
      </c>
      <c r="AB284" s="2" t="n">
        <v>0.143098022175188</v>
      </c>
      <c r="AC284" s="2" t="n">
        <v>0.152098814977703</v>
      </c>
      <c r="AD284" s="2" t="n">
        <v>0.111014839548422</v>
      </c>
      <c r="AE284" s="2" t="n">
        <v>0.0489606048534363</v>
      </c>
      <c r="AF284" s="2" t="n">
        <v>0.0131551073370637</v>
      </c>
      <c r="AG284" s="2" t="n">
        <v>-0.906089675785434</v>
      </c>
      <c r="AH284" s="3" t="b">
        <f aca="false">TRUE()</f>
        <v>1</v>
      </c>
      <c r="AI284" s="3" t="n">
        <v>0.444427526993487</v>
      </c>
      <c r="AJ284" s="3" t="b">
        <f aca="false">TRUE()</f>
        <v>1</v>
      </c>
      <c r="AK284" s="3" t="n">
        <v>0.611313974982229</v>
      </c>
      <c r="AL284" s="3" t="b">
        <f aca="false">TRUE()</f>
        <v>1</v>
      </c>
      <c r="AM284" s="3" t="n">
        <v>2.0084829811492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3</v>
      </c>
      <c r="F285" s="2" t="n">
        <v>26.565051177078</v>
      </c>
      <c r="G285" s="2" t="n">
        <v>0.829305135951662</v>
      </c>
      <c r="H285" s="2" t="n">
        <v>0.97552520649279</v>
      </c>
      <c r="I285" s="2" t="n">
        <v>0.189023393742457</v>
      </c>
      <c r="J285" s="2" t="n">
        <v>0.44880701457043</v>
      </c>
      <c r="K285" s="2" t="n">
        <v>3.46469796394427</v>
      </c>
      <c r="L285" s="2" t="n">
        <v>0.692</v>
      </c>
      <c r="M285" s="2" t="n">
        <v>0.106</v>
      </c>
      <c r="N285" s="2" t="n">
        <v>7.702</v>
      </c>
      <c r="O285" s="2" t="s">
        <v>41</v>
      </c>
      <c r="P285" s="2" t="n">
        <v>852.1</v>
      </c>
      <c r="Q285" s="2" t="n">
        <v>252.9</v>
      </c>
      <c r="R285" s="2" t="n">
        <v>40.965</v>
      </c>
      <c r="S285" s="2" t="n">
        <v>0.549785175080713</v>
      </c>
      <c r="T285" s="2" t="n">
        <v>-0.171069732343771</v>
      </c>
      <c r="U285" s="2" t="n">
        <v>-0.816040172842138</v>
      </c>
      <c r="V285" s="2" t="n">
        <v>0.181043208230847</v>
      </c>
      <c r="W285" s="2" t="n">
        <v>0.0615326853996235</v>
      </c>
      <c r="X285" s="2" t="n">
        <v>0.054894248810568</v>
      </c>
      <c r="Y285" s="2" t="n">
        <v>0.134142153652137</v>
      </c>
      <c r="Z285" s="2" t="n">
        <v>0.167212886866003</v>
      </c>
      <c r="AA285" s="2" t="n">
        <v>0.151531418906578</v>
      </c>
      <c r="AB285" s="2" t="n">
        <v>0.155563813502704</v>
      </c>
      <c r="AC285" s="2" t="n">
        <v>0.133207274048395</v>
      </c>
      <c r="AD285" s="2" t="n">
        <v>0.0998318788115774</v>
      </c>
      <c r="AE285" s="2" t="n">
        <v>0.0810804892382839</v>
      </c>
      <c r="AF285" s="2" t="n">
        <v>0.0225358361637542</v>
      </c>
      <c r="AG285" s="2" t="n">
        <v>-0.89924722999364</v>
      </c>
      <c r="AH285" s="3" t="b">
        <f aca="false">TRUE()</f>
        <v>1</v>
      </c>
      <c r="AI285" s="3" t="n">
        <v>-0.220454815500728</v>
      </c>
      <c r="AJ285" s="3" t="b">
        <f aca="false">TRUE()</f>
        <v>1</v>
      </c>
      <c r="AK285" s="3" t="n">
        <v>-0.0712789988060841</v>
      </c>
      <c r="AL285" s="3" t="b">
        <f aca="false">TRUE()</f>
        <v>1</v>
      </c>
      <c r="AM285" s="3" t="n">
        <v>1.9743976995832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4</v>
      </c>
      <c r="F286" s="2" t="n">
        <v>15.2551187030578</v>
      </c>
      <c r="G286" s="2" t="n">
        <v>0.781619654231119</v>
      </c>
      <c r="H286" s="2" t="n">
        <v>0.98065311753685</v>
      </c>
      <c r="I286" s="2" t="n">
        <v>0.194680094148719</v>
      </c>
      <c r="J286" s="2" t="n">
        <v>0.383723546719486</v>
      </c>
      <c r="K286" s="2" t="n">
        <v>4.8874182440037</v>
      </c>
      <c r="L286" s="2" t="n">
        <v>0.783</v>
      </c>
      <c r="M286" s="2" t="n">
        <v>0.101</v>
      </c>
      <c r="N286" s="2" t="n">
        <v>10.578</v>
      </c>
      <c r="O286" s="2" t="s">
        <v>41</v>
      </c>
      <c r="P286" s="2" t="n">
        <v>556.9</v>
      </c>
      <c r="Q286" s="2" t="n">
        <v>209.8</v>
      </c>
      <c r="R286" s="2" t="n">
        <v>26.773</v>
      </c>
      <c r="S286" s="2" t="n">
        <v>0.483780117724663</v>
      </c>
      <c r="T286" s="2" t="n">
        <v>-0.316243035678408</v>
      </c>
      <c r="U286" s="2" t="n">
        <v>-1.04008730487249</v>
      </c>
      <c r="V286" s="2" t="n">
        <v>0.0875552257759119</v>
      </c>
      <c r="W286" s="2" t="n">
        <v>0.0226549752959536</v>
      </c>
      <c r="X286" s="2" t="n">
        <v>0.0304028827197316</v>
      </c>
      <c r="Y286" s="2" t="n">
        <v>0.111559500548729</v>
      </c>
      <c r="Z286" s="2" t="n">
        <v>0.15714072637327</v>
      </c>
      <c r="AA286" s="2" t="n">
        <v>0.154802748203285</v>
      </c>
      <c r="AB286" s="2" t="n">
        <v>0.159936126564733</v>
      </c>
      <c r="AC286" s="2" t="n">
        <v>0.152474774664903</v>
      </c>
      <c r="AD286" s="2" t="n">
        <v>0.137507599155541</v>
      </c>
      <c r="AE286" s="2" t="n">
        <v>0.0749915703552086</v>
      </c>
      <c r="AF286" s="2" t="n">
        <v>0.0211840714145993</v>
      </c>
      <c r="AG286" s="2" t="n">
        <v>0.0314884141925225</v>
      </c>
      <c r="AH286" s="3" t="b">
        <f aca="false">TRUE()</f>
        <v>1</v>
      </c>
      <c r="AI286" s="3" t="n">
        <v>0.787950070615498</v>
      </c>
      <c r="AJ286" s="3" t="b">
        <f aca="false">TRUE()</f>
        <v>1</v>
      </c>
      <c r="AK286" s="3" t="n">
        <v>-0.213485868345316</v>
      </c>
      <c r="AL286" s="3" t="b">
        <f aca="false">TRUE()</f>
        <v>1</v>
      </c>
      <c r="AM286" s="3" t="n">
        <v>-0.12184711672690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8</v>
      </c>
      <c r="E287" s="2" t="n">
        <v>2</v>
      </c>
      <c r="F287" s="2" t="n">
        <v>35.5376777919744</v>
      </c>
      <c r="G287" s="2" t="n">
        <v>0.876379690949227</v>
      </c>
      <c r="H287" s="2" t="n">
        <v>0.982147523788033</v>
      </c>
      <c r="I287" s="2" t="n">
        <v>0.206316775208106</v>
      </c>
      <c r="J287" s="2" t="n">
        <v>0.401725198983666</v>
      </c>
      <c r="K287" s="2" t="n">
        <v>3.25447401219265</v>
      </c>
      <c r="L287" s="2" t="n">
        <v>0.549</v>
      </c>
      <c r="M287" s="2" t="n">
        <v>0.122</v>
      </c>
      <c r="N287" s="2" t="n">
        <v>6.995</v>
      </c>
      <c r="O287" s="2" t="s">
        <v>41</v>
      </c>
      <c r="P287" s="2" t="n">
        <v>608.6</v>
      </c>
      <c r="Q287" s="2" t="n">
        <v>197.7</v>
      </c>
      <c r="R287" s="2" t="n">
        <v>29.261</v>
      </c>
      <c r="S287" s="2" t="n">
        <v>0.517144670246161</v>
      </c>
      <c r="T287" s="2" t="n">
        <v>-0.700856035758871</v>
      </c>
      <c r="U287" s="2" t="n">
        <v>-0.383401127303516</v>
      </c>
      <c r="V287" s="2" t="n">
        <v>0.108645598024004</v>
      </c>
      <c r="W287" s="2" t="n">
        <v>0.00379538146989589</v>
      </c>
      <c r="X287" s="2" t="n">
        <v>0.131707982123243</v>
      </c>
      <c r="Y287" s="2" t="n">
        <v>0.133494880971581</v>
      </c>
      <c r="Z287" s="2" t="n">
        <v>0.126528285141863</v>
      </c>
      <c r="AA287" s="2" t="n">
        <v>0.111298189286901</v>
      </c>
      <c r="AB287" s="2" t="n">
        <v>0.113088717597393</v>
      </c>
      <c r="AC287" s="2" t="n">
        <v>0.128065006496746</v>
      </c>
      <c r="AD287" s="2" t="n">
        <v>0.138987384391572</v>
      </c>
      <c r="AE287" s="2" t="n">
        <v>0.0941193504728391</v>
      </c>
      <c r="AF287" s="2" t="n">
        <v>0.0227102035178621</v>
      </c>
      <c r="AG287" s="2" t="n">
        <v>-1.03677456259674</v>
      </c>
      <c r="AH287" s="3" t="b">
        <f aca="false">TRUE()</f>
        <v>1</v>
      </c>
      <c r="AI287" s="3" t="n">
        <v>-1.80509106511194</v>
      </c>
      <c r="AJ287" s="3" t="b">
        <f aca="false">TRUE()</f>
        <v>1</v>
      </c>
      <c r="AK287" s="3" t="n">
        <v>0.383782983719458</v>
      </c>
      <c r="AL287" s="3" t="b">
        <f aca="false">TRUE()</f>
        <v>1</v>
      </c>
      <c r="AM287" s="3" t="n">
        <v>0.24527977014041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3</v>
      </c>
      <c r="F288" s="2" t="n">
        <v>26.565051177078</v>
      </c>
      <c r="G288" s="2" t="n">
        <v>0.6575682382134</v>
      </c>
      <c r="H288" s="2" t="n">
        <v>0.983654323260693</v>
      </c>
      <c r="I288" s="2" t="n">
        <v>0.103288310006577</v>
      </c>
      <c r="J288" s="2" t="n">
        <v>0.286139430516541</v>
      </c>
      <c r="K288" s="2" t="n">
        <v>5.45147705509351</v>
      </c>
      <c r="L288" s="2" t="n">
        <v>0.669</v>
      </c>
      <c r="M288" s="2" t="n">
        <v>0.085</v>
      </c>
      <c r="N288" s="2" t="n">
        <v>11.623</v>
      </c>
      <c r="O288" s="2" t="s">
        <v>41</v>
      </c>
      <c r="P288" s="2" t="n">
        <v>642</v>
      </c>
      <c r="Q288" s="2" t="n">
        <v>252.4</v>
      </c>
      <c r="R288" s="2" t="n">
        <v>30.865</v>
      </c>
      <c r="S288" s="2" t="n">
        <v>0.411381699189591</v>
      </c>
      <c r="T288" s="2" t="n">
        <v>-0.311885298149542</v>
      </c>
      <c r="U288" s="2" t="n">
        <v>-0.798304925073144</v>
      </c>
      <c r="V288" s="2" t="n">
        <v>0.190130243872702</v>
      </c>
      <c r="W288" s="2" t="n">
        <v>0.017269138652426</v>
      </c>
      <c r="X288" s="2" t="n">
        <v>0.0583590838175356</v>
      </c>
      <c r="Y288" s="2" t="n">
        <v>0.11774290167265</v>
      </c>
      <c r="Z288" s="2" t="n">
        <v>0.151121767146404</v>
      </c>
      <c r="AA288" s="2" t="n">
        <v>0.159350379281789</v>
      </c>
      <c r="AB288" s="2" t="n">
        <v>0.169195648255831</v>
      </c>
      <c r="AC288" s="2" t="n">
        <v>0.139263469610099</v>
      </c>
      <c r="AD288" s="2" t="n">
        <v>0.114876486620101</v>
      </c>
      <c r="AE288" s="2" t="n">
        <v>0.0776452138286846</v>
      </c>
      <c r="AF288" s="2" t="n">
        <v>0.0124450497669065</v>
      </c>
      <c r="AG288" s="2" t="n">
        <v>0.400492531345209</v>
      </c>
      <c r="AH288" s="3" t="b">
        <f aca="false">TRUE()</f>
        <v>1</v>
      </c>
      <c r="AI288" s="3" t="n">
        <v>-0.475326380123509</v>
      </c>
      <c r="AJ288" s="3" t="b">
        <f aca="false">TRUE()</f>
        <v>1</v>
      </c>
      <c r="AK288" s="3" t="n">
        <v>-0.668547850870857</v>
      </c>
      <c r="AL288" s="3" t="b">
        <f aca="false">TRUE()</f>
        <v>1</v>
      </c>
      <c r="AM288" s="3" t="n">
        <v>0.4824565210372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9</v>
      </c>
      <c r="E289" s="2" t="n">
        <v>0</v>
      </c>
      <c r="F289" s="2" t="n">
        <v>16.504361381755</v>
      </c>
      <c r="G289" s="2" t="n">
        <v>0.874338624338624</v>
      </c>
      <c r="H289" s="2" t="n">
        <v>0.978183399110962</v>
      </c>
      <c r="I289" s="2" t="n">
        <v>0.291416668653027</v>
      </c>
      <c r="J289" s="2" t="n">
        <v>0.444162603072888</v>
      </c>
      <c r="K289" s="2" t="n">
        <v>3.88674655313383</v>
      </c>
      <c r="L289" s="2" t="n">
        <v>0.783</v>
      </c>
      <c r="M289" s="2" t="n">
        <v>0.101</v>
      </c>
      <c r="N289" s="2" t="n">
        <v>8.641</v>
      </c>
      <c r="O289" s="2" t="s">
        <v>41</v>
      </c>
      <c r="P289" s="2" t="n">
        <v>741</v>
      </c>
      <c r="Q289" s="2" t="n">
        <v>286.4</v>
      </c>
      <c r="R289" s="2" t="n">
        <v>35.626</v>
      </c>
      <c r="S289" s="2" t="n">
        <v>0.501754564187112</v>
      </c>
      <c r="T289" s="2" t="n">
        <v>-0.246620482901963</v>
      </c>
      <c r="U289" s="2" t="n">
        <v>-1.00916336104753</v>
      </c>
      <c r="V289" s="2" t="n">
        <v>0.0633403203152602</v>
      </c>
      <c r="W289" s="2" t="n">
        <v>0.0260978042242219</v>
      </c>
      <c r="X289" s="2" t="n">
        <v>0.0328735134955052</v>
      </c>
      <c r="Y289" s="2" t="n">
        <v>0.110458519325886</v>
      </c>
      <c r="Z289" s="2" t="n">
        <v>0.14472794152742</v>
      </c>
      <c r="AA289" s="2" t="n">
        <v>0.163808575643887</v>
      </c>
      <c r="AB289" s="2" t="n">
        <v>0.145656871366047</v>
      </c>
      <c r="AC289" s="2" t="n">
        <v>0.157974740902668</v>
      </c>
      <c r="AD289" s="2" t="n">
        <v>0.140673068760682</v>
      </c>
      <c r="AE289" s="2" t="n">
        <v>0.0787654333738281</v>
      </c>
      <c r="AF289" s="2" t="n">
        <v>0.0250613356040777</v>
      </c>
      <c r="AG289" s="2" t="n">
        <v>-0.623145405170563</v>
      </c>
      <c r="AH289" s="3" t="b">
        <f aca="false">TRUE()</f>
        <v>1</v>
      </c>
      <c r="AI289" s="3" t="n">
        <v>0.787950070615498</v>
      </c>
      <c r="AJ289" s="3" t="b">
        <f aca="false">TRUE()</f>
        <v>1</v>
      </c>
      <c r="AK289" s="3" t="n">
        <v>-0.213485868345316</v>
      </c>
      <c r="AL289" s="3" t="b">
        <f aca="false">TRUE()</f>
        <v>1</v>
      </c>
      <c r="AM289" s="3" t="n">
        <v>1.1854654533364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0</v>
      </c>
      <c r="E290" s="2" t="n">
        <v>0</v>
      </c>
      <c r="F290" s="2" t="n">
        <v>31.7594800848128</v>
      </c>
      <c r="G290" s="2" t="n">
        <v>0.784103114930183</v>
      </c>
      <c r="H290" s="2" t="n">
        <v>0.973999531486716</v>
      </c>
      <c r="I290" s="2" t="n">
        <v>0.178674522809817</v>
      </c>
      <c r="J290" s="2" t="n">
        <v>0.395658942491056</v>
      </c>
      <c r="K290" s="2" t="n">
        <v>4.36503704960468</v>
      </c>
      <c r="L290" s="2" t="n">
        <v>0.758</v>
      </c>
      <c r="M290" s="2" t="n">
        <v>0.102</v>
      </c>
      <c r="N290" s="2" t="n">
        <v>9.532</v>
      </c>
      <c r="O290" s="2" t="s">
        <v>41</v>
      </c>
      <c r="P290" s="2" t="n">
        <v>540.1</v>
      </c>
      <c r="Q290" s="2" t="n">
        <v>214.8</v>
      </c>
      <c r="R290" s="2" t="n">
        <v>25.966</v>
      </c>
      <c r="S290" s="2" t="n">
        <v>0.519950152921209</v>
      </c>
      <c r="T290" s="2" t="n">
        <v>-0.234474902016974</v>
      </c>
      <c r="U290" s="2" t="n">
        <v>-1.04178577700327</v>
      </c>
      <c r="V290" s="2" t="n">
        <v>0.0889124077950959</v>
      </c>
      <c r="W290" s="2" t="n">
        <v>0.0170477244554539</v>
      </c>
      <c r="X290" s="2" t="n">
        <v>0.0346723880086627</v>
      </c>
      <c r="Y290" s="2" t="n">
        <v>0.110117726650939</v>
      </c>
      <c r="Z290" s="2" t="n">
        <v>0.140928811530106</v>
      </c>
      <c r="AA290" s="2" t="n">
        <v>0.168017392821076</v>
      </c>
      <c r="AB290" s="2" t="n">
        <v>0.163044337256141</v>
      </c>
      <c r="AC290" s="2" t="n">
        <v>0.157072235343119</v>
      </c>
      <c r="AD290" s="2" t="n">
        <v>0.126612794234649</v>
      </c>
      <c r="AE290" s="2" t="n">
        <v>0.0750131889416629</v>
      </c>
      <c r="AF290" s="2" t="n">
        <v>0.0245211252136439</v>
      </c>
      <c r="AG290" s="2" t="n">
        <v>-0.310250439392526</v>
      </c>
      <c r="AH290" s="3" t="b">
        <f aca="false">TRUE()</f>
        <v>1</v>
      </c>
      <c r="AI290" s="3" t="n">
        <v>0.510915761242909</v>
      </c>
      <c r="AJ290" s="3" t="b">
        <f aca="false">TRUE()</f>
        <v>1</v>
      </c>
      <c r="AK290" s="3" t="n">
        <v>-0.18504449443747</v>
      </c>
      <c r="AL290" s="3" t="b">
        <f aca="false">TRUE()</f>
        <v>1</v>
      </c>
      <c r="AM290" s="3" t="n">
        <v>-0.24114560220796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1</v>
      </c>
      <c r="E291" s="2" t="n">
        <v>1</v>
      </c>
      <c r="F291" s="2" t="n">
        <v>36.0273733851036</v>
      </c>
      <c r="G291" s="2" t="n">
        <v>0.862771739130435</v>
      </c>
      <c r="H291" s="2" t="n">
        <v>0.972687445819958</v>
      </c>
      <c r="I291" s="2" t="n">
        <v>0.20880865467635</v>
      </c>
      <c r="J291" s="2" t="n">
        <v>0.467345578461712</v>
      </c>
      <c r="K291" s="2" t="n">
        <v>3.72496897705609</v>
      </c>
      <c r="L291" s="2" t="n">
        <v>0.793</v>
      </c>
      <c r="M291" s="2" t="n">
        <v>0.112</v>
      </c>
      <c r="N291" s="2" t="n">
        <v>8.266</v>
      </c>
      <c r="O291" s="2" t="s">
        <v>41</v>
      </c>
      <c r="P291" s="2" t="n">
        <v>523.9</v>
      </c>
      <c r="Q291" s="2" t="n">
        <v>235.8</v>
      </c>
      <c r="R291" s="2" t="n">
        <v>25.187</v>
      </c>
      <c r="S291" s="2" t="n">
        <v>0.488148487584934</v>
      </c>
      <c r="T291" s="2" t="n">
        <v>-0.160401771122003</v>
      </c>
      <c r="U291" s="2" t="n">
        <v>-1.03310680252353</v>
      </c>
      <c r="V291" s="2" t="n">
        <v>0.104126964140927</v>
      </c>
      <c r="W291" s="2" t="n">
        <v>0.00208264179109074</v>
      </c>
      <c r="X291" s="2" t="n">
        <v>0.0409920989774871</v>
      </c>
      <c r="Y291" s="2" t="n">
        <v>0.100432862194664</v>
      </c>
      <c r="Z291" s="2" t="n">
        <v>0.138644497221657</v>
      </c>
      <c r="AA291" s="2" t="n">
        <v>0.168657354559815</v>
      </c>
      <c r="AB291" s="2" t="n">
        <v>0.190658903887416</v>
      </c>
      <c r="AC291" s="2" t="n">
        <v>0.152341011997356</v>
      </c>
      <c r="AD291" s="2" t="n">
        <v>0.130328192567931</v>
      </c>
      <c r="AE291" s="2" t="n">
        <v>0.0633033736193193</v>
      </c>
      <c r="AF291" s="2" t="n">
        <v>0.0146417049743553</v>
      </c>
      <c r="AG291" s="2" t="n">
        <v>-0.728979389964329</v>
      </c>
      <c r="AH291" s="3" t="b">
        <f aca="false">TRUE()</f>
        <v>1</v>
      </c>
      <c r="AI291" s="3" t="n">
        <v>0.898763794364534</v>
      </c>
      <c r="AJ291" s="3" t="b">
        <f aca="false">TRUE()</f>
        <v>1</v>
      </c>
      <c r="AK291" s="3" t="n">
        <v>0.0993692446409942</v>
      </c>
      <c r="AL291" s="3" t="b">
        <f aca="false">TRUE()</f>
        <v>1</v>
      </c>
      <c r="AM291" s="3" t="n">
        <v>-0.3561834274932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1</v>
      </c>
      <c r="E292" s="2" t="n">
        <v>2</v>
      </c>
      <c r="F292" s="2" t="n">
        <v>18.434948822922</v>
      </c>
      <c r="G292" s="2" t="n">
        <v>0.891612903225806</v>
      </c>
      <c r="H292" s="2" t="n">
        <v>0.981397628911595</v>
      </c>
      <c r="I292" s="2" t="n">
        <v>0.140275593975127</v>
      </c>
      <c r="J292" s="2" t="n">
        <v>0.417691060537401</v>
      </c>
      <c r="K292" s="2" t="n">
        <v>4.18369301266086</v>
      </c>
      <c r="L292" s="2" t="n">
        <v>0.762</v>
      </c>
      <c r="M292" s="2" t="n">
        <v>0.131</v>
      </c>
      <c r="N292" s="2" t="n">
        <v>9.028</v>
      </c>
      <c r="O292" s="2" t="s">
        <v>41</v>
      </c>
      <c r="P292" s="2" t="n">
        <v>503.6</v>
      </c>
      <c r="Q292" s="2" t="n">
        <v>157.2</v>
      </c>
      <c r="R292" s="2" t="n">
        <v>24.213</v>
      </c>
      <c r="S292" s="2" t="n">
        <v>0.520377491875546</v>
      </c>
      <c r="T292" s="2" t="n">
        <v>-0.0887693427389229</v>
      </c>
      <c r="U292" s="2" t="n">
        <v>-1.00000208175956</v>
      </c>
      <c r="V292" s="2" t="n">
        <v>0.0788423013813443</v>
      </c>
      <c r="W292" s="2" t="n">
        <v>0.00604295774389207</v>
      </c>
      <c r="X292" s="2" t="n">
        <v>0.0632077326123444</v>
      </c>
      <c r="Y292" s="2" t="n">
        <v>0.0898562751505067</v>
      </c>
      <c r="Z292" s="2" t="n">
        <v>0.153792940637466</v>
      </c>
      <c r="AA292" s="2" t="n">
        <v>0.152150845881138</v>
      </c>
      <c r="AB292" s="2" t="n">
        <v>0.157731501279899</v>
      </c>
      <c r="AC292" s="2" t="n">
        <v>0.150724534033105</v>
      </c>
      <c r="AD292" s="2" t="n">
        <v>0.126475341042774</v>
      </c>
      <c r="AE292" s="2" t="n">
        <v>0.0781677541443505</v>
      </c>
      <c r="AF292" s="2" t="n">
        <v>0.0278930752184171</v>
      </c>
      <c r="AG292" s="2" t="n">
        <v>-0.428884693370529</v>
      </c>
      <c r="AH292" s="3" t="b">
        <f aca="false">TRUE()</f>
        <v>1</v>
      </c>
      <c r="AI292" s="3" t="n">
        <v>0.555241250742523</v>
      </c>
      <c r="AJ292" s="3" t="b">
        <f aca="false">TRUE()</f>
        <v>1</v>
      </c>
      <c r="AK292" s="3" t="n">
        <v>0.639755348890075</v>
      </c>
      <c r="AL292" s="3" t="b">
        <f aca="false">TRUE()</f>
        <v>1</v>
      </c>
      <c r="AM292" s="3" t="n">
        <v>-0.5003357641162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2</v>
      </c>
      <c r="E293" s="2" t="n">
        <v>1</v>
      </c>
      <c r="F293" s="2" t="n">
        <v>33.6900675259798</v>
      </c>
      <c r="G293" s="2" t="n">
        <v>0.58983451536643</v>
      </c>
      <c r="H293" s="2" t="n">
        <v>0.987041477641507</v>
      </c>
      <c r="I293" s="2" t="n">
        <v>0.0853730896026399</v>
      </c>
      <c r="J293" s="2" t="n">
        <v>0.231984182025106</v>
      </c>
      <c r="K293" s="2" t="n">
        <v>4.74752873556444</v>
      </c>
      <c r="L293" s="2" t="n">
        <v>0.479</v>
      </c>
      <c r="M293" s="2" t="n">
        <v>0.058</v>
      </c>
      <c r="N293" s="2" t="n">
        <v>10.046</v>
      </c>
      <c r="O293" s="2" t="s">
        <v>41</v>
      </c>
      <c r="P293" s="2" t="n">
        <v>412.4</v>
      </c>
      <c r="Q293" s="2" t="n">
        <v>137.2</v>
      </c>
      <c r="R293" s="2" t="n">
        <v>19.826</v>
      </c>
      <c r="S293" s="2" t="n">
        <v>0.000144629117966772</v>
      </c>
      <c r="T293" s="2" t="n">
        <v>-0.577469658437276</v>
      </c>
      <c r="U293" s="2" t="n">
        <v>-0.461897013701706</v>
      </c>
      <c r="V293" s="2" t="n">
        <v>0.115623367376806</v>
      </c>
      <c r="W293" s="2" t="n">
        <v>0.00929520707213238</v>
      </c>
      <c r="X293" s="2" t="n">
        <v>0.0738817817102109</v>
      </c>
      <c r="Y293" s="2" t="n">
        <v>0.122718770342597</v>
      </c>
      <c r="Z293" s="2" t="n">
        <v>0.140580966030577</v>
      </c>
      <c r="AA293" s="2" t="n">
        <v>0.146670787510965</v>
      </c>
      <c r="AB293" s="2" t="n">
        <v>0.156851225686029</v>
      </c>
      <c r="AC293" s="2" t="n">
        <v>0.141526690932795</v>
      </c>
      <c r="AD293" s="2" t="n">
        <v>0.12752529352246</v>
      </c>
      <c r="AE293" s="2" t="n">
        <v>0.0755425780783876</v>
      </c>
      <c r="AF293" s="2" t="n">
        <v>0.0147019061859784</v>
      </c>
      <c r="AG293" s="2" t="n">
        <v>-0.0600265192606367</v>
      </c>
      <c r="AH293" s="3" t="b">
        <f aca="false">TRUE()</f>
        <v>1</v>
      </c>
      <c r="AI293" s="3" t="n">
        <v>-2.58078713135519</v>
      </c>
      <c r="AJ293" s="3" t="b">
        <f aca="false">TRUE()</f>
        <v>1</v>
      </c>
      <c r="AK293" s="3" t="n">
        <v>-1.43646494638271</v>
      </c>
      <c r="AL293" s="3" t="b">
        <f aca="false">TRUE()</f>
        <v>1</v>
      </c>
      <c r="AM293" s="3" t="n">
        <v>-1.1479561138705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2</v>
      </c>
      <c r="E294" s="2" t="n">
        <v>2</v>
      </c>
      <c r="F294" s="2" t="n">
        <v>24.2277453179541</v>
      </c>
      <c r="G294" s="2" t="n">
        <v>0.751891074130106</v>
      </c>
      <c r="H294" s="2" t="n">
        <v>0.99119900678062</v>
      </c>
      <c r="I294" s="2" t="n">
        <v>0.112637959012705</v>
      </c>
      <c r="J294" s="2" t="n">
        <v>0.272690322971353</v>
      </c>
      <c r="K294" s="2" t="n">
        <v>4.35266919200198</v>
      </c>
      <c r="L294" s="2" t="n">
        <v>0.484</v>
      </c>
      <c r="M294" s="2" t="n">
        <v>0.11</v>
      </c>
      <c r="N294" s="2" t="n">
        <v>9.427</v>
      </c>
      <c r="O294" s="2" t="s">
        <v>41</v>
      </c>
      <c r="P294" s="2" t="n">
        <v>362.1</v>
      </c>
      <c r="Q294" s="2" t="n">
        <v>137.1</v>
      </c>
      <c r="R294" s="2" t="n">
        <v>17.409</v>
      </c>
      <c r="S294" s="2" t="n">
        <v>0.726295878840895</v>
      </c>
      <c r="T294" s="2" t="n">
        <v>-0.0535496703894488</v>
      </c>
      <c r="U294" s="2" t="n">
        <v>-1.06306865489437</v>
      </c>
      <c r="V294" s="2" t="n">
        <v>0.0494578122373885</v>
      </c>
      <c r="W294" s="2" t="n">
        <v>0.0171301720349065</v>
      </c>
      <c r="X294" s="2" t="n">
        <v>0.0961246674215774</v>
      </c>
      <c r="Y294" s="2" t="n">
        <v>0.108758481332534</v>
      </c>
      <c r="Z294" s="2" t="n">
        <v>0.128246789742033</v>
      </c>
      <c r="AA294" s="2" t="n">
        <v>0.138671402622725</v>
      </c>
      <c r="AB294" s="2" t="n">
        <v>0.130668122505875</v>
      </c>
      <c r="AC294" s="2" t="n">
        <v>0.119968074000273</v>
      </c>
      <c r="AD294" s="2" t="n">
        <v>0.148574969041171</v>
      </c>
      <c r="AE294" s="2" t="n">
        <v>0.103410462732903</v>
      </c>
      <c r="AF294" s="2" t="n">
        <v>0.0255770306009081</v>
      </c>
      <c r="AG294" s="2" t="n">
        <v>-0.318341422612766</v>
      </c>
      <c r="AH294" s="3" t="b">
        <f aca="false">TRUE()</f>
        <v>1</v>
      </c>
      <c r="AI294" s="3" t="n">
        <v>-2.52538026948067</v>
      </c>
      <c r="AJ294" s="3" t="b">
        <f aca="false">TRUE()</f>
        <v>1</v>
      </c>
      <c r="AK294" s="3" t="n">
        <v>0.0424864968253014</v>
      </c>
      <c r="AL294" s="3" t="b">
        <f aca="false">TRUE()</f>
        <v>1</v>
      </c>
      <c r="AM294" s="3" t="n">
        <v>-1.5051414602811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3</v>
      </c>
      <c r="E295" s="2" t="n">
        <v>0</v>
      </c>
      <c r="F295" s="2" t="n">
        <v>24.2277453179541</v>
      </c>
      <c r="G295" s="2" t="n">
        <v>0.853624208304011</v>
      </c>
      <c r="H295" s="2" t="n">
        <v>0.994378890650582</v>
      </c>
      <c r="I295" s="2" t="n">
        <v>0.0932519966045014</v>
      </c>
      <c r="J295" s="2" t="n">
        <v>0.251458201622428</v>
      </c>
      <c r="K295" s="2" t="n">
        <v>7.10386291023301</v>
      </c>
      <c r="L295" s="2" t="n">
        <v>0.766</v>
      </c>
      <c r="M295" s="2" t="n">
        <v>0.087</v>
      </c>
      <c r="N295" s="2" t="n">
        <v>15.079</v>
      </c>
      <c r="O295" s="2" t="s">
        <v>41</v>
      </c>
      <c r="P295" s="2" t="n">
        <v>537.7</v>
      </c>
      <c r="Q295" s="2" t="n">
        <v>182</v>
      </c>
      <c r="R295" s="2" t="n">
        <v>25.852</v>
      </c>
      <c r="S295" s="2" t="n">
        <v>0.536924901018657</v>
      </c>
      <c r="T295" s="2" t="n">
        <v>-0.305837989669358</v>
      </c>
      <c r="U295" s="2" t="n">
        <v>-0.758459383114618</v>
      </c>
      <c r="V295" s="2" t="n">
        <v>0.0734829399586789</v>
      </c>
      <c r="W295" s="2" t="n">
        <v>0.0392327169202138</v>
      </c>
      <c r="X295" s="2" t="n">
        <v>0.0424206957970179</v>
      </c>
      <c r="Y295" s="2" t="n">
        <v>0.101979636172966</v>
      </c>
      <c r="Z295" s="2" t="n">
        <v>0.152213481244022</v>
      </c>
      <c r="AA295" s="2" t="n">
        <v>0.165873808845119</v>
      </c>
      <c r="AB295" s="2" t="n">
        <v>0.134099082542447</v>
      </c>
      <c r="AC295" s="2" t="n">
        <v>0.137257082898952</v>
      </c>
      <c r="AD295" s="2" t="n">
        <v>0.152361790858729</v>
      </c>
      <c r="AE295" s="2" t="n">
        <v>0.0931156252774024</v>
      </c>
      <c r="AF295" s="2" t="n">
        <v>0.0206787963633446</v>
      </c>
      <c r="AG295" s="2" t="n">
        <v>1.48147410930032</v>
      </c>
      <c r="AH295" s="3" t="b">
        <f aca="false">TRUE()</f>
        <v>1</v>
      </c>
      <c r="AI295" s="3" t="n">
        <v>0.599566740242137</v>
      </c>
      <c r="AJ295" s="3" t="b">
        <f aca="false">TRUE()</f>
        <v>1</v>
      </c>
      <c r="AK295" s="3" t="n">
        <v>-0.611665103055165</v>
      </c>
      <c r="AL295" s="3" t="b">
        <f aca="false">TRUE()</f>
        <v>1</v>
      </c>
      <c r="AM295" s="3" t="n">
        <v>-0.25818824299097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0</v>
      </c>
      <c r="F296" s="2" t="n">
        <v>18.9246444160512</v>
      </c>
      <c r="G296" s="2" t="n">
        <v>0.800664451827243</v>
      </c>
      <c r="H296" s="2" t="n">
        <v>0.994541492337447</v>
      </c>
      <c r="I296" s="2" t="n">
        <v>0.0774777756043869</v>
      </c>
      <c r="J296" s="2" t="n">
        <v>0.255275518761624</v>
      </c>
      <c r="K296" s="2" t="n">
        <v>6.48465603693557</v>
      </c>
      <c r="L296" s="2" t="n">
        <v>0.667</v>
      </c>
      <c r="M296" s="2" t="n">
        <v>0.08</v>
      </c>
      <c r="N296" s="2" t="n">
        <v>13.73</v>
      </c>
      <c r="O296" s="2" t="s">
        <v>41</v>
      </c>
      <c r="P296" s="2" t="n">
        <v>543.7</v>
      </c>
      <c r="Q296" s="2" t="n">
        <v>182.8</v>
      </c>
      <c r="R296" s="2" t="n">
        <v>26.14</v>
      </c>
      <c r="S296" s="2" t="n">
        <v>0.506411238833978</v>
      </c>
      <c r="T296" s="2" t="n">
        <v>-0.363963129212703</v>
      </c>
      <c r="U296" s="2" t="n">
        <v>-0.629452776951744</v>
      </c>
      <c r="V296" s="2" t="n">
        <v>0.0418408466844046</v>
      </c>
      <c r="W296" s="2" t="n">
        <v>0.0173325214103067</v>
      </c>
      <c r="X296" s="2" t="n">
        <v>0.0318968509261944</v>
      </c>
      <c r="Y296" s="2" t="n">
        <v>0.119882406864362</v>
      </c>
      <c r="Z296" s="2" t="n">
        <v>0.135883171298935</v>
      </c>
      <c r="AA296" s="2" t="n">
        <v>0.151739306650953</v>
      </c>
      <c r="AB296" s="2" t="n">
        <v>0.161288098573809</v>
      </c>
      <c r="AC296" s="2" t="n">
        <v>0.143794809759106</v>
      </c>
      <c r="AD296" s="2" t="n">
        <v>0.133528560071262</v>
      </c>
      <c r="AE296" s="2" t="n">
        <v>0.101745575369235</v>
      </c>
      <c r="AF296" s="2" t="n">
        <v>0.0202412204861446</v>
      </c>
      <c r="AG296" s="2" t="n">
        <v>1.07639243851755</v>
      </c>
      <c r="AH296" s="3" t="b">
        <f aca="false">TRUE()</f>
        <v>1</v>
      </c>
      <c r="AI296" s="3" t="n">
        <v>-0.497489124873316</v>
      </c>
      <c r="AJ296" s="3" t="b">
        <f aca="false">TRUE()</f>
        <v>1</v>
      </c>
      <c r="AK296" s="3" t="n">
        <v>-0.810754720410089</v>
      </c>
      <c r="AL296" s="3" t="b">
        <f aca="false">TRUE()</f>
        <v>1</v>
      </c>
      <c r="AM296" s="3" t="n">
        <v>-0.21558164103345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0</v>
      </c>
      <c r="F297" s="2" t="n">
        <v>18.434948822922</v>
      </c>
      <c r="G297" s="2" t="n">
        <v>0.774809160305344</v>
      </c>
      <c r="H297" s="2" t="n">
        <v>0.995382468210623</v>
      </c>
      <c r="I297" s="2" t="n">
        <v>0.0706147469657095</v>
      </c>
      <c r="J297" s="2" t="n">
        <v>0.21565526809388</v>
      </c>
      <c r="K297" s="2" t="n">
        <v>9.05247311613911</v>
      </c>
      <c r="L297" s="2" t="n">
        <v>0.807</v>
      </c>
      <c r="M297" s="2" t="n">
        <v>0.09</v>
      </c>
      <c r="N297" s="2" t="n">
        <v>18.97</v>
      </c>
      <c r="O297" s="2" t="s">
        <v>41</v>
      </c>
      <c r="P297" s="2" t="n">
        <v>443.3</v>
      </c>
      <c r="Q297" s="2" t="n">
        <v>173.8</v>
      </c>
      <c r="R297" s="2" t="n">
        <v>21.313</v>
      </c>
      <c r="S297" s="2" t="n">
        <v>0.293133257592506</v>
      </c>
      <c r="T297" s="2" t="n">
        <v>-0.388832909106269</v>
      </c>
      <c r="U297" s="2" t="n">
        <v>-1.10111173045825</v>
      </c>
      <c r="V297" s="2" t="n">
        <v>0.0617944573900202</v>
      </c>
      <c r="W297" s="2" t="n">
        <v>0.0157484806208775</v>
      </c>
      <c r="X297" s="2" t="n">
        <v>0.0247071769152456</v>
      </c>
      <c r="Y297" s="2" t="n">
        <v>0.116357691103635</v>
      </c>
      <c r="Z297" s="2" t="n">
        <v>0.163359779317476</v>
      </c>
      <c r="AA297" s="2" t="n">
        <v>0.142119199209836</v>
      </c>
      <c r="AB297" s="2" t="n">
        <v>0.15349783577203</v>
      </c>
      <c r="AC297" s="2" t="n">
        <v>0.138422787685543</v>
      </c>
      <c r="AD297" s="2" t="n">
        <v>0.144130286045628</v>
      </c>
      <c r="AE297" s="2" t="n">
        <v>0.0999100793995112</v>
      </c>
      <c r="AF297" s="2" t="n">
        <v>0.0174951645510952</v>
      </c>
      <c r="AG297" s="2" t="n">
        <v>2.75624399954605</v>
      </c>
      <c r="AH297" s="3" t="b">
        <f aca="false">FALSE()</f>
        <v>0</v>
      </c>
      <c r="AI297" s="3" t="n">
        <v>1.05390300761318</v>
      </c>
      <c r="AJ297" s="3" t="b">
        <f aca="false">TRUE()</f>
        <v>1</v>
      </c>
      <c r="AK297" s="3" t="n">
        <v>-0.526340981331626</v>
      </c>
      <c r="AL297" s="3" t="b">
        <f aca="false">TRUE()</f>
        <v>1</v>
      </c>
      <c r="AM297" s="3" t="n">
        <v>-0.928532113789334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7</v>
      </c>
      <c r="E298" s="2" t="n">
        <v>1</v>
      </c>
      <c r="F298" s="2" t="n">
        <v>21.3706222693432</v>
      </c>
      <c r="G298" s="2" t="n">
        <v>0.683899556868538</v>
      </c>
      <c r="H298" s="2" t="n">
        <v>0.99403859299026</v>
      </c>
      <c r="I298" s="2" t="n">
        <v>0.0797065858859357</v>
      </c>
      <c r="J298" s="2" t="n">
        <v>0.216900154909643</v>
      </c>
      <c r="K298" s="2" t="n">
        <v>6.7776152848403</v>
      </c>
      <c r="L298" s="2" t="n">
        <v>0.582</v>
      </c>
      <c r="M298" s="2" t="n">
        <v>0.077</v>
      </c>
      <c r="N298" s="2" t="n">
        <v>14.263</v>
      </c>
      <c r="O298" s="2" t="s">
        <v>41</v>
      </c>
      <c r="P298" s="2" t="n">
        <v>568.3</v>
      </c>
      <c r="Q298" s="2" t="n">
        <v>188.4</v>
      </c>
      <c r="R298" s="2" t="n">
        <v>27.322</v>
      </c>
      <c r="S298" s="2" t="n">
        <v>0.648458128802782</v>
      </c>
      <c r="T298" s="2" t="n">
        <v>-0.551161016714479</v>
      </c>
      <c r="U298" s="2" t="n">
        <v>-0.378783381145268</v>
      </c>
      <c r="V298" s="2" t="n">
        <v>0.209217741140664</v>
      </c>
      <c r="W298" s="2" t="n">
        <v>0.0651359474075607</v>
      </c>
      <c r="X298" s="2" t="n">
        <v>0.0826125697043819</v>
      </c>
      <c r="Y298" s="2" t="n">
        <v>0.139229297112654</v>
      </c>
      <c r="Z298" s="2" t="n">
        <v>0.16305847865435</v>
      </c>
      <c r="AA298" s="2" t="n">
        <v>0.138706947751252</v>
      </c>
      <c r="AB298" s="2" t="n">
        <v>0.13395497576841</v>
      </c>
      <c r="AC298" s="2" t="n">
        <v>0.124996489774999</v>
      </c>
      <c r="AD298" s="2" t="n">
        <v>0.125325253848481</v>
      </c>
      <c r="AE298" s="2" t="n">
        <v>0.0781815026806554</v>
      </c>
      <c r="AF298" s="2" t="n">
        <v>0.0139344847048158</v>
      </c>
      <c r="AG298" s="2" t="n">
        <v>1.26804473879088</v>
      </c>
      <c r="AH298" s="3" t="b">
        <f aca="false">TRUE()</f>
        <v>1</v>
      </c>
      <c r="AI298" s="3" t="n">
        <v>-1.43940577674012</v>
      </c>
      <c r="AJ298" s="3" t="b">
        <f aca="false">TRUE()</f>
        <v>1</v>
      </c>
      <c r="AK298" s="3" t="n">
        <v>-0.896078842133628</v>
      </c>
      <c r="AL298" s="3" t="b">
        <f aca="false">TRUE()</f>
        <v>1</v>
      </c>
      <c r="AM298" s="3" t="n">
        <v>-0.040894573007613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7</v>
      </c>
      <c r="E299" s="2" t="n">
        <v>2</v>
      </c>
      <c r="F299" s="2" t="n">
        <v>26.565051177078</v>
      </c>
      <c r="G299" s="2" t="n">
        <v>0.703952901597982</v>
      </c>
      <c r="H299" s="2" t="n">
        <v>0.991684331507276</v>
      </c>
      <c r="I299" s="2" t="n">
        <v>0.0922525535788895</v>
      </c>
      <c r="J299" s="2" t="n">
        <v>0.258585585798511</v>
      </c>
      <c r="K299" s="2" t="n">
        <v>5.89964114501041</v>
      </c>
      <c r="L299" s="2" t="n">
        <v>0.674</v>
      </c>
      <c r="M299" s="2" t="n">
        <v>0.073</v>
      </c>
      <c r="N299" s="2" t="n">
        <v>12.525</v>
      </c>
      <c r="O299" s="2" t="s">
        <v>41</v>
      </c>
      <c r="P299" s="2" t="n">
        <v>603.7</v>
      </c>
      <c r="Q299" s="2" t="n">
        <v>200.8</v>
      </c>
      <c r="R299" s="2" t="n">
        <v>29.025</v>
      </c>
      <c r="S299" s="2" t="n">
        <v>0.397033046878094</v>
      </c>
      <c r="T299" s="2" t="n">
        <v>-0.457625924846919</v>
      </c>
      <c r="U299" s="2" t="n">
        <v>-0.443264172183433</v>
      </c>
      <c r="V299" s="2" t="n">
        <v>0.0771098539710533</v>
      </c>
      <c r="W299" s="2" t="n">
        <v>0.0520568880962331</v>
      </c>
      <c r="X299" s="2" t="n">
        <v>0.0260142777652998</v>
      </c>
      <c r="Y299" s="2" t="n">
        <v>0.0959478315324311</v>
      </c>
      <c r="Z299" s="2" t="n">
        <v>0.146429659232762</v>
      </c>
      <c r="AA299" s="2" t="n">
        <v>0.172203274901402</v>
      </c>
      <c r="AB299" s="2" t="n">
        <v>0.169646866591564</v>
      </c>
      <c r="AC299" s="2" t="n">
        <v>0.13735598114092</v>
      </c>
      <c r="AD299" s="2" t="n">
        <v>0.132164847673281</v>
      </c>
      <c r="AE299" s="2" t="n">
        <v>0.103749940346513</v>
      </c>
      <c r="AF299" s="2" t="n">
        <v>0.0164873208158276</v>
      </c>
      <c r="AG299" s="2" t="n">
        <v>0.693678970574493</v>
      </c>
      <c r="AH299" s="3" t="b">
        <f aca="false">TRUE()</f>
        <v>1</v>
      </c>
      <c r="AI299" s="3" t="n">
        <v>-0.419919518248991</v>
      </c>
      <c r="AJ299" s="3" t="b">
        <f aca="false">TRUE()</f>
        <v>1</v>
      </c>
      <c r="AK299" s="3" t="n">
        <v>-1.00984433776501</v>
      </c>
      <c r="AL299" s="3" t="b">
        <f aca="false">TRUE()</f>
        <v>1</v>
      </c>
      <c r="AM299" s="3" t="n">
        <v>0.21048437854177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8</v>
      </c>
      <c r="E300" s="2" t="n">
        <v>0</v>
      </c>
      <c r="F300" s="2" t="n">
        <v>18.434948822922</v>
      </c>
      <c r="G300" s="2" t="n">
        <v>0.864120781527531</v>
      </c>
      <c r="H300" s="2" t="n">
        <v>0.989025693608442</v>
      </c>
      <c r="I300" s="2" t="n">
        <v>0.126414497655848</v>
      </c>
      <c r="J300" s="2" t="n">
        <v>0.33497410512949</v>
      </c>
      <c r="K300" s="2" t="n">
        <v>5.5171123523768</v>
      </c>
      <c r="L300" s="2" t="n">
        <v>0.822</v>
      </c>
      <c r="M300" s="2" t="n">
        <v>0.105</v>
      </c>
      <c r="N300" s="2" t="n">
        <v>11.85</v>
      </c>
      <c r="O300" s="2" t="s">
        <v>41</v>
      </c>
      <c r="P300" s="2" t="n">
        <v>626.2</v>
      </c>
      <c r="Q300" s="2" t="n">
        <v>223.2</v>
      </c>
      <c r="R300" s="2" t="n">
        <v>30.105</v>
      </c>
      <c r="S300" s="2" t="n">
        <v>0.468230711797428</v>
      </c>
      <c r="T300" s="2" t="n">
        <v>-0.286123088662783</v>
      </c>
      <c r="U300" s="2" t="n">
        <v>-0.772185906473211</v>
      </c>
      <c r="V300" s="2" t="n">
        <v>0.193800268943387</v>
      </c>
      <c r="W300" s="2" t="n">
        <v>0.0687639561659147</v>
      </c>
      <c r="X300" s="2" t="n">
        <v>0.0538227266522362</v>
      </c>
      <c r="Y300" s="2" t="n">
        <v>0.128964356713673</v>
      </c>
      <c r="Z300" s="2" t="n">
        <v>0.16424561457118</v>
      </c>
      <c r="AA300" s="2" t="n">
        <v>0.162272961697013</v>
      </c>
      <c r="AB300" s="2" t="n">
        <v>0.129266938055468</v>
      </c>
      <c r="AC300" s="2" t="n">
        <v>0.145356161778055</v>
      </c>
      <c r="AD300" s="2" t="n">
        <v>0.126232496925912</v>
      </c>
      <c r="AE300" s="2" t="n">
        <v>0.0760669874998298</v>
      </c>
      <c r="AF300" s="2" t="n">
        <v>0.0137717561066334</v>
      </c>
      <c r="AG300" s="2" t="n">
        <v>0.44343077546426</v>
      </c>
      <c r="AH300" s="3" t="b">
        <f aca="false">TRUE()</f>
        <v>1</v>
      </c>
      <c r="AI300" s="3" t="n">
        <v>1.22012359323674</v>
      </c>
      <c r="AJ300" s="3" t="b">
        <f aca="false">TRUE()</f>
        <v>1</v>
      </c>
      <c r="AK300" s="3" t="n">
        <v>-0.0997203727139305</v>
      </c>
      <c r="AL300" s="3" t="b">
        <f aca="false">TRUE()</f>
        <v>1</v>
      </c>
      <c r="AM300" s="3" t="n">
        <v>0.37025913588248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9</v>
      </c>
      <c r="E301" s="2" t="n">
        <v>1</v>
      </c>
      <c r="F301" s="2" t="n">
        <v>36.0273733851036</v>
      </c>
      <c r="G301" s="2" t="n">
        <v>0.877102199223803</v>
      </c>
      <c r="H301" s="2" t="n">
        <v>0.969926229682539</v>
      </c>
      <c r="I301" s="2" t="n">
        <v>0.233438726698334</v>
      </c>
      <c r="J301" s="2" t="n">
        <v>0.467813143357136</v>
      </c>
      <c r="K301" s="2" t="n">
        <v>3.81900390042132</v>
      </c>
      <c r="L301" s="2" t="n">
        <v>0.829</v>
      </c>
      <c r="M301" s="2" t="n">
        <v>0.14</v>
      </c>
      <c r="N301" s="2" t="n">
        <v>8.404</v>
      </c>
      <c r="O301" s="2" t="s">
        <v>41</v>
      </c>
      <c r="P301" s="2" t="n">
        <v>528.3</v>
      </c>
      <c r="Q301" s="2" t="n">
        <v>207.6</v>
      </c>
      <c r="R301" s="2" t="n">
        <v>25.401</v>
      </c>
      <c r="S301" s="2" t="n">
        <v>0.469600046983518</v>
      </c>
      <c r="T301" s="2" t="n">
        <v>-0.44556287195221</v>
      </c>
      <c r="U301" s="2" t="n">
        <v>-0.691395114884762</v>
      </c>
      <c r="V301" s="2" t="n">
        <v>0.243915075548917</v>
      </c>
      <c r="W301" s="2" t="n">
        <v>0.055199969265427</v>
      </c>
      <c r="X301" s="2" t="n">
        <v>0.090570976657211</v>
      </c>
      <c r="Y301" s="2" t="n">
        <v>0.133045053837409</v>
      </c>
      <c r="Z301" s="2" t="n">
        <v>0.16316906170407</v>
      </c>
      <c r="AA301" s="2" t="n">
        <v>0.144042124800505</v>
      </c>
      <c r="AB301" s="2" t="n">
        <v>0.136435169421949</v>
      </c>
      <c r="AC301" s="2" t="n">
        <v>0.14724693615034</v>
      </c>
      <c r="AD301" s="2" t="n">
        <v>0.105156523990391</v>
      </c>
      <c r="AE301" s="2" t="n">
        <v>0.0620549266528367</v>
      </c>
      <c r="AF301" s="2" t="n">
        <v>0.0182792267852899</v>
      </c>
      <c r="AG301" s="2" t="n">
        <v>-0.667462269416447</v>
      </c>
      <c r="AH301" s="3" t="b">
        <f aca="false">TRUE()</f>
        <v>1</v>
      </c>
      <c r="AI301" s="3" t="n">
        <v>1.29769319986106</v>
      </c>
      <c r="AJ301" s="3" t="b">
        <f aca="false">TRUE()</f>
        <v>1</v>
      </c>
      <c r="AK301" s="3" t="n">
        <v>0.895727714060693</v>
      </c>
      <c r="AL301" s="3" t="b">
        <f aca="false">TRUE()</f>
        <v>1</v>
      </c>
      <c r="AM301" s="3" t="n">
        <v>-0.32493858605776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9</v>
      </c>
      <c r="E302" s="2" t="n">
        <v>2</v>
      </c>
      <c r="F302" s="2" t="n">
        <v>22.6198649480404</v>
      </c>
      <c r="G302" s="2" t="n">
        <v>0.757928118393235</v>
      </c>
      <c r="H302" s="2" t="n">
        <v>0.988670106073965</v>
      </c>
      <c r="I302" s="2" t="n">
        <v>0.175492647746081</v>
      </c>
      <c r="J302" s="2" t="n">
        <v>0.323868334763483</v>
      </c>
      <c r="K302" s="2" t="n">
        <v>4.84188489991298</v>
      </c>
      <c r="L302" s="2" t="n">
        <v>0.68</v>
      </c>
      <c r="M302" s="2" t="n">
        <v>0.101</v>
      </c>
      <c r="N302" s="2" t="n">
        <v>10.504</v>
      </c>
      <c r="O302" s="2" t="s">
        <v>41</v>
      </c>
      <c r="P302" s="2" t="n">
        <v>634.1</v>
      </c>
      <c r="Q302" s="2" t="n">
        <v>200.6</v>
      </c>
      <c r="R302" s="2" t="n">
        <v>30.486</v>
      </c>
      <c r="S302" s="2" t="n">
        <v>0.704944951636062</v>
      </c>
      <c r="T302" s="2" t="n">
        <v>-0.663636435021263</v>
      </c>
      <c r="U302" s="2" t="n">
        <v>-0.131974654278797</v>
      </c>
      <c r="V302" s="2" t="n">
        <v>0.0085820374684159</v>
      </c>
      <c r="W302" s="2" t="n">
        <v>0.0347819632896487</v>
      </c>
      <c r="X302" s="2" t="n">
        <v>0.0230629714164559</v>
      </c>
      <c r="Y302" s="2" t="n">
        <v>0.105307291092333</v>
      </c>
      <c r="Z302" s="2" t="n">
        <v>0.145007866369878</v>
      </c>
      <c r="AA302" s="2" t="n">
        <v>0.152094343308175</v>
      </c>
      <c r="AB302" s="2" t="n">
        <v>0.129681817514683</v>
      </c>
      <c r="AC302" s="2" t="n">
        <v>0.142925207584604</v>
      </c>
      <c r="AD302" s="2" t="n">
        <v>0.144088963033565</v>
      </c>
      <c r="AE302" s="2" t="n">
        <v>0.0933145413163685</v>
      </c>
      <c r="AF302" s="2" t="n">
        <v>0.0645169983639381</v>
      </c>
      <c r="AG302" s="2" t="n">
        <v>0.00170075534052458</v>
      </c>
      <c r="AH302" s="3" t="b">
        <f aca="false">TRUE()</f>
        <v>1</v>
      </c>
      <c r="AI302" s="3" t="n">
        <v>-0.35343128399957</v>
      </c>
      <c r="AJ302" s="3" t="b">
        <f aca="false">TRUE()</f>
        <v>1</v>
      </c>
      <c r="AK302" s="3" t="n">
        <v>-0.213485868345316</v>
      </c>
      <c r="AL302" s="3" t="b">
        <f aca="false">TRUE()</f>
        <v>1</v>
      </c>
      <c r="AM302" s="3" t="n">
        <v>0.42635782845988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9</v>
      </c>
      <c r="E303" s="2" t="n">
        <v>3</v>
      </c>
      <c r="F303" s="2" t="n">
        <v>45</v>
      </c>
      <c r="G303" s="2" t="n">
        <v>0.782117163412127</v>
      </c>
      <c r="H303" s="2" t="n">
        <v>0.96997356129742</v>
      </c>
      <c r="I303" s="2" t="n">
        <v>0.179167029131557</v>
      </c>
      <c r="J303" s="2" t="n">
        <v>0.404904686828142</v>
      </c>
      <c r="K303" s="2" t="n">
        <v>4.30154252186146</v>
      </c>
      <c r="L303" s="2" t="n">
        <v>0.825</v>
      </c>
      <c r="M303" s="2" t="n">
        <v>0.135</v>
      </c>
      <c r="N303" s="2" t="n">
        <v>9.499</v>
      </c>
      <c r="O303" s="2" t="s">
        <v>41</v>
      </c>
      <c r="P303" s="2" t="n">
        <v>687.6</v>
      </c>
      <c r="Q303" s="2" t="n">
        <v>265.5</v>
      </c>
      <c r="R303" s="2" t="n">
        <v>33.059</v>
      </c>
      <c r="S303" s="2" t="n">
        <v>0.543259727585937</v>
      </c>
      <c r="T303" s="2" t="n">
        <v>-0.364407776784419</v>
      </c>
      <c r="U303" s="2" t="n">
        <v>-0.963098883674178</v>
      </c>
      <c r="V303" s="2" t="n">
        <v>0.306198392950928</v>
      </c>
      <c r="W303" s="2" t="n">
        <v>0.0732398985416637</v>
      </c>
      <c r="X303" s="2" t="n">
        <v>0.0678595448543358</v>
      </c>
      <c r="Y303" s="2" t="n">
        <v>0.136353979347644</v>
      </c>
      <c r="Z303" s="2" t="n">
        <v>0.161407712816067</v>
      </c>
      <c r="AA303" s="2" t="n">
        <v>0.167609019069315</v>
      </c>
      <c r="AB303" s="2" t="n">
        <v>0.165151774485922</v>
      </c>
      <c r="AC303" s="2" t="n">
        <v>0.138917196967627</v>
      </c>
      <c r="AD303" s="2" t="n">
        <v>0.0850943133860321</v>
      </c>
      <c r="AE303" s="2" t="n">
        <v>0.0631452172895192</v>
      </c>
      <c r="AF303" s="2" t="n">
        <v>0.0144612417835374</v>
      </c>
      <c r="AG303" s="2" t="n">
        <v>-0.351788204060445</v>
      </c>
      <c r="AH303" s="3" t="b">
        <f aca="false">TRUE()</f>
        <v>1</v>
      </c>
      <c r="AI303" s="3" t="n">
        <v>1.25336771036145</v>
      </c>
      <c r="AJ303" s="3" t="b">
        <f aca="false">TRUE()</f>
        <v>1</v>
      </c>
      <c r="AK303" s="3" t="n">
        <v>0.753520844521461</v>
      </c>
      <c r="AL303" s="3" t="b">
        <f aca="false">TRUE()</f>
        <v>1</v>
      </c>
      <c r="AM303" s="3" t="n">
        <v>0.80626669591446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9</v>
      </c>
      <c r="E304" s="2" t="n">
        <v>4</v>
      </c>
      <c r="F304" s="2" t="n">
        <v>26.565051177078</v>
      </c>
      <c r="G304" s="2" t="n">
        <v>0.791666666666667</v>
      </c>
      <c r="H304" s="2" t="n">
        <v>0.982626553555436</v>
      </c>
      <c r="I304" s="2" t="n">
        <v>0.196253796781786</v>
      </c>
      <c r="J304" s="2" t="n">
        <v>0.373899630045375</v>
      </c>
      <c r="K304" s="2" t="n">
        <v>4.00069385452964</v>
      </c>
      <c r="L304" s="2" t="n">
        <v>0.67</v>
      </c>
      <c r="M304" s="2" t="n">
        <v>0.075</v>
      </c>
      <c r="N304" s="2" t="n">
        <v>8.773</v>
      </c>
      <c r="O304" s="2" t="s">
        <v>41</v>
      </c>
      <c r="P304" s="2" t="n">
        <v>644.9</v>
      </c>
      <c r="Q304" s="2" t="n">
        <v>168.6</v>
      </c>
      <c r="R304" s="2" t="n">
        <v>31.003</v>
      </c>
      <c r="S304" s="2" t="n">
        <v>0.564174678274443</v>
      </c>
      <c r="T304" s="2" t="n">
        <v>-0.609066873921446</v>
      </c>
      <c r="U304" s="2" t="n">
        <v>-0.58640275218482</v>
      </c>
      <c r="V304" s="2" t="n">
        <v>0.0632409836657856</v>
      </c>
      <c r="W304" s="2" t="n">
        <v>0.000415136819505224</v>
      </c>
      <c r="X304" s="2" t="n">
        <v>0.0862414901547689</v>
      </c>
      <c r="Y304" s="2" t="n">
        <v>0.126138883888016</v>
      </c>
      <c r="Z304" s="2" t="n">
        <v>0.139111759268929</v>
      </c>
      <c r="AA304" s="2" t="n">
        <v>0.134096245933908</v>
      </c>
      <c r="AB304" s="2" t="n">
        <v>0.124492587344414</v>
      </c>
      <c r="AC304" s="2" t="n">
        <v>0.129021804231396</v>
      </c>
      <c r="AD304" s="2" t="n">
        <v>0.147454703640279</v>
      </c>
      <c r="AE304" s="2" t="n">
        <v>0.0878227394980938</v>
      </c>
      <c r="AF304" s="2" t="n">
        <v>0.0256197860401946</v>
      </c>
      <c r="AG304" s="2" t="n">
        <v>-0.548601718365542</v>
      </c>
      <c r="AH304" s="3" t="b">
        <f aca="false">TRUE()</f>
        <v>1</v>
      </c>
      <c r="AI304" s="3" t="n">
        <v>-0.464245007748606</v>
      </c>
      <c r="AJ304" s="3" t="b">
        <f aca="false">TRUE()</f>
        <v>1</v>
      </c>
      <c r="AK304" s="3" t="n">
        <v>-0.952961589949321</v>
      </c>
      <c r="AL304" s="3" t="b">
        <f aca="false">TRUE()</f>
        <v>1</v>
      </c>
      <c r="AM304" s="3" t="n">
        <v>0.50304971198342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0</v>
      </c>
      <c r="E305" s="2" t="n">
        <v>1</v>
      </c>
      <c r="F305" s="2" t="n">
        <v>26.565051177078</v>
      </c>
      <c r="G305" s="2" t="n">
        <v>0.889055472263868</v>
      </c>
      <c r="H305" s="2" t="n">
        <v>0.982192983041373</v>
      </c>
      <c r="I305" s="2" t="n">
        <v>0.235947203133735</v>
      </c>
      <c r="J305" s="2" t="n">
        <v>0.424394186068646</v>
      </c>
      <c r="K305" s="2" t="n">
        <v>3.75206422748845</v>
      </c>
      <c r="L305" s="2" t="n">
        <v>0.701</v>
      </c>
      <c r="M305" s="2" t="n">
        <v>0.088</v>
      </c>
      <c r="N305" s="2" t="n">
        <v>8.339</v>
      </c>
      <c r="O305" s="2" t="s">
        <v>41</v>
      </c>
      <c r="P305" s="2" t="n">
        <v>547</v>
      </c>
      <c r="Q305" s="2" t="n">
        <v>217.7</v>
      </c>
      <c r="R305" s="2" t="n">
        <v>26.297</v>
      </c>
      <c r="S305" s="2" t="n">
        <v>0.534128270632469</v>
      </c>
      <c r="T305" s="2" t="n">
        <v>-0.390134099970073</v>
      </c>
      <c r="U305" s="2" t="n">
        <v>-0.528174096324052</v>
      </c>
      <c r="V305" s="2" t="n">
        <v>0.309643270746161</v>
      </c>
      <c r="W305" s="2" t="n">
        <v>0.100342780061735</v>
      </c>
      <c r="X305" s="2" t="n">
        <v>0.0903456351805486</v>
      </c>
      <c r="Y305" s="2" t="n">
        <v>0.134252913793843</v>
      </c>
      <c r="Z305" s="2" t="n">
        <v>0.152536978302747</v>
      </c>
      <c r="AA305" s="2" t="n">
        <v>0.159643201790443</v>
      </c>
      <c r="AB305" s="2" t="n">
        <v>0.14612943947611</v>
      </c>
      <c r="AC305" s="2" t="n">
        <v>0.124011952700365</v>
      </c>
      <c r="AD305" s="2" t="n">
        <v>0.103207783074647</v>
      </c>
      <c r="AE305" s="2" t="n">
        <v>0.0715820327627252</v>
      </c>
      <c r="AF305" s="2" t="n">
        <v>0.018290062918572</v>
      </c>
      <c r="AG305" s="2" t="n">
        <v>-0.711253828784805</v>
      </c>
      <c r="AH305" s="3" t="b">
        <f aca="false">TRUE()</f>
        <v>1</v>
      </c>
      <c r="AI305" s="3" t="n">
        <v>-0.120722464126596</v>
      </c>
      <c r="AJ305" s="3" t="b">
        <f aca="false">TRUE()</f>
        <v>1</v>
      </c>
      <c r="AK305" s="3" t="n">
        <v>-0.583223729147319</v>
      </c>
      <c r="AL305" s="3" t="b">
        <f aca="false">TRUE()</f>
        <v>1</v>
      </c>
      <c r="AM305" s="3" t="n">
        <v>-0.19214800995681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0</v>
      </c>
      <c r="E306" s="2" t="n">
        <v>2</v>
      </c>
      <c r="F306" s="2" t="n">
        <v>18.434948822922</v>
      </c>
      <c r="G306" s="2" t="n">
        <v>0.872305140961857</v>
      </c>
      <c r="H306" s="2" t="n">
        <v>0.992081668388703</v>
      </c>
      <c r="I306" s="2" t="n">
        <v>0.0996020226845175</v>
      </c>
      <c r="J306" s="2" t="n">
        <v>0.287948562745503</v>
      </c>
      <c r="K306" s="2" t="n">
        <v>6.26289179362637</v>
      </c>
      <c r="L306" s="2" t="n">
        <v>0.769</v>
      </c>
      <c r="M306" s="2" t="n">
        <v>0.117</v>
      </c>
      <c r="N306" s="2" t="n">
        <v>13.173</v>
      </c>
      <c r="O306" s="2" t="s">
        <v>41</v>
      </c>
      <c r="P306" s="2" t="n">
        <v>480.9</v>
      </c>
      <c r="Q306" s="2" t="n">
        <v>136.2</v>
      </c>
      <c r="R306" s="2" t="n">
        <v>23.122</v>
      </c>
      <c r="S306" s="2" t="n">
        <v>0.498964287813895</v>
      </c>
      <c r="T306" s="2" t="n">
        <v>-0.501460600461271</v>
      </c>
      <c r="U306" s="2" t="n">
        <v>-0.514417058126257</v>
      </c>
      <c r="V306" s="2" t="n">
        <v>0.0647432876196818</v>
      </c>
      <c r="W306" s="2" t="n">
        <v>0.000595950478413321</v>
      </c>
      <c r="X306" s="2" t="n">
        <v>0.0862852378793983</v>
      </c>
      <c r="Y306" s="2" t="n">
        <v>0.126666666482669</v>
      </c>
      <c r="Z306" s="2" t="n">
        <v>0.134343140773121</v>
      </c>
      <c r="AA306" s="2" t="n">
        <v>0.13976771501857</v>
      </c>
      <c r="AB306" s="2" t="n">
        <v>0.143031480176126</v>
      </c>
      <c r="AC306" s="2" t="n">
        <v>0.136334790090358</v>
      </c>
      <c r="AD306" s="2" t="n">
        <v>0.127914666428419</v>
      </c>
      <c r="AE306" s="2" t="n">
        <v>0.080502529462425</v>
      </c>
      <c r="AF306" s="2" t="n">
        <v>0.0251537736889134</v>
      </c>
      <c r="AG306" s="2" t="n">
        <v>0.931315511769012</v>
      </c>
      <c r="AH306" s="3" t="b">
        <f aca="false">TRUE()</f>
        <v>1</v>
      </c>
      <c r="AI306" s="3" t="n">
        <v>0.632810857366848</v>
      </c>
      <c r="AJ306" s="3" t="b">
        <f aca="false">TRUE()</f>
        <v>1</v>
      </c>
      <c r="AK306" s="3" t="n">
        <v>0.241576114180226</v>
      </c>
      <c r="AL306" s="3" t="b">
        <f aca="false">TRUE()</f>
        <v>1</v>
      </c>
      <c r="AM306" s="3" t="n">
        <v>-0.66153074152219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3</v>
      </c>
      <c r="F307" s="2" t="n">
        <v>24.2277453179541</v>
      </c>
      <c r="G307" s="2" t="n">
        <v>0.737783075089392</v>
      </c>
      <c r="H307" s="2" t="n">
        <v>0.98154116948423</v>
      </c>
      <c r="I307" s="2" t="n">
        <v>0.130270293915879</v>
      </c>
      <c r="J307" s="2" t="n">
        <v>0.343567440975354</v>
      </c>
      <c r="K307" s="2" t="n">
        <v>4.35556858211261</v>
      </c>
      <c r="L307" s="2" t="n">
        <v>0.685</v>
      </c>
      <c r="M307" s="2" t="n">
        <v>0.127</v>
      </c>
      <c r="N307" s="2" t="n">
        <v>9.426</v>
      </c>
      <c r="O307" s="2" t="s">
        <v>41</v>
      </c>
      <c r="P307" s="2" t="n">
        <v>458.3</v>
      </c>
      <c r="Q307" s="2" t="n">
        <v>171.8</v>
      </c>
      <c r="R307" s="2" t="n">
        <v>22.032</v>
      </c>
      <c r="S307" s="2" t="n">
        <v>0.613449547037562</v>
      </c>
      <c r="T307" s="2" t="n">
        <v>-0.303494087324487</v>
      </c>
      <c r="U307" s="2" t="n">
        <v>-0.925563017195684</v>
      </c>
      <c r="V307" s="2" t="n">
        <v>0.0870161129799166</v>
      </c>
      <c r="W307" s="2" t="n">
        <v>0.050589797325003</v>
      </c>
      <c r="X307" s="2" t="n">
        <v>0.0159464597775262</v>
      </c>
      <c r="Y307" s="2" t="n">
        <v>0.0830862789615648</v>
      </c>
      <c r="Z307" s="2" t="n">
        <v>0.169177173893514</v>
      </c>
      <c r="AA307" s="2" t="n">
        <v>0.161623623014696</v>
      </c>
      <c r="AB307" s="2" t="n">
        <v>0.161489460919006</v>
      </c>
      <c r="AC307" s="2" t="n">
        <v>0.142633279373149</v>
      </c>
      <c r="AD307" s="2" t="n">
        <v>0.115260778133935</v>
      </c>
      <c r="AE307" s="2" t="n">
        <v>0.0815984311337023</v>
      </c>
      <c r="AF307" s="2" t="n">
        <v>0.0691845147929075</v>
      </c>
      <c r="AG307" s="2" t="n">
        <v>-0.316444657830408</v>
      </c>
      <c r="AH307" s="3" t="b">
        <f aca="false">TRUE()</f>
        <v>1</v>
      </c>
      <c r="AI307" s="3" t="n">
        <v>-0.298024422125052</v>
      </c>
      <c r="AJ307" s="3" t="b">
        <f aca="false">TRUE()</f>
        <v>1</v>
      </c>
      <c r="AK307" s="3" t="n">
        <v>0.52598985325869</v>
      </c>
      <c r="AL307" s="3" t="b">
        <f aca="false">TRUE()</f>
        <v>1</v>
      </c>
      <c r="AM307" s="3" t="n">
        <v>-0.8220156088955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0</v>
      </c>
      <c r="E308" s="2" t="n">
        <v>4</v>
      </c>
      <c r="F308" s="2" t="n">
        <v>26.565051177078</v>
      </c>
      <c r="G308" s="2" t="n">
        <v>0.677884615384615</v>
      </c>
      <c r="H308" s="2" t="n">
        <v>0.98619276377714</v>
      </c>
      <c r="I308" s="2" t="n">
        <v>0.106839977667719</v>
      </c>
      <c r="J308" s="2" t="n">
        <v>0.28482896281196</v>
      </c>
      <c r="K308" s="2" t="n">
        <v>5.58612668095933</v>
      </c>
      <c r="L308" s="2" t="n">
        <v>0.686</v>
      </c>
      <c r="M308" s="2" t="n">
        <v>0.105</v>
      </c>
      <c r="N308" s="2" t="n">
        <v>11.975</v>
      </c>
      <c r="O308" s="2" t="s">
        <v>41</v>
      </c>
      <c r="P308" s="2" t="n">
        <v>488.3</v>
      </c>
      <c r="Q308" s="2" t="n">
        <v>173.6</v>
      </c>
      <c r="R308" s="2" t="n">
        <v>23.476</v>
      </c>
      <c r="S308" s="2" t="n">
        <v>0.449092646623674</v>
      </c>
      <c r="T308" s="2" t="n">
        <v>-0.315175931504906</v>
      </c>
      <c r="U308" s="2" t="n">
        <v>-0.951271835771108</v>
      </c>
      <c r="V308" s="2" t="n">
        <v>0.0193701118816925</v>
      </c>
      <c r="W308" s="2" t="n">
        <v>0.0193701118816925</v>
      </c>
      <c r="X308" s="2" t="n">
        <v>0.0329669816925285</v>
      </c>
      <c r="Y308" s="2" t="n">
        <v>0.125785044729206</v>
      </c>
      <c r="Z308" s="2" t="n">
        <v>0.163424990116205</v>
      </c>
      <c r="AA308" s="2" t="n">
        <v>0.140334171814827</v>
      </c>
      <c r="AB308" s="2" t="n">
        <v>0.0831895436267</v>
      </c>
      <c r="AC308" s="2" t="n">
        <v>0.133051478792666</v>
      </c>
      <c r="AD308" s="2" t="n">
        <v>0.166661116637269</v>
      </c>
      <c r="AE308" s="2" t="n">
        <v>0.117464704297694</v>
      </c>
      <c r="AF308" s="2" t="n">
        <v>0.037121968292905</v>
      </c>
      <c r="AG308" s="2" t="n">
        <v>0.488579562946685</v>
      </c>
      <c r="AH308" s="3" t="b">
        <f aca="false">TRUE()</f>
        <v>1</v>
      </c>
      <c r="AI308" s="3" t="n">
        <v>-0.286943049750148</v>
      </c>
      <c r="AJ308" s="3" t="b">
        <f aca="false">TRUE()</f>
        <v>1</v>
      </c>
      <c r="AK308" s="3" t="n">
        <v>-0.0997203727139305</v>
      </c>
      <c r="AL308" s="3" t="b">
        <f aca="false">TRUE()</f>
        <v>1</v>
      </c>
      <c r="AM308" s="3" t="n">
        <v>-0.60898259910791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0</v>
      </c>
      <c r="F309" s="2" t="n">
        <v>23.6293777306568</v>
      </c>
      <c r="G309" s="2" t="n">
        <v>0.797339593114241</v>
      </c>
      <c r="H309" s="2" t="n">
        <v>0.985613113643976</v>
      </c>
      <c r="I309" s="2" t="n">
        <v>0.153542141548536</v>
      </c>
      <c r="J309" s="2" t="n">
        <v>0.337468442822943</v>
      </c>
      <c r="K309" s="2" t="n">
        <v>5.58484942451069</v>
      </c>
      <c r="L309" s="2" t="n">
        <v>0.801</v>
      </c>
      <c r="M309" s="2" t="n">
        <v>0.117</v>
      </c>
      <c r="N309" s="2" t="n">
        <v>12.05</v>
      </c>
      <c r="O309" s="2" t="s">
        <v>41</v>
      </c>
      <c r="P309" s="2" t="n">
        <v>462.8</v>
      </c>
      <c r="Q309" s="2" t="n">
        <v>183.3</v>
      </c>
      <c r="R309" s="2" t="n">
        <v>22.25</v>
      </c>
      <c r="S309" s="2" t="n">
        <v>0.505822813184822</v>
      </c>
      <c r="T309" s="2" t="n">
        <v>-0.319011972708001</v>
      </c>
      <c r="U309" s="2" t="n">
        <v>-1.04456431287464</v>
      </c>
      <c r="V309" s="2" t="n">
        <v>0.104473549920268</v>
      </c>
      <c r="W309" s="2" t="n">
        <v>0.0288261120650709</v>
      </c>
      <c r="X309" s="2" t="n">
        <v>0.0254637336953825</v>
      </c>
      <c r="Y309" s="2" t="n">
        <v>0.117220254786613</v>
      </c>
      <c r="Z309" s="2" t="n">
        <v>0.15655820205152</v>
      </c>
      <c r="AA309" s="2" t="n">
        <v>0.162946267160036</v>
      </c>
      <c r="AB309" s="2" t="n">
        <v>0.156191218125956</v>
      </c>
      <c r="AC309" s="2" t="n">
        <v>0.165554011572178</v>
      </c>
      <c r="AD309" s="2" t="n">
        <v>0.134429796690081</v>
      </c>
      <c r="AE309" s="2" t="n">
        <v>0.0632047912644813</v>
      </c>
      <c r="AF309" s="2" t="n">
        <v>0.0184317246537516</v>
      </c>
      <c r="AG309" s="2" t="n">
        <v>0.487743988926847</v>
      </c>
      <c r="AH309" s="3" t="b">
        <f aca="false">TRUE()</f>
        <v>1</v>
      </c>
      <c r="AI309" s="3" t="n">
        <v>0.987414773363763</v>
      </c>
      <c r="AJ309" s="3" t="b">
        <f aca="false">TRUE()</f>
        <v>1</v>
      </c>
      <c r="AK309" s="3" t="n">
        <v>0.241576114180226</v>
      </c>
      <c r="AL309" s="3" t="b">
        <f aca="false">TRUE()</f>
        <v>1</v>
      </c>
      <c r="AM309" s="3" t="n">
        <v>-0.79006065742738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2</v>
      </c>
      <c r="E310" s="2" t="n">
        <v>0</v>
      </c>
      <c r="F310" s="2" t="n">
        <v>18.434948822922</v>
      </c>
      <c r="G310" s="2" t="n">
        <v>0.713660245183888</v>
      </c>
      <c r="H310" s="2" t="n">
        <v>0.97990210535193</v>
      </c>
      <c r="I310" s="2" t="n">
        <v>0.154234576242443</v>
      </c>
      <c r="J310" s="2" t="n">
        <v>0.342216247501705</v>
      </c>
      <c r="K310" s="2" t="n">
        <v>4.99603645154454</v>
      </c>
      <c r="L310" s="2" t="n">
        <v>0.739</v>
      </c>
      <c r="M310" s="2" t="n">
        <v>0.073</v>
      </c>
      <c r="N310" s="2" t="n">
        <v>10.844</v>
      </c>
      <c r="O310" s="2" t="s">
        <v>41</v>
      </c>
      <c r="P310" s="2" t="n">
        <v>467.6</v>
      </c>
      <c r="Q310" s="2" t="n">
        <v>199.4</v>
      </c>
      <c r="R310" s="2" t="n">
        <v>22.483</v>
      </c>
      <c r="S310" s="2" t="n">
        <v>0.343991010706359</v>
      </c>
      <c r="T310" s="2" t="n">
        <v>-0.311218003871822</v>
      </c>
      <c r="U310" s="2" t="n">
        <v>-1.03073698305695</v>
      </c>
      <c r="V310" s="2" t="n">
        <v>0.0615917155339714</v>
      </c>
      <c r="W310" s="2" t="n">
        <v>0.0615917155339714</v>
      </c>
      <c r="X310" s="2" t="n">
        <v>0.0277089016466512</v>
      </c>
      <c r="Y310" s="2" t="n">
        <v>0.0807419868797253</v>
      </c>
      <c r="Z310" s="2" t="n">
        <v>0.158325869499965</v>
      </c>
      <c r="AA310" s="2" t="n">
        <v>0.175465697895046</v>
      </c>
      <c r="AB310" s="2" t="n">
        <v>0.158132288275592</v>
      </c>
      <c r="AC310" s="2" t="n">
        <v>0.146259062766781</v>
      </c>
      <c r="AD310" s="2" t="n">
        <v>0.155229519909915</v>
      </c>
      <c r="AE310" s="2" t="n">
        <v>0.0883021135394048</v>
      </c>
      <c r="AF310" s="2" t="n">
        <v>0.0098345595869197</v>
      </c>
      <c r="AG310" s="2" t="n">
        <v>0.102545837624798</v>
      </c>
      <c r="AH310" s="3" t="b">
        <f aca="false">TRUE()</f>
        <v>1</v>
      </c>
      <c r="AI310" s="3" t="n">
        <v>0.300369686119741</v>
      </c>
      <c r="AJ310" s="3" t="b">
        <f aca="false">TRUE()</f>
        <v>1</v>
      </c>
      <c r="AK310" s="3" t="n">
        <v>-1.00984433776501</v>
      </c>
      <c r="AL310" s="3" t="b">
        <f aca="false">TRUE()</f>
        <v>1</v>
      </c>
      <c r="AM310" s="3" t="n">
        <v>-0.75597537586136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3</v>
      </c>
      <c r="E311" s="2" t="n">
        <v>0</v>
      </c>
      <c r="F311" s="2" t="n">
        <v>26.565051177078</v>
      </c>
      <c r="G311" s="2" t="n">
        <v>0.76545842217484</v>
      </c>
      <c r="H311" s="2" t="n">
        <v>0.97442344727736</v>
      </c>
      <c r="I311" s="2" t="n">
        <v>0.190376091861692</v>
      </c>
      <c r="J311" s="2" t="n">
        <v>0.407439536205946</v>
      </c>
      <c r="K311" s="2" t="n">
        <v>4.26411655084888</v>
      </c>
      <c r="L311" s="2" t="n">
        <v>0.766</v>
      </c>
      <c r="M311" s="2" t="n">
        <v>0.091</v>
      </c>
      <c r="N311" s="2" t="n">
        <v>9.342</v>
      </c>
      <c r="O311" s="2" t="s">
        <v>41</v>
      </c>
      <c r="P311" s="2" t="n">
        <v>580</v>
      </c>
      <c r="Q311" s="2" t="n">
        <v>227.6</v>
      </c>
      <c r="R311" s="2" t="n">
        <v>27.882</v>
      </c>
      <c r="S311" s="2" t="n">
        <v>0.440541480824302</v>
      </c>
      <c r="T311" s="2" t="n">
        <v>-0.165157990830997</v>
      </c>
      <c r="U311" s="2" t="n">
        <v>-0.900065669835214</v>
      </c>
      <c r="V311" s="2" t="n">
        <v>0.00462326021871007</v>
      </c>
      <c r="W311" s="2" t="n">
        <v>0.00462326021871007</v>
      </c>
      <c r="X311" s="2" t="n">
        <v>0.0194060683366192</v>
      </c>
      <c r="Y311" s="2" t="n">
        <v>0.0917842015691836</v>
      </c>
      <c r="Z311" s="2" t="n">
        <v>0.13890369563983</v>
      </c>
      <c r="AA311" s="2" t="n">
        <v>0.164089901900924</v>
      </c>
      <c r="AB311" s="2" t="n">
        <v>0.183533039269617</v>
      </c>
      <c r="AC311" s="2" t="n">
        <v>0.161571176008026</v>
      </c>
      <c r="AD311" s="2" t="n">
        <v>0.141473140985396</v>
      </c>
      <c r="AE311" s="2" t="n">
        <v>0.0776939609056575</v>
      </c>
      <c r="AF311" s="2" t="n">
        <v>0.0215448153847459</v>
      </c>
      <c r="AG311" s="2" t="n">
        <v>-0.376272064822051</v>
      </c>
      <c r="AH311" s="3" t="b">
        <f aca="false">TRUE()</f>
        <v>1</v>
      </c>
      <c r="AI311" s="3" t="n">
        <v>0.599566740242137</v>
      </c>
      <c r="AJ311" s="3" t="b">
        <f aca="false">TRUE()</f>
        <v>1</v>
      </c>
      <c r="AK311" s="3" t="n">
        <v>-0.49789960742378</v>
      </c>
      <c r="AL311" s="3" t="b">
        <f aca="false">TRUE()</f>
        <v>1</v>
      </c>
      <c r="AM311" s="3" t="n">
        <v>0.042188300809556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6</v>
      </c>
      <c r="E312" s="2" t="n">
        <v>2</v>
      </c>
      <c r="F312" s="2" t="n">
        <v>63.434948822922</v>
      </c>
      <c r="G312" s="2" t="n">
        <v>0.50391061452514</v>
      </c>
      <c r="H312" s="2" t="n">
        <v>0.958782864309973</v>
      </c>
      <c r="I312" s="2" t="n">
        <v>0.0724978160098761</v>
      </c>
      <c r="J312" s="2" t="n">
        <v>0.210491516348231</v>
      </c>
      <c r="K312" s="2" t="n">
        <v>8.33852667621015</v>
      </c>
      <c r="L312" s="2" t="n">
        <v>0.755</v>
      </c>
      <c r="M312" s="2" t="n">
        <v>0.088</v>
      </c>
      <c r="N312" s="2" t="n">
        <v>17.516</v>
      </c>
      <c r="O312" s="2" t="s">
        <v>41</v>
      </c>
      <c r="P312" s="2" t="n">
        <v>699.7</v>
      </c>
      <c r="Q312" s="2" t="n">
        <v>242</v>
      </c>
      <c r="R312" s="2" t="n">
        <v>33.639</v>
      </c>
      <c r="S312" s="2" t="n">
        <v>0.522267630752638</v>
      </c>
      <c r="T312" s="2" t="n">
        <v>-0.115511365986033</v>
      </c>
      <c r="U312" s="2" t="n">
        <v>-0.909583245910157</v>
      </c>
      <c r="V312" s="2" t="n">
        <v>0.0666365923158728</v>
      </c>
      <c r="W312" s="2" t="n">
        <v>0.0297601046333895</v>
      </c>
      <c r="X312" s="2" t="n">
        <v>0.0770575467553529</v>
      </c>
      <c r="Y312" s="2" t="n">
        <v>0.126557405513529</v>
      </c>
      <c r="Z312" s="2" t="n">
        <v>0.113498770230648</v>
      </c>
      <c r="AA312" s="2" t="n">
        <v>0.14633885811386</v>
      </c>
      <c r="AB312" s="2" t="n">
        <v>0.159499056142579</v>
      </c>
      <c r="AC312" s="2" t="n">
        <v>0.123383194788769</v>
      </c>
      <c r="AD312" s="2" t="n">
        <v>0.150170417588516</v>
      </c>
      <c r="AE312" s="2" t="n">
        <v>0.0781215788295481</v>
      </c>
      <c r="AF312" s="2" t="n">
        <v>0.0253731720371986</v>
      </c>
      <c r="AG312" s="2" t="n">
        <v>2.28918423453452</v>
      </c>
      <c r="AH312" s="3" t="b">
        <f aca="false">TRUE()</f>
        <v>1</v>
      </c>
      <c r="AI312" s="3" t="n">
        <v>0.477671644118198</v>
      </c>
      <c r="AJ312" s="3" t="b">
        <f aca="false">TRUE()</f>
        <v>1</v>
      </c>
      <c r="AK312" s="3" t="n">
        <v>-0.583223729147319</v>
      </c>
      <c r="AL312" s="3" t="b">
        <f aca="false">TRUE()</f>
        <v>1</v>
      </c>
      <c r="AM312" s="3" t="n">
        <v>0.89219000986213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7</v>
      </c>
      <c r="E313" s="2" t="n">
        <v>0</v>
      </c>
      <c r="F313" s="2" t="n">
        <v>26.565051177078</v>
      </c>
      <c r="G313" s="2" t="n">
        <v>0.709251101321586</v>
      </c>
      <c r="H313" s="2" t="n">
        <v>0.98729229967901</v>
      </c>
      <c r="I313" s="2" t="n">
        <v>0.113884203723534</v>
      </c>
      <c r="J313" s="2" t="n">
        <v>0.266848182021413</v>
      </c>
      <c r="K313" s="2" t="n">
        <v>7.60641637995676</v>
      </c>
      <c r="L313" s="2" t="n">
        <v>0.839</v>
      </c>
      <c r="M313" s="2" t="n">
        <v>0.173</v>
      </c>
      <c r="N313" s="2" t="n">
        <v>16.226</v>
      </c>
      <c r="O313" s="2" t="s">
        <v>41</v>
      </c>
      <c r="P313" s="2" t="n">
        <v>495.4</v>
      </c>
      <c r="Q313" s="2" t="n">
        <v>204.8</v>
      </c>
      <c r="R313" s="2" t="n">
        <v>23.818</v>
      </c>
      <c r="S313" s="2" t="n">
        <v>0.622239707949472</v>
      </c>
      <c r="T313" s="2" t="n">
        <v>-0.0119355902700953</v>
      </c>
      <c r="U313" s="2" t="n">
        <v>-0.666381286074945</v>
      </c>
      <c r="V313" s="2" t="n">
        <v>0.119828456058522</v>
      </c>
      <c r="W313" s="2" t="n">
        <v>0.0527924921327945</v>
      </c>
      <c r="X313" s="2" t="n">
        <v>0.020847588184358</v>
      </c>
      <c r="Y313" s="2" t="n">
        <v>0.0755937123814076</v>
      </c>
      <c r="Z313" s="2" t="n">
        <v>0.187228844634713</v>
      </c>
      <c r="AA313" s="2" t="n">
        <v>0.175757839756392</v>
      </c>
      <c r="AB313" s="2" t="n">
        <v>0.147752094142689</v>
      </c>
      <c r="AC313" s="2" t="n">
        <v>0.167760415676053</v>
      </c>
      <c r="AD313" s="2" t="n">
        <v>0.115155248121611</v>
      </c>
      <c r="AE313" s="2" t="n">
        <v>0.0982670595445341</v>
      </c>
      <c r="AF313" s="2" t="n">
        <v>0.0116371975582434</v>
      </c>
      <c r="AG313" s="2" t="n">
        <v>1.81024177637946</v>
      </c>
      <c r="AH313" s="3" t="b">
        <f aca="false">TRUE()</f>
        <v>1</v>
      </c>
      <c r="AI313" s="3" t="n">
        <v>1.4085069236101</v>
      </c>
      <c r="AJ313" s="3" t="b">
        <f aca="false">TRUE()</f>
        <v>1</v>
      </c>
      <c r="AK313" s="3" t="n">
        <v>1.83429305301962</v>
      </c>
      <c r="AL313" s="3" t="b">
        <f aca="false">FALSE()</f>
        <v>0</v>
      </c>
      <c r="AM313" s="3" t="n">
        <v>-0.558564786791513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8</v>
      </c>
      <c r="E314" s="2" t="n">
        <v>0</v>
      </c>
      <c r="F314" s="2" t="n">
        <v>26.565051177078</v>
      </c>
      <c r="G314" s="2" t="n">
        <v>0.821888412017167</v>
      </c>
      <c r="H314" s="2" t="n">
        <v>0.988879010973799</v>
      </c>
      <c r="I314" s="2" t="n">
        <v>0.115420294824513</v>
      </c>
      <c r="J314" s="2" t="n">
        <v>0.318367059498437</v>
      </c>
      <c r="K314" s="2" t="n">
        <v>5.00855051388146</v>
      </c>
      <c r="L314" s="2" t="n">
        <v>0.693</v>
      </c>
      <c r="M314" s="2" t="n">
        <v>0.079</v>
      </c>
      <c r="N314" s="2" t="n">
        <v>10.799</v>
      </c>
      <c r="O314" s="2" t="s">
        <v>41</v>
      </c>
      <c r="P314" s="2" t="n">
        <v>547.7</v>
      </c>
      <c r="Q314" s="2" t="n">
        <v>210.4</v>
      </c>
      <c r="R314" s="2" t="n">
        <v>26.33</v>
      </c>
      <c r="S314" s="2" t="n">
        <v>0.482849758112567</v>
      </c>
      <c r="T314" s="2" t="n">
        <v>-0.368704954910066</v>
      </c>
      <c r="U314" s="2" t="n">
        <v>-0.883828424185795</v>
      </c>
      <c r="V314" s="2" t="n">
        <v>0.202562193745707</v>
      </c>
      <c r="W314" s="2" t="n">
        <v>0.0655016037055299</v>
      </c>
      <c r="X314" s="2" t="n">
        <v>0.0671500778782081</v>
      </c>
      <c r="Y314" s="2" t="n">
        <v>0.119488666104862</v>
      </c>
      <c r="Z314" s="2" t="n">
        <v>0.148607910662149</v>
      </c>
      <c r="AA314" s="2" t="n">
        <v>0.165141757927204</v>
      </c>
      <c r="AB314" s="2" t="n">
        <v>0.144997690294429</v>
      </c>
      <c r="AC314" s="2" t="n">
        <v>0.128574055592061</v>
      </c>
      <c r="AD314" s="2" t="n">
        <v>0.122999708268709</v>
      </c>
      <c r="AE314" s="2" t="n">
        <v>0.0841995658137489</v>
      </c>
      <c r="AF314" s="2" t="n">
        <v>0.0188405674586295</v>
      </c>
      <c r="AG314" s="2" t="n">
        <v>0.110732467163849</v>
      </c>
      <c r="AH314" s="3" t="b">
        <f aca="false">TRUE()</f>
        <v>1</v>
      </c>
      <c r="AI314" s="3" t="n">
        <v>-0.209373443125824</v>
      </c>
      <c r="AJ314" s="3" t="b">
        <f aca="false">TRUE()</f>
        <v>1</v>
      </c>
      <c r="AK314" s="3" t="n">
        <v>-0.839196094317936</v>
      </c>
      <c r="AL314" s="3" t="b">
        <f aca="false">TRUE()</f>
        <v>1</v>
      </c>
      <c r="AM314" s="3" t="n">
        <v>-0.1871772397284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9</v>
      </c>
      <c r="E315" s="2" t="n">
        <v>0</v>
      </c>
      <c r="F315" s="2" t="n">
        <v>26.565051177078</v>
      </c>
      <c r="G315" s="2" t="n">
        <v>0.805206463195691</v>
      </c>
      <c r="H315" s="2" t="n">
        <v>0.981174826606645</v>
      </c>
      <c r="I315" s="2" t="n">
        <v>0.182094367287538</v>
      </c>
      <c r="J315" s="2" t="n">
        <v>0.382248705563813</v>
      </c>
      <c r="K315" s="2" t="n">
        <v>4.93591699067638</v>
      </c>
      <c r="L315" s="2" t="n">
        <v>0.792</v>
      </c>
      <c r="M315" s="2" t="n">
        <v>0.171</v>
      </c>
      <c r="N315" s="2" t="n">
        <v>10.798</v>
      </c>
      <c r="O315" s="2" t="s">
        <v>41</v>
      </c>
      <c r="P315" s="2" t="n">
        <v>381.3</v>
      </c>
      <c r="Q315" s="2" t="n">
        <v>186</v>
      </c>
      <c r="R315" s="2" t="n">
        <v>18.334</v>
      </c>
      <c r="S315" s="2" t="n">
        <v>0.567437474605236</v>
      </c>
      <c r="T315" s="2" t="n">
        <v>0.681727953477134</v>
      </c>
      <c r="U315" s="2" t="n">
        <v>-0.467725314918282</v>
      </c>
      <c r="V315" s="2" t="n">
        <v>0.361240703829715</v>
      </c>
      <c r="W315" s="2" t="n">
        <v>0.249780856638274</v>
      </c>
      <c r="X315" s="2" t="n">
        <v>0.0197844845896817</v>
      </c>
      <c r="Y315" s="2" t="n">
        <v>0.0814098592533623</v>
      </c>
      <c r="Z315" s="2" t="n">
        <v>0.189846422169027</v>
      </c>
      <c r="AA315" s="2" t="n">
        <v>0.199969086520886</v>
      </c>
      <c r="AB315" s="2" t="n">
        <v>0.154949160183272</v>
      </c>
      <c r="AC315" s="2" t="n">
        <v>0.0706125445601093</v>
      </c>
      <c r="AD315" s="2" t="n">
        <v>0.0919339067632091</v>
      </c>
      <c r="AE315" s="2" t="n">
        <v>0.110007844681341</v>
      </c>
      <c r="AF315" s="2" t="n">
        <v>0.0814866912791115</v>
      </c>
      <c r="AG315" s="2" t="n">
        <v>0.0632160228161481</v>
      </c>
      <c r="AH315" s="3" t="b">
        <f aca="false">TRUE()</f>
        <v>1</v>
      </c>
      <c r="AI315" s="3" t="n">
        <v>0.887682421989631</v>
      </c>
      <c r="AJ315" s="3" t="b">
        <f aca="false">TRUE()</f>
        <v>1</v>
      </c>
      <c r="AK315" s="3" t="n">
        <v>1.77741030520393</v>
      </c>
      <c r="AL315" s="3" t="b">
        <f aca="false">FALSE()</f>
        <v>0</v>
      </c>
      <c r="AM315" s="3" t="n">
        <v>-1.36880033401707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0</v>
      </c>
      <c r="E316" s="2" t="n">
        <v>1</v>
      </c>
      <c r="F316" s="2" t="n">
        <v>24.2277453179541</v>
      </c>
      <c r="G316" s="2" t="n">
        <v>0.880208333333333</v>
      </c>
      <c r="H316" s="2" t="n">
        <v>0.981469511195679</v>
      </c>
      <c r="I316" s="2" t="n">
        <v>0.175655088212443</v>
      </c>
      <c r="J316" s="2" t="n">
        <v>0.41911639013386</v>
      </c>
      <c r="K316" s="2" t="n">
        <v>2.8597500929586</v>
      </c>
      <c r="L316" s="2" t="n">
        <v>0.563</v>
      </c>
      <c r="M316" s="2" t="n">
        <v>0.084</v>
      </c>
      <c r="N316" s="2" t="n">
        <v>6.314</v>
      </c>
      <c r="O316" s="2" t="s">
        <v>41</v>
      </c>
      <c r="P316" s="2" t="n">
        <v>722.9</v>
      </c>
      <c r="Q316" s="2" t="n">
        <v>240.8</v>
      </c>
      <c r="R316" s="2" t="n">
        <v>34.756</v>
      </c>
      <c r="S316" s="2" t="n">
        <v>0.306836077693468</v>
      </c>
      <c r="T316" s="2" t="n">
        <v>-0.780570339272797</v>
      </c>
      <c r="U316" s="2" t="n">
        <v>-0.36263751217771</v>
      </c>
      <c r="V316" s="2" t="n">
        <v>0.294329907428306</v>
      </c>
      <c r="W316" s="2" t="n">
        <v>0.0526769783343043</v>
      </c>
      <c r="X316" s="2" t="n">
        <v>0.150717885401047</v>
      </c>
      <c r="Y316" s="2" t="n">
        <v>0.148532218205218</v>
      </c>
      <c r="Z316" s="2" t="n">
        <v>0.141211774120517</v>
      </c>
      <c r="AA316" s="2" t="n">
        <v>0.123276316454408</v>
      </c>
      <c r="AB316" s="2" t="n">
        <v>0.127747814759444</v>
      </c>
      <c r="AC316" s="2" t="n">
        <v>0.122338328969492</v>
      </c>
      <c r="AD316" s="2" t="n">
        <v>0.10321193051259</v>
      </c>
      <c r="AE316" s="2" t="n">
        <v>0.064255432791232</v>
      </c>
      <c r="AF316" s="2" t="n">
        <v>0.0187082987860519</v>
      </c>
      <c r="AG316" s="2" t="n">
        <v>-1.29500074127232</v>
      </c>
      <c r="AH316" s="3" t="b">
        <f aca="false">TRUE()</f>
        <v>1</v>
      </c>
      <c r="AI316" s="3" t="n">
        <v>-1.64995185186329</v>
      </c>
      <c r="AJ316" s="3" t="b">
        <f aca="false">TRUE()</f>
        <v>1</v>
      </c>
      <c r="AK316" s="3" t="n">
        <v>-0.696989224778704</v>
      </c>
      <c r="AL316" s="3" t="b">
        <f aca="false">TRUE()</f>
        <v>1</v>
      </c>
      <c r="AM316" s="3" t="n">
        <v>1.0569355374312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0</v>
      </c>
      <c r="E317" s="2" t="n">
        <v>2</v>
      </c>
      <c r="F317" s="2" t="n">
        <v>24.2277453179541</v>
      </c>
      <c r="G317" s="2" t="n">
        <v>0.737179487179487</v>
      </c>
      <c r="H317" s="2" t="n">
        <v>0.993136626715599</v>
      </c>
      <c r="I317" s="2" t="n">
        <v>0.0935863617158333</v>
      </c>
      <c r="J317" s="2" t="n">
        <v>0.255201401424583</v>
      </c>
      <c r="K317" s="2" t="n">
        <v>5.8081927032273</v>
      </c>
      <c r="L317" s="2" t="n">
        <v>0.63</v>
      </c>
      <c r="M317" s="2" t="n">
        <v>0.079</v>
      </c>
      <c r="N317" s="2" t="n">
        <v>12.352</v>
      </c>
      <c r="O317" s="2" t="s">
        <v>41</v>
      </c>
      <c r="P317" s="2" t="n">
        <v>659.5</v>
      </c>
      <c r="Q317" s="2" t="n">
        <v>241.1</v>
      </c>
      <c r="R317" s="2" t="n">
        <v>31.708</v>
      </c>
      <c r="S317" s="2" t="n">
        <v>0.435851857493879</v>
      </c>
      <c r="T317" s="2" t="n">
        <v>-0.0260400521263336</v>
      </c>
      <c r="U317" s="2" t="n">
        <v>-0.68467454846346</v>
      </c>
      <c r="V317" s="2" t="n">
        <v>0.221582159249593</v>
      </c>
      <c r="W317" s="2" t="n">
        <v>0.0831896214061553</v>
      </c>
      <c r="X317" s="2" t="n">
        <v>0.0531112682339347</v>
      </c>
      <c r="Y317" s="2" t="n">
        <v>0.158151995524969</v>
      </c>
      <c r="Z317" s="2" t="n">
        <v>0.181834726882752</v>
      </c>
      <c r="AA317" s="2" t="n">
        <v>0.130425746257323</v>
      </c>
      <c r="AB317" s="2" t="n">
        <v>0.126371477255471</v>
      </c>
      <c r="AC317" s="2" t="n">
        <v>0.114168585681156</v>
      </c>
      <c r="AD317" s="2" t="n">
        <v>0.121602533329799</v>
      </c>
      <c r="AE317" s="2" t="n">
        <v>0.0945087017507634</v>
      </c>
      <c r="AF317" s="2" t="n">
        <v>0.0198249650838311</v>
      </c>
      <c r="AG317" s="2" t="n">
        <v>0.633853911800983</v>
      </c>
      <c r="AH317" s="3" t="b">
        <f aca="false">TRUE()</f>
        <v>1</v>
      </c>
      <c r="AI317" s="3" t="n">
        <v>-0.907499902744749</v>
      </c>
      <c r="AJ317" s="3" t="b">
        <f aca="false">TRUE()</f>
        <v>1</v>
      </c>
      <c r="AK317" s="3" t="n">
        <v>-0.839196094317936</v>
      </c>
      <c r="AL317" s="3" t="b">
        <f aca="false">TRUE()</f>
        <v>1</v>
      </c>
      <c r="AM317" s="3" t="n">
        <v>0.60672577674673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0</v>
      </c>
      <c r="E318" s="2" t="n">
        <v>3</v>
      </c>
      <c r="F318" s="2" t="n">
        <v>8.9726266148964</v>
      </c>
      <c r="G318" s="2" t="n">
        <v>0.797996661101836</v>
      </c>
      <c r="H318" s="2" t="n">
        <v>0.985955330686002</v>
      </c>
      <c r="I318" s="2" t="n">
        <v>0.172508078906862</v>
      </c>
      <c r="J318" s="2" t="n">
        <v>0.360658362206615</v>
      </c>
      <c r="K318" s="2" t="n">
        <v>3.61709154108414</v>
      </c>
      <c r="L318" s="2" t="n">
        <v>0.628</v>
      </c>
      <c r="M318" s="2" t="n">
        <v>0.077</v>
      </c>
      <c r="N318" s="2" t="n">
        <v>7.982</v>
      </c>
      <c r="O318" s="2" t="s">
        <v>41</v>
      </c>
      <c r="P318" s="2" t="n">
        <v>661.7</v>
      </c>
      <c r="Q318" s="2" t="n">
        <v>194.2</v>
      </c>
      <c r="R318" s="2" t="n">
        <v>31.812</v>
      </c>
      <c r="S318" s="2" t="n">
        <v>0.401409046817391</v>
      </c>
      <c r="T318" s="2" t="n">
        <v>-1.08824962306975</v>
      </c>
      <c r="U318" s="2" t="n">
        <v>0.516211933371964</v>
      </c>
      <c r="V318" s="2" t="n">
        <v>0.239151449725148</v>
      </c>
      <c r="W318" s="2" t="n">
        <v>0.0200460376637441</v>
      </c>
      <c r="X318" s="2" t="n">
        <v>0.110512229577443</v>
      </c>
      <c r="Y318" s="2" t="n">
        <v>0.143240326876176</v>
      </c>
      <c r="Z318" s="2" t="n">
        <v>0.144428482552398</v>
      </c>
      <c r="AA318" s="2" t="n">
        <v>0.135658415880536</v>
      </c>
      <c r="AB318" s="2" t="n">
        <v>0.143668753619917</v>
      </c>
      <c r="AC318" s="2" t="n">
        <v>0.133306570683147</v>
      </c>
      <c r="AD318" s="2" t="n">
        <v>0.112894492772818</v>
      </c>
      <c r="AE318" s="2" t="n">
        <v>0.0640588337241095</v>
      </c>
      <c r="AF318" s="2" t="n">
        <v>0.0122318943134552</v>
      </c>
      <c r="AG318" s="2" t="n">
        <v>-0.799552204782373</v>
      </c>
      <c r="AH318" s="3" t="b">
        <f aca="false">TRUE()</f>
        <v>1</v>
      </c>
      <c r="AI318" s="3" t="n">
        <v>-0.929662647494556</v>
      </c>
      <c r="AJ318" s="3" t="b">
        <f aca="false">TRUE()</f>
        <v>1</v>
      </c>
      <c r="AK318" s="3" t="n">
        <v>-0.896078842133628</v>
      </c>
      <c r="AL318" s="3" t="b">
        <f aca="false">TRUE()</f>
        <v>1</v>
      </c>
      <c r="AM318" s="3" t="n">
        <v>0.62234819746448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1</v>
      </c>
      <c r="F319" s="2" t="n">
        <v>23.6293777306568</v>
      </c>
      <c r="G319" s="2" t="n">
        <v>0.713747645951036</v>
      </c>
      <c r="H319" s="2" t="n">
        <v>0.980743705631881</v>
      </c>
      <c r="I319" s="2" t="n">
        <v>0.148525019222723</v>
      </c>
      <c r="J319" s="2" t="n">
        <v>0.329339625799943</v>
      </c>
      <c r="K319" s="2" t="n">
        <v>4.90652666164027</v>
      </c>
      <c r="L319" s="2" t="n">
        <v>0.717</v>
      </c>
      <c r="M319" s="2" t="n">
        <v>0.135</v>
      </c>
      <c r="N319" s="2" t="n">
        <v>10.58</v>
      </c>
      <c r="O319" s="2" t="s">
        <v>41</v>
      </c>
      <c r="P319" s="2" t="n">
        <v>658.8</v>
      </c>
      <c r="Q319" s="2" t="n">
        <v>252</v>
      </c>
      <c r="R319" s="2" t="n">
        <v>31.673</v>
      </c>
      <c r="S319" s="2" t="n">
        <v>0.48419913865342</v>
      </c>
      <c r="T319" s="2" t="n">
        <v>-0.30232019470298</v>
      </c>
      <c r="U319" s="2" t="n">
        <v>-1.01960992742513</v>
      </c>
      <c r="V319" s="2" t="n">
        <v>0.0113962206505005</v>
      </c>
      <c r="W319" s="2" t="n">
        <v>0.0185524995194679</v>
      </c>
      <c r="X319" s="2" t="n">
        <v>0.0220970793434493</v>
      </c>
      <c r="Y319" s="2" t="n">
        <v>0.0997273847526754</v>
      </c>
      <c r="Z319" s="2" t="n">
        <v>0.161931510403856</v>
      </c>
      <c r="AA319" s="2" t="n">
        <v>0.157135464239142</v>
      </c>
      <c r="AB319" s="2" t="n">
        <v>0.148967566777229</v>
      </c>
      <c r="AC319" s="2" t="n">
        <v>0.158865720724639</v>
      </c>
      <c r="AD319" s="2" t="n">
        <v>0.153490461607636</v>
      </c>
      <c r="AE319" s="2" t="n">
        <v>0.0819987838521414</v>
      </c>
      <c r="AF319" s="2" t="n">
        <v>0.0157860282992319</v>
      </c>
      <c r="AG319" s="2" t="n">
        <v>0.0439890340597016</v>
      </c>
      <c r="AH319" s="3" t="b">
        <f aca="false">TRUE()</f>
        <v>1</v>
      </c>
      <c r="AI319" s="3" t="n">
        <v>0.0565794938718616</v>
      </c>
      <c r="AJ319" s="3" t="b">
        <f aca="false">TRUE()</f>
        <v>1</v>
      </c>
      <c r="AK319" s="3" t="n">
        <v>0.753520844521461</v>
      </c>
      <c r="AL319" s="3" t="b">
        <f aca="false">TRUE()</f>
        <v>1</v>
      </c>
      <c r="AM319" s="3" t="n">
        <v>0.60175500651835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1</v>
      </c>
      <c r="E320" s="2" t="n">
        <v>2</v>
      </c>
      <c r="F320" s="2" t="n">
        <v>24.2277453179541</v>
      </c>
      <c r="G320" s="2" t="n">
        <v>0.685427135678392</v>
      </c>
      <c r="H320" s="2" t="n">
        <v>0.963081105209242</v>
      </c>
      <c r="I320" s="2" t="n">
        <v>0.166926061036021</v>
      </c>
      <c r="J320" s="2" t="n">
        <v>0.381499369824714</v>
      </c>
      <c r="K320" s="2" t="n">
        <v>4.24831835403365</v>
      </c>
      <c r="L320" s="2" t="n">
        <v>0.748</v>
      </c>
      <c r="M320" s="2" t="n">
        <v>0.108</v>
      </c>
      <c r="N320" s="2" t="n">
        <v>9.311</v>
      </c>
      <c r="O320" s="2" t="s">
        <v>41</v>
      </c>
      <c r="P320" s="2" t="n">
        <v>634.7</v>
      </c>
      <c r="Q320" s="2" t="n">
        <v>214</v>
      </c>
      <c r="R320" s="2" t="n">
        <v>30.513</v>
      </c>
      <c r="S320" s="2" t="n">
        <v>0.386919116591128</v>
      </c>
      <c r="T320" s="2" t="n">
        <v>-0.437643393205498</v>
      </c>
      <c r="U320" s="2" t="n">
        <v>-0.709167302097824</v>
      </c>
      <c r="V320" s="2" t="n">
        <v>0.0895546926868615</v>
      </c>
      <c r="W320" s="2" t="n">
        <v>0.0262981107853986</v>
      </c>
      <c r="X320" s="2" t="n">
        <v>0.0470611989049412</v>
      </c>
      <c r="Y320" s="2" t="n">
        <v>0.104637621276586</v>
      </c>
      <c r="Z320" s="2" t="n">
        <v>0.163111610831819</v>
      </c>
      <c r="AA320" s="2" t="n">
        <v>0.151712676070567</v>
      </c>
      <c r="AB320" s="2" t="n">
        <v>0.142239757172633</v>
      </c>
      <c r="AC320" s="2" t="n">
        <v>0.146975072772897</v>
      </c>
      <c r="AD320" s="2" t="n">
        <v>0.135317645451947</v>
      </c>
      <c r="AE320" s="2" t="n">
        <v>0.0830122561800785</v>
      </c>
      <c r="AF320" s="2" t="n">
        <v>0.025932161338532</v>
      </c>
      <c r="AG320" s="2" t="n">
        <v>-0.386607156755365</v>
      </c>
      <c r="AH320" s="3" t="b">
        <f aca="false">TRUE()</f>
        <v>1</v>
      </c>
      <c r="AI320" s="3" t="n">
        <v>0.400102037493873</v>
      </c>
      <c r="AJ320" s="3" t="b">
        <f aca="false">TRUE()</f>
        <v>1</v>
      </c>
      <c r="AK320" s="3" t="n">
        <v>-0.0143962509903913</v>
      </c>
      <c r="AL320" s="3" t="b">
        <f aca="false">TRUE()</f>
        <v>1</v>
      </c>
      <c r="AM320" s="3" t="n">
        <v>0.43061848865563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2</v>
      </c>
      <c r="E321" s="2" t="n">
        <v>0</v>
      </c>
      <c r="F321" s="2" t="n">
        <v>18.434948822922</v>
      </c>
      <c r="G321" s="2" t="n">
        <v>0.827122785583384</v>
      </c>
      <c r="H321" s="2" t="n">
        <v>0.994741834729505</v>
      </c>
      <c r="I321" s="2" t="n">
        <v>0.0796951896991222</v>
      </c>
      <c r="J321" s="2" t="n">
        <v>0.242744286440959</v>
      </c>
      <c r="K321" s="2" t="n">
        <v>7.71018132009235</v>
      </c>
      <c r="L321" s="2" t="n">
        <v>0.78</v>
      </c>
      <c r="M321" s="2" t="n">
        <v>0.084</v>
      </c>
      <c r="N321" s="2" t="n">
        <v>16.265</v>
      </c>
      <c r="O321" s="2" t="s">
        <v>41</v>
      </c>
      <c r="P321" s="2" t="n">
        <v>547.3</v>
      </c>
      <c r="Q321" s="2" t="n">
        <v>193.7</v>
      </c>
      <c r="R321" s="2" t="n">
        <v>26.311</v>
      </c>
      <c r="S321" s="2" t="n">
        <v>0.394321256778023</v>
      </c>
      <c r="T321" s="2" t="n">
        <v>-0.396117371001055</v>
      </c>
      <c r="U321" s="2" t="n">
        <v>-0.801385558995464</v>
      </c>
      <c r="V321" s="2" t="n">
        <v>0.099923963739468</v>
      </c>
      <c r="W321" s="2" t="n">
        <v>0.00617029924600776</v>
      </c>
      <c r="X321" s="2" t="n">
        <v>0.0576210923425476</v>
      </c>
      <c r="Y321" s="2" t="n">
        <v>0.113201684560521</v>
      </c>
      <c r="Z321" s="2" t="n">
        <v>0.15299890705376</v>
      </c>
      <c r="AA321" s="2" t="n">
        <v>0.148526874254094</v>
      </c>
      <c r="AB321" s="2" t="n">
        <v>0.15276907336883</v>
      </c>
      <c r="AC321" s="2" t="n">
        <v>0.140689024606022</v>
      </c>
      <c r="AD321" s="2" t="n">
        <v>0.132120729111295</v>
      </c>
      <c r="AE321" s="2" t="n">
        <v>0.090815206581749</v>
      </c>
      <c r="AF321" s="2" t="n">
        <v>0.0112574081211808</v>
      </c>
      <c r="AG321" s="2" t="n">
        <v>1.87812421943918</v>
      </c>
      <c r="AH321" s="3" t="b">
        <f aca="false">TRUE()</f>
        <v>1</v>
      </c>
      <c r="AI321" s="3" t="n">
        <v>0.754705953490788</v>
      </c>
      <c r="AJ321" s="3" t="b">
        <f aca="false">TRUE()</f>
        <v>1</v>
      </c>
      <c r="AK321" s="3" t="n">
        <v>-0.696989224778704</v>
      </c>
      <c r="AL321" s="3" t="b">
        <f aca="false">TRUE()</f>
        <v>1</v>
      </c>
      <c r="AM321" s="3" t="n">
        <v>-0.19001767985894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3</v>
      </c>
      <c r="E322" s="2" t="n">
        <v>0</v>
      </c>
      <c r="F322" s="2" t="n">
        <v>18.434948822922</v>
      </c>
      <c r="G322" s="2" t="n">
        <v>0.827303754266212</v>
      </c>
      <c r="H322" s="2" t="n">
        <v>0.992188214259632</v>
      </c>
      <c r="I322" s="2" t="n">
        <v>0.0952571807542603</v>
      </c>
      <c r="J322" s="2" t="n">
        <v>0.283500627172376</v>
      </c>
      <c r="K322" s="2" t="n">
        <v>6.7528868607528</v>
      </c>
      <c r="L322" s="2" t="n">
        <v>0.823</v>
      </c>
      <c r="M322" s="2" t="n">
        <v>0.087</v>
      </c>
      <c r="N322" s="2" t="n">
        <v>14.387</v>
      </c>
      <c r="O322" s="2" t="s">
        <v>41</v>
      </c>
      <c r="P322" s="2" t="n">
        <v>677.2</v>
      </c>
      <c r="Q322" s="2" t="n">
        <v>244.8</v>
      </c>
      <c r="R322" s="2" t="n">
        <v>32.556</v>
      </c>
      <c r="S322" s="2" t="n">
        <v>0.432938884371913</v>
      </c>
      <c r="T322" s="2" t="n">
        <v>-0.350068052919796</v>
      </c>
      <c r="U322" s="2" t="n">
        <v>-0.892219528916951</v>
      </c>
      <c r="V322" s="2" t="n">
        <v>0.00633235681979671</v>
      </c>
      <c r="W322" s="2" t="n">
        <v>0.00633235681979671</v>
      </c>
      <c r="X322" s="2" t="n">
        <v>0.0172444945189877</v>
      </c>
      <c r="Y322" s="2" t="n">
        <v>0.100699358589129</v>
      </c>
      <c r="Z322" s="2" t="n">
        <v>0.162017329153146</v>
      </c>
      <c r="AA322" s="2" t="n">
        <v>0.156442300349732</v>
      </c>
      <c r="AB322" s="2" t="n">
        <v>0.131894665977515</v>
      </c>
      <c r="AC322" s="2" t="n">
        <v>0.148730891880275</v>
      </c>
      <c r="AD322" s="2" t="n">
        <v>0.153631824816763</v>
      </c>
      <c r="AE322" s="2" t="n">
        <v>0.103030472682261</v>
      </c>
      <c r="AF322" s="2" t="n">
        <v>0.0263086620321903</v>
      </c>
      <c r="AG322" s="2" t="n">
        <v>1.25186754215893</v>
      </c>
      <c r="AH322" s="3" t="b">
        <f aca="false">TRUE()</f>
        <v>1</v>
      </c>
      <c r="AI322" s="3" t="n">
        <v>1.23120496561164</v>
      </c>
      <c r="AJ322" s="3" t="b">
        <f aca="false">TRUE()</f>
        <v>1</v>
      </c>
      <c r="AK322" s="3" t="n">
        <v>-0.611665103055165</v>
      </c>
      <c r="AL322" s="3" t="b">
        <f aca="false">TRUE()</f>
        <v>1</v>
      </c>
      <c r="AM322" s="3" t="n">
        <v>0.73241525252142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4</v>
      </c>
      <c r="E323" s="2" t="n">
        <v>1</v>
      </c>
      <c r="F323" s="2" t="n">
        <v>16.504361381755</v>
      </c>
      <c r="G323" s="2" t="n">
        <v>0.894049346879536</v>
      </c>
      <c r="H323" s="2" t="n">
        <v>0.990064467605809</v>
      </c>
      <c r="I323" s="2" t="n">
        <v>0.185329763600392</v>
      </c>
      <c r="J323" s="2" t="n">
        <v>0.341980711091288</v>
      </c>
      <c r="K323" s="2" t="n">
        <v>4.45392854974751</v>
      </c>
      <c r="L323" s="2" t="n">
        <v>0.638</v>
      </c>
      <c r="M323" s="2" t="n">
        <v>0.073</v>
      </c>
      <c r="N323" s="2" t="n">
        <v>9.565</v>
      </c>
      <c r="O323" s="2" t="s">
        <v>41</v>
      </c>
      <c r="P323" s="2" t="n">
        <v>581.3</v>
      </c>
      <c r="Q323" s="2" t="n">
        <v>206.5</v>
      </c>
      <c r="R323" s="2" t="n">
        <v>27.945</v>
      </c>
      <c r="S323" s="2" t="n">
        <v>0.389094385361123</v>
      </c>
      <c r="T323" s="2" t="n">
        <v>-0.429547138841114</v>
      </c>
      <c r="U323" s="2" t="n">
        <v>-0.761968492786856</v>
      </c>
      <c r="V323" s="2" t="n">
        <v>0.136999614398759</v>
      </c>
      <c r="W323" s="2" t="n">
        <v>0.0319281215917884</v>
      </c>
      <c r="X323" s="2" t="n">
        <v>0.127576727525842</v>
      </c>
      <c r="Y323" s="2" t="n">
        <v>0.15920618338054</v>
      </c>
      <c r="Z323" s="2" t="n">
        <v>0.124450470232272</v>
      </c>
      <c r="AA323" s="2" t="n">
        <v>0.108262559934854</v>
      </c>
      <c r="AB323" s="2" t="n">
        <v>0.126246773935319</v>
      </c>
      <c r="AC323" s="2" t="n">
        <v>0.134038965594657</v>
      </c>
      <c r="AD323" s="2" t="n">
        <v>0.121627522356759</v>
      </c>
      <c r="AE323" s="2" t="n">
        <v>0.0814978827129529</v>
      </c>
      <c r="AF323" s="2" t="n">
        <v>0.0170929143268049</v>
      </c>
      <c r="AG323" s="2" t="n">
        <v>-0.252098117528772</v>
      </c>
      <c r="AH323" s="3" t="b">
        <f aca="false">TRUE()</f>
        <v>1</v>
      </c>
      <c r="AI323" s="3" t="n">
        <v>-0.81884892374552</v>
      </c>
      <c r="AJ323" s="3" t="b">
        <f aca="false">TRUE()</f>
        <v>1</v>
      </c>
      <c r="AK323" s="3" t="n">
        <v>-1.00984433776501</v>
      </c>
      <c r="AL323" s="3" t="b">
        <f aca="false">TRUE()</f>
        <v>1</v>
      </c>
      <c r="AM323" s="3" t="n">
        <v>0.051419731233685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5</v>
      </c>
      <c r="E324" s="2" t="n">
        <v>0</v>
      </c>
      <c r="F324" s="2" t="n">
        <v>18.434948822922</v>
      </c>
      <c r="G324" s="2" t="n">
        <v>0.845714285714286</v>
      </c>
      <c r="H324" s="2" t="n">
        <v>0.99141558789018</v>
      </c>
      <c r="I324" s="2" t="n">
        <v>0.108405339278898</v>
      </c>
      <c r="J324" s="2" t="n">
        <v>0.296510071297651</v>
      </c>
      <c r="K324" s="2" t="n">
        <v>6.07006141375874</v>
      </c>
      <c r="L324" s="2" t="n">
        <v>0.773</v>
      </c>
      <c r="M324" s="2" t="n">
        <v>0.112</v>
      </c>
      <c r="N324" s="2" t="n">
        <v>12.989</v>
      </c>
      <c r="O324" s="2" t="s">
        <v>41</v>
      </c>
      <c r="P324" s="2" t="n">
        <v>503.9</v>
      </c>
      <c r="Q324" s="2" t="n">
        <v>207.3</v>
      </c>
      <c r="R324" s="2" t="n">
        <v>24.227</v>
      </c>
      <c r="S324" s="2" t="n">
        <v>0.518657017391984</v>
      </c>
      <c r="T324" s="2" t="n">
        <v>-0.225712364372299</v>
      </c>
      <c r="U324" s="2" t="n">
        <v>-0.942918463089502</v>
      </c>
      <c r="V324" s="2" t="n">
        <v>0.0730784397407286</v>
      </c>
      <c r="W324" s="2" t="n">
        <v>0.0338127290197905</v>
      </c>
      <c r="X324" s="2" t="n">
        <v>0.0365883901115151</v>
      </c>
      <c r="Y324" s="2" t="n">
        <v>0.139073894829228</v>
      </c>
      <c r="Z324" s="2" t="n">
        <v>0.128414858742513</v>
      </c>
      <c r="AA324" s="2" t="n">
        <v>0.15063475372031</v>
      </c>
      <c r="AB324" s="2" t="n">
        <v>0.173976766505725</v>
      </c>
      <c r="AC324" s="2" t="n">
        <v>0.163252272605829</v>
      </c>
      <c r="AD324" s="2" t="n">
        <v>0.108164855322452</v>
      </c>
      <c r="AE324" s="2" t="n">
        <v>0.0817639057825893</v>
      </c>
      <c r="AF324" s="2" t="n">
        <v>0.0181303023798393</v>
      </c>
      <c r="AG324" s="2" t="n">
        <v>0.805166956539822</v>
      </c>
      <c r="AH324" s="3" t="b">
        <f aca="false">TRUE()</f>
        <v>1</v>
      </c>
      <c r="AI324" s="3" t="n">
        <v>0.677136346866462</v>
      </c>
      <c r="AJ324" s="3" t="b">
        <f aca="false">TRUE()</f>
        <v>1</v>
      </c>
      <c r="AK324" s="3" t="n">
        <v>0.0993692446409942</v>
      </c>
      <c r="AL324" s="3" t="b">
        <f aca="false">TRUE()</f>
        <v>1</v>
      </c>
      <c r="AM324" s="3" t="n">
        <v>-0.49820543401835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6</v>
      </c>
      <c r="E325" s="2" t="n">
        <v>2</v>
      </c>
      <c r="F325" s="2" t="n">
        <v>18.9246444160512</v>
      </c>
      <c r="G325" s="2" t="n">
        <v>0.860853432282004</v>
      </c>
      <c r="H325" s="2" t="n">
        <v>0.98154191203266</v>
      </c>
      <c r="I325" s="2" t="n">
        <v>0.159757476678506</v>
      </c>
      <c r="J325" s="2" t="n">
        <v>0.405032784134314</v>
      </c>
      <c r="K325" s="2" t="n">
        <v>3.34763056058772</v>
      </c>
      <c r="L325" s="2" t="n">
        <v>0.656</v>
      </c>
      <c r="M325" s="2" t="n">
        <v>0.086</v>
      </c>
      <c r="N325" s="2" t="n">
        <v>7.368</v>
      </c>
      <c r="O325" s="2" t="s">
        <v>41</v>
      </c>
      <c r="P325" s="2" t="n">
        <v>504.6</v>
      </c>
      <c r="Q325" s="2" t="n">
        <v>240.7</v>
      </c>
      <c r="R325" s="2" t="n">
        <v>24.261</v>
      </c>
      <c r="S325" s="2" t="n">
        <v>0.665294128781749</v>
      </c>
      <c r="T325" s="2" t="n">
        <v>0.65495009055064</v>
      </c>
      <c r="U325" s="2" t="n">
        <v>0.218827394466363</v>
      </c>
      <c r="V325" s="2" t="n">
        <v>0.433257191168433</v>
      </c>
      <c r="W325" s="2" t="n">
        <v>0.150967179143857</v>
      </c>
      <c r="X325" s="2" t="n">
        <v>0.237640596730464</v>
      </c>
      <c r="Y325" s="2" t="n">
        <v>0.187154551023125</v>
      </c>
      <c r="Z325" s="2" t="n">
        <v>0.133502263454959</v>
      </c>
      <c r="AA325" s="2" t="n">
        <v>0.104779057532682</v>
      </c>
      <c r="AB325" s="2" t="n">
        <v>0.0900298911224203</v>
      </c>
      <c r="AC325" s="2" t="n">
        <v>0.0922790423197896</v>
      </c>
      <c r="AD325" s="2" t="n">
        <v>0.0849115637929594</v>
      </c>
      <c r="AE325" s="2" t="n">
        <v>0.052540872096691</v>
      </c>
      <c r="AF325" s="2" t="n">
        <v>0.0171621619269102</v>
      </c>
      <c r="AG325" s="2" t="n">
        <v>-0.975832070038032</v>
      </c>
      <c r="AH325" s="3" t="b">
        <f aca="false">TRUE()</f>
        <v>1</v>
      </c>
      <c r="AI325" s="3" t="n">
        <v>-0.619384220997256</v>
      </c>
      <c r="AJ325" s="3" t="b">
        <f aca="false">TRUE()</f>
        <v>1</v>
      </c>
      <c r="AK325" s="3" t="n">
        <v>-0.640106476963011</v>
      </c>
      <c r="AL325" s="3" t="b">
        <f aca="false">TRUE()</f>
        <v>1</v>
      </c>
      <c r="AM325" s="3" t="n">
        <v>-0.49323466378997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6</v>
      </c>
      <c r="E326" s="2" t="n">
        <v>3</v>
      </c>
      <c r="F326" s="2" t="n">
        <v>21.3706222693432</v>
      </c>
      <c r="G326" s="2" t="n">
        <v>0.836734693877551</v>
      </c>
      <c r="H326" s="2" t="n">
        <v>0.990655557229236</v>
      </c>
      <c r="I326" s="2" t="n">
        <v>0.110476008615359</v>
      </c>
      <c r="J326" s="2" t="n">
        <v>0.304370261013456</v>
      </c>
      <c r="K326" s="2" t="n">
        <v>5.16943153867616</v>
      </c>
      <c r="L326" s="2" t="n">
        <v>0.643</v>
      </c>
      <c r="M326" s="2" t="n">
        <v>0.094</v>
      </c>
      <c r="N326" s="2" t="n">
        <v>11.002</v>
      </c>
      <c r="O326" s="2" t="s">
        <v>41</v>
      </c>
      <c r="P326" s="2" t="n">
        <v>651.1</v>
      </c>
      <c r="Q326" s="2" t="n">
        <v>208.9</v>
      </c>
      <c r="R326" s="2" t="n">
        <v>31.301</v>
      </c>
      <c r="S326" s="2" t="n">
        <v>0.540281786557707</v>
      </c>
      <c r="T326" s="2" t="n">
        <v>-0.281953994520592</v>
      </c>
      <c r="U326" s="2" t="n">
        <v>-0.582175928441903</v>
      </c>
      <c r="V326" s="2" t="n">
        <v>0.131178178473075</v>
      </c>
      <c r="W326" s="2" t="n">
        <v>0.0484290115482787</v>
      </c>
      <c r="X326" s="2" t="n">
        <v>0.173703320098094</v>
      </c>
      <c r="Y326" s="2" t="n">
        <v>0.113285350486453</v>
      </c>
      <c r="Z326" s="2" t="n">
        <v>0.122311215326923</v>
      </c>
      <c r="AA326" s="2" t="n">
        <v>0.127985657763478</v>
      </c>
      <c r="AB326" s="2" t="n">
        <v>0.0985017278305425</v>
      </c>
      <c r="AC326" s="2" t="n">
        <v>0.108725307131462</v>
      </c>
      <c r="AD326" s="2" t="n">
        <v>0.125837690876736</v>
      </c>
      <c r="AE326" s="2" t="n">
        <v>0.106706204791028</v>
      </c>
      <c r="AF326" s="2" t="n">
        <v>0.0229435256952841</v>
      </c>
      <c r="AG326" s="2" t="n">
        <v>0.215979933126283</v>
      </c>
      <c r="AH326" s="3" t="b">
        <f aca="false">TRUE()</f>
        <v>1</v>
      </c>
      <c r="AI326" s="3" t="n">
        <v>-0.763442061871002</v>
      </c>
      <c r="AJ326" s="3" t="b">
        <f aca="false">TRUE()</f>
        <v>1</v>
      </c>
      <c r="AK326" s="3" t="n">
        <v>-0.41257548570024</v>
      </c>
      <c r="AL326" s="3" t="b">
        <f aca="false">TRUE()</f>
        <v>1</v>
      </c>
      <c r="AM326" s="3" t="n">
        <v>0.54707653400619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8</v>
      </c>
      <c r="E327" s="2" t="n">
        <v>0</v>
      </c>
      <c r="F327" s="2" t="n">
        <v>18.9246444160512</v>
      </c>
      <c r="G327" s="2" t="n">
        <v>0.841379310344828</v>
      </c>
      <c r="H327" s="2" t="n">
        <v>0.986441304026649</v>
      </c>
      <c r="I327" s="2" t="n">
        <v>0.136979915747522</v>
      </c>
      <c r="J327" s="2" t="n">
        <v>0.370974951012242</v>
      </c>
      <c r="K327" s="2" t="n">
        <v>4.91873809172515</v>
      </c>
      <c r="L327" s="2" t="n">
        <v>0.799</v>
      </c>
      <c r="M327" s="2" t="n">
        <v>0.095</v>
      </c>
      <c r="N327" s="2" t="n">
        <v>10.71</v>
      </c>
      <c r="O327" s="2" t="s">
        <v>41</v>
      </c>
      <c r="P327" s="2" t="n">
        <v>426.3</v>
      </c>
      <c r="Q327" s="2" t="n">
        <v>166.5</v>
      </c>
      <c r="R327" s="2" t="n">
        <v>20.493</v>
      </c>
      <c r="S327" s="2" t="n">
        <v>0.394267533666101</v>
      </c>
      <c r="T327" s="2" t="n">
        <v>-0.198120862827188</v>
      </c>
      <c r="U327" s="2" t="n">
        <v>-0.883085880626268</v>
      </c>
      <c r="V327" s="2" t="n">
        <v>0.175616877430504</v>
      </c>
      <c r="W327" s="2" t="n">
        <v>0.0966836317606538</v>
      </c>
      <c r="X327" s="2" t="n">
        <v>0.0168940942543879</v>
      </c>
      <c r="Y327" s="2" t="n">
        <v>0.106955784483657</v>
      </c>
      <c r="Z327" s="2" t="n">
        <v>0.184147878272461</v>
      </c>
      <c r="AA327" s="2" t="n">
        <v>0.171718467449288</v>
      </c>
      <c r="AB327" s="2" t="n">
        <v>0.148146322892264</v>
      </c>
      <c r="AC327" s="2" t="n">
        <v>0.144286054839412</v>
      </c>
      <c r="AD327" s="2" t="n">
        <v>0.119826684763218</v>
      </c>
      <c r="AE327" s="2" t="n">
        <v>0.07921328319848</v>
      </c>
      <c r="AF327" s="2" t="n">
        <v>0.0288114298468324</v>
      </c>
      <c r="AG327" s="2" t="n">
        <v>0.0519776832733151</v>
      </c>
      <c r="AH327" s="3" t="b">
        <f aca="false">TRUE()</f>
        <v>1</v>
      </c>
      <c r="AI327" s="3" t="n">
        <v>0.965252028613956</v>
      </c>
      <c r="AJ327" s="3" t="b">
        <f aca="false">TRUE()</f>
        <v>1</v>
      </c>
      <c r="AK327" s="3" t="n">
        <v>-0.384134111792394</v>
      </c>
      <c r="AL327" s="3" t="b">
        <f aca="false">TRUE()</f>
        <v>1</v>
      </c>
      <c r="AM327" s="3" t="n">
        <v>-1.0492508193356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1</v>
      </c>
      <c r="F328" s="2" t="n">
        <v>56.3099324740202</v>
      </c>
      <c r="G328" s="2" t="n">
        <v>0.509884371503171</v>
      </c>
      <c r="H328" s="2" t="n">
        <v>0.970182393002595</v>
      </c>
      <c r="I328" s="2" t="n">
        <v>0.0774527615545108</v>
      </c>
      <c r="J328" s="2" t="n">
        <v>0.220018493181728</v>
      </c>
      <c r="K328" s="2" t="n">
        <v>8.41929474782808</v>
      </c>
      <c r="L328" s="2" t="n">
        <v>0.754</v>
      </c>
      <c r="M328" s="2" t="n">
        <v>0.091</v>
      </c>
      <c r="N328" s="2" t="n">
        <v>17.549</v>
      </c>
      <c r="O328" s="2" t="s">
        <v>41</v>
      </c>
      <c r="P328" s="2" t="n">
        <v>630.1</v>
      </c>
      <c r="Q328" s="2" t="n">
        <v>265.8</v>
      </c>
      <c r="R328" s="2" t="n">
        <v>30.885</v>
      </c>
      <c r="S328" s="2" t="n">
        <v>0.440213972392615</v>
      </c>
      <c r="T328" s="2" t="n">
        <v>-0.204769040663396</v>
      </c>
      <c r="U328" s="2" t="n">
        <v>-1.13293359388537</v>
      </c>
      <c r="V328" s="2" t="n">
        <v>0.0319552787504768</v>
      </c>
      <c r="W328" s="2" t="n">
        <v>0.0375444169601772</v>
      </c>
      <c r="X328" s="2" t="n">
        <v>0.0439163127746431</v>
      </c>
      <c r="Y328" s="2" t="n">
        <v>0.122647502431412</v>
      </c>
      <c r="Z328" s="2" t="n">
        <v>0.168749666210377</v>
      </c>
      <c r="AA328" s="2" t="n">
        <v>0.13405980350049</v>
      </c>
      <c r="AB328" s="2" t="n">
        <v>0.132304719457488</v>
      </c>
      <c r="AC328" s="2" t="n">
        <v>0.170253892144829</v>
      </c>
      <c r="AD328" s="2" t="n">
        <v>0.143739339764776</v>
      </c>
      <c r="AE328" s="2" t="n">
        <v>0.0696185485066666</v>
      </c>
      <c r="AF328" s="2" t="n">
        <v>0.0147102152093177</v>
      </c>
      <c r="AG328" s="2" t="n">
        <v>2.34202225492448</v>
      </c>
      <c r="AH328" s="3" t="b">
        <f aca="false">FALSE()</f>
        <v>0</v>
      </c>
      <c r="AI328" s="3" t="n">
        <v>0.466590271743294</v>
      </c>
      <c r="AJ328" s="3" t="b">
        <f aca="false">TRUE()</f>
        <v>1</v>
      </c>
      <c r="AK328" s="3" t="n">
        <v>-0.49789960742378</v>
      </c>
      <c r="AL328" s="3" t="b">
        <f aca="false">TRUE()</f>
        <v>1</v>
      </c>
      <c r="AM328" s="3" t="n">
        <v>0.39795342715487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0</v>
      </c>
      <c r="F329" s="2" t="n">
        <v>26.565051177078</v>
      </c>
      <c r="G329" s="2" t="n">
        <v>0.617942283563363</v>
      </c>
      <c r="H329" s="2" t="n">
        <v>0.987314254871395</v>
      </c>
      <c r="I329" s="2" t="n">
        <v>0.0774161081212429</v>
      </c>
      <c r="J329" s="2" t="n">
        <v>0.236839965802831</v>
      </c>
      <c r="K329" s="2" t="n">
        <v>6.71563276215032</v>
      </c>
      <c r="L329" s="2" t="n">
        <v>0.67</v>
      </c>
      <c r="M329" s="2" t="n">
        <v>0.065</v>
      </c>
      <c r="N329" s="2" t="n">
        <v>14.213</v>
      </c>
      <c r="O329" s="2" t="s">
        <v>41</v>
      </c>
      <c r="P329" s="2" t="n">
        <v>84.9</v>
      </c>
      <c r="Q329" s="2" t="n">
        <v>29.8</v>
      </c>
      <c r="R329" s="2" t="n">
        <v>4.159</v>
      </c>
      <c r="S329" s="2" t="n">
        <v>0.434287885067966</v>
      </c>
      <c r="T329" s="2" t="n">
        <v>0.186591316425983</v>
      </c>
      <c r="U329" s="2" t="n">
        <v>-0.131653570867423</v>
      </c>
      <c r="V329" s="2" t="n">
        <v>0.000156454520007565</v>
      </c>
      <c r="W329" s="2" t="n">
        <v>0.0165626971501373</v>
      </c>
      <c r="X329" s="2" t="n">
        <v>0.0485563694824001</v>
      </c>
      <c r="Y329" s="2" t="n">
        <v>0.125242651964562</v>
      </c>
      <c r="Z329" s="2" t="n">
        <v>0.142122934751552</v>
      </c>
      <c r="AA329" s="2" t="n">
        <v>0.134363564104272</v>
      </c>
      <c r="AB329" s="2" t="n">
        <v>0.1024622282124</v>
      </c>
      <c r="AC329" s="2" t="n">
        <v>0.143921574950097</v>
      </c>
      <c r="AD329" s="2" t="n">
        <v>0.133820376335939</v>
      </c>
      <c r="AE329" s="2" t="n">
        <v>0.148903802752188</v>
      </c>
      <c r="AF329" s="2" t="n">
        <v>0.0206064974465897</v>
      </c>
      <c r="AG329" s="2" t="n">
        <v>1.22749611936603</v>
      </c>
      <c r="AH329" s="3" t="b">
        <f aca="false">TRUE()</f>
        <v>1</v>
      </c>
      <c r="AI329" s="3" t="n">
        <v>-0.464245007748606</v>
      </c>
      <c r="AJ329" s="3" t="b">
        <f aca="false">TRUE()</f>
        <v>1</v>
      </c>
      <c r="AK329" s="3" t="n">
        <v>-1.23737532902778</v>
      </c>
      <c r="AL329" s="3" t="b">
        <f aca="false">TRUE()</f>
        <v>1</v>
      </c>
      <c r="AM329" s="3" t="n">
        <v>-3.47356647071868</v>
      </c>
      <c r="AN329" s="3" t="b">
        <f aca="false">FALSE()</f>
        <v>0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</v>
      </c>
      <c r="E330" s="2" t="n">
        <v>0</v>
      </c>
      <c r="F330" s="2" t="n">
        <v>18.434948822922</v>
      </c>
      <c r="G330" s="2" t="n">
        <v>0.857534246575343</v>
      </c>
      <c r="H330" s="2" t="n">
        <v>0.961358644601752</v>
      </c>
      <c r="I330" s="2" t="n">
        <v>0.237075536884061</v>
      </c>
      <c r="J330" s="2" t="n">
        <v>0.498676485020454</v>
      </c>
      <c r="K330" s="2" t="n">
        <v>3.49313371527596</v>
      </c>
      <c r="L330" s="2" t="n">
        <v>0.806</v>
      </c>
      <c r="M330" s="2" t="n">
        <v>0.153</v>
      </c>
      <c r="N330" s="2" t="n">
        <v>7.864</v>
      </c>
      <c r="O330" s="2" t="s">
        <v>41</v>
      </c>
      <c r="P330" s="2" t="n">
        <v>389.5</v>
      </c>
      <c r="Q330" s="2" t="n">
        <v>151.3</v>
      </c>
      <c r="R330" s="2" t="n">
        <v>19.093</v>
      </c>
      <c r="S330" s="2" t="n">
        <v>0.502189684040706</v>
      </c>
      <c r="T330" s="2" t="n">
        <v>-0.132778479949568</v>
      </c>
      <c r="U330" s="2" t="n">
        <v>-1.02918035147694</v>
      </c>
      <c r="V330" s="2" t="n">
        <v>0.202269705127073</v>
      </c>
      <c r="W330" s="2" t="n">
        <v>0.0939016153505851</v>
      </c>
      <c r="X330" s="2" t="n">
        <v>0.0300940921608878</v>
      </c>
      <c r="Y330" s="2" t="n">
        <v>0.130105565646708</v>
      </c>
      <c r="Z330" s="2" t="n">
        <v>0.173907768227641</v>
      </c>
      <c r="AA330" s="2" t="n">
        <v>0.164121304963539</v>
      </c>
      <c r="AB330" s="2" t="n">
        <v>0.140252339553293</v>
      </c>
      <c r="AC330" s="2" t="n">
        <v>0.138037566452608</v>
      </c>
      <c r="AD330" s="2" t="n">
        <v>0.116407718458872</v>
      </c>
      <c r="AE330" s="2" t="n">
        <v>0.0768937858763049</v>
      </c>
      <c r="AF330" s="2" t="n">
        <v>0.0301798586601469</v>
      </c>
      <c r="AG330" s="2" t="n">
        <v>-0.880644720628615</v>
      </c>
      <c r="AH330" s="3" t="b">
        <f aca="false">TRUE()</f>
        <v>1</v>
      </c>
      <c r="AI330" s="3" t="n">
        <v>1.04282163523828</v>
      </c>
      <c r="AJ330" s="3" t="b">
        <f aca="false">TRUE()</f>
        <v>1</v>
      </c>
      <c r="AK330" s="3" t="n">
        <v>1.26546557486269</v>
      </c>
      <c r="AL330" s="3" t="b">
        <f aca="false">TRUE()</f>
        <v>1</v>
      </c>
      <c r="AM330" s="3" t="n">
        <v>-1.3105713113417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0</v>
      </c>
      <c r="F331" s="2" t="n">
        <v>11.3099324740202</v>
      </c>
      <c r="G331" s="2" t="n">
        <v>0.834456207892204</v>
      </c>
      <c r="H331" s="2" t="n">
        <v>0.988925023052779</v>
      </c>
      <c r="I331" s="2" t="n">
        <v>0.182462592609155</v>
      </c>
      <c r="J331" s="2" t="n">
        <v>0.337148389624546</v>
      </c>
      <c r="K331" s="2" t="n">
        <v>5.32215571270643</v>
      </c>
      <c r="L331" s="2" t="n">
        <v>0.71</v>
      </c>
      <c r="M331" s="2" t="n">
        <v>0.094</v>
      </c>
      <c r="N331" s="2" t="n">
        <v>11.372</v>
      </c>
      <c r="O331" s="2" t="s">
        <v>41</v>
      </c>
      <c r="P331" s="2" t="n">
        <v>505.3</v>
      </c>
      <c r="Q331" s="2" t="n">
        <v>177.6</v>
      </c>
      <c r="R331" s="2" t="n">
        <v>24.77</v>
      </c>
      <c r="S331" s="2" t="n">
        <v>0.495022027431013</v>
      </c>
      <c r="T331" s="2" t="n">
        <v>-0.419896747881688</v>
      </c>
      <c r="U331" s="2" t="n">
        <v>-0.86523185438051</v>
      </c>
      <c r="V331" s="2" t="n">
        <v>0.0153011835343403</v>
      </c>
      <c r="W331" s="2" t="n">
        <v>0.0153011835343403</v>
      </c>
      <c r="X331" s="2" t="n">
        <v>0.019523006421878</v>
      </c>
      <c r="Y331" s="2" t="n">
        <v>0.109485979826043</v>
      </c>
      <c r="Z331" s="2" t="n">
        <v>0.149824754694315</v>
      </c>
      <c r="AA331" s="2" t="n">
        <v>0.146608305237785</v>
      </c>
      <c r="AB331" s="2" t="n">
        <v>0.157321821439467</v>
      </c>
      <c r="AC331" s="2" t="n">
        <v>0.148261123596632</v>
      </c>
      <c r="AD331" s="2" t="n">
        <v>0.142230690613052</v>
      </c>
      <c r="AE331" s="2" t="n">
        <v>0.0907946548604921</v>
      </c>
      <c r="AF331" s="2" t="n">
        <v>0.0359496633103354</v>
      </c>
      <c r="AG331" s="2" t="n">
        <v>0.315891232972891</v>
      </c>
      <c r="AH331" s="3" t="b">
        <f aca="false">TRUE()</f>
        <v>1</v>
      </c>
      <c r="AI331" s="3" t="n">
        <v>-0.0209901127524635</v>
      </c>
      <c r="AJ331" s="3" t="b">
        <f aca="false">TRUE()</f>
        <v>1</v>
      </c>
      <c r="AK331" s="3" t="n">
        <v>-0.41257548570024</v>
      </c>
      <c r="AL331" s="3" t="b">
        <f aca="false">TRUE()</f>
        <v>1</v>
      </c>
      <c r="AM331" s="3" t="n">
        <v>-0.488263893561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0</v>
      </c>
      <c r="F332" s="2" t="n">
        <v>11.3099324740202</v>
      </c>
      <c r="G332" s="2" t="n">
        <v>0.883243243243243</v>
      </c>
      <c r="H332" s="2" t="n">
        <v>0.988127054223151</v>
      </c>
      <c r="I332" s="2" t="n">
        <v>0.185161393387082</v>
      </c>
      <c r="J332" s="2" t="n">
        <v>0.351369828073629</v>
      </c>
      <c r="K332" s="2" t="n">
        <v>5.01589034935289</v>
      </c>
      <c r="L332" s="2" t="n">
        <v>0.723</v>
      </c>
      <c r="M332" s="2" t="n">
        <v>0.092</v>
      </c>
      <c r="N332" s="2" t="n">
        <v>10.781</v>
      </c>
      <c r="O332" s="2" t="s">
        <v>41</v>
      </c>
      <c r="P332" s="2" t="n">
        <v>521.1</v>
      </c>
      <c r="Q332" s="2" t="n">
        <v>215.3</v>
      </c>
      <c r="R332" s="2" t="n">
        <v>25.543</v>
      </c>
      <c r="S332" s="2" t="n">
        <v>0.480390822651488</v>
      </c>
      <c r="T332" s="2" t="n">
        <v>-0.218602370737488</v>
      </c>
      <c r="U332" s="2" t="n">
        <v>-1.16372239226579</v>
      </c>
      <c r="V332" s="2" t="n">
        <v>0.0482549590326952</v>
      </c>
      <c r="W332" s="2" t="n">
        <v>0.0160431973436899</v>
      </c>
      <c r="X332" s="2" t="n">
        <v>0.0214552306265445</v>
      </c>
      <c r="Y332" s="2" t="n">
        <v>0.0839787450004628</v>
      </c>
      <c r="Z332" s="2" t="n">
        <v>0.146997160462108</v>
      </c>
      <c r="AA332" s="2" t="n">
        <v>0.176953555307691</v>
      </c>
      <c r="AB332" s="2" t="n">
        <v>0.172924071114731</v>
      </c>
      <c r="AC332" s="2" t="n">
        <v>0.164994817380375</v>
      </c>
      <c r="AD332" s="2" t="n">
        <v>0.138804507384692</v>
      </c>
      <c r="AE332" s="2" t="n">
        <v>0.0709311512982887</v>
      </c>
      <c r="AF332" s="2" t="n">
        <v>0.0229607614251077</v>
      </c>
      <c r="AG332" s="2" t="n">
        <v>0.115534146447872</v>
      </c>
      <c r="AH332" s="3" t="b">
        <f aca="false">TRUE()</f>
        <v>1</v>
      </c>
      <c r="AI332" s="3" t="n">
        <v>0.123067728121283</v>
      </c>
      <c r="AJ332" s="3" t="b">
        <f aca="false">TRUE()</f>
        <v>1</v>
      </c>
      <c r="AK332" s="3" t="n">
        <v>-0.469458233515933</v>
      </c>
      <c r="AL332" s="3" t="b">
        <f aca="false">TRUE()</f>
        <v>1</v>
      </c>
      <c r="AM332" s="3" t="n">
        <v>-0.37606650840679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1</v>
      </c>
      <c r="F333" s="2" t="n">
        <v>23.6293777306568</v>
      </c>
      <c r="G333" s="2" t="n">
        <v>0.497627118644068</v>
      </c>
      <c r="H333" s="2" t="n">
        <v>0.952375424999081</v>
      </c>
      <c r="I333" s="2" t="n">
        <v>0.0864051244300674</v>
      </c>
      <c r="J333" s="2" t="n">
        <v>0.247271793742652</v>
      </c>
      <c r="K333" s="2" t="n">
        <v>8.07864155072725</v>
      </c>
      <c r="L333" s="2" t="n">
        <v>0.765</v>
      </c>
      <c r="M333" s="2" t="n">
        <v>0.126</v>
      </c>
      <c r="N333" s="2" t="n">
        <v>17.097</v>
      </c>
      <c r="O333" s="2" t="s">
        <v>41</v>
      </c>
      <c r="P333" s="2" t="n">
        <v>572.3</v>
      </c>
      <c r="Q333" s="2" t="n">
        <v>210.3</v>
      </c>
      <c r="R333" s="2" t="n">
        <v>28.052</v>
      </c>
      <c r="S333" s="2" t="n">
        <v>0.585428338208064</v>
      </c>
      <c r="T333" s="2" t="n">
        <v>0.276273019802448</v>
      </c>
      <c r="U333" s="2" t="n">
        <v>-0.44507753750992</v>
      </c>
      <c r="V333" s="2" t="n">
        <v>0.160012100454436</v>
      </c>
      <c r="W333" s="2" t="n">
        <v>0.0048276098481439</v>
      </c>
      <c r="X333" s="2" t="n">
        <v>0.0416719122821174</v>
      </c>
      <c r="Y333" s="2" t="n">
        <v>0.122099610934624</v>
      </c>
      <c r="Z333" s="2" t="n">
        <v>0.136773990582188</v>
      </c>
      <c r="AA333" s="2" t="n">
        <v>0.156957553916476</v>
      </c>
      <c r="AB333" s="2" t="n">
        <v>0.202938553099784</v>
      </c>
      <c r="AC333" s="2" t="n">
        <v>0.139027149891036</v>
      </c>
      <c r="AD333" s="2" t="n">
        <v>0.0935240069677914</v>
      </c>
      <c r="AE333" s="2" t="n">
        <v>0.0849132305051014</v>
      </c>
      <c r="AF333" s="2" t="n">
        <v>0.0220939918208813</v>
      </c>
      <c r="AG333" s="2" t="n">
        <v>2.11916884003222</v>
      </c>
      <c r="AH333" s="3" t="b">
        <f aca="false">TRUE()</f>
        <v>1</v>
      </c>
      <c r="AI333" s="3" t="n">
        <v>0.588485367867234</v>
      </c>
      <c r="AJ333" s="3" t="b">
        <f aca="false">TRUE()</f>
        <v>1</v>
      </c>
      <c r="AK333" s="3" t="n">
        <v>0.497548479350843</v>
      </c>
      <c r="AL333" s="3" t="b">
        <f aca="false">TRUE()</f>
        <v>1</v>
      </c>
      <c r="AM333" s="3" t="n">
        <v>-0.012490171702598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3</v>
      </c>
      <c r="F334" s="2" t="n">
        <v>21.3706222693432</v>
      </c>
      <c r="G334" s="2" t="n">
        <v>0.913857677902622</v>
      </c>
      <c r="H334" s="2" t="n">
        <v>0.984502867217585</v>
      </c>
      <c r="I334" s="2" t="n">
        <v>0.179164042050392</v>
      </c>
      <c r="J334" s="2" t="n">
        <v>0.391219791648812</v>
      </c>
      <c r="K334" s="2" t="n">
        <v>4.3955886041097</v>
      </c>
      <c r="L334" s="2" t="n">
        <v>0.78</v>
      </c>
      <c r="M334" s="2" t="n">
        <v>0.106</v>
      </c>
      <c r="N334" s="2" t="n">
        <v>9.569</v>
      </c>
      <c r="O334" s="2" t="s">
        <v>41</v>
      </c>
      <c r="P334" s="2" t="n">
        <v>620.2</v>
      </c>
      <c r="Q334" s="2" t="n">
        <v>277</v>
      </c>
      <c r="R334" s="2" t="n">
        <v>30.402</v>
      </c>
      <c r="S334" s="2" t="n">
        <v>0.47278767761608</v>
      </c>
      <c r="T334" s="2" t="n">
        <v>-0.199321986877933</v>
      </c>
      <c r="U334" s="2" t="n">
        <v>-1.04712162429189</v>
      </c>
      <c r="V334" s="2" t="n">
        <v>0.247753221420592</v>
      </c>
      <c r="W334" s="2" t="n">
        <v>0.0443755248451869</v>
      </c>
      <c r="X334" s="2" t="n">
        <v>0.0523777947661723</v>
      </c>
      <c r="Y334" s="2" t="n">
        <v>0.112808381523367</v>
      </c>
      <c r="Z334" s="2" t="n">
        <v>0.163797593508884</v>
      </c>
      <c r="AA334" s="2" t="n">
        <v>0.175474764345968</v>
      </c>
      <c r="AB334" s="2" t="n">
        <v>0.171007090858187</v>
      </c>
      <c r="AC334" s="2" t="n">
        <v>0.152093037986903</v>
      </c>
      <c r="AD334" s="2" t="n">
        <v>0.111186835448191</v>
      </c>
      <c r="AE334" s="2" t="n">
        <v>0.050733886283464</v>
      </c>
      <c r="AF334" s="2" t="n">
        <v>0.0105206152788629</v>
      </c>
      <c r="AG334" s="2" t="n">
        <v>-0.290263783433757</v>
      </c>
      <c r="AH334" s="3" t="b">
        <f aca="false">TRUE()</f>
        <v>1</v>
      </c>
      <c r="AI334" s="3" t="n">
        <v>0.754705953490788</v>
      </c>
      <c r="AJ334" s="3" t="b">
        <f aca="false">TRUE()</f>
        <v>1</v>
      </c>
      <c r="AK334" s="3" t="n">
        <v>-0.0712789988060841</v>
      </c>
      <c r="AL334" s="3" t="b">
        <f aca="false">TRUE()</f>
        <v>1</v>
      </c>
      <c r="AM334" s="3" t="n">
        <v>0.32765253392495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</v>
      </c>
      <c r="E335" s="2" t="n">
        <v>0</v>
      </c>
      <c r="F335" s="2" t="n">
        <v>18.434948822922</v>
      </c>
      <c r="G335" s="2" t="n">
        <v>0.824790307548928</v>
      </c>
      <c r="H335" s="2" t="n">
        <v>0.989692540667698</v>
      </c>
      <c r="I335" s="2" t="n">
        <v>0.118338268965618</v>
      </c>
      <c r="J335" s="2" t="n">
        <v>0.329056277726887</v>
      </c>
      <c r="K335" s="2" t="n">
        <v>5.47011694471417</v>
      </c>
      <c r="L335" s="2" t="n">
        <v>0.756</v>
      </c>
      <c r="M335" s="2" t="n">
        <v>0.098</v>
      </c>
      <c r="N335" s="2" t="n">
        <v>11.691</v>
      </c>
      <c r="O335" s="2" t="s">
        <v>41</v>
      </c>
      <c r="P335" s="2" t="n">
        <v>493.2</v>
      </c>
      <c r="Q335" s="2" t="n">
        <v>180.3</v>
      </c>
      <c r="R335" s="2" t="n">
        <v>24.177</v>
      </c>
      <c r="S335" s="2" t="n">
        <v>0.458854629684414</v>
      </c>
      <c r="T335" s="2" t="n">
        <v>-0.418967921455795</v>
      </c>
      <c r="U335" s="2" t="n">
        <v>-0.924867873973629</v>
      </c>
      <c r="V335" s="2" t="n">
        <v>0.0995546024070396</v>
      </c>
      <c r="W335" s="2" t="n">
        <v>0.0186497828109664</v>
      </c>
      <c r="X335" s="2" t="n">
        <v>0.0374515157694927</v>
      </c>
      <c r="Y335" s="2" t="n">
        <v>0.112470348753277</v>
      </c>
      <c r="Z335" s="2" t="n">
        <v>0.155792657378638</v>
      </c>
      <c r="AA335" s="2" t="n">
        <v>0.152400525265088</v>
      </c>
      <c r="AB335" s="2" t="n">
        <v>0.157748290726149</v>
      </c>
      <c r="AC335" s="2" t="n">
        <v>0.144027394880485</v>
      </c>
      <c r="AD335" s="2" t="n">
        <v>0.133806832573619</v>
      </c>
      <c r="AE335" s="2" t="n">
        <v>0.0855821167474235</v>
      </c>
      <c r="AF335" s="2" t="n">
        <v>0.0207203179058264</v>
      </c>
      <c r="AG335" s="2" t="n">
        <v>0.412686642806752</v>
      </c>
      <c r="AH335" s="3" t="b">
        <f aca="false">TRUE()</f>
        <v>1</v>
      </c>
      <c r="AI335" s="3" t="n">
        <v>0.488753016493102</v>
      </c>
      <c r="AJ335" s="3" t="b">
        <f aca="false">TRUE()</f>
        <v>1</v>
      </c>
      <c r="AK335" s="3" t="n">
        <v>-0.298809990068855</v>
      </c>
      <c r="AL335" s="3" t="b">
        <f aca="false">TRUE()</f>
        <v>1</v>
      </c>
      <c r="AM335" s="3" t="n">
        <v>-0.57418720750927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0</v>
      </c>
      <c r="F336" s="2" t="n">
        <v>31.7594800848128</v>
      </c>
      <c r="G336" s="2" t="n">
        <v>0.719512195121951</v>
      </c>
      <c r="H336" s="2" t="n">
        <v>0.972023970387535</v>
      </c>
      <c r="I336" s="2" t="n">
        <v>0.173289811163494</v>
      </c>
      <c r="J336" s="2" t="n">
        <v>0.359397743418316</v>
      </c>
      <c r="K336" s="2" t="n">
        <v>4.51983490282076</v>
      </c>
      <c r="L336" s="2" t="n">
        <v>0.713</v>
      </c>
      <c r="M336" s="2" t="n">
        <v>0.095</v>
      </c>
      <c r="N336" s="2" t="n">
        <v>9.839</v>
      </c>
      <c r="O336" s="2" t="s">
        <v>41</v>
      </c>
      <c r="P336" s="2" t="n">
        <v>592.8</v>
      </c>
      <c r="Q336" s="2" t="n">
        <v>228.5</v>
      </c>
      <c r="R336" s="2" t="n">
        <v>29.057</v>
      </c>
      <c r="S336" s="2" t="n">
        <v>0.470157928584195</v>
      </c>
      <c r="T336" s="2" t="n">
        <v>-0.448827440578632</v>
      </c>
      <c r="U336" s="2" t="n">
        <v>-0.96777298341384</v>
      </c>
      <c r="V336" s="2" t="n">
        <v>0.00787343571612842</v>
      </c>
      <c r="W336" s="2" t="n">
        <v>0.0425625058922986</v>
      </c>
      <c r="X336" s="2" t="n">
        <v>0.0216674176717655</v>
      </c>
      <c r="Y336" s="2" t="n">
        <v>0.0982525468308046</v>
      </c>
      <c r="Z336" s="2" t="n">
        <v>0.141454676908649</v>
      </c>
      <c r="AA336" s="2" t="n">
        <v>0.158559122073692</v>
      </c>
      <c r="AB336" s="2" t="n">
        <v>0.159740935168808</v>
      </c>
      <c r="AC336" s="2" t="n">
        <v>0.1417309866878</v>
      </c>
      <c r="AD336" s="2" t="n">
        <v>0.132757003260151</v>
      </c>
      <c r="AE336" s="2" t="n">
        <v>0.118487930674513</v>
      </c>
      <c r="AF336" s="2" t="n">
        <v>0.0273493807238169</v>
      </c>
      <c r="AG336" s="2" t="n">
        <v>-0.208982550229043</v>
      </c>
      <c r="AH336" s="3" t="b">
        <f aca="false">TRUE()</f>
        <v>1</v>
      </c>
      <c r="AI336" s="3" t="n">
        <v>0.0122540043722473</v>
      </c>
      <c r="AJ336" s="3" t="b">
        <f aca="false">TRUE()</f>
        <v>1</v>
      </c>
      <c r="AK336" s="3" t="n">
        <v>-0.384134111792394</v>
      </c>
      <c r="AL336" s="3" t="b">
        <f aca="false">TRUE()</f>
        <v>1</v>
      </c>
      <c r="AM336" s="3" t="n">
        <v>0.13308238498560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2</v>
      </c>
      <c r="E337" s="2" t="n">
        <v>1</v>
      </c>
      <c r="F337" s="2" t="n">
        <v>31.7594800848128</v>
      </c>
      <c r="G337" s="2" t="n">
        <v>0.780487804878049</v>
      </c>
      <c r="H337" s="2" t="n">
        <v>0.951412514828895</v>
      </c>
      <c r="I337" s="2" t="n">
        <v>0.280112699841736</v>
      </c>
      <c r="J337" s="2" t="n">
        <v>0.462748768498683</v>
      </c>
      <c r="K337" s="2" t="n">
        <v>3.87220685814693</v>
      </c>
      <c r="L337" s="2" t="n">
        <v>0.792</v>
      </c>
      <c r="M337" s="2" t="n">
        <v>0.193</v>
      </c>
      <c r="N337" s="2" t="n">
        <v>8.659</v>
      </c>
      <c r="O337" s="2" t="s">
        <v>41</v>
      </c>
      <c r="P337" s="2" t="n">
        <v>594.2</v>
      </c>
      <c r="Q337" s="2" t="n">
        <v>232.8</v>
      </c>
      <c r="R337" s="2" t="n">
        <v>29.128</v>
      </c>
      <c r="S337" s="2" t="n">
        <v>0.692539331972057</v>
      </c>
      <c r="T337" s="2" t="n">
        <v>-0.325121335441203</v>
      </c>
      <c r="U337" s="2" t="n">
        <v>-0.945620991562935</v>
      </c>
      <c r="V337" s="2" t="n">
        <v>0.202731790074216</v>
      </c>
      <c r="W337" s="2" t="n">
        <v>0.054523171894149</v>
      </c>
      <c r="X337" s="2" t="n">
        <v>0.0625888414326586</v>
      </c>
      <c r="Y337" s="2" t="n">
        <v>0.127030656119125</v>
      </c>
      <c r="Z337" s="2" t="n">
        <v>0.149967776180596</v>
      </c>
      <c r="AA337" s="2" t="n">
        <v>0.164432072096483</v>
      </c>
      <c r="AB337" s="2" t="n">
        <v>0.1524222016733</v>
      </c>
      <c r="AC337" s="2" t="n">
        <v>0.138188737337357</v>
      </c>
      <c r="AD337" s="2" t="n">
        <v>0.13230198547398</v>
      </c>
      <c r="AE337" s="2" t="n">
        <v>0.0630732079787192</v>
      </c>
      <c r="AF337" s="2" t="n">
        <v>0.00999452170778097</v>
      </c>
      <c r="AG337" s="2" t="n">
        <v>-0.632657192251677</v>
      </c>
      <c r="AH337" s="3" t="b">
        <f aca="false">TRUE()</f>
        <v>1</v>
      </c>
      <c r="AI337" s="3" t="n">
        <v>0.887682421989631</v>
      </c>
      <c r="AJ337" s="3" t="b">
        <f aca="false">TRUE()</f>
        <v>1</v>
      </c>
      <c r="AK337" s="3" t="n">
        <v>2.40312053117655</v>
      </c>
      <c r="AL337" s="3" t="b">
        <f aca="false">FALSE()</f>
        <v>0</v>
      </c>
      <c r="AM337" s="3" t="n">
        <v>0.14302392544236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</v>
      </c>
      <c r="E338" s="2" t="n">
        <v>2</v>
      </c>
      <c r="F338" s="2" t="n">
        <v>18.9246444160512</v>
      </c>
      <c r="G338" s="2" t="n">
        <v>0.917004048582996</v>
      </c>
      <c r="H338" s="2" t="n">
        <v>0.970341243985022</v>
      </c>
      <c r="I338" s="2" t="n">
        <v>0.249471242977954</v>
      </c>
      <c r="J338" s="2" t="n">
        <v>0.540482042657117</v>
      </c>
      <c r="K338" s="2" t="n">
        <v>2.8576094868354</v>
      </c>
      <c r="L338" s="2" t="n">
        <v>0.782</v>
      </c>
      <c r="M338" s="2" t="n">
        <v>0.116</v>
      </c>
      <c r="N338" s="2" t="n">
        <v>6.571</v>
      </c>
      <c r="O338" s="2" t="s">
        <v>41</v>
      </c>
      <c r="P338" s="2" t="n">
        <v>645</v>
      </c>
      <c r="Q338" s="2" t="n">
        <v>220.9</v>
      </c>
      <c r="R338" s="2" t="n">
        <v>31.616</v>
      </c>
      <c r="S338" s="2" t="n">
        <v>0.0010641257794672</v>
      </c>
      <c r="T338" s="2" t="n">
        <v>-0.433975303401124</v>
      </c>
      <c r="U338" s="2" t="n">
        <v>-0.886678950397363</v>
      </c>
      <c r="V338" s="2" t="n">
        <v>0.170703483886923</v>
      </c>
      <c r="W338" s="2" t="n">
        <v>0.0241139127421897</v>
      </c>
      <c r="X338" s="2" t="n">
        <v>0.0732326092583043</v>
      </c>
      <c r="Y338" s="2" t="n">
        <v>0.129469197517906</v>
      </c>
      <c r="Z338" s="2" t="n">
        <v>0.151747757939951</v>
      </c>
      <c r="AA338" s="2" t="n">
        <v>0.14543477496263</v>
      </c>
      <c r="AB338" s="2" t="n">
        <v>0.147076610008631</v>
      </c>
      <c r="AC338" s="2" t="n">
        <v>0.135476031740359</v>
      </c>
      <c r="AD338" s="2" t="n">
        <v>0.121936673970437</v>
      </c>
      <c r="AE338" s="2" t="n">
        <v>0.0739646773481773</v>
      </c>
      <c r="AF338" s="2" t="n">
        <v>0.0216616672536033</v>
      </c>
      <c r="AG338" s="2" t="n">
        <v>-1.29640111381705</v>
      </c>
      <c r="AH338" s="3" t="b">
        <f aca="false">TRUE()</f>
        <v>1</v>
      </c>
      <c r="AI338" s="3" t="n">
        <v>0.776868698240595</v>
      </c>
      <c r="AJ338" s="3" t="b">
        <f aca="false">TRUE()</f>
        <v>1</v>
      </c>
      <c r="AK338" s="3" t="n">
        <v>0.21313474027238</v>
      </c>
      <c r="AL338" s="3" t="b">
        <f aca="false">TRUE()</f>
        <v>1</v>
      </c>
      <c r="AM338" s="3" t="n">
        <v>0.5037598220160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3</v>
      </c>
      <c r="E339" s="2" t="n">
        <v>0</v>
      </c>
      <c r="F339" s="2" t="n">
        <v>26.565051177078</v>
      </c>
      <c r="G339" s="2" t="n">
        <v>0.757142857142857</v>
      </c>
      <c r="H339" s="2" t="n">
        <v>0.981999132047515</v>
      </c>
      <c r="I339" s="2" t="n">
        <v>0.140037698950974</v>
      </c>
      <c r="J339" s="2" t="n">
        <v>0.341724016691347</v>
      </c>
      <c r="K339" s="2" t="n">
        <v>5.17692852813902</v>
      </c>
      <c r="L339" s="2" t="n">
        <v>0.801</v>
      </c>
      <c r="M339" s="2" t="n">
        <v>0.095</v>
      </c>
      <c r="N339" s="2" t="n">
        <v>11.212</v>
      </c>
      <c r="O339" s="2" t="s">
        <v>41</v>
      </c>
      <c r="P339" s="2" t="n">
        <v>604.1</v>
      </c>
      <c r="Q339" s="2" t="n">
        <v>228.4</v>
      </c>
      <c r="R339" s="2" t="n">
        <v>29.614</v>
      </c>
      <c r="S339" s="2" t="n">
        <v>0.452690061864359</v>
      </c>
      <c r="T339" s="2" t="n">
        <v>-0.317611365367398</v>
      </c>
      <c r="U339" s="2" t="n">
        <v>-0.959132603425693</v>
      </c>
      <c r="V339" s="2" t="n">
        <v>0.0828913645499084</v>
      </c>
      <c r="W339" s="2" t="n">
        <v>0.0263269735545673</v>
      </c>
      <c r="X339" s="2" t="n">
        <v>0.0374068221562127</v>
      </c>
      <c r="Y339" s="2" t="n">
        <v>0.0990531328386625</v>
      </c>
      <c r="Z339" s="2" t="n">
        <v>0.163124982549629</v>
      </c>
      <c r="AA339" s="2" t="n">
        <v>0.156062539793392</v>
      </c>
      <c r="AB339" s="2" t="n">
        <v>0.15489638140522</v>
      </c>
      <c r="AC339" s="2" t="n">
        <v>0.149716125645529</v>
      </c>
      <c r="AD339" s="2" t="n">
        <v>0.14138559392855</v>
      </c>
      <c r="AE339" s="2" t="n">
        <v>0.0806307739737924</v>
      </c>
      <c r="AF339" s="2" t="n">
        <v>0.0177236477090125</v>
      </c>
      <c r="AG339" s="2" t="n">
        <v>0.220884421671904</v>
      </c>
      <c r="AH339" s="3" t="b">
        <f aca="false">TRUE()</f>
        <v>1</v>
      </c>
      <c r="AI339" s="3" t="n">
        <v>0.987414773363763</v>
      </c>
      <c r="AJ339" s="3" t="b">
        <f aca="false">TRUE()</f>
        <v>1</v>
      </c>
      <c r="AK339" s="3" t="n">
        <v>-0.384134111792394</v>
      </c>
      <c r="AL339" s="3" t="b">
        <f aca="false">TRUE()</f>
        <v>1</v>
      </c>
      <c r="AM339" s="3" t="n">
        <v>0.2133248186722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4</v>
      </c>
      <c r="E340" s="2" t="n">
        <v>1</v>
      </c>
      <c r="F340" s="2" t="n">
        <v>18.434948822922</v>
      </c>
      <c r="G340" s="2" t="n">
        <v>0.748423265592151</v>
      </c>
      <c r="H340" s="2" t="n">
        <v>0.990177701069654</v>
      </c>
      <c r="I340" s="2" t="n">
        <v>0.091929410071468</v>
      </c>
      <c r="J340" s="2" t="n">
        <v>0.280312256650872</v>
      </c>
      <c r="K340" s="2" t="n">
        <v>6.39613818656305</v>
      </c>
      <c r="L340" s="2" t="n">
        <v>0.756</v>
      </c>
      <c r="M340" s="2" t="n">
        <v>0.09</v>
      </c>
      <c r="N340" s="2" t="n">
        <v>13.698</v>
      </c>
      <c r="O340" s="2" t="s">
        <v>41</v>
      </c>
      <c r="P340" s="2" t="n">
        <v>625.5</v>
      </c>
      <c r="Q340" s="2" t="n">
        <v>193</v>
      </c>
      <c r="R340" s="2" t="n">
        <v>30.661</v>
      </c>
      <c r="S340" s="2" t="n">
        <v>0.507272662382767</v>
      </c>
      <c r="T340" s="2" t="n">
        <v>-0.315274817641692</v>
      </c>
      <c r="U340" s="2" t="n">
        <v>-0.7854644303844</v>
      </c>
      <c r="V340" s="2" t="n">
        <v>0.11963812025175</v>
      </c>
      <c r="W340" s="2" t="n">
        <v>0.0183996544989381</v>
      </c>
      <c r="X340" s="2" t="n">
        <v>0.0679427594373177</v>
      </c>
      <c r="Y340" s="2" t="n">
        <v>0.130822439474848</v>
      </c>
      <c r="Z340" s="2" t="n">
        <v>0.158175337987895</v>
      </c>
      <c r="AA340" s="2" t="n">
        <v>0.135923740823458</v>
      </c>
      <c r="AB340" s="2" t="n">
        <v>0.130857760639533</v>
      </c>
      <c r="AC340" s="2" t="n">
        <v>0.140681326840266</v>
      </c>
      <c r="AD340" s="2" t="n">
        <v>0.120195161409418</v>
      </c>
      <c r="AE340" s="2" t="n">
        <v>0.087804645177658</v>
      </c>
      <c r="AF340" s="2" t="n">
        <v>0.0275968282096063</v>
      </c>
      <c r="AG340" s="2" t="n">
        <v>1.0184845562422</v>
      </c>
      <c r="AH340" s="3" t="b">
        <f aca="false">TRUE()</f>
        <v>1</v>
      </c>
      <c r="AI340" s="3" t="n">
        <v>0.488753016493102</v>
      </c>
      <c r="AJ340" s="3" t="b">
        <f aca="false">TRUE()</f>
        <v>1</v>
      </c>
      <c r="AK340" s="3" t="n">
        <v>-0.526340981331626</v>
      </c>
      <c r="AL340" s="3" t="b">
        <f aca="false">TRUE()</f>
        <v>1</v>
      </c>
      <c r="AM340" s="3" t="n">
        <v>0.36528836565410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4</v>
      </c>
      <c r="E341" s="2" t="n">
        <v>2</v>
      </c>
      <c r="F341" s="2" t="n">
        <v>24.2277453179541</v>
      </c>
      <c r="G341" s="2" t="n">
        <v>0.771331058020478</v>
      </c>
      <c r="H341" s="2" t="n">
        <v>0.986440822064514</v>
      </c>
      <c r="I341" s="2" t="n">
        <v>0.163124794280129</v>
      </c>
      <c r="J341" s="2" t="n">
        <v>0.356496122065556</v>
      </c>
      <c r="K341" s="2" t="n">
        <v>3.55523395862869</v>
      </c>
      <c r="L341" s="2" t="n">
        <v>0.574</v>
      </c>
      <c r="M341" s="2" t="n">
        <v>0.091</v>
      </c>
      <c r="N341" s="2" t="n">
        <v>7.853</v>
      </c>
      <c r="O341" s="2" t="s">
        <v>41</v>
      </c>
      <c r="P341" s="2" t="n">
        <v>722.5</v>
      </c>
      <c r="Q341" s="2" t="n">
        <v>255.2</v>
      </c>
      <c r="R341" s="2" t="n">
        <v>35.419</v>
      </c>
      <c r="S341" s="2" t="n">
        <v>0.618987173969631</v>
      </c>
      <c r="T341" s="2" t="n">
        <v>-0.463141649436193</v>
      </c>
      <c r="U341" s="2" t="n">
        <v>-0.914335652188824</v>
      </c>
      <c r="V341" s="2" t="n">
        <v>0.147359542930363</v>
      </c>
      <c r="W341" s="2" t="n">
        <v>0.0140167997600585</v>
      </c>
      <c r="X341" s="2" t="n">
        <v>0.0391552811894611</v>
      </c>
      <c r="Y341" s="2" t="n">
        <v>0.108746262814623</v>
      </c>
      <c r="Z341" s="2" t="n">
        <v>0.154325391363441</v>
      </c>
      <c r="AA341" s="2" t="n">
        <v>0.170954919089501</v>
      </c>
      <c r="AB341" s="2" t="n">
        <v>0.166990032737631</v>
      </c>
      <c r="AC341" s="2" t="n">
        <v>0.15350257573784</v>
      </c>
      <c r="AD341" s="2" t="n">
        <v>0.116772408983789</v>
      </c>
      <c r="AE341" s="2" t="n">
        <v>0.0683939323532732</v>
      </c>
      <c r="AF341" s="2" t="n">
        <v>0.021159195730441</v>
      </c>
      <c r="AG341" s="2" t="n">
        <v>-0.840019089005089</v>
      </c>
      <c r="AH341" s="3" t="b">
        <f aca="false">TRUE()</f>
        <v>1</v>
      </c>
      <c r="AI341" s="3" t="n">
        <v>-1.52805675573935</v>
      </c>
      <c r="AJ341" s="3" t="b">
        <f aca="false">TRUE()</f>
        <v>1</v>
      </c>
      <c r="AK341" s="3" t="n">
        <v>-0.49789960742378</v>
      </c>
      <c r="AL341" s="3" t="b">
        <f aca="false">TRUE()</f>
        <v>1</v>
      </c>
      <c r="AM341" s="3" t="n">
        <v>1.0540950973007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3</v>
      </c>
      <c r="F342" s="2" t="n">
        <v>30.3432488842396</v>
      </c>
      <c r="G342" s="2" t="n">
        <v>0.811507936507937</v>
      </c>
      <c r="H342" s="2" t="n">
        <v>0.965186078594214</v>
      </c>
      <c r="I342" s="2" t="n">
        <v>0.289308318775934</v>
      </c>
      <c r="J342" s="2" t="n">
        <v>0.487589231623038</v>
      </c>
      <c r="K342" s="2" t="n">
        <v>2.78451798999607</v>
      </c>
      <c r="L342" s="2" t="n">
        <v>0.675</v>
      </c>
      <c r="M342" s="2" t="n">
        <v>0.103</v>
      </c>
      <c r="N342" s="2" t="n">
        <v>6.363</v>
      </c>
      <c r="O342" s="2" t="s">
        <v>41</v>
      </c>
      <c r="P342" s="2" t="n">
        <v>654.2</v>
      </c>
      <c r="Q342" s="2" t="n">
        <v>266.5</v>
      </c>
      <c r="R342" s="2" t="n">
        <v>32.066</v>
      </c>
      <c r="S342" s="2" t="n">
        <v>0.460181597745518</v>
      </c>
      <c r="T342" s="2" t="n">
        <v>-0.156257417350141</v>
      </c>
      <c r="U342" s="2" t="n">
        <v>-1.21498382296267</v>
      </c>
      <c r="V342" s="2" t="n">
        <v>0.207586873258038</v>
      </c>
      <c r="W342" s="2" t="n">
        <v>0.0660607109592558</v>
      </c>
      <c r="X342" s="2" t="n">
        <v>0.0602653771795532</v>
      </c>
      <c r="Y342" s="2" t="n">
        <v>0.12451576832785</v>
      </c>
      <c r="Z342" s="2" t="n">
        <v>0.171904986739579</v>
      </c>
      <c r="AA342" s="2" t="n">
        <v>0.155666539382641</v>
      </c>
      <c r="AB342" s="2" t="n">
        <v>0.148159407516989</v>
      </c>
      <c r="AC342" s="2" t="n">
        <v>0.142771782311516</v>
      </c>
      <c r="AD342" s="2" t="n">
        <v>0.113642721939016</v>
      </c>
      <c r="AE342" s="2" t="n">
        <v>0.0645190279082857</v>
      </c>
      <c r="AF342" s="2" t="n">
        <v>0.0185543886945695</v>
      </c>
      <c r="AG342" s="2" t="n">
        <v>-1.34421716195297</v>
      </c>
      <c r="AH342" s="3" t="b">
        <f aca="false">TRUE()</f>
        <v>1</v>
      </c>
      <c r="AI342" s="3" t="n">
        <v>-0.408838145874088</v>
      </c>
      <c r="AJ342" s="3" t="b">
        <f aca="false">TRUE()</f>
        <v>1</v>
      </c>
      <c r="AK342" s="3" t="n">
        <v>-0.156603120529623</v>
      </c>
      <c r="AL342" s="3" t="b">
        <f aca="false">TRUE()</f>
        <v>1</v>
      </c>
      <c r="AM342" s="3" t="n">
        <v>0.56908994501758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5</v>
      </c>
      <c r="E343" s="2" t="n">
        <v>1</v>
      </c>
      <c r="F343" s="2" t="n">
        <v>26.565051177078</v>
      </c>
      <c r="G343" s="2" t="n">
        <v>0.535462912831619</v>
      </c>
      <c r="H343" s="2" t="n">
        <v>0.983921616522529</v>
      </c>
      <c r="I343" s="2" t="n">
        <v>0.1090057054833</v>
      </c>
      <c r="J343" s="2" t="n">
        <v>0.224703650223455</v>
      </c>
      <c r="K343" s="2" t="n">
        <v>6.95469603777881</v>
      </c>
      <c r="L343" s="2" t="n">
        <v>0.659</v>
      </c>
      <c r="M343" s="2" t="n">
        <v>0.103</v>
      </c>
      <c r="N343" s="2" t="n">
        <v>14.728</v>
      </c>
      <c r="O343" s="2" t="s">
        <v>41</v>
      </c>
      <c r="P343" s="2" t="n">
        <v>777.7</v>
      </c>
      <c r="Q343" s="2" t="n">
        <v>263.8</v>
      </c>
      <c r="R343" s="2" t="n">
        <v>38.121</v>
      </c>
      <c r="S343" s="2" t="n">
        <v>0.655992643571677</v>
      </c>
      <c r="T343" s="2" t="n">
        <v>-0.597166927237634</v>
      </c>
      <c r="U343" s="2" t="n">
        <v>-0.505983180583414</v>
      </c>
      <c r="V343" s="2" t="n">
        <v>0.0871908875726984</v>
      </c>
      <c r="W343" s="2" t="n">
        <v>0.0566725917132649</v>
      </c>
      <c r="X343" s="2" t="n">
        <v>0.019528144225478</v>
      </c>
      <c r="Y343" s="2" t="n">
        <v>0.0918299755093854</v>
      </c>
      <c r="Z343" s="2" t="n">
        <v>0.165289485225226</v>
      </c>
      <c r="AA343" s="2" t="n">
        <v>0.173687339783356</v>
      </c>
      <c r="AB343" s="2" t="n">
        <v>0.137502376639277</v>
      </c>
      <c r="AC343" s="2" t="n">
        <v>0.158161262461982</v>
      </c>
      <c r="AD343" s="2" t="n">
        <v>0.135347589773965</v>
      </c>
      <c r="AE343" s="2" t="n">
        <v>0.0861850108020762</v>
      </c>
      <c r="AF343" s="2" t="n">
        <v>0.0324688155792548</v>
      </c>
      <c r="AG343" s="2" t="n">
        <v>1.3838899762344</v>
      </c>
      <c r="AH343" s="3" t="b">
        <f aca="false">TRUE()</f>
        <v>1</v>
      </c>
      <c r="AI343" s="3" t="n">
        <v>-0.586140103872545</v>
      </c>
      <c r="AJ343" s="3" t="b">
        <f aca="false">TRUE()</f>
        <v>1</v>
      </c>
      <c r="AK343" s="3" t="n">
        <v>-0.156603120529623</v>
      </c>
      <c r="AL343" s="3" t="b">
        <f aca="false">TRUE()</f>
        <v>1</v>
      </c>
      <c r="AM343" s="3" t="n">
        <v>1.446075835309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5</v>
      </c>
      <c r="E344" s="2" t="n">
        <v>2</v>
      </c>
      <c r="F344" s="2" t="n">
        <v>17.1027289690524</v>
      </c>
      <c r="G344" s="2" t="n">
        <v>0.71830985915493</v>
      </c>
      <c r="H344" s="2" t="n">
        <v>0.989826214549222</v>
      </c>
      <c r="I344" s="2" t="n">
        <v>0.130882592276592</v>
      </c>
      <c r="J344" s="2" t="n">
        <v>0.280038581316266</v>
      </c>
      <c r="K344" s="2" t="n">
        <v>5.42262611238787</v>
      </c>
      <c r="L344" s="2" t="n">
        <v>0.654</v>
      </c>
      <c r="M344" s="2" t="n">
        <v>0.075</v>
      </c>
      <c r="N344" s="2" t="n">
        <v>11.61</v>
      </c>
      <c r="O344" s="2" t="s">
        <v>41</v>
      </c>
      <c r="P344" s="2" t="n">
        <v>787.1</v>
      </c>
      <c r="Q344" s="2" t="n">
        <v>302.6</v>
      </c>
      <c r="R344" s="2" t="n">
        <v>38.585</v>
      </c>
      <c r="S344" s="2" t="n">
        <v>0.385859264383194</v>
      </c>
      <c r="T344" s="2" t="n">
        <v>-0.191101914669208</v>
      </c>
      <c r="U344" s="2" t="n">
        <v>-1.13614805683048</v>
      </c>
      <c r="V344" s="2" t="n">
        <v>0.11493071661106</v>
      </c>
      <c r="W344" s="2" t="n">
        <v>0.00807629247333142</v>
      </c>
      <c r="X344" s="2" t="n">
        <v>0.0645281040064479</v>
      </c>
      <c r="Y344" s="2" t="n">
        <v>0.118523451777486</v>
      </c>
      <c r="Z344" s="2" t="n">
        <v>0.145956474337684</v>
      </c>
      <c r="AA344" s="2" t="n">
        <v>0.150196417688794</v>
      </c>
      <c r="AB344" s="2" t="n">
        <v>0.149740803128487</v>
      </c>
      <c r="AC344" s="2" t="n">
        <v>0.160431987203491</v>
      </c>
      <c r="AD344" s="2" t="n">
        <v>0.110492730574447</v>
      </c>
      <c r="AE344" s="2" t="n">
        <v>0.0763089577840518</v>
      </c>
      <c r="AF344" s="2" t="n">
        <v>0.0238210734991107</v>
      </c>
      <c r="AG344" s="2" t="n">
        <v>0.381618406107193</v>
      </c>
      <c r="AH344" s="3" t="b">
        <f aca="false">TRUE()</f>
        <v>1</v>
      </c>
      <c r="AI344" s="3" t="n">
        <v>-0.641546965747063</v>
      </c>
      <c r="AJ344" s="3" t="b">
        <f aca="false">TRUE()</f>
        <v>1</v>
      </c>
      <c r="AK344" s="3" t="n">
        <v>-0.952961589949321</v>
      </c>
      <c r="AL344" s="3" t="b">
        <f aca="false">TRUE()</f>
        <v>1</v>
      </c>
      <c r="AM344" s="3" t="n">
        <v>1.5128261783767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6</v>
      </c>
      <c r="E345" s="2" t="n">
        <v>0</v>
      </c>
      <c r="F345" s="2" t="n">
        <v>17.1027289690524</v>
      </c>
      <c r="G345" s="2" t="n">
        <v>0.875424688561721</v>
      </c>
      <c r="H345" s="2" t="n">
        <v>0.976842718877932</v>
      </c>
      <c r="I345" s="2" t="n">
        <v>0.213588144114644</v>
      </c>
      <c r="J345" s="2" t="n">
        <v>0.432163140306833</v>
      </c>
      <c r="K345" s="2" t="n">
        <v>4.19876708865421</v>
      </c>
      <c r="L345" s="2" t="n">
        <v>0.862</v>
      </c>
      <c r="M345" s="2" t="n">
        <v>0.116</v>
      </c>
      <c r="N345" s="2" t="n">
        <v>9.257</v>
      </c>
      <c r="O345" s="2" t="s">
        <v>41</v>
      </c>
      <c r="P345" s="2" t="n">
        <v>440.7</v>
      </c>
      <c r="Q345" s="2" t="n">
        <v>174</v>
      </c>
      <c r="R345" s="2" t="n">
        <v>21.605</v>
      </c>
      <c r="S345" s="2" t="n">
        <v>0.476870642222691</v>
      </c>
      <c r="T345" s="2" t="n">
        <v>-0.132636337676</v>
      </c>
      <c r="U345" s="2" t="n">
        <v>-1.05466792045221</v>
      </c>
      <c r="V345" s="2" t="n">
        <v>0.0859166060205147</v>
      </c>
      <c r="W345" s="2" t="n">
        <v>0.013215289866086</v>
      </c>
      <c r="X345" s="2" t="n">
        <v>0.0529889112567357</v>
      </c>
      <c r="Y345" s="2" t="n">
        <v>0.103786493083133</v>
      </c>
      <c r="Z345" s="2" t="n">
        <v>0.147332219070237</v>
      </c>
      <c r="AA345" s="2" t="n">
        <v>0.163357565860223</v>
      </c>
      <c r="AB345" s="2" t="n">
        <v>0.149890735668337</v>
      </c>
      <c r="AC345" s="2" t="n">
        <v>0.17030877348988</v>
      </c>
      <c r="AD345" s="2" t="n">
        <v>0.126427848919215</v>
      </c>
      <c r="AE345" s="2" t="n">
        <v>0.0660104718336791</v>
      </c>
      <c r="AF345" s="2" t="n">
        <v>0.0198969808185609</v>
      </c>
      <c r="AG345" s="2" t="n">
        <v>-0.419023317225955</v>
      </c>
      <c r="AH345" s="3" t="b">
        <f aca="false">TRUE()</f>
        <v>1</v>
      </c>
      <c r="AI345" s="3" t="n">
        <v>1.66337848823288</v>
      </c>
      <c r="AJ345" s="3" t="b">
        <f aca="false">TRUE()</f>
        <v>1</v>
      </c>
      <c r="AK345" s="3" t="n">
        <v>0.21313474027238</v>
      </c>
      <c r="AL345" s="3" t="b">
        <f aca="false">TRUE()</f>
        <v>1</v>
      </c>
      <c r="AM345" s="3" t="n">
        <v>-0.94699497463759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1</v>
      </c>
      <c r="F346" s="2" t="n">
        <v>17.1027289690524</v>
      </c>
      <c r="G346" s="2" t="n">
        <v>0.918395573997234</v>
      </c>
      <c r="H346" s="2" t="n">
        <v>0.979854269886237</v>
      </c>
      <c r="I346" s="2" t="n">
        <v>0.183470281619824</v>
      </c>
      <c r="J346" s="2" t="n">
        <v>0.436084773434288</v>
      </c>
      <c r="K346" s="2" t="n">
        <v>3.93006709118959</v>
      </c>
      <c r="L346" s="2" t="n">
        <v>0.828</v>
      </c>
      <c r="M346" s="2" t="n">
        <v>0.136</v>
      </c>
      <c r="N346" s="2" t="n">
        <v>8.583</v>
      </c>
      <c r="O346" s="2" t="s">
        <v>41</v>
      </c>
      <c r="P346" s="2" t="n">
        <v>597.6</v>
      </c>
      <c r="Q346" s="2" t="n">
        <v>222.7</v>
      </c>
      <c r="R346" s="2" t="n">
        <v>29.295</v>
      </c>
      <c r="S346" s="2" t="n">
        <v>0.0011576382308361</v>
      </c>
      <c r="T346" s="2" t="n">
        <v>-0.183962548800082</v>
      </c>
      <c r="U346" s="2" t="n">
        <v>-0.860354688910343</v>
      </c>
      <c r="V346" s="2" t="n">
        <v>0.207701101446436</v>
      </c>
      <c r="W346" s="2" t="n">
        <v>0.00059929131017411</v>
      </c>
      <c r="X346" s="2" t="n">
        <v>0.0610905305522741</v>
      </c>
      <c r="Y346" s="2" t="n">
        <v>0.129616182498679</v>
      </c>
      <c r="Z346" s="2" t="n">
        <v>0.147672377117817</v>
      </c>
      <c r="AA346" s="2" t="n">
        <v>0.157797599886404</v>
      </c>
      <c r="AB346" s="2" t="n">
        <v>0.172138972241541</v>
      </c>
      <c r="AC346" s="2" t="n">
        <v>0.144349431587017</v>
      </c>
      <c r="AD346" s="2" t="n">
        <v>0.10464112934719</v>
      </c>
      <c r="AE346" s="2" t="n">
        <v>0.062915768077116</v>
      </c>
      <c r="AF346" s="2" t="n">
        <v>0.0197780086919625</v>
      </c>
      <c r="AG346" s="2" t="n">
        <v>-0.594805351641465</v>
      </c>
      <c r="AH346" s="3" t="b">
        <f aca="false">TRUE()</f>
        <v>1</v>
      </c>
      <c r="AI346" s="3" t="n">
        <v>1.28661182748616</v>
      </c>
      <c r="AJ346" s="3" t="b">
        <f aca="false">TRUE()</f>
        <v>1</v>
      </c>
      <c r="AK346" s="3" t="n">
        <v>0.781962218429307</v>
      </c>
      <c r="AL346" s="3" t="b">
        <f aca="false">TRUE()</f>
        <v>1</v>
      </c>
      <c r="AM346" s="3" t="n">
        <v>0.16716766655162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2</v>
      </c>
      <c r="F347" s="2" t="n">
        <v>23.6293777306568</v>
      </c>
      <c r="G347" s="2" t="n">
        <v>0.867060561299852</v>
      </c>
      <c r="H347" s="2" t="n">
        <v>0.974200176864406</v>
      </c>
      <c r="I347" s="2" t="n">
        <v>0.258792109681281</v>
      </c>
      <c r="J347" s="2" t="n">
        <v>0.460162009039895</v>
      </c>
      <c r="K347" s="2" t="n">
        <v>3.55806685452227</v>
      </c>
      <c r="L347" s="2" t="n">
        <v>0.773</v>
      </c>
      <c r="M347" s="2" t="n">
        <v>0.121</v>
      </c>
      <c r="N347" s="2" t="n">
        <v>7.902</v>
      </c>
      <c r="O347" s="2" t="s">
        <v>41</v>
      </c>
      <c r="P347" s="2" t="n">
        <v>517.3</v>
      </c>
      <c r="Q347" s="2" t="n">
        <v>188.6</v>
      </c>
      <c r="R347" s="2" t="n">
        <v>25.357</v>
      </c>
      <c r="S347" s="2" t="n">
        <v>0.510935882115263</v>
      </c>
      <c r="T347" s="2" t="n">
        <v>-0.38177039848607</v>
      </c>
      <c r="U347" s="2" t="n">
        <v>-0.834514690624691</v>
      </c>
      <c r="V347" s="2" t="n">
        <v>0.124022535412019</v>
      </c>
      <c r="W347" s="2" t="n">
        <v>0.000741650890600631</v>
      </c>
      <c r="X347" s="2" t="n">
        <v>0.0759901304967935</v>
      </c>
      <c r="Y347" s="2" t="n">
        <v>0.113775518293047</v>
      </c>
      <c r="Z347" s="2" t="n">
        <v>0.137478909931392</v>
      </c>
      <c r="AA347" s="2" t="n">
        <v>0.154523562517252</v>
      </c>
      <c r="AB347" s="2" t="n">
        <v>0.151163404167852</v>
      </c>
      <c r="AC347" s="2" t="n">
        <v>0.15115798804791</v>
      </c>
      <c r="AD347" s="2" t="n">
        <v>0.128520255074984</v>
      </c>
      <c r="AE347" s="2" t="n">
        <v>0.0689520934045057</v>
      </c>
      <c r="AF347" s="2" t="n">
        <v>0.0184381380662634</v>
      </c>
      <c r="AG347" s="2" t="n">
        <v>-0.838165824367349</v>
      </c>
      <c r="AH347" s="3" t="b">
        <f aca="false">TRUE()</f>
        <v>1</v>
      </c>
      <c r="AI347" s="3" t="n">
        <v>0.677136346866462</v>
      </c>
      <c r="AJ347" s="3" t="b">
        <f aca="false">TRUE()</f>
        <v>1</v>
      </c>
      <c r="AK347" s="3" t="n">
        <v>0.355341609811611</v>
      </c>
      <c r="AL347" s="3" t="b">
        <f aca="false">TRUE()</f>
        <v>1</v>
      </c>
      <c r="AM347" s="3" t="n">
        <v>-0.40305068964655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9</v>
      </c>
      <c r="E348" s="2" t="n">
        <v>1</v>
      </c>
      <c r="F348" s="2" t="n">
        <v>37.8749836510982</v>
      </c>
      <c r="G348" s="2" t="n">
        <v>0.733262486716259</v>
      </c>
      <c r="H348" s="2" t="n">
        <v>0.987005555176811</v>
      </c>
      <c r="I348" s="2" t="n">
        <v>0.145212443945002</v>
      </c>
      <c r="J348" s="2" t="n">
        <v>0.305207182148926</v>
      </c>
      <c r="K348" s="2" t="n">
        <v>4.88764555005589</v>
      </c>
      <c r="L348" s="2" t="n">
        <v>0.643</v>
      </c>
      <c r="M348" s="2" t="n">
        <v>0.087</v>
      </c>
      <c r="N348" s="2" t="n">
        <v>10.584</v>
      </c>
      <c r="O348" s="2" t="s">
        <v>41</v>
      </c>
      <c r="P348" s="2" t="n">
        <v>536.7</v>
      </c>
      <c r="Q348" s="2" t="n">
        <v>179.8</v>
      </c>
      <c r="R348" s="2" t="n">
        <v>26.308</v>
      </c>
      <c r="S348" s="2" t="n">
        <v>0.586852591351709</v>
      </c>
      <c r="T348" s="2" t="n">
        <v>-0.549916212979349</v>
      </c>
      <c r="U348" s="2" t="n">
        <v>-0.103834594798599</v>
      </c>
      <c r="V348" s="2" t="n">
        <v>0.0523458504508692</v>
      </c>
      <c r="W348" s="2" t="n">
        <v>0.0190979772028277</v>
      </c>
      <c r="X348" s="2" t="n">
        <v>0.0764260725526501</v>
      </c>
      <c r="Y348" s="2" t="n">
        <v>0.12609983511203</v>
      </c>
      <c r="Z348" s="2" t="n">
        <v>0.141741337941251</v>
      </c>
      <c r="AA348" s="2" t="n">
        <v>0.142310389635508</v>
      </c>
      <c r="AB348" s="2" t="n">
        <v>0.112122576609591</v>
      </c>
      <c r="AC348" s="2" t="n">
        <v>0.170215611444005</v>
      </c>
      <c r="AD348" s="2" t="n">
        <v>0.147895707310418</v>
      </c>
      <c r="AE348" s="2" t="n">
        <v>0.0684821406250303</v>
      </c>
      <c r="AF348" s="2" t="n">
        <v>0.0147063287695156</v>
      </c>
      <c r="AG348" s="2" t="n">
        <v>0.0316371165396223</v>
      </c>
      <c r="AH348" s="3" t="b">
        <f aca="false">TRUE()</f>
        <v>1</v>
      </c>
      <c r="AI348" s="3" t="n">
        <v>-0.763442061871002</v>
      </c>
      <c r="AJ348" s="3" t="b">
        <f aca="false">TRUE()</f>
        <v>1</v>
      </c>
      <c r="AK348" s="3" t="n">
        <v>-0.611665103055165</v>
      </c>
      <c r="AL348" s="3" t="b">
        <f aca="false">TRUE()</f>
        <v>1</v>
      </c>
      <c r="AM348" s="3" t="n">
        <v>-0.26528934331723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9</v>
      </c>
      <c r="E349" s="2" t="n">
        <v>2</v>
      </c>
      <c r="F349" s="2" t="n">
        <v>17.1027289690524</v>
      </c>
      <c r="G349" s="2" t="n">
        <v>0.791616766467066</v>
      </c>
      <c r="H349" s="2" t="n">
        <v>0.977056537258349</v>
      </c>
      <c r="I349" s="2" t="n">
        <v>0.155623398496661</v>
      </c>
      <c r="J349" s="2" t="n">
        <v>0.404755493648192</v>
      </c>
      <c r="K349" s="2" t="n">
        <v>4.20465215551262</v>
      </c>
      <c r="L349" s="2" t="n">
        <v>0.733</v>
      </c>
      <c r="M349" s="2" t="n">
        <v>0.128</v>
      </c>
      <c r="N349" s="2" t="n">
        <v>9.08</v>
      </c>
      <c r="O349" s="2" t="s">
        <v>41</v>
      </c>
      <c r="P349" s="2" t="n">
        <v>644.6</v>
      </c>
      <c r="Q349" s="2" t="n">
        <v>192.6</v>
      </c>
      <c r="R349" s="2" t="n">
        <v>31.599</v>
      </c>
      <c r="S349" s="2" t="n">
        <v>0.544745102163672</v>
      </c>
      <c r="T349" s="2" t="n">
        <v>-0.616494580323383</v>
      </c>
      <c r="U349" s="2" t="n">
        <v>-0.34234724785526</v>
      </c>
      <c r="V349" s="2" t="n">
        <v>0.100558605720601</v>
      </c>
      <c r="W349" s="2" t="n">
        <v>0.00192080561748387</v>
      </c>
      <c r="X349" s="2" t="n">
        <v>0.0773275015173539</v>
      </c>
      <c r="Y349" s="2" t="n">
        <v>0.118651420800968</v>
      </c>
      <c r="Z349" s="2" t="n">
        <v>0.141947009986911</v>
      </c>
      <c r="AA349" s="2" t="n">
        <v>0.144426042784296</v>
      </c>
      <c r="AB349" s="2" t="n">
        <v>0.146546577229566</v>
      </c>
      <c r="AC349" s="2" t="n">
        <v>0.136235481589781</v>
      </c>
      <c r="AD349" s="2" t="n">
        <v>0.143144542387955</v>
      </c>
      <c r="AE349" s="2" t="n">
        <v>0.0741330634561934</v>
      </c>
      <c r="AF349" s="2" t="n">
        <v>0.0175883602469761</v>
      </c>
      <c r="AG349" s="2" t="n">
        <v>-0.415173339426163</v>
      </c>
      <c r="AH349" s="3" t="b">
        <f aca="false">TRUE()</f>
        <v>1</v>
      </c>
      <c r="AI349" s="3" t="n">
        <v>0.233881451870319</v>
      </c>
      <c r="AJ349" s="3" t="b">
        <f aca="false">TRUE()</f>
        <v>1</v>
      </c>
      <c r="AK349" s="3" t="n">
        <v>0.554431227166536</v>
      </c>
      <c r="AL349" s="3" t="b">
        <f aca="false">TRUE()</f>
        <v>1</v>
      </c>
      <c r="AM349" s="3" t="n">
        <v>0.5009193818855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9</v>
      </c>
      <c r="E350" s="2" t="n">
        <v>3</v>
      </c>
      <c r="F350" s="2" t="n">
        <v>26.565051177078</v>
      </c>
      <c r="G350" s="2" t="n">
        <v>0.81437125748503</v>
      </c>
      <c r="H350" s="2" t="n">
        <v>0.956582869797085</v>
      </c>
      <c r="I350" s="2" t="n">
        <v>0.252973817507644</v>
      </c>
      <c r="J350" s="2" t="n">
        <v>0.491939758122589</v>
      </c>
      <c r="K350" s="2" t="n">
        <v>3.29468727850582</v>
      </c>
      <c r="L350" s="2" t="n">
        <v>0.765</v>
      </c>
      <c r="M350" s="2" t="n">
        <v>0.139</v>
      </c>
      <c r="N350" s="2" t="n">
        <v>7.311</v>
      </c>
      <c r="O350" s="2" t="s">
        <v>41</v>
      </c>
      <c r="P350" s="2" t="n">
        <v>636.4</v>
      </c>
      <c r="Q350" s="2" t="n">
        <v>245.7</v>
      </c>
      <c r="R350" s="2" t="n">
        <v>31.194</v>
      </c>
      <c r="S350" s="2" t="n">
        <v>0.503252770161604</v>
      </c>
      <c r="T350" s="2" t="n">
        <v>-0.171493173702751</v>
      </c>
      <c r="U350" s="2" t="n">
        <v>-1.10600833991502</v>
      </c>
      <c r="V350" s="2" t="n">
        <v>0.090506720774723</v>
      </c>
      <c r="W350" s="2" t="n">
        <v>0.0429842032238154</v>
      </c>
      <c r="X350" s="2" t="n">
        <v>0.0255948696781253</v>
      </c>
      <c r="Y350" s="2" t="n">
        <v>0.0879754993606783</v>
      </c>
      <c r="Z350" s="2" t="n">
        <v>0.163006471195541</v>
      </c>
      <c r="AA350" s="2" t="n">
        <v>0.176062967933828</v>
      </c>
      <c r="AB350" s="2" t="n">
        <v>0.167848384463743</v>
      </c>
      <c r="AC350" s="2" t="n">
        <v>0.173299233061662</v>
      </c>
      <c r="AD350" s="2" t="n">
        <v>0.126955493677465</v>
      </c>
      <c r="AE350" s="2" t="n">
        <v>0.0564984103650563</v>
      </c>
      <c r="AF350" s="2" t="n">
        <v>0.0227586702639012</v>
      </c>
      <c r="AG350" s="2" t="n">
        <v>-1.01046726885011</v>
      </c>
      <c r="AH350" s="3" t="b">
        <f aca="false">TRUE()</f>
        <v>1</v>
      </c>
      <c r="AI350" s="3" t="n">
        <v>0.588485367867234</v>
      </c>
      <c r="AJ350" s="3" t="b">
        <f aca="false">TRUE()</f>
        <v>1</v>
      </c>
      <c r="AK350" s="3" t="n">
        <v>0.867286340152846</v>
      </c>
      <c r="AL350" s="3" t="b">
        <f aca="false">TRUE()</f>
        <v>1</v>
      </c>
      <c r="AM350" s="3" t="n">
        <v>0.44269035921026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9</v>
      </c>
      <c r="E351" s="2" t="n">
        <v>4</v>
      </c>
      <c r="F351" s="2" t="n">
        <v>30.3432488842396</v>
      </c>
      <c r="G351" s="2" t="n">
        <v>0.85958904109589</v>
      </c>
      <c r="H351" s="2" t="n">
        <v>0.979849741845525</v>
      </c>
      <c r="I351" s="2" t="n">
        <v>0.210113823621648</v>
      </c>
      <c r="J351" s="2" t="n">
        <v>0.420598834244787</v>
      </c>
      <c r="K351" s="2" t="n">
        <v>3.43964724560336</v>
      </c>
      <c r="L351" s="2" t="n">
        <v>0.623</v>
      </c>
      <c r="M351" s="2" t="n">
        <v>0.129</v>
      </c>
      <c r="N351" s="2" t="n">
        <v>7.627</v>
      </c>
      <c r="O351" s="2" t="s">
        <v>41</v>
      </c>
      <c r="P351" s="2" t="n">
        <v>772.8</v>
      </c>
      <c r="Q351" s="2" t="n">
        <v>263.6</v>
      </c>
      <c r="R351" s="2" t="n">
        <v>37.885</v>
      </c>
      <c r="S351" s="2" t="n">
        <v>0.746817997117106</v>
      </c>
      <c r="T351" s="2" t="n">
        <v>-0.733750583195419</v>
      </c>
      <c r="U351" s="2" t="n">
        <v>-0.476092463442548</v>
      </c>
      <c r="V351" s="2" t="n">
        <v>0.0985344917404569</v>
      </c>
      <c r="W351" s="2" t="n">
        <v>0.0233787135709499</v>
      </c>
      <c r="X351" s="2" t="n">
        <v>0.0849818953982072</v>
      </c>
      <c r="Y351" s="2" t="n">
        <v>0.125300224251152</v>
      </c>
      <c r="Z351" s="2" t="n">
        <v>0.138960686841198</v>
      </c>
      <c r="AA351" s="2" t="n">
        <v>0.13630505340823</v>
      </c>
      <c r="AB351" s="2" t="n">
        <v>0.1395030581697</v>
      </c>
      <c r="AC351" s="2" t="n">
        <v>0.154492586258673</v>
      </c>
      <c r="AD351" s="2" t="n">
        <v>0.138034245343211</v>
      </c>
      <c r="AE351" s="2" t="n">
        <v>0.0682024758652511</v>
      </c>
      <c r="AF351" s="2" t="n">
        <v>0.0142197744643765</v>
      </c>
      <c r="AG351" s="2" t="n">
        <v>-0.915635269722281</v>
      </c>
      <c r="AH351" s="3" t="b">
        <f aca="false">TRUE()</f>
        <v>1</v>
      </c>
      <c r="AI351" s="3" t="n">
        <v>-0.985069509369074</v>
      </c>
      <c r="AJ351" s="3" t="b">
        <f aca="false">TRUE()</f>
        <v>1</v>
      </c>
      <c r="AK351" s="3" t="n">
        <v>0.582872601074382</v>
      </c>
      <c r="AL351" s="3" t="b">
        <f aca="false">TRUE()</f>
        <v>1</v>
      </c>
      <c r="AM351" s="3" t="n">
        <v>1.411280443711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9</v>
      </c>
      <c r="E352" s="2" t="n">
        <v>5</v>
      </c>
      <c r="F352" s="2" t="n">
        <v>37.8749836510982</v>
      </c>
      <c r="G352" s="2" t="n">
        <v>0.70873786407767</v>
      </c>
      <c r="H352" s="2" t="n">
        <v>0.983187251926063</v>
      </c>
      <c r="I352" s="2" t="n">
        <v>0.128734746212835</v>
      </c>
      <c r="J352" s="2" t="n">
        <v>0.324574626263219</v>
      </c>
      <c r="K352" s="2" t="n">
        <v>3.01025691930008</v>
      </c>
      <c r="L352" s="2" t="n">
        <v>0.455</v>
      </c>
      <c r="M352" s="2" t="n">
        <v>0.089</v>
      </c>
      <c r="N352" s="2" t="n">
        <v>6.562</v>
      </c>
      <c r="O352" s="2" t="s">
        <v>41</v>
      </c>
      <c r="P352" s="2" t="n">
        <v>940.4</v>
      </c>
      <c r="Q352" s="2" t="n">
        <v>255</v>
      </c>
      <c r="R352" s="2" t="n">
        <v>46.097</v>
      </c>
      <c r="S352" s="2" t="n">
        <v>-1</v>
      </c>
      <c r="T352" s="2" t="n">
        <v>-0.293273246926742</v>
      </c>
      <c r="U352" s="2" t="n">
        <v>-0.453170062766004</v>
      </c>
      <c r="V352" s="2" t="n">
        <v>0.0497372524415743</v>
      </c>
      <c r="W352" s="2" t="n">
        <v>0.00890861188155001</v>
      </c>
      <c r="X352" s="2" t="n">
        <v>0.0685947134281496</v>
      </c>
      <c r="Y352" s="2" t="n">
        <v>0.110682489670667</v>
      </c>
      <c r="Z352" s="2" t="n">
        <v>0.12644259472747</v>
      </c>
      <c r="AA352" s="2" t="n">
        <v>0.140328544699208</v>
      </c>
      <c r="AB352" s="2" t="n">
        <v>0.176934195244112</v>
      </c>
      <c r="AC352" s="2" t="n">
        <v>0.160661347433427</v>
      </c>
      <c r="AD352" s="2" t="n">
        <v>0.117926866691097</v>
      </c>
      <c r="AE352" s="2" t="n">
        <v>0.0677431669026537</v>
      </c>
      <c r="AF352" s="2" t="n">
        <v>0.030686081203216</v>
      </c>
      <c r="AG352" s="2" t="n">
        <v>-1.19654001787312</v>
      </c>
      <c r="AH352" s="3" t="b">
        <f aca="false">TRUE()</f>
        <v>1</v>
      </c>
      <c r="AI352" s="3" t="n">
        <v>-2.84674006835287</v>
      </c>
      <c r="AJ352" s="3" t="b">
        <f aca="false">FALSE()</f>
        <v>0</v>
      </c>
      <c r="AK352" s="3" t="n">
        <v>-0.554782355239472</v>
      </c>
      <c r="AL352" s="3" t="b">
        <f aca="false">TRUE()</f>
        <v>1</v>
      </c>
      <c r="AM352" s="3" t="n">
        <v>2.60142485839141</v>
      </c>
      <c r="AN352" s="3" t="b">
        <f aca="false">FALSE()</f>
        <v>0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9</v>
      </c>
      <c r="E353" s="2" t="n">
        <v>6</v>
      </c>
      <c r="F353" s="2" t="n">
        <v>17.1027289690524</v>
      </c>
      <c r="G353" s="2" t="n">
        <v>0.840336134453782</v>
      </c>
      <c r="H353" s="2" t="n">
        <v>0.977099260494569</v>
      </c>
      <c r="I353" s="2" t="n">
        <v>0.212206590789194</v>
      </c>
      <c r="J353" s="2" t="n">
        <v>0.441305132965744</v>
      </c>
      <c r="K353" s="2" t="n">
        <v>2.5867609640514</v>
      </c>
      <c r="L353" s="2" t="n">
        <v>0.519</v>
      </c>
      <c r="M353" s="2" t="n">
        <v>0.101</v>
      </c>
      <c r="N353" s="2" t="n">
        <v>5.747</v>
      </c>
      <c r="O353" s="2" t="s">
        <v>41</v>
      </c>
      <c r="P353" s="2" t="n">
        <v>1112.2</v>
      </c>
      <c r="Q353" s="2" t="n">
        <v>228.7</v>
      </c>
      <c r="R353" s="2" t="n">
        <v>54.521</v>
      </c>
      <c r="S353" s="2" t="n">
        <v>0.816176897331604</v>
      </c>
      <c r="T353" s="2" t="n">
        <v>-0.564182339330727</v>
      </c>
      <c r="U353" s="2" t="n">
        <v>-0.702545306424509</v>
      </c>
      <c r="V353" s="2" t="n">
        <v>0.0609863505514703</v>
      </c>
      <c r="W353" s="2" t="n">
        <v>0.00224187585997759</v>
      </c>
      <c r="X353" s="2" t="n">
        <v>0.0402522219672021</v>
      </c>
      <c r="Y353" s="2" t="n">
        <v>0.109000105487475</v>
      </c>
      <c r="Z353" s="2" t="n">
        <v>0.143238383621421</v>
      </c>
      <c r="AA353" s="2" t="n">
        <v>0.166021051676824</v>
      </c>
      <c r="AB353" s="2" t="n">
        <v>0.164621926891601</v>
      </c>
      <c r="AC353" s="2" t="n">
        <v>0.149363861263093</v>
      </c>
      <c r="AD353" s="2" t="n">
        <v>0.126794634731609</v>
      </c>
      <c r="AE353" s="2" t="n">
        <v>0.0754504250604785</v>
      </c>
      <c r="AF353" s="2" t="n">
        <v>0.0252573893002977</v>
      </c>
      <c r="AG353" s="2" t="n">
        <v>-1.4735887014711</v>
      </c>
      <c r="AH353" s="3" t="b">
        <f aca="false">TRUE()</f>
        <v>1</v>
      </c>
      <c r="AI353" s="3" t="n">
        <v>-2.13753223635905</v>
      </c>
      <c r="AJ353" s="3" t="b">
        <f aca="false">TRUE()</f>
        <v>1</v>
      </c>
      <c r="AK353" s="3" t="n">
        <v>-0.213485868345316</v>
      </c>
      <c r="AL353" s="3" t="b">
        <f aca="false">TRUE()</f>
        <v>1</v>
      </c>
      <c r="AM353" s="3" t="n">
        <v>3.82139389444181</v>
      </c>
      <c r="AN353" s="3" t="b">
        <f aca="false">FALSE()</f>
        <v>0</v>
      </c>
      <c r="AO353" s="3" t="n">
        <v>1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7</v>
      </c>
      <c r="F354" s="2" t="n">
        <v>18.434948822922</v>
      </c>
      <c r="G354" s="2" t="n">
        <v>0.836411609498681</v>
      </c>
      <c r="H354" s="2" t="n">
        <v>0.988622146807621</v>
      </c>
      <c r="I354" s="2" t="n">
        <v>0.128704380000334</v>
      </c>
      <c r="J354" s="2" t="n">
        <v>0.347126951770671</v>
      </c>
      <c r="K354" s="2" t="n">
        <v>4.4135374891744</v>
      </c>
      <c r="L354" s="2" t="n">
        <v>0.684</v>
      </c>
      <c r="M354" s="2" t="n">
        <v>0.105</v>
      </c>
      <c r="N354" s="2" t="n">
        <v>9.485</v>
      </c>
      <c r="O354" s="2" t="s">
        <v>41</v>
      </c>
      <c r="P354" s="2" t="n">
        <v>742.5</v>
      </c>
      <c r="Q354" s="2" t="n">
        <v>293.6</v>
      </c>
      <c r="R354" s="2" t="n">
        <v>36.395</v>
      </c>
      <c r="S354" s="2" t="n">
        <v>0.604702324490386</v>
      </c>
      <c r="T354" s="2" t="n">
        <v>-0.531546942325148</v>
      </c>
      <c r="U354" s="2" t="n">
        <v>-0.859153145189271</v>
      </c>
      <c r="V354" s="2" t="n">
        <v>0.0230769168293131</v>
      </c>
      <c r="W354" s="2" t="n">
        <v>0.0230769168293131</v>
      </c>
      <c r="X354" s="2" t="n">
        <v>0.0196509516915159</v>
      </c>
      <c r="Y354" s="2" t="n">
        <v>0.0838353757088936</v>
      </c>
      <c r="Z354" s="2" t="n">
        <v>0.15927288333161</v>
      </c>
      <c r="AA354" s="2" t="n">
        <v>0.16367610410825</v>
      </c>
      <c r="AB354" s="2" t="n">
        <v>0.16105619749347</v>
      </c>
      <c r="AC354" s="2" t="n">
        <v>0.163945586591638</v>
      </c>
      <c r="AD354" s="2" t="n">
        <v>0.143574946542624</v>
      </c>
      <c r="AE354" s="2" t="n">
        <v>0.0829856297877236</v>
      </c>
      <c r="AF354" s="2" t="n">
        <v>0.0220023247442758</v>
      </c>
      <c r="AG354" s="2" t="n">
        <v>-0.278521723285135</v>
      </c>
      <c r="AH354" s="3" t="b">
        <f aca="false">TRUE()</f>
        <v>1</v>
      </c>
      <c r="AI354" s="3" t="n">
        <v>-0.309105794499955</v>
      </c>
      <c r="AJ354" s="3" t="b">
        <f aca="false">TRUE()</f>
        <v>1</v>
      </c>
      <c r="AK354" s="3" t="n">
        <v>-0.0997203727139305</v>
      </c>
      <c r="AL354" s="3" t="b">
        <f aca="false">TRUE()</f>
        <v>1</v>
      </c>
      <c r="AM354" s="3" t="n">
        <v>1.1961171038257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0</v>
      </c>
      <c r="E355" s="2" t="n">
        <v>0</v>
      </c>
      <c r="F355" s="2" t="n">
        <v>18.434948822922</v>
      </c>
      <c r="G355" s="2" t="n">
        <v>0.863879957127546</v>
      </c>
      <c r="H355" s="2" t="n">
        <v>0.989858382856592</v>
      </c>
      <c r="I355" s="2" t="n">
        <v>0.117795118578575</v>
      </c>
      <c r="J355" s="2" t="n">
        <v>0.342598435478709</v>
      </c>
      <c r="K355" s="2" t="n">
        <v>5.05407835246289</v>
      </c>
      <c r="L355" s="2" t="n">
        <v>0.741</v>
      </c>
      <c r="M355" s="2" t="n">
        <v>0.094</v>
      </c>
      <c r="N355" s="2" t="n">
        <v>10.93</v>
      </c>
      <c r="O355" s="2" t="s">
        <v>41</v>
      </c>
      <c r="P355" s="2" t="n">
        <v>593.6</v>
      </c>
      <c r="Q355" s="2" t="n">
        <v>233.5</v>
      </c>
      <c r="R355" s="2" t="n">
        <v>29.099</v>
      </c>
      <c r="S355" s="2" t="n">
        <v>0.444461031111724</v>
      </c>
      <c r="T355" s="2" t="n">
        <v>-0.264356952686816</v>
      </c>
      <c r="U355" s="2" t="n">
        <v>-1.03292359255946</v>
      </c>
      <c r="V355" s="2" t="n">
        <v>0.0658180248651887</v>
      </c>
      <c r="W355" s="2" t="n">
        <v>0.0174400160881171</v>
      </c>
      <c r="X355" s="2" t="n">
        <v>0.0468861429161352</v>
      </c>
      <c r="Y355" s="2" t="n">
        <v>0.110169740469737</v>
      </c>
      <c r="Z355" s="2" t="n">
        <v>0.1648062159859</v>
      </c>
      <c r="AA355" s="2" t="n">
        <v>0.141385172515598</v>
      </c>
      <c r="AB355" s="2" t="n">
        <v>0.147625013997644</v>
      </c>
      <c r="AC355" s="2" t="n">
        <v>0.162446546229398</v>
      </c>
      <c r="AD355" s="2" t="n">
        <v>0.132563659845168</v>
      </c>
      <c r="AE355" s="2" t="n">
        <v>0.0758950426470905</v>
      </c>
      <c r="AF355" s="2" t="n">
        <v>0.018222465393329</v>
      </c>
      <c r="AG355" s="2" t="n">
        <v>0.140516524342481</v>
      </c>
      <c r="AH355" s="3" t="b">
        <f aca="false">TRUE()</f>
        <v>1</v>
      </c>
      <c r="AI355" s="3" t="n">
        <v>0.322532430869548</v>
      </c>
      <c r="AJ355" s="3" t="b">
        <f aca="false">TRUE()</f>
        <v>1</v>
      </c>
      <c r="AK355" s="3" t="n">
        <v>-0.41257548570024</v>
      </c>
      <c r="AL355" s="3" t="b">
        <f aca="false">TRUE()</f>
        <v>1</v>
      </c>
      <c r="AM355" s="3" t="n">
        <v>0.13876326524660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1</v>
      </c>
      <c r="E356" s="2" t="n">
        <v>1</v>
      </c>
      <c r="F356" s="2" t="n">
        <v>39.8055710922652</v>
      </c>
      <c r="G356" s="2" t="n">
        <v>0.681688125894135</v>
      </c>
      <c r="H356" s="2" t="n">
        <v>0.986935335671828</v>
      </c>
      <c r="I356" s="2" t="n">
        <v>0.127430926920039</v>
      </c>
      <c r="J356" s="2" t="n">
        <v>0.274595756468265</v>
      </c>
      <c r="K356" s="2" t="n">
        <v>6.09959364749502</v>
      </c>
      <c r="L356" s="2" t="n">
        <v>0.694</v>
      </c>
      <c r="M356" s="2" t="n">
        <v>0.132</v>
      </c>
      <c r="N356" s="2" t="n">
        <v>13.03</v>
      </c>
      <c r="O356" s="2" t="s">
        <v>41</v>
      </c>
      <c r="P356" s="2" t="n">
        <v>609.9</v>
      </c>
      <c r="Q356" s="2" t="n">
        <v>179.6</v>
      </c>
      <c r="R356" s="2" t="n">
        <v>29.898</v>
      </c>
      <c r="S356" s="2" t="n">
        <v>0.549034882178521</v>
      </c>
      <c r="T356" s="2" t="n">
        <v>-0.630745415405708</v>
      </c>
      <c r="U356" s="2" t="n">
        <v>-0.337192673104365</v>
      </c>
      <c r="V356" s="2" t="n">
        <v>0.166873334424637</v>
      </c>
      <c r="W356" s="2" t="n">
        <v>0.0504083366152672</v>
      </c>
      <c r="X356" s="2" t="n">
        <v>0.0948999541801025</v>
      </c>
      <c r="Y356" s="2" t="n">
        <v>0.144935159533147</v>
      </c>
      <c r="Z356" s="2" t="n">
        <v>0.150027652754</v>
      </c>
      <c r="AA356" s="2" t="n">
        <v>0.134444010778521</v>
      </c>
      <c r="AB356" s="2" t="n">
        <v>0.120531667431788</v>
      </c>
      <c r="AC356" s="2" t="n">
        <v>0.129004230512903</v>
      </c>
      <c r="AD356" s="2" t="n">
        <v>0.137239648891037</v>
      </c>
      <c r="AE356" s="2" t="n">
        <v>0.0739479634511458</v>
      </c>
      <c r="AF356" s="2" t="n">
        <v>0.0149697124673549</v>
      </c>
      <c r="AG356" s="2" t="n">
        <v>0.824486778556875</v>
      </c>
      <c r="AH356" s="3" t="b">
        <f aca="false">TRUE()</f>
        <v>1</v>
      </c>
      <c r="AI356" s="3" t="n">
        <v>-0.198292070750921</v>
      </c>
      <c r="AJ356" s="3" t="b">
        <f aca="false">TRUE()</f>
        <v>1</v>
      </c>
      <c r="AK356" s="3" t="n">
        <v>0.668196722797921</v>
      </c>
      <c r="AL356" s="3" t="b">
        <f aca="false">TRUE()</f>
        <v>1</v>
      </c>
      <c r="AM356" s="3" t="n">
        <v>0.25451120056454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2</v>
      </c>
      <c r="F357" s="2" t="n">
        <v>23.6293777306568</v>
      </c>
      <c r="G357" s="2" t="n">
        <v>0.822093023255814</v>
      </c>
      <c r="H357" s="2" t="n">
        <v>0.977895929308627</v>
      </c>
      <c r="I357" s="2" t="n">
        <v>0.243423568990741</v>
      </c>
      <c r="J357" s="2" t="n">
        <v>0.424601546497505</v>
      </c>
      <c r="K357" s="2" t="n">
        <v>4.13594520579656</v>
      </c>
      <c r="L357" s="2" t="n">
        <v>0.766</v>
      </c>
      <c r="M357" s="2" t="n">
        <v>0.113</v>
      </c>
      <c r="N357" s="2" t="n">
        <v>9.11</v>
      </c>
      <c r="O357" s="2" t="s">
        <v>41</v>
      </c>
      <c r="P357" s="2" t="n">
        <v>605.5</v>
      </c>
      <c r="Q357" s="2" t="n">
        <v>176.3</v>
      </c>
      <c r="R357" s="2" t="n">
        <v>29.683</v>
      </c>
      <c r="S357" s="2" t="n">
        <v>0.404387773218727</v>
      </c>
      <c r="T357" s="2" t="n">
        <v>-0.601904959144844</v>
      </c>
      <c r="U357" s="2" t="n">
        <v>-0.625941580152785</v>
      </c>
      <c r="V357" s="2" t="n">
        <v>0.044325728758186</v>
      </c>
      <c r="W357" s="2" t="n">
        <v>0.0105062005135003</v>
      </c>
      <c r="X357" s="2" t="n">
        <v>0.0335169363682044</v>
      </c>
      <c r="Y357" s="2" t="n">
        <v>0.111479488722015</v>
      </c>
      <c r="Z357" s="2" t="n">
        <v>0.149862189279871</v>
      </c>
      <c r="AA357" s="2" t="n">
        <v>0.152665532369934</v>
      </c>
      <c r="AB357" s="2" t="n">
        <v>0.143824562105961</v>
      </c>
      <c r="AC357" s="2" t="n">
        <v>0.155854718273797</v>
      </c>
      <c r="AD357" s="2" t="n">
        <v>0.138856749383899</v>
      </c>
      <c r="AE357" s="2" t="n">
        <v>0.0837023953263766</v>
      </c>
      <c r="AF357" s="2" t="n">
        <v>0.0302374281699421</v>
      </c>
      <c r="AG357" s="2" t="n">
        <v>-0.460121041374557</v>
      </c>
      <c r="AH357" s="3" t="b">
        <f aca="false">TRUE()</f>
        <v>1</v>
      </c>
      <c r="AI357" s="3" t="n">
        <v>0.599566740242137</v>
      </c>
      <c r="AJ357" s="3" t="b">
        <f aca="false">TRUE()</f>
        <v>1</v>
      </c>
      <c r="AK357" s="3" t="n">
        <v>0.127810618548841</v>
      </c>
      <c r="AL357" s="3" t="b">
        <f aca="false">TRUE()</f>
        <v>1</v>
      </c>
      <c r="AM357" s="3" t="n">
        <v>0.22326635912902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1</v>
      </c>
      <c r="E358" s="2" t="n">
        <v>3</v>
      </c>
      <c r="F358" s="2" t="n">
        <v>43.1523897340054</v>
      </c>
      <c r="G358" s="2" t="n">
        <v>0.848203939745075</v>
      </c>
      <c r="H358" s="2" t="n">
        <v>0.976762484297765</v>
      </c>
      <c r="I358" s="2" t="n">
        <v>0.21095775164014</v>
      </c>
      <c r="J358" s="2" t="n">
        <v>0.435473786390785</v>
      </c>
      <c r="K358" s="2" t="n">
        <v>4.11449828450339</v>
      </c>
      <c r="L358" s="2" t="n">
        <v>0.83</v>
      </c>
      <c r="M358" s="2" t="n">
        <v>0.126</v>
      </c>
      <c r="N358" s="2" t="n">
        <v>9.056</v>
      </c>
      <c r="O358" s="2" t="s">
        <v>41</v>
      </c>
      <c r="P358" s="2" t="n">
        <v>533.5</v>
      </c>
      <c r="Q358" s="2" t="n">
        <v>183.7</v>
      </c>
      <c r="R358" s="2" t="n">
        <v>26.15</v>
      </c>
      <c r="S358" s="2" t="n">
        <v>0.504916143952714</v>
      </c>
      <c r="T358" s="2" t="n">
        <v>-0.371094693081533</v>
      </c>
      <c r="U358" s="2" t="n">
        <v>-0.733366634545666</v>
      </c>
      <c r="V358" s="2" t="n">
        <v>0.0612998415096557</v>
      </c>
      <c r="W358" s="2" t="n">
        <v>0.0209037348170021</v>
      </c>
      <c r="X358" s="2" t="n">
        <v>0.0415234664397612</v>
      </c>
      <c r="Y358" s="2" t="n">
        <v>0.106801766977458</v>
      </c>
      <c r="Z358" s="2" t="n">
        <v>0.134546224492226</v>
      </c>
      <c r="AA358" s="2" t="n">
        <v>0.162140381784357</v>
      </c>
      <c r="AB358" s="2" t="n">
        <v>0.167326784566447</v>
      </c>
      <c r="AC358" s="2" t="n">
        <v>0.146732722794785</v>
      </c>
      <c r="AD358" s="2" t="n">
        <v>0.1366746732912</v>
      </c>
      <c r="AE358" s="2" t="n">
        <v>0.0831791417928406</v>
      </c>
      <c r="AF358" s="2" t="n">
        <v>0.0210748378609247</v>
      </c>
      <c r="AG358" s="2" t="n">
        <v>-0.474151497245178</v>
      </c>
      <c r="AH358" s="3" t="b">
        <f aca="false">TRUE()</f>
        <v>1</v>
      </c>
      <c r="AI358" s="3" t="n">
        <v>1.30877457223597</v>
      </c>
      <c r="AJ358" s="3" t="b">
        <f aca="false">TRUE()</f>
        <v>1</v>
      </c>
      <c r="AK358" s="3" t="n">
        <v>0.497548479350843</v>
      </c>
      <c r="AL358" s="3" t="b">
        <f aca="false">TRUE()</f>
        <v>1</v>
      </c>
      <c r="AM358" s="3" t="n">
        <v>-0.28801286436124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1</v>
      </c>
      <c r="F359" s="2" t="n">
        <v>16.504361381755</v>
      </c>
      <c r="G359" s="2" t="n">
        <v>0.813295615275813</v>
      </c>
      <c r="H359" s="2" t="n">
        <v>0.981886100501425</v>
      </c>
      <c r="I359" s="2" t="n">
        <v>0.180768577338943</v>
      </c>
      <c r="J359" s="2" t="n">
        <v>0.378505379527483</v>
      </c>
      <c r="K359" s="2" t="n">
        <v>3.97068163471403</v>
      </c>
      <c r="L359" s="2" t="n">
        <v>0.672</v>
      </c>
      <c r="M359" s="2" t="n">
        <v>0.095</v>
      </c>
      <c r="N359" s="2" t="n">
        <v>8.677</v>
      </c>
      <c r="O359" s="2" t="s">
        <v>41</v>
      </c>
      <c r="P359" s="2" t="n">
        <v>832.8</v>
      </c>
      <c r="Q359" s="2" t="n">
        <v>317.4</v>
      </c>
      <c r="R359" s="2" t="n">
        <v>40.826</v>
      </c>
      <c r="S359" s="2" t="n">
        <v>0.463713653262824</v>
      </c>
      <c r="T359" s="2" t="n">
        <v>-0.306186983315618</v>
      </c>
      <c r="U359" s="2" t="n">
        <v>-1.04160716260869</v>
      </c>
      <c r="V359" s="2" t="n">
        <v>0.0924968697259714</v>
      </c>
      <c r="W359" s="2" t="n">
        <v>0.0496870145676617</v>
      </c>
      <c r="X359" s="2" t="n">
        <v>0.0308159722817659</v>
      </c>
      <c r="Y359" s="2" t="n">
        <v>0.0854364985075001</v>
      </c>
      <c r="Z359" s="2" t="n">
        <v>0.14376678120043</v>
      </c>
      <c r="AA359" s="2" t="n">
        <v>0.180362851553642</v>
      </c>
      <c r="AB359" s="2" t="n">
        <v>0.182182414104798</v>
      </c>
      <c r="AC359" s="2" t="n">
        <v>0.161397213931806</v>
      </c>
      <c r="AD359" s="2" t="n">
        <v>0.117648118611485</v>
      </c>
      <c r="AE359" s="2" t="n">
        <v>0.0754228734875922</v>
      </c>
      <c r="AF359" s="2" t="n">
        <v>0.0229672763209799</v>
      </c>
      <c r="AG359" s="2" t="n">
        <v>-0.568235544589189</v>
      </c>
      <c r="AH359" s="3" t="b">
        <f aca="false">TRUE()</f>
        <v>1</v>
      </c>
      <c r="AI359" s="3" t="n">
        <v>-0.442082262998798</v>
      </c>
      <c r="AJ359" s="3" t="b">
        <f aca="false">TRUE()</f>
        <v>1</v>
      </c>
      <c r="AK359" s="3" t="n">
        <v>-0.384134111792394</v>
      </c>
      <c r="AL359" s="3" t="b">
        <f aca="false">TRUE()</f>
        <v>1</v>
      </c>
      <c r="AM359" s="3" t="n">
        <v>1.8373464632865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2</v>
      </c>
      <c r="F360" s="2" t="n">
        <v>18.434948822922</v>
      </c>
      <c r="G360" s="2" t="n">
        <v>0.853503184713376</v>
      </c>
      <c r="H360" s="2" t="n">
        <v>0.988129246350279</v>
      </c>
      <c r="I360" s="2" t="n">
        <v>0.230684287445257</v>
      </c>
      <c r="J360" s="2" t="n">
        <v>0.357889332209382</v>
      </c>
      <c r="K360" s="2" t="n">
        <v>4.48626454420324</v>
      </c>
      <c r="L360" s="2" t="n">
        <v>0.69</v>
      </c>
      <c r="M360" s="2" t="n">
        <v>0.088</v>
      </c>
      <c r="N360" s="2" t="n">
        <v>9.731</v>
      </c>
      <c r="O360" s="2" t="s">
        <v>41</v>
      </c>
      <c r="P360" s="2" t="n">
        <v>884.6</v>
      </c>
      <c r="Q360" s="2" t="n">
        <v>343.9</v>
      </c>
      <c r="R360" s="2" t="n">
        <v>43.363</v>
      </c>
      <c r="S360" s="2" t="n">
        <v>0.588070809577621</v>
      </c>
      <c r="T360" s="2" t="n">
        <v>-0.384804549552411</v>
      </c>
      <c r="U360" s="2" t="n">
        <v>-0.94872356073231</v>
      </c>
      <c r="V360" s="2" t="n">
        <v>0.00471613804160309</v>
      </c>
      <c r="W360" s="2" t="n">
        <v>0.00471613804160309</v>
      </c>
      <c r="X360" s="2" t="n">
        <v>0.0221649081443984</v>
      </c>
      <c r="Y360" s="2" t="n">
        <v>0.0776009624877558</v>
      </c>
      <c r="Z360" s="2" t="n">
        <v>0.149450715079358</v>
      </c>
      <c r="AA360" s="2" t="n">
        <v>0.177800652187205</v>
      </c>
      <c r="AB360" s="2" t="n">
        <v>0.153876050240233</v>
      </c>
      <c r="AC360" s="2" t="n">
        <v>0.167046557745502</v>
      </c>
      <c r="AD360" s="2" t="n">
        <v>0.138580906991626</v>
      </c>
      <c r="AE360" s="2" t="n">
        <v>0.0906675387375536</v>
      </c>
      <c r="AF360" s="2" t="n">
        <v>0.0228117083863679</v>
      </c>
      <c r="AG360" s="2" t="n">
        <v>-0.230944090941834</v>
      </c>
      <c r="AH360" s="3" t="b">
        <f aca="false">TRUE()</f>
        <v>1</v>
      </c>
      <c r="AI360" s="3" t="n">
        <v>-0.242617560250535</v>
      </c>
      <c r="AJ360" s="3" t="b">
        <f aca="false">TRUE()</f>
        <v>1</v>
      </c>
      <c r="AK360" s="3" t="n">
        <v>-0.583223729147319</v>
      </c>
      <c r="AL360" s="3" t="b">
        <f aca="false">TRUE()</f>
        <v>1</v>
      </c>
      <c r="AM360" s="3" t="n">
        <v>2.2051834601864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3</v>
      </c>
      <c r="E361" s="2" t="n">
        <v>0</v>
      </c>
      <c r="F361" s="2" t="n">
        <v>26.565051177078</v>
      </c>
      <c r="G361" s="2" t="n">
        <v>0.876744186046512</v>
      </c>
      <c r="H361" s="2" t="n">
        <v>0.975277212528147</v>
      </c>
      <c r="I361" s="2" t="n">
        <v>0.217298011935336</v>
      </c>
      <c r="J361" s="2" t="n">
        <v>0.446451149928101</v>
      </c>
      <c r="K361" s="2" t="n">
        <v>4.17850688731378</v>
      </c>
      <c r="L361" s="2" t="n">
        <v>0.834</v>
      </c>
      <c r="M361" s="2" t="n">
        <v>0.137</v>
      </c>
      <c r="N361" s="2" t="n">
        <v>9.173</v>
      </c>
      <c r="O361" s="2" t="s">
        <v>41</v>
      </c>
      <c r="P361" s="2" t="n">
        <v>818.7</v>
      </c>
      <c r="Q361" s="2" t="n">
        <v>314.2</v>
      </c>
      <c r="R361" s="2" t="n">
        <v>40.134</v>
      </c>
      <c r="S361" s="2" t="n">
        <v>0.00116049360084062</v>
      </c>
      <c r="T361" s="2" t="n">
        <v>-0.175494565166112</v>
      </c>
      <c r="U361" s="2" t="n">
        <v>-0.96641887398949</v>
      </c>
      <c r="V361" s="2" t="n">
        <v>0.166163212915941</v>
      </c>
      <c r="W361" s="2" t="n">
        <v>0.0432804078459964</v>
      </c>
      <c r="X361" s="2" t="n">
        <v>0.0423569813127913</v>
      </c>
      <c r="Y361" s="2" t="n">
        <v>0.11664672772409</v>
      </c>
      <c r="Z361" s="2" t="n">
        <v>0.174203708154716</v>
      </c>
      <c r="AA361" s="2" t="n">
        <v>0.16232274453995</v>
      </c>
      <c r="AB361" s="2" t="n">
        <v>0.135244465515726</v>
      </c>
      <c r="AC361" s="2" t="n">
        <v>0.155877454522546</v>
      </c>
      <c r="AD361" s="2" t="n">
        <v>0.134401621532705</v>
      </c>
      <c r="AE361" s="2" t="n">
        <v>0.0645278891961264</v>
      </c>
      <c r="AF361" s="2" t="n">
        <v>0.0144184075013502</v>
      </c>
      <c r="AG361" s="2" t="n">
        <v>-0.432277427545618</v>
      </c>
      <c r="AH361" s="3" t="b">
        <f aca="false">TRUE()</f>
        <v>1</v>
      </c>
      <c r="AI361" s="3" t="n">
        <v>1.35310006173558</v>
      </c>
      <c r="AJ361" s="3" t="b">
        <f aca="false">TRUE()</f>
        <v>1</v>
      </c>
      <c r="AK361" s="3" t="n">
        <v>0.810403592337153</v>
      </c>
      <c r="AL361" s="3" t="b">
        <f aca="false">TRUE()</f>
        <v>1</v>
      </c>
      <c r="AM361" s="3" t="n">
        <v>1.7372209486863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0</v>
      </c>
      <c r="F362" s="2" t="n">
        <v>23.6293777306568</v>
      </c>
      <c r="G362" s="2" t="n">
        <v>0.81479217603912</v>
      </c>
      <c r="H362" s="2" t="n">
        <v>0.993444394383287</v>
      </c>
      <c r="I362" s="2" t="n">
        <v>0.117455246583527</v>
      </c>
      <c r="J362" s="2" t="n">
        <v>0.264308125922209</v>
      </c>
      <c r="K362" s="2" t="n">
        <v>7.51504466579439</v>
      </c>
      <c r="L362" s="2" t="n">
        <v>0.791</v>
      </c>
      <c r="M362" s="2" t="n">
        <v>0.092</v>
      </c>
      <c r="N362" s="2" t="n">
        <v>15.836</v>
      </c>
      <c r="O362" s="2" t="s">
        <v>41</v>
      </c>
      <c r="P362" s="2" t="n">
        <v>631.4</v>
      </c>
      <c r="Q362" s="2" t="n">
        <v>206.7</v>
      </c>
      <c r="R362" s="2" t="n">
        <v>30.951</v>
      </c>
      <c r="S362" s="2" t="n">
        <v>0.00103841089763751</v>
      </c>
      <c r="T362" s="2" t="n">
        <v>-0.214976384339389</v>
      </c>
      <c r="U362" s="2" t="n">
        <v>-0.893808106127334</v>
      </c>
      <c r="V362" s="2" t="n">
        <v>0.121185431344009</v>
      </c>
      <c r="W362" s="2" t="n">
        <v>0.0454755107616042</v>
      </c>
      <c r="X362" s="2" t="n">
        <v>0.0394593425242501</v>
      </c>
      <c r="Y362" s="2" t="n">
        <v>0.127883403051579</v>
      </c>
      <c r="Z362" s="2" t="n">
        <v>0.147699270138704</v>
      </c>
      <c r="AA362" s="2" t="n">
        <v>0.167163445417478</v>
      </c>
      <c r="AB362" s="2" t="n">
        <v>0.135313986649156</v>
      </c>
      <c r="AC362" s="2" t="n">
        <v>0.153350582623925</v>
      </c>
      <c r="AD362" s="2" t="n">
        <v>0.123240528209531</v>
      </c>
      <c r="AE362" s="2" t="n">
        <v>0.0832216322042501</v>
      </c>
      <c r="AF362" s="2" t="n">
        <v>0.0226678091811263</v>
      </c>
      <c r="AG362" s="2" t="n">
        <v>1.75046691238599</v>
      </c>
      <c r="AH362" s="3" t="b">
        <f aca="false">TRUE()</f>
        <v>1</v>
      </c>
      <c r="AI362" s="3" t="n">
        <v>0.876601049614727</v>
      </c>
      <c r="AJ362" s="3" t="b">
        <f aca="false">TRUE()</f>
        <v>1</v>
      </c>
      <c r="AK362" s="3" t="n">
        <v>-0.469458233515933</v>
      </c>
      <c r="AL362" s="3" t="b">
        <f aca="false">TRUE()</f>
        <v>1</v>
      </c>
      <c r="AM362" s="3" t="n">
        <v>0.40718485757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5</v>
      </c>
      <c r="E363" s="2" t="n">
        <v>0</v>
      </c>
      <c r="F363" s="2" t="n">
        <v>15.2551187030578</v>
      </c>
      <c r="G363" s="2" t="n">
        <v>0.844884488448845</v>
      </c>
      <c r="H363" s="2" t="n">
        <v>0.988925124970584</v>
      </c>
      <c r="I363" s="2" t="n">
        <v>0.140981541285554</v>
      </c>
      <c r="J363" s="2" t="n">
        <v>0.321353065324467</v>
      </c>
      <c r="K363" s="2" t="n">
        <v>5.83453626462492</v>
      </c>
      <c r="L363" s="2" t="n">
        <v>0.818</v>
      </c>
      <c r="M363" s="2" t="n">
        <v>0.105</v>
      </c>
      <c r="N363" s="2" t="n">
        <v>12.457</v>
      </c>
      <c r="O363" s="2" t="s">
        <v>41</v>
      </c>
      <c r="P363" s="2" t="n">
        <v>687.3</v>
      </c>
      <c r="Q363" s="2" t="n">
        <v>258</v>
      </c>
      <c r="R363" s="2" t="n">
        <v>33.694</v>
      </c>
      <c r="S363" s="2" t="n">
        <v>0.438271616457149</v>
      </c>
      <c r="T363" s="2" t="n">
        <v>-0.172399552883591</v>
      </c>
      <c r="U363" s="2" t="n">
        <v>-0.923744149845213</v>
      </c>
      <c r="V363" s="2" t="n">
        <v>0.0583354030287341</v>
      </c>
      <c r="W363" s="2" t="n">
        <v>0.0583354030287341</v>
      </c>
      <c r="X363" s="2" t="n">
        <v>0.0210944707676803</v>
      </c>
      <c r="Y363" s="2" t="n">
        <v>0.0815307313599091</v>
      </c>
      <c r="Z363" s="2" t="n">
        <v>0.15811720394275</v>
      </c>
      <c r="AA363" s="2" t="n">
        <v>0.169485717723496</v>
      </c>
      <c r="AB363" s="2" t="n">
        <v>0.159544300397194</v>
      </c>
      <c r="AC363" s="2" t="n">
        <v>0.150337533443423</v>
      </c>
      <c r="AD363" s="2" t="n">
        <v>0.135142406903268</v>
      </c>
      <c r="AE363" s="2" t="n">
        <v>0.0946736661322962</v>
      </c>
      <c r="AF363" s="2" t="n">
        <v>0.0300739693299843</v>
      </c>
      <c r="AG363" s="2" t="n">
        <v>0.651087722221216</v>
      </c>
      <c r="AH363" s="3" t="b">
        <f aca="false">TRUE()</f>
        <v>1</v>
      </c>
      <c r="AI363" s="3" t="n">
        <v>1.17579810373712</v>
      </c>
      <c r="AJ363" s="3" t="b">
        <f aca="false">TRUE()</f>
        <v>1</v>
      </c>
      <c r="AK363" s="3" t="n">
        <v>-0.0997203727139305</v>
      </c>
      <c r="AL363" s="3" t="b">
        <f aca="false">TRUE()</f>
        <v>1</v>
      </c>
      <c r="AM363" s="3" t="n">
        <v>0.80413636581658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6</v>
      </c>
      <c r="E364" s="2" t="n">
        <v>0</v>
      </c>
      <c r="F364" s="2" t="n">
        <v>21.3706222693432</v>
      </c>
      <c r="G364" s="2" t="n">
        <v>0.852477477477478</v>
      </c>
      <c r="H364" s="2" t="n">
        <v>0.983340458594554</v>
      </c>
      <c r="I364" s="2" t="n">
        <v>0.171563249441886</v>
      </c>
      <c r="J364" s="2" t="n">
        <v>0.3797736714803</v>
      </c>
      <c r="K364" s="2" t="n">
        <v>4.56781150364226</v>
      </c>
      <c r="L364" s="2" t="n">
        <v>0.786</v>
      </c>
      <c r="M364" s="2" t="n">
        <v>0.106</v>
      </c>
      <c r="N364" s="2" t="n">
        <v>9.898</v>
      </c>
      <c r="O364" s="2" t="s">
        <v>41</v>
      </c>
      <c r="P364" s="2" t="n">
        <v>637.4</v>
      </c>
      <c r="Q364" s="2" t="n">
        <v>257.7</v>
      </c>
      <c r="R364" s="2" t="n">
        <v>31.243</v>
      </c>
      <c r="S364" s="2" t="n">
        <v>0.464244563737659</v>
      </c>
      <c r="T364" s="2" t="n">
        <v>-0.104802827894403</v>
      </c>
      <c r="U364" s="2" t="n">
        <v>-1.1233965619977</v>
      </c>
      <c r="V364" s="2" t="n">
        <v>0.000891226484138086</v>
      </c>
      <c r="W364" s="2" t="n">
        <v>0.000891226484138086</v>
      </c>
      <c r="X364" s="2" t="n">
        <v>0.0202148154990613</v>
      </c>
      <c r="Y364" s="2" t="n">
        <v>0.07701942318028</v>
      </c>
      <c r="Z364" s="2" t="n">
        <v>0.143919348395746</v>
      </c>
      <c r="AA364" s="2" t="n">
        <v>0.175895584934327</v>
      </c>
      <c r="AB364" s="2" t="n">
        <v>0.181381952130383</v>
      </c>
      <c r="AC364" s="2" t="n">
        <v>0.180358837448953</v>
      </c>
      <c r="AD364" s="2" t="n">
        <v>0.13519668947447</v>
      </c>
      <c r="AE364" s="2" t="n">
        <v>0.0693466832041808</v>
      </c>
      <c r="AF364" s="2" t="n">
        <v>0.0166666657325991</v>
      </c>
      <c r="AG364" s="2" t="n">
        <v>-0.177596526498788</v>
      </c>
      <c r="AH364" s="3" t="b">
        <f aca="false">TRUE()</f>
        <v>1</v>
      </c>
      <c r="AI364" s="3" t="n">
        <v>0.821194187740209</v>
      </c>
      <c r="AJ364" s="3" t="b">
        <f aca="false">TRUE()</f>
        <v>1</v>
      </c>
      <c r="AK364" s="3" t="n">
        <v>-0.0712789988060841</v>
      </c>
      <c r="AL364" s="3" t="b">
        <f aca="false">TRUE()</f>
        <v>1</v>
      </c>
      <c r="AM364" s="3" t="n">
        <v>0.44979145953652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7</v>
      </c>
      <c r="E365" s="2" t="n">
        <v>1</v>
      </c>
      <c r="F365" s="2" t="n">
        <v>9.46232220802563</v>
      </c>
      <c r="G365" s="2" t="n">
        <v>0.794273594909862</v>
      </c>
      <c r="H365" s="2" t="n">
        <v>0.990251794192948</v>
      </c>
      <c r="I365" s="2" t="n">
        <v>0.116413137085771</v>
      </c>
      <c r="J365" s="2" t="n">
        <v>0.324054387671548</v>
      </c>
      <c r="K365" s="2" t="n">
        <v>4.92923732453186</v>
      </c>
      <c r="L365" s="2" t="n">
        <v>0.696</v>
      </c>
      <c r="M365" s="2" t="n">
        <v>0.124</v>
      </c>
      <c r="N365" s="2" t="n">
        <v>10.728</v>
      </c>
      <c r="O365" s="2" t="s">
        <v>41</v>
      </c>
      <c r="P365" s="2" t="n">
        <v>486.5</v>
      </c>
      <c r="Q365" s="2" t="n">
        <v>214.9</v>
      </c>
      <c r="R365" s="2" t="n">
        <v>23.846</v>
      </c>
      <c r="S365" s="2" t="n">
        <v>0.39773213386543</v>
      </c>
      <c r="T365" s="2" t="n">
        <v>-0.171282457987734</v>
      </c>
      <c r="U365" s="2" t="n">
        <v>-1.12001970144908</v>
      </c>
      <c r="V365" s="2" t="n">
        <v>0.109406239780445</v>
      </c>
      <c r="W365" s="2" t="n">
        <v>0.0487062293297552</v>
      </c>
      <c r="X365" s="2" t="n">
        <v>0.0502845414106087</v>
      </c>
      <c r="Y365" s="2" t="n">
        <v>0.123067722465784</v>
      </c>
      <c r="Z365" s="2" t="n">
        <v>0.133044731430451</v>
      </c>
      <c r="AA365" s="2" t="n">
        <v>0.156862684689031</v>
      </c>
      <c r="AB365" s="2" t="n">
        <v>0.162820234713314</v>
      </c>
      <c r="AC365" s="2" t="n">
        <v>0.128458504899778</v>
      </c>
      <c r="AD365" s="2" t="n">
        <v>0.126877753051765</v>
      </c>
      <c r="AE365" s="2" t="n">
        <v>0.0990093426564868</v>
      </c>
      <c r="AF365" s="2" t="n">
        <v>0.0195744846827815</v>
      </c>
      <c r="AG365" s="2" t="n">
        <v>0.0588462226107882</v>
      </c>
      <c r="AH365" s="3" t="b">
        <f aca="false">TRUE()</f>
        <v>1</v>
      </c>
      <c r="AI365" s="3" t="n">
        <v>-0.176129326001114</v>
      </c>
      <c r="AJ365" s="3" t="b">
        <f aca="false">TRUE()</f>
        <v>1</v>
      </c>
      <c r="AK365" s="3" t="n">
        <v>0.44066573153515</v>
      </c>
      <c r="AL365" s="3" t="b">
        <f aca="false">TRUE()</f>
        <v>1</v>
      </c>
      <c r="AM365" s="3" t="n">
        <v>-0.62176457969517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</v>
      </c>
      <c r="E366" s="2" t="n">
        <v>0</v>
      </c>
      <c r="F366" s="2" t="n">
        <v>35.5376777919744</v>
      </c>
      <c r="G366" s="2" t="n">
        <v>0.717748917748918</v>
      </c>
      <c r="H366" s="2" t="n">
        <v>0.979677157319916</v>
      </c>
      <c r="I366" s="2" t="n">
        <v>0.141832247055288</v>
      </c>
      <c r="J366" s="2" t="n">
        <v>0.342078209251713</v>
      </c>
      <c r="K366" s="2" t="n">
        <v>5.09366457933018</v>
      </c>
      <c r="L366" s="2" t="n">
        <v>0.707</v>
      </c>
      <c r="M366" s="2" t="n">
        <v>0.099</v>
      </c>
      <c r="N366" s="2" t="n">
        <v>10.997</v>
      </c>
      <c r="O366" s="2" t="s">
        <v>41</v>
      </c>
      <c r="P366" s="2" t="n">
        <v>653.6</v>
      </c>
      <c r="Q366" s="2" t="n">
        <v>251.2</v>
      </c>
      <c r="R366" s="2" t="n">
        <v>32.038</v>
      </c>
      <c r="S366" s="2" t="n">
        <v>0.507951424383792</v>
      </c>
      <c r="T366" s="2" t="n">
        <v>-0.418081221466044</v>
      </c>
      <c r="U366" s="2" t="n">
        <v>-0.759230549990735</v>
      </c>
      <c r="V366" s="2" t="n">
        <v>0.0472460294771918</v>
      </c>
      <c r="W366" s="2" t="n">
        <v>0.0472460294771918</v>
      </c>
      <c r="X366" s="2" t="n">
        <v>0.0114382446021315</v>
      </c>
      <c r="Y366" s="2" t="n">
        <v>0.0959392934266396</v>
      </c>
      <c r="Z366" s="2" t="n">
        <v>0.160697601649616</v>
      </c>
      <c r="AA366" s="2" t="n">
        <v>0.156656341585875</v>
      </c>
      <c r="AB366" s="2" t="n">
        <v>0.154880307239361</v>
      </c>
      <c r="AC366" s="2" t="n">
        <v>0.134138981613548</v>
      </c>
      <c r="AD366" s="2" t="n">
        <v>0.144006209625778</v>
      </c>
      <c r="AE366" s="2" t="n">
        <v>0.101680236259926</v>
      </c>
      <c r="AF366" s="2" t="n">
        <v>0.0405627839971251</v>
      </c>
      <c r="AG366" s="2" t="n">
        <v>0.166413612393188</v>
      </c>
      <c r="AH366" s="3" t="b">
        <f aca="false">TRUE()</f>
        <v>1</v>
      </c>
      <c r="AI366" s="3" t="n">
        <v>-0.0542342298771742</v>
      </c>
      <c r="AJ366" s="3" t="b">
        <f aca="false">TRUE()</f>
        <v>1</v>
      </c>
      <c r="AK366" s="3" t="n">
        <v>-0.270368616161008</v>
      </c>
      <c r="AL366" s="3" t="b">
        <f aca="false">TRUE()</f>
        <v>1</v>
      </c>
      <c r="AM366" s="3" t="n">
        <v>0.56482928482183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1</v>
      </c>
      <c r="F367" s="2" t="n">
        <v>27.8972710309476</v>
      </c>
      <c r="G367" s="2" t="n">
        <v>0.924418604651163</v>
      </c>
      <c r="H367" s="2" t="n">
        <v>0.962499106194329</v>
      </c>
      <c r="I367" s="2" t="n">
        <v>0.278849982937866</v>
      </c>
      <c r="J367" s="2" t="n">
        <v>0.535085877802108</v>
      </c>
      <c r="K367" s="2" t="n">
        <v>2.87703868220794</v>
      </c>
      <c r="L367" s="2" t="n">
        <v>0.79</v>
      </c>
      <c r="M367" s="2" t="n">
        <v>0.128</v>
      </c>
      <c r="N367" s="2" t="n">
        <v>6.544</v>
      </c>
      <c r="O367" s="2" t="s">
        <v>41</v>
      </c>
      <c r="P367" s="2" t="n">
        <v>536.1</v>
      </c>
      <c r="Q367" s="2" t="n">
        <v>222.5</v>
      </c>
      <c r="R367" s="2" t="n">
        <v>26.28</v>
      </c>
      <c r="S367" s="2" t="n">
        <v>0.442809279038694</v>
      </c>
      <c r="T367" s="2" t="n">
        <v>-0.011044947634726</v>
      </c>
      <c r="U367" s="2" t="n">
        <v>-1.13426668359364</v>
      </c>
      <c r="V367" s="2" t="n">
        <v>0.045692546620596</v>
      </c>
      <c r="W367" s="2" t="n">
        <v>0.0163331289609283</v>
      </c>
      <c r="X367" s="2" t="n">
        <v>0.0497551464738512</v>
      </c>
      <c r="Y367" s="2" t="n">
        <v>0.0916755317123262</v>
      </c>
      <c r="Z367" s="2" t="n">
        <v>0.13850225975132</v>
      </c>
      <c r="AA367" s="2" t="n">
        <v>0.158889380396748</v>
      </c>
      <c r="AB367" s="2" t="n">
        <v>0.17232474784477</v>
      </c>
      <c r="AC367" s="2" t="n">
        <v>0.166792568655255</v>
      </c>
      <c r="AD367" s="2" t="n">
        <v>0.123903674483526</v>
      </c>
      <c r="AE367" s="2" t="n">
        <v>0.0734799173391545</v>
      </c>
      <c r="AF367" s="2" t="n">
        <v>0.0246767733430496</v>
      </c>
      <c r="AG367" s="2" t="n">
        <v>-1.2836906429504</v>
      </c>
      <c r="AH367" s="3" t="b">
        <f aca="false">TRUE()</f>
        <v>1</v>
      </c>
      <c r="AI367" s="3" t="n">
        <v>0.865519677239823</v>
      </c>
      <c r="AJ367" s="3" t="b">
        <f aca="false">TRUE()</f>
        <v>1</v>
      </c>
      <c r="AK367" s="3" t="n">
        <v>0.554431227166536</v>
      </c>
      <c r="AL367" s="3" t="b">
        <f aca="false">TRUE()</f>
        <v>1</v>
      </c>
      <c r="AM367" s="3" t="n">
        <v>-0.26955000351298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9</v>
      </c>
      <c r="E368" s="2" t="n">
        <v>2</v>
      </c>
      <c r="F368" s="2" t="n">
        <v>15.2551187030578</v>
      </c>
      <c r="G368" s="2" t="n">
        <v>0.932126696832579</v>
      </c>
      <c r="H368" s="2" t="n">
        <v>0.966572767323359</v>
      </c>
      <c r="I368" s="2" t="n">
        <v>0.256139986538519</v>
      </c>
      <c r="J368" s="2" t="n">
        <v>0.520436020737543</v>
      </c>
      <c r="K368" s="2" t="n">
        <v>2.74013462741475</v>
      </c>
      <c r="L368" s="2" t="n">
        <v>0.684</v>
      </c>
      <c r="M368" s="2" t="n">
        <v>0.108</v>
      </c>
      <c r="N368" s="2" t="n">
        <v>6.212</v>
      </c>
      <c r="O368" s="2" t="s">
        <v>41</v>
      </c>
      <c r="P368" s="2" t="n">
        <v>504.9</v>
      </c>
      <c r="Q368" s="2" t="n">
        <v>185.1</v>
      </c>
      <c r="R368" s="2" t="n">
        <v>24.749</v>
      </c>
      <c r="S368" s="2" t="n">
        <v>0.511379640812733</v>
      </c>
      <c r="T368" s="2" t="n">
        <v>-0.409736510693205</v>
      </c>
      <c r="U368" s="2" t="n">
        <v>-0.93793003997182</v>
      </c>
      <c r="V368" s="2" t="n">
        <v>0.116143452045591</v>
      </c>
      <c r="W368" s="2" t="n">
        <v>0.0101375195328287</v>
      </c>
      <c r="X368" s="2" t="n">
        <v>0.0691344669034557</v>
      </c>
      <c r="Y368" s="2" t="n">
        <v>0.130983729531999</v>
      </c>
      <c r="Z368" s="2" t="n">
        <v>0.144740390417865</v>
      </c>
      <c r="AA368" s="2" t="n">
        <v>0.13645959002317</v>
      </c>
      <c r="AB368" s="2" t="n">
        <v>0.142559429959826</v>
      </c>
      <c r="AC368" s="2" t="n">
        <v>0.150797949686453</v>
      </c>
      <c r="AD368" s="2" t="n">
        <v>0.131188818306576</v>
      </c>
      <c r="AE368" s="2" t="n">
        <v>0.0734967549454496</v>
      </c>
      <c r="AF368" s="2" t="n">
        <v>0.0206388702252057</v>
      </c>
      <c r="AG368" s="2" t="n">
        <v>-1.37325250933802</v>
      </c>
      <c r="AH368" s="3" t="b">
        <f aca="false">TRUE()</f>
        <v>1</v>
      </c>
      <c r="AI368" s="3" t="n">
        <v>-0.309105794499955</v>
      </c>
      <c r="AJ368" s="3" t="b">
        <f aca="false">TRUE()</f>
        <v>1</v>
      </c>
      <c r="AK368" s="3" t="n">
        <v>-0.0143962509903913</v>
      </c>
      <c r="AL368" s="3" t="b">
        <f aca="false">TRUE()</f>
        <v>1</v>
      </c>
      <c r="AM368" s="3" t="n">
        <v>-0.49110433369210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1</v>
      </c>
      <c r="F369" s="2" t="n">
        <v>27.8972710309476</v>
      </c>
      <c r="G369" s="2" t="n">
        <v>0.749084249084249</v>
      </c>
      <c r="H369" s="2" t="n">
        <v>0.981443252328583</v>
      </c>
      <c r="I369" s="2" t="n">
        <v>0.140820706813597</v>
      </c>
      <c r="J369" s="2" t="n">
        <v>0.383676632937033</v>
      </c>
      <c r="K369" s="2" t="n">
        <v>3.23654418900421</v>
      </c>
      <c r="L369" s="2" t="n">
        <v>0.617</v>
      </c>
      <c r="M369" s="2" t="n">
        <v>0.117</v>
      </c>
      <c r="N369" s="2" t="n">
        <v>7.171</v>
      </c>
      <c r="O369" s="2" t="s">
        <v>41</v>
      </c>
      <c r="P369" s="2" t="n">
        <v>600.8</v>
      </c>
      <c r="Q369" s="2" t="n">
        <v>176.4</v>
      </c>
      <c r="R369" s="2" t="n">
        <v>29.451</v>
      </c>
      <c r="S369" s="2" t="n">
        <v>0.597153460110705</v>
      </c>
      <c r="T369" s="2" t="n">
        <v>-0.939349056461327</v>
      </c>
      <c r="U369" s="2" t="n">
        <v>0.484332612608525</v>
      </c>
      <c r="V369" s="2" t="n">
        <v>0.252519630414927</v>
      </c>
      <c r="W369" s="2" t="n">
        <v>0.0101506208916161</v>
      </c>
      <c r="X369" s="2" t="n">
        <v>0.122442803252264</v>
      </c>
      <c r="Y369" s="2" t="n">
        <v>0.14896548622187</v>
      </c>
      <c r="Z369" s="2" t="n">
        <v>0.143042466734951</v>
      </c>
      <c r="AA369" s="2" t="n">
        <v>0.124942202360007</v>
      </c>
      <c r="AB369" s="2" t="n">
        <v>0.133278294319531</v>
      </c>
      <c r="AC369" s="2" t="n">
        <v>0.127020931357526</v>
      </c>
      <c r="AD369" s="2" t="n">
        <v>0.109094742940745</v>
      </c>
      <c r="AE369" s="2" t="n">
        <v>0.0717090532722644</v>
      </c>
      <c r="AF369" s="2" t="n">
        <v>0.0195040195408433</v>
      </c>
      <c r="AG369" s="2" t="n">
        <v>-1.0485041525726</v>
      </c>
      <c r="AH369" s="3" t="b">
        <f aca="false">TRUE()</f>
        <v>1</v>
      </c>
      <c r="AI369" s="3" t="n">
        <v>-1.0515577436185</v>
      </c>
      <c r="AJ369" s="3" t="b">
        <f aca="false">TRUE()</f>
        <v>1</v>
      </c>
      <c r="AK369" s="3" t="n">
        <v>0.241576114180226</v>
      </c>
      <c r="AL369" s="3" t="b">
        <f aca="false">TRUE()</f>
        <v>1</v>
      </c>
      <c r="AM369" s="3" t="n">
        <v>0.18989118759563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1</v>
      </c>
      <c r="E370" s="2" t="n">
        <v>1</v>
      </c>
      <c r="F370" s="2" t="n">
        <v>36.869897645844</v>
      </c>
      <c r="G370" s="2" t="n">
        <v>0.861867704280156</v>
      </c>
      <c r="H370" s="2" t="n">
        <v>0.965597382246786</v>
      </c>
      <c r="I370" s="2" t="n">
        <v>0.185419171044601</v>
      </c>
      <c r="J370" s="2" t="n">
        <v>0.493738894262879</v>
      </c>
      <c r="K370" s="2" t="n">
        <v>2.93139017017395</v>
      </c>
      <c r="L370" s="2" t="n">
        <v>0.738</v>
      </c>
      <c r="M370" s="2" t="n">
        <v>0.116</v>
      </c>
      <c r="N370" s="2" t="n">
        <v>6.638</v>
      </c>
      <c r="O370" s="2" t="s">
        <v>41</v>
      </c>
      <c r="P370" s="2" t="n">
        <v>678</v>
      </c>
      <c r="Q370" s="2" t="n">
        <v>254.4</v>
      </c>
      <c r="R370" s="2" t="n">
        <v>33.234</v>
      </c>
      <c r="S370" s="2" t="n">
        <v>0.240727193200423</v>
      </c>
      <c r="T370" s="2" t="n">
        <v>-0.323389751040763</v>
      </c>
      <c r="U370" s="2" t="n">
        <v>-1.19888579861002</v>
      </c>
      <c r="V370" s="2" t="n">
        <v>0.241498632283118</v>
      </c>
      <c r="W370" s="2" t="n">
        <v>0.0737139374285349</v>
      </c>
      <c r="X370" s="2" t="n">
        <v>0.0998805183615226</v>
      </c>
      <c r="Y370" s="2" t="n">
        <v>0.15591261551132</v>
      </c>
      <c r="Z370" s="2" t="n">
        <v>0.161237982595823</v>
      </c>
      <c r="AA370" s="2" t="n">
        <v>0.138418919979904</v>
      </c>
      <c r="AB370" s="2" t="n">
        <v>0.132318574381749</v>
      </c>
      <c r="AC370" s="2" t="n">
        <v>0.120477378236905</v>
      </c>
      <c r="AD370" s="2" t="n">
        <v>0.102881911071948</v>
      </c>
      <c r="AE370" s="2" t="n">
        <v>0.0678571398217429</v>
      </c>
      <c r="AF370" s="2" t="n">
        <v>0.0210149600390853</v>
      </c>
      <c r="AG370" s="2" t="n">
        <v>-1.24813420373073</v>
      </c>
      <c r="AH370" s="3" t="b">
        <f aca="false">TRUE()</f>
        <v>1</v>
      </c>
      <c r="AI370" s="3" t="n">
        <v>0.289288313744837</v>
      </c>
      <c r="AJ370" s="3" t="b">
        <f aca="false">TRUE()</f>
        <v>1</v>
      </c>
      <c r="AK370" s="3" t="n">
        <v>0.21313474027238</v>
      </c>
      <c r="AL370" s="3" t="b">
        <f aca="false">TRUE()</f>
        <v>1</v>
      </c>
      <c r="AM370" s="3" t="n">
        <v>0.73809613278242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2</v>
      </c>
      <c r="E371" s="2" t="n">
        <v>0</v>
      </c>
      <c r="F371" s="2" t="n">
        <v>26.565051177078</v>
      </c>
      <c r="G371" s="2" t="n">
        <v>0.799299883313886</v>
      </c>
      <c r="H371" s="2" t="n">
        <v>0.992173483654181</v>
      </c>
      <c r="I371" s="2" t="n">
        <v>0.107675196067109</v>
      </c>
      <c r="J371" s="2" t="n">
        <v>0.273933099744567</v>
      </c>
      <c r="K371" s="2" t="n">
        <v>7.22806564368614</v>
      </c>
      <c r="L371" s="2" t="n">
        <v>0.869</v>
      </c>
      <c r="M371" s="2" t="n">
        <v>0.113</v>
      </c>
      <c r="N371" s="2" t="n">
        <v>15.457</v>
      </c>
      <c r="O371" s="2" t="s">
        <v>41</v>
      </c>
      <c r="P371" s="2" t="n">
        <v>465.8</v>
      </c>
      <c r="Q371" s="2" t="n">
        <v>153.9</v>
      </c>
      <c r="R371" s="2" t="n">
        <v>22.834</v>
      </c>
      <c r="S371" s="2" t="n">
        <v>0.502030000646192</v>
      </c>
      <c r="T371" s="2" t="n">
        <v>0.0347735861688818</v>
      </c>
      <c r="U371" s="2" t="n">
        <v>-0.501777400431393</v>
      </c>
      <c r="V371" s="2" t="n">
        <v>0.203508845673406</v>
      </c>
      <c r="W371" s="2" t="n">
        <v>0.0817903700981734</v>
      </c>
      <c r="X371" s="2" t="n">
        <v>0.0605905727840447</v>
      </c>
      <c r="Y371" s="2" t="n">
        <v>0.124083102405708</v>
      </c>
      <c r="Z371" s="2" t="n">
        <v>0.166706594775121</v>
      </c>
      <c r="AA371" s="2" t="n">
        <v>0.15238523918773</v>
      </c>
      <c r="AB371" s="2" t="n">
        <v>0.133385511839543</v>
      </c>
      <c r="AC371" s="2" t="n">
        <v>0.129337047099066</v>
      </c>
      <c r="AD371" s="2" t="n">
        <v>0.109460125636013</v>
      </c>
      <c r="AE371" s="2" t="n">
        <v>0.102697880351908</v>
      </c>
      <c r="AF371" s="2" t="n">
        <v>0.0213539259208667</v>
      </c>
      <c r="AG371" s="2" t="n">
        <v>1.56272684235713</v>
      </c>
      <c r="AH371" s="3" t="b">
        <f aca="false">TRUE()</f>
        <v>1</v>
      </c>
      <c r="AI371" s="3" t="n">
        <v>1.74094809485721</v>
      </c>
      <c r="AJ371" s="3" t="b">
        <f aca="false">TRUE()</f>
        <v>1</v>
      </c>
      <c r="AK371" s="3" t="n">
        <v>0.127810618548841</v>
      </c>
      <c r="AL371" s="3" t="b">
        <f aca="false">TRUE()</f>
        <v>1</v>
      </c>
      <c r="AM371" s="3" t="n">
        <v>-0.76875735644862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1</v>
      </c>
      <c r="F372" s="2" t="n">
        <v>15.2551187030578</v>
      </c>
      <c r="G372" s="2" t="n">
        <v>0.832929782082325</v>
      </c>
      <c r="H372" s="2" t="n">
        <v>0.987648245811344</v>
      </c>
      <c r="I372" s="2" t="n">
        <v>0.161980178768083</v>
      </c>
      <c r="J372" s="2" t="n">
        <v>0.350324946624576</v>
      </c>
      <c r="K372" s="2" t="n">
        <v>4.51534473740797</v>
      </c>
      <c r="L372" s="2" t="n">
        <v>0.703</v>
      </c>
      <c r="M372" s="2" t="n">
        <v>0.101</v>
      </c>
      <c r="N372" s="2" t="n">
        <v>9.774</v>
      </c>
      <c r="O372" s="2" t="s">
        <v>41</v>
      </c>
      <c r="P372" s="2" t="n">
        <v>664</v>
      </c>
      <c r="Q372" s="2" t="n">
        <v>263.3</v>
      </c>
      <c r="R372" s="2" t="n">
        <v>32.549</v>
      </c>
      <c r="S372" s="2" t="n">
        <v>0.587049180189007</v>
      </c>
      <c r="T372" s="2" t="n">
        <v>-0.34777288023479</v>
      </c>
      <c r="U372" s="2" t="n">
        <v>-1.12394500991828</v>
      </c>
      <c r="V372" s="2" t="n">
        <v>0.0111337462942224</v>
      </c>
      <c r="W372" s="2" t="n">
        <v>0.0421135712036517</v>
      </c>
      <c r="X372" s="2" t="n">
        <v>0.0223051490710693</v>
      </c>
      <c r="Y372" s="2" t="n">
        <v>0.0855390774342012</v>
      </c>
      <c r="Z372" s="2" t="n">
        <v>0.154381727050224</v>
      </c>
      <c r="AA372" s="2" t="n">
        <v>0.164327462086605</v>
      </c>
      <c r="AB372" s="2" t="n">
        <v>0.141684510320876</v>
      </c>
      <c r="AC372" s="2" t="n">
        <v>0.146738007127442</v>
      </c>
      <c r="AD372" s="2" t="n">
        <v>0.151062635864481</v>
      </c>
      <c r="AE372" s="2" t="n">
        <v>0.1059621787424</v>
      </c>
      <c r="AF372" s="2" t="n">
        <v>0.0279992523027018</v>
      </c>
      <c r="AG372" s="2" t="n">
        <v>-0.211919991310435</v>
      </c>
      <c r="AH372" s="3" t="b">
        <f aca="false">TRUE()</f>
        <v>1</v>
      </c>
      <c r="AI372" s="3" t="n">
        <v>-0.0985597193767886</v>
      </c>
      <c r="AJ372" s="3" t="b">
        <f aca="false">TRUE()</f>
        <v>1</v>
      </c>
      <c r="AK372" s="3" t="n">
        <v>-0.213485868345316</v>
      </c>
      <c r="AL372" s="3" t="b">
        <f aca="false">TRUE()</f>
        <v>1</v>
      </c>
      <c r="AM372" s="3" t="n">
        <v>0.63868072821487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5</v>
      </c>
      <c r="E373" s="2" t="n">
        <v>0</v>
      </c>
      <c r="F373" s="2" t="n">
        <v>18.9246444160512</v>
      </c>
      <c r="G373" s="2" t="n">
        <v>0.756331542594014</v>
      </c>
      <c r="H373" s="2" t="n">
        <v>0.996244303503386</v>
      </c>
      <c r="I373" s="2" t="n">
        <v>0.0631144093021731</v>
      </c>
      <c r="J373" s="2" t="n">
        <v>0.212155461887661</v>
      </c>
      <c r="K373" s="2" t="n">
        <v>10.128463282842</v>
      </c>
      <c r="L373" s="2" t="n">
        <v>0.849</v>
      </c>
      <c r="M373" s="2" t="n">
        <v>0.129</v>
      </c>
      <c r="N373" s="2" t="n">
        <v>21.321</v>
      </c>
      <c r="O373" s="2" t="s">
        <v>41</v>
      </c>
      <c r="P373" s="2" t="n">
        <v>483.1</v>
      </c>
      <c r="Q373" s="2" t="n">
        <v>153.4</v>
      </c>
      <c r="R373" s="2" t="n">
        <v>23.68</v>
      </c>
      <c r="S373" s="2" t="n">
        <v>0.603224120515824</v>
      </c>
      <c r="T373" s="2" t="n">
        <v>-0.412890773429253</v>
      </c>
      <c r="U373" s="2" t="n">
        <v>-0.560519417447301</v>
      </c>
      <c r="V373" s="2" t="n">
        <v>0.0557251742362599</v>
      </c>
      <c r="W373" s="2" t="n">
        <v>0.0187401291496607</v>
      </c>
      <c r="X373" s="2" t="n">
        <v>0.0657188227602798</v>
      </c>
      <c r="Y373" s="2" t="n">
        <v>0.15187075752638</v>
      </c>
      <c r="Z373" s="2" t="n">
        <v>0.140511904152291</v>
      </c>
      <c r="AA373" s="2" t="n">
        <v>0.134454095123452</v>
      </c>
      <c r="AB373" s="2" t="n">
        <v>0.122023558059951</v>
      </c>
      <c r="AC373" s="2" t="n">
        <v>0.145411179005584</v>
      </c>
      <c r="AD373" s="2" t="n">
        <v>0.155432557760338</v>
      </c>
      <c r="AE373" s="2" t="n">
        <v>0.0795749201759155</v>
      </c>
      <c r="AF373" s="2" t="n">
        <v>0.00500220543580941</v>
      </c>
      <c r="AG373" s="2" t="n">
        <v>3.46015074423823</v>
      </c>
      <c r="AH373" s="3" t="b">
        <f aca="false">FALSE()</f>
        <v>0</v>
      </c>
      <c r="AI373" s="3" t="n">
        <v>1.51932064735913</v>
      </c>
      <c r="AJ373" s="3" t="b">
        <f aca="false">TRUE()</f>
        <v>1</v>
      </c>
      <c r="AK373" s="3" t="n">
        <v>0.582872601074382</v>
      </c>
      <c r="AL373" s="3" t="b">
        <f aca="false">TRUE()</f>
        <v>1</v>
      </c>
      <c r="AM373" s="3" t="n">
        <v>-0.645908320804434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6</v>
      </c>
      <c r="E374" s="2" t="n">
        <v>0</v>
      </c>
      <c r="F374" s="2" t="n">
        <v>35.5376777919744</v>
      </c>
      <c r="G374" s="2" t="n">
        <v>0.805780346820809</v>
      </c>
      <c r="H374" s="2" t="n">
        <v>0.950768694475313</v>
      </c>
      <c r="I374" s="2" t="n">
        <v>0.291731743155953</v>
      </c>
      <c r="J374" s="2" t="n">
        <v>0.503581700225663</v>
      </c>
      <c r="K374" s="2" t="n">
        <v>3.69243009565287</v>
      </c>
      <c r="L374" s="2" t="n">
        <v>0.904</v>
      </c>
      <c r="M374" s="2" t="n">
        <v>0.133</v>
      </c>
      <c r="N374" s="2" t="n">
        <v>8.295</v>
      </c>
      <c r="O374" s="2" t="s">
        <v>41</v>
      </c>
      <c r="P374" s="2" t="n">
        <v>698.3</v>
      </c>
      <c r="Q374" s="2" t="n">
        <v>286.1</v>
      </c>
      <c r="R374" s="2" t="n">
        <v>34.23</v>
      </c>
      <c r="S374" s="2" t="n">
        <v>0.417477576101836</v>
      </c>
      <c r="T374" s="2" t="n">
        <v>-0.110996080769541</v>
      </c>
      <c r="U374" s="2" t="n">
        <v>-0.887782489234794</v>
      </c>
      <c r="V374" s="2" t="n">
        <v>0.0103978246849898</v>
      </c>
      <c r="W374" s="2" t="n">
        <v>0.0365547486686119</v>
      </c>
      <c r="X374" s="2" t="n">
        <v>0.065743711323381</v>
      </c>
      <c r="Y374" s="2" t="n">
        <v>0.1061023213333</v>
      </c>
      <c r="Z374" s="2" t="n">
        <v>0.125289941987844</v>
      </c>
      <c r="AA374" s="2" t="n">
        <v>0.143423854151093</v>
      </c>
      <c r="AB374" s="2" t="n">
        <v>0.174430896509995</v>
      </c>
      <c r="AC374" s="2" t="n">
        <v>0.162769368255567</v>
      </c>
      <c r="AD374" s="2" t="n">
        <v>0.13620437490227</v>
      </c>
      <c r="AE374" s="2" t="n">
        <v>0.0719598748033</v>
      </c>
      <c r="AF374" s="2" t="n">
        <v>0.0140756567332503</v>
      </c>
      <c r="AG374" s="2" t="n">
        <v>-0.750266144056749</v>
      </c>
      <c r="AH374" s="3" t="b">
        <f aca="false">TRUE()</f>
        <v>1</v>
      </c>
      <c r="AI374" s="3" t="n">
        <v>2.12879612797883</v>
      </c>
      <c r="AJ374" s="3" t="b">
        <f aca="false">TRUE()</f>
        <v>1</v>
      </c>
      <c r="AK374" s="3" t="n">
        <v>0.696638096705768</v>
      </c>
      <c r="AL374" s="3" t="b">
        <f aca="false">TRUE()</f>
        <v>1</v>
      </c>
      <c r="AM374" s="3" t="n">
        <v>0.88224846940537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8</v>
      </c>
      <c r="E375" s="2" t="n">
        <v>0</v>
      </c>
      <c r="F375" s="2" t="n">
        <v>18.434948822922</v>
      </c>
      <c r="G375" s="2" t="n">
        <v>0.877349159248269</v>
      </c>
      <c r="H375" s="2" t="n">
        <v>0.984210788484902</v>
      </c>
      <c r="I375" s="2" t="n">
        <v>0.156856038358346</v>
      </c>
      <c r="J375" s="2" t="n">
        <v>0.386869505007461</v>
      </c>
      <c r="K375" s="2" t="n">
        <v>4.89999539668282</v>
      </c>
      <c r="L375" s="2" t="n">
        <v>0.837</v>
      </c>
      <c r="M375" s="2" t="n">
        <v>0.118</v>
      </c>
      <c r="N375" s="2" t="n">
        <v>10.626</v>
      </c>
      <c r="O375" s="2" t="s">
        <v>41</v>
      </c>
      <c r="P375" s="2" t="n">
        <v>591.9</v>
      </c>
      <c r="Q375" s="2" t="n">
        <v>245.6</v>
      </c>
      <c r="R375" s="2" t="n">
        <v>29.012</v>
      </c>
      <c r="S375" s="2" t="n">
        <v>0.484168569600114</v>
      </c>
      <c r="T375" s="2" t="n">
        <v>-0.217169742840778</v>
      </c>
      <c r="U375" s="2" t="n">
        <v>-1.05520073856081</v>
      </c>
      <c r="V375" s="2" t="n">
        <v>0.0143776889548437</v>
      </c>
      <c r="W375" s="2" t="n">
        <v>0.0184773281358188</v>
      </c>
      <c r="X375" s="2" t="n">
        <v>0.0166878522445322</v>
      </c>
      <c r="Y375" s="2" t="n">
        <v>0.0938298267243704</v>
      </c>
      <c r="Z375" s="2" t="n">
        <v>0.159224621802336</v>
      </c>
      <c r="AA375" s="2" t="n">
        <v>0.156650246121867</v>
      </c>
      <c r="AB375" s="2" t="n">
        <v>0.16329918528984</v>
      </c>
      <c r="AC375" s="2" t="n">
        <v>0.17138800337773</v>
      </c>
      <c r="AD375" s="2" t="n">
        <v>0.134275452213345</v>
      </c>
      <c r="AE375" s="2" t="n">
        <v>0.0705444432370271</v>
      </c>
      <c r="AF375" s="2" t="n">
        <v>0.0341003689889522</v>
      </c>
      <c r="AG375" s="2" t="n">
        <v>0.0397163170803187</v>
      </c>
      <c r="AH375" s="3" t="b">
        <f aca="false">TRUE()</f>
        <v>1</v>
      </c>
      <c r="AI375" s="3" t="n">
        <v>1.38634417886029</v>
      </c>
      <c r="AJ375" s="3" t="b">
        <f aca="false">TRUE()</f>
        <v>1</v>
      </c>
      <c r="AK375" s="3" t="n">
        <v>0.270017488088072</v>
      </c>
      <c r="AL375" s="3" t="b">
        <f aca="false">TRUE()</f>
        <v>1</v>
      </c>
      <c r="AM375" s="3" t="n">
        <v>0.12669139469197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0</v>
      </c>
      <c r="F376" s="2" t="n">
        <v>17.1027289690524</v>
      </c>
      <c r="G376" s="2" t="n">
        <v>0.801408450704225</v>
      </c>
      <c r="H376" s="2" t="n">
        <v>0.993742467943029</v>
      </c>
      <c r="I376" s="2" t="n">
        <v>0.0979547459375754</v>
      </c>
      <c r="J376" s="2" t="n">
        <v>0.257054433492434</v>
      </c>
      <c r="K376" s="2" t="n">
        <v>6.83516475301525</v>
      </c>
      <c r="L376" s="2" t="n">
        <v>0.738</v>
      </c>
      <c r="M376" s="2" t="n">
        <v>0.091</v>
      </c>
      <c r="N376" s="2" t="n">
        <v>14.51</v>
      </c>
      <c r="O376" s="2" t="s">
        <v>41</v>
      </c>
      <c r="P376" s="2" t="n">
        <v>559.9</v>
      </c>
      <c r="Q376" s="2" t="n">
        <v>221.7</v>
      </c>
      <c r="R376" s="2" t="n">
        <v>27.448</v>
      </c>
      <c r="S376" s="2" t="n">
        <v>0.50844371983775</v>
      </c>
      <c r="T376" s="2" t="n">
        <v>-0.0733880201277955</v>
      </c>
      <c r="U376" s="2" t="n">
        <v>-0.852784990827228</v>
      </c>
      <c r="V376" s="2" t="n">
        <v>0.12509938946419</v>
      </c>
      <c r="W376" s="2" t="n">
        <v>0.0875470076772211</v>
      </c>
      <c r="X376" s="2" t="n">
        <v>0.0443106605338453</v>
      </c>
      <c r="Y376" s="2" t="n">
        <v>0.128762356084893</v>
      </c>
      <c r="Z376" s="2" t="n">
        <v>0.177979935702584</v>
      </c>
      <c r="AA376" s="2" t="n">
        <v>0.1594499401676</v>
      </c>
      <c r="AB376" s="2" t="n">
        <v>0.0830885448583209</v>
      </c>
      <c r="AC376" s="2" t="n">
        <v>0.14622583408199</v>
      </c>
      <c r="AD376" s="2" t="n">
        <v>0.149649967671273</v>
      </c>
      <c r="AE376" s="2" t="n">
        <v>0.101712059995793</v>
      </c>
      <c r="AF376" s="2" t="n">
        <v>0.00882070090369966</v>
      </c>
      <c r="AG376" s="2" t="n">
        <v>1.305693278764</v>
      </c>
      <c r="AH376" s="3" t="b">
        <f aca="false">TRUE()</f>
        <v>1</v>
      </c>
      <c r="AI376" s="3" t="n">
        <v>0.289288313744837</v>
      </c>
      <c r="AJ376" s="3" t="b">
        <f aca="false">TRUE()</f>
        <v>1</v>
      </c>
      <c r="AK376" s="3" t="n">
        <v>-0.49789960742378</v>
      </c>
      <c r="AL376" s="3" t="b">
        <f aca="false">TRUE()</f>
        <v>1</v>
      </c>
      <c r="AM376" s="3" t="n">
        <v>-0.10054381574814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0</v>
      </c>
      <c r="E377" s="2" t="n">
        <v>0</v>
      </c>
      <c r="F377" s="2" t="n">
        <v>24.2277453179541</v>
      </c>
      <c r="G377" s="2" t="n">
        <v>0.770451770451771</v>
      </c>
      <c r="H377" s="2" t="n">
        <v>0.989925001785214</v>
      </c>
      <c r="I377" s="2" t="n">
        <v>0.122453003006842</v>
      </c>
      <c r="J377" s="2" t="n">
        <v>0.29772850674777</v>
      </c>
      <c r="K377" s="2" t="n">
        <v>6.64340741625322</v>
      </c>
      <c r="L377" s="2" t="n">
        <v>0.834</v>
      </c>
      <c r="M377" s="2" t="n">
        <v>0.129</v>
      </c>
      <c r="N377" s="2" t="n">
        <v>14.287</v>
      </c>
      <c r="O377" s="2" t="s">
        <v>41</v>
      </c>
      <c r="P377" s="2" t="n">
        <v>451.1</v>
      </c>
      <c r="Q377" s="2" t="n">
        <v>171</v>
      </c>
      <c r="R377" s="2" t="n">
        <v>22.114</v>
      </c>
      <c r="S377" s="2" t="n">
        <v>0.471945683529016</v>
      </c>
      <c r="T377" s="2" t="n">
        <v>-0.205326206972092</v>
      </c>
      <c r="U377" s="2" t="n">
        <v>-0.639673542667969</v>
      </c>
      <c r="V377" s="2" t="n">
        <v>0.117681813937087</v>
      </c>
      <c r="W377" s="2" t="n">
        <v>0.0319340287403863</v>
      </c>
      <c r="X377" s="2" t="n">
        <v>0.0648564740377871</v>
      </c>
      <c r="Y377" s="2" t="n">
        <v>0.13233217215211</v>
      </c>
      <c r="Z377" s="2" t="n">
        <v>0.150032925886323</v>
      </c>
      <c r="AA377" s="2" t="n">
        <v>0.140906503721471</v>
      </c>
      <c r="AB377" s="2" t="n">
        <v>0.158284505426852</v>
      </c>
      <c r="AC377" s="2" t="n">
        <v>0.170182506061366</v>
      </c>
      <c r="AD377" s="2" t="n">
        <v>0.110986501394615</v>
      </c>
      <c r="AE377" s="2" t="n">
        <v>0.0661960288707413</v>
      </c>
      <c r="AF377" s="2" t="n">
        <v>0.00622238244873425</v>
      </c>
      <c r="AG377" s="2" t="n">
        <v>1.18024670232862</v>
      </c>
      <c r="AH377" s="3" t="b">
        <f aca="false">TRUE()</f>
        <v>1</v>
      </c>
      <c r="AI377" s="3" t="n">
        <v>1.35310006173558</v>
      </c>
      <c r="AJ377" s="3" t="b">
        <f aca="false">TRUE()</f>
        <v>1</v>
      </c>
      <c r="AK377" s="3" t="n">
        <v>0.582872601074382</v>
      </c>
      <c r="AL377" s="3" t="b">
        <f aca="false">TRUE()</f>
        <v>1</v>
      </c>
      <c r="AM377" s="3" t="n">
        <v>-0.87314353124455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1</v>
      </c>
      <c r="E378" s="2" t="n">
        <v>1</v>
      </c>
      <c r="F378" s="2" t="n">
        <v>27.8972710309476</v>
      </c>
      <c r="G378" s="2" t="n">
        <v>0.732766761095373</v>
      </c>
      <c r="H378" s="2" t="n">
        <v>0.978512042379034</v>
      </c>
      <c r="I378" s="2" t="n">
        <v>0.128516374442571</v>
      </c>
      <c r="J378" s="2" t="n">
        <v>0.333277512317989</v>
      </c>
      <c r="K378" s="2" t="n">
        <v>4.9112758968662</v>
      </c>
      <c r="L378" s="2" t="n">
        <v>0.73</v>
      </c>
      <c r="M378" s="2" t="n">
        <v>0.091</v>
      </c>
      <c r="N378" s="2" t="n">
        <v>10.627</v>
      </c>
      <c r="O378" s="2" t="s">
        <v>41</v>
      </c>
      <c r="P378" s="2" t="n">
        <v>567.9</v>
      </c>
      <c r="Q378" s="2" t="n">
        <v>240.4</v>
      </c>
      <c r="R378" s="2" t="n">
        <v>27.838</v>
      </c>
      <c r="S378" s="2" t="n">
        <v>0.411596034699571</v>
      </c>
      <c r="T378" s="2" t="n">
        <v>-0.192376445873907</v>
      </c>
      <c r="U378" s="2" t="n">
        <v>-1.04128724337536</v>
      </c>
      <c r="V378" s="2" t="n">
        <v>0.178673047646186</v>
      </c>
      <c r="W378" s="2" t="n">
        <v>0.0692195069182285</v>
      </c>
      <c r="X378" s="2" t="n">
        <v>0.0540350301215005</v>
      </c>
      <c r="Y378" s="2" t="n">
        <v>0.108961584066964</v>
      </c>
      <c r="Z378" s="2" t="n">
        <v>0.152622943493428</v>
      </c>
      <c r="AA378" s="2" t="n">
        <v>0.172414989524916</v>
      </c>
      <c r="AB378" s="2" t="n">
        <v>0.146332488349358</v>
      </c>
      <c r="AC378" s="2" t="n">
        <v>0.142779075637826</v>
      </c>
      <c r="AD378" s="2" t="n">
        <v>0.120334478897829</v>
      </c>
      <c r="AE378" s="2" t="n">
        <v>0.0823105188656593</v>
      </c>
      <c r="AF378" s="2" t="n">
        <v>0.0202088910425196</v>
      </c>
      <c r="AG378" s="2" t="n">
        <v>0.0470959571628263</v>
      </c>
      <c r="AH378" s="3" t="b">
        <f aca="false">TRUE()</f>
        <v>1</v>
      </c>
      <c r="AI378" s="3" t="n">
        <v>0.200637334745608</v>
      </c>
      <c r="AJ378" s="3" t="b">
        <f aca="false">TRUE()</f>
        <v>1</v>
      </c>
      <c r="AK378" s="3" t="n">
        <v>-0.49789960742378</v>
      </c>
      <c r="AL378" s="3" t="b">
        <f aca="false">TRUE()</f>
        <v>1</v>
      </c>
      <c r="AM378" s="3" t="n">
        <v>-0.043735013138114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1</v>
      </c>
      <c r="E379" s="2" t="n">
        <v>2</v>
      </c>
      <c r="F379" s="2" t="n">
        <v>17.1027289690524</v>
      </c>
      <c r="G379" s="2" t="n">
        <v>0.780013413816231</v>
      </c>
      <c r="H379" s="2" t="n">
        <v>0.995994050307793</v>
      </c>
      <c r="I379" s="2" t="n">
        <v>0.0837923036740037</v>
      </c>
      <c r="J379" s="2" t="n">
        <v>0.211715913718949</v>
      </c>
      <c r="K379" s="2" t="n">
        <v>7.66786126770562</v>
      </c>
      <c r="L379" s="2" t="n">
        <v>0.67</v>
      </c>
      <c r="M379" s="2" t="n">
        <v>0.097</v>
      </c>
      <c r="N379" s="2" t="n">
        <v>16.196</v>
      </c>
      <c r="O379" s="2" t="s">
        <v>41</v>
      </c>
      <c r="P379" s="2" t="n">
        <v>678</v>
      </c>
      <c r="Q379" s="2" t="n">
        <v>218</v>
      </c>
      <c r="R379" s="2" t="n">
        <v>33.234</v>
      </c>
      <c r="S379" s="2" t="n">
        <v>0.550728844587751</v>
      </c>
      <c r="T379" s="2" t="n">
        <v>-0.629404058385165</v>
      </c>
      <c r="U379" s="2" t="n">
        <v>-0.43782259065954</v>
      </c>
      <c r="V379" s="2" t="n">
        <v>0.0844652952764601</v>
      </c>
      <c r="W379" s="2" t="n">
        <v>0.0211569120567346</v>
      </c>
      <c r="X379" s="2" t="n">
        <v>0.0317499478781971</v>
      </c>
      <c r="Y379" s="2" t="n">
        <v>0.110544793343438</v>
      </c>
      <c r="Z379" s="2" t="n">
        <v>0.158666641072522</v>
      </c>
      <c r="AA379" s="2" t="n">
        <v>0.166183282318064</v>
      </c>
      <c r="AB379" s="2" t="n">
        <v>0.134919750586358</v>
      </c>
      <c r="AC379" s="2" t="n">
        <v>0.166887094104256</v>
      </c>
      <c r="AD379" s="2" t="n">
        <v>0.134888871961344</v>
      </c>
      <c r="AE379" s="2" t="n">
        <v>0.0742951158845477</v>
      </c>
      <c r="AF379" s="2" t="n">
        <v>0.0218645028512734</v>
      </c>
      <c r="AG379" s="2" t="n">
        <v>1.850438678035</v>
      </c>
      <c r="AH379" s="3" t="b">
        <f aca="false">TRUE()</f>
        <v>1</v>
      </c>
      <c r="AI379" s="3" t="n">
        <v>-0.464245007748606</v>
      </c>
      <c r="AJ379" s="3" t="b">
        <f aca="false">TRUE()</f>
        <v>1</v>
      </c>
      <c r="AK379" s="3" t="n">
        <v>-0.327251363976701</v>
      </c>
      <c r="AL379" s="3" t="b">
        <f aca="false">TRUE()</f>
        <v>1</v>
      </c>
      <c r="AM379" s="3" t="n">
        <v>0.73809613278242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3</v>
      </c>
      <c r="F380" s="2" t="n">
        <v>26.565051177078</v>
      </c>
      <c r="G380" s="2" t="n">
        <v>0.766</v>
      </c>
      <c r="H380" s="2" t="n">
        <v>0.962938672719081</v>
      </c>
      <c r="I380" s="2" t="n">
        <v>0.210921602782685</v>
      </c>
      <c r="J380" s="2" t="n">
        <v>0.443058960285136</v>
      </c>
      <c r="K380" s="2" t="n">
        <v>2.95819707319584</v>
      </c>
      <c r="L380" s="2" t="n">
        <v>0.618</v>
      </c>
      <c r="M380" s="2" t="n">
        <v>0.139</v>
      </c>
      <c r="N380" s="2" t="n">
        <v>6.488</v>
      </c>
      <c r="O380" s="2" t="s">
        <v>41</v>
      </c>
      <c r="P380" s="2" t="n">
        <v>679.7</v>
      </c>
      <c r="Q380" s="2" t="n">
        <v>166.6</v>
      </c>
      <c r="R380" s="2" t="n">
        <v>33.317</v>
      </c>
      <c r="S380" s="2" t="n">
        <v>0.640488815971512</v>
      </c>
      <c r="T380" s="2" t="n">
        <v>-0.874352900750949</v>
      </c>
      <c r="U380" s="2" t="n">
        <v>0.0503155425502464</v>
      </c>
      <c r="V380" s="2" t="n">
        <v>0.0265175589164526</v>
      </c>
      <c r="W380" s="2" t="n">
        <v>0.0230267302962723</v>
      </c>
      <c r="X380" s="2" t="n">
        <v>0.0932941307797449</v>
      </c>
      <c r="Y380" s="2" t="n">
        <v>0.116038550473314</v>
      </c>
      <c r="Z380" s="2" t="n">
        <v>0.114395334560376</v>
      </c>
      <c r="AA380" s="2" t="n">
        <v>0.126440160238235</v>
      </c>
      <c r="AB380" s="2" t="n">
        <v>0.145514349518039</v>
      </c>
      <c r="AC380" s="2" t="n">
        <v>0.135898648239443</v>
      </c>
      <c r="AD380" s="2" t="n">
        <v>0.119603936946462</v>
      </c>
      <c r="AE380" s="2" t="n">
        <v>0.108245964058485</v>
      </c>
      <c r="AF380" s="2" t="n">
        <v>0.0405689251859008</v>
      </c>
      <c r="AG380" s="2" t="n">
        <v>-1.23059727781324</v>
      </c>
      <c r="AH380" s="3" t="b">
        <f aca="false">TRUE()</f>
        <v>1</v>
      </c>
      <c r="AI380" s="3" t="n">
        <v>-1.04047637124359</v>
      </c>
      <c r="AJ380" s="3" t="b">
        <f aca="false">TRUE()</f>
        <v>1</v>
      </c>
      <c r="AK380" s="3" t="n">
        <v>0.867286340152846</v>
      </c>
      <c r="AL380" s="3" t="b">
        <f aca="false">TRUE()</f>
        <v>1</v>
      </c>
      <c r="AM380" s="3" t="n">
        <v>0.75016800333705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2</v>
      </c>
      <c r="E381" s="2" t="n">
        <v>0</v>
      </c>
      <c r="F381" s="2" t="n">
        <v>17.1027289690524</v>
      </c>
      <c r="G381" s="2" t="n">
        <v>0.764274061990212</v>
      </c>
      <c r="H381" s="2" t="n">
        <v>0.985807848884281</v>
      </c>
      <c r="I381" s="2" t="n">
        <v>0.125291477989587</v>
      </c>
      <c r="J381" s="2" t="n">
        <v>0.329792220060518</v>
      </c>
      <c r="K381" s="2" t="n">
        <v>5.43518133075471</v>
      </c>
      <c r="L381" s="2" t="n">
        <v>0.808</v>
      </c>
      <c r="M381" s="2" t="n">
        <v>0.101</v>
      </c>
      <c r="N381" s="2" t="n">
        <v>11.736</v>
      </c>
      <c r="O381" s="2" t="s">
        <v>41</v>
      </c>
      <c r="P381" s="2" t="n">
        <v>680.2</v>
      </c>
      <c r="Q381" s="2" t="n">
        <v>271.1</v>
      </c>
      <c r="R381" s="2" t="n">
        <v>33.342</v>
      </c>
      <c r="S381" s="2" t="n">
        <v>0.464557790453455</v>
      </c>
      <c r="T381" s="2" t="n">
        <v>-0.244069755414887</v>
      </c>
      <c r="U381" s="2" t="n">
        <v>-0.848037239963157</v>
      </c>
      <c r="V381" s="2" t="n">
        <v>0.0963848668515664</v>
      </c>
      <c r="W381" s="2" t="n">
        <v>0.0415138323590777</v>
      </c>
      <c r="X381" s="2" t="n">
        <v>0.0665227031637456</v>
      </c>
      <c r="Y381" s="2" t="n">
        <v>0.123394307819261</v>
      </c>
      <c r="Z381" s="2" t="n">
        <v>0.143712052045013</v>
      </c>
      <c r="AA381" s="2" t="n">
        <v>0.143906825383096</v>
      </c>
      <c r="AB381" s="2" t="n">
        <v>0.163152325423676</v>
      </c>
      <c r="AC381" s="2" t="n">
        <v>0.163060647661604</v>
      </c>
      <c r="AD381" s="2" t="n">
        <v>0.124746702236961</v>
      </c>
      <c r="AE381" s="2" t="n">
        <v>0.061963287138215</v>
      </c>
      <c r="AF381" s="2" t="n">
        <v>0.00954114912842757</v>
      </c>
      <c r="AG381" s="2" t="n">
        <v>0.389831959690662</v>
      </c>
      <c r="AH381" s="3" t="b">
        <f aca="false">TRUE()</f>
        <v>1</v>
      </c>
      <c r="AI381" s="3" t="n">
        <v>1.06498437998809</v>
      </c>
      <c r="AJ381" s="3" t="b">
        <f aca="false">TRUE()</f>
        <v>1</v>
      </c>
      <c r="AK381" s="3" t="n">
        <v>-0.213485868345316</v>
      </c>
      <c r="AL381" s="3" t="b">
        <f aca="false">TRUE()</f>
        <v>1</v>
      </c>
      <c r="AM381" s="3" t="n">
        <v>0.75371855350018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3</v>
      </c>
      <c r="E382" s="2" t="n">
        <v>1</v>
      </c>
      <c r="F382" s="2" t="n">
        <v>17.1027289690524</v>
      </c>
      <c r="G382" s="2" t="n">
        <v>0.910714285714286</v>
      </c>
      <c r="H382" s="2" t="n">
        <v>0.979097147651638</v>
      </c>
      <c r="I382" s="2" t="n">
        <v>0.168101522733156</v>
      </c>
      <c r="J382" s="2" t="n">
        <v>0.424421490100683</v>
      </c>
      <c r="K382" s="2" t="n">
        <v>4.07266290742206</v>
      </c>
      <c r="L382" s="2" t="n">
        <v>0.823</v>
      </c>
      <c r="M382" s="2" t="n">
        <v>0.147</v>
      </c>
      <c r="N382" s="2" t="n">
        <v>8.931</v>
      </c>
      <c r="O382" s="2" t="s">
        <v>41</v>
      </c>
      <c r="P382" s="2" t="n">
        <v>611.6</v>
      </c>
      <c r="Q382" s="2" t="n">
        <v>246.5</v>
      </c>
      <c r="R382" s="2" t="n">
        <v>29.981</v>
      </c>
      <c r="S382" s="2" t="n">
        <v>0.398892786334909</v>
      </c>
      <c r="T382" s="2" t="n">
        <v>-0.345463412288455</v>
      </c>
      <c r="U382" s="2" t="n">
        <v>-0.793452578732814</v>
      </c>
      <c r="V382" s="2" t="n">
        <v>0.225850052141505</v>
      </c>
      <c r="W382" s="2" t="n">
        <v>0.00171165046475641</v>
      </c>
      <c r="X382" s="2" t="n">
        <v>0.103191694426864</v>
      </c>
      <c r="Y382" s="2" t="n">
        <v>0.110406821609443</v>
      </c>
      <c r="Z382" s="2" t="n">
        <v>0.145037584483044</v>
      </c>
      <c r="AA382" s="2" t="n">
        <v>0.156821568801817</v>
      </c>
      <c r="AB382" s="2" t="n">
        <v>0.16387733919311</v>
      </c>
      <c r="AC382" s="2" t="n">
        <v>0.147160156735669</v>
      </c>
      <c r="AD382" s="2" t="n">
        <v>0.111129797728249</v>
      </c>
      <c r="AE382" s="2" t="n">
        <v>0.0491686633843842</v>
      </c>
      <c r="AF382" s="2" t="n">
        <v>0.0132063736374203</v>
      </c>
      <c r="AG382" s="2" t="n">
        <v>-0.501519966777312</v>
      </c>
      <c r="AH382" s="3" t="b">
        <f aca="false">TRUE()</f>
        <v>1</v>
      </c>
      <c r="AI382" s="3" t="n">
        <v>1.23120496561164</v>
      </c>
      <c r="AJ382" s="3" t="b">
        <f aca="false">TRUE()</f>
        <v>1</v>
      </c>
      <c r="AK382" s="3" t="n">
        <v>1.09481733141562</v>
      </c>
      <c r="AL382" s="3" t="b">
        <f aca="false">TRUE()</f>
        <v>1</v>
      </c>
      <c r="AM382" s="3" t="n">
        <v>0.26658307111917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3</v>
      </c>
      <c r="E383" s="2" t="n">
        <v>2</v>
      </c>
      <c r="F383" s="2" t="n">
        <v>16.504361381755</v>
      </c>
      <c r="G383" s="2" t="n">
        <v>0.867574257425743</v>
      </c>
      <c r="H383" s="2" t="n">
        <v>0.988287349993581</v>
      </c>
      <c r="I383" s="2" t="n">
        <v>0.18586857993739</v>
      </c>
      <c r="J383" s="2" t="n">
        <v>0.350864189854551</v>
      </c>
      <c r="K383" s="2" t="n">
        <v>4.53881762077384</v>
      </c>
      <c r="L383" s="2" t="n">
        <v>0.721</v>
      </c>
      <c r="M383" s="2" t="n">
        <v>0.069</v>
      </c>
      <c r="N383" s="2" t="n">
        <v>9.969</v>
      </c>
      <c r="O383" s="2" t="s">
        <v>41</v>
      </c>
      <c r="P383" s="2" t="n">
        <v>697.4</v>
      </c>
      <c r="Q383" s="2" t="n">
        <v>264.8</v>
      </c>
      <c r="R383" s="2" t="n">
        <v>34.188</v>
      </c>
      <c r="S383" s="2" t="n">
        <v>0.479153560773754</v>
      </c>
      <c r="T383" s="2" t="n">
        <v>-0.241540002919191</v>
      </c>
      <c r="U383" s="2" t="n">
        <v>-0.725374643327108</v>
      </c>
      <c r="V383" s="2" t="n">
        <v>0.0284354567339539</v>
      </c>
      <c r="W383" s="2" t="n">
        <v>0.047215584859126</v>
      </c>
      <c r="X383" s="2" t="n">
        <v>0.0620535170822239</v>
      </c>
      <c r="Y383" s="2" t="n">
        <v>0.110582198943621</v>
      </c>
      <c r="Z383" s="2" t="n">
        <v>0.128454480654296</v>
      </c>
      <c r="AA383" s="2" t="n">
        <v>0.147809564124212</v>
      </c>
      <c r="AB383" s="2" t="n">
        <v>0.175927617917772</v>
      </c>
      <c r="AC383" s="2" t="n">
        <v>0.170121298920772</v>
      </c>
      <c r="AD383" s="2" t="n">
        <v>0.131734098438531</v>
      </c>
      <c r="AE383" s="2" t="n">
        <v>0.0655480661041472</v>
      </c>
      <c r="AF383" s="2" t="n">
        <v>0.00776915781442533</v>
      </c>
      <c r="AG383" s="2" t="n">
        <v>-0.196564162391254</v>
      </c>
      <c r="AH383" s="3" t="b">
        <f aca="false">TRUE()</f>
        <v>1</v>
      </c>
      <c r="AI383" s="3" t="n">
        <v>0.100904983371476</v>
      </c>
      <c r="AJ383" s="3" t="b">
        <f aca="false">TRUE()</f>
        <v>1</v>
      </c>
      <c r="AK383" s="3" t="n">
        <v>-1.1236098333964</v>
      </c>
      <c r="AL383" s="3" t="b">
        <f aca="false">TRUE()</f>
        <v>1</v>
      </c>
      <c r="AM383" s="3" t="n">
        <v>0.87585747911174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3</v>
      </c>
      <c r="F384" s="2" t="n">
        <v>30.3432488842396</v>
      </c>
      <c r="G384" s="2" t="n">
        <v>0.862190812720848</v>
      </c>
      <c r="H384" s="2" t="n">
        <v>0.980744869375877</v>
      </c>
      <c r="I384" s="2" t="n">
        <v>0.153417505637225</v>
      </c>
      <c r="J384" s="2" t="n">
        <v>0.396474857106372</v>
      </c>
      <c r="K384" s="2" t="n">
        <v>3.50464386085806</v>
      </c>
      <c r="L384" s="2" t="n">
        <v>0.646</v>
      </c>
      <c r="M384" s="2" t="n">
        <v>0.102</v>
      </c>
      <c r="N384" s="2" t="n">
        <v>7.631</v>
      </c>
      <c r="O384" s="2" t="s">
        <v>41</v>
      </c>
      <c r="P384" s="2" t="n">
        <v>554.8</v>
      </c>
      <c r="Q384" s="2" t="n">
        <v>258.9</v>
      </c>
      <c r="R384" s="2" t="n">
        <v>27.194</v>
      </c>
      <c r="S384" s="2" t="n">
        <v>0.267231975546908</v>
      </c>
      <c r="T384" s="2" t="n">
        <v>-0.158204610221413</v>
      </c>
      <c r="U384" s="2" t="n">
        <v>-1.12158975466981</v>
      </c>
      <c r="V384" s="2" t="n">
        <v>0.192088458343877</v>
      </c>
      <c r="W384" s="2" t="n">
        <v>0.0334239730490259</v>
      </c>
      <c r="X384" s="2" t="n">
        <v>0.082674406630846</v>
      </c>
      <c r="Y384" s="2" t="n">
        <v>0.128591003753824</v>
      </c>
      <c r="Z384" s="2" t="n">
        <v>0.137365987864424</v>
      </c>
      <c r="AA384" s="2" t="n">
        <v>0.151135025005188</v>
      </c>
      <c r="AB384" s="2" t="n">
        <v>0.162594305581724</v>
      </c>
      <c r="AC384" s="2" t="n">
        <v>0.157133765313244</v>
      </c>
      <c r="AD384" s="2" t="n">
        <v>0.115608546202161</v>
      </c>
      <c r="AE384" s="2" t="n">
        <v>0.0550519216671644</v>
      </c>
      <c r="AF384" s="2" t="n">
        <v>0.00984503798142562</v>
      </c>
      <c r="AG384" s="2" t="n">
        <v>-0.873114847811604</v>
      </c>
      <c r="AH384" s="3" t="b">
        <f aca="false">TRUE()</f>
        <v>1</v>
      </c>
      <c r="AI384" s="3" t="n">
        <v>-0.730197944746292</v>
      </c>
      <c r="AJ384" s="3" t="b">
        <f aca="false">TRUE()</f>
        <v>1</v>
      </c>
      <c r="AK384" s="3" t="n">
        <v>-0.18504449443747</v>
      </c>
      <c r="AL384" s="3" t="b">
        <f aca="false">TRUE()</f>
        <v>1</v>
      </c>
      <c r="AM384" s="3" t="n">
        <v>-0.13675942741203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3</v>
      </c>
      <c r="E385" s="2" t="n">
        <v>4</v>
      </c>
      <c r="F385" s="2" t="n">
        <v>26.565051177078</v>
      </c>
      <c r="G385" s="2" t="n">
        <v>0.632216678545973</v>
      </c>
      <c r="H385" s="2" t="n">
        <v>0.971955859731279</v>
      </c>
      <c r="I385" s="2" t="n">
        <v>0.125792323031866</v>
      </c>
      <c r="J385" s="2" t="n">
        <v>0.297446738519077</v>
      </c>
      <c r="K385" s="2" t="n">
        <v>5.57895171633007</v>
      </c>
      <c r="L385" s="2" t="n">
        <v>0.718</v>
      </c>
      <c r="M385" s="2" t="n">
        <v>0.109</v>
      </c>
      <c r="N385" s="2" t="n">
        <v>11.951</v>
      </c>
      <c r="O385" s="2" t="s">
        <v>41</v>
      </c>
      <c r="P385" s="2" t="n">
        <v>599</v>
      </c>
      <c r="Q385" s="2" t="n">
        <v>206.6</v>
      </c>
      <c r="R385" s="2" t="n">
        <v>29.363</v>
      </c>
      <c r="S385" s="2" t="n">
        <v>0.401026648167797</v>
      </c>
      <c r="T385" s="2" t="n">
        <v>-0.0439959553478533</v>
      </c>
      <c r="U385" s="2" t="n">
        <v>-0.911194808676426</v>
      </c>
      <c r="V385" s="2" t="n">
        <v>0.006750798428654</v>
      </c>
      <c r="W385" s="2" t="n">
        <v>0.0259099633161365</v>
      </c>
      <c r="X385" s="2" t="n">
        <v>0.0369615310014391</v>
      </c>
      <c r="Y385" s="2" t="n">
        <v>0.120275665978599</v>
      </c>
      <c r="Z385" s="2" t="n">
        <v>0.169378591384516</v>
      </c>
      <c r="AA385" s="2" t="n">
        <v>0.128528067605443</v>
      </c>
      <c r="AB385" s="2" t="n">
        <v>0.0902328904963783</v>
      </c>
      <c r="AC385" s="2" t="n">
        <v>0.131031028036061</v>
      </c>
      <c r="AD385" s="2" t="n">
        <v>0.187666476024337</v>
      </c>
      <c r="AE385" s="2" t="n">
        <v>0.108540453740369</v>
      </c>
      <c r="AF385" s="2" t="n">
        <v>0.0273852957328585</v>
      </c>
      <c r="AG385" s="2" t="n">
        <v>0.48388574124482</v>
      </c>
      <c r="AH385" s="3" t="b">
        <f aca="false">TRUE()</f>
        <v>1</v>
      </c>
      <c r="AI385" s="3" t="n">
        <v>0.0676608662467652</v>
      </c>
      <c r="AJ385" s="3" t="b">
        <f aca="false">TRUE()</f>
        <v>1</v>
      </c>
      <c r="AK385" s="3" t="n">
        <v>0.014045122917455</v>
      </c>
      <c r="AL385" s="3" t="b">
        <f aca="false">TRUE()</f>
        <v>1</v>
      </c>
      <c r="AM385" s="3" t="n">
        <v>0.17710920700837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1</v>
      </c>
      <c r="F386" s="2" t="n">
        <v>33.6900675259798</v>
      </c>
      <c r="G386" s="2" t="n">
        <v>0.679941002949853</v>
      </c>
      <c r="H386" s="2" t="n">
        <v>0.993660507028664</v>
      </c>
      <c r="I386" s="2" t="n">
        <v>0.0872937879421342</v>
      </c>
      <c r="J386" s="2" t="n">
        <v>0.254427639885942</v>
      </c>
      <c r="K386" s="2" t="n">
        <v>6.26959193147661</v>
      </c>
      <c r="L386" s="2" t="n">
        <v>0.636</v>
      </c>
      <c r="M386" s="2" t="n">
        <v>0.108</v>
      </c>
      <c r="N386" s="2" t="n">
        <v>13.385</v>
      </c>
      <c r="O386" s="2" t="s">
        <v>41</v>
      </c>
      <c r="P386" s="2" t="n">
        <v>604.7</v>
      </c>
      <c r="Q386" s="2" t="n">
        <v>218.9</v>
      </c>
      <c r="R386" s="2" t="n">
        <v>29.643</v>
      </c>
      <c r="S386" s="2" t="n">
        <v>-1</v>
      </c>
      <c r="T386" s="2" t="n">
        <v>-0.551621246249657</v>
      </c>
      <c r="U386" s="2" t="n">
        <v>-0.503552440487326</v>
      </c>
      <c r="V386" s="2" t="n">
        <v>0.0622681300044047</v>
      </c>
      <c r="W386" s="2" t="n">
        <v>0.0197107977660432</v>
      </c>
      <c r="X386" s="2" t="n">
        <v>0.0342367973597478</v>
      </c>
      <c r="Y386" s="2" t="n">
        <v>0.0943674102178649</v>
      </c>
      <c r="Z386" s="2" t="n">
        <v>0.150393682736172</v>
      </c>
      <c r="AA386" s="2" t="n">
        <v>0.172555202587895</v>
      </c>
      <c r="AB386" s="2" t="n">
        <v>0.155712256801435</v>
      </c>
      <c r="AC386" s="2" t="n">
        <v>0.168194163002958</v>
      </c>
      <c r="AD386" s="2" t="n">
        <v>0.124233846893396</v>
      </c>
      <c r="AE386" s="2" t="n">
        <v>0.0826030044966282</v>
      </c>
      <c r="AF386" s="2" t="n">
        <v>0.0177036359039028</v>
      </c>
      <c r="AG386" s="2" t="n">
        <v>0.935698704449666</v>
      </c>
      <c r="AH386" s="3" t="b">
        <f aca="false">TRUE()</f>
        <v>1</v>
      </c>
      <c r="AI386" s="3" t="n">
        <v>-0.841011668495328</v>
      </c>
      <c r="AJ386" s="3" t="b">
        <f aca="false">TRUE()</f>
        <v>1</v>
      </c>
      <c r="AK386" s="3" t="n">
        <v>-0.0143962509903913</v>
      </c>
      <c r="AL386" s="3" t="b">
        <f aca="false">TRUE()</f>
        <v>1</v>
      </c>
      <c r="AM386" s="3" t="n">
        <v>0.21758547886802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2</v>
      </c>
      <c r="F387" s="2" t="n">
        <v>15.2551187030578</v>
      </c>
      <c r="G387" s="2" t="n">
        <v>0.865942028985507</v>
      </c>
      <c r="H387" s="2" t="n">
        <v>0.974165177612413</v>
      </c>
      <c r="I387" s="2" t="n">
        <v>0.248411633625881</v>
      </c>
      <c r="J387" s="2" t="n">
        <v>0.473182325745391</v>
      </c>
      <c r="K387" s="2" t="n">
        <v>3.15741997058928</v>
      </c>
      <c r="L387" s="2" t="n">
        <v>0.698</v>
      </c>
      <c r="M387" s="2" t="n">
        <v>0.122</v>
      </c>
      <c r="N387" s="2" t="n">
        <v>7.049</v>
      </c>
      <c r="O387" s="2" t="s">
        <v>41</v>
      </c>
      <c r="P387" s="2" t="n">
        <v>607.5</v>
      </c>
      <c r="Q387" s="2" t="n">
        <v>244.5</v>
      </c>
      <c r="R387" s="2" t="n">
        <v>29.78</v>
      </c>
      <c r="S387" s="2" t="n">
        <v>0.31833323120856</v>
      </c>
      <c r="T387" s="2" t="n">
        <v>-0.149030805167115</v>
      </c>
      <c r="U387" s="2" t="n">
        <v>-1.27155596653888</v>
      </c>
      <c r="V387" s="2" t="n">
        <v>0.0608108122565041</v>
      </c>
      <c r="W387" s="2" t="n">
        <v>0.0247661392246695</v>
      </c>
      <c r="X387" s="2" t="n">
        <v>0.100911220099075</v>
      </c>
      <c r="Y387" s="2" t="n">
        <v>0.127518776653781</v>
      </c>
      <c r="Z387" s="2" t="n">
        <v>0.126787350669763</v>
      </c>
      <c r="AA387" s="2" t="n">
        <v>0.121940206918</v>
      </c>
      <c r="AB387" s="2" t="n">
        <v>0.130559956392856</v>
      </c>
      <c r="AC387" s="2" t="n">
        <v>0.135078223694699</v>
      </c>
      <c r="AD387" s="2" t="n">
        <v>0.143915315706376</v>
      </c>
      <c r="AE387" s="2" t="n">
        <v>0.0883381029682652</v>
      </c>
      <c r="AF387" s="2" t="n">
        <v>0.0249508468971855</v>
      </c>
      <c r="AG387" s="2" t="n">
        <v>-1.10026677339787</v>
      </c>
      <c r="AH387" s="3" t="b">
        <f aca="false">TRUE()</f>
        <v>1</v>
      </c>
      <c r="AI387" s="3" t="n">
        <v>-0.153966581251306</v>
      </c>
      <c r="AJ387" s="3" t="b">
        <f aca="false">TRUE()</f>
        <v>1</v>
      </c>
      <c r="AK387" s="3" t="n">
        <v>0.383782983719458</v>
      </c>
      <c r="AL387" s="3" t="b">
        <f aca="false">TRUE()</f>
        <v>1</v>
      </c>
      <c r="AM387" s="3" t="n">
        <v>0.23746855978153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5</v>
      </c>
      <c r="E388" s="2" t="n">
        <v>1</v>
      </c>
      <c r="F388" s="2" t="n">
        <v>18.434948822922</v>
      </c>
      <c r="G388" s="2" t="n">
        <v>0.812903225806452</v>
      </c>
      <c r="H388" s="2" t="n">
        <v>0.979952777792504</v>
      </c>
      <c r="I388" s="2" t="n">
        <v>0.237671381683897</v>
      </c>
      <c r="J388" s="2" t="n">
        <v>0.404576853987035</v>
      </c>
      <c r="K388" s="2" t="n">
        <v>4.32516213798244</v>
      </c>
      <c r="L388" s="2" t="n">
        <v>0.755</v>
      </c>
      <c r="M388" s="2" t="n">
        <v>0.104</v>
      </c>
      <c r="N388" s="2" t="n">
        <v>9.643</v>
      </c>
      <c r="O388" s="2" t="s">
        <v>41</v>
      </c>
      <c r="P388" s="2" t="n">
        <v>373.5</v>
      </c>
      <c r="Q388" s="2" t="n">
        <v>132.8</v>
      </c>
      <c r="R388" s="2" t="n">
        <v>18.31</v>
      </c>
      <c r="S388" s="2" t="n">
        <v>0.560935679300406</v>
      </c>
      <c r="T388" s="2" t="n">
        <v>-0.578217512252584</v>
      </c>
      <c r="U388" s="2" t="n">
        <v>-0.535569867357264</v>
      </c>
      <c r="V388" s="2" t="n">
        <v>0.137094614675607</v>
      </c>
      <c r="W388" s="2" t="n">
        <v>0.0135623974487653</v>
      </c>
      <c r="X388" s="2" t="n">
        <v>0.0832763167722135</v>
      </c>
      <c r="Y388" s="2" t="n">
        <v>0.134737086962343</v>
      </c>
      <c r="Z388" s="2" t="n">
        <v>0.142458694598469</v>
      </c>
      <c r="AA388" s="2" t="n">
        <v>0.13859074328893</v>
      </c>
      <c r="AB388" s="2" t="n">
        <v>0.1370220475138</v>
      </c>
      <c r="AC388" s="2" t="n">
        <v>0.140044857531397</v>
      </c>
      <c r="AD388" s="2" t="n">
        <v>0.138716106483653</v>
      </c>
      <c r="AE388" s="2" t="n">
        <v>0.07488375965602</v>
      </c>
      <c r="AF388" s="2" t="n">
        <v>0.0102703871931755</v>
      </c>
      <c r="AG388" s="2" t="n">
        <v>-0.336336383394139</v>
      </c>
      <c r="AH388" s="3" t="b">
        <f aca="false">TRUE()</f>
        <v>1</v>
      </c>
      <c r="AI388" s="3" t="n">
        <v>0.477671644118198</v>
      </c>
      <c r="AJ388" s="3" t="b">
        <f aca="false">TRUE()</f>
        <v>1</v>
      </c>
      <c r="AK388" s="3" t="n">
        <v>-0.128161746621777</v>
      </c>
      <c r="AL388" s="3" t="b">
        <f aca="false">TRUE()</f>
        <v>1</v>
      </c>
      <c r="AM388" s="3" t="n">
        <v>-1.4241889165618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5</v>
      </c>
      <c r="E389" s="2" t="n">
        <v>2</v>
      </c>
      <c r="F389" s="2" t="n">
        <v>24.2277453179541</v>
      </c>
      <c r="G389" s="2" t="n">
        <v>0.891518737672584</v>
      </c>
      <c r="H389" s="2" t="n">
        <v>0.966727353105341</v>
      </c>
      <c r="I389" s="2" t="n">
        <v>0.248920533832307</v>
      </c>
      <c r="J389" s="2" t="n">
        <v>0.523296937447323</v>
      </c>
      <c r="K389" s="2" t="n">
        <v>2.94133690997408</v>
      </c>
      <c r="L389" s="2" t="n">
        <v>0.705</v>
      </c>
      <c r="M389" s="2" t="n">
        <v>0.113</v>
      </c>
      <c r="N389" s="2" t="n">
        <v>6.592</v>
      </c>
      <c r="O389" s="2" t="s">
        <v>41</v>
      </c>
      <c r="P389" s="2" t="n">
        <v>361.8</v>
      </c>
      <c r="Q389" s="2" t="n">
        <v>134.2</v>
      </c>
      <c r="R389" s="2" t="n">
        <v>17.737</v>
      </c>
      <c r="S389" s="2" t="n">
        <v>0.295940544563346</v>
      </c>
      <c r="T389" s="2" t="n">
        <v>-0.376012153912175</v>
      </c>
      <c r="U389" s="2" t="n">
        <v>-1.00409899941065</v>
      </c>
      <c r="V389" s="2" t="n">
        <v>0.263757711897505</v>
      </c>
      <c r="W389" s="2" t="n">
        <v>0.0955123629499546</v>
      </c>
      <c r="X389" s="2" t="n">
        <v>0.125584194479233</v>
      </c>
      <c r="Y389" s="2" t="n">
        <v>0.131456064063449</v>
      </c>
      <c r="Z389" s="2" t="n">
        <v>0.157806446647267</v>
      </c>
      <c r="AA389" s="2" t="n">
        <v>0.152709520460449</v>
      </c>
      <c r="AB389" s="2" t="n">
        <v>0.132959487204893</v>
      </c>
      <c r="AC389" s="2" t="n">
        <v>0.113692543843246</v>
      </c>
      <c r="AD389" s="2" t="n">
        <v>0.103240520825232</v>
      </c>
      <c r="AE389" s="2" t="n">
        <v>0.0699126891305299</v>
      </c>
      <c r="AF389" s="2" t="n">
        <v>0.0126385333457026</v>
      </c>
      <c r="AG389" s="2" t="n">
        <v>-1.24162710222584</v>
      </c>
      <c r="AH389" s="3" t="b">
        <f aca="false">TRUE()</f>
        <v>1</v>
      </c>
      <c r="AI389" s="3" t="n">
        <v>-0.0763969746269814</v>
      </c>
      <c r="AJ389" s="3" t="b">
        <f aca="false">TRUE()</f>
        <v>1</v>
      </c>
      <c r="AK389" s="3" t="n">
        <v>0.127810618548841</v>
      </c>
      <c r="AL389" s="3" t="b">
        <f aca="false">TRUE()</f>
        <v>1</v>
      </c>
      <c r="AM389" s="3" t="n">
        <v>-1.5072717903790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6</v>
      </c>
      <c r="E390" s="2" t="n">
        <v>1</v>
      </c>
      <c r="F390" s="2" t="n">
        <v>27.8972710309476</v>
      </c>
      <c r="G390" s="2" t="n">
        <v>0.904109589041096</v>
      </c>
      <c r="H390" s="2" t="n">
        <v>0.964211679634877</v>
      </c>
      <c r="I390" s="2" t="n">
        <v>0.220996212892888</v>
      </c>
      <c r="J390" s="2" t="n">
        <v>0.522678384923779</v>
      </c>
      <c r="K390" s="2" t="n">
        <v>3.12255834852682</v>
      </c>
      <c r="L390" s="2" t="n">
        <v>0.794</v>
      </c>
      <c r="M390" s="2" t="n">
        <v>0.125</v>
      </c>
      <c r="N390" s="2" t="n">
        <v>7.029</v>
      </c>
      <c r="O390" s="2" t="s">
        <v>41</v>
      </c>
      <c r="P390" s="2" t="n">
        <v>330.4</v>
      </c>
      <c r="Q390" s="2" t="n">
        <v>146.1</v>
      </c>
      <c r="R390" s="2" t="n">
        <v>16.195</v>
      </c>
      <c r="S390" s="2" t="n">
        <v>0.500429193802951</v>
      </c>
      <c r="T390" s="2" t="n">
        <v>-0.207510273107218</v>
      </c>
      <c r="U390" s="2" t="n">
        <v>-1.00363498435657</v>
      </c>
      <c r="V390" s="2" t="n">
        <v>0.352496292469826</v>
      </c>
      <c r="W390" s="2" t="n">
        <v>0.0663401566028857</v>
      </c>
      <c r="X390" s="2" t="n">
        <v>0.0813894970441101</v>
      </c>
      <c r="Y390" s="2" t="n">
        <v>0.141232627406675</v>
      </c>
      <c r="Z390" s="2" t="n">
        <v>0.158768001502485</v>
      </c>
      <c r="AA390" s="2" t="n">
        <v>0.170685839079181</v>
      </c>
      <c r="AB390" s="2" t="n">
        <v>0.165743860933013</v>
      </c>
      <c r="AC390" s="2" t="n">
        <v>0.13330012292483</v>
      </c>
      <c r="AD390" s="2" t="n">
        <v>0.0925546880983052</v>
      </c>
      <c r="AE390" s="2" t="n">
        <v>0.0469959091091407</v>
      </c>
      <c r="AF390" s="2" t="n">
        <v>0.00932945390226048</v>
      </c>
      <c r="AG390" s="2" t="n">
        <v>-1.12307305142909</v>
      </c>
      <c r="AH390" s="3" t="b">
        <f aca="false">TRUE()</f>
        <v>1</v>
      </c>
      <c r="AI390" s="3" t="n">
        <v>0.909845166739438</v>
      </c>
      <c r="AJ390" s="3" t="b">
        <f aca="false">TRUE()</f>
        <v>1</v>
      </c>
      <c r="AK390" s="3" t="n">
        <v>0.469107105442997</v>
      </c>
      <c r="AL390" s="3" t="b">
        <f aca="false">TRUE()</f>
        <v>1</v>
      </c>
      <c r="AM390" s="3" t="n">
        <v>-1.7302463406233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</v>
      </c>
      <c r="E391" s="2" t="n">
        <v>1</v>
      </c>
      <c r="F391" s="2" t="n">
        <v>26.565051177078</v>
      </c>
      <c r="G391" s="2" t="n">
        <v>0.79741935483871</v>
      </c>
      <c r="H391" s="2" t="n">
        <v>0.974202908812462</v>
      </c>
      <c r="I391" s="2" t="n">
        <v>0.212780432300252</v>
      </c>
      <c r="J391" s="2" t="n">
        <v>0.421226379957715</v>
      </c>
      <c r="K391" s="2" t="n">
        <v>3.83874393928878</v>
      </c>
      <c r="L391" s="2" t="n">
        <v>0.724</v>
      </c>
      <c r="M391" s="2" t="n">
        <v>0.122</v>
      </c>
      <c r="N391" s="2" t="n">
        <v>8.548</v>
      </c>
      <c r="O391" s="2" t="s">
        <v>41</v>
      </c>
      <c r="P391" s="2" t="n">
        <v>562.5</v>
      </c>
      <c r="Q391" s="2" t="n">
        <v>169.2</v>
      </c>
      <c r="R391" s="2" t="n">
        <v>27.984</v>
      </c>
      <c r="S391" s="2" t="n">
        <v>0.462490775109263</v>
      </c>
      <c r="T391" s="2" t="n">
        <v>-0.666512622641285</v>
      </c>
      <c r="U391" s="2" t="n">
        <v>-0.306378334751374</v>
      </c>
      <c r="V391" s="2" t="n">
        <v>0.0980045030832853</v>
      </c>
      <c r="W391" s="2" t="n">
        <v>0.0616041824390794</v>
      </c>
      <c r="X391" s="2" t="n">
        <v>0.0537990232122314</v>
      </c>
      <c r="Y391" s="2" t="n">
        <v>0.108378262807997</v>
      </c>
      <c r="Z391" s="2" t="n">
        <v>0.149138666433823</v>
      </c>
      <c r="AA391" s="2" t="n">
        <v>0.152871127319685</v>
      </c>
      <c r="AB391" s="2" t="n">
        <v>0.144216824930052</v>
      </c>
      <c r="AC391" s="2" t="n">
        <v>0.124623758522506</v>
      </c>
      <c r="AD391" s="2" t="n">
        <v>0.126228198469783</v>
      </c>
      <c r="AE391" s="2" t="n">
        <v>0.113512349052266</v>
      </c>
      <c r="AF391" s="2" t="n">
        <v>0.0272317892516574</v>
      </c>
      <c r="AG391" s="2" t="n">
        <v>-0.654548446475232</v>
      </c>
      <c r="AH391" s="3" t="b">
        <f aca="false">TRUE()</f>
        <v>1</v>
      </c>
      <c r="AI391" s="3" t="n">
        <v>0.134149100496187</v>
      </c>
      <c r="AJ391" s="3" t="b">
        <f aca="false">TRUE()</f>
        <v>1</v>
      </c>
      <c r="AK391" s="3" t="n">
        <v>0.383782983719458</v>
      </c>
      <c r="AL391" s="3" t="b">
        <f aca="false">TRUE()</f>
        <v>1</v>
      </c>
      <c r="AM391" s="3" t="n">
        <v>-0.082080954899884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</v>
      </c>
      <c r="E392" s="2" t="n">
        <v>3</v>
      </c>
      <c r="F392" s="2" t="n">
        <v>18.434948822922</v>
      </c>
      <c r="G392" s="2" t="n">
        <v>0.754766600920447</v>
      </c>
      <c r="H392" s="2" t="n">
        <v>0.995250571507192</v>
      </c>
      <c r="I392" s="2" t="n">
        <v>0.0702460110224898</v>
      </c>
      <c r="J392" s="2" t="n">
        <v>0.229068760085709</v>
      </c>
      <c r="K392" s="2" t="n">
        <v>7.41805226118195</v>
      </c>
      <c r="L392" s="2" t="n">
        <v>0.672</v>
      </c>
      <c r="M392" s="2" t="n">
        <v>0.091</v>
      </c>
      <c r="N392" s="2" t="n">
        <v>15.622</v>
      </c>
      <c r="O392" s="2" t="s">
        <v>41</v>
      </c>
      <c r="P392" s="2" t="n">
        <v>575.9</v>
      </c>
      <c r="Q392" s="2" t="n">
        <v>232.5</v>
      </c>
      <c r="R392" s="2" t="n">
        <v>28.653</v>
      </c>
      <c r="S392" s="2" t="n">
        <v>0.56706245682876</v>
      </c>
      <c r="T392" s="2" t="n">
        <v>-0.366889173753144</v>
      </c>
      <c r="U392" s="2" t="n">
        <v>-1.05230169643722</v>
      </c>
      <c r="V392" s="2" t="n">
        <v>0.0133501974527868</v>
      </c>
      <c r="W392" s="2" t="n">
        <v>0.027982418532846</v>
      </c>
      <c r="X392" s="2" t="n">
        <v>0.0200394958950104</v>
      </c>
      <c r="Y392" s="2" t="n">
        <v>0.114570612920267</v>
      </c>
      <c r="Z392" s="2" t="n">
        <v>0.150622441459756</v>
      </c>
      <c r="AA392" s="2" t="n">
        <v>0.14086025083266</v>
      </c>
      <c r="AB392" s="2" t="n">
        <v>0.155981322413789</v>
      </c>
      <c r="AC392" s="2" t="n">
        <v>0.156566658039562</v>
      </c>
      <c r="AD392" s="2" t="n">
        <v>0.13150521568495</v>
      </c>
      <c r="AE392" s="2" t="n">
        <v>0.0928962895771565</v>
      </c>
      <c r="AF392" s="2" t="n">
        <v>0.0369577131768501</v>
      </c>
      <c r="AG392" s="2" t="n">
        <v>1.68701502415933</v>
      </c>
      <c r="AH392" s="3" t="b">
        <f aca="false">TRUE()</f>
        <v>1</v>
      </c>
      <c r="AI392" s="3" t="n">
        <v>-0.442082262998798</v>
      </c>
      <c r="AJ392" s="3" t="b">
        <f aca="false">TRUE()</f>
        <v>1</v>
      </c>
      <c r="AK392" s="3" t="n">
        <v>-0.49789960742378</v>
      </c>
      <c r="AL392" s="3" t="b">
        <f aca="false">TRUE()</f>
        <v>1</v>
      </c>
      <c r="AM392" s="3" t="n">
        <v>0.013073789471915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7</v>
      </c>
      <c r="E393" s="2" t="n">
        <v>0</v>
      </c>
      <c r="F393" s="2" t="n">
        <v>40.7321066997092</v>
      </c>
      <c r="G393" s="2" t="n">
        <v>0.769547325102881</v>
      </c>
      <c r="H393" s="2" t="n">
        <v>0.977057271299238</v>
      </c>
      <c r="I393" s="2" t="n">
        <v>0.183080195974991</v>
      </c>
      <c r="J393" s="2" t="n">
        <v>0.384430907316328</v>
      </c>
      <c r="K393" s="2" t="n">
        <v>4.455281235426</v>
      </c>
      <c r="L393" s="2" t="n">
        <v>0.75</v>
      </c>
      <c r="M393" s="2" t="n">
        <v>0.094</v>
      </c>
      <c r="N393" s="2" t="n">
        <v>9.807</v>
      </c>
      <c r="O393" s="2" t="s">
        <v>41</v>
      </c>
      <c r="P393" s="2" t="n">
        <v>372.9</v>
      </c>
      <c r="Q393" s="2" t="n">
        <v>160.4</v>
      </c>
      <c r="R393" s="2" t="n">
        <v>18.554</v>
      </c>
      <c r="S393" s="2" t="n">
        <v>0.480245973327522</v>
      </c>
      <c r="T393" s="2" t="n">
        <v>-0.0945506139718758</v>
      </c>
      <c r="U393" s="2" t="n">
        <v>-0.910686266131271</v>
      </c>
      <c r="V393" s="2" t="n">
        <v>0.268277525819041</v>
      </c>
      <c r="W393" s="2" t="n">
        <v>0.109050102184799</v>
      </c>
      <c r="X393" s="2" t="n">
        <v>0.0510488718134452</v>
      </c>
      <c r="Y393" s="2" t="n">
        <v>0.124553367455904</v>
      </c>
      <c r="Z393" s="2" t="n">
        <v>0.160520623433588</v>
      </c>
      <c r="AA393" s="2" t="n">
        <v>0.176376484347092</v>
      </c>
      <c r="AB393" s="2" t="n">
        <v>0.16617458954726</v>
      </c>
      <c r="AC393" s="2" t="n">
        <v>0.122145683080003</v>
      </c>
      <c r="AD393" s="2" t="n">
        <v>0.106188594810854</v>
      </c>
      <c r="AE393" s="2" t="n">
        <v>0.0841343407215865</v>
      </c>
      <c r="AF393" s="2" t="n">
        <v>0.00885744479026746</v>
      </c>
      <c r="AG393" s="2" t="n">
        <v>-0.251213198128943</v>
      </c>
      <c r="AH393" s="3" t="b">
        <f aca="false">TRUE()</f>
        <v>1</v>
      </c>
      <c r="AI393" s="3" t="n">
        <v>0.42226478224368</v>
      </c>
      <c r="AJ393" s="3" t="b">
        <f aca="false">TRUE()</f>
        <v>1</v>
      </c>
      <c r="AK393" s="3" t="n">
        <v>-0.41257548570024</v>
      </c>
      <c r="AL393" s="3" t="b">
        <f aca="false">TRUE()</f>
        <v>1</v>
      </c>
      <c r="AM393" s="3" t="n">
        <v>-1.428449576757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8</v>
      </c>
      <c r="E394" s="2" t="n">
        <v>1</v>
      </c>
      <c r="F394" s="2" t="n">
        <v>18.434948822922</v>
      </c>
      <c r="G394" s="2" t="n">
        <v>0.752824858757062</v>
      </c>
      <c r="H394" s="2" t="n">
        <v>0.973564341287507</v>
      </c>
      <c r="I394" s="2" t="n">
        <v>0.175267736917314</v>
      </c>
      <c r="J394" s="2" t="n">
        <v>0.40827456038691</v>
      </c>
      <c r="K394" s="2" t="n">
        <v>3.69243720964473</v>
      </c>
      <c r="L394" s="2" t="n">
        <v>0.678</v>
      </c>
      <c r="M394" s="2" t="n">
        <v>0.09</v>
      </c>
      <c r="N394" s="2" t="n">
        <v>8.138</v>
      </c>
      <c r="O394" s="2" t="s">
        <v>41</v>
      </c>
      <c r="P394" s="2" t="n">
        <v>522.7</v>
      </c>
      <c r="Q394" s="2" t="n">
        <v>187.4</v>
      </c>
      <c r="R394" s="2" t="n">
        <v>26.006</v>
      </c>
      <c r="S394" s="2" t="n">
        <v>0.596502206391926</v>
      </c>
      <c r="T394" s="2" t="n">
        <v>-0.403411478901412</v>
      </c>
      <c r="U394" s="2" t="n">
        <v>-0.713493997168061</v>
      </c>
      <c r="V394" s="2" t="n">
        <v>0.0931560595202615</v>
      </c>
      <c r="W394" s="2" t="n">
        <v>0.00718640675232496</v>
      </c>
      <c r="X394" s="2" t="n">
        <v>0.0608812237760084</v>
      </c>
      <c r="Y394" s="2" t="n">
        <v>0.109303055097539</v>
      </c>
      <c r="Z394" s="2" t="n">
        <v>0.140465119260451</v>
      </c>
      <c r="AA394" s="2" t="n">
        <v>0.151067538455812</v>
      </c>
      <c r="AB394" s="2" t="n">
        <v>0.16320478478456</v>
      </c>
      <c r="AC394" s="2" t="n">
        <v>0.153200907857225</v>
      </c>
      <c r="AD394" s="2" t="n">
        <v>0.124942997144632</v>
      </c>
      <c r="AE394" s="2" t="n">
        <v>0.0739323967598474</v>
      </c>
      <c r="AF394" s="2" t="n">
        <v>0.0230019768639267</v>
      </c>
      <c r="AG394" s="2" t="n">
        <v>-0.750261490123092</v>
      </c>
      <c r="AH394" s="3" t="b">
        <f aca="false">TRUE()</f>
        <v>1</v>
      </c>
      <c r="AI394" s="3" t="n">
        <v>-0.375594028749377</v>
      </c>
      <c r="AJ394" s="3" t="b">
        <f aca="false">TRUE()</f>
        <v>1</v>
      </c>
      <c r="AK394" s="3" t="n">
        <v>-0.526340981331626</v>
      </c>
      <c r="AL394" s="3" t="b">
        <f aca="false">TRUE()</f>
        <v>1</v>
      </c>
      <c r="AM394" s="3" t="n">
        <v>-0.36470474788478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8</v>
      </c>
      <c r="E395" s="2" t="n">
        <v>2</v>
      </c>
      <c r="F395" s="2" t="n">
        <v>18.434948822922</v>
      </c>
      <c r="G395" s="2" t="n">
        <v>0.809716599190283</v>
      </c>
      <c r="H395" s="2" t="n">
        <v>0.966662884189582</v>
      </c>
      <c r="I395" s="2" t="n">
        <v>0.176348967414843</v>
      </c>
      <c r="J395" s="2" t="n">
        <v>0.466160323771398</v>
      </c>
      <c r="K395" s="2" t="n">
        <v>2.89183053479389</v>
      </c>
      <c r="L395" s="2" t="n">
        <v>0.677</v>
      </c>
      <c r="M395" s="2" t="n">
        <v>0.12</v>
      </c>
      <c r="N395" s="2" t="n">
        <v>6.412</v>
      </c>
      <c r="O395" s="2" t="s">
        <v>41</v>
      </c>
      <c r="P395" s="2" t="n">
        <v>741.8</v>
      </c>
      <c r="Q395" s="2" t="n">
        <v>239.1</v>
      </c>
      <c r="R395" s="2" t="n">
        <v>36.905</v>
      </c>
      <c r="S395" s="2" t="n">
        <v>0.00251243767238938</v>
      </c>
      <c r="T395" s="2" t="n">
        <v>-0.539875026293695</v>
      </c>
      <c r="U395" s="2" t="n">
        <v>-0.520910958965421</v>
      </c>
      <c r="V395" s="2" t="n">
        <v>0.0142449875395898</v>
      </c>
      <c r="W395" s="2" t="n">
        <v>0.0435708301481522</v>
      </c>
      <c r="X395" s="2" t="n">
        <v>0.054316349847824</v>
      </c>
      <c r="Y395" s="2" t="n">
        <v>0.105090606550556</v>
      </c>
      <c r="Z395" s="2" t="n">
        <v>0.13150179846278</v>
      </c>
      <c r="AA395" s="2" t="n">
        <v>0.148784857693835</v>
      </c>
      <c r="AB395" s="2" t="n">
        <v>0.162072769582203</v>
      </c>
      <c r="AC395" s="2" t="n">
        <v>0.171994409864272</v>
      </c>
      <c r="AD395" s="2" t="n">
        <v>0.135433435706209</v>
      </c>
      <c r="AE395" s="2" t="n">
        <v>0.0680701080020873</v>
      </c>
      <c r="AF395" s="2" t="n">
        <v>0.0227356642902344</v>
      </c>
      <c r="AG395" s="2" t="n">
        <v>-1.27401389577933</v>
      </c>
      <c r="AH395" s="3" t="b">
        <f aca="false">TRUE()</f>
        <v>1</v>
      </c>
      <c r="AI395" s="3" t="n">
        <v>-0.386675401124281</v>
      </c>
      <c r="AJ395" s="3" t="b">
        <f aca="false">TRUE()</f>
        <v>1</v>
      </c>
      <c r="AK395" s="3" t="n">
        <v>0.326900235903765</v>
      </c>
      <c r="AL395" s="3" t="b">
        <f aca="false">TRUE()</f>
        <v>1</v>
      </c>
      <c r="AM395" s="3" t="n">
        <v>1.1911463335974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8</v>
      </c>
      <c r="E396" s="2" t="n">
        <v>3</v>
      </c>
      <c r="F396" s="2" t="n">
        <v>23.6293777306568</v>
      </c>
      <c r="G396" s="2" t="n">
        <v>0.860344827586207</v>
      </c>
      <c r="H396" s="2" t="n">
        <v>0.972540794558126</v>
      </c>
      <c r="I396" s="2" t="n">
        <v>0.259325115437896</v>
      </c>
      <c r="J396" s="2" t="n">
        <v>0.463070121070752</v>
      </c>
      <c r="K396" s="2" t="n">
        <v>3.23344467428814</v>
      </c>
      <c r="L396" s="2" t="n">
        <v>0.681</v>
      </c>
      <c r="M396" s="2" t="n">
        <v>0.112</v>
      </c>
      <c r="N396" s="2" t="n">
        <v>7.23</v>
      </c>
      <c r="O396" s="2" t="s">
        <v>41</v>
      </c>
      <c r="P396" s="2" t="n">
        <v>514.5</v>
      </c>
      <c r="Q396" s="2" t="n">
        <v>192.2</v>
      </c>
      <c r="R396" s="2" t="n">
        <v>25.598</v>
      </c>
      <c r="S396" s="2" t="n">
        <v>0.597549357663437</v>
      </c>
      <c r="T396" s="2" t="n">
        <v>-0.208468524740114</v>
      </c>
      <c r="U396" s="2" t="n">
        <v>-1.00059703282843</v>
      </c>
      <c r="V396" s="2" t="n">
        <v>0.00503215836149451</v>
      </c>
      <c r="W396" s="2" t="n">
        <v>0.0566134844129415</v>
      </c>
      <c r="X396" s="2" t="n">
        <v>0.0183903128212236</v>
      </c>
      <c r="Y396" s="2" t="n">
        <v>0.0821867391227183</v>
      </c>
      <c r="Z396" s="2" t="n">
        <v>0.141415867377703</v>
      </c>
      <c r="AA396" s="2" t="n">
        <v>0.170362067785718</v>
      </c>
      <c r="AB396" s="2" t="n">
        <v>0.172661401006822</v>
      </c>
      <c r="AC396" s="2" t="n">
        <v>0.147251756238205</v>
      </c>
      <c r="AD396" s="2" t="n">
        <v>0.132384411088542</v>
      </c>
      <c r="AE396" s="2" t="n">
        <v>0.0960955528307929</v>
      </c>
      <c r="AF396" s="2" t="n">
        <v>0.0392518917282755</v>
      </c>
      <c r="AG396" s="2" t="n">
        <v>-1.05053183775173</v>
      </c>
      <c r="AH396" s="3" t="b">
        <f aca="false">TRUE()</f>
        <v>1</v>
      </c>
      <c r="AI396" s="3" t="n">
        <v>-0.342349911624666</v>
      </c>
      <c r="AJ396" s="3" t="b">
        <f aca="false">TRUE()</f>
        <v>1</v>
      </c>
      <c r="AK396" s="3" t="n">
        <v>0.0993692446409942</v>
      </c>
      <c r="AL396" s="3" t="b">
        <f aca="false">TRUE()</f>
        <v>1</v>
      </c>
      <c r="AM396" s="3" t="n">
        <v>-0.42293377056006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8</v>
      </c>
      <c r="E397" s="2" t="n">
        <v>4</v>
      </c>
      <c r="F397" s="2" t="n">
        <v>11.3099324740202</v>
      </c>
      <c r="G397" s="2" t="n">
        <v>0.911525029103609</v>
      </c>
      <c r="H397" s="2" t="n">
        <v>0.988936117301933</v>
      </c>
      <c r="I397" s="2" t="n">
        <v>0.207610696278141</v>
      </c>
      <c r="J397" s="2" t="n">
        <v>0.361693176761897</v>
      </c>
      <c r="K397" s="2" t="n">
        <v>4.87184901542309</v>
      </c>
      <c r="L397" s="2" t="n">
        <v>0.752</v>
      </c>
      <c r="M397" s="2" t="n">
        <v>0.109</v>
      </c>
      <c r="N397" s="2" t="n">
        <v>10.464</v>
      </c>
      <c r="O397" s="2" t="s">
        <v>41</v>
      </c>
      <c r="P397" s="2" t="n">
        <v>531.5</v>
      </c>
      <c r="Q397" s="2" t="n">
        <v>170</v>
      </c>
      <c r="R397" s="2" t="n">
        <v>26.443</v>
      </c>
      <c r="S397" s="2" t="n">
        <v>0.497143009570258</v>
      </c>
      <c r="T397" s="2" t="n">
        <v>-0.56963687063282</v>
      </c>
      <c r="U397" s="2" t="n">
        <v>-0.518246490943249</v>
      </c>
      <c r="V397" s="2" t="n">
        <v>0.169036660536077</v>
      </c>
      <c r="W397" s="2" t="n">
        <v>0.00197453311648654</v>
      </c>
      <c r="X397" s="2" t="n">
        <v>0.0948342442006478</v>
      </c>
      <c r="Y397" s="2" t="n">
        <v>0.136452939327079</v>
      </c>
      <c r="Z397" s="2" t="n">
        <v>0.144707833429549</v>
      </c>
      <c r="AA397" s="2" t="n">
        <v>0.132460660804237</v>
      </c>
      <c r="AB397" s="2" t="n">
        <v>0.140441140716158</v>
      </c>
      <c r="AC397" s="2" t="n">
        <v>0.135080180975981</v>
      </c>
      <c r="AD397" s="2" t="n">
        <v>0.119123658217884</v>
      </c>
      <c r="AE397" s="2" t="n">
        <v>0.0772465275660967</v>
      </c>
      <c r="AF397" s="2" t="n">
        <v>0.019652814762367</v>
      </c>
      <c r="AG397" s="2" t="n">
        <v>0.0213031119967505</v>
      </c>
      <c r="AH397" s="3" t="b">
        <f aca="false">TRUE()</f>
        <v>1</v>
      </c>
      <c r="AI397" s="3" t="n">
        <v>0.444427526993487</v>
      </c>
      <c r="AJ397" s="3" t="b">
        <f aca="false">TRUE()</f>
        <v>1</v>
      </c>
      <c r="AK397" s="3" t="n">
        <v>0.014045122917455</v>
      </c>
      <c r="AL397" s="3" t="b">
        <f aca="false">TRUE()</f>
        <v>1</v>
      </c>
      <c r="AM397" s="3" t="n">
        <v>-0.30221506501375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1</v>
      </c>
      <c r="F398" s="2" t="n">
        <v>13.2405199151872</v>
      </c>
      <c r="G398" s="2" t="n">
        <v>0.80559085133418</v>
      </c>
      <c r="H398" s="2" t="n">
        <v>0.990163032095321</v>
      </c>
      <c r="I398" s="2" t="n">
        <v>0.155177599262225</v>
      </c>
      <c r="J398" s="2" t="n">
        <v>0.319282093448502</v>
      </c>
      <c r="K398" s="2" t="n">
        <v>4.63933137627389</v>
      </c>
      <c r="L398" s="2" t="n">
        <v>0.601</v>
      </c>
      <c r="M398" s="2" t="n">
        <v>0.08</v>
      </c>
      <c r="N398" s="2" t="n">
        <v>9.97</v>
      </c>
      <c r="O398" s="2" t="s">
        <v>41</v>
      </c>
      <c r="P398" s="2" t="n">
        <v>675.7</v>
      </c>
      <c r="Q398" s="2" t="n">
        <v>237.1</v>
      </c>
      <c r="R398" s="2" t="n">
        <v>33.619</v>
      </c>
      <c r="S398" s="2" t="n">
        <v>0.546290953314344</v>
      </c>
      <c r="T398" s="2" t="n">
        <v>-0.451416856514097</v>
      </c>
      <c r="U398" s="2" t="n">
        <v>-0.775939107447425</v>
      </c>
      <c r="V398" s="2" t="n">
        <v>0.0202704978528115</v>
      </c>
      <c r="W398" s="2" t="n">
        <v>0.0202704978528115</v>
      </c>
      <c r="X398" s="2" t="n">
        <v>0.0166351435094021</v>
      </c>
      <c r="Y398" s="2" t="n">
        <v>0.0942253126324981</v>
      </c>
      <c r="Z398" s="2" t="n">
        <v>0.154540322889453</v>
      </c>
      <c r="AA398" s="2" t="n">
        <v>0.161912878458964</v>
      </c>
      <c r="AB398" s="2" t="n">
        <v>0.147953415352477</v>
      </c>
      <c r="AC398" s="2" t="n">
        <v>0.161089004819671</v>
      </c>
      <c r="AD398" s="2" t="n">
        <v>0.12525862000709</v>
      </c>
      <c r="AE398" s="2" t="n">
        <v>0.0885685059147311</v>
      </c>
      <c r="AF398" s="2" t="n">
        <v>0.0498167964157129</v>
      </c>
      <c r="AG398" s="2" t="n">
        <v>-0.130808626123084</v>
      </c>
      <c r="AH398" s="3" t="b">
        <f aca="false">TRUE()</f>
        <v>1</v>
      </c>
      <c r="AI398" s="3" t="n">
        <v>-1.22885970161695</v>
      </c>
      <c r="AJ398" s="3" t="b">
        <f aca="false">TRUE()</f>
        <v>1</v>
      </c>
      <c r="AK398" s="3" t="n">
        <v>-0.810754720410089</v>
      </c>
      <c r="AL398" s="3" t="b">
        <f aca="false">TRUE()</f>
        <v>1</v>
      </c>
      <c r="AM398" s="3" t="n">
        <v>0.72176360203204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2</v>
      </c>
      <c r="F399" s="2" t="n">
        <v>45</v>
      </c>
      <c r="G399" s="2" t="n">
        <v>0.743564356435644</v>
      </c>
      <c r="H399" s="2" t="n">
        <v>0.987933880332123</v>
      </c>
      <c r="I399" s="2" t="n">
        <v>0.14715341614283</v>
      </c>
      <c r="J399" s="2" t="n">
        <v>0.301936110127509</v>
      </c>
      <c r="K399" s="2" t="n">
        <v>5.08096935056781</v>
      </c>
      <c r="L399" s="2" t="n">
        <v>0.646</v>
      </c>
      <c r="M399" s="2" t="n">
        <v>0.077</v>
      </c>
      <c r="N399" s="2" t="n">
        <v>11.071</v>
      </c>
      <c r="O399" s="2" t="s">
        <v>41</v>
      </c>
      <c r="P399" s="2" t="n">
        <v>639.3</v>
      </c>
      <c r="Q399" s="2" t="n">
        <v>205.5</v>
      </c>
      <c r="R399" s="2" t="n">
        <v>31.808</v>
      </c>
      <c r="S399" s="2" t="n">
        <v>0.525173022096037</v>
      </c>
      <c r="T399" s="2" t="n">
        <v>-0.690864717047893</v>
      </c>
      <c r="U399" s="2" t="n">
        <v>-0.360913766013477</v>
      </c>
      <c r="V399" s="2" t="n">
        <v>0.0272578423390801</v>
      </c>
      <c r="W399" s="2" t="n">
        <v>0.0272578423390801</v>
      </c>
      <c r="X399" s="2" t="n">
        <v>0.0231652654981627</v>
      </c>
      <c r="Y399" s="2" t="n">
        <v>0.107410449669591</v>
      </c>
      <c r="Z399" s="2" t="n">
        <v>0.151210500622663</v>
      </c>
      <c r="AA399" s="2" t="n">
        <v>0.146367664408513</v>
      </c>
      <c r="AB399" s="2" t="n">
        <v>0.14169961995733</v>
      </c>
      <c r="AC399" s="2" t="n">
        <v>0.144972489471892</v>
      </c>
      <c r="AD399" s="2" t="n">
        <v>0.129815053359728</v>
      </c>
      <c r="AE399" s="2" t="n">
        <v>0.0953389424993322</v>
      </c>
      <c r="AF399" s="2" t="n">
        <v>0.0600200145127887</v>
      </c>
      <c r="AG399" s="2" t="n">
        <v>0.15810846479261</v>
      </c>
      <c r="AH399" s="3" t="b">
        <f aca="false">TRUE()</f>
        <v>1</v>
      </c>
      <c r="AI399" s="3" t="n">
        <v>-0.730197944746292</v>
      </c>
      <c r="AJ399" s="3" t="b">
        <f aca="false">TRUE()</f>
        <v>1</v>
      </c>
      <c r="AK399" s="3" t="n">
        <v>-0.896078842133628</v>
      </c>
      <c r="AL399" s="3" t="b">
        <f aca="false">TRUE()</f>
        <v>1</v>
      </c>
      <c r="AM399" s="3" t="n">
        <v>0.46328355015640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1</v>
      </c>
      <c r="F400" s="2" t="n">
        <v>26.565051177078</v>
      </c>
      <c r="G400" s="2" t="n">
        <v>0.809388335704125</v>
      </c>
      <c r="H400" s="2" t="n">
        <v>0.984370388176628</v>
      </c>
      <c r="I400" s="2" t="n">
        <v>0.150869075583987</v>
      </c>
      <c r="J400" s="2" t="n">
        <v>0.376878398363601</v>
      </c>
      <c r="K400" s="2" t="n">
        <v>3.91275355663636</v>
      </c>
      <c r="L400" s="2" t="n">
        <v>0.676</v>
      </c>
      <c r="M400" s="2" t="n">
        <v>0.094</v>
      </c>
      <c r="N400" s="2" t="n">
        <v>8.6</v>
      </c>
      <c r="O400" s="2" t="s">
        <v>41</v>
      </c>
      <c r="P400" s="2" t="n">
        <v>720.6</v>
      </c>
      <c r="Q400" s="2" t="n">
        <v>211.9</v>
      </c>
      <c r="R400" s="2" t="n">
        <v>35.849</v>
      </c>
      <c r="S400" s="2" t="n">
        <v>0.812746586687907</v>
      </c>
      <c r="T400" s="2" t="n">
        <v>-0.680784791766641</v>
      </c>
      <c r="U400" s="2" t="n">
        <v>-0.597870132597882</v>
      </c>
      <c r="V400" s="2" t="n">
        <v>0.0115139927060447</v>
      </c>
      <c r="W400" s="2" t="n">
        <v>0.0251222984247316</v>
      </c>
      <c r="X400" s="2" t="n">
        <v>0.0303720304495998</v>
      </c>
      <c r="Y400" s="2" t="n">
        <v>0.121637465378998</v>
      </c>
      <c r="Z400" s="2" t="n">
        <v>0.14544045686867</v>
      </c>
      <c r="AA400" s="2" t="n">
        <v>0.143065899335836</v>
      </c>
      <c r="AB400" s="2" t="n">
        <v>0.141412161275792</v>
      </c>
      <c r="AC400" s="2" t="n">
        <v>0.158138301377986</v>
      </c>
      <c r="AD400" s="2" t="n">
        <v>0.139435012357728</v>
      </c>
      <c r="AE400" s="2" t="n">
        <v>0.0851085261912976</v>
      </c>
      <c r="AF400" s="2" t="n">
        <v>0.0353901467640917</v>
      </c>
      <c r="AG400" s="2" t="n">
        <v>-0.606131769041567</v>
      </c>
      <c r="AH400" s="3" t="b">
        <f aca="false">TRUE()</f>
        <v>1</v>
      </c>
      <c r="AI400" s="3" t="n">
        <v>-0.397756773499184</v>
      </c>
      <c r="AJ400" s="3" t="b">
        <f aca="false">TRUE()</f>
        <v>1</v>
      </c>
      <c r="AK400" s="3" t="n">
        <v>-0.41257548570024</v>
      </c>
      <c r="AL400" s="3" t="b">
        <f aca="false">TRUE()</f>
        <v>1</v>
      </c>
      <c r="AM400" s="3" t="n">
        <v>1.0406030066808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27.8972710309476</v>
      </c>
      <c r="G401" s="2" t="n">
        <v>0.747549019607843</v>
      </c>
      <c r="H401" s="2" t="n">
        <v>0.980637152445026</v>
      </c>
      <c r="I401" s="2" t="n">
        <v>0.149303368375327</v>
      </c>
      <c r="J401" s="2" t="n">
        <v>0.360192600788508</v>
      </c>
      <c r="K401" s="2" t="n">
        <v>4.08851423805024</v>
      </c>
      <c r="L401" s="2" t="n">
        <v>0.669</v>
      </c>
      <c r="M401" s="2" t="n">
        <v>0.098</v>
      </c>
      <c r="N401" s="2" t="n">
        <v>9.052</v>
      </c>
      <c r="O401" s="2" t="s">
        <v>41</v>
      </c>
      <c r="P401" s="2" t="n">
        <v>842.1</v>
      </c>
      <c r="Q401" s="2" t="n">
        <v>314.4</v>
      </c>
      <c r="R401" s="2" t="n">
        <v>41.897</v>
      </c>
      <c r="S401" s="2" t="n">
        <v>0.604928780429318</v>
      </c>
      <c r="T401" s="2" t="n">
        <v>-0.307785309190601</v>
      </c>
      <c r="U401" s="2" t="n">
        <v>-0.86416044573124</v>
      </c>
      <c r="V401" s="2" t="n">
        <v>0.0812187987398294</v>
      </c>
      <c r="W401" s="2" t="n">
        <v>0.044544207739184</v>
      </c>
      <c r="X401" s="2" t="n">
        <v>0.0566160189169302</v>
      </c>
      <c r="Y401" s="2" t="n">
        <v>0.0921997483581425</v>
      </c>
      <c r="Z401" s="2" t="n">
        <v>0.141577512228028</v>
      </c>
      <c r="AA401" s="2" t="n">
        <v>0.165922400948485</v>
      </c>
      <c r="AB401" s="2" t="n">
        <v>0.156501802731601</v>
      </c>
      <c r="AC401" s="2" t="n">
        <v>0.141723590365223</v>
      </c>
      <c r="AD401" s="2" t="n">
        <v>0.136056756436389</v>
      </c>
      <c r="AE401" s="2" t="n">
        <v>0.0905892727073507</v>
      </c>
      <c r="AF401" s="2" t="n">
        <v>0.0188128973078517</v>
      </c>
      <c r="AG401" s="2" t="n">
        <v>-0.491150115000961</v>
      </c>
      <c r="AH401" s="3" t="b">
        <f aca="false">TRUE()</f>
        <v>1</v>
      </c>
      <c r="AI401" s="3" t="n">
        <v>-0.475326380123509</v>
      </c>
      <c r="AJ401" s="3" t="b">
        <f aca="false">TRUE()</f>
        <v>1</v>
      </c>
      <c r="AK401" s="3" t="n">
        <v>-0.298809990068855</v>
      </c>
      <c r="AL401" s="3" t="b">
        <f aca="false">TRUE()</f>
        <v>1</v>
      </c>
      <c r="AM401" s="3" t="n">
        <v>1.90338669632067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1</v>
      </c>
      <c r="F402" s="2" t="n">
        <v>17.1027289690524</v>
      </c>
      <c r="G402" s="2" t="n">
        <v>0.882183908045977</v>
      </c>
      <c r="H402" s="2" t="n">
        <v>0.980837234349969</v>
      </c>
      <c r="I402" s="2" t="n">
        <v>0.156353816093478</v>
      </c>
      <c r="J402" s="2" t="n">
        <v>0.38514595718125</v>
      </c>
      <c r="K402" s="2" t="n">
        <v>4.02347771152917</v>
      </c>
      <c r="L402" s="2" t="n">
        <v>0.769</v>
      </c>
      <c r="M402" s="2" t="n">
        <v>0.153</v>
      </c>
      <c r="N402" s="2" t="n">
        <v>8.677</v>
      </c>
      <c r="O402" s="2" t="s">
        <v>41</v>
      </c>
      <c r="P402" s="2" t="n">
        <v>655.4</v>
      </c>
      <c r="Q402" s="2" t="n">
        <v>244.2</v>
      </c>
      <c r="R402" s="2" t="n">
        <v>32.607</v>
      </c>
      <c r="S402" s="2" t="n">
        <v>0.520034533574534</v>
      </c>
      <c r="T402" s="2" t="n">
        <v>-0.292484542939437</v>
      </c>
      <c r="U402" s="2" t="n">
        <v>-0.905889775001074</v>
      </c>
      <c r="V402" s="2" t="n">
        <v>0.0401261653948726</v>
      </c>
      <c r="W402" s="2" t="n">
        <v>0.00167174601049969</v>
      </c>
      <c r="X402" s="2" t="n">
        <v>0.0233351122987559</v>
      </c>
      <c r="Y402" s="2" t="n">
        <v>0.0849999289195446</v>
      </c>
      <c r="Z402" s="2" t="n">
        <v>0.152517614621345</v>
      </c>
      <c r="AA402" s="2" t="n">
        <v>0.163388849192277</v>
      </c>
      <c r="AB402" s="2" t="n">
        <v>0.173123537466924</v>
      </c>
      <c r="AC402" s="2" t="n">
        <v>0.175786955059098</v>
      </c>
      <c r="AD402" s="2" t="n">
        <v>0.103948722965094</v>
      </c>
      <c r="AE402" s="2" t="n">
        <v>0.0894172386035262</v>
      </c>
      <c r="AF402" s="2" t="n">
        <v>0.0334820408734361</v>
      </c>
      <c r="AG402" s="2" t="n">
        <v>-0.53369664663871</v>
      </c>
      <c r="AH402" s="3" t="b">
        <f aca="false">TRUE()</f>
        <v>1</v>
      </c>
      <c r="AI402" s="3" t="n">
        <v>0.632810857366848</v>
      </c>
      <c r="AJ402" s="3" t="b">
        <f aca="false">TRUE()</f>
        <v>1</v>
      </c>
      <c r="AK402" s="3" t="n">
        <v>1.26546557486269</v>
      </c>
      <c r="AL402" s="3" t="b">
        <f aca="false">TRUE()</f>
        <v>1</v>
      </c>
      <c r="AM402" s="3" t="n">
        <v>0.5776112654090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2</v>
      </c>
      <c r="F403" s="2" t="n">
        <v>18.434948822922</v>
      </c>
      <c r="G403" s="2" t="n">
        <v>0.870689655172414</v>
      </c>
      <c r="H403" s="2" t="n">
        <v>0.975399143922873</v>
      </c>
      <c r="I403" s="2" t="n">
        <v>0.187870261531412</v>
      </c>
      <c r="J403" s="2" t="n">
        <v>0.48201930515116</v>
      </c>
      <c r="K403" s="2" t="n">
        <v>2.89747132117355</v>
      </c>
      <c r="L403" s="2" t="n">
        <v>0.651</v>
      </c>
      <c r="M403" s="2" t="n">
        <v>0.11</v>
      </c>
      <c r="N403" s="2" t="n">
        <v>6.536</v>
      </c>
      <c r="O403" s="2" t="s">
        <v>41</v>
      </c>
      <c r="P403" s="2" t="n">
        <v>733.7</v>
      </c>
      <c r="Q403" s="2" t="n">
        <v>250.9</v>
      </c>
      <c r="R403" s="2" t="n">
        <v>36.501</v>
      </c>
      <c r="S403" s="2" t="n">
        <v>0.705149164009736</v>
      </c>
      <c r="T403" s="2" t="n">
        <v>-0.673085543826809</v>
      </c>
      <c r="U403" s="2" t="n">
        <v>-0.461902763673066</v>
      </c>
      <c r="V403" s="2" t="n">
        <v>0.277817766161642</v>
      </c>
      <c r="W403" s="2" t="n">
        <v>0.048637145449843</v>
      </c>
      <c r="X403" s="2" t="n">
        <v>0.106128571050637</v>
      </c>
      <c r="Y403" s="2" t="n">
        <v>0.126548389161036</v>
      </c>
      <c r="Z403" s="2" t="n">
        <v>0.150996449790847</v>
      </c>
      <c r="AA403" s="2" t="n">
        <v>0.154513392689343</v>
      </c>
      <c r="AB403" s="2" t="n">
        <v>0.146784680905176</v>
      </c>
      <c r="AC403" s="2" t="n">
        <v>0.138415071934313</v>
      </c>
      <c r="AD403" s="2" t="n">
        <v>0.104241336888939</v>
      </c>
      <c r="AE403" s="2" t="n">
        <v>0.0578353253351087</v>
      </c>
      <c r="AF403" s="2" t="n">
        <v>0.0145367822446009</v>
      </c>
      <c r="AG403" s="2" t="n">
        <v>-1.27032372490149</v>
      </c>
      <c r="AH403" s="3" t="b">
        <f aca="false">TRUE()</f>
        <v>1</v>
      </c>
      <c r="AI403" s="3" t="n">
        <v>-0.674791082871774</v>
      </c>
      <c r="AJ403" s="3" t="b">
        <f aca="false">TRUE()</f>
        <v>1</v>
      </c>
      <c r="AK403" s="3" t="n">
        <v>0.0424864968253014</v>
      </c>
      <c r="AL403" s="3" t="b">
        <f aca="false">TRUE()</f>
        <v>1</v>
      </c>
      <c r="AM403" s="3" t="n">
        <v>1.1336274209547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1</v>
      </c>
      <c r="E404" s="2" t="n">
        <v>3</v>
      </c>
      <c r="F404" s="2" t="n">
        <v>36.869897645844</v>
      </c>
      <c r="G404" s="2" t="n">
        <v>0.832720588235294</v>
      </c>
      <c r="H404" s="2" t="n">
        <v>0.973864440706134</v>
      </c>
      <c r="I404" s="2" t="n">
        <v>0.180242973051571</v>
      </c>
      <c r="J404" s="2" t="n">
        <v>0.461084663347113</v>
      </c>
      <c r="K404" s="2" t="n">
        <v>3.14781453213139</v>
      </c>
      <c r="L404" s="2" t="n">
        <v>0.666</v>
      </c>
      <c r="M404" s="2" t="n">
        <v>0.107</v>
      </c>
      <c r="N404" s="2" t="n">
        <v>7.078</v>
      </c>
      <c r="O404" s="2" t="s">
        <v>41</v>
      </c>
      <c r="P404" s="2" t="n">
        <v>729.6</v>
      </c>
      <c r="Q404" s="2" t="n">
        <v>251.6</v>
      </c>
      <c r="R404" s="2" t="n">
        <v>36.299</v>
      </c>
      <c r="S404" s="2" t="n">
        <v>0.639640793906028</v>
      </c>
      <c r="T404" s="2" t="n">
        <v>-0.579701028516546</v>
      </c>
      <c r="U404" s="2" t="n">
        <v>-0.943624143177527</v>
      </c>
      <c r="V404" s="2" t="n">
        <v>0.127442401745334</v>
      </c>
      <c r="W404" s="2" t="n">
        <v>0.0466588845411822</v>
      </c>
      <c r="X404" s="2" t="n">
        <v>0.0815976577685422</v>
      </c>
      <c r="Y404" s="2" t="n">
        <v>0.134093030740258</v>
      </c>
      <c r="Z404" s="2" t="n">
        <v>0.149601546061414</v>
      </c>
      <c r="AA404" s="2" t="n">
        <v>0.139251993624594</v>
      </c>
      <c r="AB404" s="2" t="n">
        <v>0.127150359145478</v>
      </c>
      <c r="AC404" s="2" t="n">
        <v>0.136558127464712</v>
      </c>
      <c r="AD404" s="2" t="n">
        <v>0.126446615694689</v>
      </c>
      <c r="AE404" s="2" t="n">
        <v>0.078592416409112</v>
      </c>
      <c r="AF404" s="2" t="n">
        <v>0.0267082530911999</v>
      </c>
      <c r="AG404" s="2" t="n">
        <v>-1.10655059747496</v>
      </c>
      <c r="AH404" s="3" t="b">
        <f aca="false">TRUE()</f>
        <v>1</v>
      </c>
      <c r="AI404" s="3" t="n">
        <v>-0.50857049724822</v>
      </c>
      <c r="AJ404" s="3" t="b">
        <f aca="false">TRUE()</f>
        <v>1</v>
      </c>
      <c r="AK404" s="3" t="n">
        <v>-0.0428376248982377</v>
      </c>
      <c r="AL404" s="3" t="b">
        <f aca="false">TRUE()</f>
        <v>1</v>
      </c>
      <c r="AM404" s="3" t="n">
        <v>1.1045129096171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0</v>
      </c>
      <c r="F405" s="2" t="n">
        <v>17.1027289690524</v>
      </c>
      <c r="G405" s="2" t="n">
        <v>0.90635838150289</v>
      </c>
      <c r="H405" s="2" t="n">
        <v>0.985188277881592</v>
      </c>
      <c r="I405" s="2" t="n">
        <v>0.159154943091895</v>
      </c>
      <c r="J405" s="2" t="n">
        <v>0.382603417121662</v>
      </c>
      <c r="K405" s="2" t="n">
        <v>4.58083010623608</v>
      </c>
      <c r="L405" s="2" t="n">
        <v>0.779</v>
      </c>
      <c r="M405" s="2" t="n">
        <v>0.104</v>
      </c>
      <c r="N405" s="2" t="n">
        <v>9.973</v>
      </c>
      <c r="O405" s="2" t="s">
        <v>41</v>
      </c>
      <c r="P405" s="2" t="n">
        <v>589.5</v>
      </c>
      <c r="Q405" s="2" t="n">
        <v>252.8</v>
      </c>
      <c r="R405" s="2" t="n">
        <v>29.327</v>
      </c>
      <c r="S405" s="2" t="n">
        <v>0.471998375451404</v>
      </c>
      <c r="T405" s="2" t="n">
        <v>-0.225396982370861</v>
      </c>
      <c r="U405" s="2" t="n">
        <v>-1.26138713566531</v>
      </c>
      <c r="V405" s="2" t="n">
        <v>0.104700580730173</v>
      </c>
      <c r="W405" s="2" t="n">
        <v>0.00683259752858323</v>
      </c>
      <c r="X405" s="2" t="n">
        <v>0.0277360706914516</v>
      </c>
      <c r="Y405" s="2" t="n">
        <v>0.103552582957698</v>
      </c>
      <c r="Z405" s="2" t="n">
        <v>0.155168470821325</v>
      </c>
      <c r="AA405" s="2" t="n">
        <v>0.171533431528597</v>
      </c>
      <c r="AB405" s="2" t="n">
        <v>0.166086706404395</v>
      </c>
      <c r="AC405" s="2" t="n">
        <v>0.165913524612702</v>
      </c>
      <c r="AD405" s="2" t="n">
        <v>0.119334612499001</v>
      </c>
      <c r="AE405" s="2" t="n">
        <v>0.0623386935489366</v>
      </c>
      <c r="AF405" s="2" t="n">
        <v>0.0283359069358934</v>
      </c>
      <c r="AG405" s="2" t="n">
        <v>-0.169079829547607</v>
      </c>
      <c r="AH405" s="3" t="b">
        <f aca="false">TRUE()</f>
        <v>1</v>
      </c>
      <c r="AI405" s="3" t="n">
        <v>0.743624581115884</v>
      </c>
      <c r="AJ405" s="3" t="b">
        <f aca="false">TRUE()</f>
        <v>1</v>
      </c>
      <c r="AK405" s="3" t="n">
        <v>-0.128161746621777</v>
      </c>
      <c r="AL405" s="3" t="b">
        <f aca="false">TRUE()</f>
        <v>1</v>
      </c>
      <c r="AM405" s="3" t="n">
        <v>0.10964875390896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3</v>
      </c>
      <c r="E406" s="2" t="n">
        <v>0</v>
      </c>
      <c r="F406" s="2" t="n">
        <v>24.2277453179541</v>
      </c>
      <c r="G406" s="2" t="n">
        <v>0.850187265917603</v>
      </c>
      <c r="H406" s="2" t="n">
        <v>0.977264600304295</v>
      </c>
      <c r="I406" s="2" t="n">
        <v>0.204885663980304</v>
      </c>
      <c r="J406" s="2" t="n">
        <v>0.44194022592518</v>
      </c>
      <c r="K406" s="2" t="n">
        <v>3.91723962302814</v>
      </c>
      <c r="L406" s="2" t="n">
        <v>0.789</v>
      </c>
      <c r="M406" s="2" t="n">
        <v>0.12</v>
      </c>
      <c r="N406" s="2" t="n">
        <v>8.72</v>
      </c>
      <c r="O406" s="2" t="s">
        <v>41</v>
      </c>
      <c r="P406" s="2" t="n">
        <v>584.6</v>
      </c>
      <c r="Q406" s="2" t="n">
        <v>242.3</v>
      </c>
      <c r="R406" s="2" t="n">
        <v>29.083</v>
      </c>
      <c r="S406" s="2" t="n">
        <v>0.491651406672649</v>
      </c>
      <c r="T406" s="2" t="n">
        <v>-0.221233447553457</v>
      </c>
      <c r="U406" s="2" t="n">
        <v>-1.08615852676424</v>
      </c>
      <c r="V406" s="2" t="n">
        <v>0.123793102498745</v>
      </c>
      <c r="W406" s="2" t="n">
        <v>0.0403958867847202</v>
      </c>
      <c r="X406" s="2" t="n">
        <v>0.0459284965705012</v>
      </c>
      <c r="Y406" s="2" t="n">
        <v>0.131720336108354</v>
      </c>
      <c r="Z406" s="2" t="n">
        <v>0.141507297847866</v>
      </c>
      <c r="AA406" s="2" t="n">
        <v>0.154644708083611</v>
      </c>
      <c r="AB406" s="2" t="n">
        <v>0.170764615803052</v>
      </c>
      <c r="AC406" s="2" t="n">
        <v>0.164592765271062</v>
      </c>
      <c r="AD406" s="2" t="n">
        <v>0.122177404216512</v>
      </c>
      <c r="AE406" s="2" t="n">
        <v>0.0572702293452072</v>
      </c>
      <c r="AF406" s="2" t="n">
        <v>0.0113941467538355</v>
      </c>
      <c r="AG406" s="2" t="n">
        <v>-0.603197009516778</v>
      </c>
      <c r="AH406" s="3" t="b">
        <f aca="false">TRUE()</f>
        <v>1</v>
      </c>
      <c r="AI406" s="3" t="n">
        <v>0.85443830486492</v>
      </c>
      <c r="AJ406" s="3" t="b">
        <f aca="false">TRUE()</f>
        <v>1</v>
      </c>
      <c r="AK406" s="3" t="n">
        <v>0.326900235903765</v>
      </c>
      <c r="AL406" s="3" t="b">
        <f aca="false">TRUE()</f>
        <v>1</v>
      </c>
      <c r="AM406" s="3" t="n">
        <v>0.074853362310323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</v>
      </c>
      <c r="E407" s="2" t="n">
        <v>1</v>
      </c>
      <c r="F407" s="2" t="n">
        <v>37.8749836510982</v>
      </c>
      <c r="G407" s="2" t="n">
        <v>0.589086127547666</v>
      </c>
      <c r="H407" s="2" t="n">
        <v>0.987010221873641</v>
      </c>
      <c r="I407" s="2" t="n">
        <v>0.0913974228555284</v>
      </c>
      <c r="J407" s="2" t="n">
        <v>0.227535914154685</v>
      </c>
      <c r="K407" s="2" t="n">
        <v>6.51553517600314</v>
      </c>
      <c r="L407" s="2" t="n">
        <v>0.621</v>
      </c>
      <c r="M407" s="2" t="n">
        <v>0.135</v>
      </c>
      <c r="N407" s="2" t="n">
        <v>13.858</v>
      </c>
      <c r="O407" s="2" t="s">
        <v>41</v>
      </c>
      <c r="P407" s="2" t="n">
        <v>716.4</v>
      </c>
      <c r="Q407" s="2" t="n">
        <v>208.2</v>
      </c>
      <c r="R407" s="2" t="n">
        <v>35.642</v>
      </c>
      <c r="S407" s="2" t="n">
        <v>0.803603004218943</v>
      </c>
      <c r="T407" s="2" t="n">
        <v>-0.258842593488951</v>
      </c>
      <c r="U407" s="2" t="n">
        <v>-0.367167529150322</v>
      </c>
      <c r="V407" s="2" t="n">
        <v>0.126787642274762</v>
      </c>
      <c r="W407" s="2" t="n">
        <v>0.0917041252457737</v>
      </c>
      <c r="X407" s="2" t="n">
        <v>0.0514821628856952</v>
      </c>
      <c r="Y407" s="2" t="n">
        <v>0.110060786917005</v>
      </c>
      <c r="Z407" s="2" t="n">
        <v>0.162470273267084</v>
      </c>
      <c r="AA407" s="2" t="n">
        <v>0.162497277692146</v>
      </c>
      <c r="AB407" s="2" t="n">
        <v>0.113437137177933</v>
      </c>
      <c r="AC407" s="2" t="n">
        <v>0.114692286871558</v>
      </c>
      <c r="AD407" s="2" t="n">
        <v>0.14097118694403</v>
      </c>
      <c r="AE407" s="2" t="n">
        <v>0.115281253018901</v>
      </c>
      <c r="AF407" s="2" t="n">
        <v>0.0291076352256495</v>
      </c>
      <c r="AG407" s="2" t="n">
        <v>1.09659339846364</v>
      </c>
      <c r="AH407" s="3" t="b">
        <f aca="false">TRUE()</f>
        <v>1</v>
      </c>
      <c r="AI407" s="3" t="n">
        <v>-1.00723225411888</v>
      </c>
      <c r="AJ407" s="3" t="b">
        <f aca="false">TRUE()</f>
        <v>1</v>
      </c>
      <c r="AK407" s="3" t="n">
        <v>0.753520844521461</v>
      </c>
      <c r="AL407" s="3" t="b">
        <f aca="false">TRUE()</f>
        <v>1</v>
      </c>
      <c r="AM407" s="3" t="n">
        <v>1.0107783853105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4</v>
      </c>
      <c r="E408" s="2" t="n">
        <v>2</v>
      </c>
      <c r="F408" s="2" t="n">
        <v>15.2551187030578</v>
      </c>
      <c r="G408" s="2" t="n">
        <v>0.810126582278481</v>
      </c>
      <c r="H408" s="2" t="n">
        <v>0.990554916232582</v>
      </c>
      <c r="I408" s="2" t="n">
        <v>0.142914642776396</v>
      </c>
      <c r="J408" s="2" t="n">
        <v>0.306239289748937</v>
      </c>
      <c r="K408" s="2" t="n">
        <v>4.94593774345753</v>
      </c>
      <c r="L408" s="2" t="n">
        <v>0.654</v>
      </c>
      <c r="M408" s="2" t="n">
        <v>0.085</v>
      </c>
      <c r="N408" s="2" t="n">
        <v>10.601</v>
      </c>
      <c r="O408" s="2" t="s">
        <v>41</v>
      </c>
      <c r="P408" s="2" t="n">
        <v>728.7</v>
      </c>
      <c r="Q408" s="2" t="n">
        <v>264.4</v>
      </c>
      <c r="R408" s="2" t="n">
        <v>36.253</v>
      </c>
      <c r="S408" s="2" t="n">
        <v>0.615476836150086</v>
      </c>
      <c r="T408" s="2" t="n">
        <v>-0.457638791584883</v>
      </c>
      <c r="U408" s="2" t="n">
        <v>-0.631798229657989</v>
      </c>
      <c r="V408" s="2" t="n">
        <v>0.112900011255037</v>
      </c>
      <c r="W408" s="2" t="n">
        <v>0.0138066129565092</v>
      </c>
      <c r="X408" s="2" t="n">
        <v>0.0738861418723681</v>
      </c>
      <c r="Y408" s="2" t="n">
        <v>0.11807682330955</v>
      </c>
      <c r="Z408" s="2" t="n">
        <v>0.126681285605959</v>
      </c>
      <c r="AA408" s="2" t="n">
        <v>0.163078475142523</v>
      </c>
      <c r="AB408" s="2" t="n">
        <v>0.165789951366406</v>
      </c>
      <c r="AC408" s="2" t="n">
        <v>0.16712168192545</v>
      </c>
      <c r="AD408" s="2" t="n">
        <v>0.124760988794285</v>
      </c>
      <c r="AE408" s="2" t="n">
        <v>0.0507606692211242</v>
      </c>
      <c r="AF408" s="2" t="n">
        <v>0.0098439827623358</v>
      </c>
      <c r="AG408" s="2" t="n">
        <v>0.0697715431989779</v>
      </c>
      <c r="AH408" s="3" t="b">
        <f aca="false">TRUE()</f>
        <v>1</v>
      </c>
      <c r="AI408" s="3" t="n">
        <v>-0.641546965747063</v>
      </c>
      <c r="AJ408" s="3" t="b">
        <f aca="false">TRUE()</f>
        <v>1</v>
      </c>
      <c r="AK408" s="3" t="n">
        <v>-0.668547850870857</v>
      </c>
      <c r="AL408" s="3" t="b">
        <f aca="false">TRUE()</f>
        <v>1</v>
      </c>
      <c r="AM408" s="3" t="n">
        <v>1.0981219193234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4</v>
      </c>
      <c r="E409" s="2" t="n">
        <v>3</v>
      </c>
      <c r="F409" s="2" t="n">
        <v>35.5376777919744</v>
      </c>
      <c r="G409" s="2" t="n">
        <v>0.696447793326157</v>
      </c>
      <c r="H409" s="2" t="n">
        <v>0.972692045779718</v>
      </c>
      <c r="I409" s="2" t="n">
        <v>0.14125274098828</v>
      </c>
      <c r="J409" s="2" t="n">
        <v>0.348638491164617</v>
      </c>
      <c r="K409" s="2" t="n">
        <v>4.36743919073269</v>
      </c>
      <c r="L409" s="2" t="n">
        <v>0.678</v>
      </c>
      <c r="M409" s="2" t="n">
        <v>0.134</v>
      </c>
      <c r="N409" s="2" t="n">
        <v>9.523</v>
      </c>
      <c r="O409" s="2" t="s">
        <v>41</v>
      </c>
      <c r="P409" s="2" t="n">
        <v>680.8</v>
      </c>
      <c r="Q409" s="2" t="n">
        <v>219.7</v>
      </c>
      <c r="R409" s="2" t="n">
        <v>33.873</v>
      </c>
      <c r="S409" s="2" t="n">
        <v>0.654088265463529</v>
      </c>
      <c r="T409" s="2" t="n">
        <v>-0.675545056688032</v>
      </c>
      <c r="U409" s="2" t="n">
        <v>-0.57253975458704</v>
      </c>
      <c r="V409" s="2" t="n">
        <v>0.0538730304743038</v>
      </c>
      <c r="W409" s="2" t="n">
        <v>0.0206242993735488</v>
      </c>
      <c r="X409" s="2" t="n">
        <v>0.0310853967041036</v>
      </c>
      <c r="Y409" s="2" t="n">
        <v>0.114652487031705</v>
      </c>
      <c r="Z409" s="2" t="n">
        <v>0.153185801031621</v>
      </c>
      <c r="AA409" s="2" t="n">
        <v>0.148939812625971</v>
      </c>
      <c r="AB409" s="2" t="n">
        <v>0.147748782404379</v>
      </c>
      <c r="AC409" s="2" t="n">
        <v>0.149668957058539</v>
      </c>
      <c r="AD409" s="2" t="n">
        <v>0.129025882686779</v>
      </c>
      <c r="AE409" s="2" t="n">
        <v>0.0934262714230463</v>
      </c>
      <c r="AF409" s="2" t="n">
        <v>0.0322666090338552</v>
      </c>
      <c r="AG409" s="2" t="n">
        <v>-0.308678972111476</v>
      </c>
      <c r="AH409" s="3" t="b">
        <f aca="false">TRUE()</f>
        <v>1</v>
      </c>
      <c r="AI409" s="3" t="n">
        <v>-0.375594028749377</v>
      </c>
      <c r="AJ409" s="3" t="b">
        <f aca="false">TRUE()</f>
        <v>1</v>
      </c>
      <c r="AK409" s="3" t="n">
        <v>0.725079470613614</v>
      </c>
      <c r="AL409" s="3" t="b">
        <f aca="false">TRUE()</f>
        <v>1</v>
      </c>
      <c r="AM409" s="3" t="n">
        <v>0.75797921369593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0</v>
      </c>
      <c r="F410" s="2" t="n">
        <v>15.2551187030578</v>
      </c>
      <c r="G410" s="2" t="n">
        <v>0.847533632286996</v>
      </c>
      <c r="H410" s="2" t="n">
        <v>0.986512548643875</v>
      </c>
      <c r="I410" s="2" t="n">
        <v>0.172825534296858</v>
      </c>
      <c r="J410" s="2" t="n">
        <v>0.3544589020509</v>
      </c>
      <c r="K410" s="2" t="n">
        <v>5.26692074050668</v>
      </c>
      <c r="L410" s="2" t="n">
        <v>0.819</v>
      </c>
      <c r="M410" s="2" t="n">
        <v>0.106</v>
      </c>
      <c r="N410" s="2" t="n">
        <v>11.4</v>
      </c>
      <c r="O410" s="2" t="s">
        <v>41</v>
      </c>
      <c r="P410" s="2" t="n">
        <v>807.9</v>
      </c>
      <c r="Q410" s="2" t="n">
        <v>309.8</v>
      </c>
      <c r="R410" s="2" t="n">
        <v>40.192</v>
      </c>
      <c r="S410" s="2" t="n">
        <v>0.470512697280059</v>
      </c>
      <c r="T410" s="2" t="n">
        <v>-0.216045541418017</v>
      </c>
      <c r="U410" s="2" t="n">
        <v>-1.06992692965443</v>
      </c>
      <c r="V410" s="2" t="n">
        <v>0.126713542562909</v>
      </c>
      <c r="W410" s="2" t="n">
        <v>0.0456316794052386</v>
      </c>
      <c r="X410" s="2" t="n">
        <v>0.0335926923032899</v>
      </c>
      <c r="Y410" s="2" t="n">
        <v>0.108249225367114</v>
      </c>
      <c r="Z410" s="2" t="n">
        <v>0.166491130949543</v>
      </c>
      <c r="AA410" s="2" t="n">
        <v>0.160374747061461</v>
      </c>
      <c r="AB410" s="2" t="n">
        <v>0.160083040207257</v>
      </c>
      <c r="AC410" s="2" t="n">
        <v>0.149533106182456</v>
      </c>
      <c r="AD410" s="2" t="n">
        <v>0.12581596518876</v>
      </c>
      <c r="AE410" s="2" t="n">
        <v>0.0721040408951091</v>
      </c>
      <c r="AF410" s="2" t="n">
        <v>0.02375605184501</v>
      </c>
      <c r="AG410" s="2" t="n">
        <v>0.279756823312409</v>
      </c>
      <c r="AH410" s="3" t="b">
        <f aca="false">TRUE()</f>
        <v>1</v>
      </c>
      <c r="AI410" s="3" t="n">
        <v>1.18687947611203</v>
      </c>
      <c r="AJ410" s="3" t="b">
        <f aca="false">TRUE()</f>
        <v>1</v>
      </c>
      <c r="AK410" s="3" t="n">
        <v>-0.0712789988060841</v>
      </c>
      <c r="AL410" s="3" t="b">
        <f aca="false">TRUE()</f>
        <v>1</v>
      </c>
      <c r="AM410" s="3" t="n">
        <v>1.6605290651627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</v>
      </c>
      <c r="E411" s="2" t="n">
        <v>1</v>
      </c>
      <c r="F411" s="2" t="n">
        <v>26.565051177078</v>
      </c>
      <c r="G411" s="2" t="n">
        <v>0.807651434643996</v>
      </c>
      <c r="H411" s="2" t="n">
        <v>0.990132769266963</v>
      </c>
      <c r="I411" s="2" t="n">
        <v>0.130027150497007</v>
      </c>
      <c r="J411" s="2" t="n">
        <v>0.32510015612533</v>
      </c>
      <c r="K411" s="2" t="n">
        <v>4.96851325566919</v>
      </c>
      <c r="L411" s="2" t="n">
        <v>0.696</v>
      </c>
      <c r="M411" s="2" t="n">
        <v>0.081</v>
      </c>
      <c r="N411" s="2" t="n">
        <v>10.771</v>
      </c>
      <c r="O411" s="2" t="s">
        <v>41</v>
      </c>
      <c r="P411" s="2" t="n">
        <v>530.9</v>
      </c>
      <c r="Q411" s="2" t="n">
        <v>234.1</v>
      </c>
      <c r="R411" s="2" t="n">
        <v>26.411</v>
      </c>
      <c r="S411" s="2" t="n">
        <v>0.599564063134516</v>
      </c>
      <c r="T411" s="2" t="n">
        <v>-0.116687387992824</v>
      </c>
      <c r="U411" s="2" t="n">
        <v>-1.19909879763464</v>
      </c>
      <c r="V411" s="2" t="n">
        <v>0.157591578217056</v>
      </c>
      <c r="W411" s="2" t="n">
        <v>0.0301512538562229</v>
      </c>
      <c r="X411" s="2" t="n">
        <v>0.0279591156494951</v>
      </c>
      <c r="Y411" s="2" t="n">
        <v>0.10517972464599</v>
      </c>
      <c r="Z411" s="2" t="n">
        <v>0.169534947715361</v>
      </c>
      <c r="AA411" s="2" t="n">
        <v>0.165897878362967</v>
      </c>
      <c r="AB411" s="2" t="n">
        <v>0.176795163085047</v>
      </c>
      <c r="AC411" s="2" t="n">
        <v>0.165772428223063</v>
      </c>
      <c r="AD411" s="2" t="n">
        <v>0.104394192367964</v>
      </c>
      <c r="AE411" s="2" t="n">
        <v>0.0674376496510567</v>
      </c>
      <c r="AF411" s="2" t="n">
        <v>0.0170289002990553</v>
      </c>
      <c r="AG411" s="2" t="n">
        <v>0.0845403169316963</v>
      </c>
      <c r="AH411" s="3" t="b">
        <f aca="false">TRUE()</f>
        <v>1</v>
      </c>
      <c r="AI411" s="3" t="n">
        <v>-0.176129326001114</v>
      </c>
      <c r="AJ411" s="3" t="b">
        <f aca="false">TRUE()</f>
        <v>1</v>
      </c>
      <c r="AK411" s="3" t="n">
        <v>-0.782313346502243</v>
      </c>
      <c r="AL411" s="3" t="b">
        <f aca="false">TRUE()</f>
        <v>1</v>
      </c>
      <c r="AM411" s="3" t="n">
        <v>-0.30647572520950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7</v>
      </c>
      <c r="E412" s="2" t="n">
        <v>2</v>
      </c>
      <c r="F412" s="2" t="n">
        <v>40.7321066997092</v>
      </c>
      <c r="G412" s="2" t="n">
        <v>0.744416873449132</v>
      </c>
      <c r="H412" s="2" t="n">
        <v>0.973382123960408</v>
      </c>
      <c r="I412" s="2" t="n">
        <v>0.155906883028795</v>
      </c>
      <c r="J412" s="2" t="n">
        <v>0.38080882329344</v>
      </c>
      <c r="K412" s="2" t="n">
        <v>2.82426227438075</v>
      </c>
      <c r="L412" s="2" t="n">
        <v>0.523</v>
      </c>
      <c r="M412" s="2" t="n">
        <v>0.094</v>
      </c>
      <c r="N412" s="2" t="n">
        <v>6.177</v>
      </c>
      <c r="O412" s="2" t="s">
        <v>41</v>
      </c>
      <c r="P412" s="2" t="n">
        <v>739.8</v>
      </c>
      <c r="Q412" s="2" t="n">
        <v>209.5</v>
      </c>
      <c r="R412" s="2" t="n">
        <v>36.806</v>
      </c>
      <c r="S412" s="2" t="n">
        <v>0.89082428619254</v>
      </c>
      <c r="T412" s="2" t="n">
        <v>-1.28765123138756</v>
      </c>
      <c r="U412" s="2" t="n">
        <v>0.629342709805076</v>
      </c>
      <c r="V412" s="2" t="n">
        <v>0.231046514899205</v>
      </c>
      <c r="W412" s="2" t="n">
        <v>0.0511692957358801</v>
      </c>
      <c r="X412" s="2" t="n">
        <v>0.12508236134725</v>
      </c>
      <c r="Y412" s="2" t="n">
        <v>0.13290999991093</v>
      </c>
      <c r="Z412" s="2" t="n">
        <v>0.140787598730935</v>
      </c>
      <c r="AA412" s="2" t="n">
        <v>0.138237559543389</v>
      </c>
      <c r="AB412" s="2" t="n">
        <v>0.135116606147242</v>
      </c>
      <c r="AC412" s="2" t="n">
        <v>0.135940720680432</v>
      </c>
      <c r="AD412" s="2" t="n">
        <v>0.114409630254103</v>
      </c>
      <c r="AE412" s="2" t="n">
        <v>0.0626333370573547</v>
      </c>
      <c r="AF412" s="2" t="n">
        <v>0.0148821863283638</v>
      </c>
      <c r="AG412" s="2" t="n">
        <v>-1.31821667355905</v>
      </c>
      <c r="AH412" s="3" t="b">
        <f aca="false">TRUE()</f>
        <v>1</v>
      </c>
      <c r="AI412" s="3" t="n">
        <v>-2.09320674685943</v>
      </c>
      <c r="AJ412" s="3" t="b">
        <f aca="false">TRUE()</f>
        <v>1</v>
      </c>
      <c r="AK412" s="3" t="n">
        <v>-0.41257548570024</v>
      </c>
      <c r="AL412" s="3" t="b">
        <f aca="false">TRUE()</f>
        <v>1</v>
      </c>
      <c r="AM412" s="3" t="n">
        <v>1.1769441329449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7</v>
      </c>
      <c r="E413" s="2" t="n">
        <v>3</v>
      </c>
      <c r="F413" s="2" t="n">
        <v>56.3099324740202</v>
      </c>
      <c r="G413" s="2" t="n">
        <v>0.713776722090261</v>
      </c>
      <c r="H413" s="2" t="n">
        <v>0.969346060535024</v>
      </c>
      <c r="I413" s="2" t="n">
        <v>0.173204383518749</v>
      </c>
      <c r="J413" s="2" t="n">
        <v>0.363585326902035</v>
      </c>
      <c r="K413" s="2" t="n">
        <v>4.01177342025444</v>
      </c>
      <c r="L413" s="2" t="n">
        <v>0.668</v>
      </c>
      <c r="M413" s="2" t="n">
        <v>0.102</v>
      </c>
      <c r="N413" s="2" t="n">
        <v>8.831</v>
      </c>
      <c r="O413" s="2" t="s">
        <v>41</v>
      </c>
      <c r="P413" s="2" t="n">
        <v>668.1</v>
      </c>
      <c r="Q413" s="2" t="n">
        <v>231.7</v>
      </c>
      <c r="R413" s="2" t="n">
        <v>33.24</v>
      </c>
      <c r="S413" s="2" t="n">
        <v>0.721314455354671</v>
      </c>
      <c r="T413" s="2" t="n">
        <v>-0.353488124974322</v>
      </c>
      <c r="U413" s="2" t="n">
        <v>-0.877799908659183</v>
      </c>
      <c r="V413" s="2" t="n">
        <v>0.0331441512269653</v>
      </c>
      <c r="W413" s="2" t="n">
        <v>0.0331441512269653</v>
      </c>
      <c r="X413" s="2" t="n">
        <v>0.0244068586608016</v>
      </c>
      <c r="Y413" s="2" t="n">
        <v>0.0753867302928068</v>
      </c>
      <c r="Z413" s="2" t="n">
        <v>0.140613365694847</v>
      </c>
      <c r="AA413" s="2" t="n">
        <v>0.170208178073255</v>
      </c>
      <c r="AB413" s="2" t="n">
        <v>0.172672475677534</v>
      </c>
      <c r="AC413" s="2" t="n">
        <v>0.148770606534281</v>
      </c>
      <c r="AD413" s="2" t="n">
        <v>0.109267611698429</v>
      </c>
      <c r="AE413" s="2" t="n">
        <v>0.0932418482132759</v>
      </c>
      <c r="AF413" s="2" t="n">
        <v>0.0654323251547698</v>
      </c>
      <c r="AG413" s="2" t="n">
        <v>-0.541353528481203</v>
      </c>
      <c r="AH413" s="3" t="b">
        <f aca="false">TRUE()</f>
        <v>1</v>
      </c>
      <c r="AI413" s="3" t="n">
        <v>-0.486407752498413</v>
      </c>
      <c r="AJ413" s="3" t="b">
        <f aca="false">TRUE()</f>
        <v>1</v>
      </c>
      <c r="AK413" s="3" t="n">
        <v>-0.18504449443747</v>
      </c>
      <c r="AL413" s="3" t="b">
        <f aca="false">TRUE()</f>
        <v>1</v>
      </c>
      <c r="AM413" s="3" t="n">
        <v>0.66779523955251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8</v>
      </c>
      <c r="E414" s="2" t="n">
        <v>0</v>
      </c>
      <c r="F414" s="2" t="n">
        <v>13.2405199151872</v>
      </c>
      <c r="G414" s="2" t="n">
        <v>0.918604651162791</v>
      </c>
      <c r="H414" s="2" t="n">
        <v>0.987505283231453</v>
      </c>
      <c r="I414" s="2" t="n">
        <v>0.196946451472919</v>
      </c>
      <c r="J414" s="2" t="n">
        <v>0.367197103239672</v>
      </c>
      <c r="K414" s="2" t="n">
        <v>4.95183193231433</v>
      </c>
      <c r="L414" s="2" t="n">
        <v>0.815</v>
      </c>
      <c r="M414" s="2" t="n">
        <v>0.105</v>
      </c>
      <c r="N414" s="2" t="n">
        <v>10.783</v>
      </c>
      <c r="O414" s="2" t="s">
        <v>41</v>
      </c>
      <c r="P414" s="2" t="n">
        <v>727.2</v>
      </c>
      <c r="Q414" s="2" t="n">
        <v>278.7</v>
      </c>
      <c r="R414" s="2" t="n">
        <v>36.178</v>
      </c>
      <c r="S414" s="2" t="n">
        <v>0.480447530430552</v>
      </c>
      <c r="T414" s="2" t="n">
        <v>-0.240621318688818</v>
      </c>
      <c r="U414" s="2" t="n">
        <v>-0.984014524189789</v>
      </c>
      <c r="V414" s="2" t="n">
        <v>0.193803470603202</v>
      </c>
      <c r="W414" s="2" t="n">
        <v>0.049622416354579</v>
      </c>
      <c r="X414" s="2" t="n">
        <v>0.0365793610771971</v>
      </c>
      <c r="Y414" s="2" t="n">
        <v>0.123089815759707</v>
      </c>
      <c r="Z414" s="2" t="n">
        <v>0.156902502108924</v>
      </c>
      <c r="AA414" s="2" t="n">
        <v>0.17304200532106</v>
      </c>
      <c r="AB414" s="2" t="n">
        <v>0.160624335088102</v>
      </c>
      <c r="AC414" s="2" t="n">
        <v>0.145844079906766</v>
      </c>
      <c r="AD414" s="2" t="n">
        <v>0.113784671480986</v>
      </c>
      <c r="AE414" s="2" t="n">
        <v>0.0716852206138243</v>
      </c>
      <c r="AF414" s="2" t="n">
        <v>0.0184480086434329</v>
      </c>
      <c r="AG414" s="2" t="n">
        <v>0.0736274885590552</v>
      </c>
      <c r="AH414" s="3" t="b">
        <f aca="false">TRUE()</f>
        <v>1</v>
      </c>
      <c r="AI414" s="3" t="n">
        <v>1.14255398661241</v>
      </c>
      <c r="AJ414" s="3" t="b">
        <f aca="false">TRUE()</f>
        <v>1</v>
      </c>
      <c r="AK414" s="3" t="n">
        <v>-0.0997203727139305</v>
      </c>
      <c r="AL414" s="3" t="b">
        <f aca="false">TRUE()</f>
        <v>1</v>
      </c>
      <c r="AM414" s="3" t="n">
        <v>1.0874702688341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1</v>
      </c>
      <c r="F415" s="2" t="n">
        <v>45</v>
      </c>
      <c r="G415" s="2" t="n">
        <v>0.846242774566474</v>
      </c>
      <c r="H415" s="2" t="n">
        <v>0.975166120569175</v>
      </c>
      <c r="I415" s="2" t="n">
        <v>0.20225940684595</v>
      </c>
      <c r="J415" s="2" t="n">
        <v>0.423154094206656</v>
      </c>
      <c r="K415" s="2" t="n">
        <v>4.11879337781244</v>
      </c>
      <c r="L415" s="2" t="n">
        <v>0.827</v>
      </c>
      <c r="M415" s="2" t="n">
        <v>0.162</v>
      </c>
      <c r="N415" s="2" t="n">
        <v>9.153</v>
      </c>
      <c r="O415" s="2" t="s">
        <v>41</v>
      </c>
      <c r="P415" s="2" t="n">
        <v>657.5</v>
      </c>
      <c r="Q415" s="2" t="n">
        <v>273.5</v>
      </c>
      <c r="R415" s="2" t="n">
        <v>32.713</v>
      </c>
      <c r="S415" s="2" t="n">
        <v>0.556615381859437</v>
      </c>
      <c r="T415" s="2" t="n">
        <v>-0.236731451795708</v>
      </c>
      <c r="U415" s="2" t="n">
        <v>-0.832627221235447</v>
      </c>
      <c r="V415" s="2" t="n">
        <v>0.0104267838421455</v>
      </c>
      <c r="W415" s="2" t="n">
        <v>0.0721509397425234</v>
      </c>
      <c r="X415" s="2" t="n">
        <v>0.0509378597520462</v>
      </c>
      <c r="Y415" s="2" t="n">
        <v>0.10677620620279</v>
      </c>
      <c r="Z415" s="2" t="n">
        <v>0.128765545444263</v>
      </c>
      <c r="AA415" s="2" t="n">
        <v>0.155190608639636</v>
      </c>
      <c r="AB415" s="2" t="n">
        <v>0.172970472355867</v>
      </c>
      <c r="AC415" s="2" t="n">
        <v>0.182956637417222</v>
      </c>
      <c r="AD415" s="2" t="n">
        <v>0.134462757263823</v>
      </c>
      <c r="AE415" s="2" t="n">
        <v>0.0576577627783333</v>
      </c>
      <c r="AF415" s="2" t="n">
        <v>0.0102821501460184</v>
      </c>
      <c r="AG415" s="2" t="n">
        <v>-0.471341671242224</v>
      </c>
      <c r="AH415" s="3" t="b">
        <f aca="false">TRUE()</f>
        <v>1</v>
      </c>
      <c r="AI415" s="3" t="n">
        <v>1.27553045511125</v>
      </c>
      <c r="AJ415" s="3" t="b">
        <f aca="false">TRUE()</f>
        <v>1</v>
      </c>
      <c r="AK415" s="3" t="n">
        <v>1.52143794003331</v>
      </c>
      <c r="AL415" s="3" t="b">
        <f aca="false">FALSE()</f>
        <v>0</v>
      </c>
      <c r="AM415" s="3" t="n">
        <v>0.592523576094223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9</v>
      </c>
      <c r="E416" s="2" t="n">
        <v>2</v>
      </c>
      <c r="F416" s="2" t="n">
        <v>21.3706222693432</v>
      </c>
      <c r="G416" s="2" t="n">
        <v>0.834355828220859</v>
      </c>
      <c r="H416" s="2" t="n">
        <v>0.97845358525603</v>
      </c>
      <c r="I416" s="2" t="n">
        <v>0.204584803974459</v>
      </c>
      <c r="J416" s="2" t="n">
        <v>0.412527638156515</v>
      </c>
      <c r="K416" s="2" t="n">
        <v>4.12559480332369</v>
      </c>
      <c r="L416" s="2" t="n">
        <v>0.774</v>
      </c>
      <c r="M416" s="2" t="n">
        <v>0.112</v>
      </c>
      <c r="N416" s="2" t="n">
        <v>9.026</v>
      </c>
      <c r="O416" s="2" t="s">
        <v>41</v>
      </c>
      <c r="P416" s="2" t="n">
        <v>541.6</v>
      </c>
      <c r="Q416" s="2" t="n">
        <v>186.9</v>
      </c>
      <c r="R416" s="2" t="n">
        <v>26.943</v>
      </c>
      <c r="S416" s="2" t="n">
        <v>0.514080530797781</v>
      </c>
      <c r="T416" s="2" t="n">
        <v>-0.425714757030461</v>
      </c>
      <c r="U416" s="2" t="n">
        <v>-0.690954783422222</v>
      </c>
      <c r="V416" s="2" t="n">
        <v>0.254629748329582</v>
      </c>
      <c r="W416" s="2" t="n">
        <v>0.0636394148662078</v>
      </c>
      <c r="X416" s="2" t="n">
        <v>0.116736174847369</v>
      </c>
      <c r="Y416" s="2" t="n">
        <v>0.145248345179948</v>
      </c>
      <c r="Z416" s="2" t="n">
        <v>0.14897371963124</v>
      </c>
      <c r="AA416" s="2" t="n">
        <v>0.141716899201989</v>
      </c>
      <c r="AB416" s="2" t="n">
        <v>0.121519117401948</v>
      </c>
      <c r="AC416" s="2" t="n">
        <v>0.124469941578586</v>
      </c>
      <c r="AD416" s="2" t="n">
        <v>0.11672828112014</v>
      </c>
      <c r="AE416" s="2" t="n">
        <v>0.066282598643014</v>
      </c>
      <c r="AF416" s="2" t="n">
        <v>0.0183249223957661</v>
      </c>
      <c r="AG416" s="2" t="n">
        <v>-0.466892216740645</v>
      </c>
      <c r="AH416" s="3" t="b">
        <f aca="false">TRUE()</f>
        <v>1</v>
      </c>
      <c r="AI416" s="3" t="n">
        <v>0.688217719241366</v>
      </c>
      <c r="AJ416" s="3" t="b">
        <f aca="false">TRUE()</f>
        <v>1</v>
      </c>
      <c r="AK416" s="3" t="n">
        <v>0.0993692446409942</v>
      </c>
      <c r="AL416" s="3" t="b">
        <f aca="false">TRUE()</f>
        <v>1</v>
      </c>
      <c r="AM416" s="3" t="n">
        <v>-0.23049395171858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0</v>
      </c>
      <c r="E417" s="2" t="n">
        <v>2</v>
      </c>
      <c r="F417" s="2" t="n">
        <v>13.2405199151872</v>
      </c>
      <c r="G417" s="2" t="n">
        <v>0.834080717488789</v>
      </c>
      <c r="H417" s="2" t="n">
        <v>0.979308765980935</v>
      </c>
      <c r="I417" s="2" t="n">
        <v>0.214416075437519</v>
      </c>
      <c r="J417" s="2" t="n">
        <v>0.411940155569194</v>
      </c>
      <c r="K417" s="2" t="n">
        <v>4.22508002156633</v>
      </c>
      <c r="L417" s="2" t="n">
        <v>0.795</v>
      </c>
      <c r="M417" s="2" t="n">
        <v>0.139</v>
      </c>
      <c r="N417" s="2" t="n">
        <v>9.335</v>
      </c>
      <c r="O417" s="2" t="s">
        <v>41</v>
      </c>
      <c r="P417" s="2" t="n">
        <v>758.9</v>
      </c>
      <c r="Q417" s="2" t="n">
        <v>240.2</v>
      </c>
      <c r="R417" s="2" t="n">
        <v>37.757</v>
      </c>
      <c r="S417" s="2" t="n">
        <v>0.568347438003767</v>
      </c>
      <c r="T417" s="2" t="n">
        <v>-0.236459139126339</v>
      </c>
      <c r="U417" s="2" t="n">
        <v>-0.936224993199471</v>
      </c>
      <c r="V417" s="2" t="n">
        <v>0.0215684092571491</v>
      </c>
      <c r="W417" s="2" t="n">
        <v>0.0215684092571491</v>
      </c>
      <c r="X417" s="2" t="n">
        <v>0.00750512829210291</v>
      </c>
      <c r="Y417" s="2" t="n">
        <v>0.0745426525930963</v>
      </c>
      <c r="Z417" s="2" t="n">
        <v>0.155845287044175</v>
      </c>
      <c r="AA417" s="2" t="n">
        <v>0.178352607547602</v>
      </c>
      <c r="AB417" s="2" t="n">
        <v>0.162053498440737</v>
      </c>
      <c r="AC417" s="2" t="n">
        <v>0.152655509869174</v>
      </c>
      <c r="AD417" s="2" t="n">
        <v>0.132399735397974</v>
      </c>
      <c r="AE417" s="2" t="n">
        <v>0.0817302472421228</v>
      </c>
      <c r="AF417" s="2" t="n">
        <v>0.0549153335730169</v>
      </c>
      <c r="AG417" s="2" t="n">
        <v>-0.401809543789503</v>
      </c>
      <c r="AH417" s="3" t="b">
        <f aca="false">TRUE()</f>
        <v>1</v>
      </c>
      <c r="AI417" s="3" t="n">
        <v>0.920926539114341</v>
      </c>
      <c r="AJ417" s="3" t="b">
        <f aca="false">TRUE()</f>
        <v>1</v>
      </c>
      <c r="AK417" s="3" t="n">
        <v>0.867286340152846</v>
      </c>
      <c r="AL417" s="3" t="b">
        <f aca="false">TRUE()</f>
        <v>1</v>
      </c>
      <c r="AM417" s="3" t="n">
        <v>1.3125751491763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1</v>
      </c>
      <c r="E418" s="2" t="n">
        <v>1</v>
      </c>
      <c r="F418" s="2" t="n">
        <v>16.504361381755</v>
      </c>
      <c r="G418" s="2" t="n">
        <v>0.661804922515953</v>
      </c>
      <c r="H418" s="2" t="n">
        <v>0.989997851510888</v>
      </c>
      <c r="I418" s="2" t="n">
        <v>0.116448968188174</v>
      </c>
      <c r="J418" s="2" t="n">
        <v>0.257830077642091</v>
      </c>
      <c r="K418" s="2" t="n">
        <v>5.49232927307641</v>
      </c>
      <c r="L418" s="2" t="n">
        <v>0.59</v>
      </c>
      <c r="M418" s="2" t="n">
        <v>0.087</v>
      </c>
      <c r="N418" s="2" t="n">
        <v>11.779</v>
      </c>
      <c r="O418" s="2" t="s">
        <v>41</v>
      </c>
      <c r="P418" s="2" t="n">
        <v>855.2</v>
      </c>
      <c r="Q418" s="2" t="n">
        <v>261.4</v>
      </c>
      <c r="R418" s="2" t="n">
        <v>42.546</v>
      </c>
      <c r="S418" s="2" t="n">
        <v>0.534246538213067</v>
      </c>
      <c r="T418" s="2" t="n">
        <v>-0.706714851473059</v>
      </c>
      <c r="U418" s="2" t="n">
        <v>-0.55703821487664</v>
      </c>
      <c r="V418" s="2" t="n">
        <v>0.0194027159495803</v>
      </c>
      <c r="W418" s="2" t="n">
        <v>0.0194027159495803</v>
      </c>
      <c r="X418" s="2" t="n">
        <v>0.0342402358886823</v>
      </c>
      <c r="Y418" s="2" t="n">
        <v>0.112945997322056</v>
      </c>
      <c r="Z418" s="2" t="n">
        <v>0.140270769899383</v>
      </c>
      <c r="AA418" s="2" t="n">
        <v>0.150446271543079</v>
      </c>
      <c r="AB418" s="2" t="n">
        <v>0.14278477631194</v>
      </c>
      <c r="AC418" s="2" t="n">
        <v>0.139957389935471</v>
      </c>
      <c r="AD418" s="2" t="n">
        <v>0.141012149928571</v>
      </c>
      <c r="AE418" s="2" t="n">
        <v>0.102676751859959</v>
      </c>
      <c r="AF418" s="2" t="n">
        <v>0.0356656573108576</v>
      </c>
      <c r="AG418" s="2" t="n">
        <v>0.427217823697945</v>
      </c>
      <c r="AH418" s="3" t="b">
        <f aca="false">TRUE()</f>
        <v>1</v>
      </c>
      <c r="AI418" s="3" t="n">
        <v>-1.35075479774089</v>
      </c>
      <c r="AJ418" s="3" t="b">
        <f aca="false">TRUE()</f>
        <v>1</v>
      </c>
      <c r="AK418" s="3" t="n">
        <v>-0.611665103055165</v>
      </c>
      <c r="AL418" s="3" t="b">
        <f aca="false">TRUE()</f>
        <v>1</v>
      </c>
      <c r="AM418" s="3" t="n">
        <v>1.9964111105945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2</v>
      </c>
      <c r="F419" s="2" t="n">
        <v>21.3706222693432</v>
      </c>
      <c r="G419" s="2" t="n">
        <v>0.684528301886793</v>
      </c>
      <c r="H419" s="2" t="n">
        <v>0.990900215323839</v>
      </c>
      <c r="I419" s="2" t="n">
        <v>0.114543569438087</v>
      </c>
      <c r="J419" s="2" t="n">
        <v>0.25843362478326</v>
      </c>
      <c r="K419" s="2" t="n">
        <v>6.16824535419431</v>
      </c>
      <c r="L419" s="2" t="n">
        <v>0.628</v>
      </c>
      <c r="M419" s="2" t="n">
        <v>0.116</v>
      </c>
      <c r="N419" s="2" t="n">
        <v>13.137</v>
      </c>
      <c r="O419" s="2" t="s">
        <v>41</v>
      </c>
      <c r="P419" s="2" t="n">
        <v>704.4</v>
      </c>
      <c r="Q419" s="2" t="n">
        <v>198</v>
      </c>
      <c r="R419" s="2" t="n">
        <v>35.044</v>
      </c>
      <c r="S419" s="2" t="n">
        <v>0.831779360761243</v>
      </c>
      <c r="T419" s="2" t="n">
        <v>-0.800879183520234</v>
      </c>
      <c r="U419" s="2" t="n">
        <v>-0.157724549394393</v>
      </c>
      <c r="V419" s="2" t="n">
        <v>0.00319513605125144</v>
      </c>
      <c r="W419" s="2" t="n">
        <v>0.00319513605125144</v>
      </c>
      <c r="X419" s="2" t="n">
        <v>0.0241316030323523</v>
      </c>
      <c r="Y419" s="2" t="n">
        <v>0.116550317346901</v>
      </c>
      <c r="Z419" s="2" t="n">
        <v>0.153094731133606</v>
      </c>
      <c r="AA419" s="2" t="n">
        <v>0.143744300887207</v>
      </c>
      <c r="AB419" s="2" t="n">
        <v>0.122400871309108</v>
      </c>
      <c r="AC419" s="2" t="n">
        <v>0.138064147706757</v>
      </c>
      <c r="AD419" s="2" t="n">
        <v>0.161622588219093</v>
      </c>
      <c r="AE419" s="2" t="n">
        <v>0.106625997658672</v>
      </c>
      <c r="AF419" s="2" t="n">
        <v>0.0337654427063041</v>
      </c>
      <c r="AG419" s="2" t="n">
        <v>0.869398340832891</v>
      </c>
      <c r="AH419" s="3" t="b">
        <f aca="false">TRUE()</f>
        <v>1</v>
      </c>
      <c r="AI419" s="3" t="n">
        <v>-0.929662647494556</v>
      </c>
      <c r="AJ419" s="3" t="b">
        <f aca="false">TRUE()</f>
        <v>1</v>
      </c>
      <c r="AK419" s="3" t="n">
        <v>0.21313474027238</v>
      </c>
      <c r="AL419" s="3" t="b">
        <f aca="false">TRUE()</f>
        <v>1</v>
      </c>
      <c r="AM419" s="3" t="n">
        <v>0.92556518139552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0</v>
      </c>
      <c r="F420" s="2" t="n">
        <v>23.6293777306568</v>
      </c>
      <c r="G420" s="2" t="n">
        <v>0.629488804393747</v>
      </c>
      <c r="H420" s="2" t="n">
        <v>0.985820321868304</v>
      </c>
      <c r="I420" s="2" t="n">
        <v>0.0894112037729943</v>
      </c>
      <c r="J420" s="2" t="n">
        <v>0.243285570536772</v>
      </c>
      <c r="K420" s="2" t="n">
        <v>8.07624667225381</v>
      </c>
      <c r="L420" s="2" t="n">
        <v>0.831</v>
      </c>
      <c r="M420" s="2" t="n">
        <v>0.092</v>
      </c>
      <c r="N420" s="2" t="n">
        <v>17.007</v>
      </c>
      <c r="O420" s="2" t="s">
        <v>41</v>
      </c>
      <c r="P420" s="2" t="n">
        <v>667.6</v>
      </c>
      <c r="Q420" s="2" t="n">
        <v>204.4</v>
      </c>
      <c r="R420" s="2" t="n">
        <v>33.216</v>
      </c>
      <c r="S420" s="2" t="n">
        <v>0.518638587340373</v>
      </c>
      <c r="T420" s="2" t="n">
        <v>-0.207360309993546</v>
      </c>
      <c r="U420" s="2" t="n">
        <v>-0.968478193665188</v>
      </c>
      <c r="V420" s="2" t="n">
        <v>0.0342056430595743</v>
      </c>
      <c r="W420" s="2" t="n">
        <v>0.0236994650926899</v>
      </c>
      <c r="X420" s="2" t="n">
        <v>0.0588325304787943</v>
      </c>
      <c r="Y420" s="2" t="n">
        <v>0.125782930194202</v>
      </c>
      <c r="Z420" s="2" t="n">
        <v>0.145492046204801</v>
      </c>
      <c r="AA420" s="2" t="n">
        <v>0.149670522975042</v>
      </c>
      <c r="AB420" s="2" t="n">
        <v>0.0847932029228196</v>
      </c>
      <c r="AC420" s="2" t="n">
        <v>0.147395681692407</v>
      </c>
      <c r="AD420" s="2" t="n">
        <v>0.152100330142422</v>
      </c>
      <c r="AE420" s="2" t="n">
        <v>0.104647016076421</v>
      </c>
      <c r="AF420" s="2" t="n">
        <v>0.031285739313091</v>
      </c>
      <c r="AG420" s="2" t="n">
        <v>2.11760212393914</v>
      </c>
      <c r="AH420" s="3" t="b">
        <f aca="false">TRUE()</f>
        <v>1</v>
      </c>
      <c r="AI420" s="3" t="n">
        <v>1.31985594461087</v>
      </c>
      <c r="AJ420" s="3" t="b">
        <f aca="false">TRUE()</f>
        <v>1</v>
      </c>
      <c r="AK420" s="3" t="n">
        <v>-0.469458233515933</v>
      </c>
      <c r="AL420" s="3" t="b">
        <f aca="false">TRUE()</f>
        <v>1</v>
      </c>
      <c r="AM420" s="3" t="n">
        <v>0.66424468938938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4</v>
      </c>
      <c r="E421" s="2" t="n">
        <v>1</v>
      </c>
      <c r="F421" s="2" t="n">
        <v>30.3432488842396</v>
      </c>
      <c r="G421" s="2" t="n">
        <v>0.745454545454546</v>
      </c>
      <c r="H421" s="2" t="n">
        <v>0.971335577227432</v>
      </c>
      <c r="I421" s="2" t="n">
        <v>0.232909672817408</v>
      </c>
      <c r="J421" s="2" t="n">
        <v>0.405670407379793</v>
      </c>
      <c r="K421" s="2" t="n">
        <v>3.94809432937592</v>
      </c>
      <c r="L421" s="2" t="n">
        <v>0.714</v>
      </c>
      <c r="M421" s="2" t="n">
        <v>0.154</v>
      </c>
      <c r="N421" s="2" t="n">
        <v>8.682</v>
      </c>
      <c r="O421" s="2" t="s">
        <v>41</v>
      </c>
      <c r="P421" s="2" t="n">
        <v>717.4</v>
      </c>
      <c r="Q421" s="2" t="n">
        <v>269.8</v>
      </c>
      <c r="R421" s="2" t="n">
        <v>35.693</v>
      </c>
      <c r="S421" s="2" t="n">
        <v>0.55566712059044</v>
      </c>
      <c r="T421" s="2" t="n">
        <v>-0.197337965299553</v>
      </c>
      <c r="U421" s="2" t="n">
        <v>-1.00912288928933</v>
      </c>
      <c r="V421" s="2" t="n">
        <v>0.346445232952951</v>
      </c>
      <c r="W421" s="2" t="n">
        <v>0.125997913436384</v>
      </c>
      <c r="X421" s="2" t="n">
        <v>0.0596544711580714</v>
      </c>
      <c r="Y421" s="2" t="n">
        <v>0.146132615910345</v>
      </c>
      <c r="Z421" s="2" t="n">
        <v>0.178380949159381</v>
      </c>
      <c r="AA421" s="2" t="n">
        <v>0.177972431948893</v>
      </c>
      <c r="AB421" s="2" t="n">
        <v>0.146640578918663</v>
      </c>
      <c r="AC421" s="2" t="n">
        <v>0.111691787812694</v>
      </c>
      <c r="AD421" s="2" t="n">
        <v>0.089910869016693</v>
      </c>
      <c r="AE421" s="2" t="n">
        <v>0.0657144628824276</v>
      </c>
      <c r="AF421" s="2" t="n">
        <v>0.0239018331928318</v>
      </c>
      <c r="AG421" s="2" t="n">
        <v>-0.583012033319225</v>
      </c>
      <c r="AH421" s="3" t="b">
        <f aca="false">TRUE()</f>
        <v>1</v>
      </c>
      <c r="AI421" s="3" t="n">
        <v>0.0233353767471509</v>
      </c>
      <c r="AJ421" s="3" t="b">
        <f aca="false">TRUE()</f>
        <v>1</v>
      </c>
      <c r="AK421" s="3" t="n">
        <v>1.29390694877054</v>
      </c>
      <c r="AL421" s="3" t="b">
        <f aca="false">TRUE()</f>
        <v>1</v>
      </c>
      <c r="AM421" s="3" t="n">
        <v>1.0178794856368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4</v>
      </c>
      <c r="E422" s="2" t="n">
        <v>2</v>
      </c>
      <c r="F422" s="2" t="n">
        <v>31.7594800848128</v>
      </c>
      <c r="G422" s="2" t="n">
        <v>0.692196531791908</v>
      </c>
      <c r="H422" s="2" t="n">
        <v>0.982250854727357</v>
      </c>
      <c r="I422" s="2" t="n">
        <v>0.111373583259339</v>
      </c>
      <c r="J422" s="2" t="n">
        <v>0.287039175252818</v>
      </c>
      <c r="K422" s="2" t="n">
        <v>6.04896973178143</v>
      </c>
      <c r="L422" s="2" t="n">
        <v>0.716</v>
      </c>
      <c r="M422" s="2" t="n">
        <v>0.158</v>
      </c>
      <c r="N422" s="2" t="n">
        <v>12.782</v>
      </c>
      <c r="O422" s="2" t="s">
        <v>41</v>
      </c>
      <c r="P422" s="2" t="n">
        <v>640.3</v>
      </c>
      <c r="Q422" s="2" t="n">
        <v>195.9</v>
      </c>
      <c r="R422" s="2" t="n">
        <v>31.855</v>
      </c>
      <c r="S422" s="2" t="n">
        <v>0.746705624806482</v>
      </c>
      <c r="T422" s="2" t="n">
        <v>-0.220752689789488</v>
      </c>
      <c r="U422" s="2" t="n">
        <v>-0.538503254913112</v>
      </c>
      <c r="V422" s="2" t="n">
        <v>0.143490720127337</v>
      </c>
      <c r="W422" s="2" t="n">
        <v>0.019048428210393</v>
      </c>
      <c r="X422" s="2" t="n">
        <v>0.0998521249011093</v>
      </c>
      <c r="Y422" s="2" t="n">
        <v>0.106501143119204</v>
      </c>
      <c r="Z422" s="2" t="n">
        <v>0.128655135439894</v>
      </c>
      <c r="AA422" s="2" t="n">
        <v>0.151013744832329</v>
      </c>
      <c r="AB422" s="2" t="n">
        <v>0.172758605947111</v>
      </c>
      <c r="AC422" s="2" t="n">
        <v>0.147914121848085</v>
      </c>
      <c r="AD422" s="2" t="n">
        <v>0.104643967087185</v>
      </c>
      <c r="AE422" s="2" t="n">
        <v>0.0668149323394563</v>
      </c>
      <c r="AF422" s="2" t="n">
        <v>0.0218462244856265</v>
      </c>
      <c r="AG422" s="2" t="n">
        <v>0.791368896241351</v>
      </c>
      <c r="AH422" s="3" t="b">
        <f aca="false">TRUE()</f>
        <v>1</v>
      </c>
      <c r="AI422" s="3" t="n">
        <v>0.0454981214969581</v>
      </c>
      <c r="AJ422" s="3" t="b">
        <f aca="false">TRUE()</f>
        <v>1</v>
      </c>
      <c r="AK422" s="3" t="n">
        <v>1.40767244440193</v>
      </c>
      <c r="AL422" s="3" t="b">
        <f aca="false">TRUE()</f>
        <v>1</v>
      </c>
      <c r="AM422" s="3" t="n">
        <v>0.47038465048265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4</v>
      </c>
      <c r="E423" s="2" t="n">
        <v>3</v>
      </c>
      <c r="F423" s="2" t="n">
        <v>72.8972710309476</v>
      </c>
      <c r="G423" s="2" t="n">
        <v>0.835383159886471</v>
      </c>
      <c r="H423" s="2" t="n">
        <v>0.99043709950438</v>
      </c>
      <c r="I423" s="2" t="n">
        <v>0.0973225863920662</v>
      </c>
      <c r="J423" s="2" t="n">
        <v>0.28593043449669</v>
      </c>
      <c r="K423" s="2" t="n">
        <v>5.69755396554303</v>
      </c>
      <c r="L423" s="2" t="n">
        <v>0.763</v>
      </c>
      <c r="M423" s="2" t="n">
        <v>0.14</v>
      </c>
      <c r="N423" s="2" t="n">
        <v>12.005</v>
      </c>
      <c r="O423" s="2" t="s">
        <v>41</v>
      </c>
      <c r="P423" s="2" t="n">
        <v>551.9</v>
      </c>
      <c r="Q423" s="2" t="n">
        <v>225.9</v>
      </c>
      <c r="R423" s="2" t="n">
        <v>27.457</v>
      </c>
      <c r="S423" s="2" t="n">
        <v>0.542923103177305</v>
      </c>
      <c r="T423" s="2" t="n">
        <v>-0.439302965515112</v>
      </c>
      <c r="U423" s="2" t="n">
        <v>-0.924478496615993</v>
      </c>
      <c r="V423" s="2" t="n">
        <v>0.178073424009502</v>
      </c>
      <c r="W423" s="2" t="n">
        <v>0.0118255800068814</v>
      </c>
      <c r="X423" s="2" t="n">
        <v>0.0789355651916564</v>
      </c>
      <c r="Y423" s="2" t="n">
        <v>0.104125720717311</v>
      </c>
      <c r="Z423" s="2" t="n">
        <v>0.141173501214659</v>
      </c>
      <c r="AA423" s="2" t="n">
        <v>0.169429157521935</v>
      </c>
      <c r="AB423" s="2" t="n">
        <v>0.1673654333396</v>
      </c>
      <c r="AC423" s="2" t="n">
        <v>0.15129514295728</v>
      </c>
      <c r="AD423" s="2" t="n">
        <v>0.122420025831553</v>
      </c>
      <c r="AE423" s="2" t="n">
        <v>0.0585368336069711</v>
      </c>
      <c r="AF423" s="2" t="n">
        <v>0.00671861961903323</v>
      </c>
      <c r="AG423" s="2" t="n">
        <v>0.561474668857869</v>
      </c>
      <c r="AH423" s="3" t="b">
        <f aca="false">TRUE()</f>
        <v>1</v>
      </c>
      <c r="AI423" s="3" t="n">
        <v>0.566322623117427</v>
      </c>
      <c r="AJ423" s="3" t="b">
        <f aca="false">TRUE()</f>
        <v>1</v>
      </c>
      <c r="AK423" s="3" t="n">
        <v>0.895727714060693</v>
      </c>
      <c r="AL423" s="3" t="b">
        <f aca="false">TRUE()</f>
        <v>1</v>
      </c>
      <c r="AM423" s="3" t="n">
        <v>-0.157352618358175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0</v>
      </c>
      <c r="F424" s="2" t="n">
        <v>23.6293777306568</v>
      </c>
      <c r="G424" s="2" t="n">
        <v>0.820987654320988</v>
      </c>
      <c r="H424" s="2" t="n">
        <v>0.98868876754965</v>
      </c>
      <c r="I424" s="2" t="n">
        <v>0.13606359230354</v>
      </c>
      <c r="J424" s="2" t="n">
        <v>0.321867931250093</v>
      </c>
      <c r="K424" s="2" t="n">
        <v>5.45959321492127</v>
      </c>
      <c r="L424" s="2" t="n">
        <v>0.766</v>
      </c>
      <c r="M424" s="2" t="n">
        <v>0.099</v>
      </c>
      <c r="N424" s="2" t="n">
        <v>11.716</v>
      </c>
      <c r="O424" s="2" t="s">
        <v>41</v>
      </c>
      <c r="P424" s="2" t="n">
        <v>554.7</v>
      </c>
      <c r="Q424" s="2" t="n">
        <v>193.5</v>
      </c>
      <c r="R424" s="2" t="n">
        <v>27.596</v>
      </c>
      <c r="S424" s="2" t="n">
        <v>0.00652709151770466</v>
      </c>
      <c r="T424" s="2" t="n">
        <v>-0.362800531384952</v>
      </c>
      <c r="U424" s="2" t="n">
        <v>-0.841656993605218</v>
      </c>
      <c r="V424" s="2" t="n">
        <v>0.087795844575473</v>
      </c>
      <c r="W424" s="2" t="n">
        <v>0.01436512231135</v>
      </c>
      <c r="X424" s="2" t="n">
        <v>0.0428984703095142</v>
      </c>
      <c r="Y424" s="2" t="n">
        <v>0.123365316631032</v>
      </c>
      <c r="Z424" s="2" t="n">
        <v>0.160953828458414</v>
      </c>
      <c r="AA424" s="2" t="n">
        <v>0.14420549903449</v>
      </c>
      <c r="AB424" s="2" t="n">
        <v>0.143017029529852</v>
      </c>
      <c r="AC424" s="2" t="n">
        <v>0.143222406082913</v>
      </c>
      <c r="AD424" s="2" t="n">
        <v>0.143634282483863</v>
      </c>
      <c r="AE424" s="2" t="n">
        <v>0.0831934135474948</v>
      </c>
      <c r="AF424" s="2" t="n">
        <v>0.0155097539224275</v>
      </c>
      <c r="AG424" s="2" t="n">
        <v>0.405802077678025</v>
      </c>
      <c r="AH424" s="3" t="b">
        <f aca="false">TRUE()</f>
        <v>1</v>
      </c>
      <c r="AI424" s="3" t="n">
        <v>0.599566740242137</v>
      </c>
      <c r="AJ424" s="3" t="b">
        <f aca="false">TRUE()</f>
        <v>1</v>
      </c>
      <c r="AK424" s="3" t="n">
        <v>-0.270368616161008</v>
      </c>
      <c r="AL424" s="3" t="b">
        <f aca="false">TRUE()</f>
        <v>1</v>
      </c>
      <c r="AM424" s="3" t="n">
        <v>-0.13746953744466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</v>
      </c>
      <c r="F425" s="2" t="n">
        <v>17.1027289690524</v>
      </c>
      <c r="G425" s="2" t="n">
        <v>0.890214797136038</v>
      </c>
      <c r="H425" s="2" t="n">
        <v>0.982301713827002</v>
      </c>
      <c r="I425" s="2" t="n">
        <v>0.175635484536322</v>
      </c>
      <c r="J425" s="2" t="n">
        <v>0.403797683637141</v>
      </c>
      <c r="K425" s="2" t="n">
        <v>4.30936617642011</v>
      </c>
      <c r="L425" s="2" t="n">
        <v>0.812</v>
      </c>
      <c r="M425" s="2" t="n">
        <v>0.112</v>
      </c>
      <c r="N425" s="2" t="n">
        <v>9.416</v>
      </c>
      <c r="O425" s="2" t="s">
        <v>41</v>
      </c>
      <c r="P425" s="2" t="n">
        <v>557.1</v>
      </c>
      <c r="Q425" s="2" t="n">
        <v>204</v>
      </c>
      <c r="R425" s="2" t="n">
        <v>27.716</v>
      </c>
      <c r="S425" s="2" t="n">
        <v>0.467020772675081</v>
      </c>
      <c r="T425" s="2" t="n">
        <v>-0.144416329429741</v>
      </c>
      <c r="U425" s="2" t="n">
        <v>-0.745887938688772</v>
      </c>
      <c r="V425" s="2" t="n">
        <v>0.236784735460113</v>
      </c>
      <c r="W425" s="2" t="n">
        <v>0.0083300563736316</v>
      </c>
      <c r="X425" s="2" t="n">
        <v>0.0857201022571438</v>
      </c>
      <c r="Y425" s="2" t="n">
        <v>0.120072581464463</v>
      </c>
      <c r="Z425" s="2" t="n">
        <v>0.146381357978224</v>
      </c>
      <c r="AA425" s="2" t="n">
        <v>0.156344978938643</v>
      </c>
      <c r="AB425" s="2" t="n">
        <v>0.172463995664206</v>
      </c>
      <c r="AC425" s="2" t="n">
        <v>0.138877861311231</v>
      </c>
      <c r="AD425" s="2" t="n">
        <v>0.100246038919525</v>
      </c>
      <c r="AE425" s="2" t="n">
        <v>0.062286625476932</v>
      </c>
      <c r="AF425" s="2" t="n">
        <v>0.017606457989631</v>
      </c>
      <c r="AG425" s="2" t="n">
        <v>-0.346670013037521</v>
      </c>
      <c r="AH425" s="3" t="b">
        <f aca="false">TRUE()</f>
        <v>1</v>
      </c>
      <c r="AI425" s="3" t="n">
        <v>1.1093098694877</v>
      </c>
      <c r="AJ425" s="3" t="b">
        <f aca="false">TRUE()</f>
        <v>1</v>
      </c>
      <c r="AK425" s="3" t="n">
        <v>0.0993692446409942</v>
      </c>
      <c r="AL425" s="3" t="b">
        <f aca="false">TRUE()</f>
        <v>1</v>
      </c>
      <c r="AM425" s="3" t="n">
        <v>-0.12042689666165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2</v>
      </c>
      <c r="F426" s="2" t="n">
        <v>15.2551187030578</v>
      </c>
      <c r="G426" s="2" t="n">
        <v>0.89064558629776</v>
      </c>
      <c r="H426" s="2" t="n">
        <v>0.978333618896175</v>
      </c>
      <c r="I426" s="2" t="n">
        <v>0.222290788285374</v>
      </c>
      <c r="J426" s="2" t="n">
        <v>0.439066886306346</v>
      </c>
      <c r="K426" s="2" t="n">
        <v>3.96455485149839</v>
      </c>
      <c r="L426" s="2" t="n">
        <v>0.802</v>
      </c>
      <c r="M426" s="2" t="n">
        <v>0.135</v>
      </c>
      <c r="N426" s="2" t="n">
        <v>8.682</v>
      </c>
      <c r="O426" s="2" t="s">
        <v>41</v>
      </c>
      <c r="P426" s="2" t="n">
        <v>574</v>
      </c>
      <c r="Q426" s="2" t="n">
        <v>173.8</v>
      </c>
      <c r="R426" s="2" t="n">
        <v>28.556</v>
      </c>
      <c r="S426" s="2" t="n">
        <v>0.470475807617395</v>
      </c>
      <c r="T426" s="2" t="n">
        <v>-0.195803668938925</v>
      </c>
      <c r="U426" s="2" t="n">
        <v>-0.953453834947061</v>
      </c>
      <c r="V426" s="2" t="n">
        <v>0.155119992927063</v>
      </c>
      <c r="W426" s="2" t="n">
        <v>0.0495324979543013</v>
      </c>
      <c r="X426" s="2" t="n">
        <v>0.0713030363294137</v>
      </c>
      <c r="Y426" s="2" t="n">
        <v>0.122408658434235</v>
      </c>
      <c r="Z426" s="2" t="n">
        <v>0.145028781499612</v>
      </c>
      <c r="AA426" s="2" t="n">
        <v>0.147565521054931</v>
      </c>
      <c r="AB426" s="2" t="n">
        <v>0.143308597499822</v>
      </c>
      <c r="AC426" s="2" t="n">
        <v>0.122342677535225</v>
      </c>
      <c r="AD426" s="2" t="n">
        <v>0.106008326152634</v>
      </c>
      <c r="AE426" s="2" t="n">
        <v>0.107126075714636</v>
      </c>
      <c r="AF426" s="2" t="n">
        <v>0.0349083257794902</v>
      </c>
      <c r="AG426" s="2" t="n">
        <v>-0.57224365187698</v>
      </c>
      <c r="AH426" s="3" t="b">
        <f aca="false">TRUE()</f>
        <v>1</v>
      </c>
      <c r="AI426" s="3" t="n">
        <v>0.998496145738666</v>
      </c>
      <c r="AJ426" s="3" t="b">
        <f aca="false">TRUE()</f>
        <v>1</v>
      </c>
      <c r="AK426" s="3" t="n">
        <v>0.753520844521461</v>
      </c>
      <c r="AL426" s="3" t="b">
        <f aca="false">TRUE()</f>
        <v>1</v>
      </c>
      <c r="AM426" s="3" t="n">
        <v>-0.00041830114796637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7</v>
      </c>
      <c r="E427" s="2" t="n">
        <v>0</v>
      </c>
      <c r="F427" s="2" t="n">
        <v>39.8055710922652</v>
      </c>
      <c r="G427" s="2" t="n">
        <v>0.715217391304348</v>
      </c>
      <c r="H427" s="2" t="n">
        <v>0.964749825182628</v>
      </c>
      <c r="I427" s="2" t="n">
        <v>0.197965883845874</v>
      </c>
      <c r="J427" s="2" t="n">
        <v>0.399412185482783</v>
      </c>
      <c r="K427" s="2" t="n">
        <v>4.09321239772487</v>
      </c>
      <c r="L427" s="2" t="n">
        <v>0.726</v>
      </c>
      <c r="M427" s="2" t="n">
        <v>0.084</v>
      </c>
      <c r="N427" s="2" t="n">
        <v>9.016</v>
      </c>
      <c r="O427" s="2" t="s">
        <v>41</v>
      </c>
      <c r="P427" s="2" t="n">
        <v>543.6</v>
      </c>
      <c r="Q427" s="2" t="n">
        <v>223</v>
      </c>
      <c r="R427" s="2" t="n">
        <v>27.043</v>
      </c>
      <c r="S427" s="2" t="n">
        <v>0.37538803751787</v>
      </c>
      <c r="T427" s="2" t="n">
        <v>-0.438433425627163</v>
      </c>
      <c r="U427" s="2" t="n">
        <v>-0.968609501644966</v>
      </c>
      <c r="V427" s="2" t="n">
        <v>0.103320672434656</v>
      </c>
      <c r="W427" s="2" t="n">
        <v>0.0343619037082346</v>
      </c>
      <c r="X427" s="2" t="n">
        <v>0.0634436808474397</v>
      </c>
      <c r="Y427" s="2" t="n">
        <v>0.128363019633923</v>
      </c>
      <c r="Z427" s="2" t="n">
        <v>0.128198587692804</v>
      </c>
      <c r="AA427" s="2" t="n">
        <v>0.158323733925805</v>
      </c>
      <c r="AB427" s="2" t="n">
        <v>0.148093490192986</v>
      </c>
      <c r="AC427" s="2" t="n">
        <v>0.135770511945401</v>
      </c>
      <c r="AD427" s="2" t="n">
        <v>0.152464992708455</v>
      </c>
      <c r="AE427" s="2" t="n">
        <v>0.0771544191412438</v>
      </c>
      <c r="AF427" s="2" t="n">
        <v>0.00818756391194204</v>
      </c>
      <c r="AG427" s="2" t="n">
        <v>-0.488076605237628</v>
      </c>
      <c r="AH427" s="3" t="b">
        <f aca="false">TRUE()</f>
        <v>1</v>
      </c>
      <c r="AI427" s="3" t="n">
        <v>0.156311845245994</v>
      </c>
      <c r="AJ427" s="3" t="b">
        <f aca="false">TRUE()</f>
        <v>1</v>
      </c>
      <c r="AK427" s="3" t="n">
        <v>-0.696989224778704</v>
      </c>
      <c r="AL427" s="3" t="b">
        <f aca="false">TRUE()</f>
        <v>1</v>
      </c>
      <c r="AM427" s="3" t="n">
        <v>-0.21629175106608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8</v>
      </c>
      <c r="E428" s="2" t="n">
        <v>0</v>
      </c>
      <c r="F428" s="2" t="n">
        <v>23.6293777306568</v>
      </c>
      <c r="G428" s="2" t="n">
        <v>0.704716981132076</v>
      </c>
      <c r="H428" s="2" t="n">
        <v>0.978569186939117</v>
      </c>
      <c r="I428" s="2" t="n">
        <v>0.157208254531763</v>
      </c>
      <c r="J428" s="2" t="n">
        <v>0.338981497413626</v>
      </c>
      <c r="K428" s="2" t="n">
        <v>4.81553499430566</v>
      </c>
      <c r="L428" s="2" t="n">
        <v>0.692</v>
      </c>
      <c r="M428" s="2" t="n">
        <v>0.069</v>
      </c>
      <c r="N428" s="2" t="n">
        <v>10.505</v>
      </c>
      <c r="O428" s="2" t="s">
        <v>41</v>
      </c>
      <c r="P428" s="2" t="n">
        <v>480</v>
      </c>
      <c r="Q428" s="2" t="n">
        <v>180.5</v>
      </c>
      <c r="R428" s="2" t="n">
        <v>23.879</v>
      </c>
      <c r="S428" s="2" t="n">
        <v>0.522642205421237</v>
      </c>
      <c r="T428" s="2" t="n">
        <v>-0.455703493222867</v>
      </c>
      <c r="U428" s="2" t="n">
        <v>-0.865031782684616</v>
      </c>
      <c r="V428" s="2" t="n">
        <v>0.171677736740398</v>
      </c>
      <c r="W428" s="2" t="n">
        <v>0.051396997061232</v>
      </c>
      <c r="X428" s="2" t="n">
        <v>0.0371540423405709</v>
      </c>
      <c r="Y428" s="2" t="n">
        <v>0.141628322914065</v>
      </c>
      <c r="Z428" s="2" t="n">
        <v>0.148885264783171</v>
      </c>
      <c r="AA428" s="2" t="n">
        <v>0.160284914193887</v>
      </c>
      <c r="AB428" s="2" t="n">
        <v>0.155063922318085</v>
      </c>
      <c r="AC428" s="2" t="n">
        <v>0.131869137965835</v>
      </c>
      <c r="AD428" s="2" t="n">
        <v>0.131051472224768</v>
      </c>
      <c r="AE428" s="2" t="n">
        <v>0.0814023157034841</v>
      </c>
      <c r="AF428" s="2" t="n">
        <v>0.0126606075561328</v>
      </c>
      <c r="AG428" s="2" t="n">
        <v>-0.0155372054261885</v>
      </c>
      <c r="AH428" s="3" t="b">
        <f aca="false">TRUE()</f>
        <v>1</v>
      </c>
      <c r="AI428" s="3" t="n">
        <v>-0.220454815500728</v>
      </c>
      <c r="AJ428" s="3" t="b">
        <f aca="false">TRUE()</f>
        <v>1</v>
      </c>
      <c r="AK428" s="3" t="n">
        <v>-1.1236098333964</v>
      </c>
      <c r="AL428" s="3" t="b">
        <f aca="false">TRUE()</f>
        <v>1</v>
      </c>
      <c r="AM428" s="3" t="n">
        <v>-0.66792173181582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1</v>
      </c>
      <c r="F429" s="2" t="n">
        <v>18.434948822922</v>
      </c>
      <c r="G429" s="2" t="n">
        <v>0.858461538461539</v>
      </c>
      <c r="H429" s="2" t="n">
        <v>0.971195287138464</v>
      </c>
      <c r="I429" s="2" t="n">
        <v>0.259484173105267</v>
      </c>
      <c r="J429" s="2" t="n">
        <v>0.474692088275039</v>
      </c>
      <c r="K429" s="2" t="n">
        <v>3.47185197204573</v>
      </c>
      <c r="L429" s="2" t="n">
        <v>0.748</v>
      </c>
      <c r="M429" s="2" t="n">
        <v>0.115</v>
      </c>
      <c r="N429" s="2" t="n">
        <v>7.652</v>
      </c>
      <c r="O429" s="2" t="s">
        <v>41</v>
      </c>
      <c r="P429" s="2" t="n">
        <v>538.3</v>
      </c>
      <c r="Q429" s="2" t="n">
        <v>198.1</v>
      </c>
      <c r="R429" s="2" t="n">
        <v>26.783</v>
      </c>
      <c r="S429" s="2" t="n">
        <v>0.49928043611119</v>
      </c>
      <c r="T429" s="2" t="n">
        <v>-0.432673597802731</v>
      </c>
      <c r="U429" s="2" t="n">
        <v>-0.778415725894429</v>
      </c>
      <c r="V429" s="2" t="n">
        <v>0.22705111600716</v>
      </c>
      <c r="W429" s="2" t="n">
        <v>0.0421989335943955</v>
      </c>
      <c r="X429" s="2" t="n">
        <v>0.0945867361269609</v>
      </c>
      <c r="Y429" s="2" t="n">
        <v>0.129234110670626</v>
      </c>
      <c r="Z429" s="2" t="n">
        <v>0.151748283618452</v>
      </c>
      <c r="AA429" s="2" t="n">
        <v>0.146999971734366</v>
      </c>
      <c r="AB429" s="2" t="n">
        <v>0.135658658791766</v>
      </c>
      <c r="AC429" s="2" t="n">
        <v>0.135992605555141</v>
      </c>
      <c r="AD429" s="2" t="n">
        <v>0.117809216006986</v>
      </c>
      <c r="AE429" s="2" t="n">
        <v>0.0680991701902239</v>
      </c>
      <c r="AF429" s="2" t="n">
        <v>0.0198712473054781</v>
      </c>
      <c r="AG429" s="2" t="n">
        <v>-0.894567117934973</v>
      </c>
      <c r="AH429" s="3" t="b">
        <f aca="false">TRUE()</f>
        <v>1</v>
      </c>
      <c r="AI429" s="3" t="n">
        <v>0.400102037493873</v>
      </c>
      <c r="AJ429" s="3" t="b">
        <f aca="false">TRUE()</f>
        <v>1</v>
      </c>
      <c r="AK429" s="3" t="n">
        <v>0.184693366364533</v>
      </c>
      <c r="AL429" s="3" t="b">
        <f aca="false">TRUE()</f>
        <v>1</v>
      </c>
      <c r="AM429" s="3" t="n">
        <v>-0.25392758279522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9</v>
      </c>
      <c r="E430" s="2" t="n">
        <v>2</v>
      </c>
      <c r="F430" s="2" t="n">
        <v>26.565051177078</v>
      </c>
      <c r="G430" s="2" t="n">
        <v>0.712534059945504</v>
      </c>
      <c r="H430" s="2" t="n">
        <v>0.970993508056814</v>
      </c>
      <c r="I430" s="2" t="n">
        <v>0.198067900623584</v>
      </c>
      <c r="J430" s="2" t="n">
        <v>0.38669865592419</v>
      </c>
      <c r="K430" s="2" t="n">
        <v>3.69850711848533</v>
      </c>
      <c r="L430" s="2" t="n">
        <v>0.646</v>
      </c>
      <c r="M430" s="2" t="n">
        <v>0.077</v>
      </c>
      <c r="N430" s="2" t="n">
        <v>8.217</v>
      </c>
      <c r="O430" s="2" t="s">
        <v>41</v>
      </c>
      <c r="P430" s="2" t="n">
        <v>694.6</v>
      </c>
      <c r="Q430" s="2" t="n">
        <v>234</v>
      </c>
      <c r="R430" s="2" t="n">
        <v>34.556</v>
      </c>
      <c r="S430" s="2" t="n">
        <v>0.665259817707298</v>
      </c>
      <c r="T430" s="2" t="n">
        <v>-0.802977574716454</v>
      </c>
      <c r="U430" s="2" t="n">
        <v>0.0333429034086499</v>
      </c>
      <c r="V430" s="2" t="n">
        <v>0.148838473085174</v>
      </c>
      <c r="W430" s="2" t="n">
        <v>0.00990542805935946</v>
      </c>
      <c r="X430" s="2" t="n">
        <v>0.0933311803177918</v>
      </c>
      <c r="Y430" s="2" t="n">
        <v>0.14099263324836</v>
      </c>
      <c r="Z430" s="2" t="n">
        <v>0.130576037963071</v>
      </c>
      <c r="AA430" s="2" t="n">
        <v>0.130781899032109</v>
      </c>
      <c r="AB430" s="2" t="n">
        <v>0.147225463830885</v>
      </c>
      <c r="AC430" s="2" t="n">
        <v>0.148047639057718</v>
      </c>
      <c r="AD430" s="2" t="n">
        <v>0.114573464258918</v>
      </c>
      <c r="AE430" s="2" t="n">
        <v>0.0756859917286839</v>
      </c>
      <c r="AF430" s="2" t="n">
        <v>0.0187856905624634</v>
      </c>
      <c r="AG430" s="2" t="n">
        <v>-0.74629058973312</v>
      </c>
      <c r="AH430" s="3" t="b">
        <f aca="false">TRUE()</f>
        <v>1</v>
      </c>
      <c r="AI430" s="3" t="n">
        <v>-0.730197944746292</v>
      </c>
      <c r="AJ430" s="3" t="b">
        <f aca="false">TRUE()</f>
        <v>1</v>
      </c>
      <c r="AK430" s="3" t="n">
        <v>-0.896078842133628</v>
      </c>
      <c r="AL430" s="3" t="b">
        <f aca="false">TRUE()</f>
        <v>1</v>
      </c>
      <c r="AM430" s="3" t="n">
        <v>0.85597439819823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9</v>
      </c>
      <c r="E431" s="2" t="n">
        <v>5</v>
      </c>
      <c r="F431" s="2" t="n">
        <v>35.5376777919744</v>
      </c>
      <c r="G431" s="2" t="n">
        <v>0.668189605939463</v>
      </c>
      <c r="H431" s="2" t="n">
        <v>0.980494866131503</v>
      </c>
      <c r="I431" s="2" t="n">
        <v>0.128955182422104</v>
      </c>
      <c r="J431" s="2" t="n">
        <v>0.306054641868607</v>
      </c>
      <c r="K431" s="2" t="n">
        <v>6.44262194690921</v>
      </c>
      <c r="L431" s="2" t="n">
        <v>0.799</v>
      </c>
      <c r="M431" s="2" t="n">
        <v>0.122</v>
      </c>
      <c r="N431" s="2" t="n">
        <v>13.725</v>
      </c>
      <c r="O431" s="2" t="s">
        <v>41</v>
      </c>
      <c r="P431" s="2" t="n">
        <v>491.6</v>
      </c>
      <c r="Q431" s="2" t="n">
        <v>151.3</v>
      </c>
      <c r="R431" s="2" t="n">
        <v>24.457</v>
      </c>
      <c r="S431" s="2" t="n">
        <v>0.00236983753930114</v>
      </c>
      <c r="T431" s="2" t="n">
        <v>-0.423943649732739</v>
      </c>
      <c r="U431" s="2" t="n">
        <v>-0.372737858762036</v>
      </c>
      <c r="V431" s="2" t="n">
        <v>0.107313629658541</v>
      </c>
      <c r="W431" s="2" t="n">
        <v>0.0101113138237748</v>
      </c>
      <c r="X431" s="2" t="n">
        <v>0.0715200325094491</v>
      </c>
      <c r="Y431" s="2" t="n">
        <v>0.124313465126538</v>
      </c>
      <c r="Z431" s="2" t="n">
        <v>0.168062031415246</v>
      </c>
      <c r="AA431" s="2" t="n">
        <v>0.126191865542269</v>
      </c>
      <c r="AB431" s="2" t="n">
        <v>0.127730724517542</v>
      </c>
      <c r="AC431" s="2" t="n">
        <v>0.134958105982471</v>
      </c>
      <c r="AD431" s="2" t="n">
        <v>0.134335936758908</v>
      </c>
      <c r="AE431" s="2" t="n">
        <v>0.0920551734189085</v>
      </c>
      <c r="AF431" s="2" t="n">
        <v>0.0208326647286692</v>
      </c>
      <c r="AG431" s="2" t="n">
        <v>1.04889397208898</v>
      </c>
      <c r="AH431" s="3" t="b">
        <f aca="false">TRUE()</f>
        <v>1</v>
      </c>
      <c r="AI431" s="3" t="n">
        <v>0.965252028613956</v>
      </c>
      <c r="AJ431" s="3" t="b">
        <f aca="false">TRUE()</f>
        <v>1</v>
      </c>
      <c r="AK431" s="3" t="n">
        <v>0.383782983719458</v>
      </c>
      <c r="AL431" s="3" t="b">
        <f aca="false">TRUE()</f>
        <v>1</v>
      </c>
      <c r="AM431" s="3" t="n">
        <v>-0.58554896803127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0</v>
      </c>
      <c r="E432" s="2" t="n">
        <v>2</v>
      </c>
      <c r="F432" s="2" t="n">
        <v>16.504361381755</v>
      </c>
      <c r="G432" s="2" t="n">
        <v>0.83968253968254</v>
      </c>
      <c r="H432" s="2" t="n">
        <v>0.982607576960971</v>
      </c>
      <c r="I432" s="2" t="n">
        <v>0.274915803740776</v>
      </c>
      <c r="J432" s="2" t="n">
        <v>0.402525995641498</v>
      </c>
      <c r="K432" s="2" t="n">
        <v>3.64685298939551</v>
      </c>
      <c r="L432" s="2" t="n">
        <v>0.658</v>
      </c>
      <c r="M432" s="2" t="n">
        <v>0.1</v>
      </c>
      <c r="N432" s="2" t="n">
        <v>8.078</v>
      </c>
      <c r="O432" s="2" t="s">
        <v>41</v>
      </c>
      <c r="P432" s="2" t="n">
        <v>655</v>
      </c>
      <c r="Q432" s="2" t="n">
        <v>230.2</v>
      </c>
      <c r="R432" s="2" t="n">
        <v>32.588</v>
      </c>
      <c r="S432" s="2" t="n">
        <v>0.296022625288591</v>
      </c>
      <c r="T432" s="2" t="n">
        <v>-0.429876169958162</v>
      </c>
      <c r="U432" s="2" t="n">
        <v>-0.678917141655288</v>
      </c>
      <c r="V432" s="2" t="n">
        <v>0.246651652776989</v>
      </c>
      <c r="W432" s="2" t="n">
        <v>0.103580153769316</v>
      </c>
      <c r="X432" s="2" t="n">
        <v>0.0614219765058076</v>
      </c>
      <c r="Y432" s="2" t="n">
        <v>0.124471000711105</v>
      </c>
      <c r="Z432" s="2" t="n">
        <v>0.159335781708575</v>
      </c>
      <c r="AA432" s="2" t="n">
        <v>0.17123208087167</v>
      </c>
      <c r="AB432" s="2" t="n">
        <v>0.144379863777342</v>
      </c>
      <c r="AC432" s="2" t="n">
        <v>0.125164587760087</v>
      </c>
      <c r="AD432" s="2" t="n">
        <v>0.110875231635128</v>
      </c>
      <c r="AE432" s="2" t="n">
        <v>0.0807633566539601</v>
      </c>
      <c r="AF432" s="2" t="n">
        <v>0.0223561203763248</v>
      </c>
      <c r="AG432" s="2" t="n">
        <v>-0.780082431873227</v>
      </c>
      <c r="AH432" s="3" t="b">
        <f aca="false">TRUE()</f>
        <v>1</v>
      </c>
      <c r="AI432" s="3" t="n">
        <v>-0.597221476247449</v>
      </c>
      <c r="AJ432" s="3" t="b">
        <f aca="false">TRUE()</f>
        <v>1</v>
      </c>
      <c r="AK432" s="3" t="n">
        <v>-0.241927242253162</v>
      </c>
      <c r="AL432" s="3" t="b">
        <f aca="false">TRUE()</f>
        <v>1</v>
      </c>
      <c r="AM432" s="3" t="n">
        <v>0.57477082527858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0</v>
      </c>
      <c r="F433" s="2" t="n">
        <v>50.1944289077348</v>
      </c>
      <c r="G433" s="2" t="n">
        <v>0.747538048343778</v>
      </c>
      <c r="H433" s="2" t="n">
        <v>0.964707640754155</v>
      </c>
      <c r="I433" s="2" t="n">
        <v>0.163612653101548</v>
      </c>
      <c r="J433" s="2" t="n">
        <v>0.38290861059487</v>
      </c>
      <c r="K433" s="2" t="n">
        <v>4.74953600714697</v>
      </c>
      <c r="L433" s="2" t="n">
        <v>0.797</v>
      </c>
      <c r="M433" s="2" t="n">
        <v>0.143</v>
      </c>
      <c r="N433" s="2" t="n">
        <v>10.422</v>
      </c>
      <c r="O433" s="2" t="s">
        <v>41</v>
      </c>
      <c r="P433" s="2" t="n">
        <v>574.9</v>
      </c>
      <c r="Q433" s="2" t="n">
        <v>270.6</v>
      </c>
      <c r="R433" s="2" t="n">
        <v>28.603</v>
      </c>
      <c r="S433" s="2" t="n">
        <v>0.45255180472697</v>
      </c>
      <c r="T433" s="2" t="n">
        <v>0.204271949211607</v>
      </c>
      <c r="U433" s="2" t="n">
        <v>-0.85895282675113</v>
      </c>
      <c r="V433" s="2" t="n">
        <v>0.345580619979972</v>
      </c>
      <c r="W433" s="2" t="n">
        <v>0.164252035037849</v>
      </c>
      <c r="X433" s="2" t="n">
        <v>0.060120540636189</v>
      </c>
      <c r="Y433" s="2" t="n">
        <v>0.11373798761029</v>
      </c>
      <c r="Z433" s="2" t="n">
        <v>0.184990092335864</v>
      </c>
      <c r="AA433" s="2" t="n">
        <v>0.187521905213449</v>
      </c>
      <c r="AB433" s="2" t="n">
        <v>0.143818569562931</v>
      </c>
      <c r="AC433" s="2" t="n">
        <v>0.108180413360081</v>
      </c>
      <c r="AD433" s="2" t="n">
        <v>0.123434365403423</v>
      </c>
      <c r="AE433" s="2" t="n">
        <v>0.0694948939007693</v>
      </c>
      <c r="AF433" s="2" t="n">
        <v>0.00870123197700238</v>
      </c>
      <c r="AG433" s="2" t="n">
        <v>-0.0587133734261382</v>
      </c>
      <c r="AH433" s="3" t="b">
        <f aca="false">TRUE()</f>
        <v>1</v>
      </c>
      <c r="AI433" s="3" t="n">
        <v>0.943089283864149</v>
      </c>
      <c r="AJ433" s="3" t="b">
        <f aca="false">TRUE()</f>
        <v>1</v>
      </c>
      <c r="AK433" s="3" t="n">
        <v>0.981051835784231</v>
      </c>
      <c r="AL433" s="3" t="b">
        <f aca="false">TRUE()</f>
        <v>1</v>
      </c>
      <c r="AM433" s="3" t="n">
        <v>0.0059726891456618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0</v>
      </c>
      <c r="F434" s="2" t="n">
        <v>15.2551187030578</v>
      </c>
      <c r="G434" s="2" t="n">
        <v>0.915184678522572</v>
      </c>
      <c r="H434" s="2" t="n">
        <v>0.97707330842335</v>
      </c>
      <c r="I434" s="2" t="n">
        <v>0.219988960596029</v>
      </c>
      <c r="J434" s="2" t="n">
        <v>0.449812071961482</v>
      </c>
      <c r="K434" s="2" t="n">
        <v>3.82574478097562</v>
      </c>
      <c r="L434" s="2" t="n">
        <v>0.808</v>
      </c>
      <c r="M434" s="2" t="n">
        <v>0.109</v>
      </c>
      <c r="N434" s="2" t="n">
        <v>8.483</v>
      </c>
      <c r="O434" s="2" t="s">
        <v>41</v>
      </c>
      <c r="P434" s="2" t="n">
        <v>533.2</v>
      </c>
      <c r="Q434" s="2" t="n">
        <v>221</v>
      </c>
      <c r="R434" s="2" t="n">
        <v>26.526</v>
      </c>
      <c r="S434" s="2" t="n">
        <v>0.459833167944842</v>
      </c>
      <c r="T434" s="2" t="n">
        <v>-0.286011799782315</v>
      </c>
      <c r="U434" s="2" t="n">
        <v>-1.22494888231586</v>
      </c>
      <c r="V434" s="2" t="n">
        <v>0.0667190485800201</v>
      </c>
      <c r="W434" s="2" t="n">
        <v>0.0116732941142963</v>
      </c>
      <c r="X434" s="2" t="n">
        <v>0.0378078871730873</v>
      </c>
      <c r="Y434" s="2" t="n">
        <v>0.113946736348934</v>
      </c>
      <c r="Z434" s="2" t="n">
        <v>0.147354308271809</v>
      </c>
      <c r="AA434" s="2" t="n">
        <v>0.156603095826626</v>
      </c>
      <c r="AB434" s="2" t="n">
        <v>0.153756714567974</v>
      </c>
      <c r="AC434" s="2" t="n">
        <v>0.154828290056074</v>
      </c>
      <c r="AD434" s="2" t="n">
        <v>0.143269135875485</v>
      </c>
      <c r="AE434" s="2" t="n">
        <v>0.070404273755099</v>
      </c>
      <c r="AF434" s="2" t="n">
        <v>0.0220295581249123</v>
      </c>
      <c r="AG434" s="2" t="n">
        <v>-0.663052423086835</v>
      </c>
      <c r="AH434" s="3" t="b">
        <f aca="false">TRUE()</f>
        <v>1</v>
      </c>
      <c r="AI434" s="3" t="n">
        <v>1.06498437998809</v>
      </c>
      <c r="AJ434" s="3" t="b">
        <f aca="false">TRUE()</f>
        <v>1</v>
      </c>
      <c r="AK434" s="3" t="n">
        <v>0.014045122917455</v>
      </c>
      <c r="AL434" s="3" t="b">
        <f aca="false">TRUE()</f>
        <v>1</v>
      </c>
      <c r="AM434" s="3" t="n">
        <v>-0.29014319445912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3</v>
      </c>
      <c r="E435" s="2" t="n">
        <v>0</v>
      </c>
      <c r="F435" s="2" t="n">
        <v>26.565051177078</v>
      </c>
      <c r="G435" s="2" t="n">
        <v>0.740300870942201</v>
      </c>
      <c r="H435" s="2" t="n">
        <v>0.982451346178958</v>
      </c>
      <c r="I435" s="2" t="n">
        <v>0.128728262794915</v>
      </c>
      <c r="J435" s="2" t="n">
        <v>0.335296124610843</v>
      </c>
      <c r="K435" s="2" t="n">
        <v>5.44201345775076</v>
      </c>
      <c r="L435" s="2" t="n">
        <v>0.783</v>
      </c>
      <c r="M435" s="2" t="n">
        <v>0.105</v>
      </c>
      <c r="N435" s="2" t="n">
        <v>11.702</v>
      </c>
      <c r="O435" s="2" t="s">
        <v>41</v>
      </c>
      <c r="P435" s="2" t="n">
        <v>423.1</v>
      </c>
      <c r="Q435" s="2" t="n">
        <v>166.5</v>
      </c>
      <c r="R435" s="2" t="n">
        <v>21.051</v>
      </c>
      <c r="S435" s="2" t="n">
        <v>0.453242688011785</v>
      </c>
      <c r="T435" s="2" t="n">
        <v>-0.463019716029588</v>
      </c>
      <c r="U435" s="2" t="n">
        <v>-1.00021917978519</v>
      </c>
      <c r="V435" s="2" t="n">
        <v>0.0997578070502526</v>
      </c>
      <c r="W435" s="2" t="n">
        <v>0.0170736173540079</v>
      </c>
      <c r="X435" s="2" t="n">
        <v>0.0303318260718435</v>
      </c>
      <c r="Y435" s="2" t="n">
        <v>0.115714324716111</v>
      </c>
      <c r="Z435" s="2" t="n">
        <v>0.16004643517181</v>
      </c>
      <c r="AA435" s="2" t="n">
        <v>0.155705406558784</v>
      </c>
      <c r="AB435" s="2" t="n">
        <v>0.156100596839882</v>
      </c>
      <c r="AC435" s="2" t="n">
        <v>0.145366934879508</v>
      </c>
      <c r="AD435" s="2" t="n">
        <v>0.142188377730636</v>
      </c>
      <c r="AE435" s="2" t="n">
        <v>0.0851648482968045</v>
      </c>
      <c r="AF435" s="2" t="n">
        <v>0.00938124973462238</v>
      </c>
      <c r="AG435" s="2" t="n">
        <v>0.394301498931759</v>
      </c>
      <c r="AH435" s="3" t="b">
        <f aca="false">TRUE()</f>
        <v>1</v>
      </c>
      <c r="AI435" s="3" t="n">
        <v>0.787950070615498</v>
      </c>
      <c r="AJ435" s="3" t="b">
        <f aca="false">TRUE()</f>
        <v>1</v>
      </c>
      <c r="AK435" s="3" t="n">
        <v>-0.0997203727139305</v>
      </c>
      <c r="AL435" s="3" t="b">
        <f aca="false">TRUE()</f>
        <v>1</v>
      </c>
      <c r="AM435" s="3" t="n">
        <v>-1.0719743403796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</v>
      </c>
      <c r="E436" s="2" t="n">
        <v>1</v>
      </c>
      <c r="F436" s="2" t="n">
        <v>8.9726266148964</v>
      </c>
      <c r="G436" s="2" t="n">
        <v>0.883445945945946</v>
      </c>
      <c r="H436" s="2" t="n">
        <v>0.993819389142573</v>
      </c>
      <c r="I436" s="2" t="n">
        <v>0.0921666826154312</v>
      </c>
      <c r="J436" s="2" t="n">
        <v>0.260215537911853</v>
      </c>
      <c r="K436" s="2" t="n">
        <v>6.48777063719463</v>
      </c>
      <c r="L436" s="2" t="n">
        <v>0.736</v>
      </c>
      <c r="M436" s="2" t="n">
        <v>0.084</v>
      </c>
      <c r="N436" s="2" t="n">
        <v>13.789</v>
      </c>
      <c r="O436" s="2" t="s">
        <v>41</v>
      </c>
      <c r="P436" s="2" t="n">
        <v>460.9</v>
      </c>
      <c r="Q436" s="2" t="n">
        <v>155.4</v>
      </c>
      <c r="R436" s="2" t="n">
        <v>22.815</v>
      </c>
      <c r="S436" s="2" t="n">
        <v>0.430643709572509</v>
      </c>
      <c r="T436" s="2" t="n">
        <v>-0.470948911154493</v>
      </c>
      <c r="U436" s="2" t="n">
        <v>-0.71036879473747</v>
      </c>
      <c r="V436" s="2" t="n">
        <v>0.00602515328445852</v>
      </c>
      <c r="W436" s="2" t="n">
        <v>0.01691574416401</v>
      </c>
      <c r="X436" s="2" t="n">
        <v>0.0649369484394815</v>
      </c>
      <c r="Y436" s="2" t="n">
        <v>0.117466150255932</v>
      </c>
      <c r="Z436" s="2" t="n">
        <v>0.126384444682472</v>
      </c>
      <c r="AA436" s="2" t="n">
        <v>0.14297411062669</v>
      </c>
      <c r="AB436" s="2" t="n">
        <v>0.141815251862174</v>
      </c>
      <c r="AC436" s="2" t="n">
        <v>0.143725164150195</v>
      </c>
      <c r="AD436" s="2" t="n">
        <v>0.149158890295347</v>
      </c>
      <c r="AE436" s="2" t="n">
        <v>0.0983995103853786</v>
      </c>
      <c r="AF436" s="2" t="n">
        <v>0.0151395293023307</v>
      </c>
      <c r="AG436" s="2" t="n">
        <v>1.07842999257448</v>
      </c>
      <c r="AH436" s="3" t="b">
        <f aca="false">TRUE()</f>
        <v>1</v>
      </c>
      <c r="AI436" s="3" t="n">
        <v>0.26712556899503</v>
      </c>
      <c r="AJ436" s="3" t="b">
        <f aca="false">TRUE()</f>
        <v>1</v>
      </c>
      <c r="AK436" s="3" t="n">
        <v>-0.696989224778704</v>
      </c>
      <c r="AL436" s="3" t="b">
        <f aca="false">TRUE()</f>
        <v>1</v>
      </c>
      <c r="AM436" s="3" t="n">
        <v>-0.80355274804726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</v>
      </c>
      <c r="E437" s="2" t="n">
        <v>2</v>
      </c>
      <c r="F437" s="2" t="n">
        <v>29.7448812969422</v>
      </c>
      <c r="G437" s="2" t="n">
        <v>0.747920133111481</v>
      </c>
      <c r="H437" s="2" t="n">
        <v>0.980832563634794</v>
      </c>
      <c r="I437" s="2" t="n">
        <v>0.153808431969486</v>
      </c>
      <c r="J437" s="2" t="n">
        <v>0.338100623477289</v>
      </c>
      <c r="K437" s="2" t="n">
        <v>5.29506677611611</v>
      </c>
      <c r="L437" s="2" t="n">
        <v>0.772</v>
      </c>
      <c r="M437" s="2" t="n">
        <v>0.092</v>
      </c>
      <c r="N437" s="2" t="n">
        <v>11.408</v>
      </c>
      <c r="O437" s="2" t="s">
        <v>41</v>
      </c>
      <c r="P437" s="2" t="n">
        <v>471.8</v>
      </c>
      <c r="Q437" s="2" t="n">
        <v>159.6</v>
      </c>
      <c r="R437" s="2" t="n">
        <v>23.354</v>
      </c>
      <c r="S437" s="2" t="n">
        <v>0.47476833869705</v>
      </c>
      <c r="T437" s="2" t="n">
        <v>-0.482185286575787</v>
      </c>
      <c r="U437" s="2" t="n">
        <v>-0.735430189648211</v>
      </c>
      <c r="V437" s="2" t="n">
        <v>0.0998491552367201</v>
      </c>
      <c r="W437" s="2" t="n">
        <v>0.0141183732965333</v>
      </c>
      <c r="X437" s="2" t="n">
        <v>0.06944863231351</v>
      </c>
      <c r="Y437" s="2" t="n">
        <v>0.130158605992015</v>
      </c>
      <c r="Z437" s="2" t="n">
        <v>0.144621850671</v>
      </c>
      <c r="AA437" s="2" t="n">
        <v>0.14654392729254</v>
      </c>
      <c r="AB437" s="2" t="n">
        <v>0.123645025451814</v>
      </c>
      <c r="AC437" s="2" t="n">
        <v>0.142812641730489</v>
      </c>
      <c r="AD437" s="2" t="n">
        <v>0.128208829405542</v>
      </c>
      <c r="AE437" s="2" t="n">
        <v>0.0946455542519823</v>
      </c>
      <c r="AF437" s="2" t="n">
        <v>0.0199149328911082</v>
      </c>
      <c r="AG437" s="2" t="n">
        <v>0.298169802273486</v>
      </c>
      <c r="AH437" s="3" t="b">
        <f aca="false">TRUE()</f>
        <v>1</v>
      </c>
      <c r="AI437" s="3" t="n">
        <v>0.666054974491559</v>
      </c>
      <c r="AJ437" s="3" t="b">
        <f aca="false">TRUE()</f>
        <v>1</v>
      </c>
      <c r="AK437" s="3" t="n">
        <v>-0.469458233515933</v>
      </c>
      <c r="AL437" s="3" t="b">
        <f aca="false">TRUE()</f>
        <v>1</v>
      </c>
      <c r="AM437" s="3" t="n">
        <v>-0.72615075449110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</v>
      </c>
      <c r="E438" s="2" t="n">
        <v>1</v>
      </c>
      <c r="F438" s="2" t="n">
        <v>18.434948822922</v>
      </c>
      <c r="G438" s="2" t="n">
        <v>0.900293255131965</v>
      </c>
      <c r="H438" s="2" t="n">
        <v>0.981535978629074</v>
      </c>
      <c r="I438" s="2" t="n">
        <v>0.270695664981783</v>
      </c>
      <c r="J438" s="2" t="n">
        <v>0.427091061581734</v>
      </c>
      <c r="K438" s="2" t="n">
        <v>3.90015775949257</v>
      </c>
      <c r="L438" s="2" t="n">
        <v>0.729</v>
      </c>
      <c r="M438" s="2" t="n">
        <v>0.121</v>
      </c>
      <c r="N438" s="2" t="n">
        <v>8.487</v>
      </c>
      <c r="O438" s="2" t="s">
        <v>41</v>
      </c>
      <c r="P438" s="2" t="n">
        <v>385.6</v>
      </c>
      <c r="Q438" s="2" t="n">
        <v>137.4</v>
      </c>
      <c r="R438" s="2" t="n">
        <v>19.09</v>
      </c>
      <c r="S438" s="2" t="n">
        <v>0.446096647138827</v>
      </c>
      <c r="T438" s="2" t="n">
        <v>-0.278152514505444</v>
      </c>
      <c r="U438" s="2" t="n">
        <v>-0.904733824593751</v>
      </c>
      <c r="V438" s="2" t="n">
        <v>0.0775472602617816</v>
      </c>
      <c r="W438" s="2" t="n">
        <v>0.0446058428354782</v>
      </c>
      <c r="X438" s="2" t="n">
        <v>0.0384553782651178</v>
      </c>
      <c r="Y438" s="2" t="n">
        <v>0.107862819415372</v>
      </c>
      <c r="Z438" s="2" t="n">
        <v>0.158551930683034</v>
      </c>
      <c r="AA438" s="2" t="n">
        <v>0.156789249612756</v>
      </c>
      <c r="AB438" s="2" t="n">
        <v>0.1415545600428</v>
      </c>
      <c r="AC438" s="2" t="n">
        <v>0.141094505743136</v>
      </c>
      <c r="AD438" s="2" t="n">
        <v>0.134984056810298</v>
      </c>
      <c r="AE438" s="2" t="n">
        <v>0.102055699557732</v>
      </c>
      <c r="AF438" s="2" t="n">
        <v>0.0186517998697554</v>
      </c>
      <c r="AG438" s="2" t="n">
        <v>-0.614371869033795</v>
      </c>
      <c r="AH438" s="3" t="b">
        <f aca="false">TRUE()</f>
        <v>1</v>
      </c>
      <c r="AI438" s="3" t="n">
        <v>0.189555962370705</v>
      </c>
      <c r="AJ438" s="3" t="b">
        <f aca="false">TRUE()</f>
        <v>1</v>
      </c>
      <c r="AK438" s="3" t="n">
        <v>0.355341609811611</v>
      </c>
      <c r="AL438" s="3" t="b">
        <f aca="false">TRUE()</f>
        <v>1</v>
      </c>
      <c r="AM438" s="3" t="n">
        <v>-1.3382656026141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</v>
      </c>
      <c r="E439" s="2" t="n">
        <v>2</v>
      </c>
      <c r="F439" s="2" t="n">
        <v>26.565051177078</v>
      </c>
      <c r="G439" s="2" t="n">
        <v>0.751608751608752</v>
      </c>
      <c r="H439" s="2" t="n">
        <v>0.979262437663615</v>
      </c>
      <c r="I439" s="2" t="n">
        <v>0.161365428412616</v>
      </c>
      <c r="J439" s="2" t="n">
        <v>0.389553771532935</v>
      </c>
      <c r="K439" s="2" t="n">
        <v>3.84028408244787</v>
      </c>
      <c r="L439" s="2" t="n">
        <v>0.681</v>
      </c>
      <c r="M439" s="2" t="n">
        <v>0.1</v>
      </c>
      <c r="N439" s="2" t="n">
        <v>8.575</v>
      </c>
      <c r="O439" s="2" t="s">
        <v>41</v>
      </c>
      <c r="P439" s="2" t="n">
        <v>442.9</v>
      </c>
      <c r="Q439" s="2" t="n">
        <v>154.1</v>
      </c>
      <c r="R439" s="2" t="n">
        <v>21.927</v>
      </c>
      <c r="S439" s="2" t="n">
        <v>0.200844753589788</v>
      </c>
      <c r="T439" s="2" t="n">
        <v>-0.564390706973053</v>
      </c>
      <c r="U439" s="2" t="n">
        <v>-0.350724618800726</v>
      </c>
      <c r="V439" s="2" t="n">
        <v>0.255894442947495</v>
      </c>
      <c r="W439" s="2" t="n">
        <v>0.102874870460781</v>
      </c>
      <c r="X439" s="2" t="n">
        <v>0.0666790693275771</v>
      </c>
      <c r="Y439" s="2" t="n">
        <v>0.139908103320959</v>
      </c>
      <c r="Z439" s="2" t="n">
        <v>0.176326857493449</v>
      </c>
      <c r="AA439" s="2" t="n">
        <v>0.154263810655914</v>
      </c>
      <c r="AB439" s="2" t="n">
        <v>0.137053251813149</v>
      </c>
      <c r="AC439" s="2" t="n">
        <v>0.126331950685569</v>
      </c>
      <c r="AD439" s="2" t="n">
        <v>0.121311520826458</v>
      </c>
      <c r="AE439" s="2" t="n">
        <v>0.0654083204178079</v>
      </c>
      <c r="AF439" s="2" t="n">
        <v>0.0127171154591179</v>
      </c>
      <c r="AG439" s="2" t="n">
        <v>-0.653540893440809</v>
      </c>
      <c r="AH439" s="3" t="b">
        <f aca="false">TRUE()</f>
        <v>1</v>
      </c>
      <c r="AI439" s="3" t="n">
        <v>-0.342349911624666</v>
      </c>
      <c r="AJ439" s="3" t="b">
        <f aca="false">TRUE()</f>
        <v>1</v>
      </c>
      <c r="AK439" s="3" t="n">
        <v>-0.241927242253162</v>
      </c>
      <c r="AL439" s="3" t="b">
        <f aca="false">TRUE()</f>
        <v>1</v>
      </c>
      <c r="AM439" s="3" t="n">
        <v>-0.93137255391983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</v>
      </c>
      <c r="E440" s="2" t="n">
        <v>3</v>
      </c>
      <c r="F440" s="2" t="n">
        <v>33.6900675259798</v>
      </c>
      <c r="G440" s="2" t="n">
        <v>0.76027397260274</v>
      </c>
      <c r="H440" s="2" t="n">
        <v>0.965366219698017</v>
      </c>
      <c r="I440" s="2" t="n">
        <v>0.258089096905776</v>
      </c>
      <c r="J440" s="2" t="n">
        <v>0.432727733326848</v>
      </c>
      <c r="K440" s="2" t="n">
        <v>3.59048772008529</v>
      </c>
      <c r="L440" s="2" t="n">
        <v>0.744</v>
      </c>
      <c r="M440" s="2" t="n">
        <v>0.1</v>
      </c>
      <c r="N440" s="2" t="n">
        <v>7.93</v>
      </c>
      <c r="O440" s="2" t="s">
        <v>41</v>
      </c>
      <c r="P440" s="2" t="n">
        <v>480.3</v>
      </c>
      <c r="Q440" s="2" t="n">
        <v>200.5</v>
      </c>
      <c r="R440" s="2" t="n">
        <v>23.779</v>
      </c>
      <c r="S440" s="2" t="n">
        <v>0.399311292796124</v>
      </c>
      <c r="T440" s="2" t="n">
        <v>-0.353585546500858</v>
      </c>
      <c r="U440" s="2" t="n">
        <v>-1.18718957844115</v>
      </c>
      <c r="V440" s="2" t="n">
        <v>0.103175039749425</v>
      </c>
      <c r="W440" s="2" t="n">
        <v>0.0133798320849159</v>
      </c>
      <c r="X440" s="2" t="n">
        <v>0.0383681341357218</v>
      </c>
      <c r="Y440" s="2" t="n">
        <v>0.107415017857778</v>
      </c>
      <c r="Z440" s="2" t="n">
        <v>0.142850209571834</v>
      </c>
      <c r="AA440" s="2" t="n">
        <v>0.168617884968886</v>
      </c>
      <c r="AB440" s="2" t="n">
        <v>0.164624897196681</v>
      </c>
      <c r="AC440" s="2" t="n">
        <v>0.149173438148055</v>
      </c>
      <c r="AD440" s="2" t="n">
        <v>0.129738324478393</v>
      </c>
      <c r="AE440" s="2" t="n">
        <v>0.078398870345043</v>
      </c>
      <c r="AF440" s="2" t="n">
        <v>0.0208132232976081</v>
      </c>
      <c r="AG440" s="2" t="n">
        <v>-0.816956275577051</v>
      </c>
      <c r="AH440" s="3" t="b">
        <f aca="false">TRUE()</f>
        <v>1</v>
      </c>
      <c r="AI440" s="3" t="n">
        <v>0.355776547994258</v>
      </c>
      <c r="AJ440" s="3" t="b">
        <f aca="false">TRUE()</f>
        <v>1</v>
      </c>
      <c r="AK440" s="3" t="n">
        <v>-0.241927242253162</v>
      </c>
      <c r="AL440" s="3" t="b">
        <f aca="false">TRUE()</f>
        <v>1</v>
      </c>
      <c r="AM440" s="3" t="n">
        <v>-0.66579140171794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</v>
      </c>
      <c r="E441" s="2" t="n">
        <v>0</v>
      </c>
      <c r="F441" s="2" t="n">
        <v>13.2405199151872</v>
      </c>
      <c r="G441" s="2" t="n">
        <v>0.908602150537634</v>
      </c>
      <c r="H441" s="2" t="n">
        <v>0.987510290809033</v>
      </c>
      <c r="I441" s="2" t="n">
        <v>0.212520970923696</v>
      </c>
      <c r="J441" s="2" t="n">
        <v>0.382446603428102</v>
      </c>
      <c r="K441" s="2" t="n">
        <v>4.38374283632962</v>
      </c>
      <c r="L441" s="2" t="n">
        <v>0.697</v>
      </c>
      <c r="M441" s="2" t="n">
        <v>0.09</v>
      </c>
      <c r="N441" s="2" t="n">
        <v>9.506</v>
      </c>
      <c r="O441" s="2" t="s">
        <v>41</v>
      </c>
      <c r="P441" s="2" t="n">
        <v>369</v>
      </c>
      <c r="Q441" s="2" t="n">
        <v>136.5</v>
      </c>
      <c r="R441" s="2" t="n">
        <v>18.27</v>
      </c>
      <c r="S441" s="2" t="n">
        <v>0.48102918443682</v>
      </c>
      <c r="T441" s="2" t="n">
        <v>-0.355899796618322</v>
      </c>
      <c r="U441" s="2" t="n">
        <v>-0.939949153778076</v>
      </c>
      <c r="V441" s="2" t="n">
        <v>0.0751223312321834</v>
      </c>
      <c r="W441" s="2" t="n">
        <v>0.00647128370226002</v>
      </c>
      <c r="X441" s="2" t="n">
        <v>0.0525838450513282</v>
      </c>
      <c r="Y441" s="2" t="n">
        <v>0.131406954120298</v>
      </c>
      <c r="Z441" s="2" t="n">
        <v>0.134884905165455</v>
      </c>
      <c r="AA441" s="2" t="n">
        <v>0.143504460840254</v>
      </c>
      <c r="AB441" s="2" t="n">
        <v>0.154306464324233</v>
      </c>
      <c r="AC441" s="2" t="n">
        <v>0.152756240057182</v>
      </c>
      <c r="AD441" s="2" t="n">
        <v>0.119519911778759</v>
      </c>
      <c r="AE441" s="2" t="n">
        <v>0.0854260768890931</v>
      </c>
      <c r="AF441" s="2" t="n">
        <v>0.0256111417733984</v>
      </c>
      <c r="AG441" s="2" t="n">
        <v>-0.298013218414194</v>
      </c>
      <c r="AH441" s="3" t="b">
        <f aca="false">TRUE()</f>
        <v>1</v>
      </c>
      <c r="AI441" s="3" t="n">
        <v>-0.16504795362621</v>
      </c>
      <c r="AJ441" s="3" t="b">
        <f aca="false">TRUE()</f>
        <v>1</v>
      </c>
      <c r="AK441" s="3" t="n">
        <v>-0.526340981331626</v>
      </c>
      <c r="AL441" s="3" t="b">
        <f aca="false">TRUE()</f>
        <v>1</v>
      </c>
      <c r="AM441" s="3" t="n">
        <v>-1.4561438680299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</v>
      </c>
      <c r="E442" s="2" t="n">
        <v>0</v>
      </c>
      <c r="F442" s="2" t="n">
        <v>8.13010235415595</v>
      </c>
      <c r="G442" s="2" t="n">
        <v>0.911801242236025</v>
      </c>
      <c r="H442" s="2" t="n">
        <v>0.986032721005212</v>
      </c>
      <c r="I442" s="2" t="n">
        <v>0.154472367906712</v>
      </c>
      <c r="J442" s="2" t="n">
        <v>0.372793216494507</v>
      </c>
      <c r="K442" s="2" t="n">
        <v>4.45384899981769</v>
      </c>
      <c r="L442" s="2" t="n">
        <v>0.771</v>
      </c>
      <c r="M442" s="2" t="n">
        <v>0.099</v>
      </c>
      <c r="N442" s="2" t="n">
        <v>9.691</v>
      </c>
      <c r="O442" s="2" t="s">
        <v>41</v>
      </c>
      <c r="P442" s="2" t="n">
        <v>527.6</v>
      </c>
      <c r="Q442" s="2" t="n">
        <v>213.8</v>
      </c>
      <c r="R442" s="2" t="n">
        <v>26.117</v>
      </c>
      <c r="S442" s="2" t="n">
        <v>0.465435920402368</v>
      </c>
      <c r="T442" s="2" t="n">
        <v>-0.274789537806282</v>
      </c>
      <c r="U442" s="2" t="n">
        <v>-1.1322054995129</v>
      </c>
      <c r="V442" s="2" t="n">
        <v>0.0138576099606802</v>
      </c>
      <c r="W442" s="2" t="n">
        <v>0.0138576099606802</v>
      </c>
      <c r="X442" s="2" t="n">
        <v>0.0223489737894762</v>
      </c>
      <c r="Y442" s="2" t="n">
        <v>0.0852045168820693</v>
      </c>
      <c r="Z442" s="2" t="n">
        <v>0.149719303207611</v>
      </c>
      <c r="AA442" s="2" t="n">
        <v>0.163013515987965</v>
      </c>
      <c r="AB442" s="2" t="n">
        <v>0.171621725988819</v>
      </c>
      <c r="AC442" s="2" t="n">
        <v>0.151387990873906</v>
      </c>
      <c r="AD442" s="2" t="n">
        <v>0.136737898816413</v>
      </c>
      <c r="AE442" s="2" t="n">
        <v>0.0894052476282471</v>
      </c>
      <c r="AF442" s="2" t="n">
        <v>0.0305608268254934</v>
      </c>
      <c r="AG442" s="2" t="n">
        <v>-0.252150158647616</v>
      </c>
      <c r="AH442" s="3" t="b">
        <f aca="false">TRUE()</f>
        <v>1</v>
      </c>
      <c r="AI442" s="3" t="n">
        <v>0.654973602116655</v>
      </c>
      <c r="AJ442" s="3" t="b">
        <f aca="false">TRUE()</f>
        <v>1</v>
      </c>
      <c r="AK442" s="3" t="n">
        <v>-0.270368616161008</v>
      </c>
      <c r="AL442" s="3" t="b">
        <f aca="false">TRUE()</f>
        <v>1</v>
      </c>
      <c r="AM442" s="3" t="n">
        <v>-0.32990935628614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</v>
      </c>
      <c r="F443" s="2" t="n">
        <v>45</v>
      </c>
      <c r="G443" s="2" t="n">
        <v>0.548984468339307</v>
      </c>
      <c r="H443" s="2" t="n">
        <v>0.96338737398658</v>
      </c>
      <c r="I443" s="2" t="n">
        <v>0.098676601586407</v>
      </c>
      <c r="J443" s="2" t="n">
        <v>0.276119887689123</v>
      </c>
      <c r="K443" s="2" t="n">
        <v>6.03365094668449</v>
      </c>
      <c r="L443" s="2" t="n">
        <v>0.723</v>
      </c>
      <c r="M443" s="2" t="n">
        <v>0.107</v>
      </c>
      <c r="N443" s="2" t="n">
        <v>12.751</v>
      </c>
      <c r="O443" s="2" t="s">
        <v>41</v>
      </c>
      <c r="P443" s="2" t="n">
        <v>799.9</v>
      </c>
      <c r="Q443" s="2" t="n">
        <v>286.8</v>
      </c>
      <c r="R443" s="2" t="n">
        <v>39.598</v>
      </c>
      <c r="S443" s="2" t="n">
        <v>0.646903488256822</v>
      </c>
      <c r="T443" s="2" t="n">
        <v>-0.24383806290439</v>
      </c>
      <c r="U443" s="2" t="n">
        <v>-0.795085556014953</v>
      </c>
      <c r="V443" s="2" t="n">
        <v>0.248535478393392</v>
      </c>
      <c r="W443" s="2" t="n">
        <v>0.0984297409606733</v>
      </c>
      <c r="X443" s="2" t="n">
        <v>0.0490388057991906</v>
      </c>
      <c r="Y443" s="2" t="n">
        <v>0.117229328471075</v>
      </c>
      <c r="Z443" s="2" t="n">
        <v>0.178439605726918</v>
      </c>
      <c r="AA443" s="2" t="n">
        <v>0.1682331969685</v>
      </c>
      <c r="AB443" s="2" t="n">
        <v>0.158819299297783</v>
      </c>
      <c r="AC443" s="2" t="n">
        <v>0.124188880391778</v>
      </c>
      <c r="AD443" s="2" t="n">
        <v>0.120783035341512</v>
      </c>
      <c r="AE443" s="2" t="n">
        <v>0.0637653848812286</v>
      </c>
      <c r="AF443" s="2" t="n">
        <v>0.0195024631220152</v>
      </c>
      <c r="AG443" s="2" t="n">
        <v>0.781347432770856</v>
      </c>
      <c r="AH443" s="3" t="b">
        <f aca="false">TRUE()</f>
        <v>1</v>
      </c>
      <c r="AI443" s="3" t="n">
        <v>0.123067728121283</v>
      </c>
      <c r="AJ443" s="3" t="b">
        <f aca="false">TRUE()</f>
        <v>1</v>
      </c>
      <c r="AK443" s="3" t="n">
        <v>-0.0428376248982377</v>
      </c>
      <c r="AL443" s="3" t="b">
        <f aca="false">TRUE()</f>
        <v>1</v>
      </c>
      <c r="AM443" s="3" t="n">
        <v>1.6037202625527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2</v>
      </c>
      <c r="F444" s="2" t="n">
        <v>18.9246444160512</v>
      </c>
      <c r="G444" s="2" t="n">
        <v>0.827586206896552</v>
      </c>
      <c r="H444" s="2" t="n">
        <v>0.986988066512173</v>
      </c>
      <c r="I444" s="2" t="n">
        <v>0.129233079511758</v>
      </c>
      <c r="J444" s="2" t="n">
        <v>0.35776109043023</v>
      </c>
      <c r="K444" s="2" t="n">
        <v>3.93758108651342</v>
      </c>
      <c r="L444" s="2" t="n">
        <v>0.615</v>
      </c>
      <c r="M444" s="2" t="n">
        <v>0.077</v>
      </c>
      <c r="N444" s="2" t="n">
        <v>8.54</v>
      </c>
      <c r="O444" s="2" t="s">
        <v>41</v>
      </c>
      <c r="P444" s="2" t="n">
        <v>690.3</v>
      </c>
      <c r="Q444" s="2" t="n">
        <v>197.2</v>
      </c>
      <c r="R444" s="2" t="n">
        <v>34.171</v>
      </c>
      <c r="S444" s="2" t="n">
        <v>0.725904164138296</v>
      </c>
      <c r="T444" s="2" t="n">
        <v>-0.284906638814149</v>
      </c>
      <c r="U444" s="2" t="n">
        <v>-0.321693840044431</v>
      </c>
      <c r="V444" s="2" t="n">
        <v>0.0186519488323448</v>
      </c>
      <c r="W444" s="2" t="n">
        <v>0.0574418204793005</v>
      </c>
      <c r="X444" s="2" t="n">
        <v>0.0252382030638074</v>
      </c>
      <c r="Y444" s="2" t="n">
        <v>0.0791012912203378</v>
      </c>
      <c r="Z444" s="2" t="n">
        <v>0.13509730558196</v>
      </c>
      <c r="AA444" s="2" t="n">
        <v>0.170754707098701</v>
      </c>
      <c r="AB444" s="2" t="n">
        <v>0.163997361629601</v>
      </c>
      <c r="AC444" s="2" t="n">
        <v>0.135633328115101</v>
      </c>
      <c r="AD444" s="2" t="n">
        <v>0.119231834320786</v>
      </c>
      <c r="AE444" s="2" t="n">
        <v>0.110568650695443</v>
      </c>
      <c r="AF444" s="2" t="n">
        <v>0.060377318274263</v>
      </c>
      <c r="AG444" s="2" t="n">
        <v>-0.589889737956782</v>
      </c>
      <c r="AH444" s="3" t="b">
        <f aca="false">TRUE()</f>
        <v>1</v>
      </c>
      <c r="AI444" s="3" t="n">
        <v>-1.0737204883683</v>
      </c>
      <c r="AJ444" s="3" t="b">
        <f aca="false">TRUE()</f>
        <v>1</v>
      </c>
      <c r="AK444" s="3" t="n">
        <v>-0.896078842133628</v>
      </c>
      <c r="AL444" s="3" t="b">
        <f aca="false">TRUE()</f>
        <v>1</v>
      </c>
      <c r="AM444" s="3" t="n">
        <v>0.82543966679534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</v>
      </c>
      <c r="E445" s="2" t="n">
        <v>3</v>
      </c>
      <c r="F445" s="2" t="n">
        <v>26.565051177078</v>
      </c>
      <c r="G445" s="2" t="n">
        <v>0.867716535433071</v>
      </c>
      <c r="H445" s="2" t="n">
        <v>0.98370108821811</v>
      </c>
      <c r="I445" s="2" t="n">
        <v>0.129725404798276</v>
      </c>
      <c r="J445" s="2" t="n">
        <v>0.396282796969735</v>
      </c>
      <c r="K445" s="2" t="n">
        <v>3.77926533249008</v>
      </c>
      <c r="L445" s="2" t="n">
        <v>0.657</v>
      </c>
      <c r="M445" s="2" t="n">
        <v>0.099</v>
      </c>
      <c r="N445" s="2" t="n">
        <v>8.242</v>
      </c>
      <c r="O445" s="2" t="s">
        <v>41</v>
      </c>
      <c r="P445" s="2" t="n">
        <v>735.5</v>
      </c>
      <c r="Q445" s="2" t="n">
        <v>279.2</v>
      </c>
      <c r="R445" s="2" t="n">
        <v>36.413</v>
      </c>
      <c r="S445" s="2" t="n">
        <v>0.537579556976881</v>
      </c>
      <c r="T445" s="2" t="n">
        <v>-0.192556763759642</v>
      </c>
      <c r="U445" s="2" t="n">
        <v>-1.02889614222896</v>
      </c>
      <c r="V445" s="2" t="n">
        <v>0.139579156063737</v>
      </c>
      <c r="W445" s="2" t="n">
        <v>0.0230440467603409</v>
      </c>
      <c r="X445" s="2" t="n">
        <v>0.0727113701788296</v>
      </c>
      <c r="Y445" s="2" t="n">
        <v>0.116241184426311</v>
      </c>
      <c r="Z445" s="2" t="n">
        <v>0.141240850038124</v>
      </c>
      <c r="AA445" s="2" t="n">
        <v>0.154493669987086</v>
      </c>
      <c r="AB445" s="2" t="n">
        <v>0.156238483639595</v>
      </c>
      <c r="AC445" s="2" t="n">
        <v>0.156195305363691</v>
      </c>
      <c r="AD445" s="2" t="n">
        <v>0.109846456308242</v>
      </c>
      <c r="AE445" s="2" t="n">
        <v>0.0711019742695468</v>
      </c>
      <c r="AF445" s="2" t="n">
        <v>0.021930705788574</v>
      </c>
      <c r="AG445" s="2" t="n">
        <v>-0.69345901813853</v>
      </c>
      <c r="AH445" s="3" t="b">
        <f aca="false">TRUE()</f>
        <v>1</v>
      </c>
      <c r="AI445" s="3" t="n">
        <v>-0.608302848622352</v>
      </c>
      <c r="AJ445" s="3" t="b">
        <f aca="false">TRUE()</f>
        <v>1</v>
      </c>
      <c r="AK445" s="3" t="n">
        <v>-0.270368616161008</v>
      </c>
      <c r="AL445" s="3" t="b">
        <f aca="false">TRUE()</f>
        <v>1</v>
      </c>
      <c r="AM445" s="3" t="n">
        <v>1.1464094015420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0</v>
      </c>
      <c r="F446" s="2" t="n">
        <v>18.434948822922</v>
      </c>
      <c r="G446" s="2" t="n">
        <v>0.754196642685851</v>
      </c>
      <c r="H446" s="2" t="n">
        <v>0.990483661490785</v>
      </c>
      <c r="I446" s="2" t="n">
        <v>0.0851171934996724</v>
      </c>
      <c r="J446" s="2" t="n">
        <v>0.275279135516365</v>
      </c>
      <c r="K446" s="2" t="n">
        <v>7.16106851625954</v>
      </c>
      <c r="L446" s="2" t="n">
        <v>0.798</v>
      </c>
      <c r="M446" s="2" t="n">
        <v>0.092</v>
      </c>
      <c r="N446" s="2" t="n">
        <v>15.11</v>
      </c>
      <c r="O446" s="2" t="s">
        <v>41</v>
      </c>
      <c r="P446" s="2" t="n">
        <v>632.4</v>
      </c>
      <c r="Q446" s="2" t="n">
        <v>231.7</v>
      </c>
      <c r="R446" s="2" t="n">
        <v>31.309</v>
      </c>
      <c r="S446" s="2" t="n">
        <v>0.457815733592097</v>
      </c>
      <c r="T446" s="2" t="n">
        <v>-0.23894624336808</v>
      </c>
      <c r="U446" s="2" t="n">
        <v>-0.817119252646672</v>
      </c>
      <c r="V446" s="2" t="n">
        <v>0.000528414066768734</v>
      </c>
      <c r="W446" s="2" t="n">
        <v>0.0166946378291516</v>
      </c>
      <c r="X446" s="2" t="n">
        <v>0.0273718567338513</v>
      </c>
      <c r="Y446" s="2" t="n">
        <v>0.0961041037313484</v>
      </c>
      <c r="Z446" s="2" t="n">
        <v>0.160002815069141</v>
      </c>
      <c r="AA446" s="2" t="n">
        <v>0.152011563072164</v>
      </c>
      <c r="AB446" s="2" t="n">
        <v>0.12045408069089</v>
      </c>
      <c r="AC446" s="2" t="n">
        <v>0.152208895607691</v>
      </c>
      <c r="AD446" s="2" t="n">
        <v>0.154894831824707</v>
      </c>
      <c r="AE446" s="2" t="n">
        <v>0.107540550525874</v>
      </c>
      <c r="AF446" s="2" t="n">
        <v>0.0294113027443334</v>
      </c>
      <c r="AG446" s="2" t="n">
        <v>1.51889769658055</v>
      </c>
      <c r="AH446" s="3" t="b">
        <f aca="false">TRUE()</f>
        <v>1</v>
      </c>
      <c r="AI446" s="3" t="n">
        <v>0.954170656239052</v>
      </c>
      <c r="AJ446" s="3" t="b">
        <f aca="false">TRUE()</f>
        <v>1</v>
      </c>
      <c r="AK446" s="3" t="n">
        <v>-0.469458233515933</v>
      </c>
      <c r="AL446" s="3" t="b">
        <f aca="false">TRUE()</f>
        <v>1</v>
      </c>
      <c r="AM446" s="3" t="n">
        <v>0.41428595790525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</v>
      </c>
      <c r="E447" s="2" t="n">
        <v>1</v>
      </c>
      <c r="F447" s="2" t="n">
        <v>21.3706222693432</v>
      </c>
      <c r="G447" s="2" t="n">
        <v>0.844702467343977</v>
      </c>
      <c r="H447" s="2" t="n">
        <v>0.981442950195038</v>
      </c>
      <c r="I447" s="2" t="n">
        <v>0.210041217413794</v>
      </c>
      <c r="J447" s="2" t="n">
        <v>0.395274953529102</v>
      </c>
      <c r="K447" s="2" t="n">
        <v>3.79842250144667</v>
      </c>
      <c r="L447" s="2" t="n">
        <v>0.744</v>
      </c>
      <c r="M447" s="2" t="n">
        <v>0.129</v>
      </c>
      <c r="N447" s="2" t="n">
        <v>8.428</v>
      </c>
      <c r="O447" s="2" t="s">
        <v>41</v>
      </c>
      <c r="P447" s="2" t="n">
        <v>689.8</v>
      </c>
      <c r="Q447" s="2" t="n">
        <v>214.9</v>
      </c>
      <c r="R447" s="2" t="n">
        <v>34.15</v>
      </c>
      <c r="S447" s="2" t="n">
        <v>0.557464716980355</v>
      </c>
      <c r="T447" s="2" t="n">
        <v>-0.485262854202376</v>
      </c>
      <c r="U447" s="2" t="n">
        <v>-0.7513407757848</v>
      </c>
      <c r="V447" s="2" t="n">
        <v>0.0943646602338636</v>
      </c>
      <c r="W447" s="2" t="n">
        <v>0.0202932189891024</v>
      </c>
      <c r="X447" s="2" t="n">
        <v>0.087456643714302</v>
      </c>
      <c r="Y447" s="2" t="n">
        <v>0.116866308901144</v>
      </c>
      <c r="Z447" s="2" t="n">
        <v>0.126325443282889</v>
      </c>
      <c r="AA447" s="2" t="n">
        <v>0.146432647295711</v>
      </c>
      <c r="AB447" s="2" t="n">
        <v>0.141659533401676</v>
      </c>
      <c r="AC447" s="2" t="n">
        <v>0.134445657916825</v>
      </c>
      <c r="AD447" s="2" t="n">
        <v>0.133436795469447</v>
      </c>
      <c r="AE447" s="2" t="n">
        <v>0.0874041334863718</v>
      </c>
      <c r="AF447" s="2" t="n">
        <v>0.0259728365316329</v>
      </c>
      <c r="AG447" s="2" t="n">
        <v>-0.68092650543066</v>
      </c>
      <c r="AH447" s="3" t="b">
        <f aca="false">TRUE()</f>
        <v>1</v>
      </c>
      <c r="AI447" s="3" t="n">
        <v>0.355776547994258</v>
      </c>
      <c r="AJ447" s="3" t="b">
        <f aca="false">TRUE()</f>
        <v>1</v>
      </c>
      <c r="AK447" s="3" t="n">
        <v>0.582872601074382</v>
      </c>
      <c r="AL447" s="3" t="b">
        <f aca="false">TRUE()</f>
        <v>1</v>
      </c>
      <c r="AM447" s="3" t="n">
        <v>0.8218891166322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0</v>
      </c>
      <c r="E448" s="2" t="n">
        <v>0</v>
      </c>
      <c r="F448" s="2" t="n">
        <v>24.2277453179541</v>
      </c>
      <c r="G448" s="2" t="n">
        <v>0.742580254391278</v>
      </c>
      <c r="H448" s="2" t="n">
        <v>0.993203766116425</v>
      </c>
      <c r="I448" s="2" t="n">
        <v>0.0963575112250191</v>
      </c>
      <c r="J448" s="2" t="n">
        <v>0.247364986486187</v>
      </c>
      <c r="K448" s="2" t="n">
        <v>7.3304248858554</v>
      </c>
      <c r="L448" s="2" t="n">
        <v>0.789</v>
      </c>
      <c r="M448" s="2" t="n">
        <v>0.095</v>
      </c>
      <c r="N448" s="2" t="n">
        <v>15.48</v>
      </c>
      <c r="O448" s="2" t="s">
        <v>41</v>
      </c>
      <c r="P448" s="2" t="n">
        <v>542.8</v>
      </c>
      <c r="Q448" s="2" t="n">
        <v>212.7</v>
      </c>
      <c r="R448" s="2" t="n">
        <v>26.869</v>
      </c>
      <c r="S448" s="2" t="n">
        <v>0.457388303276128</v>
      </c>
      <c r="T448" s="2" t="n">
        <v>-0.156804989652977</v>
      </c>
      <c r="U448" s="2" t="n">
        <v>-0.869773600263029</v>
      </c>
      <c r="V448" s="2" t="n">
        <v>0.041296716959594</v>
      </c>
      <c r="W448" s="2" t="n">
        <v>0.041296716959594</v>
      </c>
      <c r="X448" s="2" t="n">
        <v>0.0248834957007387</v>
      </c>
      <c r="Y448" s="2" t="n">
        <v>0.0885843613059953</v>
      </c>
      <c r="Z448" s="2" t="n">
        <v>0.151648529353173</v>
      </c>
      <c r="AA448" s="2" t="n">
        <v>0.182118396442026</v>
      </c>
      <c r="AB448" s="2" t="n">
        <v>0.133094493445445</v>
      </c>
      <c r="AC448" s="2" t="n">
        <v>0.163387154183241</v>
      </c>
      <c r="AD448" s="2" t="n">
        <v>0.157182690179573</v>
      </c>
      <c r="AE448" s="2" t="n">
        <v>0.084081665163465</v>
      </c>
      <c r="AF448" s="2" t="n">
        <v>0.0150192142263415</v>
      </c>
      <c r="AG448" s="2" t="n">
        <v>1.62968968567502</v>
      </c>
      <c r="AH448" s="3" t="b">
        <f aca="false">TRUE()</f>
        <v>1</v>
      </c>
      <c r="AI448" s="3" t="n">
        <v>0.85443830486492</v>
      </c>
      <c r="AJ448" s="3" t="b">
        <f aca="false">TRUE()</f>
        <v>1</v>
      </c>
      <c r="AK448" s="3" t="n">
        <v>-0.384134111792394</v>
      </c>
      <c r="AL448" s="3" t="b">
        <f aca="false">TRUE()</f>
        <v>1</v>
      </c>
      <c r="AM448" s="3" t="n">
        <v>-0.22197263132708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</v>
      </c>
      <c r="E449" s="2" t="n">
        <v>1</v>
      </c>
      <c r="F449" s="2" t="n">
        <v>27.8972710309476</v>
      </c>
      <c r="G449" s="2" t="n">
        <v>0.801459854014599</v>
      </c>
      <c r="H449" s="2" t="n">
        <v>0.977133093655999</v>
      </c>
      <c r="I449" s="2" t="n">
        <v>0.165172143208791</v>
      </c>
      <c r="J449" s="2" t="n">
        <v>0.407698746908787</v>
      </c>
      <c r="K449" s="2" t="n">
        <v>3.69531041803276</v>
      </c>
      <c r="L449" s="2" t="n">
        <v>0.743</v>
      </c>
      <c r="M449" s="2" t="n">
        <v>0.11</v>
      </c>
      <c r="N449" s="2" t="n">
        <v>8.12</v>
      </c>
      <c r="O449" s="2" t="s">
        <v>41</v>
      </c>
      <c r="P449" s="2" t="n">
        <v>726.1</v>
      </c>
      <c r="Q449" s="2" t="n">
        <v>296.1</v>
      </c>
      <c r="R449" s="2" t="n">
        <v>35.948</v>
      </c>
      <c r="S449" s="2" t="n">
        <v>-1</v>
      </c>
      <c r="T449" s="2" t="n">
        <v>-0.155472309932673</v>
      </c>
      <c r="U449" s="2" t="n">
        <v>-0.929560916588707</v>
      </c>
      <c r="V449" s="2" t="n">
        <v>0.21891494893782</v>
      </c>
      <c r="W449" s="2" t="n">
        <v>0.0493340163452318</v>
      </c>
      <c r="X449" s="2" t="n">
        <v>0.0486929771210227</v>
      </c>
      <c r="Y449" s="2" t="n">
        <v>0.109067399319937</v>
      </c>
      <c r="Z449" s="2" t="n">
        <v>0.158660383387897</v>
      </c>
      <c r="AA449" s="2" t="n">
        <v>0.176719059442812</v>
      </c>
      <c r="AB449" s="2" t="n">
        <v>0.177158221558275</v>
      </c>
      <c r="AC449" s="2" t="n">
        <v>0.14729314037238</v>
      </c>
      <c r="AD449" s="2" t="n">
        <v>0.095436322893774</v>
      </c>
      <c r="AE449" s="2" t="n">
        <v>0.0688137381267139</v>
      </c>
      <c r="AF449" s="2" t="n">
        <v>0.0181587577771881</v>
      </c>
      <c r="AG449" s="2" t="n">
        <v>-0.74838185327712</v>
      </c>
      <c r="AH449" s="3" t="b">
        <f aca="false">TRUE()</f>
        <v>1</v>
      </c>
      <c r="AI449" s="3" t="n">
        <v>0.344695175619355</v>
      </c>
      <c r="AJ449" s="3" t="b">
        <f aca="false">TRUE()</f>
        <v>1</v>
      </c>
      <c r="AK449" s="3" t="n">
        <v>0.0424864968253014</v>
      </c>
      <c r="AL449" s="3" t="b">
        <f aca="false">TRUE()</f>
        <v>1</v>
      </c>
      <c r="AM449" s="3" t="n">
        <v>1.0796590584752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2</v>
      </c>
      <c r="E450" s="2" t="n">
        <v>1</v>
      </c>
      <c r="F450" s="2" t="n">
        <v>35.5376777919744</v>
      </c>
      <c r="G450" s="2" t="n">
        <v>0.620218579234973</v>
      </c>
      <c r="H450" s="2" t="n">
        <v>0.993996114068139</v>
      </c>
      <c r="I450" s="2" t="n">
        <v>0.0625054880309001</v>
      </c>
      <c r="J450" s="2" t="n">
        <v>0.193608913179211</v>
      </c>
      <c r="K450" s="2" t="n">
        <v>10.2137749689091</v>
      </c>
      <c r="L450" s="2" t="n">
        <v>0.809</v>
      </c>
      <c r="M450" s="2" t="n">
        <v>0.154</v>
      </c>
      <c r="N450" s="2" t="n">
        <v>21.314</v>
      </c>
      <c r="O450" s="2" t="s">
        <v>41</v>
      </c>
      <c r="P450" s="2" t="n">
        <v>469.1</v>
      </c>
      <c r="Q450" s="2" t="n">
        <v>200.9</v>
      </c>
      <c r="R450" s="2" t="n">
        <v>23.222</v>
      </c>
      <c r="S450" s="2" t="n">
        <v>0.5626194971876</v>
      </c>
      <c r="T450" s="2" t="n">
        <v>-0.245609769907503</v>
      </c>
      <c r="U450" s="2" t="n">
        <v>-0.958688101697888</v>
      </c>
      <c r="V450" s="2" t="n">
        <v>0.0555626700168599</v>
      </c>
      <c r="W450" s="2" t="n">
        <v>0.0443090711253562</v>
      </c>
      <c r="X450" s="2" t="n">
        <v>0.0140021011198364</v>
      </c>
      <c r="Y450" s="2" t="n">
        <v>0.0969630262716004</v>
      </c>
      <c r="Z450" s="2" t="n">
        <v>0.176364311213096</v>
      </c>
      <c r="AA450" s="2" t="n">
        <v>0.147824015832239</v>
      </c>
      <c r="AB450" s="2" t="n">
        <v>0.133288882979089</v>
      </c>
      <c r="AC450" s="2" t="n">
        <v>0.144211546965739</v>
      </c>
      <c r="AD450" s="2" t="n">
        <v>0.141737694828451</v>
      </c>
      <c r="AE450" s="2" t="n">
        <v>0.111204963314722</v>
      </c>
      <c r="AF450" s="2" t="n">
        <v>0.0344034574752251</v>
      </c>
      <c r="AG450" s="2" t="n">
        <v>3.51596117177004</v>
      </c>
      <c r="AH450" s="3" t="b">
        <f aca="false">FALSE()</f>
        <v>0</v>
      </c>
      <c r="AI450" s="3" t="n">
        <v>1.07606575236299</v>
      </c>
      <c r="AJ450" s="3" t="b">
        <f aca="false">TRUE()</f>
        <v>1</v>
      </c>
      <c r="AK450" s="3" t="n">
        <v>1.29390694877054</v>
      </c>
      <c r="AL450" s="3" t="b">
        <f aca="false">TRUE()</f>
        <v>1</v>
      </c>
      <c r="AM450" s="3" t="n">
        <v>-0.745323725371987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2</v>
      </c>
      <c r="E451" s="2" t="n">
        <v>2</v>
      </c>
      <c r="F451" s="2" t="n">
        <v>21.3706222693432</v>
      </c>
      <c r="G451" s="2" t="n">
        <v>0.860082304526749</v>
      </c>
      <c r="H451" s="2" t="n">
        <v>0.971874273582811</v>
      </c>
      <c r="I451" s="2" t="n">
        <v>0.276906415036055</v>
      </c>
      <c r="J451" s="2" t="n">
        <v>0.471584291129567</v>
      </c>
      <c r="K451" s="2" t="n">
        <v>2.99387318861354</v>
      </c>
      <c r="L451" s="2" t="n">
        <v>0.633</v>
      </c>
      <c r="M451" s="2" t="n">
        <v>0.124</v>
      </c>
      <c r="N451" s="2" t="n">
        <v>6.664</v>
      </c>
      <c r="O451" s="2" t="s">
        <v>41</v>
      </c>
      <c r="P451" s="2" t="n">
        <v>694</v>
      </c>
      <c r="Q451" s="2" t="n">
        <v>199.3</v>
      </c>
      <c r="R451" s="2" t="n">
        <v>34.357</v>
      </c>
      <c r="S451" s="2" t="n">
        <v>0.466063452803754</v>
      </c>
      <c r="T451" s="2" t="n">
        <v>-0.944853463683922</v>
      </c>
      <c r="U451" s="2" t="n">
        <v>0.12283011393732</v>
      </c>
      <c r="V451" s="2" t="n">
        <v>0.161308709899069</v>
      </c>
      <c r="W451" s="2" t="n">
        <v>0.0224478795466286</v>
      </c>
      <c r="X451" s="2" t="n">
        <v>0.0929077375775229</v>
      </c>
      <c r="Y451" s="2" t="n">
        <v>0.124053684604399</v>
      </c>
      <c r="Z451" s="2" t="n">
        <v>0.133574441250454</v>
      </c>
      <c r="AA451" s="2" t="n">
        <v>0.14660136201901</v>
      </c>
      <c r="AB451" s="2" t="n">
        <v>0.140364255231439</v>
      </c>
      <c r="AC451" s="2" t="n">
        <v>0.139430116080788</v>
      </c>
      <c r="AD451" s="2" t="n">
        <v>0.124007669376715</v>
      </c>
      <c r="AE451" s="2" t="n">
        <v>0.0779756904496769</v>
      </c>
      <c r="AF451" s="2" t="n">
        <v>0.0210850434099954</v>
      </c>
      <c r="AG451" s="2" t="n">
        <v>-1.20725816278779</v>
      </c>
      <c r="AH451" s="3" t="b">
        <f aca="false">TRUE()</f>
        <v>1</v>
      </c>
      <c r="AI451" s="3" t="n">
        <v>-0.874255785620038</v>
      </c>
      <c r="AJ451" s="3" t="b">
        <f aca="false">TRUE()</f>
        <v>1</v>
      </c>
      <c r="AK451" s="3" t="n">
        <v>0.44066573153515</v>
      </c>
      <c r="AL451" s="3" t="b">
        <f aca="false">TRUE()</f>
        <v>1</v>
      </c>
      <c r="AM451" s="3" t="n">
        <v>0.85171373800248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1</v>
      </c>
      <c r="F452" s="2" t="n">
        <v>30.3432488842396</v>
      </c>
      <c r="G452" s="2" t="n">
        <v>0.64274962368289</v>
      </c>
      <c r="H452" s="2" t="n">
        <v>0.974619375740456</v>
      </c>
      <c r="I452" s="2" t="n">
        <v>0.127423426312949</v>
      </c>
      <c r="J452" s="2" t="n">
        <v>0.313242809462314</v>
      </c>
      <c r="K452" s="2" t="n">
        <v>6.63087035633685</v>
      </c>
      <c r="L452" s="2" t="n">
        <v>0.908</v>
      </c>
      <c r="M452" s="2" t="n">
        <v>0.203</v>
      </c>
      <c r="N452" s="2" t="n">
        <v>14.111</v>
      </c>
      <c r="O452" s="2" t="s">
        <v>41</v>
      </c>
      <c r="P452" s="2" t="n">
        <v>649.5</v>
      </c>
      <c r="Q452" s="2" t="n">
        <v>184.6</v>
      </c>
      <c r="R452" s="2" t="n">
        <v>32.152</v>
      </c>
      <c r="S452" s="2" t="n">
        <v>0.613076158381444</v>
      </c>
      <c r="T452" s="2" t="n">
        <v>-0.43608670205543</v>
      </c>
      <c r="U452" s="2" t="n">
        <v>-0.426672335265465</v>
      </c>
      <c r="V452" s="2" t="n">
        <v>0.0285584438797916</v>
      </c>
      <c r="W452" s="2" t="n">
        <v>0.00601903095507306</v>
      </c>
      <c r="X452" s="2" t="n">
        <v>0.0989086829518753</v>
      </c>
      <c r="Y452" s="2" t="n">
        <v>0.139845946572056</v>
      </c>
      <c r="Z452" s="2" t="n">
        <v>0.132359769506212</v>
      </c>
      <c r="AA452" s="2" t="n">
        <v>0.114867735728898</v>
      </c>
      <c r="AB452" s="2" t="n">
        <v>0.104490119336749</v>
      </c>
      <c r="AC452" s="2" t="n">
        <v>0.130643336668463</v>
      </c>
      <c r="AD452" s="2" t="n">
        <v>0.137800978844795</v>
      </c>
      <c r="AE452" s="2" t="n">
        <v>0.10852072952157</v>
      </c>
      <c r="AF452" s="2" t="n">
        <v>0.0325627008693822</v>
      </c>
      <c r="AG452" s="2" t="n">
        <v>1.17204502790182</v>
      </c>
      <c r="AH452" s="3" t="b">
        <f aca="false">TRUE()</f>
        <v>1</v>
      </c>
      <c r="AI452" s="3" t="n">
        <v>2.17312161747845</v>
      </c>
      <c r="AJ452" s="3" t="b">
        <f aca="false">TRUE()</f>
        <v>1</v>
      </c>
      <c r="AK452" s="3" t="n">
        <v>2.68753427025501</v>
      </c>
      <c r="AL452" s="3" t="b">
        <f aca="false">FALSE()</f>
        <v>0</v>
      </c>
      <c r="AM452" s="3" t="n">
        <v>0.535714773484193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2</v>
      </c>
      <c r="F453" s="2" t="n">
        <v>26.565051177078</v>
      </c>
      <c r="G453" s="2" t="n">
        <v>0.866013071895425</v>
      </c>
      <c r="H453" s="2" t="n">
        <v>0.954737161243249</v>
      </c>
      <c r="I453" s="2" t="n">
        <v>0.249562484729895</v>
      </c>
      <c r="J453" s="2" t="n">
        <v>0.533417798635226</v>
      </c>
      <c r="K453" s="2" t="n">
        <v>2.13647413494114</v>
      </c>
      <c r="L453" s="2" t="n">
        <v>0.606</v>
      </c>
      <c r="M453" s="2" t="n">
        <v>0.157</v>
      </c>
      <c r="N453" s="2" t="n">
        <v>4.821</v>
      </c>
      <c r="O453" s="2" t="s">
        <v>41</v>
      </c>
      <c r="P453" s="2" t="n">
        <v>593</v>
      </c>
      <c r="Q453" s="2" t="n">
        <v>228</v>
      </c>
      <c r="R453" s="2" t="n">
        <v>29.356</v>
      </c>
      <c r="S453" s="2" t="n">
        <v>0.601863789657804</v>
      </c>
      <c r="T453" s="2" t="n">
        <v>-0.375358835916318</v>
      </c>
      <c r="U453" s="2" t="n">
        <v>-0.363889239371686</v>
      </c>
      <c r="V453" s="2" t="n">
        <v>0.397607924740772</v>
      </c>
      <c r="W453" s="2" t="n">
        <v>0.0998140822648241</v>
      </c>
      <c r="X453" s="2" t="n">
        <v>0.162117031356913</v>
      </c>
      <c r="Y453" s="2" t="n">
        <v>0.161411559864172</v>
      </c>
      <c r="Z453" s="2" t="n">
        <v>0.138225766257372</v>
      </c>
      <c r="AA453" s="2" t="n">
        <v>0.126095570283674</v>
      </c>
      <c r="AB453" s="2" t="n">
        <v>0.121421482560727</v>
      </c>
      <c r="AC453" s="2" t="n">
        <v>0.113546644384766</v>
      </c>
      <c r="AD453" s="2" t="n">
        <v>0.0943463170197059</v>
      </c>
      <c r="AE453" s="2" t="n">
        <v>0.0655906432732403</v>
      </c>
      <c r="AF453" s="2" t="n">
        <v>0.0172449849994305</v>
      </c>
      <c r="AG453" s="2" t="n">
        <v>-1.76816382479962</v>
      </c>
      <c r="AH453" s="3" t="b">
        <f aca="false">TRUE()</f>
        <v>1</v>
      </c>
      <c r="AI453" s="3" t="n">
        <v>-1.17345283974244</v>
      </c>
      <c r="AJ453" s="3" t="b">
        <f aca="false">TRUE()</f>
        <v>1</v>
      </c>
      <c r="AK453" s="3" t="n">
        <v>1.37923107049408</v>
      </c>
      <c r="AL453" s="3" t="b">
        <f aca="false">TRUE()</f>
        <v>1</v>
      </c>
      <c r="AM453" s="3" t="n">
        <v>0.13450260505085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3</v>
      </c>
      <c r="E454" s="2" t="n">
        <v>3</v>
      </c>
      <c r="F454" s="2" t="n">
        <v>35.5376777919744</v>
      </c>
      <c r="G454" s="2" t="n">
        <v>0.700741962077494</v>
      </c>
      <c r="H454" s="2" t="n">
        <v>0.981972544185276</v>
      </c>
      <c r="I454" s="2" t="n">
        <v>0.110434042145397</v>
      </c>
      <c r="J454" s="2" t="n">
        <v>0.299808709566788</v>
      </c>
      <c r="K454" s="2" t="n">
        <v>5.51358091507424</v>
      </c>
      <c r="L454" s="2" t="n">
        <v>0.64</v>
      </c>
      <c r="M454" s="2" t="n">
        <v>0.181</v>
      </c>
      <c r="N454" s="2" t="n">
        <v>11.802</v>
      </c>
      <c r="O454" s="2" t="s">
        <v>41</v>
      </c>
      <c r="P454" s="2" t="n">
        <v>795.2</v>
      </c>
      <c r="Q454" s="2" t="n">
        <v>320</v>
      </c>
      <c r="R454" s="2" t="n">
        <v>39.367</v>
      </c>
      <c r="S454" s="2" t="n">
        <v>0.916535615482814</v>
      </c>
      <c r="T454" s="2" t="n">
        <v>0.212027382126264</v>
      </c>
      <c r="U454" s="2" t="n">
        <v>-0.894034874414037</v>
      </c>
      <c r="V454" s="2" t="n">
        <v>0.0978631830897736</v>
      </c>
      <c r="W454" s="2" t="n">
        <v>0.0635316645233238</v>
      </c>
      <c r="X454" s="2" t="n">
        <v>0.027425662005182</v>
      </c>
      <c r="Y454" s="2" t="n">
        <v>0.0795900949320441</v>
      </c>
      <c r="Z454" s="2" t="n">
        <v>0.117871142580061</v>
      </c>
      <c r="AA454" s="2" t="n">
        <v>0.197544410607686</v>
      </c>
      <c r="AB454" s="2" t="n">
        <v>0.212570713852089</v>
      </c>
      <c r="AC454" s="2" t="n">
        <v>0.141967830385738</v>
      </c>
      <c r="AD454" s="2" t="n">
        <v>0.105327467120408</v>
      </c>
      <c r="AE454" s="2" t="n">
        <v>0.0886577067823575</v>
      </c>
      <c r="AF454" s="2" t="n">
        <v>0.0290449717344344</v>
      </c>
      <c r="AG454" s="2" t="n">
        <v>0.441120528946538</v>
      </c>
      <c r="AH454" s="3" t="b">
        <f aca="false">TRUE()</f>
        <v>1</v>
      </c>
      <c r="AI454" s="3" t="n">
        <v>-0.796686178995713</v>
      </c>
      <c r="AJ454" s="3" t="b">
        <f aca="false">TRUE()</f>
        <v>1</v>
      </c>
      <c r="AK454" s="3" t="n">
        <v>2.06182404428239</v>
      </c>
      <c r="AL454" s="3" t="b">
        <f aca="false">FALSE()</f>
        <v>0</v>
      </c>
      <c r="AM454" s="3" t="n">
        <v>1.57034509101937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3</v>
      </c>
      <c r="E455" s="2" t="n">
        <v>4</v>
      </c>
      <c r="F455" s="2" t="n">
        <v>33.6900675259798</v>
      </c>
      <c r="G455" s="2" t="n">
        <v>0.67737003058104</v>
      </c>
      <c r="H455" s="2" t="n">
        <v>0.985052974447108</v>
      </c>
      <c r="I455" s="2" t="n">
        <v>0.103003126062395</v>
      </c>
      <c r="J455" s="2" t="n">
        <v>0.276539676316345</v>
      </c>
      <c r="K455" s="2" t="n">
        <v>5.87425613879863</v>
      </c>
      <c r="L455" s="2" t="n">
        <v>0.696</v>
      </c>
      <c r="M455" s="2" t="n">
        <v>0.137</v>
      </c>
      <c r="N455" s="2" t="n">
        <v>12.514</v>
      </c>
      <c r="O455" s="2" t="s">
        <v>41</v>
      </c>
      <c r="P455" s="2" t="n">
        <v>619.7</v>
      </c>
      <c r="Q455" s="2" t="n">
        <v>214.5</v>
      </c>
      <c r="R455" s="2" t="n">
        <v>30.679</v>
      </c>
      <c r="S455" s="2" t="n">
        <v>0.662560466717235</v>
      </c>
      <c r="T455" s="2" t="n">
        <v>-0.401742929108516</v>
      </c>
      <c r="U455" s="2" t="n">
        <v>-0.587311994537224</v>
      </c>
      <c r="V455" s="2" t="n">
        <v>0.302225805352942</v>
      </c>
      <c r="W455" s="2" t="n">
        <v>0.0685529640017</v>
      </c>
      <c r="X455" s="2" t="n">
        <v>0.13663814588919</v>
      </c>
      <c r="Y455" s="2" t="n">
        <v>0.119829502410625</v>
      </c>
      <c r="Z455" s="2" t="n">
        <v>0.151567774077876</v>
      </c>
      <c r="AA455" s="2" t="n">
        <v>0.144141276136306</v>
      </c>
      <c r="AB455" s="2" t="n">
        <v>0.154835550970641</v>
      </c>
      <c r="AC455" s="2" t="n">
        <v>0.113539977867402</v>
      </c>
      <c r="AD455" s="2" t="n">
        <v>0.0877561949398853</v>
      </c>
      <c r="AE455" s="2" t="n">
        <v>0.0726624116726844</v>
      </c>
      <c r="AF455" s="2" t="n">
        <v>0.0190291660353907</v>
      </c>
      <c r="AG455" s="2" t="n">
        <v>0.677072241591757</v>
      </c>
      <c r="AH455" s="3" t="b">
        <f aca="false">TRUE()</f>
        <v>1</v>
      </c>
      <c r="AI455" s="3" t="n">
        <v>-0.176129326001114</v>
      </c>
      <c r="AJ455" s="3" t="b">
        <f aca="false">TRUE()</f>
        <v>1</v>
      </c>
      <c r="AK455" s="3" t="n">
        <v>0.810403592337153</v>
      </c>
      <c r="AL455" s="3" t="b">
        <f aca="false">TRUE()</f>
        <v>1</v>
      </c>
      <c r="AM455" s="3" t="n">
        <v>0.32410198376183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4</v>
      </c>
      <c r="E456" s="2" t="n">
        <v>0</v>
      </c>
      <c r="F456" s="2" t="n">
        <v>18.434948822922</v>
      </c>
      <c r="G456" s="2" t="n">
        <v>0.866605335786569</v>
      </c>
      <c r="H456" s="2" t="n">
        <v>0.989472472994929</v>
      </c>
      <c r="I456" s="2" t="n">
        <v>0.178268675853229</v>
      </c>
      <c r="J456" s="2" t="n">
        <v>0.338746274723675</v>
      </c>
      <c r="K456" s="2" t="n">
        <v>5.40482156209403</v>
      </c>
      <c r="L456" s="2" t="n">
        <v>0.782</v>
      </c>
      <c r="M456" s="2" t="n">
        <v>0.104</v>
      </c>
      <c r="N456" s="2" t="n">
        <v>11.662</v>
      </c>
      <c r="O456" s="2" t="s">
        <v>41</v>
      </c>
      <c r="P456" s="2" t="n">
        <v>552.1</v>
      </c>
      <c r="Q456" s="2" t="n">
        <v>233.2</v>
      </c>
      <c r="R456" s="2" t="n">
        <v>27.333</v>
      </c>
      <c r="S456" s="2" t="n">
        <v>0.392638422547608</v>
      </c>
      <c r="T456" s="2" t="n">
        <v>-0.180726621306356</v>
      </c>
      <c r="U456" s="2" t="n">
        <v>-1.03943034165856</v>
      </c>
      <c r="V456" s="2" t="n">
        <v>0.14779895494991</v>
      </c>
      <c r="W456" s="2" t="n">
        <v>0.0570811142408584</v>
      </c>
      <c r="X456" s="2" t="n">
        <v>0.0207568355521247</v>
      </c>
      <c r="Y456" s="2" t="n">
        <v>0.101992550052367</v>
      </c>
      <c r="Z456" s="2" t="n">
        <v>0.177483203697684</v>
      </c>
      <c r="AA456" s="2" t="n">
        <v>0.172338570660464</v>
      </c>
      <c r="AB456" s="2" t="n">
        <v>0.143900014606406</v>
      </c>
      <c r="AC456" s="2" t="n">
        <v>0.156895625328975</v>
      </c>
      <c r="AD456" s="2" t="n">
        <v>0.127491069814956</v>
      </c>
      <c r="AE456" s="2" t="n">
        <v>0.0676345435065998</v>
      </c>
      <c r="AF456" s="2" t="n">
        <v>0.0315075867804237</v>
      </c>
      <c r="AG456" s="2" t="n">
        <v>0.369970768957822</v>
      </c>
      <c r="AH456" s="3" t="b">
        <f aca="false">TRUE()</f>
        <v>1</v>
      </c>
      <c r="AI456" s="3" t="n">
        <v>0.776868698240595</v>
      </c>
      <c r="AJ456" s="3" t="b">
        <f aca="false">TRUE()</f>
        <v>1</v>
      </c>
      <c r="AK456" s="3" t="n">
        <v>-0.128161746621777</v>
      </c>
      <c r="AL456" s="3" t="b">
        <f aca="false">TRUE()</f>
        <v>1</v>
      </c>
      <c r="AM456" s="3" t="n">
        <v>-0.15593239829292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5</v>
      </c>
      <c r="E457" s="2" t="n">
        <v>1</v>
      </c>
      <c r="F457" s="2" t="n">
        <v>59.0362434679265</v>
      </c>
      <c r="G457" s="2" t="n">
        <v>0.890840652446675</v>
      </c>
      <c r="H457" s="2" t="n">
        <v>0.98821535097274</v>
      </c>
      <c r="I457" s="2" t="n">
        <v>0.0977508733522887</v>
      </c>
      <c r="J457" s="2" t="n">
        <v>0.341661748138002</v>
      </c>
      <c r="K457" s="2" t="n">
        <v>4.76527231123368</v>
      </c>
      <c r="L457" s="2" t="n">
        <v>0.696</v>
      </c>
      <c r="M457" s="2" t="n">
        <v>0.124</v>
      </c>
      <c r="N457" s="2" t="n">
        <v>10.116</v>
      </c>
      <c r="O457" s="2" t="s">
        <v>41</v>
      </c>
      <c r="P457" s="2" t="n">
        <v>612.8</v>
      </c>
      <c r="Q457" s="2" t="n">
        <v>235.3</v>
      </c>
      <c r="R457" s="2" t="n">
        <v>30.336</v>
      </c>
      <c r="S457" s="2" t="n">
        <v>0.338820007585856</v>
      </c>
      <c r="T457" s="2" t="n">
        <v>-0.302698492203069</v>
      </c>
      <c r="U457" s="2" t="n">
        <v>-0.641765244058478</v>
      </c>
      <c r="V457" s="2" t="n">
        <v>0.279571193325613</v>
      </c>
      <c r="W457" s="2" t="n">
        <v>0.0878128303036981</v>
      </c>
      <c r="X457" s="2" t="n">
        <v>0.0675757720036126</v>
      </c>
      <c r="Y457" s="2" t="n">
        <v>0.153803980933323</v>
      </c>
      <c r="Z457" s="2" t="n">
        <v>0.164354473197722</v>
      </c>
      <c r="AA457" s="2" t="n">
        <v>0.149277728539527</v>
      </c>
      <c r="AB457" s="2" t="n">
        <v>0.141682118767415</v>
      </c>
      <c r="AC457" s="2" t="n">
        <v>0.127713133258197</v>
      </c>
      <c r="AD457" s="2" t="n">
        <v>0.106065688410856</v>
      </c>
      <c r="AE457" s="2" t="n">
        <v>0.0720134790132121</v>
      </c>
      <c r="AF457" s="2" t="n">
        <v>0.0175136258761349</v>
      </c>
      <c r="AG457" s="2" t="n">
        <v>-0.0484187713694032</v>
      </c>
      <c r="AH457" s="3" t="b">
        <f aca="false">TRUE()</f>
        <v>1</v>
      </c>
      <c r="AI457" s="3" t="n">
        <v>-0.176129326001114</v>
      </c>
      <c r="AJ457" s="3" t="b">
        <f aca="false">TRUE()</f>
        <v>1</v>
      </c>
      <c r="AK457" s="3" t="n">
        <v>0.44066573153515</v>
      </c>
      <c r="AL457" s="3" t="b">
        <f aca="false">TRUE()</f>
        <v>1</v>
      </c>
      <c r="AM457" s="3" t="n">
        <v>0.2751043915106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5</v>
      </c>
      <c r="E458" s="2" t="n">
        <v>2</v>
      </c>
      <c r="F458" s="2" t="n">
        <v>36.869897645844</v>
      </c>
      <c r="G458" s="2" t="n">
        <v>0.884038199181446</v>
      </c>
      <c r="H458" s="2" t="n">
        <v>0.975035546815398</v>
      </c>
      <c r="I458" s="2" t="n">
        <v>0.141471060526129</v>
      </c>
      <c r="J458" s="2" t="n">
        <v>0.460258650997452</v>
      </c>
      <c r="K458" s="2" t="n">
        <v>3.83929836681142</v>
      </c>
      <c r="L458" s="2" t="n">
        <v>0.807</v>
      </c>
      <c r="M458" s="2" t="n">
        <v>0.16</v>
      </c>
      <c r="N458" s="2" t="n">
        <v>8.339</v>
      </c>
      <c r="O458" s="2" t="s">
        <v>41</v>
      </c>
      <c r="P458" s="2" t="n">
        <v>612.7</v>
      </c>
      <c r="Q458" s="2" t="n">
        <v>212.8</v>
      </c>
      <c r="R458" s="2" t="n">
        <v>30.333</v>
      </c>
      <c r="S458" s="2" t="n">
        <v>0.480669272383674</v>
      </c>
      <c r="T458" s="2" t="n">
        <v>-0.455890707827256</v>
      </c>
      <c r="U458" s="2" t="n">
        <v>-0.616468113050538</v>
      </c>
      <c r="V458" s="2" t="n">
        <v>0.162354290907569</v>
      </c>
      <c r="W458" s="2" t="n">
        <v>0.00754024728702363</v>
      </c>
      <c r="X458" s="2" t="n">
        <v>0.105392105056688</v>
      </c>
      <c r="Y458" s="2" t="n">
        <v>0.104726608653546</v>
      </c>
      <c r="Z458" s="2" t="n">
        <v>0.145690619559836</v>
      </c>
      <c r="AA458" s="2" t="n">
        <v>0.146203923700409</v>
      </c>
      <c r="AB458" s="2" t="n">
        <v>0.151597813269969</v>
      </c>
      <c r="AC458" s="2" t="n">
        <v>0.147654754363138</v>
      </c>
      <c r="AD458" s="2" t="n">
        <v>0.126833915034712</v>
      </c>
      <c r="AE458" s="2" t="n">
        <v>0.0633365501677571</v>
      </c>
      <c r="AF458" s="2" t="n">
        <v>0.00856371019394521</v>
      </c>
      <c r="AG458" s="2" t="n">
        <v>-0.654185743093079</v>
      </c>
      <c r="AH458" s="3" t="b">
        <f aca="false">TRUE()</f>
        <v>1</v>
      </c>
      <c r="AI458" s="3" t="n">
        <v>1.05390300761318</v>
      </c>
      <c r="AJ458" s="3" t="b">
        <f aca="false">TRUE()</f>
        <v>1</v>
      </c>
      <c r="AK458" s="3" t="n">
        <v>1.46455519221762</v>
      </c>
      <c r="AL458" s="3" t="b">
        <f aca="false">TRUE()</f>
        <v>1</v>
      </c>
      <c r="AM458" s="3" t="n">
        <v>0.27439428147805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7</v>
      </c>
      <c r="E459" s="2" t="n">
        <v>0</v>
      </c>
      <c r="F459" s="2" t="n">
        <v>18.434948822922</v>
      </c>
      <c r="G459" s="2" t="n">
        <v>0.866844207723036</v>
      </c>
      <c r="H459" s="2" t="n">
        <v>0.981493324515121</v>
      </c>
      <c r="I459" s="2" t="n">
        <v>0.25902466988206</v>
      </c>
      <c r="J459" s="2" t="n">
        <v>0.41843815820656</v>
      </c>
      <c r="K459" s="2" t="n">
        <v>4.03339719433707</v>
      </c>
      <c r="L459" s="2" t="n">
        <v>0.737</v>
      </c>
      <c r="M459" s="2" t="n">
        <v>0.091</v>
      </c>
      <c r="N459" s="2" t="n">
        <v>8.842</v>
      </c>
      <c r="O459" s="2" t="s">
        <v>41</v>
      </c>
      <c r="P459" s="2" t="n">
        <v>626.2</v>
      </c>
      <c r="Q459" s="2" t="n">
        <v>241.1</v>
      </c>
      <c r="R459" s="2" t="n">
        <v>31.002</v>
      </c>
      <c r="S459" s="2" t="n">
        <v>0.429641362798643</v>
      </c>
      <c r="T459" s="2" t="n">
        <v>-0.395414920913229</v>
      </c>
      <c r="U459" s="2" t="n">
        <v>-0.972703272100721</v>
      </c>
      <c r="V459" s="2" t="n">
        <v>0.142053316490029</v>
      </c>
      <c r="W459" s="2" t="n">
        <v>0.0444112396030754</v>
      </c>
      <c r="X459" s="2" t="n">
        <v>0.0680180275402878</v>
      </c>
      <c r="Y459" s="2" t="n">
        <v>0.126823749218429</v>
      </c>
      <c r="Z459" s="2" t="n">
        <v>0.144990315892548</v>
      </c>
      <c r="AA459" s="2" t="n">
        <v>0.15527475712511</v>
      </c>
      <c r="AB459" s="2" t="n">
        <v>0.140351287049784</v>
      </c>
      <c r="AC459" s="2" t="n">
        <v>0.148624019130138</v>
      </c>
      <c r="AD459" s="2" t="n">
        <v>0.133115175177369</v>
      </c>
      <c r="AE459" s="2" t="n">
        <v>0.0715306439917191</v>
      </c>
      <c r="AF459" s="2" t="n">
        <v>0.0112720248746148</v>
      </c>
      <c r="AG459" s="2" t="n">
        <v>-0.527207376505572</v>
      </c>
      <c r="AH459" s="3" t="b">
        <f aca="false">TRUE()</f>
        <v>1</v>
      </c>
      <c r="AI459" s="3" t="n">
        <v>0.278206941369933</v>
      </c>
      <c r="AJ459" s="3" t="b">
        <f aca="false">TRUE()</f>
        <v>1</v>
      </c>
      <c r="AK459" s="3" t="n">
        <v>-0.49789960742378</v>
      </c>
      <c r="AL459" s="3" t="b">
        <f aca="false">TRUE()</f>
        <v>1</v>
      </c>
      <c r="AM459" s="3" t="n">
        <v>0.37025913588248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8</v>
      </c>
      <c r="E460" s="2" t="n">
        <v>0</v>
      </c>
      <c r="F460" s="2" t="n">
        <v>13.2405199151872</v>
      </c>
      <c r="G460" s="2" t="n">
        <v>0.842814371257485</v>
      </c>
      <c r="H460" s="2" t="n">
        <v>0.993174515813925</v>
      </c>
      <c r="I460" s="2" t="n">
        <v>0.142200726777603</v>
      </c>
      <c r="J460" s="2" t="n">
        <v>0.284850487440559</v>
      </c>
      <c r="K460" s="2" t="n">
        <v>6.55841478225367</v>
      </c>
      <c r="L460" s="2" t="n">
        <v>0.771</v>
      </c>
      <c r="M460" s="2" t="n">
        <v>0.094</v>
      </c>
      <c r="N460" s="2" t="n">
        <v>13.959</v>
      </c>
      <c r="O460" s="2" t="s">
        <v>41</v>
      </c>
      <c r="P460" s="2" t="n">
        <v>678</v>
      </c>
      <c r="Q460" s="2" t="n">
        <v>234.1</v>
      </c>
      <c r="R460" s="2" t="n">
        <v>33.563</v>
      </c>
      <c r="S460" s="2" t="n">
        <v>0.523160502242823</v>
      </c>
      <c r="T460" s="2" t="n">
        <v>-0.298944404942222</v>
      </c>
      <c r="U460" s="2" t="n">
        <v>-0.758666257574153</v>
      </c>
      <c r="V460" s="2" t="n">
        <v>0.147008229291014</v>
      </c>
      <c r="W460" s="2" t="n">
        <v>0.0532597521100341</v>
      </c>
      <c r="X460" s="2" t="n">
        <v>0.0343198606072885</v>
      </c>
      <c r="Y460" s="2" t="n">
        <v>0.128810967909615</v>
      </c>
      <c r="Z460" s="2" t="n">
        <v>0.171070015355531</v>
      </c>
      <c r="AA460" s="2" t="n">
        <v>0.15136549243202</v>
      </c>
      <c r="AB460" s="2" t="n">
        <v>0.136643661626174</v>
      </c>
      <c r="AC460" s="2" t="n">
        <v>0.132083514004353</v>
      </c>
      <c r="AD460" s="2" t="n">
        <v>0.137526387575448</v>
      </c>
      <c r="AE460" s="2" t="n">
        <v>0.0883761104302205</v>
      </c>
      <c r="AF460" s="2" t="n">
        <v>0.0198039900593504</v>
      </c>
      <c r="AG460" s="2" t="n">
        <v>1.12464499687368</v>
      </c>
      <c r="AH460" s="3" t="b">
        <f aca="false">TRUE()</f>
        <v>1</v>
      </c>
      <c r="AI460" s="3" t="n">
        <v>0.654973602116655</v>
      </c>
      <c r="AJ460" s="3" t="b">
        <f aca="false">TRUE()</f>
        <v>1</v>
      </c>
      <c r="AK460" s="3" t="n">
        <v>-0.41257548570024</v>
      </c>
      <c r="AL460" s="3" t="b">
        <f aca="false">TRUE()</f>
        <v>1</v>
      </c>
      <c r="AM460" s="3" t="n">
        <v>0.73809613278242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0</v>
      </c>
      <c r="E461" s="2" t="n">
        <v>0</v>
      </c>
      <c r="F461" s="2" t="n">
        <v>17.1027289690524</v>
      </c>
      <c r="G461" s="2" t="n">
        <v>0.897937024972856</v>
      </c>
      <c r="H461" s="2" t="n">
        <v>0.9901412286477</v>
      </c>
      <c r="I461" s="2" t="n">
        <v>0.132649168996722</v>
      </c>
      <c r="J461" s="2" t="n">
        <v>0.321531988312369</v>
      </c>
      <c r="K461" s="2" t="n">
        <v>5.09292147068382</v>
      </c>
      <c r="L461" s="2" t="n">
        <v>0.754</v>
      </c>
      <c r="M461" s="2" t="n">
        <v>0.083</v>
      </c>
      <c r="N461" s="2" t="n">
        <v>10.994</v>
      </c>
      <c r="O461" s="2" t="s">
        <v>41</v>
      </c>
      <c r="P461" s="2" t="n">
        <v>557.2</v>
      </c>
      <c r="Q461" s="2" t="n">
        <v>218.6</v>
      </c>
      <c r="R461" s="2" t="n">
        <v>27.585</v>
      </c>
      <c r="S461" s="2" t="n">
        <v>0.448156193146091</v>
      </c>
      <c r="T461" s="2" t="n">
        <v>-0.444565334153097</v>
      </c>
      <c r="U461" s="2" t="n">
        <v>-0.938823978084529</v>
      </c>
      <c r="V461" s="2" t="n">
        <v>0.144597227112336</v>
      </c>
      <c r="W461" s="2" t="n">
        <v>0.0427382816348892</v>
      </c>
      <c r="X461" s="2" t="n">
        <v>0.0489560718018699</v>
      </c>
      <c r="Y461" s="2" t="n">
        <v>0.126280799630027</v>
      </c>
      <c r="Z461" s="2" t="n">
        <v>0.155929280892873</v>
      </c>
      <c r="AA461" s="2" t="n">
        <v>0.155544236448377</v>
      </c>
      <c r="AB461" s="2" t="n">
        <v>0.137659301878631</v>
      </c>
      <c r="AC461" s="2" t="n">
        <v>0.144762546930878</v>
      </c>
      <c r="AD461" s="2" t="n">
        <v>0.125227424875653</v>
      </c>
      <c r="AE461" s="2" t="n">
        <v>0.0818557884421388</v>
      </c>
      <c r="AF461" s="2" t="n">
        <v>0.0237845490995527</v>
      </c>
      <c r="AG461" s="2" t="n">
        <v>0.165927474875953</v>
      </c>
      <c r="AH461" s="3" t="b">
        <f aca="false">TRUE()</f>
        <v>1</v>
      </c>
      <c r="AI461" s="3" t="n">
        <v>0.466590271743294</v>
      </c>
      <c r="AJ461" s="3" t="b">
        <f aca="false">TRUE()</f>
        <v>1</v>
      </c>
      <c r="AK461" s="3" t="n">
        <v>-0.72543059868655</v>
      </c>
      <c r="AL461" s="3" t="b">
        <f aca="false">TRUE()</f>
        <v>1</v>
      </c>
      <c r="AM461" s="3" t="n">
        <v>-0.11971678662902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1</v>
      </c>
      <c r="E462" s="2" t="n">
        <v>0</v>
      </c>
      <c r="F462" s="2" t="n">
        <v>18.434948822922</v>
      </c>
      <c r="G462" s="2" t="n">
        <v>0.85607476635514</v>
      </c>
      <c r="H462" s="2" t="n">
        <v>0.9878627433648</v>
      </c>
      <c r="I462" s="2" t="n">
        <v>0.119008920711981</v>
      </c>
      <c r="J462" s="2" t="n">
        <v>0.339161335518349</v>
      </c>
      <c r="K462" s="2" t="n">
        <v>5.2970487378026</v>
      </c>
      <c r="L462" s="2" t="n">
        <v>0.782</v>
      </c>
      <c r="M462" s="2" t="n">
        <v>0.109</v>
      </c>
      <c r="N462" s="2" t="n">
        <v>11.445</v>
      </c>
      <c r="O462" s="2" t="s">
        <v>41</v>
      </c>
      <c r="P462" s="2" t="n">
        <v>540</v>
      </c>
      <c r="Q462" s="2" t="n">
        <v>202.7</v>
      </c>
      <c r="R462" s="2" t="n">
        <v>26.734</v>
      </c>
      <c r="S462" s="2" t="n">
        <v>0.503812461522485</v>
      </c>
      <c r="T462" s="2" t="n">
        <v>-0.181674331330469</v>
      </c>
      <c r="U462" s="2" t="n">
        <v>-0.837844991790752</v>
      </c>
      <c r="V462" s="2" t="n">
        <v>0.048820893021623</v>
      </c>
      <c r="W462" s="2" t="n">
        <v>0.048820893021623</v>
      </c>
      <c r="X462" s="2" t="n">
        <v>0.0342068042905906</v>
      </c>
      <c r="Y462" s="2" t="n">
        <v>0.0919824175871797</v>
      </c>
      <c r="Z462" s="2" t="n">
        <v>0.137026696056187</v>
      </c>
      <c r="AA462" s="2" t="n">
        <v>0.166864110623419</v>
      </c>
      <c r="AB462" s="2" t="n">
        <v>0.172273362181159</v>
      </c>
      <c r="AC462" s="2" t="n">
        <v>0.148403228347322</v>
      </c>
      <c r="AD462" s="2" t="n">
        <v>0.138296983433075</v>
      </c>
      <c r="AE462" s="2" t="n">
        <v>0.0903253853498311</v>
      </c>
      <c r="AF462" s="2" t="n">
        <v>0.0206210121312368</v>
      </c>
      <c r="AG462" s="2" t="n">
        <v>0.29946639051566</v>
      </c>
      <c r="AH462" s="3" t="b">
        <f aca="false">TRUE()</f>
        <v>1</v>
      </c>
      <c r="AI462" s="3" t="n">
        <v>0.776868698240595</v>
      </c>
      <c r="AJ462" s="3" t="b">
        <f aca="false">TRUE()</f>
        <v>1</v>
      </c>
      <c r="AK462" s="3" t="n">
        <v>0.014045122917455</v>
      </c>
      <c r="AL462" s="3" t="b">
        <f aca="false">TRUE()</f>
        <v>1</v>
      </c>
      <c r="AM462" s="3" t="n">
        <v>-0.24185571224059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2</v>
      </c>
      <c r="E463" s="2" t="n">
        <v>0</v>
      </c>
      <c r="F463" s="2" t="n">
        <v>21.3706222693432</v>
      </c>
      <c r="G463" s="2" t="n">
        <v>0.816933638443936</v>
      </c>
      <c r="H463" s="2" t="n">
        <v>0.995159231808931</v>
      </c>
      <c r="I463" s="2" t="n">
        <v>0.0966297868772222</v>
      </c>
      <c r="J463" s="2" t="n">
        <v>0.23431157276073</v>
      </c>
      <c r="K463" s="2" t="n">
        <v>6.933038363228</v>
      </c>
      <c r="L463" s="2" t="n">
        <v>0.692</v>
      </c>
      <c r="M463" s="2" t="n">
        <v>0.075</v>
      </c>
      <c r="N463" s="2" t="n">
        <v>14.72</v>
      </c>
      <c r="O463" s="2" t="s">
        <v>41</v>
      </c>
      <c r="P463" s="2" t="n">
        <v>587.6</v>
      </c>
      <c r="Q463" s="2" t="n">
        <v>207.9</v>
      </c>
      <c r="R463" s="2" t="n">
        <v>29.087</v>
      </c>
      <c r="S463" s="2" t="n">
        <v>0.508565679734185</v>
      </c>
      <c r="T463" s="2" t="n">
        <v>-0.274056547120285</v>
      </c>
      <c r="U463" s="2" t="n">
        <v>-0.798684913103388</v>
      </c>
      <c r="V463" s="2" t="n">
        <v>0.172829397787415</v>
      </c>
      <c r="W463" s="2" t="n">
        <v>0.0364382030704401</v>
      </c>
      <c r="X463" s="2" t="n">
        <v>0.0337875625189394</v>
      </c>
      <c r="Y463" s="2" t="n">
        <v>0.152859384850367</v>
      </c>
      <c r="Z463" s="2" t="n">
        <v>0.163007208048067</v>
      </c>
      <c r="AA463" s="2" t="n">
        <v>0.140611422275813</v>
      </c>
      <c r="AB463" s="2" t="n">
        <v>0.149364919107746</v>
      </c>
      <c r="AC463" s="2" t="n">
        <v>0.133468605332479</v>
      </c>
      <c r="AD463" s="2" t="n">
        <v>0.126589883725126</v>
      </c>
      <c r="AE463" s="2" t="n">
        <v>0.0792906850499477</v>
      </c>
      <c r="AF463" s="2" t="n">
        <v>0.021020329091514</v>
      </c>
      <c r="AG463" s="2" t="n">
        <v>1.36972164676223</v>
      </c>
      <c r="AH463" s="3" t="b">
        <f aca="false">TRUE()</f>
        <v>1</v>
      </c>
      <c r="AI463" s="3" t="n">
        <v>-0.220454815500728</v>
      </c>
      <c r="AJ463" s="3" t="b">
        <f aca="false">TRUE()</f>
        <v>1</v>
      </c>
      <c r="AK463" s="3" t="n">
        <v>-0.952961589949321</v>
      </c>
      <c r="AL463" s="3" t="b">
        <f aca="false">TRUE()</f>
        <v>1</v>
      </c>
      <c r="AM463" s="3" t="n">
        <v>0.09615666328908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4</v>
      </c>
      <c r="E464" s="2" t="n">
        <v>1</v>
      </c>
      <c r="F464" s="2" t="n">
        <v>24.2277453179541</v>
      </c>
      <c r="G464" s="2" t="n">
        <v>0.641720896601591</v>
      </c>
      <c r="H464" s="2" t="n">
        <v>0.993003782427128</v>
      </c>
      <c r="I464" s="2" t="n">
        <v>0.0811548474542126</v>
      </c>
      <c r="J464" s="2" t="n">
        <v>0.215252576161926</v>
      </c>
      <c r="K464" s="2" t="n">
        <v>9.34804306060825</v>
      </c>
      <c r="L464" s="2" t="n">
        <v>0.832</v>
      </c>
      <c r="M464" s="2" t="n">
        <v>0.126</v>
      </c>
      <c r="N464" s="2" t="n">
        <v>19.886</v>
      </c>
      <c r="O464" s="2" t="s">
        <v>41</v>
      </c>
      <c r="P464" s="2" t="n">
        <v>437.1</v>
      </c>
      <c r="Q464" s="2" t="n">
        <v>155.2</v>
      </c>
      <c r="R464" s="2" t="n">
        <v>21.639</v>
      </c>
      <c r="S464" s="2" t="n">
        <v>0.533906028861565</v>
      </c>
      <c r="T464" s="2" t="n">
        <v>-0.405640605439706</v>
      </c>
      <c r="U464" s="2" t="n">
        <v>-0.78020698539929</v>
      </c>
      <c r="V464" s="2" t="n">
        <v>0.0865859509153083</v>
      </c>
      <c r="W464" s="2" t="n">
        <v>0.038710317509855</v>
      </c>
      <c r="X464" s="2" t="n">
        <v>0.0477095844684902</v>
      </c>
      <c r="Y464" s="2" t="n">
        <v>0.144675844649441</v>
      </c>
      <c r="Z464" s="2" t="n">
        <v>0.150151683352246</v>
      </c>
      <c r="AA464" s="2" t="n">
        <v>0.137042644163856</v>
      </c>
      <c r="AB464" s="2" t="n">
        <v>0.121798104935993</v>
      </c>
      <c r="AC464" s="2" t="n">
        <v>0.11747513545734</v>
      </c>
      <c r="AD464" s="2" t="n">
        <v>0.143553466411266</v>
      </c>
      <c r="AE464" s="2" t="n">
        <v>0.123428820677366</v>
      </c>
      <c r="AF464" s="2" t="n">
        <v>0.0141647158840015</v>
      </c>
      <c r="AG464" s="2" t="n">
        <v>2.94960420289964</v>
      </c>
      <c r="AH464" s="3" t="b">
        <f aca="false">FALSE()</f>
        <v>0</v>
      </c>
      <c r="AI464" s="3" t="n">
        <v>1.33093731698577</v>
      </c>
      <c r="AJ464" s="3" t="b">
        <f aca="false">TRUE()</f>
        <v>1</v>
      </c>
      <c r="AK464" s="3" t="n">
        <v>0.497548479350843</v>
      </c>
      <c r="AL464" s="3" t="b">
        <f aca="false">TRUE()</f>
        <v>1</v>
      </c>
      <c r="AM464" s="3" t="n">
        <v>-0.972558935812107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4</v>
      </c>
      <c r="E465" s="2" t="n">
        <v>2</v>
      </c>
      <c r="F465" s="2" t="n">
        <v>17.1027289690524</v>
      </c>
      <c r="G465" s="2" t="n">
        <v>0.741469816272966</v>
      </c>
      <c r="H465" s="2" t="n">
        <v>0.978856927415154</v>
      </c>
      <c r="I465" s="2" t="n">
        <v>0.169985903302308</v>
      </c>
      <c r="J465" s="2" t="n">
        <v>0.385338039867008</v>
      </c>
      <c r="K465" s="2" t="n">
        <v>3.82861549584516</v>
      </c>
      <c r="L465" s="2" t="n">
        <v>0.678</v>
      </c>
      <c r="M465" s="2" t="n">
        <v>0.103</v>
      </c>
      <c r="N465" s="2" t="n">
        <v>8.449</v>
      </c>
      <c r="O465" s="2" t="s">
        <v>41</v>
      </c>
      <c r="P465" s="2" t="n">
        <v>762.3</v>
      </c>
      <c r="Q465" s="2" t="n">
        <v>282.2</v>
      </c>
      <c r="R465" s="2" t="n">
        <v>37.738</v>
      </c>
      <c r="S465" s="2" t="n">
        <v>0.250502421317256</v>
      </c>
      <c r="T465" s="2" t="n">
        <v>-0.60540170691075</v>
      </c>
      <c r="U465" s="2" t="n">
        <v>-0.300734860725536</v>
      </c>
      <c r="V465" s="2" t="n">
        <v>0.135963069704411</v>
      </c>
      <c r="W465" s="2" t="n">
        <v>0.0122109740091306</v>
      </c>
      <c r="X465" s="2" t="n">
        <v>0.0833746183530092</v>
      </c>
      <c r="Y465" s="2" t="n">
        <v>0.113991853858523</v>
      </c>
      <c r="Z465" s="2" t="n">
        <v>0.124765592293486</v>
      </c>
      <c r="AA465" s="2" t="n">
        <v>0.15797833513825</v>
      </c>
      <c r="AB465" s="2" t="n">
        <v>0.162677950113796</v>
      </c>
      <c r="AC465" s="2" t="n">
        <v>0.142838439965554</v>
      </c>
      <c r="AD465" s="2" t="n">
        <v>0.130222873504421</v>
      </c>
      <c r="AE465" s="2" t="n">
        <v>0.0704885605341344</v>
      </c>
      <c r="AF465" s="2" t="n">
        <v>0.0136617762388259</v>
      </c>
      <c r="AG465" s="2" t="n">
        <v>-0.661174417486699</v>
      </c>
      <c r="AH465" s="3" t="b">
        <f aca="false">TRUE()</f>
        <v>1</v>
      </c>
      <c r="AI465" s="3" t="n">
        <v>-0.375594028749377</v>
      </c>
      <c r="AJ465" s="3" t="b">
        <f aca="false">TRUE()</f>
        <v>1</v>
      </c>
      <c r="AK465" s="3" t="n">
        <v>-0.156603120529623</v>
      </c>
      <c r="AL465" s="3" t="b">
        <f aca="false">TRUE()</f>
        <v>1</v>
      </c>
      <c r="AM465" s="3" t="n">
        <v>1.3367188902856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4</v>
      </c>
      <c r="E466" s="2" t="n">
        <v>3</v>
      </c>
      <c r="F466" s="2" t="n">
        <v>18.434948822922</v>
      </c>
      <c r="G466" s="2" t="n">
        <v>0.872374798061389</v>
      </c>
      <c r="H466" s="2" t="n">
        <v>0.969688139428166</v>
      </c>
      <c r="I466" s="2" t="n">
        <v>0.226018854094999</v>
      </c>
      <c r="J466" s="2" t="n">
        <v>0.465706440967087</v>
      </c>
      <c r="K466" s="2" t="n">
        <v>3.33193338662534</v>
      </c>
      <c r="L466" s="2" t="n">
        <v>0.745</v>
      </c>
      <c r="M466" s="2" t="n">
        <v>0.125</v>
      </c>
      <c r="N466" s="2" t="n">
        <v>7.455</v>
      </c>
      <c r="O466" s="2" t="s">
        <v>41</v>
      </c>
      <c r="P466" s="2" t="n">
        <v>737.7</v>
      </c>
      <c r="Q466" s="2" t="n">
        <v>246.9</v>
      </c>
      <c r="R466" s="2" t="n">
        <v>36.519</v>
      </c>
      <c r="S466" s="2" t="n">
        <v>0.567190037366773</v>
      </c>
      <c r="T466" s="2" t="n">
        <v>-0.487199719687851</v>
      </c>
      <c r="U466" s="2" t="n">
        <v>-0.831247910500612</v>
      </c>
      <c r="V466" s="2" t="n">
        <v>0.0494835632832227</v>
      </c>
      <c r="W466" s="2" t="n">
        <v>0.00718376949161592</v>
      </c>
      <c r="X466" s="2" t="n">
        <v>0.0557929471461541</v>
      </c>
      <c r="Y466" s="2" t="n">
        <v>0.110549453844893</v>
      </c>
      <c r="Z466" s="2" t="n">
        <v>0.147338304414076</v>
      </c>
      <c r="AA466" s="2" t="n">
        <v>0.149551060293869</v>
      </c>
      <c r="AB466" s="2" t="n">
        <v>0.151401090423676</v>
      </c>
      <c r="AC466" s="2" t="n">
        <v>0.146751075753772</v>
      </c>
      <c r="AD466" s="2" t="n">
        <v>0.128668871904679</v>
      </c>
      <c r="AE466" s="2" t="n">
        <v>0.0848638961725263</v>
      </c>
      <c r="AF466" s="2" t="n">
        <v>0.0250833000463537</v>
      </c>
      <c r="AG466" s="2" t="n">
        <v>-0.986101073386443</v>
      </c>
      <c r="AH466" s="3" t="b">
        <f aca="false">TRUE()</f>
        <v>1</v>
      </c>
      <c r="AI466" s="3" t="n">
        <v>0.366857920369162</v>
      </c>
      <c r="AJ466" s="3" t="b">
        <f aca="false">TRUE()</f>
        <v>1</v>
      </c>
      <c r="AK466" s="3" t="n">
        <v>0.469107105442997</v>
      </c>
      <c r="AL466" s="3" t="b">
        <f aca="false">TRUE()</f>
        <v>1</v>
      </c>
      <c r="AM466" s="3" t="n">
        <v>1.1620318222597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4</v>
      </c>
      <c r="E467" s="2" t="n">
        <v>4</v>
      </c>
      <c r="F467" s="2" t="n">
        <v>26.565051177078</v>
      </c>
      <c r="G467" s="2" t="n">
        <v>0.850261780104712</v>
      </c>
      <c r="H467" s="2" t="n">
        <v>0.990784107812039</v>
      </c>
      <c r="I467" s="2" t="n">
        <v>0.0970041762361561</v>
      </c>
      <c r="J467" s="2" t="n">
        <v>0.297968096163305</v>
      </c>
      <c r="K467" s="2" t="n">
        <v>5.38002458094086</v>
      </c>
      <c r="L467" s="2" t="n">
        <v>0.704</v>
      </c>
      <c r="M467" s="2" t="n">
        <v>0.11</v>
      </c>
      <c r="N467" s="2" t="n">
        <v>11.405</v>
      </c>
      <c r="O467" s="2" t="s">
        <v>41</v>
      </c>
      <c r="P467" s="2" t="n">
        <v>753.6</v>
      </c>
      <c r="Q467" s="2" t="n">
        <v>230.2</v>
      </c>
      <c r="R467" s="2" t="n">
        <v>37.306</v>
      </c>
      <c r="S467" s="2" t="n">
        <v>0.619643743962032</v>
      </c>
      <c r="T467" s="2" t="n">
        <v>-0.482218449079166</v>
      </c>
      <c r="U467" s="2" t="n">
        <v>-0.379138414410328</v>
      </c>
      <c r="V467" s="2" t="n">
        <v>0.167543805778554</v>
      </c>
      <c r="W467" s="2" t="n">
        <v>0.0459574726892589</v>
      </c>
      <c r="X467" s="2" t="n">
        <v>0.0679566191747416</v>
      </c>
      <c r="Y467" s="2" t="n">
        <v>0.111000828511434</v>
      </c>
      <c r="Z467" s="2" t="n">
        <v>0.158179612824529</v>
      </c>
      <c r="AA467" s="2" t="n">
        <v>0.164485337463874</v>
      </c>
      <c r="AB467" s="2" t="n">
        <v>0.146993566728695</v>
      </c>
      <c r="AC467" s="2" t="n">
        <v>0.152410439163969</v>
      </c>
      <c r="AD467" s="2" t="n">
        <v>0.1166596432561</v>
      </c>
      <c r="AE467" s="2" t="n">
        <v>0.062268522664213</v>
      </c>
      <c r="AF467" s="2" t="n">
        <v>0.0200454302124453</v>
      </c>
      <c r="AG467" s="2" t="n">
        <v>0.353748722677226</v>
      </c>
      <c r="AH467" s="3" t="b">
        <f aca="false">TRUE()</f>
        <v>1</v>
      </c>
      <c r="AI467" s="3" t="n">
        <v>-0.087478347001885</v>
      </c>
      <c r="AJ467" s="3" t="b">
        <f aca="false">TRUE()</f>
        <v>1</v>
      </c>
      <c r="AK467" s="3" t="n">
        <v>0.0424864968253014</v>
      </c>
      <c r="AL467" s="3" t="b">
        <f aca="false">TRUE()</f>
        <v>1</v>
      </c>
      <c r="AM467" s="3" t="n">
        <v>1.2749393174472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5</v>
      </c>
      <c r="E468" s="2" t="n">
        <v>1</v>
      </c>
      <c r="F468" s="2" t="n">
        <v>26.565051177078</v>
      </c>
      <c r="G468" s="2" t="n">
        <v>0.786542923433875</v>
      </c>
      <c r="H468" s="2" t="n">
        <v>0.964944111860041</v>
      </c>
      <c r="I468" s="2" t="n">
        <v>0.213149731192701</v>
      </c>
      <c r="J468" s="2" t="n">
        <v>0.452644153508337</v>
      </c>
      <c r="K468" s="2" t="n">
        <v>3.90517673104772</v>
      </c>
      <c r="L468" s="2" t="n">
        <v>0.823</v>
      </c>
      <c r="M468" s="2" t="n">
        <v>0.121</v>
      </c>
      <c r="N468" s="2" t="n">
        <v>8.614</v>
      </c>
      <c r="O468" s="2" t="s">
        <v>41</v>
      </c>
      <c r="P468" s="2" t="n">
        <v>547.9</v>
      </c>
      <c r="Q468" s="2" t="n">
        <v>194.4</v>
      </c>
      <c r="R468" s="2" t="n">
        <v>27.125</v>
      </c>
      <c r="S468" s="2" t="n">
        <v>0.458122674512196</v>
      </c>
      <c r="T468" s="2" t="n">
        <v>-0.454327906921241</v>
      </c>
      <c r="U468" s="2" t="n">
        <v>-0.650989674101756</v>
      </c>
      <c r="V468" s="2" t="n">
        <v>0.211100937217325</v>
      </c>
      <c r="W468" s="2" t="n">
        <v>0.081072927043923</v>
      </c>
      <c r="X468" s="2" t="n">
        <v>0.0898992244933849</v>
      </c>
      <c r="Y468" s="2" t="n">
        <v>0.117396416519116</v>
      </c>
      <c r="Z468" s="2" t="n">
        <v>0.152843489217814</v>
      </c>
      <c r="AA468" s="2" t="n">
        <v>0.154705404016399</v>
      </c>
      <c r="AB468" s="2" t="n">
        <v>0.131639655245577</v>
      </c>
      <c r="AC468" s="2" t="n">
        <v>0.129652819119197</v>
      </c>
      <c r="AD468" s="2" t="n">
        <v>0.119278313938194</v>
      </c>
      <c r="AE468" s="2" t="n">
        <v>0.0818472454507276</v>
      </c>
      <c r="AF468" s="2" t="n">
        <v>0.0227374319995916</v>
      </c>
      <c r="AG468" s="2" t="n">
        <v>-0.611088485933828</v>
      </c>
      <c r="AH468" s="3" t="b">
        <f aca="false">TRUE()</f>
        <v>1</v>
      </c>
      <c r="AI468" s="3" t="n">
        <v>1.23120496561164</v>
      </c>
      <c r="AJ468" s="3" t="b">
        <f aca="false">TRUE()</f>
        <v>1</v>
      </c>
      <c r="AK468" s="3" t="n">
        <v>0.355341609811611</v>
      </c>
      <c r="AL468" s="3" t="b">
        <f aca="false">TRUE()</f>
        <v>1</v>
      </c>
      <c r="AM468" s="3" t="n">
        <v>-0.1857570196631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5</v>
      </c>
      <c r="E469" s="2" t="n">
        <v>2</v>
      </c>
      <c r="F469" s="2" t="n">
        <v>27.8972710309476</v>
      </c>
      <c r="G469" s="2" t="n">
        <v>0.877346683354193</v>
      </c>
      <c r="H469" s="2" t="n">
        <v>0.982470109335428</v>
      </c>
      <c r="I469" s="2" t="n">
        <v>0.165040850750619</v>
      </c>
      <c r="J469" s="2" t="n">
        <v>0.414734022561281</v>
      </c>
      <c r="K469" s="2" t="n">
        <v>4.09333099834075</v>
      </c>
      <c r="L469" s="2" t="n">
        <v>0.789</v>
      </c>
      <c r="M469" s="2" t="n">
        <v>0.129</v>
      </c>
      <c r="N469" s="2" t="n">
        <v>9.035</v>
      </c>
      <c r="O469" s="2" t="s">
        <v>41</v>
      </c>
      <c r="P469" s="2" t="n">
        <v>533.7</v>
      </c>
      <c r="Q469" s="2" t="n">
        <v>183.4</v>
      </c>
      <c r="R469" s="2" t="n">
        <v>26.423</v>
      </c>
      <c r="S469" s="2" t="n">
        <v>0.514745387335645</v>
      </c>
      <c r="T469" s="2" t="n">
        <v>-0.547198315704303</v>
      </c>
      <c r="U469" s="2" t="n">
        <v>-0.597925287471376</v>
      </c>
      <c r="V469" s="2" t="n">
        <v>0.121236264905068</v>
      </c>
      <c r="W469" s="2" t="n">
        <v>0.00233777506258182</v>
      </c>
      <c r="X469" s="2" t="n">
        <v>0.103410614119505</v>
      </c>
      <c r="Y469" s="2" t="n">
        <v>0.124434805966613</v>
      </c>
      <c r="Z469" s="2" t="n">
        <v>0.149588236826987</v>
      </c>
      <c r="AA469" s="2" t="n">
        <v>0.124621409880071</v>
      </c>
      <c r="AB469" s="2" t="n">
        <v>0.117592900506558</v>
      </c>
      <c r="AC469" s="2" t="n">
        <v>0.131472002766241</v>
      </c>
      <c r="AD469" s="2" t="n">
        <v>0.134660652884257</v>
      </c>
      <c r="AE469" s="2" t="n">
        <v>0.0896733743959276</v>
      </c>
      <c r="AF469" s="2" t="n">
        <v>0.0245460026538406</v>
      </c>
      <c r="AG469" s="2" t="n">
        <v>-0.487999017378531</v>
      </c>
      <c r="AH469" s="3" t="b">
        <f aca="false">TRUE()</f>
        <v>1</v>
      </c>
      <c r="AI469" s="3" t="n">
        <v>0.85443830486492</v>
      </c>
      <c r="AJ469" s="3" t="b">
        <f aca="false">TRUE()</f>
        <v>1</v>
      </c>
      <c r="AK469" s="3" t="n">
        <v>0.582872601074382</v>
      </c>
      <c r="AL469" s="3" t="b">
        <f aca="false">TRUE()</f>
        <v>1</v>
      </c>
      <c r="AM469" s="3" t="n">
        <v>-0.28659264429599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5</v>
      </c>
      <c r="E470" s="2" t="n">
        <v>3</v>
      </c>
      <c r="F470" s="2" t="n">
        <v>24.2277453179541</v>
      </c>
      <c r="G470" s="2" t="n">
        <v>0.865096359743041</v>
      </c>
      <c r="H470" s="2" t="n">
        <v>0.982395135056891</v>
      </c>
      <c r="I470" s="2" t="n">
        <v>0.152909862090668</v>
      </c>
      <c r="J470" s="2" t="n">
        <v>0.398418876861081</v>
      </c>
      <c r="K470" s="2" t="n">
        <v>4.57144931842981</v>
      </c>
      <c r="L470" s="2" t="n">
        <v>0.796</v>
      </c>
      <c r="M470" s="2" t="n">
        <v>0.096</v>
      </c>
      <c r="N470" s="2" t="n">
        <v>9.987</v>
      </c>
      <c r="O470" s="2" t="s">
        <v>41</v>
      </c>
      <c r="P470" s="2" t="n">
        <v>541.5</v>
      </c>
      <c r="Q470" s="2" t="n">
        <v>194.6</v>
      </c>
      <c r="R470" s="2" t="n">
        <v>26.809</v>
      </c>
      <c r="S470" s="2" t="n">
        <v>0.464076046504402</v>
      </c>
      <c r="T470" s="2" t="n">
        <v>-0.470686008355788</v>
      </c>
      <c r="U470" s="2" t="n">
        <v>-0.742716473526632</v>
      </c>
      <c r="V470" s="2" t="n">
        <v>0.0788071457726207</v>
      </c>
      <c r="W470" s="2" t="n">
        <v>0.0473105997772166</v>
      </c>
      <c r="X470" s="2" t="n">
        <v>0.0245216222832887</v>
      </c>
      <c r="Y470" s="2" t="n">
        <v>0.107987143671108</v>
      </c>
      <c r="Z470" s="2" t="n">
        <v>0.14953774708145</v>
      </c>
      <c r="AA470" s="2" t="n">
        <v>0.164506979839246</v>
      </c>
      <c r="AB470" s="2" t="n">
        <v>0.154134928880361</v>
      </c>
      <c r="AC470" s="2" t="n">
        <v>0.146314645577539</v>
      </c>
      <c r="AD470" s="2" t="n">
        <v>0.140407024445863</v>
      </c>
      <c r="AE470" s="2" t="n">
        <v>0.0851604361798643</v>
      </c>
      <c r="AF470" s="2" t="n">
        <v>0.0274294720412806</v>
      </c>
      <c r="AG470" s="2" t="n">
        <v>-0.175216688425782</v>
      </c>
      <c r="AH470" s="3" t="b">
        <f aca="false">TRUE()</f>
        <v>1</v>
      </c>
      <c r="AI470" s="3" t="n">
        <v>0.932007911489245</v>
      </c>
      <c r="AJ470" s="3" t="b">
        <f aca="false">TRUE()</f>
        <v>1</v>
      </c>
      <c r="AK470" s="3" t="n">
        <v>-0.355692737884548</v>
      </c>
      <c r="AL470" s="3" t="b">
        <f aca="false">TRUE()</f>
        <v>1</v>
      </c>
      <c r="AM470" s="3" t="n">
        <v>-0.23120406175121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6</v>
      </c>
      <c r="E471" s="2" t="n">
        <v>1</v>
      </c>
      <c r="F471" s="2" t="n">
        <v>15.2551187030578</v>
      </c>
      <c r="G471" s="2" t="n">
        <v>0.878125</v>
      </c>
      <c r="H471" s="2" t="n">
        <v>0.970850552137793</v>
      </c>
      <c r="I471" s="2" t="n">
        <v>0.292065560873944</v>
      </c>
      <c r="J471" s="2" t="n">
        <v>0.48663406760387</v>
      </c>
      <c r="K471" s="2" t="n">
        <v>3.29981825767736</v>
      </c>
      <c r="L471" s="2" t="n">
        <v>0.802</v>
      </c>
      <c r="M471" s="2" t="n">
        <v>0.118</v>
      </c>
      <c r="N471" s="2" t="n">
        <v>7.479</v>
      </c>
      <c r="O471" s="2" t="s">
        <v>41</v>
      </c>
      <c r="P471" s="2" t="n">
        <v>432.1</v>
      </c>
      <c r="Q471" s="2" t="n">
        <v>199.7</v>
      </c>
      <c r="R471" s="2" t="n">
        <v>21.392</v>
      </c>
      <c r="S471" s="2" t="n">
        <v>0.256916442077997</v>
      </c>
      <c r="T471" s="2" t="n">
        <v>-0.18349100291904</v>
      </c>
      <c r="U471" s="2" t="n">
        <v>-1.23698449598384</v>
      </c>
      <c r="V471" s="2" t="n">
        <v>0.218184805482266</v>
      </c>
      <c r="W471" s="2" t="n">
        <v>0.0534857806621927</v>
      </c>
      <c r="X471" s="2" t="n">
        <v>0.0594217990866885</v>
      </c>
      <c r="Y471" s="2" t="n">
        <v>0.14156816400904</v>
      </c>
      <c r="Z471" s="2" t="n">
        <v>0.151270528311321</v>
      </c>
      <c r="AA471" s="2" t="n">
        <v>0.161431158110176</v>
      </c>
      <c r="AB471" s="2" t="n">
        <v>0.143729063908253</v>
      </c>
      <c r="AC471" s="2" t="n">
        <v>0.13266747154753</v>
      </c>
      <c r="AD471" s="2" t="n">
        <v>0.121187429891804</v>
      </c>
      <c r="AE471" s="2" t="n">
        <v>0.0719359023357431</v>
      </c>
      <c r="AF471" s="2" t="n">
        <v>0.0167884827994438</v>
      </c>
      <c r="AG471" s="2" t="n">
        <v>-1.0071106109944</v>
      </c>
      <c r="AH471" s="3" t="b">
        <f aca="false">TRUE()</f>
        <v>1</v>
      </c>
      <c r="AI471" s="3" t="n">
        <v>0.998496145738666</v>
      </c>
      <c r="AJ471" s="3" t="b">
        <f aca="false">TRUE()</f>
        <v>1</v>
      </c>
      <c r="AK471" s="3" t="n">
        <v>0.270017488088072</v>
      </c>
      <c r="AL471" s="3" t="b">
        <f aca="false">TRUE()</f>
        <v>1</v>
      </c>
      <c r="AM471" s="3" t="n">
        <v>-1.0080644374433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6</v>
      </c>
      <c r="E472" s="2" t="n">
        <v>2</v>
      </c>
      <c r="F472" s="2" t="n">
        <v>18.9246444160512</v>
      </c>
      <c r="G472" s="2" t="n">
        <v>0.856338028169014</v>
      </c>
      <c r="H472" s="2" t="n">
        <v>0.976781307988087</v>
      </c>
      <c r="I472" s="2" t="n">
        <v>0.167996884374778</v>
      </c>
      <c r="J472" s="2" t="n">
        <v>0.446786628867204</v>
      </c>
      <c r="K472" s="2" t="n">
        <v>3.69687214629335</v>
      </c>
      <c r="L472" s="2" t="n">
        <v>0.78</v>
      </c>
      <c r="M472" s="2" t="n">
        <v>0.107</v>
      </c>
      <c r="N472" s="2" t="n">
        <v>8.187</v>
      </c>
      <c r="O472" s="2" t="s">
        <v>41</v>
      </c>
      <c r="P472" s="2" t="n">
        <v>439.8</v>
      </c>
      <c r="Q472" s="2" t="n">
        <v>166.1</v>
      </c>
      <c r="R472" s="2" t="n">
        <v>21.774</v>
      </c>
      <c r="S472" s="2" t="n">
        <v>-1</v>
      </c>
      <c r="T472" s="2" t="n">
        <v>-0.138440522416303</v>
      </c>
      <c r="U472" s="2" t="n">
        <v>-1.10112557203508</v>
      </c>
      <c r="V472" s="2" t="n">
        <v>0.112557629186841</v>
      </c>
      <c r="W472" s="2" t="n">
        <v>0.0359783974494522</v>
      </c>
      <c r="X472" s="2" t="n">
        <v>0.0388970042632794</v>
      </c>
      <c r="Y472" s="2" t="n">
        <v>0.121302004324486</v>
      </c>
      <c r="Z472" s="2" t="n">
        <v>0.152742037816105</v>
      </c>
      <c r="AA472" s="2" t="n">
        <v>0.155380203002283</v>
      </c>
      <c r="AB472" s="2" t="n">
        <v>0.154178030439463</v>
      </c>
      <c r="AC472" s="2" t="n">
        <v>0.151106312993901</v>
      </c>
      <c r="AD472" s="2" t="n">
        <v>0.105882613271694</v>
      </c>
      <c r="AE472" s="2" t="n">
        <v>0.0842626763891645</v>
      </c>
      <c r="AF472" s="2" t="n">
        <v>0.0362491174996249</v>
      </c>
      <c r="AG472" s="2" t="n">
        <v>-0.747360179390101</v>
      </c>
      <c r="AH472" s="3" t="b">
        <f aca="false">TRUE()</f>
        <v>1</v>
      </c>
      <c r="AI472" s="3" t="n">
        <v>0.754705953490788</v>
      </c>
      <c r="AJ472" s="3" t="b">
        <f aca="false">TRUE()</f>
        <v>1</v>
      </c>
      <c r="AK472" s="3" t="n">
        <v>-0.0428376248982377</v>
      </c>
      <c r="AL472" s="3" t="b">
        <f aca="false">TRUE()</f>
        <v>1</v>
      </c>
      <c r="AM472" s="3" t="n">
        <v>-0.95338596493122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7</v>
      </c>
      <c r="E473" s="2" t="n">
        <v>0</v>
      </c>
      <c r="F473" s="2" t="n">
        <v>18.9246444160512</v>
      </c>
      <c r="G473" s="2" t="n">
        <v>0.887978142076503</v>
      </c>
      <c r="H473" s="2" t="n">
        <v>0.990655015483602</v>
      </c>
      <c r="I473" s="2" t="n">
        <v>0.113349941208618</v>
      </c>
      <c r="J473" s="2" t="n">
        <v>0.333758725845667</v>
      </c>
      <c r="K473" s="2" t="n">
        <v>5.65187180064415</v>
      </c>
      <c r="L473" s="2" t="n">
        <v>0.792</v>
      </c>
      <c r="M473" s="2" t="n">
        <v>0.099</v>
      </c>
      <c r="N473" s="2" t="n">
        <v>12.195</v>
      </c>
      <c r="O473" s="2" t="s">
        <v>41</v>
      </c>
      <c r="P473" s="2" t="n">
        <v>463</v>
      </c>
      <c r="Q473" s="2" t="n">
        <v>191.2</v>
      </c>
      <c r="R473" s="2" t="n">
        <v>22.921</v>
      </c>
      <c r="S473" s="2" t="n">
        <v>0.347957594979183</v>
      </c>
      <c r="T473" s="2" t="n">
        <v>-0.277868931699174</v>
      </c>
      <c r="U473" s="2" t="n">
        <v>-1.10817290423576</v>
      </c>
      <c r="V473" s="2" t="n">
        <v>0.109072269716274</v>
      </c>
      <c r="W473" s="2" t="n">
        <v>0.0557805475251073</v>
      </c>
      <c r="X473" s="2" t="n">
        <v>0.0155067327808075</v>
      </c>
      <c r="Y473" s="2" t="n">
        <v>0.0996847992195062</v>
      </c>
      <c r="Z473" s="2" t="n">
        <v>0.165085470575137</v>
      </c>
      <c r="AA473" s="2" t="n">
        <v>0.161648192764523</v>
      </c>
      <c r="AB473" s="2" t="n">
        <v>0.16539690324969</v>
      </c>
      <c r="AC473" s="2" t="n">
        <v>0.140532628971875</v>
      </c>
      <c r="AD473" s="2" t="n">
        <v>0.123668021824357</v>
      </c>
      <c r="AE473" s="2" t="n">
        <v>0.0891807090679846</v>
      </c>
      <c r="AF473" s="2" t="n">
        <v>0.03929654154612</v>
      </c>
      <c r="AG473" s="2" t="n">
        <v>0.531589652266133</v>
      </c>
      <c r="AH473" s="3" t="b">
        <f aca="false">TRUE()</f>
        <v>1</v>
      </c>
      <c r="AI473" s="3" t="n">
        <v>0.887682421989631</v>
      </c>
      <c r="AJ473" s="3" t="b">
        <f aca="false">TRUE()</f>
        <v>1</v>
      </c>
      <c r="AK473" s="3" t="n">
        <v>-0.270368616161008</v>
      </c>
      <c r="AL473" s="3" t="b">
        <f aca="false">TRUE()</f>
        <v>1</v>
      </c>
      <c r="AM473" s="3" t="n">
        <v>-0.78864043736213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8</v>
      </c>
      <c r="E474" s="2" t="n">
        <v>1</v>
      </c>
      <c r="F474" s="2" t="n">
        <v>36.0273733851036</v>
      </c>
      <c r="G474" s="2" t="n">
        <v>0.654699049630412</v>
      </c>
      <c r="H474" s="2" t="n">
        <v>0.98820587996871</v>
      </c>
      <c r="I474" s="2" t="n">
        <v>0.0893400314322998</v>
      </c>
      <c r="J474" s="2" t="n">
        <v>0.262414213232158</v>
      </c>
      <c r="K474" s="2" t="n">
        <v>7.15819195296133</v>
      </c>
      <c r="L474" s="2" t="n">
        <v>0.82</v>
      </c>
      <c r="M474" s="2" t="n">
        <v>0.096</v>
      </c>
      <c r="N474" s="2" t="n">
        <v>15.152</v>
      </c>
      <c r="O474" s="2" t="s">
        <v>41</v>
      </c>
      <c r="P474" s="2" t="n">
        <v>566.7</v>
      </c>
      <c r="Q474" s="2" t="n">
        <v>232.2</v>
      </c>
      <c r="R474" s="2" t="n">
        <v>28.055</v>
      </c>
      <c r="S474" s="2" t="n">
        <v>0.360662845203414</v>
      </c>
      <c r="T474" s="2" t="n">
        <v>-0.241613486655314</v>
      </c>
      <c r="U474" s="2" t="n">
        <v>-1.07664944009826</v>
      </c>
      <c r="V474" s="2" t="n">
        <v>0.0532035838380686</v>
      </c>
      <c r="W474" s="2" t="n">
        <v>0.0406257050621567</v>
      </c>
      <c r="X474" s="2" t="n">
        <v>0.0860479744639408</v>
      </c>
      <c r="Y474" s="2" t="n">
        <v>0.141610017350278</v>
      </c>
      <c r="Z474" s="2" t="n">
        <v>0.160275802039302</v>
      </c>
      <c r="AA474" s="2" t="n">
        <v>0.123554090538105</v>
      </c>
      <c r="AB474" s="2" t="n">
        <v>0.105547777459706</v>
      </c>
      <c r="AC474" s="2" t="n">
        <v>0.161107206530597</v>
      </c>
      <c r="AD474" s="2" t="n">
        <v>0.146920030267752</v>
      </c>
      <c r="AE474" s="2" t="n">
        <v>0.0703639036745997</v>
      </c>
      <c r="AF474" s="2" t="n">
        <v>0.00457319767571995</v>
      </c>
      <c r="AG474" s="2" t="n">
        <v>1.51701586497111</v>
      </c>
      <c r="AH474" s="3" t="b">
        <f aca="false">TRUE()</f>
        <v>1</v>
      </c>
      <c r="AI474" s="3" t="n">
        <v>1.19796084848693</v>
      </c>
      <c r="AJ474" s="3" t="b">
        <f aca="false">TRUE()</f>
        <v>1</v>
      </c>
      <c r="AK474" s="3" t="n">
        <v>-0.355692737884548</v>
      </c>
      <c r="AL474" s="3" t="b">
        <f aca="false">TRUE()</f>
        <v>1</v>
      </c>
      <c r="AM474" s="3" t="n">
        <v>-0.052256333529618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9</v>
      </c>
      <c r="E475" s="2" t="n">
        <v>1</v>
      </c>
      <c r="F475" s="2" t="n">
        <v>26.565051177078</v>
      </c>
      <c r="G475" s="2" t="n">
        <v>0.875</v>
      </c>
      <c r="H475" s="2" t="n">
        <v>0.985506387680575</v>
      </c>
      <c r="I475" s="2" t="n">
        <v>0.153470837981471</v>
      </c>
      <c r="J475" s="2" t="n">
        <v>0.374385814787651</v>
      </c>
      <c r="K475" s="2" t="n">
        <v>4.57225291418249</v>
      </c>
      <c r="L475" s="2" t="n">
        <v>0.767</v>
      </c>
      <c r="M475" s="2" t="n">
        <v>0.107</v>
      </c>
      <c r="N475" s="2" t="n">
        <v>9.888</v>
      </c>
      <c r="O475" s="2" t="s">
        <v>41</v>
      </c>
      <c r="P475" s="2" t="n">
        <v>392.7</v>
      </c>
      <c r="Q475" s="2" t="n">
        <v>150.1</v>
      </c>
      <c r="R475" s="2" t="n">
        <v>19.438</v>
      </c>
      <c r="S475" s="2" t="n">
        <v>0.528957849257853</v>
      </c>
      <c r="T475" s="2" t="n">
        <v>-0.401123483890296</v>
      </c>
      <c r="U475" s="2" t="n">
        <v>-0.758741187667446</v>
      </c>
      <c r="V475" s="2" t="n">
        <v>0.245017994592684</v>
      </c>
      <c r="W475" s="2" t="n">
        <v>0.112021914328695</v>
      </c>
      <c r="X475" s="2" t="n">
        <v>0.0856211025771699</v>
      </c>
      <c r="Y475" s="2" t="n">
        <v>0.120277784281673</v>
      </c>
      <c r="Z475" s="2" t="n">
        <v>0.157982523892835</v>
      </c>
      <c r="AA475" s="2" t="n">
        <v>0.162281947613012</v>
      </c>
      <c r="AB475" s="2" t="n">
        <v>0.137383169910475</v>
      </c>
      <c r="AC475" s="2" t="n">
        <v>0.116137779579098</v>
      </c>
      <c r="AD475" s="2" t="n">
        <v>0.124871361320452</v>
      </c>
      <c r="AE475" s="2" t="n">
        <v>0.0821796684908369</v>
      </c>
      <c r="AF475" s="2" t="n">
        <v>0.0132646623344486</v>
      </c>
      <c r="AG475" s="2" t="n">
        <v>-0.174690980582141</v>
      </c>
      <c r="AH475" s="3" t="b">
        <f aca="false">TRUE()</f>
        <v>1</v>
      </c>
      <c r="AI475" s="3" t="n">
        <v>0.610648112617041</v>
      </c>
      <c r="AJ475" s="3" t="b">
        <f aca="false">TRUE()</f>
        <v>1</v>
      </c>
      <c r="AK475" s="3" t="n">
        <v>-0.0428376248982377</v>
      </c>
      <c r="AL475" s="3" t="b">
        <f aca="false">TRUE()</f>
        <v>1</v>
      </c>
      <c r="AM475" s="3" t="n">
        <v>-1.2878477902977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9</v>
      </c>
      <c r="E476" s="2" t="n">
        <v>2</v>
      </c>
      <c r="F476" s="2" t="n">
        <v>26.565051177078</v>
      </c>
      <c r="G476" s="2" t="n">
        <v>0.915492957746479</v>
      </c>
      <c r="H476" s="2" t="n">
        <v>0.961594930297106</v>
      </c>
      <c r="I476" s="2" t="n">
        <v>0.29522201096713</v>
      </c>
      <c r="J476" s="2" t="n">
        <v>0.562336339859402</v>
      </c>
      <c r="K476" s="2" t="n">
        <v>2.53480301297575</v>
      </c>
      <c r="L476" s="2" t="n">
        <v>0.739</v>
      </c>
      <c r="M476" s="2" t="n">
        <v>0.122</v>
      </c>
      <c r="N476" s="2" t="n">
        <v>5.842</v>
      </c>
      <c r="O476" s="2" t="s">
        <v>41</v>
      </c>
      <c r="P476" s="2" t="n">
        <v>378.6</v>
      </c>
      <c r="Q476" s="2" t="n">
        <v>153.3</v>
      </c>
      <c r="R476" s="2" t="n">
        <v>18.743</v>
      </c>
      <c r="S476" s="2" t="n">
        <v>0.481303030614154</v>
      </c>
      <c r="T476" s="2" t="n">
        <v>-0.628999051836245</v>
      </c>
      <c r="U476" s="2" t="n">
        <v>-0.68536742320774</v>
      </c>
      <c r="V476" s="2" t="n">
        <v>0.264345475772233</v>
      </c>
      <c r="W476" s="2" t="n">
        <v>0.0100148064431959</v>
      </c>
      <c r="X476" s="2" t="n">
        <v>0.0980455008851125</v>
      </c>
      <c r="Y476" s="2" t="n">
        <v>0.142505651140457</v>
      </c>
      <c r="Z476" s="2" t="n">
        <v>0.144026269331319</v>
      </c>
      <c r="AA476" s="2" t="n">
        <v>0.148063695864553</v>
      </c>
      <c r="AB476" s="2" t="n">
        <v>0.145826560946144</v>
      </c>
      <c r="AC476" s="2" t="n">
        <v>0.140904866369851</v>
      </c>
      <c r="AD476" s="2" t="n">
        <v>0.118946002427884</v>
      </c>
      <c r="AE476" s="2" t="n">
        <v>0.0516183519569892</v>
      </c>
      <c r="AF476" s="2" t="n">
        <v>0.0100631010776906</v>
      </c>
      <c r="AG476" s="2" t="n">
        <v>-1.50757930225383</v>
      </c>
      <c r="AH476" s="3" t="b">
        <f aca="false">TRUE()</f>
        <v>1</v>
      </c>
      <c r="AI476" s="3" t="n">
        <v>0.300369686119741</v>
      </c>
      <c r="AJ476" s="3" t="b">
        <f aca="false">TRUE()</f>
        <v>1</v>
      </c>
      <c r="AK476" s="3" t="n">
        <v>0.383782983719458</v>
      </c>
      <c r="AL476" s="3" t="b">
        <f aca="false">TRUE()</f>
        <v>1</v>
      </c>
      <c r="AM476" s="3" t="n">
        <v>-1.3879733048979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9</v>
      </c>
      <c r="E477" s="2" t="n">
        <v>3</v>
      </c>
      <c r="F477" s="2" t="n">
        <v>24.2277453179541</v>
      </c>
      <c r="G477" s="2" t="n">
        <v>0.863309352517986</v>
      </c>
      <c r="H477" s="2" t="n">
        <v>0.969589714260312</v>
      </c>
      <c r="I477" s="2" t="n">
        <v>0.227228949090154</v>
      </c>
      <c r="J477" s="2" t="n">
        <v>0.491626037740812</v>
      </c>
      <c r="K477" s="2" t="n">
        <v>3.54346388365031</v>
      </c>
      <c r="L477" s="2" t="n">
        <v>0.777</v>
      </c>
      <c r="M477" s="2" t="n">
        <v>0.132</v>
      </c>
      <c r="N477" s="2" t="n">
        <v>7.834</v>
      </c>
      <c r="O477" s="2" t="s">
        <v>41</v>
      </c>
      <c r="P477" s="2" t="n">
        <v>363.3</v>
      </c>
      <c r="Q477" s="2" t="n">
        <v>139.3</v>
      </c>
      <c r="R477" s="2" t="n">
        <v>17.985</v>
      </c>
      <c r="S477" s="2" t="n">
        <v>0.485541805099542</v>
      </c>
      <c r="T477" s="2" t="n">
        <v>-0.351888534969663</v>
      </c>
      <c r="U477" s="2" t="n">
        <v>-0.985082040349464</v>
      </c>
      <c r="V477" s="2" t="n">
        <v>0.119661057851014</v>
      </c>
      <c r="W477" s="2" t="n">
        <v>0.00871759393822369</v>
      </c>
      <c r="X477" s="2" t="n">
        <v>0.0862654036886905</v>
      </c>
      <c r="Y477" s="2" t="n">
        <v>0.117239944926165</v>
      </c>
      <c r="Z477" s="2" t="n">
        <v>0.133982350707392</v>
      </c>
      <c r="AA477" s="2" t="n">
        <v>0.144118037550613</v>
      </c>
      <c r="AB477" s="2" t="n">
        <v>0.152699719033259</v>
      </c>
      <c r="AC477" s="2" t="n">
        <v>0.134418080894866</v>
      </c>
      <c r="AD477" s="2" t="n">
        <v>0.126771902583069</v>
      </c>
      <c r="AE477" s="2" t="n">
        <v>0.0836140338196765</v>
      </c>
      <c r="AF477" s="2" t="n">
        <v>0.0208905267962685</v>
      </c>
      <c r="AG477" s="2" t="n">
        <v>-0.847719006178306</v>
      </c>
      <c r="AH477" s="3" t="b">
        <f aca="false">TRUE()</f>
        <v>1</v>
      </c>
      <c r="AI477" s="3" t="n">
        <v>0.721461836366077</v>
      </c>
      <c r="AJ477" s="3" t="b">
        <f aca="false">TRUE()</f>
        <v>1</v>
      </c>
      <c r="AK477" s="3" t="n">
        <v>0.668196722797921</v>
      </c>
      <c r="AL477" s="3" t="b">
        <f aca="false">TRUE()</f>
        <v>1</v>
      </c>
      <c r="AM477" s="3" t="n">
        <v>-1.4966201398896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9</v>
      </c>
      <c r="E478" s="2" t="n">
        <v>4</v>
      </c>
      <c r="F478" s="2" t="n">
        <v>17.1027289690524</v>
      </c>
      <c r="G478" s="2" t="n">
        <v>0.87479674796748</v>
      </c>
      <c r="H478" s="2" t="n">
        <v>0.986058151748632</v>
      </c>
      <c r="I478" s="2" t="n">
        <v>0.137000575013504</v>
      </c>
      <c r="J478" s="2" t="n">
        <v>0.377979940810178</v>
      </c>
      <c r="K478" s="2" t="n">
        <v>3.83228879831111</v>
      </c>
      <c r="L478" s="2" t="n">
        <v>0.661</v>
      </c>
      <c r="M478" s="2" t="n">
        <v>0.102</v>
      </c>
      <c r="N478" s="2" t="n">
        <v>8.301</v>
      </c>
      <c r="O478" s="2" t="s">
        <v>41</v>
      </c>
      <c r="P478" s="2" t="n">
        <v>397.3</v>
      </c>
      <c r="Q478" s="2" t="n">
        <v>111</v>
      </c>
      <c r="R478" s="2" t="n">
        <v>19.67</v>
      </c>
      <c r="S478" s="2" t="n">
        <v>0.507618557346215</v>
      </c>
      <c r="T478" s="2" t="n">
        <v>-0.477351449589322</v>
      </c>
      <c r="U478" s="2" t="n">
        <v>-0.822284158297777</v>
      </c>
      <c r="V478" s="2" t="n">
        <v>0.00222917627590513</v>
      </c>
      <c r="W478" s="2" t="n">
        <v>0.00222917627590513</v>
      </c>
      <c r="X478" s="2" t="n">
        <v>0.0509512268484885</v>
      </c>
      <c r="Y478" s="2" t="n">
        <v>0.123959560166579</v>
      </c>
      <c r="Z478" s="2" t="n">
        <v>0.143197985684109</v>
      </c>
      <c r="AA478" s="2" t="n">
        <v>0.124490620062665</v>
      </c>
      <c r="AB478" s="2" t="n">
        <v>0.137047217636294</v>
      </c>
      <c r="AC478" s="2" t="n">
        <v>0.145317300090331</v>
      </c>
      <c r="AD478" s="2" t="n">
        <v>0.131330409874164</v>
      </c>
      <c r="AE478" s="2" t="n">
        <v>0.088201612670027</v>
      </c>
      <c r="AF478" s="2" t="n">
        <v>0.0555040669673429</v>
      </c>
      <c r="AG478" s="2" t="n">
        <v>-0.658771363573113</v>
      </c>
      <c r="AH478" s="3" t="b">
        <f aca="false">TRUE()</f>
        <v>1</v>
      </c>
      <c r="AI478" s="3" t="n">
        <v>-0.563977359122738</v>
      </c>
      <c r="AJ478" s="3" t="b">
        <f aca="false">TRUE()</f>
        <v>1</v>
      </c>
      <c r="AK478" s="3" t="n">
        <v>-0.18504449443747</v>
      </c>
      <c r="AL478" s="3" t="b">
        <f aca="false">TRUE()</f>
        <v>1</v>
      </c>
      <c r="AM478" s="3" t="n">
        <v>-1.2551827287970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9</v>
      </c>
      <c r="E479" s="2" t="n">
        <v>5</v>
      </c>
      <c r="F479" s="2" t="n">
        <v>36.0273733851036</v>
      </c>
      <c r="G479" s="2" t="n">
        <v>0.806159420289855</v>
      </c>
      <c r="H479" s="2" t="n">
        <v>0.973831516344084</v>
      </c>
      <c r="I479" s="2" t="n">
        <v>0.206936302924451</v>
      </c>
      <c r="J479" s="2" t="n">
        <v>0.429347677832989</v>
      </c>
      <c r="K479" s="2" t="n">
        <v>3.26278100825784</v>
      </c>
      <c r="L479" s="2" t="n">
        <v>0.649</v>
      </c>
      <c r="M479" s="2" t="n">
        <v>0.109</v>
      </c>
      <c r="N479" s="2" t="n">
        <v>7.195</v>
      </c>
      <c r="O479" s="2" t="s">
        <v>41</v>
      </c>
      <c r="P479" s="2" t="n">
        <v>506.6</v>
      </c>
      <c r="Q479" s="2" t="n">
        <v>124.5</v>
      </c>
      <c r="R479" s="2" t="n">
        <v>25.078</v>
      </c>
      <c r="S479" s="2" t="n">
        <v>0.304909964212109</v>
      </c>
      <c r="T479" s="2" t="n">
        <v>-0.586143495023278</v>
      </c>
      <c r="U479" s="2" t="n">
        <v>-0.683629802461564</v>
      </c>
      <c r="V479" s="2" t="n">
        <v>0.0522154768365426</v>
      </c>
      <c r="W479" s="2" t="n">
        <v>0.0136603278139401</v>
      </c>
      <c r="X479" s="2" t="n">
        <v>0.0861227112135999</v>
      </c>
      <c r="Y479" s="2" t="n">
        <v>0.141687070902022</v>
      </c>
      <c r="Z479" s="2" t="n">
        <v>0.143286037569041</v>
      </c>
      <c r="AA479" s="2" t="n">
        <v>0.123362891037412</v>
      </c>
      <c r="AB479" s="2" t="n">
        <v>0.107875267487638</v>
      </c>
      <c r="AC479" s="2" t="n">
        <v>0.124018602357737</v>
      </c>
      <c r="AD479" s="2" t="n">
        <v>0.134726843609851</v>
      </c>
      <c r="AE479" s="2" t="n">
        <v>0.112134673790353</v>
      </c>
      <c r="AF479" s="2" t="n">
        <v>0.0267859020323472</v>
      </c>
      <c r="AG479" s="2" t="n">
        <v>-1.03134017226552</v>
      </c>
      <c r="AH479" s="3" t="b">
        <f aca="false">TRUE()</f>
        <v>1</v>
      </c>
      <c r="AI479" s="3" t="n">
        <v>-0.696953827621581</v>
      </c>
      <c r="AJ479" s="3" t="b">
        <f aca="false">TRUE()</f>
        <v>1</v>
      </c>
      <c r="AK479" s="3" t="n">
        <v>0.014045122917455</v>
      </c>
      <c r="AL479" s="3" t="b">
        <f aca="false">TRUE()</f>
        <v>1</v>
      </c>
      <c r="AM479" s="3" t="n">
        <v>-0.47903246313747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9</v>
      </c>
      <c r="E480" s="2" t="n">
        <v>6</v>
      </c>
      <c r="F480" s="2" t="n">
        <v>30.3432488842396</v>
      </c>
      <c r="G480" s="2" t="n">
        <v>0.802836879432624</v>
      </c>
      <c r="H480" s="2" t="n">
        <v>0.979432423443609</v>
      </c>
      <c r="I480" s="2" t="n">
        <v>0.170286763308153</v>
      </c>
      <c r="J480" s="2" t="n">
        <v>0.40681460643052</v>
      </c>
      <c r="K480" s="2" t="n">
        <v>3.69521176831392</v>
      </c>
      <c r="L480" s="2" t="n">
        <v>0.712</v>
      </c>
      <c r="M480" s="2" t="n">
        <v>0.102</v>
      </c>
      <c r="N480" s="2" t="n">
        <v>8.231</v>
      </c>
      <c r="O480" s="2" t="s">
        <v>41</v>
      </c>
      <c r="P480" s="2" t="n">
        <v>493.7</v>
      </c>
      <c r="Q480" s="2" t="n">
        <v>147.9</v>
      </c>
      <c r="R480" s="2" t="n">
        <v>24.442</v>
      </c>
      <c r="S480" s="2" t="n">
        <v>0.303695096332601</v>
      </c>
      <c r="T480" s="2" t="n">
        <v>-0.374819347356397</v>
      </c>
      <c r="U480" s="2" t="n">
        <v>-0.221442800269702</v>
      </c>
      <c r="V480" s="2" t="n">
        <v>0.202727480161396</v>
      </c>
      <c r="W480" s="2" t="n">
        <v>0.0938381068896593</v>
      </c>
      <c r="X480" s="2" t="n">
        <v>0.0689867661262789</v>
      </c>
      <c r="Y480" s="2" t="n">
        <v>0.110880216049716</v>
      </c>
      <c r="Z480" s="2" t="n">
        <v>0.146470704954598</v>
      </c>
      <c r="AA480" s="2" t="n">
        <v>0.179925079099187</v>
      </c>
      <c r="AB480" s="2" t="n">
        <v>0.14868969549267</v>
      </c>
      <c r="AC480" s="2" t="n">
        <v>0.120059851404846</v>
      </c>
      <c r="AD480" s="2" t="n">
        <v>0.130110629315688</v>
      </c>
      <c r="AE480" s="2" t="n">
        <v>0.0757110119275253</v>
      </c>
      <c r="AF480" s="2" t="n">
        <v>0.0191660456294914</v>
      </c>
      <c r="AG480" s="2" t="n">
        <v>-0.748446389371036</v>
      </c>
      <c r="AH480" s="3" t="b">
        <f aca="false">TRUE()</f>
        <v>1</v>
      </c>
      <c r="AI480" s="3" t="n">
        <v>0.00117263199734372</v>
      </c>
      <c r="AJ480" s="3" t="b">
        <f aca="false">TRUE()</f>
        <v>1</v>
      </c>
      <c r="AK480" s="3" t="n">
        <v>-0.18504449443747</v>
      </c>
      <c r="AL480" s="3" t="b">
        <f aca="false">TRUE()</f>
        <v>1</v>
      </c>
      <c r="AM480" s="3" t="n">
        <v>-0.57063665734614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0</v>
      </c>
      <c r="F481" s="2" t="n">
        <v>24.2277453179541</v>
      </c>
      <c r="G481" s="2" t="n">
        <v>0.849462365591398</v>
      </c>
      <c r="H481" s="2" t="n">
        <v>0.976064209995847</v>
      </c>
      <c r="I481" s="2" t="n">
        <v>0.24380244745102</v>
      </c>
      <c r="J481" s="2" t="n">
        <v>0.446095656718921</v>
      </c>
      <c r="K481" s="2" t="n">
        <v>3.47328567634023</v>
      </c>
      <c r="L481" s="2" t="n">
        <v>0.748</v>
      </c>
      <c r="M481" s="2" t="n">
        <v>0.13</v>
      </c>
      <c r="N481" s="2" t="n">
        <v>7.786</v>
      </c>
      <c r="O481" s="2" t="s">
        <v>41</v>
      </c>
      <c r="P481" s="2" t="n">
        <v>22.5</v>
      </c>
      <c r="Q481" s="2" t="n">
        <v>13.5</v>
      </c>
      <c r="R481" s="2" t="n">
        <v>1.126</v>
      </c>
      <c r="S481" s="2" t="n">
        <v>-1</v>
      </c>
      <c r="T481" s="2" t="n">
        <v>0.825449911358181</v>
      </c>
      <c r="U481" s="2" t="n">
        <v>0.573353516597482</v>
      </c>
      <c r="V481" s="2" t="n">
        <v>0.100766413900524</v>
      </c>
      <c r="W481" s="2" t="n">
        <v>0.0380181468129825</v>
      </c>
      <c r="X481" s="2" t="n">
        <v>0.122743290252125</v>
      </c>
      <c r="Y481" s="2" t="n">
        <v>0.15927524370136</v>
      </c>
      <c r="Z481" s="2" t="n">
        <v>0.149239536338986</v>
      </c>
      <c r="AA481" s="2" t="n">
        <v>0.0721197127323185</v>
      </c>
      <c r="AB481" s="2" t="n">
        <v>0.0780486017269132</v>
      </c>
      <c r="AC481" s="2" t="n">
        <v>0.0939850119548931</v>
      </c>
      <c r="AD481" s="2" t="n">
        <v>0.0865088817713947</v>
      </c>
      <c r="AE481" s="2" t="n">
        <v>0.120634951743323</v>
      </c>
      <c r="AF481" s="2" t="n">
        <v>0.117444769778687</v>
      </c>
      <c r="AG481" s="2" t="n">
        <v>-0.893629196610014</v>
      </c>
      <c r="AH481" s="3" t="b">
        <f aca="false">TRUE()</f>
        <v>1</v>
      </c>
      <c r="AI481" s="3" t="n">
        <v>0.400102037493873</v>
      </c>
      <c r="AJ481" s="3" t="b">
        <f aca="false">TRUE()</f>
        <v>1</v>
      </c>
      <c r="AK481" s="3" t="n">
        <v>0.611313974982229</v>
      </c>
      <c r="AL481" s="3" t="b">
        <f aca="false">TRUE()</f>
        <v>1</v>
      </c>
      <c r="AM481" s="3" t="n">
        <v>-3.91667513107692</v>
      </c>
      <c r="AN481" s="3" t="b">
        <f aca="false">FALSE()</f>
        <v>0</v>
      </c>
      <c r="AO481" s="3" t="n">
        <v>1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2</v>
      </c>
      <c r="F482" s="2" t="n">
        <v>36.0273733851036</v>
      </c>
      <c r="G482" s="2" t="n">
        <v>0.752153110047847</v>
      </c>
      <c r="H482" s="2" t="n">
        <v>0.986038750024772</v>
      </c>
      <c r="I482" s="2" t="n">
        <v>0.13017251328848</v>
      </c>
      <c r="J482" s="2" t="n">
        <v>0.331672258347628</v>
      </c>
      <c r="K482" s="2" t="n">
        <v>4.92065650019928</v>
      </c>
      <c r="L482" s="2" t="n">
        <v>0.745</v>
      </c>
      <c r="M482" s="2" t="n">
        <v>0.092</v>
      </c>
      <c r="N482" s="2" t="n">
        <v>10.76</v>
      </c>
      <c r="O482" s="2" t="s">
        <v>41</v>
      </c>
      <c r="P482" s="2" t="n">
        <v>357.1</v>
      </c>
      <c r="Q482" s="2" t="n">
        <v>125.3</v>
      </c>
      <c r="R482" s="2" t="n">
        <v>17.854</v>
      </c>
      <c r="S482" s="2" t="n">
        <v>0.418568681503593</v>
      </c>
      <c r="T482" s="2" t="n">
        <v>-0.364048680725112</v>
      </c>
      <c r="U482" s="2" t="n">
        <v>-0.871036134701658</v>
      </c>
      <c r="V482" s="2" t="n">
        <v>0.121053187992544</v>
      </c>
      <c r="W482" s="2" t="n">
        <v>0.0157676194824596</v>
      </c>
      <c r="X482" s="2" t="n">
        <v>0.0935717435434351</v>
      </c>
      <c r="Y482" s="2" t="n">
        <v>0.126013220989005</v>
      </c>
      <c r="Z482" s="2" t="n">
        <v>0.142057114269989</v>
      </c>
      <c r="AA482" s="2" t="n">
        <v>0.136680531197079</v>
      </c>
      <c r="AB482" s="2" t="n">
        <v>0.130903778488202</v>
      </c>
      <c r="AC482" s="2" t="n">
        <v>0.149669696569655</v>
      </c>
      <c r="AD482" s="2" t="n">
        <v>0.128099042245798</v>
      </c>
      <c r="AE482" s="2" t="n">
        <v>0.0678809226590025</v>
      </c>
      <c r="AF482" s="2" t="n">
        <v>0.0251239500378345</v>
      </c>
      <c r="AG482" s="2" t="n">
        <v>0.0532326953596739</v>
      </c>
      <c r="AH482" s="3" t="b">
        <f aca="false">TRUE()</f>
        <v>1</v>
      </c>
      <c r="AI482" s="3" t="n">
        <v>0.366857920369162</v>
      </c>
      <c r="AJ482" s="3" t="b">
        <f aca="false">TRUE()</f>
        <v>1</v>
      </c>
      <c r="AK482" s="3" t="n">
        <v>-0.469458233515933</v>
      </c>
      <c r="AL482" s="3" t="b">
        <f aca="false">TRUE()</f>
        <v>1</v>
      </c>
      <c r="AM482" s="3" t="n">
        <v>-1.5406469619124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0</v>
      </c>
      <c r="F483" s="2" t="n">
        <v>18.434948822922</v>
      </c>
      <c r="G483" s="2" t="n">
        <v>0.860326894502229</v>
      </c>
      <c r="H483" s="2" t="n">
        <v>0.99311921840633</v>
      </c>
      <c r="I483" s="2" t="n">
        <v>0.150450142122788</v>
      </c>
      <c r="J483" s="2" t="n">
        <v>0.288638318397297</v>
      </c>
      <c r="K483" s="2" t="n">
        <v>6.64805449866967</v>
      </c>
      <c r="L483" s="2" t="n">
        <v>0.778</v>
      </c>
      <c r="M483" s="2" t="n">
        <v>0.085</v>
      </c>
      <c r="N483" s="2" t="n">
        <v>14.171</v>
      </c>
      <c r="O483" s="2" t="s">
        <v>41</v>
      </c>
      <c r="P483" s="2" t="n">
        <v>459.1</v>
      </c>
      <c r="Q483" s="2" t="n">
        <v>200.1</v>
      </c>
      <c r="R483" s="2" t="n">
        <v>22.955</v>
      </c>
      <c r="S483" s="2" t="n">
        <v>0.374105031682354</v>
      </c>
      <c r="T483" s="2" t="n">
        <v>-0.145876519045596</v>
      </c>
      <c r="U483" s="2" t="n">
        <v>-1.17625779035197</v>
      </c>
      <c r="V483" s="2" t="n">
        <v>0.00368400896867982</v>
      </c>
      <c r="W483" s="2" t="n">
        <v>0.0228509604728184</v>
      </c>
      <c r="X483" s="2" t="n">
        <v>0.0268113033617671</v>
      </c>
      <c r="Y483" s="2" t="n">
        <v>0.0980320859336772</v>
      </c>
      <c r="Z483" s="2" t="n">
        <v>0.13905618222112</v>
      </c>
      <c r="AA483" s="2" t="n">
        <v>0.157275096912723</v>
      </c>
      <c r="AB483" s="2" t="n">
        <v>0.173388226291087</v>
      </c>
      <c r="AC483" s="2" t="n">
        <v>0.168387755774056</v>
      </c>
      <c r="AD483" s="2" t="n">
        <v>0.13359136204418</v>
      </c>
      <c r="AE483" s="2" t="n">
        <v>0.0850852323442296</v>
      </c>
      <c r="AF483" s="2" t="n">
        <v>0.0183727551171599</v>
      </c>
      <c r="AG483" s="2" t="n">
        <v>1.18328679763554</v>
      </c>
      <c r="AH483" s="3" t="b">
        <f aca="false">TRUE()</f>
        <v>1</v>
      </c>
      <c r="AI483" s="3" t="n">
        <v>0.73254320874098</v>
      </c>
      <c r="AJ483" s="3" t="b">
        <f aca="false">TRUE()</f>
        <v>1</v>
      </c>
      <c r="AK483" s="3" t="n">
        <v>-0.668547850870857</v>
      </c>
      <c r="AL483" s="3" t="b">
        <f aca="false">TRUE()</f>
        <v>1</v>
      </c>
      <c r="AM483" s="3" t="n">
        <v>-0.81633472863452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1</v>
      </c>
      <c r="F484" s="2" t="n">
        <v>13.2405199151872</v>
      </c>
      <c r="G484" s="2" t="n">
        <v>0.880851063829787</v>
      </c>
      <c r="H484" s="2" t="n">
        <v>0.986949527432484</v>
      </c>
      <c r="I484" s="2" t="n">
        <v>0.187654386443701</v>
      </c>
      <c r="J484" s="2" t="n">
        <v>0.366248618578711</v>
      </c>
      <c r="K484" s="2" t="n">
        <v>4.83598636225846</v>
      </c>
      <c r="L484" s="2" t="n">
        <v>0.778</v>
      </c>
      <c r="M484" s="2" t="n">
        <v>0.095</v>
      </c>
      <c r="N484" s="2" t="n">
        <v>10.534</v>
      </c>
      <c r="O484" s="2" t="s">
        <v>41</v>
      </c>
      <c r="P484" s="2" t="n">
        <v>549.7</v>
      </c>
      <c r="Q484" s="2" t="n">
        <v>205.9</v>
      </c>
      <c r="R484" s="2" t="n">
        <v>27.485</v>
      </c>
      <c r="S484" s="2" t="n">
        <v>0.482253201975062</v>
      </c>
      <c r="T484" s="2" t="n">
        <v>-0.323785256430323</v>
      </c>
      <c r="U484" s="2" t="n">
        <v>-1.01282755332728</v>
      </c>
      <c r="V484" s="2" t="n">
        <v>0.0699111151225108</v>
      </c>
      <c r="W484" s="2" t="n">
        <v>0.0242447587269357</v>
      </c>
      <c r="X484" s="2" t="n">
        <v>0.0622867628194457</v>
      </c>
      <c r="Y484" s="2" t="n">
        <v>0.125625673860871</v>
      </c>
      <c r="Z484" s="2" t="n">
        <v>0.134989675719775</v>
      </c>
      <c r="AA484" s="2" t="n">
        <v>0.143426497864712</v>
      </c>
      <c r="AB484" s="2" t="n">
        <v>0.147878680181485</v>
      </c>
      <c r="AC484" s="2" t="n">
        <v>0.160658400695056</v>
      </c>
      <c r="AD484" s="2" t="n">
        <v>0.122629774509351</v>
      </c>
      <c r="AE484" s="2" t="n">
        <v>0.0828275520481169</v>
      </c>
      <c r="AF484" s="2" t="n">
        <v>0.0196769823011871</v>
      </c>
      <c r="AG484" s="2" t="n">
        <v>-0.00215803497868482</v>
      </c>
      <c r="AH484" s="3" t="b">
        <f aca="false">TRUE()</f>
        <v>1</v>
      </c>
      <c r="AI484" s="3" t="n">
        <v>0.73254320874098</v>
      </c>
      <c r="AJ484" s="3" t="b">
        <f aca="false">TRUE()</f>
        <v>1</v>
      </c>
      <c r="AK484" s="3" t="n">
        <v>-0.384134111792394</v>
      </c>
      <c r="AL484" s="3" t="b">
        <f aca="false">TRUE()</f>
        <v>1</v>
      </c>
      <c r="AM484" s="3" t="n">
        <v>-0.17297503907593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2</v>
      </c>
      <c r="F485" s="2" t="n">
        <v>26.565051177078</v>
      </c>
      <c r="G485" s="2" t="n">
        <v>0.750830564784053</v>
      </c>
      <c r="H485" s="2" t="n">
        <v>0.979918295995222</v>
      </c>
      <c r="I485" s="2" t="n">
        <v>0.154663873749071</v>
      </c>
      <c r="J485" s="2" t="n">
        <v>0.350913980611892</v>
      </c>
      <c r="K485" s="2" t="n">
        <v>5.14598012371212</v>
      </c>
      <c r="L485" s="2" t="n">
        <v>0.808</v>
      </c>
      <c r="M485" s="2" t="n">
        <v>0.098</v>
      </c>
      <c r="N485" s="2" t="n">
        <v>11.223</v>
      </c>
      <c r="O485" s="2" t="s">
        <v>41</v>
      </c>
      <c r="P485" s="2" t="n">
        <v>457.6</v>
      </c>
      <c r="Q485" s="2" t="n">
        <v>172.6</v>
      </c>
      <c r="R485" s="2" t="n">
        <v>22.879</v>
      </c>
      <c r="S485" s="2" t="n">
        <v>0.459131616507171</v>
      </c>
      <c r="T485" s="2" t="n">
        <v>-0.254224414202686</v>
      </c>
      <c r="U485" s="2" t="n">
        <v>-0.912401702857401</v>
      </c>
      <c r="V485" s="2" t="n">
        <v>0.00969537554961331</v>
      </c>
      <c r="W485" s="2" t="n">
        <v>0.0492986599415968</v>
      </c>
      <c r="X485" s="2" t="n">
        <v>0.0746853271588358</v>
      </c>
      <c r="Y485" s="2" t="n">
        <v>0.10668334657372</v>
      </c>
      <c r="Z485" s="2" t="n">
        <v>0.132437480888693</v>
      </c>
      <c r="AA485" s="2" t="n">
        <v>0.142203342399132</v>
      </c>
      <c r="AB485" s="2" t="n">
        <v>0.147724253606042</v>
      </c>
      <c r="AC485" s="2" t="n">
        <v>0.162604039421679</v>
      </c>
      <c r="AD485" s="2" t="n">
        <v>0.137160536070277</v>
      </c>
      <c r="AE485" s="2" t="n">
        <v>0.0824113664679761</v>
      </c>
      <c r="AF485" s="2" t="n">
        <v>0.0140903074136445</v>
      </c>
      <c r="AG485" s="2" t="n">
        <v>0.200638148715422</v>
      </c>
      <c r="AH485" s="3" t="b">
        <f aca="false">TRUE()</f>
        <v>1</v>
      </c>
      <c r="AI485" s="3" t="n">
        <v>1.06498437998809</v>
      </c>
      <c r="AJ485" s="3" t="b">
        <f aca="false">TRUE()</f>
        <v>1</v>
      </c>
      <c r="AK485" s="3" t="n">
        <v>-0.298809990068855</v>
      </c>
      <c r="AL485" s="3" t="b">
        <f aca="false">TRUE()</f>
        <v>1</v>
      </c>
      <c r="AM485" s="3" t="n">
        <v>-0.8269863791239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1</v>
      </c>
      <c r="F486" s="2" t="n">
        <v>63.434948822922</v>
      </c>
      <c r="G486" s="2" t="n">
        <v>0.528895053166898</v>
      </c>
      <c r="H486" s="2" t="n">
        <v>0.97193409455083</v>
      </c>
      <c r="I486" s="2" t="n">
        <v>0.0824233838375411</v>
      </c>
      <c r="J486" s="2" t="n">
        <v>0.228744135845098</v>
      </c>
      <c r="K486" s="2" t="n">
        <v>7.30886439840705</v>
      </c>
      <c r="L486" s="2" t="n">
        <v>0.727</v>
      </c>
      <c r="M486" s="2" t="n">
        <v>0.092</v>
      </c>
      <c r="N486" s="2" t="n">
        <v>15.468</v>
      </c>
      <c r="O486" s="2" t="s">
        <v>41</v>
      </c>
      <c r="P486" s="2" t="n">
        <v>423.8</v>
      </c>
      <c r="Q486" s="2" t="n">
        <v>161.7</v>
      </c>
      <c r="R486" s="2" t="n">
        <v>21.192</v>
      </c>
      <c r="S486" s="2" t="n">
        <v>0.358591233192867</v>
      </c>
      <c r="T486" s="2" t="n">
        <v>-0.0774884851029572</v>
      </c>
      <c r="U486" s="2" t="n">
        <v>-0.810625398886596</v>
      </c>
      <c r="V486" s="2" t="n">
        <v>0.196703820599266</v>
      </c>
      <c r="W486" s="2" t="n">
        <v>0.127930072358739</v>
      </c>
      <c r="X486" s="2" t="n">
        <v>0.0220172720514271</v>
      </c>
      <c r="Y486" s="2" t="n">
        <v>0.127406236265146</v>
      </c>
      <c r="Z486" s="2" t="n">
        <v>0.189901948614614</v>
      </c>
      <c r="AA486" s="2" t="n">
        <v>0.157171598601255</v>
      </c>
      <c r="AB486" s="2" t="n">
        <v>0.108726265919738</v>
      </c>
      <c r="AC486" s="2" t="n">
        <v>0.112844857024548</v>
      </c>
      <c r="AD486" s="2" t="n">
        <v>0.144461676241898</v>
      </c>
      <c r="AE486" s="2" t="n">
        <v>0.10817041456661</v>
      </c>
      <c r="AF486" s="2" t="n">
        <v>0.0292997307147633</v>
      </c>
      <c r="AG486" s="2" t="n">
        <v>1.61558493546132</v>
      </c>
      <c r="AH486" s="3" t="b">
        <f aca="false">TRUE()</f>
        <v>1</v>
      </c>
      <c r="AI486" s="3" t="n">
        <v>0.167393217620897</v>
      </c>
      <c r="AJ486" s="3" t="b">
        <f aca="false">TRUE()</f>
        <v>1</v>
      </c>
      <c r="AK486" s="3" t="n">
        <v>-0.469458233515933</v>
      </c>
      <c r="AL486" s="3" t="b">
        <f aca="false">TRUE()</f>
        <v>1</v>
      </c>
      <c r="AM486" s="3" t="n">
        <v>-1.0670035701512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0</v>
      </c>
      <c r="E487" s="2" t="n">
        <v>2</v>
      </c>
      <c r="F487" s="2" t="n">
        <v>18.434948822922</v>
      </c>
      <c r="G487" s="2" t="n">
        <v>0.815789473684211</v>
      </c>
      <c r="H487" s="2" t="n">
        <v>0.981883095917138</v>
      </c>
      <c r="I487" s="2" t="n">
        <v>0.153269035433171</v>
      </c>
      <c r="J487" s="2" t="n">
        <v>0.384402267398883</v>
      </c>
      <c r="K487" s="2" t="n">
        <v>4.10155509757556</v>
      </c>
      <c r="L487" s="2" t="n">
        <v>0.743</v>
      </c>
      <c r="M487" s="2" t="n">
        <v>0.104</v>
      </c>
      <c r="N487" s="2" t="n">
        <v>8.986</v>
      </c>
      <c r="O487" s="2" t="s">
        <v>41</v>
      </c>
      <c r="P487" s="2" t="n">
        <v>489.1</v>
      </c>
      <c r="Q487" s="2" t="n">
        <v>182.4</v>
      </c>
      <c r="R487" s="2" t="n">
        <v>24.454</v>
      </c>
      <c r="S487" s="2" t="n">
        <v>0.532589466162292</v>
      </c>
      <c r="T487" s="2" t="n">
        <v>-0.535116185712628</v>
      </c>
      <c r="U487" s="2" t="n">
        <v>-0.654643199278394</v>
      </c>
      <c r="V487" s="2" t="n">
        <v>0.241352444857038</v>
      </c>
      <c r="W487" s="2" t="n">
        <v>0.0479568094481947</v>
      </c>
      <c r="X487" s="2" t="n">
        <v>0.0720840731135922</v>
      </c>
      <c r="Y487" s="2" t="n">
        <v>0.136941644230849</v>
      </c>
      <c r="Z487" s="2" t="n">
        <v>0.161362841080326</v>
      </c>
      <c r="AA487" s="2" t="n">
        <v>0.155852585991095</v>
      </c>
      <c r="AB487" s="2" t="n">
        <v>0.148177600885005</v>
      </c>
      <c r="AC487" s="2" t="n">
        <v>0.141474117983152</v>
      </c>
      <c r="AD487" s="2" t="n">
        <v>0.120018045010059</v>
      </c>
      <c r="AE487" s="2" t="n">
        <v>0.0561919206042322</v>
      </c>
      <c r="AF487" s="2" t="n">
        <v>0.00789717110168953</v>
      </c>
      <c r="AG487" s="2" t="n">
        <v>-0.482618857689769</v>
      </c>
      <c r="AH487" s="3" t="b">
        <f aca="false">TRUE()</f>
        <v>1</v>
      </c>
      <c r="AI487" s="3" t="n">
        <v>0.344695175619355</v>
      </c>
      <c r="AJ487" s="3" t="b">
        <f aca="false">TRUE()</f>
        <v>1</v>
      </c>
      <c r="AK487" s="3" t="n">
        <v>-0.128161746621777</v>
      </c>
      <c r="AL487" s="3" t="b">
        <f aca="false">TRUE()</f>
        <v>1</v>
      </c>
      <c r="AM487" s="3" t="n">
        <v>-0.60330171884691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3</v>
      </c>
      <c r="F488" s="2" t="n">
        <v>17.1027289690524</v>
      </c>
      <c r="G488" s="2" t="n">
        <v>0.864321608040201</v>
      </c>
      <c r="H488" s="2" t="n">
        <v>0.988831777877943</v>
      </c>
      <c r="I488" s="2" t="n">
        <v>0.137942303914366</v>
      </c>
      <c r="J488" s="2" t="n">
        <v>0.329528678183668</v>
      </c>
      <c r="K488" s="2" t="n">
        <v>5.18105934895293</v>
      </c>
      <c r="L488" s="2" t="n">
        <v>0.728</v>
      </c>
      <c r="M488" s="2" t="n">
        <v>0.079</v>
      </c>
      <c r="N488" s="2" t="n">
        <v>11.161</v>
      </c>
      <c r="O488" s="2" t="s">
        <v>41</v>
      </c>
      <c r="P488" s="2" t="n">
        <v>494.3</v>
      </c>
      <c r="Q488" s="2" t="n">
        <v>193.2</v>
      </c>
      <c r="R488" s="2" t="n">
        <v>24.713</v>
      </c>
      <c r="S488" s="2" t="n">
        <v>0.3043930580178</v>
      </c>
      <c r="T488" s="2" t="n">
        <v>-0.393586257520565</v>
      </c>
      <c r="U488" s="2" t="n">
        <v>-0.734768767177414</v>
      </c>
      <c r="V488" s="2" t="n">
        <v>0.170816227183066</v>
      </c>
      <c r="W488" s="2" t="n">
        <v>0.00771220207811985</v>
      </c>
      <c r="X488" s="2" t="n">
        <v>0.0717664043671991</v>
      </c>
      <c r="Y488" s="2" t="n">
        <v>0.120660018742373</v>
      </c>
      <c r="Z488" s="2" t="n">
        <v>0.145163554996223</v>
      </c>
      <c r="AA488" s="2" t="n">
        <v>0.155657519493297</v>
      </c>
      <c r="AB488" s="2" t="n">
        <v>0.164867777948748</v>
      </c>
      <c r="AC488" s="2" t="n">
        <v>0.148602261981137</v>
      </c>
      <c r="AD488" s="2" t="n">
        <v>0.126223802493036</v>
      </c>
      <c r="AE488" s="2" t="n">
        <v>0.0590894131440344</v>
      </c>
      <c r="AF488" s="2" t="n">
        <v>0.00796924683395269</v>
      </c>
      <c r="AG488" s="2" t="n">
        <v>0.223586781527981</v>
      </c>
      <c r="AH488" s="3" t="b">
        <f aca="false">TRUE()</f>
        <v>1</v>
      </c>
      <c r="AI488" s="3" t="n">
        <v>0.178474589995801</v>
      </c>
      <c r="AJ488" s="3" t="b">
        <f aca="false">TRUE()</f>
        <v>1</v>
      </c>
      <c r="AK488" s="3" t="n">
        <v>-0.839196094317936</v>
      </c>
      <c r="AL488" s="3" t="b">
        <f aca="false">TRUE()</f>
        <v>1</v>
      </c>
      <c r="AM488" s="3" t="n">
        <v>-0.56637599715039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4</v>
      </c>
      <c r="E489" s="2" t="n">
        <v>1</v>
      </c>
      <c r="F489" s="2" t="n">
        <v>26.565051177078</v>
      </c>
      <c r="G489" s="2" t="n">
        <v>0.819926873857404</v>
      </c>
      <c r="H489" s="2" t="n">
        <v>0.989052567654617</v>
      </c>
      <c r="I489" s="2" t="n">
        <v>0.182094367287538</v>
      </c>
      <c r="J489" s="2" t="n">
        <v>0.332914678532787</v>
      </c>
      <c r="K489" s="2" t="n">
        <v>5.40928050280975</v>
      </c>
      <c r="L489" s="2" t="n">
        <v>0.779</v>
      </c>
      <c r="M489" s="2" t="n">
        <v>0.1</v>
      </c>
      <c r="N489" s="2" t="n">
        <v>11.68</v>
      </c>
      <c r="O489" s="2" t="s">
        <v>41</v>
      </c>
      <c r="P489" s="2" t="n">
        <v>541</v>
      </c>
      <c r="Q489" s="2" t="n">
        <v>182.9</v>
      </c>
      <c r="R489" s="2" t="n">
        <v>27.049</v>
      </c>
      <c r="S489" s="2" t="n">
        <v>0.573761767331682</v>
      </c>
      <c r="T489" s="2" t="n">
        <v>-0.458881759332887</v>
      </c>
      <c r="U489" s="2" t="n">
        <v>-0.754417193310449</v>
      </c>
      <c r="V489" s="2" t="n">
        <v>0.0281225450939613</v>
      </c>
      <c r="W489" s="2" t="n">
        <v>0.00358550942347757</v>
      </c>
      <c r="X489" s="2" t="n">
        <v>0.0415438197739512</v>
      </c>
      <c r="Y489" s="2" t="n">
        <v>0.108927518383417</v>
      </c>
      <c r="Z489" s="2" t="n">
        <v>0.150110297337559</v>
      </c>
      <c r="AA489" s="2" t="n">
        <v>0.151306211245241</v>
      </c>
      <c r="AB489" s="2" t="n">
        <v>0.142214453703246</v>
      </c>
      <c r="AC489" s="2" t="n">
        <v>0.159353491378148</v>
      </c>
      <c r="AD489" s="2" t="n">
        <v>0.147751778683433</v>
      </c>
      <c r="AE489" s="2" t="n">
        <v>0.0803480449905878</v>
      </c>
      <c r="AF489" s="2" t="n">
        <v>0.0184443845044183</v>
      </c>
      <c r="AG489" s="2" t="n">
        <v>0.372887783017157</v>
      </c>
      <c r="AH489" s="3" t="b">
        <f aca="false">TRUE()</f>
        <v>1</v>
      </c>
      <c r="AI489" s="3" t="n">
        <v>0.743624581115884</v>
      </c>
      <c r="AJ489" s="3" t="b">
        <f aca="false">TRUE()</f>
        <v>1</v>
      </c>
      <c r="AK489" s="3" t="n">
        <v>-0.241927242253162</v>
      </c>
      <c r="AL489" s="3" t="b">
        <f aca="false">TRUE()</f>
        <v>1</v>
      </c>
      <c r="AM489" s="3" t="n">
        <v>-0.23475461191434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5</v>
      </c>
      <c r="E490" s="2" t="n">
        <v>1</v>
      </c>
      <c r="F490" s="2" t="n">
        <v>39.8055710922652</v>
      </c>
      <c r="G490" s="2" t="n">
        <v>0.49607982893799</v>
      </c>
      <c r="H490" s="2" t="n">
        <v>0.98113805287008</v>
      </c>
      <c r="I490" s="2" t="n">
        <v>0.0709962123967051</v>
      </c>
      <c r="J490" s="2" t="n">
        <v>0.210822539005042</v>
      </c>
      <c r="K490" s="2" t="n">
        <v>5.96184353968223</v>
      </c>
      <c r="L490" s="2" t="n">
        <v>0.529</v>
      </c>
      <c r="M490" s="2" t="n">
        <v>0.088</v>
      </c>
      <c r="N490" s="2" t="n">
        <v>12.551</v>
      </c>
      <c r="O490" s="2" t="s">
        <v>41</v>
      </c>
      <c r="P490" s="2" t="n">
        <v>703.8</v>
      </c>
      <c r="Q490" s="2" t="n">
        <v>221.6</v>
      </c>
      <c r="R490" s="2" t="n">
        <v>35.191</v>
      </c>
      <c r="S490" s="2" t="n">
        <v>0.669394603922066</v>
      </c>
      <c r="T490" s="2" t="n">
        <v>-0.52844567809072</v>
      </c>
      <c r="U490" s="2" t="n">
        <v>-0.135688239549539</v>
      </c>
      <c r="V490" s="2" t="n">
        <v>0.278284110408224</v>
      </c>
      <c r="W490" s="2" t="n">
        <v>0.0748996456600839</v>
      </c>
      <c r="X490" s="2" t="n">
        <v>0.0979820299831881</v>
      </c>
      <c r="Y490" s="2" t="n">
        <v>0.121773821805949</v>
      </c>
      <c r="Z490" s="2" t="n">
        <v>0.150856189155739</v>
      </c>
      <c r="AA490" s="2" t="n">
        <v>0.171253413921663</v>
      </c>
      <c r="AB490" s="2" t="n">
        <v>0.151095258679926</v>
      </c>
      <c r="AC490" s="2" t="n">
        <v>0.135167228739158</v>
      </c>
      <c r="AD490" s="2" t="n">
        <v>0.0910402307389761</v>
      </c>
      <c r="AE490" s="2" t="n">
        <v>0.0697034218479783</v>
      </c>
      <c r="AF490" s="2" t="n">
        <v>0.0111284051274222</v>
      </c>
      <c r="AG490" s="2" t="n">
        <v>0.734371429019229</v>
      </c>
      <c r="AH490" s="3" t="b">
        <f aca="false">TRUE()</f>
        <v>1</v>
      </c>
      <c r="AI490" s="3" t="n">
        <v>-2.02671851261001</v>
      </c>
      <c r="AJ490" s="3" t="b">
        <f aca="false">TRUE()</f>
        <v>1</v>
      </c>
      <c r="AK490" s="3" t="n">
        <v>-0.583223729147319</v>
      </c>
      <c r="AL490" s="3" t="b">
        <f aca="false">TRUE()</f>
        <v>1</v>
      </c>
      <c r="AM490" s="3" t="n">
        <v>0.9213045211997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2</v>
      </c>
      <c r="F491" s="2" t="n">
        <v>30.3432488842396</v>
      </c>
      <c r="G491" s="2" t="n">
        <v>0.843859649122807</v>
      </c>
      <c r="H491" s="2" t="n">
        <v>0.96691667085859</v>
      </c>
      <c r="I491" s="2" t="n">
        <v>0.264891099056061</v>
      </c>
      <c r="J491" s="2" t="n">
        <v>0.485848233259932</v>
      </c>
      <c r="K491" s="2" t="n">
        <v>3.09494629631741</v>
      </c>
      <c r="L491" s="2" t="n">
        <v>0.714</v>
      </c>
      <c r="M491" s="2" t="n">
        <v>0.123</v>
      </c>
      <c r="N491" s="2" t="n">
        <v>6.993</v>
      </c>
      <c r="O491" s="2" t="s">
        <v>41</v>
      </c>
      <c r="P491" s="2" t="n">
        <v>612.1</v>
      </c>
      <c r="Q491" s="2" t="n">
        <v>273</v>
      </c>
      <c r="R491" s="2" t="n">
        <v>30.603</v>
      </c>
      <c r="S491" s="2" t="n">
        <v>0.493294548588791</v>
      </c>
      <c r="T491" s="2" t="n">
        <v>-0.549056982571154</v>
      </c>
      <c r="U491" s="2" t="n">
        <v>-0.873907462550924</v>
      </c>
      <c r="V491" s="2" t="n">
        <v>0.390784017918983</v>
      </c>
      <c r="W491" s="2" t="n">
        <v>0.0912996144569513</v>
      </c>
      <c r="X491" s="2" t="n">
        <v>0.129097991560333</v>
      </c>
      <c r="Y491" s="2" t="n">
        <v>0.156661211783009</v>
      </c>
      <c r="Z491" s="2" t="n">
        <v>0.156729894436502</v>
      </c>
      <c r="AA491" s="2" t="n">
        <v>0.144788231115168</v>
      </c>
      <c r="AB491" s="2" t="n">
        <v>0.128166204131424</v>
      </c>
      <c r="AC491" s="2" t="n">
        <v>0.119163069212578</v>
      </c>
      <c r="AD491" s="2" t="n">
        <v>0.101680738153516</v>
      </c>
      <c r="AE491" s="2" t="n">
        <v>0.0524529632719598</v>
      </c>
      <c r="AF491" s="2" t="n">
        <v>0.0112596963355106</v>
      </c>
      <c r="AG491" s="2" t="n">
        <v>-1.1411367014386</v>
      </c>
      <c r="AH491" s="3" t="b">
        <f aca="false">TRUE()</f>
        <v>1</v>
      </c>
      <c r="AI491" s="3" t="n">
        <v>0.0233353767471509</v>
      </c>
      <c r="AJ491" s="3" t="b">
        <f aca="false">TRUE()</f>
        <v>1</v>
      </c>
      <c r="AK491" s="3" t="n">
        <v>0.412224357627304</v>
      </c>
      <c r="AL491" s="3" t="b">
        <f aca="false">TRUE()</f>
        <v>1</v>
      </c>
      <c r="AM491" s="3" t="n">
        <v>0.27013362128230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5</v>
      </c>
      <c r="F492" s="2" t="n">
        <v>23.6293777306568</v>
      </c>
      <c r="G492" s="2" t="n">
        <v>0.81404174573055</v>
      </c>
      <c r="H492" s="2" t="n">
        <v>0.976733509405737</v>
      </c>
      <c r="I492" s="2" t="n">
        <v>0.222946842731177</v>
      </c>
      <c r="J492" s="2" t="n">
        <v>0.426958308071378</v>
      </c>
      <c r="K492" s="2" t="n">
        <v>3.12275643433178</v>
      </c>
      <c r="L492" s="2" t="n">
        <v>0.627</v>
      </c>
      <c r="M492" s="2" t="n">
        <v>0.098</v>
      </c>
      <c r="N492" s="2" t="n">
        <v>6.95</v>
      </c>
      <c r="O492" s="2" t="s">
        <v>41</v>
      </c>
      <c r="P492" s="2" t="n">
        <v>644.1</v>
      </c>
      <c r="Q492" s="2" t="n">
        <v>225.1</v>
      </c>
      <c r="R492" s="2" t="n">
        <v>32.205</v>
      </c>
      <c r="S492" s="2" t="n">
        <v>0.318224275530672</v>
      </c>
      <c r="T492" s="2" t="n">
        <v>-0.433810962039221</v>
      </c>
      <c r="U492" s="2" t="n">
        <v>-0.867762979432797</v>
      </c>
      <c r="V492" s="2" t="n">
        <v>0.22787441930242</v>
      </c>
      <c r="W492" s="2" t="n">
        <v>0.0679212655893446</v>
      </c>
      <c r="X492" s="2" t="n">
        <v>0.154645367722746</v>
      </c>
      <c r="Y492" s="2" t="n">
        <v>0.159508974926202</v>
      </c>
      <c r="Z492" s="2" t="n">
        <v>0.154684330011722</v>
      </c>
      <c r="AA492" s="2" t="n">
        <v>0.107616291675944</v>
      </c>
      <c r="AB492" s="2" t="n">
        <v>0.0939485124204715</v>
      </c>
      <c r="AC492" s="2" t="n">
        <v>0.102345919334314</v>
      </c>
      <c r="AD492" s="2" t="n">
        <v>0.121924026330328</v>
      </c>
      <c r="AE492" s="2" t="n">
        <v>0.0824372788738639</v>
      </c>
      <c r="AF492" s="2" t="n">
        <v>0.0228892987044083</v>
      </c>
      <c r="AG492" s="2" t="n">
        <v>-1.12294346480418</v>
      </c>
      <c r="AH492" s="3" t="b">
        <f aca="false">TRUE()</f>
        <v>1</v>
      </c>
      <c r="AI492" s="3" t="n">
        <v>-0.94074401986946</v>
      </c>
      <c r="AJ492" s="3" t="b">
        <f aca="false">TRUE()</f>
        <v>1</v>
      </c>
      <c r="AK492" s="3" t="n">
        <v>-0.298809990068855</v>
      </c>
      <c r="AL492" s="3" t="b">
        <f aca="false">TRUE()</f>
        <v>1</v>
      </c>
      <c r="AM492" s="3" t="n">
        <v>0.49736883172242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6</v>
      </c>
      <c r="E493" s="2" t="n">
        <v>0</v>
      </c>
      <c r="F493" s="2" t="n">
        <v>15.2551187030578</v>
      </c>
      <c r="G493" s="2" t="n">
        <v>0.890260631001372</v>
      </c>
      <c r="H493" s="2" t="n">
        <v>0.979444988910288</v>
      </c>
      <c r="I493" s="2" t="n">
        <v>0.223453884405928</v>
      </c>
      <c r="J493" s="2" t="n">
        <v>0.433283267886299</v>
      </c>
      <c r="K493" s="2" t="n">
        <v>3.83671003016078</v>
      </c>
      <c r="L493" s="2" t="n">
        <v>0.769</v>
      </c>
      <c r="M493" s="2" t="n">
        <v>0.126</v>
      </c>
      <c r="N493" s="2" t="n">
        <v>8.499</v>
      </c>
      <c r="O493" s="2" t="s">
        <v>41</v>
      </c>
      <c r="P493" s="2" t="n">
        <v>464</v>
      </c>
      <c r="Q493" s="2" t="n">
        <v>177.1</v>
      </c>
      <c r="R493" s="2" t="n">
        <v>23.2</v>
      </c>
      <c r="S493" s="2" t="n">
        <v>0.447897181655831</v>
      </c>
      <c r="T493" s="2" t="n">
        <v>-0.216688951822486</v>
      </c>
      <c r="U493" s="2" t="n">
        <v>-0.985599922896908</v>
      </c>
      <c r="V493" s="2" t="n">
        <v>0.258704392466278</v>
      </c>
      <c r="W493" s="2" t="n">
        <v>0.0494205135805821</v>
      </c>
      <c r="X493" s="2" t="n">
        <v>0.0735649907490982</v>
      </c>
      <c r="Y493" s="2" t="n">
        <v>0.145654505428089</v>
      </c>
      <c r="Z493" s="2" t="n">
        <v>0.156403246983284</v>
      </c>
      <c r="AA493" s="2" t="n">
        <v>0.151977929078052</v>
      </c>
      <c r="AB493" s="2" t="n">
        <v>0.143097817939904</v>
      </c>
      <c r="AC493" s="2" t="n">
        <v>0.133222995500239</v>
      </c>
      <c r="AD493" s="2" t="n">
        <v>0.104305598593107</v>
      </c>
      <c r="AE493" s="2" t="n">
        <v>0.0730094269343968</v>
      </c>
      <c r="AF493" s="2" t="n">
        <v>0.0187634887938297</v>
      </c>
      <c r="AG493" s="2" t="n">
        <v>-0.65587901844289</v>
      </c>
      <c r="AH493" s="3" t="b">
        <f aca="false">TRUE()</f>
        <v>1</v>
      </c>
      <c r="AI493" s="3" t="n">
        <v>0.632810857366848</v>
      </c>
      <c r="AJ493" s="3" t="b">
        <f aca="false">TRUE()</f>
        <v>1</v>
      </c>
      <c r="AK493" s="3" t="n">
        <v>0.497548479350843</v>
      </c>
      <c r="AL493" s="3" t="b">
        <f aca="false">TRUE()</f>
        <v>1</v>
      </c>
      <c r="AM493" s="3" t="n">
        <v>-0.78153933703588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0</v>
      </c>
      <c r="F494" s="2" t="n">
        <v>21.3706222693432</v>
      </c>
      <c r="G494" s="2" t="n">
        <v>0.844929245283019</v>
      </c>
      <c r="H494" s="2" t="n">
        <v>0.992891850860904</v>
      </c>
      <c r="I494" s="2" t="n">
        <v>0.123347232801885</v>
      </c>
      <c r="J494" s="2" t="n">
        <v>0.275623947508347</v>
      </c>
      <c r="K494" s="2" t="n">
        <v>7.50569529295122</v>
      </c>
      <c r="L494" s="2" t="n">
        <v>0.845</v>
      </c>
      <c r="M494" s="2" t="n">
        <v>0.108</v>
      </c>
      <c r="N494" s="2" t="n">
        <v>15.893</v>
      </c>
      <c r="O494" s="2" t="s">
        <v>41</v>
      </c>
      <c r="P494" s="2" t="n">
        <v>558.2</v>
      </c>
      <c r="Q494" s="2" t="n">
        <v>208.2</v>
      </c>
      <c r="R494" s="2" t="n">
        <v>27.911</v>
      </c>
      <c r="S494" s="2" t="n">
        <v>0.486311919328821</v>
      </c>
      <c r="T494" s="2" t="n">
        <v>-0.336967378782979</v>
      </c>
      <c r="U494" s="2" t="n">
        <v>-0.927357029769716</v>
      </c>
      <c r="V494" s="2" t="n">
        <v>0.0840032817909671</v>
      </c>
      <c r="W494" s="2" t="n">
        <v>0.0471738117930618</v>
      </c>
      <c r="X494" s="2" t="n">
        <v>0.0283463859033312</v>
      </c>
      <c r="Y494" s="2" t="n">
        <v>0.10396234970983</v>
      </c>
      <c r="Z494" s="2" t="n">
        <v>0.155924945225371</v>
      </c>
      <c r="AA494" s="2" t="n">
        <v>0.164678787947233</v>
      </c>
      <c r="AB494" s="2" t="n">
        <v>0.152232262798241</v>
      </c>
      <c r="AC494" s="2" t="n">
        <v>0.138692139774173</v>
      </c>
      <c r="AD494" s="2" t="n">
        <v>0.147185229158158</v>
      </c>
      <c r="AE494" s="2" t="n">
        <v>0.0875163498960489</v>
      </c>
      <c r="AF494" s="2" t="n">
        <v>0.0214615495876146</v>
      </c>
      <c r="AG494" s="2" t="n">
        <v>1.74435060500084</v>
      </c>
      <c r="AH494" s="3" t="b">
        <f aca="false">TRUE()</f>
        <v>1</v>
      </c>
      <c r="AI494" s="3" t="n">
        <v>1.47499515785952</v>
      </c>
      <c r="AJ494" s="3" t="b">
        <f aca="false">TRUE()</f>
        <v>1</v>
      </c>
      <c r="AK494" s="3" t="n">
        <v>-0.0143962509903913</v>
      </c>
      <c r="AL494" s="3" t="b">
        <f aca="false">TRUE()</f>
        <v>1</v>
      </c>
      <c r="AM494" s="3" t="n">
        <v>-0.11261568630277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9</v>
      </c>
      <c r="E495" s="2" t="n">
        <v>0</v>
      </c>
      <c r="F495" s="2" t="n">
        <v>26.565051177078</v>
      </c>
      <c r="G495" s="2" t="n">
        <v>0.835678109172763</v>
      </c>
      <c r="H495" s="2" t="n">
        <v>0.993354873219197</v>
      </c>
      <c r="I495" s="2" t="n">
        <v>0.0857487856658375</v>
      </c>
      <c r="J495" s="2" t="n">
        <v>0.274336692926169</v>
      </c>
      <c r="K495" s="2" t="n">
        <v>7.68679793546265</v>
      </c>
      <c r="L495" s="2" t="n">
        <v>0.888</v>
      </c>
      <c r="M495" s="2" t="n">
        <v>0.133</v>
      </c>
      <c r="N495" s="2" t="n">
        <v>16.403</v>
      </c>
      <c r="O495" s="2" t="s">
        <v>41</v>
      </c>
      <c r="P495" s="2" t="n">
        <v>462.8</v>
      </c>
      <c r="Q495" s="2" t="n">
        <v>182.4</v>
      </c>
      <c r="R495" s="2" t="n">
        <v>23.14</v>
      </c>
      <c r="S495" s="2" t="n">
        <v>0.513970362906886</v>
      </c>
      <c r="T495" s="2" t="n">
        <v>0.381997736316094</v>
      </c>
      <c r="U495" s="2" t="n">
        <v>0.188598006372064</v>
      </c>
      <c r="V495" s="2" t="n">
        <v>0.186560542678011</v>
      </c>
      <c r="W495" s="2" t="n">
        <v>0.079622191308397</v>
      </c>
      <c r="X495" s="2" t="n">
        <v>0.0595645056095612</v>
      </c>
      <c r="Y495" s="2" t="n">
        <v>0.153268350351185</v>
      </c>
      <c r="Z495" s="2" t="n">
        <v>0.191751649332882</v>
      </c>
      <c r="AA495" s="2" t="n">
        <v>0.116266866911431</v>
      </c>
      <c r="AB495" s="2" t="n">
        <v>0.112411747199611</v>
      </c>
      <c r="AC495" s="2" t="n">
        <v>0.120488849173253</v>
      </c>
      <c r="AD495" s="2" t="n">
        <v>0.130234710033312</v>
      </c>
      <c r="AE495" s="2" t="n">
        <v>0.103232637220913</v>
      </c>
      <c r="AF495" s="2" t="n">
        <v>0.0127806841678518</v>
      </c>
      <c r="AG495" s="2" t="n">
        <v>1.86282694009227</v>
      </c>
      <c r="AH495" s="3" t="b">
        <f aca="false">TRUE()</f>
        <v>1</v>
      </c>
      <c r="AI495" s="3" t="n">
        <v>1.95149416998037</v>
      </c>
      <c r="AJ495" s="3" t="b">
        <f aca="false">TRUE()</f>
        <v>1</v>
      </c>
      <c r="AK495" s="3" t="n">
        <v>0.696638096705768</v>
      </c>
      <c r="AL495" s="3" t="b">
        <f aca="false">TRUE()</f>
        <v>1</v>
      </c>
      <c r="AM495" s="3" t="n">
        <v>-0.79006065742738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0</v>
      </c>
      <c r="E496" s="2" t="n">
        <v>0</v>
      </c>
      <c r="F496" s="2" t="n">
        <v>31.7594800848128</v>
      </c>
      <c r="G496" s="2" t="n">
        <v>0.595695171611402</v>
      </c>
      <c r="H496" s="2" t="n">
        <v>0.976093670748743</v>
      </c>
      <c r="I496" s="2" t="n">
        <v>0.0881420560984861</v>
      </c>
      <c r="J496" s="2" t="n">
        <v>0.246868147801713</v>
      </c>
      <c r="K496" s="2" t="n">
        <v>6.68159682378461</v>
      </c>
      <c r="L496" s="2" t="n">
        <v>0.707</v>
      </c>
      <c r="M496" s="2" t="n">
        <v>0.074</v>
      </c>
      <c r="N496" s="2" t="n">
        <v>14.123</v>
      </c>
      <c r="O496" s="2" t="s">
        <v>41</v>
      </c>
      <c r="P496" s="2" t="n">
        <v>23.9</v>
      </c>
      <c r="Q496" s="2" t="n">
        <v>13.2</v>
      </c>
      <c r="R496" s="2" t="n">
        <v>1.196</v>
      </c>
      <c r="S496" s="2" t="n">
        <v>-1</v>
      </c>
      <c r="T496" s="2" t="n">
        <v>0.681265993908885</v>
      </c>
      <c r="U496" s="2" t="n">
        <v>0.189626664214914</v>
      </c>
      <c r="V496" s="2" t="n">
        <v>0.0377405566977893</v>
      </c>
      <c r="W496" s="2" t="n">
        <v>0.015608254245817</v>
      </c>
      <c r="X496" s="2" t="n">
        <v>0.0833479821330193</v>
      </c>
      <c r="Y496" s="2" t="n">
        <v>0.110799259860239</v>
      </c>
      <c r="Z496" s="2" t="n">
        <v>0.127558506383887</v>
      </c>
      <c r="AA496" s="2" t="n">
        <v>0.145844272135101</v>
      </c>
      <c r="AB496" s="2" t="n">
        <v>0.134625116579259</v>
      </c>
      <c r="AC496" s="2" t="n">
        <v>0.108693261089974</v>
      </c>
      <c r="AD496" s="2" t="n">
        <v>0.0987074828516487</v>
      </c>
      <c r="AE496" s="2" t="n">
        <v>0.100534074845861</v>
      </c>
      <c r="AF496" s="2" t="n">
        <v>0.0898900441210112</v>
      </c>
      <c r="AG496" s="2" t="n">
        <v>1.20522999898785</v>
      </c>
      <c r="AH496" s="3" t="b">
        <f aca="false">TRUE()</f>
        <v>1</v>
      </c>
      <c r="AI496" s="3" t="n">
        <v>-0.0542342298771742</v>
      </c>
      <c r="AJ496" s="3" t="b">
        <f aca="false">TRUE()</f>
        <v>1</v>
      </c>
      <c r="AK496" s="3" t="n">
        <v>-0.981402963857168</v>
      </c>
      <c r="AL496" s="3" t="b">
        <f aca="false">TRUE()</f>
        <v>1</v>
      </c>
      <c r="AM496" s="3" t="n">
        <v>-3.90673359062016</v>
      </c>
      <c r="AN496" s="3" t="b">
        <f aca="false">FALSE()</f>
        <v>0</v>
      </c>
      <c r="AO496" s="3" t="n">
        <v>1</v>
      </c>
      <c r="AP496" s="3" t="n">
        <v>1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1</v>
      </c>
      <c r="E497" s="2" t="n">
        <v>0</v>
      </c>
      <c r="F497" s="2" t="n">
        <v>18.9246444160512</v>
      </c>
      <c r="G497" s="2" t="n">
        <v>0.732421875</v>
      </c>
      <c r="H497" s="2" t="n">
        <v>0.983602690516168</v>
      </c>
      <c r="I497" s="2" t="n">
        <v>0.137163122457824</v>
      </c>
      <c r="J497" s="2" t="n">
        <v>0.343096157162018</v>
      </c>
      <c r="K497" s="2" t="n">
        <v>4.74014174931458</v>
      </c>
      <c r="L497" s="2" t="n">
        <v>0.694</v>
      </c>
      <c r="M497" s="2" t="n">
        <v>0.111</v>
      </c>
      <c r="N497" s="2" t="n">
        <v>10.355</v>
      </c>
      <c r="O497" s="2" t="s">
        <v>41</v>
      </c>
      <c r="P497" s="2" t="n">
        <v>634.2</v>
      </c>
      <c r="Q497" s="2" t="n">
        <v>231.2</v>
      </c>
      <c r="R497" s="2" t="n">
        <v>31.708</v>
      </c>
      <c r="S497" s="2" t="n">
        <v>0.577401663384134</v>
      </c>
      <c r="T497" s="2" t="n">
        <v>-0.325710664469324</v>
      </c>
      <c r="U497" s="2" t="n">
        <v>-0.920161543272997</v>
      </c>
      <c r="V497" s="2" t="n">
        <v>0.0556353477459465</v>
      </c>
      <c r="W497" s="2" t="n">
        <v>0.0556353477459465</v>
      </c>
      <c r="X497" s="2" t="n">
        <v>0.0307654451585206</v>
      </c>
      <c r="Y497" s="2" t="n">
        <v>0.0941344454913395</v>
      </c>
      <c r="Z497" s="2" t="n">
        <v>0.150222196243524</v>
      </c>
      <c r="AA497" s="2" t="n">
        <v>0.161778741147124</v>
      </c>
      <c r="AB497" s="2" t="n">
        <v>0.153715312390507</v>
      </c>
      <c r="AC497" s="2" t="n">
        <v>0.134754197569892</v>
      </c>
      <c r="AD497" s="2" t="n">
        <v>0.133891786388323</v>
      </c>
      <c r="AE497" s="2" t="n">
        <v>0.11486113146321</v>
      </c>
      <c r="AF497" s="2" t="n">
        <v>0.0258767441475602</v>
      </c>
      <c r="AG497" s="2" t="n">
        <v>-0.0648590443200084</v>
      </c>
      <c r="AH497" s="3" t="b">
        <f aca="false">TRUE()</f>
        <v>1</v>
      </c>
      <c r="AI497" s="3" t="n">
        <v>-0.198292070750921</v>
      </c>
      <c r="AJ497" s="3" t="b">
        <f aca="false">TRUE()</f>
        <v>1</v>
      </c>
      <c r="AK497" s="3" t="n">
        <v>0.0709278707331478</v>
      </c>
      <c r="AL497" s="3" t="b">
        <f aca="false">TRUE()</f>
        <v>1</v>
      </c>
      <c r="AM497" s="3" t="n">
        <v>0.42706793849251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3</v>
      </c>
      <c r="E498" s="2" t="n">
        <v>0</v>
      </c>
      <c r="F498" s="2" t="n">
        <v>15.2551187030578</v>
      </c>
      <c r="G498" s="2" t="n">
        <v>0.870998116760829</v>
      </c>
      <c r="H498" s="2" t="n">
        <v>0.988888142002317</v>
      </c>
      <c r="I498" s="2" t="n">
        <v>0.153192843246621</v>
      </c>
      <c r="J498" s="2" t="n">
        <v>0.336114134367039</v>
      </c>
      <c r="K498" s="2" t="n">
        <v>5.33969372474358</v>
      </c>
      <c r="L498" s="2" t="n">
        <v>0.764</v>
      </c>
      <c r="M498" s="2" t="n">
        <v>0.098</v>
      </c>
      <c r="N498" s="2" t="n">
        <v>11.5</v>
      </c>
      <c r="O498" s="2" t="s">
        <v>41</v>
      </c>
      <c r="P498" s="2" t="n">
        <v>446.8</v>
      </c>
      <c r="Q498" s="2" t="n">
        <v>177.9</v>
      </c>
      <c r="R498" s="2" t="n">
        <v>22.342</v>
      </c>
      <c r="S498" s="2" t="n">
        <v>0.508717435152707</v>
      </c>
      <c r="T498" s="2" t="n">
        <v>-0.241872534824163</v>
      </c>
      <c r="U498" s="2" t="n">
        <v>-1.03222044900521</v>
      </c>
      <c r="V498" s="2" t="n">
        <v>0.146938658595183</v>
      </c>
      <c r="W498" s="2" t="n">
        <v>0.0119987142329628</v>
      </c>
      <c r="X498" s="2" t="n">
        <v>0.0494833663176544</v>
      </c>
      <c r="Y498" s="2" t="n">
        <v>0.125271101118399</v>
      </c>
      <c r="Z498" s="2" t="n">
        <v>0.153933014525041</v>
      </c>
      <c r="AA498" s="2" t="n">
        <v>0.159529964397388</v>
      </c>
      <c r="AB498" s="2" t="n">
        <v>0.156779720018165</v>
      </c>
      <c r="AC498" s="2" t="n">
        <v>0.163996907604067</v>
      </c>
      <c r="AD498" s="2" t="n">
        <v>0.119199238258464</v>
      </c>
      <c r="AE498" s="2" t="n">
        <v>0.058874460127295</v>
      </c>
      <c r="AF498" s="2" t="n">
        <v>0.0129322276335255</v>
      </c>
      <c r="AG498" s="2" t="n">
        <v>0.327364502286563</v>
      </c>
      <c r="AH498" s="3" t="b">
        <f aca="false">TRUE()</f>
        <v>1</v>
      </c>
      <c r="AI498" s="3" t="n">
        <v>0.57740399549233</v>
      </c>
      <c r="AJ498" s="3" t="b">
        <f aca="false">TRUE()</f>
        <v>1</v>
      </c>
      <c r="AK498" s="3" t="n">
        <v>-0.298809990068855</v>
      </c>
      <c r="AL498" s="3" t="b">
        <f aca="false">TRUE()</f>
        <v>1</v>
      </c>
      <c r="AM498" s="3" t="n">
        <v>-0.90367826264744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4</v>
      </c>
      <c r="E499" s="2" t="n">
        <v>1</v>
      </c>
      <c r="F499" s="2" t="n">
        <v>26.565051177078</v>
      </c>
      <c r="G499" s="2" t="n">
        <v>0.845637583892618</v>
      </c>
      <c r="H499" s="2" t="n">
        <v>0.975517932154335</v>
      </c>
      <c r="I499" s="2" t="n">
        <v>0.210950930488666</v>
      </c>
      <c r="J499" s="2" t="n">
        <v>0.445025866078365</v>
      </c>
      <c r="K499" s="2" t="n">
        <v>3.35279312584751</v>
      </c>
      <c r="L499" s="2" t="n">
        <v>0.69</v>
      </c>
      <c r="M499" s="2" t="n">
        <v>0.102</v>
      </c>
      <c r="N499" s="2" t="n">
        <v>7.431</v>
      </c>
      <c r="O499" s="2" t="s">
        <v>41</v>
      </c>
      <c r="P499" s="2" t="n">
        <v>702.7</v>
      </c>
      <c r="Q499" s="2" t="n">
        <v>268.9</v>
      </c>
      <c r="R499" s="2" t="n">
        <v>35.137</v>
      </c>
      <c r="S499" s="2" t="n">
        <v>0.592562580699803</v>
      </c>
      <c r="T499" s="2" t="n">
        <v>-0.0993483231448644</v>
      </c>
      <c r="U499" s="2" t="n">
        <v>-0.912403662542827</v>
      </c>
      <c r="V499" s="2" t="n">
        <v>0.117825570798132</v>
      </c>
      <c r="W499" s="2" t="n">
        <v>0.0153124345329977</v>
      </c>
      <c r="X499" s="2" t="n">
        <v>0.0571309255548865</v>
      </c>
      <c r="Y499" s="2" t="n">
        <v>0.10141919784494</v>
      </c>
      <c r="Z499" s="2" t="n">
        <v>0.136946346552564</v>
      </c>
      <c r="AA499" s="2" t="n">
        <v>0.164483725182818</v>
      </c>
      <c r="AB499" s="2" t="n">
        <v>0.178236107236492</v>
      </c>
      <c r="AC499" s="2" t="n">
        <v>0.151689269982695</v>
      </c>
      <c r="AD499" s="2" t="n">
        <v>0.116130733804065</v>
      </c>
      <c r="AE499" s="2" t="n">
        <v>0.0732064762639188</v>
      </c>
      <c r="AF499" s="2" t="n">
        <v>0.0207572175776215</v>
      </c>
      <c r="AG499" s="2" t="n">
        <v>-0.972454748740184</v>
      </c>
      <c r="AH499" s="3" t="b">
        <f aca="false">TRUE()</f>
        <v>1</v>
      </c>
      <c r="AI499" s="3" t="n">
        <v>-0.242617560250535</v>
      </c>
      <c r="AJ499" s="3" t="b">
        <f aca="false">TRUE()</f>
        <v>1</v>
      </c>
      <c r="AK499" s="3" t="n">
        <v>-0.18504449443747</v>
      </c>
      <c r="AL499" s="3" t="b">
        <f aca="false">TRUE()</f>
        <v>1</v>
      </c>
      <c r="AM499" s="3" t="n">
        <v>0.91349331084089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4</v>
      </c>
      <c r="E500" s="2" t="n">
        <v>2</v>
      </c>
      <c r="F500" s="2" t="n">
        <v>21.3706222693432</v>
      </c>
      <c r="G500" s="2" t="n">
        <v>0.88659793814433</v>
      </c>
      <c r="H500" s="2" t="n">
        <v>0.973632355078914</v>
      </c>
      <c r="I500" s="2" t="n">
        <v>0.284165919153696</v>
      </c>
      <c r="J500" s="2" t="n">
        <v>0.478846057059134</v>
      </c>
      <c r="K500" s="2" t="n">
        <v>3.24774047513024</v>
      </c>
      <c r="L500" s="2" t="n">
        <v>0.739</v>
      </c>
      <c r="M500" s="2" t="n">
        <v>0.093</v>
      </c>
      <c r="N500" s="2" t="n">
        <v>7.314</v>
      </c>
      <c r="O500" s="2" t="s">
        <v>41</v>
      </c>
      <c r="P500" s="2" t="n">
        <v>790.5</v>
      </c>
      <c r="Q500" s="2" t="n">
        <v>266.5</v>
      </c>
      <c r="R500" s="2" t="n">
        <v>39.523</v>
      </c>
      <c r="S500" s="2" t="n">
        <v>0.535307196815008</v>
      </c>
      <c r="T500" s="2" t="n">
        <v>-0.793009840750943</v>
      </c>
      <c r="U500" s="2" t="n">
        <v>-0.151959381231399</v>
      </c>
      <c r="V500" s="2" t="n">
        <v>0.265428572442673</v>
      </c>
      <c r="W500" s="2" t="n">
        <v>0.0289807972168618</v>
      </c>
      <c r="X500" s="2" t="n">
        <v>0.101145350604158</v>
      </c>
      <c r="Y500" s="2" t="n">
        <v>0.138166793281942</v>
      </c>
      <c r="Z500" s="2" t="n">
        <v>0.154954326750778</v>
      </c>
      <c r="AA500" s="2" t="n">
        <v>0.141928931737866</v>
      </c>
      <c r="AB500" s="2" t="n">
        <v>0.137737134945143</v>
      </c>
      <c r="AC500" s="2" t="n">
        <v>0.131254137263665</v>
      </c>
      <c r="AD500" s="2" t="n">
        <v>0.111510618587724</v>
      </c>
      <c r="AE500" s="2" t="n">
        <v>0.0661935800420913</v>
      </c>
      <c r="AF500" s="2" t="n">
        <v>0.017109126786634</v>
      </c>
      <c r="AG500" s="2" t="n">
        <v>-1.04117960485506</v>
      </c>
      <c r="AH500" s="3" t="b">
        <f aca="false">TRUE()</f>
        <v>1</v>
      </c>
      <c r="AI500" s="3" t="n">
        <v>0.300369686119741</v>
      </c>
      <c r="AJ500" s="3" t="b">
        <f aca="false">TRUE()</f>
        <v>1</v>
      </c>
      <c r="AK500" s="3" t="n">
        <v>-0.441016859608087</v>
      </c>
      <c r="AL500" s="3" t="b">
        <f aca="false">TRUE()</f>
        <v>1</v>
      </c>
      <c r="AM500" s="3" t="n">
        <v>1.5369699194859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4</v>
      </c>
      <c r="E501" s="2" t="n">
        <v>4</v>
      </c>
      <c r="F501" s="2" t="n">
        <v>36.869897645844</v>
      </c>
      <c r="G501" s="2" t="n">
        <v>0.742230347349177</v>
      </c>
      <c r="H501" s="2" t="n">
        <v>0.968846149872537</v>
      </c>
      <c r="I501" s="2" t="n">
        <v>0.21099398169897</v>
      </c>
      <c r="J501" s="2" t="n">
        <v>0.421780697495176</v>
      </c>
      <c r="K501" s="2" t="n">
        <v>3.09286070132646</v>
      </c>
      <c r="L501" s="2" t="n">
        <v>0.592</v>
      </c>
      <c r="M501" s="2" t="n">
        <v>0.093</v>
      </c>
      <c r="N501" s="2" t="n">
        <v>6.869</v>
      </c>
      <c r="O501" s="2" t="s">
        <v>41</v>
      </c>
      <c r="P501" s="2" t="n">
        <v>163.9</v>
      </c>
      <c r="Q501" s="2" t="n">
        <v>71.5</v>
      </c>
      <c r="R501" s="2" t="n">
        <v>8.195</v>
      </c>
      <c r="S501" s="2" t="n">
        <v>0.534213227503408</v>
      </c>
      <c r="T501" s="2" t="n">
        <v>0.357706453619584</v>
      </c>
      <c r="U501" s="2" t="n">
        <v>-0.694205506531711</v>
      </c>
      <c r="V501" s="2" t="n">
        <v>0.36597758008748</v>
      </c>
      <c r="W501" s="2" t="n">
        <v>0.222034782972194</v>
      </c>
      <c r="X501" s="2" t="n">
        <v>0.155006488383416</v>
      </c>
      <c r="Y501" s="2" t="n">
        <v>0.211225463921288</v>
      </c>
      <c r="Z501" s="2" t="n">
        <v>0.221867539590919</v>
      </c>
      <c r="AA501" s="2" t="n">
        <v>0.129055633821168</v>
      </c>
      <c r="AB501" s="2" t="n">
        <v>0.0529537122774247</v>
      </c>
      <c r="AC501" s="2" t="n">
        <v>0.036458091727044</v>
      </c>
      <c r="AD501" s="2" t="n">
        <v>0.0928263712647612</v>
      </c>
      <c r="AE501" s="2" t="n">
        <v>0.0786449351454759</v>
      </c>
      <c r="AF501" s="2" t="n">
        <v>0.0219617638685028</v>
      </c>
      <c r="AG501" s="2" t="n">
        <v>-1.14250108600851</v>
      </c>
      <c r="AH501" s="3" t="b">
        <f aca="false">TRUE()</f>
        <v>1</v>
      </c>
      <c r="AI501" s="3" t="n">
        <v>-1.32859205299109</v>
      </c>
      <c r="AJ501" s="3" t="b">
        <f aca="false">TRUE()</f>
        <v>1</v>
      </c>
      <c r="AK501" s="3" t="n">
        <v>-0.441016859608087</v>
      </c>
      <c r="AL501" s="3" t="b">
        <f aca="false">TRUE()</f>
        <v>1</v>
      </c>
      <c r="AM501" s="3" t="n">
        <v>-2.91257954494464</v>
      </c>
      <c r="AN501" s="3" t="b">
        <f aca="false">FALSE()</f>
        <v>0</v>
      </c>
      <c r="AO501" s="3" t="n">
        <v>0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4</v>
      </c>
      <c r="E502" s="2" t="n">
        <v>5</v>
      </c>
      <c r="F502" s="2" t="n">
        <v>43.1523897340054</v>
      </c>
      <c r="G502" s="2" t="n">
        <v>0.673575129533679</v>
      </c>
      <c r="H502" s="2" t="n">
        <v>0.952071180650994</v>
      </c>
      <c r="I502" s="2" t="n">
        <v>0.151993701391709</v>
      </c>
      <c r="J502" s="2" t="n">
        <v>0.393213677264867</v>
      </c>
      <c r="K502" s="2" t="n">
        <v>2.56049031775304</v>
      </c>
      <c r="L502" s="2" t="n">
        <v>0.478</v>
      </c>
      <c r="M502" s="2" t="n">
        <v>0.072</v>
      </c>
      <c r="N502" s="2" t="n">
        <v>5.587</v>
      </c>
      <c r="O502" s="2" t="s">
        <v>41</v>
      </c>
      <c r="P502" s="2" t="n">
        <v>444.9</v>
      </c>
      <c r="Q502" s="2" t="n">
        <v>160.9</v>
      </c>
      <c r="R502" s="2" t="n">
        <v>22.243</v>
      </c>
      <c r="S502" s="2" t="n">
        <v>8.76627227441008E-007</v>
      </c>
      <c r="T502" s="2" t="n">
        <v>0.152504139039949</v>
      </c>
      <c r="U502" s="2" t="n">
        <v>-0.638877860294209</v>
      </c>
      <c r="V502" s="2" t="n">
        <v>0.115969308721127</v>
      </c>
      <c r="W502" s="2" t="n">
        <v>0.0799249614717014</v>
      </c>
      <c r="X502" s="2" t="n">
        <v>0.177546095357937</v>
      </c>
      <c r="Y502" s="2" t="n">
        <v>0.173424767314515</v>
      </c>
      <c r="Z502" s="2" t="n">
        <v>0.105020156811965</v>
      </c>
      <c r="AA502" s="2" t="n">
        <v>0.0669772773830897</v>
      </c>
      <c r="AB502" s="2" t="n">
        <v>0.0581300263101439</v>
      </c>
      <c r="AC502" s="2" t="n">
        <v>0.0325486675819161</v>
      </c>
      <c r="AD502" s="2" t="n">
        <v>0.0391856970226001</v>
      </c>
      <c r="AE502" s="2" t="n">
        <v>0.138612343184867</v>
      </c>
      <c r="AF502" s="2" t="n">
        <v>0.208554969032966</v>
      </c>
      <c r="AG502" s="2" t="n">
        <v>-1.49077481124151</v>
      </c>
      <c r="AH502" s="3" t="b">
        <f aca="false">TRUE()</f>
        <v>1</v>
      </c>
      <c r="AI502" s="3" t="n">
        <v>-2.59186850373009</v>
      </c>
      <c r="AJ502" s="3" t="b">
        <f aca="false">TRUE()</f>
        <v>1</v>
      </c>
      <c r="AK502" s="3" t="n">
        <v>-1.03828571167286</v>
      </c>
      <c r="AL502" s="3" t="b">
        <f aca="false">TRUE()</f>
        <v>1</v>
      </c>
      <c r="AM502" s="3" t="n">
        <v>-0.91717035326732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4</v>
      </c>
      <c r="E503" s="2" t="n">
        <v>6</v>
      </c>
      <c r="F503" s="2" t="n">
        <v>27.8972710309476</v>
      </c>
      <c r="G503" s="2" t="n">
        <v>0.742175856929955</v>
      </c>
      <c r="H503" s="2" t="n">
        <v>0.979066517478317</v>
      </c>
      <c r="I503" s="2" t="n">
        <v>0.163758598470587</v>
      </c>
      <c r="J503" s="2" t="n">
        <v>0.38497811441096</v>
      </c>
      <c r="K503" s="2" t="n">
        <v>3.56210566736238</v>
      </c>
      <c r="L503" s="2" t="n">
        <v>0.644</v>
      </c>
      <c r="M503" s="2" t="n">
        <v>0.092</v>
      </c>
      <c r="N503" s="2" t="n">
        <v>7.929</v>
      </c>
      <c r="O503" s="2" t="s">
        <v>41</v>
      </c>
      <c r="P503" s="2" t="n">
        <v>554.4</v>
      </c>
      <c r="Q503" s="2" t="n">
        <v>177.8</v>
      </c>
      <c r="R503" s="2" t="n">
        <v>27.718</v>
      </c>
      <c r="S503" s="2" t="n">
        <v>0.681505125660188</v>
      </c>
      <c r="T503" s="2" t="n">
        <v>-0.615079777825163</v>
      </c>
      <c r="U503" s="2" t="n">
        <v>-0.70565827042556</v>
      </c>
      <c r="V503" s="2" t="n">
        <v>0.043723757258494</v>
      </c>
      <c r="W503" s="2" t="n">
        <v>0.00043511519066175</v>
      </c>
      <c r="X503" s="2" t="n">
        <v>0.0387735208391495</v>
      </c>
      <c r="Y503" s="2" t="n">
        <v>0.116058972108993</v>
      </c>
      <c r="Z503" s="2" t="n">
        <v>0.152521757288718</v>
      </c>
      <c r="AA503" s="2" t="n">
        <v>0.140239685142634</v>
      </c>
      <c r="AB503" s="2" t="n">
        <v>0.15280227354834</v>
      </c>
      <c r="AC503" s="2" t="n">
        <v>0.143490164750578</v>
      </c>
      <c r="AD503" s="2" t="n">
        <v>0.134061103309165</v>
      </c>
      <c r="AE503" s="2" t="n">
        <v>0.0955620502472919</v>
      </c>
      <c r="AF503" s="2" t="n">
        <v>0.0264904727651298</v>
      </c>
      <c r="AG503" s="2" t="n">
        <v>-0.835523655612764</v>
      </c>
      <c r="AH503" s="3" t="b">
        <f aca="false">TRUE()</f>
        <v>1</v>
      </c>
      <c r="AI503" s="3" t="n">
        <v>-0.752360689496099</v>
      </c>
      <c r="AJ503" s="3" t="b">
        <f aca="false">TRUE()</f>
        <v>1</v>
      </c>
      <c r="AK503" s="3" t="n">
        <v>-0.469458233515933</v>
      </c>
      <c r="AL503" s="3" t="b">
        <f aca="false">TRUE()</f>
        <v>1</v>
      </c>
      <c r="AM503" s="3" t="n">
        <v>-0.1395998675425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4</v>
      </c>
      <c r="E504" s="2" t="n">
        <v>7</v>
      </c>
      <c r="F504" s="2" t="n">
        <v>35.5376777919744</v>
      </c>
      <c r="G504" s="2" t="n">
        <v>0.731517509727626</v>
      </c>
      <c r="H504" s="2" t="n">
        <v>0.969026555473985</v>
      </c>
      <c r="I504" s="2" t="n">
        <v>0.162541218476829</v>
      </c>
      <c r="J504" s="2" t="n">
        <v>0.429714792447763</v>
      </c>
      <c r="K504" s="2" t="n">
        <v>3.73955459388068</v>
      </c>
      <c r="L504" s="2" t="n">
        <v>0.739</v>
      </c>
      <c r="M504" s="2" t="n">
        <v>0.133</v>
      </c>
      <c r="N504" s="2" t="n">
        <v>8.097</v>
      </c>
      <c r="O504" s="2" t="s">
        <v>41</v>
      </c>
      <c r="P504" s="2" t="n">
        <v>777.4</v>
      </c>
      <c r="Q504" s="2" t="n">
        <v>221</v>
      </c>
      <c r="R504" s="2" t="n">
        <v>38.868</v>
      </c>
      <c r="S504" s="2" t="n">
        <v>0.57955034589323</v>
      </c>
      <c r="T504" s="2" t="n">
        <v>-0.789836501424838</v>
      </c>
      <c r="U504" s="2" t="n">
        <v>-0.0232694687886261</v>
      </c>
      <c r="V504" s="2" t="n">
        <v>0.137468824000202</v>
      </c>
      <c r="W504" s="2" t="n">
        <v>0.0310445617856987</v>
      </c>
      <c r="X504" s="2" t="n">
        <v>0.0780162320519835</v>
      </c>
      <c r="Y504" s="2" t="n">
        <v>0.125088729209089</v>
      </c>
      <c r="Z504" s="2" t="n">
        <v>0.150515300910192</v>
      </c>
      <c r="AA504" s="2" t="n">
        <v>0.139890450996657</v>
      </c>
      <c r="AB504" s="2" t="n">
        <v>0.137247783475384</v>
      </c>
      <c r="AC504" s="2" t="n">
        <v>0.13796459818364</v>
      </c>
      <c r="AD504" s="2" t="n">
        <v>0.130148400533676</v>
      </c>
      <c r="AE504" s="2" t="n">
        <v>0.076873013041703</v>
      </c>
      <c r="AF504" s="2" t="n">
        <v>0.0242554915976758</v>
      </c>
      <c r="AG504" s="2" t="n">
        <v>-0.719437561074032</v>
      </c>
      <c r="AH504" s="3" t="b">
        <f aca="false">TRUE()</f>
        <v>1</v>
      </c>
      <c r="AI504" s="3" t="n">
        <v>0.300369686119741</v>
      </c>
      <c r="AJ504" s="3" t="b">
        <f aca="false">TRUE()</f>
        <v>1</v>
      </c>
      <c r="AK504" s="3" t="n">
        <v>0.696638096705768</v>
      </c>
      <c r="AL504" s="3" t="b">
        <f aca="false">TRUE()</f>
        <v>1</v>
      </c>
      <c r="AM504" s="3" t="n">
        <v>1.4439455052120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4</v>
      </c>
      <c r="E505" s="2" t="n">
        <v>8</v>
      </c>
      <c r="F505" s="2" t="n">
        <v>18.434948822922</v>
      </c>
      <c r="G505" s="2" t="n">
        <v>0.886649874055416</v>
      </c>
      <c r="H505" s="2" t="n">
        <v>0.985830158286016</v>
      </c>
      <c r="I505" s="2" t="n">
        <v>0.120446202565648</v>
      </c>
      <c r="J505" s="2" t="n">
        <v>0.370970512478527</v>
      </c>
      <c r="K505" s="2" t="n">
        <v>4.51929852244735</v>
      </c>
      <c r="L505" s="2" t="n">
        <v>0.731</v>
      </c>
      <c r="M505" s="2" t="n">
        <v>0.106</v>
      </c>
      <c r="N505" s="2" t="n">
        <v>9.694</v>
      </c>
      <c r="O505" s="2" t="s">
        <v>41</v>
      </c>
      <c r="P505" s="2" t="n">
        <v>539.2</v>
      </c>
      <c r="Q505" s="2" t="n">
        <v>182.9</v>
      </c>
      <c r="R505" s="2" t="n">
        <v>26.962</v>
      </c>
      <c r="S505" s="2" t="n">
        <v>0.372071298407235</v>
      </c>
      <c r="T505" s="2" t="n">
        <v>-0.114432226544996</v>
      </c>
      <c r="U505" s="2" t="n">
        <v>-0.729105576926802</v>
      </c>
      <c r="V505" s="2" t="n">
        <v>0.138083852353</v>
      </c>
      <c r="W505" s="2" t="n">
        <v>0.0439557163760126</v>
      </c>
      <c r="X505" s="2" t="n">
        <v>0.0632618563604316</v>
      </c>
      <c r="Y505" s="2" t="n">
        <v>0.0988501367939947</v>
      </c>
      <c r="Z505" s="2" t="n">
        <v>0.154651559476102</v>
      </c>
      <c r="AA505" s="2" t="n">
        <v>0.16122400732724</v>
      </c>
      <c r="AB505" s="2" t="n">
        <v>0.148348126065998</v>
      </c>
      <c r="AC505" s="2" t="n">
        <v>0.136178256448832</v>
      </c>
      <c r="AD505" s="2" t="n">
        <v>0.117260971910752</v>
      </c>
      <c r="AE505" s="2" t="n">
        <v>0.0912990426091101</v>
      </c>
      <c r="AF505" s="2" t="n">
        <v>0.0289260430075394</v>
      </c>
      <c r="AG505" s="2" t="n">
        <v>-0.209333447267182</v>
      </c>
      <c r="AH505" s="3" t="b">
        <f aca="false">TRUE()</f>
        <v>1</v>
      </c>
      <c r="AI505" s="3" t="n">
        <v>0.211718707120512</v>
      </c>
      <c r="AJ505" s="3" t="b">
        <f aca="false">TRUE()</f>
        <v>1</v>
      </c>
      <c r="AK505" s="3" t="n">
        <v>-0.0712789988060841</v>
      </c>
      <c r="AL505" s="3" t="b">
        <f aca="false">TRUE()</f>
        <v>1</v>
      </c>
      <c r="AM505" s="3" t="n">
        <v>-0.247536592501597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4</v>
      </c>
      <c r="E506" s="2" t="n">
        <v>10</v>
      </c>
      <c r="F506" s="2" t="n">
        <v>26.565051177078</v>
      </c>
      <c r="G506" s="2" t="n">
        <v>0.761513157894737</v>
      </c>
      <c r="H506" s="2" t="n">
        <v>0.982481145556139</v>
      </c>
      <c r="I506" s="2" t="n">
        <v>0.139298182706139</v>
      </c>
      <c r="J506" s="2" t="n">
        <v>0.348797144302238</v>
      </c>
      <c r="K506" s="2" t="n">
        <v>3.71521014324276</v>
      </c>
      <c r="L506" s="2" t="n">
        <v>0.608</v>
      </c>
      <c r="M506" s="2" t="n">
        <v>0.091</v>
      </c>
      <c r="N506" s="2" t="n">
        <v>8.069</v>
      </c>
      <c r="O506" s="2" t="s">
        <v>41</v>
      </c>
      <c r="P506" s="2" t="n">
        <v>815.2</v>
      </c>
      <c r="Q506" s="2" t="n">
        <v>168.5</v>
      </c>
      <c r="R506" s="2" t="n">
        <v>40.758</v>
      </c>
      <c r="S506" s="2" t="n">
        <v>0.193211568104003</v>
      </c>
      <c r="T506" s="2" t="n">
        <v>-0.593330861398939</v>
      </c>
      <c r="U506" s="2" t="n">
        <v>-0.329430759064711</v>
      </c>
      <c r="V506" s="2" t="n">
        <v>0.0109797781228373</v>
      </c>
      <c r="W506" s="2" t="n">
        <v>0.0109797781228373</v>
      </c>
      <c r="X506" s="2" t="n">
        <v>0.0428607058588152</v>
      </c>
      <c r="Y506" s="2" t="n">
        <v>0.122873341760145</v>
      </c>
      <c r="Z506" s="2" t="n">
        <v>0.112957204256912</v>
      </c>
      <c r="AA506" s="2" t="n">
        <v>0.152906890079148</v>
      </c>
      <c r="AB506" s="2" t="n">
        <v>0.150521403629256</v>
      </c>
      <c r="AC506" s="2" t="n">
        <v>0.120187191619371</v>
      </c>
      <c r="AD506" s="2" t="n">
        <v>0.133574746603647</v>
      </c>
      <c r="AE506" s="2" t="n">
        <v>0.126103704587473</v>
      </c>
      <c r="AF506" s="2" t="n">
        <v>0.0380148116052331</v>
      </c>
      <c r="AG506" s="2" t="n">
        <v>-0.735363564424384</v>
      </c>
      <c r="AH506" s="3" t="b">
        <f aca="false">TRUE()</f>
        <v>1</v>
      </c>
      <c r="AI506" s="3" t="n">
        <v>-1.15129009499263</v>
      </c>
      <c r="AJ506" s="3" t="b">
        <f aca="false">TRUE()</f>
        <v>1</v>
      </c>
      <c r="AK506" s="3" t="n">
        <v>-0.49789960742378</v>
      </c>
      <c r="AL506" s="3" t="b">
        <f aca="false">TRUE()</f>
        <v>1</v>
      </c>
      <c r="AM506" s="3" t="n">
        <v>1.7123670975444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4</v>
      </c>
      <c r="E507" s="2" t="n">
        <v>12</v>
      </c>
      <c r="F507" s="2" t="n">
        <v>18.434948822922</v>
      </c>
      <c r="G507" s="2" t="n">
        <v>0.892739273927393</v>
      </c>
      <c r="H507" s="2" t="n">
        <v>0.984202767692946</v>
      </c>
      <c r="I507" s="2" t="n">
        <v>0.162765263162033</v>
      </c>
      <c r="J507" s="2" t="n">
        <v>0.411546566769176</v>
      </c>
      <c r="K507" s="2" t="n">
        <v>3.73370361735864</v>
      </c>
      <c r="L507" s="2" t="n">
        <v>0.648</v>
      </c>
      <c r="M507" s="2" t="n">
        <v>0.108</v>
      </c>
      <c r="N507" s="2" t="n">
        <v>8.157</v>
      </c>
      <c r="O507" s="2" t="s">
        <v>41</v>
      </c>
      <c r="P507" s="2" t="n">
        <v>916.9</v>
      </c>
      <c r="Q507" s="2" t="n">
        <v>214.5</v>
      </c>
      <c r="R507" s="2" t="n">
        <v>45.843</v>
      </c>
      <c r="S507" s="2" t="n">
        <v>0.5742224125007</v>
      </c>
      <c r="T507" s="2" t="n">
        <v>-0.342744591991626</v>
      </c>
      <c r="U507" s="2" t="n">
        <v>-0.745563906114594</v>
      </c>
      <c r="V507" s="2" t="n">
        <v>0.0911413600736959</v>
      </c>
      <c r="W507" s="2" t="n">
        <v>0.0129855692460037</v>
      </c>
      <c r="X507" s="2" t="n">
        <v>0.0845817001684758</v>
      </c>
      <c r="Y507" s="2" t="n">
        <v>0.12602241229684</v>
      </c>
      <c r="Z507" s="2" t="n">
        <v>0.152376064884563</v>
      </c>
      <c r="AA507" s="2" t="n">
        <v>0.131099570842644</v>
      </c>
      <c r="AB507" s="2" t="n">
        <v>0.130689820747911</v>
      </c>
      <c r="AC507" s="2" t="n">
        <v>0.149447544342462</v>
      </c>
      <c r="AD507" s="2" t="n">
        <v>0.126723079319663</v>
      </c>
      <c r="AE507" s="2" t="n">
        <v>0.0738517352705864</v>
      </c>
      <c r="AF507" s="2" t="n">
        <v>0.0252080721268543</v>
      </c>
      <c r="AG507" s="2" t="n">
        <v>-0.723265237166571</v>
      </c>
      <c r="AH507" s="3" t="b">
        <f aca="false">TRUE()</f>
        <v>1</v>
      </c>
      <c r="AI507" s="3" t="n">
        <v>-0.708035199996485</v>
      </c>
      <c r="AJ507" s="3" t="b">
        <f aca="false">TRUE()</f>
        <v>1</v>
      </c>
      <c r="AK507" s="3" t="n">
        <v>-0.0143962509903913</v>
      </c>
      <c r="AL507" s="3" t="b">
        <f aca="false">TRUE()</f>
        <v>1</v>
      </c>
      <c r="AM507" s="3" t="n">
        <v>2.43454900072445</v>
      </c>
      <c r="AN507" s="3" t="b">
        <f aca="false">FALSE()</f>
        <v>0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4</v>
      </c>
      <c r="E508" s="2" t="n">
        <v>13</v>
      </c>
      <c r="F508" s="2" t="n">
        <v>15.2551187030578</v>
      </c>
      <c r="G508" s="2" t="n">
        <v>0.752511415525114</v>
      </c>
      <c r="H508" s="2" t="n">
        <v>0.982201286122796</v>
      </c>
      <c r="I508" s="2" t="n">
        <v>0.209829876972355</v>
      </c>
      <c r="J508" s="2" t="n">
        <v>0.358439168683415</v>
      </c>
      <c r="K508" s="2" t="n">
        <v>4.88049263732241</v>
      </c>
      <c r="L508" s="2" t="n">
        <v>0.754</v>
      </c>
      <c r="M508" s="2" t="n">
        <v>0.119</v>
      </c>
      <c r="N508" s="2" t="n">
        <v>10.686</v>
      </c>
      <c r="O508" s="2" t="s">
        <v>41</v>
      </c>
      <c r="P508" s="2" t="n">
        <v>530.7</v>
      </c>
      <c r="Q508" s="2" t="n">
        <v>210.5</v>
      </c>
      <c r="R508" s="2" t="n">
        <v>26.536</v>
      </c>
      <c r="S508" s="2" t="n">
        <v>0.51892589988924</v>
      </c>
      <c r="T508" s="2" t="n">
        <v>-0.214930132100226</v>
      </c>
      <c r="U508" s="2" t="n">
        <v>-0.855449359193512</v>
      </c>
      <c r="V508" s="2" t="n">
        <v>0.079786016886865</v>
      </c>
      <c r="W508" s="2" t="n">
        <v>0.079786016886865</v>
      </c>
      <c r="X508" s="2" t="n">
        <v>0.0265148980856677</v>
      </c>
      <c r="Y508" s="2" t="n">
        <v>0.0894405826302937</v>
      </c>
      <c r="Z508" s="2" t="n">
        <v>0.149161658888043</v>
      </c>
      <c r="AA508" s="2" t="n">
        <v>0.17127960073964</v>
      </c>
      <c r="AB508" s="2" t="n">
        <v>0.156280484985409</v>
      </c>
      <c r="AC508" s="2" t="n">
        <v>0.121972554855545</v>
      </c>
      <c r="AD508" s="2" t="n">
        <v>0.148573822925251</v>
      </c>
      <c r="AE508" s="2" t="n">
        <v>0.102809156795817</v>
      </c>
      <c r="AF508" s="2" t="n">
        <v>0.0339672400943325</v>
      </c>
      <c r="AG508" s="2" t="n">
        <v>0.0269577210645525</v>
      </c>
      <c r="AH508" s="3" t="b">
        <f aca="false">TRUE()</f>
        <v>1</v>
      </c>
      <c r="AI508" s="3" t="n">
        <v>0.466590271743294</v>
      </c>
      <c r="AJ508" s="3" t="b">
        <f aca="false">TRUE()</f>
        <v>1</v>
      </c>
      <c r="AK508" s="3" t="n">
        <v>0.298458861995919</v>
      </c>
      <c r="AL508" s="3" t="b">
        <f aca="false">TRUE()</f>
        <v>1</v>
      </c>
      <c r="AM508" s="3" t="n">
        <v>-0.30789594527475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4</v>
      </c>
      <c r="E509" s="2" t="n">
        <v>14</v>
      </c>
      <c r="F509" s="2" t="n">
        <v>18.434948822922</v>
      </c>
      <c r="G509" s="2" t="n">
        <v>0.765490943755958</v>
      </c>
      <c r="H509" s="2" t="n">
        <v>0.981999428680347</v>
      </c>
      <c r="I509" s="2" t="n">
        <v>0.117356675209175</v>
      </c>
      <c r="J509" s="2" t="n">
        <v>0.344468594646672</v>
      </c>
      <c r="K509" s="2" t="n">
        <v>5.02301626154153</v>
      </c>
      <c r="L509" s="2" t="n">
        <v>0.786</v>
      </c>
      <c r="M509" s="2" t="n">
        <v>0.135</v>
      </c>
      <c r="N509" s="2" t="n">
        <v>10.751</v>
      </c>
      <c r="O509" s="2" t="s">
        <v>41</v>
      </c>
      <c r="P509" s="2" t="n">
        <v>477.9</v>
      </c>
      <c r="Q509" s="2" t="n">
        <v>129.3</v>
      </c>
      <c r="R509" s="2" t="n">
        <v>23.893</v>
      </c>
      <c r="S509" s="2" t="n">
        <v>0.601674975967702</v>
      </c>
      <c r="T509" s="2" t="n">
        <v>-0.510778963071237</v>
      </c>
      <c r="U509" s="2" t="n">
        <v>-0.248730320871253</v>
      </c>
      <c r="V509" s="2" t="n">
        <v>0.00962192796042605</v>
      </c>
      <c r="W509" s="2" t="n">
        <v>0.00962192796042605</v>
      </c>
      <c r="X509" s="2" t="n">
        <v>0.0357511373610015</v>
      </c>
      <c r="Y509" s="2" t="n">
        <v>0.111627380277662</v>
      </c>
      <c r="Z509" s="2" t="n">
        <v>0.154775195639238</v>
      </c>
      <c r="AA509" s="2" t="n">
        <v>0.134812645039931</v>
      </c>
      <c r="AB509" s="2" t="n">
        <v>0.129140733071422</v>
      </c>
      <c r="AC509" s="2" t="n">
        <v>0.137417176277248</v>
      </c>
      <c r="AD509" s="2" t="n">
        <v>0.14623634907689</v>
      </c>
      <c r="AE509" s="2" t="n">
        <v>0.100723737531163</v>
      </c>
      <c r="AF509" s="2" t="n">
        <v>0.0495156457254461</v>
      </c>
      <c r="AG509" s="2" t="n">
        <v>0.120195878317633</v>
      </c>
      <c r="AH509" s="3" t="b">
        <f aca="false">TRUE()</f>
        <v>1</v>
      </c>
      <c r="AI509" s="3" t="n">
        <v>0.821194187740209</v>
      </c>
      <c r="AJ509" s="3" t="b">
        <f aca="false">TRUE()</f>
        <v>1</v>
      </c>
      <c r="AK509" s="3" t="n">
        <v>0.753520844521461</v>
      </c>
      <c r="AL509" s="3" t="b">
        <f aca="false">TRUE()</f>
        <v>1</v>
      </c>
      <c r="AM509" s="3" t="n">
        <v>-0.68283404250095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4</v>
      </c>
      <c r="E510" s="2" t="n">
        <v>15</v>
      </c>
      <c r="F510" s="2" t="n">
        <v>37.8749836510982</v>
      </c>
      <c r="G510" s="2" t="n">
        <v>0.567750677506775</v>
      </c>
      <c r="H510" s="2" t="n">
        <v>0.976760459767463</v>
      </c>
      <c r="I510" s="2" t="n">
        <v>0.0793407747239788</v>
      </c>
      <c r="J510" s="2" t="n">
        <v>0.255912683244512</v>
      </c>
      <c r="K510" s="2" t="n">
        <v>5.99402861948861</v>
      </c>
      <c r="L510" s="2" t="n">
        <v>0.656</v>
      </c>
      <c r="M510" s="2" t="n">
        <v>0.089</v>
      </c>
      <c r="N510" s="2" t="n">
        <v>12.622</v>
      </c>
      <c r="O510" s="2" t="s">
        <v>41</v>
      </c>
      <c r="P510" s="2" t="n">
        <v>495.2</v>
      </c>
      <c r="Q510" s="2" t="n">
        <v>199.1</v>
      </c>
      <c r="R510" s="2" t="n">
        <v>24.762</v>
      </c>
      <c r="S510" s="2" t="n">
        <v>0.285865105038799</v>
      </c>
      <c r="T510" s="2" t="n">
        <v>0.778985887451091</v>
      </c>
      <c r="U510" s="2" t="n">
        <v>0.978717236383285</v>
      </c>
      <c r="V510" s="2" t="n">
        <v>0.290281934548757</v>
      </c>
      <c r="W510" s="2" t="n">
        <v>0.063916704862947</v>
      </c>
      <c r="X510" s="2" t="n">
        <v>0.0659641768639591</v>
      </c>
      <c r="Y510" s="2" t="n">
        <v>0.157022243742902</v>
      </c>
      <c r="Z510" s="2" t="n">
        <v>0.142276203846578</v>
      </c>
      <c r="AA510" s="2" t="n">
        <v>0.140086275606918</v>
      </c>
      <c r="AB510" s="2" t="n">
        <v>0.216401655114734</v>
      </c>
      <c r="AC510" s="2" t="n">
        <v>0.0662617970485045</v>
      </c>
      <c r="AD510" s="2" t="n">
        <v>0.0733781190971969</v>
      </c>
      <c r="AE510" s="2" t="n">
        <v>0.0991223978798402</v>
      </c>
      <c r="AF510" s="2" t="n">
        <v>0.0394871307993676</v>
      </c>
      <c r="AG510" s="2" t="n">
        <v>0.755426728087241</v>
      </c>
      <c r="AH510" s="3" t="b">
        <f aca="false">TRUE()</f>
        <v>1</v>
      </c>
      <c r="AI510" s="3" t="n">
        <v>-0.619384220997256</v>
      </c>
      <c r="AJ510" s="3" t="b">
        <f aca="false">TRUE()</f>
        <v>1</v>
      </c>
      <c r="AK510" s="3" t="n">
        <v>-0.554782355239472</v>
      </c>
      <c r="AL510" s="3" t="b">
        <f aca="false">TRUE()</f>
        <v>1</v>
      </c>
      <c r="AM510" s="3" t="n">
        <v>-0.55998500685676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7</v>
      </c>
      <c r="E511" s="2" t="n">
        <v>0</v>
      </c>
      <c r="F511" s="2" t="n">
        <v>15.2551187030578</v>
      </c>
      <c r="G511" s="2" t="n">
        <v>0.809417040358744</v>
      </c>
      <c r="H511" s="2" t="n">
        <v>0.978308497417884</v>
      </c>
      <c r="I511" s="2" t="n">
        <v>0.275783685389636</v>
      </c>
      <c r="J511" s="2" t="n">
        <v>0.421338964199577</v>
      </c>
      <c r="K511" s="2" t="n">
        <v>5.03041101855919</v>
      </c>
      <c r="L511" s="2" t="n">
        <v>0.961</v>
      </c>
      <c r="M511" s="2" t="n">
        <v>0.166</v>
      </c>
      <c r="N511" s="2" t="n">
        <v>11.289</v>
      </c>
      <c r="O511" s="2" t="s">
        <v>41</v>
      </c>
      <c r="P511" s="2" t="n">
        <v>469.7</v>
      </c>
      <c r="Q511" s="2" t="n">
        <v>164.7</v>
      </c>
      <c r="R511" s="2" t="n">
        <v>23.484</v>
      </c>
      <c r="S511" s="2" t="n">
        <v>0.526896402981313</v>
      </c>
      <c r="T511" s="2" t="n">
        <v>-0.325649638712225</v>
      </c>
      <c r="U511" s="2" t="n">
        <v>-0.922413717180052</v>
      </c>
      <c r="V511" s="2" t="n">
        <v>0.0607841171726884</v>
      </c>
      <c r="W511" s="2" t="n">
        <v>0.015416107060453</v>
      </c>
      <c r="X511" s="2" t="n">
        <v>0.0717047024948843</v>
      </c>
      <c r="Y511" s="2" t="n">
        <v>0.135914097151883</v>
      </c>
      <c r="Z511" s="2" t="n">
        <v>0.150449474237557</v>
      </c>
      <c r="AA511" s="2" t="n">
        <v>0.125274354332122</v>
      </c>
      <c r="AB511" s="2" t="n">
        <v>0.122509666779712</v>
      </c>
      <c r="AC511" s="2" t="n">
        <v>0.138715656991711</v>
      </c>
      <c r="AD511" s="2" t="n">
        <v>0.148031505317222</v>
      </c>
      <c r="AE511" s="2" t="n">
        <v>0.0937863204500224</v>
      </c>
      <c r="AF511" s="2" t="n">
        <v>0.0136142222448863</v>
      </c>
      <c r="AG511" s="2" t="n">
        <v>0.125033486969804</v>
      </c>
      <c r="AH511" s="3" t="b">
        <f aca="false">TRUE()</f>
        <v>1</v>
      </c>
      <c r="AI511" s="3" t="n">
        <v>2.76043435334833</v>
      </c>
      <c r="AJ511" s="3" t="b">
        <f aca="false">TRUE()</f>
        <v>1</v>
      </c>
      <c r="AK511" s="3" t="n">
        <v>1.6352034356647</v>
      </c>
      <c r="AL511" s="3" t="b">
        <f aca="false">FALSE()</f>
        <v>0</v>
      </c>
      <c r="AM511" s="3" t="n">
        <v>-0.741063065176234</v>
      </c>
      <c r="AN511" s="3" t="b">
        <f aca="false">TRUE()</f>
        <v>1</v>
      </c>
      <c r="AO511" s="3" t="n">
        <v>0</v>
      </c>
      <c r="AP511" s="3" t="n">
        <v>1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9</v>
      </c>
      <c r="E512" s="2" t="n">
        <v>1</v>
      </c>
      <c r="F512" s="2" t="n">
        <v>56.3099324740202</v>
      </c>
      <c r="G512" s="2" t="n">
        <v>0.650485436893204</v>
      </c>
      <c r="H512" s="2" t="n">
        <v>0.977968883517236</v>
      </c>
      <c r="I512" s="2" t="n">
        <v>0.120060587582927</v>
      </c>
      <c r="J512" s="2" t="n">
        <v>0.285809601244959</v>
      </c>
      <c r="K512" s="2" t="n">
        <v>6.09855939357817</v>
      </c>
      <c r="L512" s="2" t="n">
        <v>0.741</v>
      </c>
      <c r="M512" s="2" t="n">
        <v>0.096</v>
      </c>
      <c r="N512" s="2" t="n">
        <v>13.048</v>
      </c>
      <c r="O512" s="2" t="s">
        <v>41</v>
      </c>
      <c r="P512" s="2" t="n">
        <v>431.7</v>
      </c>
      <c r="Q512" s="2" t="n">
        <v>249.1</v>
      </c>
      <c r="R512" s="2" t="n">
        <v>21.587</v>
      </c>
      <c r="S512" s="2" t="n">
        <v>0.498677205764366</v>
      </c>
      <c r="T512" s="2" t="n">
        <v>0.349909940790273</v>
      </c>
      <c r="U512" s="2" t="n">
        <v>-1.28554320244808</v>
      </c>
      <c r="V512" s="2" t="n">
        <v>0.344827233007579</v>
      </c>
      <c r="W512" s="2" t="n">
        <v>0.285277841519817</v>
      </c>
      <c r="X512" s="2" t="n">
        <v>0.0616880332256633</v>
      </c>
      <c r="Y512" s="2" t="n">
        <v>0.184161519529126</v>
      </c>
      <c r="Z512" s="2" t="n">
        <v>0.225397574625672</v>
      </c>
      <c r="AA512" s="2" t="n">
        <v>0.133847686057212</v>
      </c>
      <c r="AB512" s="2" t="n">
        <v>0.0313402575726564</v>
      </c>
      <c r="AC512" s="2" t="n">
        <v>0.0301582245020516</v>
      </c>
      <c r="AD512" s="2" t="n">
        <v>0.15220855174945</v>
      </c>
      <c r="AE512" s="2" t="n">
        <v>0.14951773720275</v>
      </c>
      <c r="AF512" s="2" t="n">
        <v>0.0316804155354186</v>
      </c>
      <c r="AG512" s="2" t="n">
        <v>0.823810175433235</v>
      </c>
      <c r="AH512" s="3" t="b">
        <f aca="false">TRUE()</f>
        <v>1</v>
      </c>
      <c r="AI512" s="3" t="n">
        <v>0.322532430869548</v>
      </c>
      <c r="AJ512" s="3" t="b">
        <f aca="false">TRUE()</f>
        <v>1</v>
      </c>
      <c r="AK512" s="3" t="n">
        <v>-0.355692737884548</v>
      </c>
      <c r="AL512" s="3" t="b">
        <f aca="false">TRUE()</f>
        <v>1</v>
      </c>
      <c r="AM512" s="3" t="n">
        <v>-1.0109048775738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0</v>
      </c>
      <c r="E513" s="2" t="n">
        <v>0</v>
      </c>
      <c r="F513" s="2" t="n">
        <v>46.8476102659946</v>
      </c>
      <c r="G513" s="2" t="n">
        <v>0.791878172588833</v>
      </c>
      <c r="H513" s="2" t="n">
        <v>0.97569158336381</v>
      </c>
      <c r="I513" s="2" t="n">
        <v>0.187736643647151</v>
      </c>
      <c r="J513" s="2" t="n">
        <v>0.421048923989076</v>
      </c>
      <c r="K513" s="2" t="n">
        <v>3.7027549143601</v>
      </c>
      <c r="L513" s="2" t="n">
        <v>0.778</v>
      </c>
      <c r="M513" s="2" t="n">
        <v>0.139</v>
      </c>
      <c r="N513" s="2" t="n">
        <v>8.442</v>
      </c>
      <c r="O513" s="2" t="s">
        <v>41</v>
      </c>
      <c r="P513" s="2" t="n">
        <v>35</v>
      </c>
      <c r="Q513" s="2" t="n">
        <v>19.6</v>
      </c>
      <c r="R513" s="2" t="n">
        <v>1.748</v>
      </c>
      <c r="S513" s="2" t="n">
        <v>0.604786799402373</v>
      </c>
      <c r="T513" s="2" t="n">
        <v>0.657592632269387</v>
      </c>
      <c r="U513" s="2" t="n">
        <v>0.090670740291646</v>
      </c>
      <c r="V513" s="2" t="n">
        <v>0.482961215055908</v>
      </c>
      <c r="W513" s="2" t="n">
        <v>0.242723656266449</v>
      </c>
      <c r="X513" s="2" t="n">
        <v>0.0422707409963081</v>
      </c>
      <c r="Y513" s="2" t="n">
        <v>0.129187243999391</v>
      </c>
      <c r="Z513" s="2" t="n">
        <v>0.231153928082064</v>
      </c>
      <c r="AA513" s="2" t="n">
        <v>0.252792549550925</v>
      </c>
      <c r="AB513" s="2" t="n">
        <v>0.126168055839646</v>
      </c>
      <c r="AC513" s="2" t="n">
        <v>0.0865993869135951</v>
      </c>
      <c r="AD513" s="2" t="n">
        <v>0.0362466442888519</v>
      </c>
      <c r="AE513" s="2" t="n">
        <v>0.0589736722564718</v>
      </c>
      <c r="AF513" s="2" t="n">
        <v>0.0366077780727475</v>
      </c>
      <c r="AG513" s="2" t="n">
        <v>-0.743511705446951</v>
      </c>
      <c r="AH513" s="3" t="b">
        <f aca="false">TRUE()</f>
        <v>1</v>
      </c>
      <c r="AI513" s="3" t="n">
        <v>0.73254320874098</v>
      </c>
      <c r="AJ513" s="3" t="b">
        <f aca="false">TRUE()</f>
        <v>1</v>
      </c>
      <c r="AK513" s="3" t="n">
        <v>0.867286340152846</v>
      </c>
      <c r="AL513" s="3" t="b">
        <f aca="false">TRUE()</f>
        <v>1</v>
      </c>
      <c r="AM513" s="3" t="n">
        <v>-3.82791137699875</v>
      </c>
      <c r="AN513" s="3" t="b">
        <f aca="false">FALSE()</f>
        <v>0</v>
      </c>
      <c r="AO513" s="3" t="n">
        <v>1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2</v>
      </c>
      <c r="E514" s="2" t="n">
        <v>0</v>
      </c>
      <c r="F514" s="2" t="n">
        <v>24.2277453179541</v>
      </c>
      <c r="G514" s="2" t="n">
        <v>0.908592321755028</v>
      </c>
      <c r="H514" s="2" t="n">
        <v>0.966601058129351</v>
      </c>
      <c r="I514" s="2" t="n">
        <v>0.258285736217704</v>
      </c>
      <c r="J514" s="2" t="n">
        <v>0.518603481411624</v>
      </c>
      <c r="K514" s="2" t="n">
        <v>2.99571823020978</v>
      </c>
      <c r="L514" s="2" t="n">
        <v>0.747</v>
      </c>
      <c r="M514" s="2" t="n">
        <v>0.129</v>
      </c>
      <c r="N514" s="2" t="n">
        <v>6.845</v>
      </c>
      <c r="O514" s="2" t="s">
        <v>41</v>
      </c>
      <c r="P514" s="2" t="n">
        <v>26.6</v>
      </c>
      <c r="Q514" s="2" t="n">
        <v>13.1</v>
      </c>
      <c r="R514" s="2" t="n">
        <v>1.328</v>
      </c>
      <c r="S514" s="2" t="n">
        <v>0.570928078055592</v>
      </c>
      <c r="T514" s="2" t="n">
        <v>0.502681246784078</v>
      </c>
      <c r="U514" s="2" t="n">
        <v>0.0869206829376248</v>
      </c>
      <c r="V514" s="2" t="n">
        <v>0.0324521730273272</v>
      </c>
      <c r="W514" s="2" t="n">
        <v>0.00170331928148759</v>
      </c>
      <c r="X514" s="2" t="n">
        <v>0.131800640221772</v>
      </c>
      <c r="Y514" s="2" t="n">
        <v>0.110472125560695</v>
      </c>
      <c r="Z514" s="2" t="n">
        <v>0.0840474881078427</v>
      </c>
      <c r="AA514" s="2" t="n">
        <v>0.167961208321682</v>
      </c>
      <c r="AB514" s="2" t="n">
        <v>0.105950337049196</v>
      </c>
      <c r="AC514" s="2" t="n">
        <v>0.12835830284449</v>
      </c>
      <c r="AD514" s="2" t="n">
        <v>0.0853013431317121</v>
      </c>
      <c r="AE514" s="2" t="n">
        <v>0.0512948204879186</v>
      </c>
      <c r="AF514" s="2" t="n">
        <v>0.134813734274693</v>
      </c>
      <c r="AG514" s="2" t="n">
        <v>-1.20605114690231</v>
      </c>
      <c r="AH514" s="3" t="b">
        <f aca="false">TRUE()</f>
        <v>1</v>
      </c>
      <c r="AI514" s="3" t="n">
        <v>0.389020665118969</v>
      </c>
      <c r="AJ514" s="3" t="b">
        <f aca="false">TRUE()</f>
        <v>1</v>
      </c>
      <c r="AK514" s="3" t="n">
        <v>0.582872601074382</v>
      </c>
      <c r="AL514" s="3" t="b">
        <f aca="false">TRUE()</f>
        <v>1</v>
      </c>
      <c r="AM514" s="3" t="n">
        <v>-3.88756061973928</v>
      </c>
      <c r="AN514" s="3" t="b">
        <f aca="false">FALSE()</f>
        <v>0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3</v>
      </c>
      <c r="E515" s="2" t="n">
        <v>1</v>
      </c>
      <c r="F515" s="2" t="n">
        <v>46.8476102659946</v>
      </c>
      <c r="G515" s="2" t="n">
        <v>0.855218855218855</v>
      </c>
      <c r="H515" s="2" t="n">
        <v>0.972948737329856</v>
      </c>
      <c r="I515" s="2" t="n">
        <v>0.212625144222703</v>
      </c>
      <c r="J515" s="2" t="n">
        <v>0.432872574752927</v>
      </c>
      <c r="K515" s="2" t="n">
        <v>3.500984750299</v>
      </c>
      <c r="L515" s="2" t="n">
        <v>0.71</v>
      </c>
      <c r="M515" s="2" t="n">
        <v>0.148</v>
      </c>
      <c r="N515" s="2" t="n">
        <v>7.605</v>
      </c>
      <c r="O515" s="2" t="s">
        <v>41</v>
      </c>
      <c r="P515" s="2" t="n">
        <v>427.4</v>
      </c>
      <c r="Q515" s="2" t="n">
        <v>154.2</v>
      </c>
      <c r="R515" s="2" t="n">
        <v>21.37</v>
      </c>
      <c r="S515" s="2" t="n">
        <v>0.538010709163114</v>
      </c>
      <c r="T515" s="2" t="n">
        <v>-0.0339149298999124</v>
      </c>
      <c r="U515" s="2" t="n">
        <v>-1.00285472615261</v>
      </c>
      <c r="V515" s="2" t="n">
        <v>0.155172337503142</v>
      </c>
      <c r="W515" s="2" t="n">
        <v>0.00585882131161408</v>
      </c>
      <c r="X515" s="2" t="n">
        <v>0.0357993030160036</v>
      </c>
      <c r="Y515" s="2" t="n">
        <v>0.110416185481973</v>
      </c>
      <c r="Z515" s="2" t="n">
        <v>0.149577052728753</v>
      </c>
      <c r="AA515" s="2" t="n">
        <v>0.168750471355147</v>
      </c>
      <c r="AB515" s="2" t="n">
        <v>0.187630284362443</v>
      </c>
      <c r="AC515" s="2" t="n">
        <v>0.16025922918508</v>
      </c>
      <c r="AD515" s="2" t="n">
        <v>0.0882076671943498</v>
      </c>
      <c r="AE515" s="2" t="n">
        <v>0.0658428259841984</v>
      </c>
      <c r="AF515" s="2" t="n">
        <v>0.0335169806920524</v>
      </c>
      <c r="AG515" s="2" t="n">
        <v>-0.875508617459138</v>
      </c>
      <c r="AH515" s="3" t="b">
        <f aca="false">TRUE()</f>
        <v>1</v>
      </c>
      <c r="AI515" s="3" t="n">
        <v>-0.0209901127524635</v>
      </c>
      <c r="AJ515" s="3" t="b">
        <f aca="false">TRUE()</f>
        <v>1</v>
      </c>
      <c r="AK515" s="3" t="n">
        <v>1.12325870532346</v>
      </c>
      <c r="AL515" s="3" t="b">
        <f aca="false">TRUE()</f>
        <v>1</v>
      </c>
      <c r="AM515" s="3" t="n">
        <v>-1.0414396089767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3</v>
      </c>
      <c r="E516" s="2" t="n">
        <v>2</v>
      </c>
      <c r="F516" s="2" t="n">
        <v>33.6900675259798</v>
      </c>
      <c r="G516" s="2" t="n">
        <v>0.89732770745429</v>
      </c>
      <c r="H516" s="2" t="n">
        <v>0.981074449414598</v>
      </c>
      <c r="I516" s="2" t="n">
        <v>0.209795152257498</v>
      </c>
      <c r="J516" s="2" t="n">
        <v>0.429338472111467</v>
      </c>
      <c r="K516" s="2" t="n">
        <v>3.92534658550463</v>
      </c>
      <c r="L516" s="2" t="n">
        <v>0.756</v>
      </c>
      <c r="M516" s="2" t="n">
        <v>0.097</v>
      </c>
      <c r="N516" s="2" t="n">
        <v>8.652</v>
      </c>
      <c r="O516" s="2" t="s">
        <v>41</v>
      </c>
      <c r="P516" s="2" t="n">
        <v>438.1</v>
      </c>
      <c r="Q516" s="2" t="n">
        <v>161.3</v>
      </c>
      <c r="R516" s="2" t="n">
        <v>21.907</v>
      </c>
      <c r="S516" s="2" t="n">
        <v>0.459163252176801</v>
      </c>
      <c r="T516" s="2" t="n">
        <v>-0.411325682742536</v>
      </c>
      <c r="U516" s="2" t="n">
        <v>-0.875976273637302</v>
      </c>
      <c r="V516" s="2" t="n">
        <v>0.133585961711331</v>
      </c>
      <c r="W516" s="2" t="n">
        <v>0.00404580363795282</v>
      </c>
      <c r="X516" s="2" t="n">
        <v>0.0807059628836082</v>
      </c>
      <c r="Y516" s="2" t="n">
        <v>0.141302927236256</v>
      </c>
      <c r="Z516" s="2" t="n">
        <v>0.134609993363502</v>
      </c>
      <c r="AA516" s="2" t="n">
        <v>0.142111555700735</v>
      </c>
      <c r="AB516" s="2" t="n">
        <v>0.136849365197421</v>
      </c>
      <c r="AC516" s="2" t="n">
        <v>0.151735760770566</v>
      </c>
      <c r="AD516" s="2" t="n">
        <v>0.120833435085066</v>
      </c>
      <c r="AE516" s="2" t="n">
        <v>0.0730720760821388</v>
      </c>
      <c r="AF516" s="2" t="n">
        <v>0.0187789236807078</v>
      </c>
      <c r="AG516" s="2" t="n">
        <v>-0.597893480039685</v>
      </c>
      <c r="AH516" s="3" t="b">
        <f aca="false">TRUE()</f>
        <v>1</v>
      </c>
      <c r="AI516" s="3" t="n">
        <v>0.488753016493102</v>
      </c>
      <c r="AJ516" s="3" t="b">
        <f aca="false">TRUE()</f>
        <v>1</v>
      </c>
      <c r="AK516" s="3" t="n">
        <v>-0.327251363976701</v>
      </c>
      <c r="AL516" s="3" t="b">
        <f aca="false">TRUE()</f>
        <v>1</v>
      </c>
      <c r="AM516" s="3" t="n">
        <v>-0.96545783548585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4</v>
      </c>
      <c r="E517" s="2" t="n">
        <v>0</v>
      </c>
      <c r="F517" s="2" t="n">
        <v>26.565051177078</v>
      </c>
      <c r="G517" s="2" t="n">
        <v>0.819867549668874</v>
      </c>
      <c r="H517" s="2" t="n">
        <v>0.968271006717147</v>
      </c>
      <c r="I517" s="2" t="n">
        <v>0.22339435322876</v>
      </c>
      <c r="J517" s="2" t="n">
        <v>0.455279795509659</v>
      </c>
      <c r="K517" s="2" t="n">
        <v>3.73459927277467</v>
      </c>
      <c r="L517" s="2" t="n">
        <v>0.783</v>
      </c>
      <c r="M517" s="2" t="n">
        <v>0.123</v>
      </c>
      <c r="N517" s="2" t="n">
        <v>8.231</v>
      </c>
      <c r="O517" s="2" t="s">
        <v>41</v>
      </c>
      <c r="P517" s="2" t="n">
        <v>462.5</v>
      </c>
      <c r="Q517" s="2" t="n">
        <v>226.8</v>
      </c>
      <c r="R517" s="2" t="n">
        <v>23.124</v>
      </c>
      <c r="S517" s="2" t="n">
        <v>0.460108233212278</v>
      </c>
      <c r="T517" s="2" t="n">
        <v>0.0864477375583324</v>
      </c>
      <c r="U517" s="2" t="n">
        <v>-1.25726038359836</v>
      </c>
      <c r="V517" s="2" t="n">
        <v>0.135237730454547</v>
      </c>
      <c r="W517" s="2" t="n">
        <v>0.0470245514708536</v>
      </c>
      <c r="X517" s="2" t="n">
        <v>0.0166180311066447</v>
      </c>
      <c r="Y517" s="2" t="n">
        <v>0.0880858142440438</v>
      </c>
      <c r="Z517" s="2" t="n">
        <v>0.158772953544672</v>
      </c>
      <c r="AA517" s="2" t="n">
        <v>0.189096759098577</v>
      </c>
      <c r="AB517" s="2" t="n">
        <v>0.179605634985837</v>
      </c>
      <c r="AC517" s="2" t="n">
        <v>0.160460334932366</v>
      </c>
      <c r="AD517" s="2" t="n">
        <v>0.116927410715645</v>
      </c>
      <c r="AE517" s="2" t="n">
        <v>0.0597488484648652</v>
      </c>
      <c r="AF517" s="2" t="n">
        <v>0.0306842129073487</v>
      </c>
      <c r="AG517" s="2" t="n">
        <v>-0.722679304406431</v>
      </c>
      <c r="AH517" s="3" t="b">
        <f aca="false">TRUE()</f>
        <v>1</v>
      </c>
      <c r="AI517" s="3" t="n">
        <v>0.787950070615498</v>
      </c>
      <c r="AJ517" s="3" t="b">
        <f aca="false">TRUE()</f>
        <v>1</v>
      </c>
      <c r="AK517" s="3" t="n">
        <v>0.412224357627304</v>
      </c>
      <c r="AL517" s="3" t="b">
        <f aca="false">TRUE()</f>
        <v>1</v>
      </c>
      <c r="AM517" s="3" t="n">
        <v>-0.79219098752526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5</v>
      </c>
      <c r="E518" s="2" t="n">
        <v>1</v>
      </c>
      <c r="F518" s="2" t="n">
        <v>52.1250163489018</v>
      </c>
      <c r="G518" s="2" t="n">
        <v>0.610406091370558</v>
      </c>
      <c r="H518" s="2" t="n">
        <v>0.987377666468697</v>
      </c>
      <c r="I518" s="2" t="n">
        <v>0.0682700900361489</v>
      </c>
      <c r="J518" s="2" t="n">
        <v>0.205382047049559</v>
      </c>
      <c r="K518" s="2" t="n">
        <v>8.74974751339449</v>
      </c>
      <c r="L518" s="2" t="n">
        <v>0.752</v>
      </c>
      <c r="M518" s="2" t="n">
        <v>0.138</v>
      </c>
      <c r="N518" s="2" t="n">
        <v>18.339</v>
      </c>
      <c r="O518" s="2" t="s">
        <v>41</v>
      </c>
      <c r="P518" s="2" t="n">
        <v>543</v>
      </c>
      <c r="Q518" s="2" t="n">
        <v>214</v>
      </c>
      <c r="R518" s="2" t="n">
        <v>27.148</v>
      </c>
      <c r="S518" s="2" t="n">
        <v>0.622026989189539</v>
      </c>
      <c r="T518" s="2" t="n">
        <v>-0.086067812305892</v>
      </c>
      <c r="U518" s="2" t="n">
        <v>-0.688801956606279</v>
      </c>
      <c r="V518" s="2" t="n">
        <v>0.151286780636891</v>
      </c>
      <c r="W518" s="2" t="n">
        <v>0.0139526136098967</v>
      </c>
      <c r="X518" s="2" t="n">
        <v>0.0510645664474776</v>
      </c>
      <c r="Y518" s="2" t="n">
        <v>0.141193923893408</v>
      </c>
      <c r="Z518" s="2" t="n">
        <v>0.15556958400323</v>
      </c>
      <c r="AA518" s="2" t="n">
        <v>0.125261897573784</v>
      </c>
      <c r="AB518" s="2" t="n">
        <v>0.16918193753547</v>
      </c>
      <c r="AC518" s="2" t="n">
        <v>0.121534546861502</v>
      </c>
      <c r="AD518" s="2" t="n">
        <v>0.131251534520242</v>
      </c>
      <c r="AE518" s="2" t="n">
        <v>0.089288465319237</v>
      </c>
      <c r="AF518" s="2" t="n">
        <v>0.0156535438456503</v>
      </c>
      <c r="AG518" s="2" t="n">
        <v>2.55820260459919</v>
      </c>
      <c r="AH518" s="3" t="b">
        <f aca="false">FALSE()</f>
        <v>0</v>
      </c>
      <c r="AI518" s="3" t="n">
        <v>0.444427526993487</v>
      </c>
      <c r="AJ518" s="3" t="b">
        <f aca="false">TRUE()</f>
        <v>1</v>
      </c>
      <c r="AK518" s="3" t="n">
        <v>0.838844966245</v>
      </c>
      <c r="AL518" s="3" t="b">
        <f aca="false">TRUE()</f>
        <v>1</v>
      </c>
      <c r="AM518" s="3" t="n">
        <v>-0.220552411261833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5</v>
      </c>
      <c r="E519" s="2" t="n">
        <v>2</v>
      </c>
      <c r="F519" s="2" t="n">
        <v>56.3099324740202</v>
      </c>
      <c r="G519" s="2" t="n">
        <v>0.566283924843424</v>
      </c>
      <c r="H519" s="2" t="n">
        <v>0.969896661759845</v>
      </c>
      <c r="I519" s="2" t="n">
        <v>0.105278532696056</v>
      </c>
      <c r="J519" s="2" t="n">
        <v>0.257818562453003</v>
      </c>
      <c r="K519" s="2" t="n">
        <v>6.66096951624214</v>
      </c>
      <c r="L519" s="2" t="n">
        <v>0.76</v>
      </c>
      <c r="M519" s="2" t="n">
        <v>0.084</v>
      </c>
      <c r="N519" s="2" t="n">
        <v>14.239</v>
      </c>
      <c r="O519" s="2" t="s">
        <v>41</v>
      </c>
      <c r="P519" s="2" t="n">
        <v>592.5</v>
      </c>
      <c r="Q519" s="2" t="n">
        <v>214.6</v>
      </c>
      <c r="R519" s="2" t="n">
        <v>29.625</v>
      </c>
      <c r="S519" s="2" t="n">
        <v>0.517613323485847</v>
      </c>
      <c r="T519" s="2" t="n">
        <v>-0.14368571586558</v>
      </c>
      <c r="U519" s="2" t="n">
        <v>-0.920855122396345</v>
      </c>
      <c r="V519" s="2" t="n">
        <v>0.216436080143859</v>
      </c>
      <c r="W519" s="2" t="n">
        <v>0.161307830166075</v>
      </c>
      <c r="X519" s="2" t="n">
        <v>0.0344050882951194</v>
      </c>
      <c r="Y519" s="2" t="n">
        <v>0.12792605052888</v>
      </c>
      <c r="Z519" s="2" t="n">
        <v>0.184179096781251</v>
      </c>
      <c r="AA519" s="2" t="n">
        <v>0.174782410014036</v>
      </c>
      <c r="AB519" s="2" t="n">
        <v>0.0896362011179576</v>
      </c>
      <c r="AC519" s="2" t="n">
        <v>0.112246877676458</v>
      </c>
      <c r="AD519" s="2" t="n">
        <v>0.154788412889362</v>
      </c>
      <c r="AE519" s="2" t="n">
        <v>0.0997311719354512</v>
      </c>
      <c r="AF519" s="2" t="n">
        <v>0.0223046907614843</v>
      </c>
      <c r="AG519" s="2" t="n">
        <v>1.19173572984552</v>
      </c>
      <c r="AH519" s="3" t="b">
        <f aca="false">TRUE()</f>
        <v>1</v>
      </c>
      <c r="AI519" s="3" t="n">
        <v>0.533078505992716</v>
      </c>
      <c r="AJ519" s="3" t="b">
        <f aca="false">TRUE()</f>
        <v>1</v>
      </c>
      <c r="AK519" s="3" t="n">
        <v>-0.696989224778704</v>
      </c>
      <c r="AL519" s="3" t="b">
        <f aca="false">TRUE()</f>
        <v>1</v>
      </c>
      <c r="AM519" s="3" t="n">
        <v>0.13095205488772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7</v>
      </c>
      <c r="E520" s="2" t="n">
        <v>1</v>
      </c>
      <c r="F520" s="2" t="n">
        <v>27.8972710309476</v>
      </c>
      <c r="G520" s="2" t="n">
        <v>0.837420526793824</v>
      </c>
      <c r="H520" s="2" t="n">
        <v>0.983084077998903</v>
      </c>
      <c r="I520" s="2" t="n">
        <v>0.143301618682351</v>
      </c>
      <c r="J520" s="2" t="n">
        <v>0.384905812394959</v>
      </c>
      <c r="K520" s="2" t="n">
        <v>4.97628135216088</v>
      </c>
      <c r="L520" s="2" t="n">
        <v>0.843</v>
      </c>
      <c r="M520" s="2" t="n">
        <v>0.181</v>
      </c>
      <c r="N520" s="2" t="n">
        <v>10.86</v>
      </c>
      <c r="O520" s="2" t="s">
        <v>41</v>
      </c>
      <c r="P520" s="2" t="n">
        <v>573.2</v>
      </c>
      <c r="Q520" s="2" t="n">
        <v>196.3</v>
      </c>
      <c r="R520" s="2" t="n">
        <v>28.662</v>
      </c>
      <c r="S520" s="2" t="n">
        <v>0.613879876259528</v>
      </c>
      <c r="T520" s="2" t="n">
        <v>-0.283204719166283</v>
      </c>
      <c r="U520" s="2" t="n">
        <v>-0.750830606014099</v>
      </c>
      <c r="V520" s="2" t="n">
        <v>0.0065446143850677</v>
      </c>
      <c r="W520" s="2" t="n">
        <v>0.0065446143850677</v>
      </c>
      <c r="X520" s="2" t="n">
        <v>0.0602124165311451</v>
      </c>
      <c r="Y520" s="2" t="n">
        <v>0.0930912185099954</v>
      </c>
      <c r="Z520" s="2" t="n">
        <v>0.136630407889342</v>
      </c>
      <c r="AA520" s="2" t="n">
        <v>0.1579131390936</v>
      </c>
      <c r="AB520" s="2" t="n">
        <v>0.128443951058922</v>
      </c>
      <c r="AC520" s="2" t="n">
        <v>0.141251464154624</v>
      </c>
      <c r="AD520" s="2" t="n">
        <v>0.15970304496889</v>
      </c>
      <c r="AE520" s="2" t="n">
        <v>0.103889541758305</v>
      </c>
      <c r="AF520" s="2" t="n">
        <v>0.0188648160351755</v>
      </c>
      <c r="AG520" s="2" t="n">
        <v>0.0896221621781792</v>
      </c>
      <c r="AH520" s="3" t="b">
        <f aca="false">TRUE()</f>
        <v>1</v>
      </c>
      <c r="AI520" s="3" t="n">
        <v>1.45283241310971</v>
      </c>
      <c r="AJ520" s="3" t="b">
        <f aca="false">TRUE()</f>
        <v>1</v>
      </c>
      <c r="AK520" s="3" t="n">
        <v>2.06182404428239</v>
      </c>
      <c r="AL520" s="3" t="b">
        <f aca="false">FALSE()</f>
        <v>0</v>
      </c>
      <c r="AM520" s="3" t="n">
        <v>-0.00609918140896907</v>
      </c>
      <c r="AN520" s="3" t="b">
        <f aca="false">TRUE()</f>
        <v>1</v>
      </c>
      <c r="AO520" s="3" t="n">
        <v>0</v>
      </c>
      <c r="AP520" s="3" t="n">
        <v>1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7</v>
      </c>
      <c r="E521" s="2" t="n">
        <v>2</v>
      </c>
      <c r="F521" s="2" t="n">
        <v>36.869897645844</v>
      </c>
      <c r="G521" s="2" t="n">
        <v>0.69969040247678</v>
      </c>
      <c r="H521" s="2" t="n">
        <v>0.987297946482458</v>
      </c>
      <c r="I521" s="2" t="n">
        <v>0.105377979898735</v>
      </c>
      <c r="J521" s="2" t="n">
        <v>0.292016207206639</v>
      </c>
      <c r="K521" s="2" t="n">
        <v>4.91027711171793</v>
      </c>
      <c r="L521" s="2" t="n">
        <v>0.638</v>
      </c>
      <c r="M521" s="2" t="n">
        <v>0.084</v>
      </c>
      <c r="N521" s="2" t="n">
        <v>10.691</v>
      </c>
      <c r="O521" s="2" t="s">
        <v>41</v>
      </c>
      <c r="P521" s="2" t="n">
        <v>206.4</v>
      </c>
      <c r="Q521" s="2" t="n">
        <v>81.1</v>
      </c>
      <c r="R521" s="2" t="n">
        <v>10.322</v>
      </c>
      <c r="S521" s="2" t="n">
        <v>0.592900966544174</v>
      </c>
      <c r="T521" s="2" t="n">
        <v>0.106639800680113</v>
      </c>
      <c r="U521" s="2" t="n">
        <v>-0.326190453859349</v>
      </c>
      <c r="V521" s="2" t="n">
        <v>0.161817406097923</v>
      </c>
      <c r="W521" s="2" t="n">
        <v>0.0891196873630665</v>
      </c>
      <c r="X521" s="2" t="n">
        <v>0.0825228434314821</v>
      </c>
      <c r="Y521" s="2" t="n">
        <v>0.123544992816593</v>
      </c>
      <c r="Z521" s="2" t="n">
        <v>0.115455205563301</v>
      </c>
      <c r="AA521" s="2" t="n">
        <v>0.183681353315855</v>
      </c>
      <c r="AB521" s="2" t="n">
        <v>0.117247971022439</v>
      </c>
      <c r="AC521" s="2" t="n">
        <v>0.133858579349793</v>
      </c>
      <c r="AD521" s="2" t="n">
        <v>0.132755051644001</v>
      </c>
      <c r="AE521" s="2" t="n">
        <v>0.0934485196511611</v>
      </c>
      <c r="AF521" s="2" t="n">
        <v>0.0174854832053738</v>
      </c>
      <c r="AG521" s="2" t="n">
        <v>0.0464425575090689</v>
      </c>
      <c r="AH521" s="3" t="b">
        <f aca="false">TRUE()</f>
        <v>1</v>
      </c>
      <c r="AI521" s="3" t="n">
        <v>-0.81884892374552</v>
      </c>
      <c r="AJ521" s="3" t="b">
        <f aca="false">TRUE()</f>
        <v>1</v>
      </c>
      <c r="AK521" s="3" t="n">
        <v>-0.696989224778704</v>
      </c>
      <c r="AL521" s="3" t="b">
        <f aca="false">TRUE()</f>
        <v>1</v>
      </c>
      <c r="AM521" s="3" t="n">
        <v>-2.61078278107885</v>
      </c>
      <c r="AN521" s="3" t="b">
        <f aca="false">FALSE()</f>
        <v>0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8</v>
      </c>
      <c r="E522" s="2" t="n">
        <v>0</v>
      </c>
      <c r="F522" s="2" t="n">
        <v>50.1944289077348</v>
      </c>
      <c r="G522" s="2" t="n">
        <v>0.490156989783205</v>
      </c>
      <c r="H522" s="2" t="n">
        <v>0.97560066746754</v>
      </c>
      <c r="I522" s="2" t="n">
        <v>0.0629863232356035</v>
      </c>
      <c r="J522" s="2" t="n">
        <v>0.193968870387933</v>
      </c>
      <c r="K522" s="2" t="n">
        <v>10.5333060253367</v>
      </c>
      <c r="L522" s="2" t="n">
        <v>0.841</v>
      </c>
      <c r="M522" s="2" t="n">
        <v>0.106</v>
      </c>
      <c r="N522" s="2" t="n">
        <v>22.028</v>
      </c>
      <c r="O522" s="2" t="s">
        <v>41</v>
      </c>
      <c r="P522" s="2" t="n">
        <v>481.6</v>
      </c>
      <c r="Q522" s="2" t="n">
        <v>165.7</v>
      </c>
      <c r="R522" s="2" t="n">
        <v>24.079</v>
      </c>
      <c r="S522" s="2" t="n">
        <v>0.300472140657738</v>
      </c>
      <c r="T522" s="2" t="n">
        <v>-0.213164838291133</v>
      </c>
      <c r="U522" s="2" t="n">
        <v>-0.721534678410887</v>
      </c>
      <c r="V522" s="2" t="n">
        <v>0.0695436336126052</v>
      </c>
      <c r="W522" s="2" t="n">
        <v>0.0505225838072254</v>
      </c>
      <c r="X522" s="2" t="n">
        <v>0.0495172774111809</v>
      </c>
      <c r="Y522" s="2" t="n">
        <v>0.119343678674931</v>
      </c>
      <c r="Z522" s="2" t="n">
        <v>0.133945587132125</v>
      </c>
      <c r="AA522" s="2" t="n">
        <v>0.171752396269926</v>
      </c>
      <c r="AB522" s="2" t="n">
        <v>0.115292983105452</v>
      </c>
      <c r="AC522" s="2" t="n">
        <v>0.143661749546598</v>
      </c>
      <c r="AD522" s="2" t="n">
        <v>0.145122620671867</v>
      </c>
      <c r="AE522" s="2" t="n">
        <v>0.107779931604071</v>
      </c>
      <c r="AF522" s="2" t="n">
        <v>0.0135837755838497</v>
      </c>
      <c r="AG522" s="2" t="n">
        <v>3.72499660045544</v>
      </c>
      <c r="AH522" s="3" t="b">
        <f aca="false">FALSE()</f>
        <v>0</v>
      </c>
      <c r="AI522" s="3" t="n">
        <v>1.43066966835991</v>
      </c>
      <c r="AJ522" s="3" t="b">
        <f aca="false">TRUE()</f>
        <v>1</v>
      </c>
      <c r="AK522" s="3" t="n">
        <v>-0.0712789988060841</v>
      </c>
      <c r="AL522" s="3" t="b">
        <f aca="false">TRUE()</f>
        <v>1</v>
      </c>
      <c r="AM522" s="3" t="n">
        <v>-0.656559971293814</v>
      </c>
      <c r="AN522" s="3" t="b">
        <f aca="false">TRUE()</f>
        <v>1</v>
      </c>
      <c r="AO522" s="3" t="n">
        <v>1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</v>
      </c>
      <c r="E523" s="2" t="n">
        <v>0</v>
      </c>
      <c r="F523" s="2" t="n">
        <v>26.565051177078</v>
      </c>
      <c r="G523" s="2" t="n">
        <v>0.795867768595041</v>
      </c>
      <c r="H523" s="2" t="n">
        <v>0.987312277560929</v>
      </c>
      <c r="I523" s="2" t="n">
        <v>0.154463300778529</v>
      </c>
      <c r="J523" s="2" t="n">
        <v>0.320049174786846</v>
      </c>
      <c r="K523" s="2" t="n">
        <v>5.61099214722113</v>
      </c>
      <c r="L523" s="2" t="n">
        <v>0.779</v>
      </c>
      <c r="M523" s="2" t="n">
        <v>0.089</v>
      </c>
      <c r="N523" s="2" t="n">
        <v>12.053</v>
      </c>
      <c r="O523" s="2" t="s">
        <v>41</v>
      </c>
      <c r="P523" s="2" t="n">
        <v>486.9</v>
      </c>
      <c r="Q523" s="2" t="n">
        <v>192.1</v>
      </c>
      <c r="R523" s="2" t="n">
        <v>24.223</v>
      </c>
      <c r="S523" s="2" t="n">
        <v>0.505709499817623</v>
      </c>
      <c r="T523" s="2" t="n">
        <v>-0.218274635092914</v>
      </c>
      <c r="U523" s="2" t="n">
        <v>-0.924367879499799</v>
      </c>
      <c r="V523" s="2" t="n">
        <v>0.048230573624927</v>
      </c>
      <c r="W523" s="2" t="n">
        <v>0.00841602220720583</v>
      </c>
      <c r="X523" s="2" t="n">
        <v>0.0225826352691176</v>
      </c>
      <c r="Y523" s="2" t="n">
        <v>0.108038727519601</v>
      </c>
      <c r="Z523" s="2" t="n">
        <v>0.146375000449766</v>
      </c>
      <c r="AA523" s="2" t="n">
        <v>0.161747472858729</v>
      </c>
      <c r="AB523" s="2" t="n">
        <v>0.162543096604503</v>
      </c>
      <c r="AC523" s="2" t="n">
        <v>0.175825664853771</v>
      </c>
      <c r="AD523" s="2" t="n">
        <v>0.124240983903258</v>
      </c>
      <c r="AE523" s="2" t="n">
        <v>0.071417673632668</v>
      </c>
      <c r="AF523" s="2" t="n">
        <v>0.0272287449085864</v>
      </c>
      <c r="AG523" s="2" t="n">
        <v>0.504846411802032</v>
      </c>
      <c r="AH523" s="3" t="b">
        <f aca="false">TRUE()</f>
        <v>1</v>
      </c>
      <c r="AI523" s="3" t="n">
        <v>0.743624581115884</v>
      </c>
      <c r="AJ523" s="3" t="b">
        <f aca="false">TRUE()</f>
        <v>1</v>
      </c>
      <c r="AK523" s="3" t="n">
        <v>-0.554782355239472</v>
      </c>
      <c r="AL523" s="3" t="b">
        <f aca="false">TRUE()</f>
        <v>1</v>
      </c>
      <c r="AM523" s="3" t="n">
        <v>-0.6189241395646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</v>
      </c>
      <c r="E524" s="2" t="n">
        <v>0</v>
      </c>
      <c r="F524" s="2" t="n">
        <v>18.434948822922</v>
      </c>
      <c r="G524" s="2" t="n">
        <v>0.847265221878225</v>
      </c>
      <c r="H524" s="2" t="n">
        <v>0.985553810068735</v>
      </c>
      <c r="I524" s="2" t="n">
        <v>0.131686780829878</v>
      </c>
      <c r="J524" s="2" t="n">
        <v>0.372935088956173</v>
      </c>
      <c r="K524" s="2" t="n">
        <v>4.8285458305799</v>
      </c>
      <c r="L524" s="2" t="n">
        <v>0.803</v>
      </c>
      <c r="M524" s="2" t="n">
        <v>0.124</v>
      </c>
      <c r="N524" s="2" t="n">
        <v>10.384</v>
      </c>
      <c r="O524" s="2" t="s">
        <v>41</v>
      </c>
      <c r="P524" s="2" t="n">
        <v>558.2</v>
      </c>
      <c r="Q524" s="2" t="n">
        <v>231.4</v>
      </c>
      <c r="R524" s="2" t="n">
        <v>27.77</v>
      </c>
      <c r="S524" s="2" t="n">
        <v>0.448109526965213</v>
      </c>
      <c r="T524" s="2" t="n">
        <v>-0.295949750688914</v>
      </c>
      <c r="U524" s="2" t="n">
        <v>-1.04426256389696</v>
      </c>
      <c r="V524" s="2" t="n">
        <v>0.0796296359262628</v>
      </c>
      <c r="W524" s="2" t="n">
        <v>0.0796296359262628</v>
      </c>
      <c r="X524" s="2" t="n">
        <v>0.027981610707371</v>
      </c>
      <c r="Y524" s="2" t="n">
        <v>0.0824128805232222</v>
      </c>
      <c r="Z524" s="2" t="n">
        <v>0.14992722632876</v>
      </c>
      <c r="AA524" s="2" t="n">
        <v>0.181911761316506</v>
      </c>
      <c r="AB524" s="2" t="n">
        <v>0.155171232302695</v>
      </c>
      <c r="AC524" s="2" t="n">
        <v>0.141727942761101</v>
      </c>
      <c r="AD524" s="2" t="n">
        <v>0.147111561260609</v>
      </c>
      <c r="AE524" s="2" t="n">
        <v>0.0966309386197009</v>
      </c>
      <c r="AF524" s="2" t="n">
        <v>0.0171248461800363</v>
      </c>
      <c r="AG524" s="2" t="n">
        <v>-0.00702558915780707</v>
      </c>
      <c r="AH524" s="3" t="b">
        <f aca="false">TRUE()</f>
        <v>1</v>
      </c>
      <c r="AI524" s="3" t="n">
        <v>1.00957751811357</v>
      </c>
      <c r="AJ524" s="3" t="b">
        <f aca="false">TRUE()</f>
        <v>1</v>
      </c>
      <c r="AK524" s="3" t="n">
        <v>0.44066573153515</v>
      </c>
      <c r="AL524" s="3" t="b">
        <f aca="false">TRUE()</f>
        <v>1</v>
      </c>
      <c r="AM524" s="3" t="n">
        <v>-0.11261568630277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</v>
      </c>
      <c r="E525" s="2" t="n">
        <v>2</v>
      </c>
      <c r="F525" s="2" t="n">
        <v>24.2277453179541</v>
      </c>
      <c r="G525" s="2" t="n">
        <v>0.831432192648923</v>
      </c>
      <c r="H525" s="2" t="n">
        <v>0.985196069169581</v>
      </c>
      <c r="I525" s="2" t="n">
        <v>0.154446216964916</v>
      </c>
      <c r="J525" s="2" t="n">
        <v>0.368641434936366</v>
      </c>
      <c r="K525" s="2" t="n">
        <v>4.24556619749351</v>
      </c>
      <c r="L525" s="2" t="n">
        <v>0.722</v>
      </c>
      <c r="M525" s="2" t="n">
        <v>0.09</v>
      </c>
      <c r="N525" s="2" t="n">
        <v>9.263</v>
      </c>
      <c r="O525" s="2" t="s">
        <v>41</v>
      </c>
      <c r="P525" s="2" t="n">
        <v>513</v>
      </c>
      <c r="Q525" s="2" t="n">
        <v>176</v>
      </c>
      <c r="R525" s="2" t="n">
        <v>25.522</v>
      </c>
      <c r="S525" s="2" t="n">
        <v>0.598610051337513</v>
      </c>
      <c r="T525" s="2" t="n">
        <v>-0.555441374832264</v>
      </c>
      <c r="U525" s="2" t="n">
        <v>-0.35658202150398</v>
      </c>
      <c r="V525" s="2" t="n">
        <v>0.272637369221991</v>
      </c>
      <c r="W525" s="2" t="n">
        <v>0.0347579923118095</v>
      </c>
      <c r="X525" s="2" t="n">
        <v>0.0852477995961958</v>
      </c>
      <c r="Y525" s="2" t="n">
        <v>0.140720019178478</v>
      </c>
      <c r="Z525" s="2" t="n">
        <v>0.162831313821623</v>
      </c>
      <c r="AA525" s="2" t="n">
        <v>0.142907920699373</v>
      </c>
      <c r="AB525" s="2" t="n">
        <v>0.159180531100212</v>
      </c>
      <c r="AC525" s="2" t="n">
        <v>0.130616256724564</v>
      </c>
      <c r="AD525" s="2" t="n">
        <v>0.107140720866511</v>
      </c>
      <c r="AE525" s="2" t="n">
        <v>0.061005636792422</v>
      </c>
      <c r="AF525" s="2" t="n">
        <v>0.0103498012206198</v>
      </c>
      <c r="AG525" s="2" t="n">
        <v>-0.388407602159982</v>
      </c>
      <c r="AH525" s="3" t="b">
        <f aca="false">TRUE()</f>
        <v>1</v>
      </c>
      <c r="AI525" s="3" t="n">
        <v>0.11198635574638</v>
      </c>
      <c r="AJ525" s="3" t="b">
        <f aca="false">TRUE()</f>
        <v>1</v>
      </c>
      <c r="AK525" s="3" t="n">
        <v>-0.526340981331626</v>
      </c>
      <c r="AL525" s="3" t="b">
        <f aca="false">TRUE()</f>
        <v>1</v>
      </c>
      <c r="AM525" s="3" t="n">
        <v>-0.43358542104944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</v>
      </c>
      <c r="E526" s="2" t="n">
        <v>0</v>
      </c>
      <c r="F526" s="2" t="n">
        <v>27.8972710309476</v>
      </c>
      <c r="G526" s="2" t="n">
        <v>0.866459627329193</v>
      </c>
      <c r="H526" s="2" t="n">
        <v>0.961218794028821</v>
      </c>
      <c r="I526" s="2" t="n">
        <v>0.28998680243356</v>
      </c>
      <c r="J526" s="2" t="n">
        <v>0.525652925406584</v>
      </c>
      <c r="K526" s="2" t="n">
        <v>3.17140663456939</v>
      </c>
      <c r="L526" s="2" t="n">
        <v>0.844</v>
      </c>
      <c r="M526" s="2" t="n">
        <v>0.146</v>
      </c>
      <c r="N526" s="2" t="n">
        <v>7.185</v>
      </c>
      <c r="O526" s="2" t="s">
        <v>41</v>
      </c>
      <c r="P526" s="2" t="n">
        <v>496.1</v>
      </c>
      <c r="Q526" s="2" t="n">
        <v>220.1</v>
      </c>
      <c r="R526" s="2" t="n">
        <v>24.683</v>
      </c>
      <c r="S526" s="2" t="n">
        <v>0.480494207507746</v>
      </c>
      <c r="T526" s="2" t="n">
        <v>0.0887154925526235</v>
      </c>
      <c r="U526" s="2" t="n">
        <v>-0.900259967104567</v>
      </c>
      <c r="V526" s="2" t="n">
        <v>0.154498143778108</v>
      </c>
      <c r="W526" s="2" t="n">
        <v>0.0710245680732711</v>
      </c>
      <c r="X526" s="2" t="n">
        <v>0.026260713706161</v>
      </c>
      <c r="Y526" s="2" t="n">
        <v>0.0956259943534256</v>
      </c>
      <c r="Z526" s="2" t="n">
        <v>0.173414163632955</v>
      </c>
      <c r="AA526" s="2" t="n">
        <v>0.183259677354968</v>
      </c>
      <c r="AB526" s="2" t="n">
        <v>0.144485109587152</v>
      </c>
      <c r="AC526" s="2" t="n">
        <v>0.148344038113392</v>
      </c>
      <c r="AD526" s="2" t="n">
        <v>0.120574972300251</v>
      </c>
      <c r="AE526" s="2" t="n">
        <v>0.0794407335141757</v>
      </c>
      <c r="AF526" s="2" t="n">
        <v>0.0285945974375205</v>
      </c>
      <c r="AG526" s="2" t="n">
        <v>-1.09111677610607</v>
      </c>
      <c r="AH526" s="3" t="b">
        <f aca="false">TRUE()</f>
        <v>1</v>
      </c>
      <c r="AI526" s="3" t="n">
        <v>1.46391378548462</v>
      </c>
      <c r="AJ526" s="3" t="b">
        <f aca="false">TRUE()</f>
        <v>1</v>
      </c>
      <c r="AK526" s="3" t="n">
        <v>1.06637595750777</v>
      </c>
      <c r="AL526" s="3" t="b">
        <f aca="false">TRUE()</f>
        <v>1</v>
      </c>
      <c r="AM526" s="3" t="n">
        <v>-0.55359401656313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</v>
      </c>
      <c r="E527" s="2" t="n">
        <v>1</v>
      </c>
      <c r="F527" s="2" t="n">
        <v>17.1027289690524</v>
      </c>
      <c r="G527" s="2" t="n">
        <v>0.861809045226131</v>
      </c>
      <c r="H527" s="2" t="n">
        <v>0.980157111054277</v>
      </c>
      <c r="I527" s="2" t="n">
        <v>0.181891363533595</v>
      </c>
      <c r="J527" s="2" t="n">
        <v>0.420653986282195</v>
      </c>
      <c r="K527" s="2" t="n">
        <v>4.03245157570368</v>
      </c>
      <c r="L527" s="2" t="n">
        <v>0.789</v>
      </c>
      <c r="M527" s="2" t="n">
        <v>0.11</v>
      </c>
      <c r="N527" s="2" t="n">
        <v>8.899</v>
      </c>
      <c r="O527" s="2" t="s">
        <v>41</v>
      </c>
      <c r="P527" s="2" t="n">
        <v>547.5</v>
      </c>
      <c r="Q527" s="2" t="n">
        <v>248.2</v>
      </c>
      <c r="R527" s="2" t="n">
        <v>27.239</v>
      </c>
      <c r="S527" s="2" t="n">
        <v>0.417976565626045</v>
      </c>
      <c r="T527" s="2" t="n">
        <v>-0.28502074019537</v>
      </c>
      <c r="U527" s="2" t="n">
        <v>-0.916312398454027</v>
      </c>
      <c r="V527" s="2" t="n">
        <v>0.306022621524051</v>
      </c>
      <c r="W527" s="2" t="n">
        <v>0.0376742279523342</v>
      </c>
      <c r="X527" s="2" t="n">
        <v>0.101575468827899</v>
      </c>
      <c r="Y527" s="2" t="n">
        <v>0.135379456691744</v>
      </c>
      <c r="Z527" s="2" t="n">
        <v>0.153058136817431</v>
      </c>
      <c r="AA527" s="2" t="n">
        <v>0.154031618146423</v>
      </c>
      <c r="AB527" s="2" t="n">
        <v>0.152542488236885</v>
      </c>
      <c r="AC527" s="2" t="n">
        <v>0.139857552481227</v>
      </c>
      <c r="AD527" s="2" t="n">
        <v>0.102930968232822</v>
      </c>
      <c r="AE527" s="2" t="n">
        <v>0.0502950872468595</v>
      </c>
      <c r="AF527" s="2" t="n">
        <v>0.0103292233187093</v>
      </c>
      <c r="AG527" s="2" t="n">
        <v>-0.527825994922864</v>
      </c>
      <c r="AH527" s="3" t="b">
        <f aca="false">TRUE()</f>
        <v>1</v>
      </c>
      <c r="AI527" s="3" t="n">
        <v>0.85443830486492</v>
      </c>
      <c r="AJ527" s="3" t="b">
        <f aca="false">TRUE()</f>
        <v>1</v>
      </c>
      <c r="AK527" s="3" t="n">
        <v>0.0424864968253014</v>
      </c>
      <c r="AL527" s="3" t="b">
        <f aca="false">TRUE()</f>
        <v>1</v>
      </c>
      <c r="AM527" s="3" t="n">
        <v>-0.18859745979369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</v>
      </c>
      <c r="E528" s="2" t="n">
        <v>2</v>
      </c>
      <c r="F528" s="2" t="n">
        <v>36.0273733851036</v>
      </c>
      <c r="G528" s="2" t="n">
        <v>0.690885072655218</v>
      </c>
      <c r="H528" s="2" t="n">
        <v>0.987546551430707</v>
      </c>
      <c r="I528" s="2" t="n">
        <v>0.133180856379298</v>
      </c>
      <c r="J528" s="2" t="n">
        <v>0.308395786438096</v>
      </c>
      <c r="K528" s="2" t="n">
        <v>4.0516127597116</v>
      </c>
      <c r="L528" s="2" t="n">
        <v>0.612</v>
      </c>
      <c r="M528" s="2" t="n">
        <v>0.162</v>
      </c>
      <c r="N528" s="2" t="n">
        <v>9.04</v>
      </c>
      <c r="O528" s="2" t="s">
        <v>41</v>
      </c>
      <c r="P528" s="2" t="n">
        <v>597</v>
      </c>
      <c r="Q528" s="2" t="n">
        <v>256.7</v>
      </c>
      <c r="R528" s="2" t="n">
        <v>29.702</v>
      </c>
      <c r="S528" s="2" t="n">
        <v>0.341202285141808</v>
      </c>
      <c r="T528" s="2" t="n">
        <v>-0.211215967225518</v>
      </c>
      <c r="U528" s="2" t="n">
        <v>-1.05176306155453</v>
      </c>
      <c r="V528" s="2" t="n">
        <v>0.249832299755645</v>
      </c>
      <c r="W528" s="2" t="n">
        <v>0.0725969031163547</v>
      </c>
      <c r="X528" s="2" t="n">
        <v>0.0363524483182212</v>
      </c>
      <c r="Y528" s="2" t="n">
        <v>0.111954546252809</v>
      </c>
      <c r="Z528" s="2" t="n">
        <v>0.179566845680953</v>
      </c>
      <c r="AA528" s="2" t="n">
        <v>0.174088243464799</v>
      </c>
      <c r="AB528" s="2" t="n">
        <v>0.1654958113005</v>
      </c>
      <c r="AC528" s="2" t="n">
        <v>0.146751638362232</v>
      </c>
      <c r="AD528" s="2" t="n">
        <v>0.0960052852297151</v>
      </c>
      <c r="AE528" s="2" t="n">
        <v>0.0704401434744965</v>
      </c>
      <c r="AF528" s="2" t="n">
        <v>0.0193450379162744</v>
      </c>
      <c r="AG528" s="2" t="n">
        <v>-0.515290855590883</v>
      </c>
      <c r="AH528" s="3" t="b">
        <f aca="false">TRUE()</f>
        <v>1</v>
      </c>
      <c r="AI528" s="3" t="n">
        <v>-1.10696460549301</v>
      </c>
      <c r="AJ528" s="3" t="b">
        <f aca="false">TRUE()</f>
        <v>1</v>
      </c>
      <c r="AK528" s="3" t="n">
        <v>1.52143794003331</v>
      </c>
      <c r="AL528" s="3" t="b">
        <f aca="false">FALSE()</f>
        <v>0</v>
      </c>
      <c r="AM528" s="3" t="n">
        <v>0.16290700635587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</v>
      </c>
      <c r="E529" s="2" t="n">
        <v>3</v>
      </c>
      <c r="F529" s="2" t="n">
        <v>18.9246444160512</v>
      </c>
      <c r="G529" s="2" t="n">
        <v>0.810483870967742</v>
      </c>
      <c r="H529" s="2" t="n">
        <v>0.974728908002895</v>
      </c>
      <c r="I529" s="2" t="n">
        <v>0.221385076549972</v>
      </c>
      <c r="J529" s="2" t="n">
        <v>0.448892338543951</v>
      </c>
      <c r="K529" s="2" t="n">
        <v>2.91065322567325</v>
      </c>
      <c r="L529" s="2" t="n">
        <v>0.643</v>
      </c>
      <c r="M529" s="2" t="n">
        <v>0.109</v>
      </c>
      <c r="N529" s="2" t="n">
        <v>6.584</v>
      </c>
      <c r="O529" s="2" t="s">
        <v>41</v>
      </c>
      <c r="P529" s="2" t="n">
        <v>539.4</v>
      </c>
      <c r="Q529" s="2" t="n">
        <v>249.6</v>
      </c>
      <c r="R529" s="2" t="n">
        <v>26.836</v>
      </c>
      <c r="S529" s="2" t="n">
        <v>0.293881274049285</v>
      </c>
      <c r="T529" s="2" t="n">
        <v>-0.167939275041745</v>
      </c>
      <c r="U529" s="2" t="n">
        <v>-1.13800393415493</v>
      </c>
      <c r="V529" s="2" t="n">
        <v>0.191616210310659</v>
      </c>
      <c r="W529" s="2" t="n">
        <v>0.0312963401211713</v>
      </c>
      <c r="X529" s="2" t="n">
        <v>0.0713201878493209</v>
      </c>
      <c r="Y529" s="2" t="n">
        <v>0.118344663509135</v>
      </c>
      <c r="Z529" s="2" t="n">
        <v>0.146659016873318</v>
      </c>
      <c r="AA529" s="2" t="n">
        <v>0.154270393125174</v>
      </c>
      <c r="AB529" s="2" t="n">
        <v>0.158464023904096</v>
      </c>
      <c r="AC529" s="2" t="n">
        <v>0.138904678834876</v>
      </c>
      <c r="AD529" s="2" t="n">
        <v>0.114204870807469</v>
      </c>
      <c r="AE529" s="2" t="n">
        <v>0.0773672459117107</v>
      </c>
      <c r="AF529" s="2" t="n">
        <v>0.0204649191848998</v>
      </c>
      <c r="AG529" s="2" t="n">
        <v>-1.26170019675749</v>
      </c>
      <c r="AH529" s="3" t="b">
        <f aca="false">TRUE()</f>
        <v>1</v>
      </c>
      <c r="AI529" s="3" t="n">
        <v>-0.763442061871002</v>
      </c>
      <c r="AJ529" s="3" t="b">
        <f aca="false">TRUE()</f>
        <v>1</v>
      </c>
      <c r="AK529" s="3" t="n">
        <v>0.014045122917455</v>
      </c>
      <c r="AL529" s="3" t="b">
        <f aca="false">TRUE()</f>
        <v>1</v>
      </c>
      <c r="AM529" s="3" t="n">
        <v>-0.24611637243634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9</v>
      </c>
      <c r="E530" s="2" t="n">
        <v>2</v>
      </c>
      <c r="F530" s="2" t="n">
        <v>27.8972710309476</v>
      </c>
      <c r="G530" s="2" t="n">
        <v>0.871080139372822</v>
      </c>
      <c r="H530" s="2" t="n">
        <v>0.967446342820131</v>
      </c>
      <c r="I530" s="2" t="n">
        <v>0.259844805047992</v>
      </c>
      <c r="J530" s="2" t="n">
        <v>0.493714133569308</v>
      </c>
      <c r="K530" s="2" t="n">
        <v>3.08927519670732</v>
      </c>
      <c r="L530" s="2" t="n">
        <v>0.746</v>
      </c>
      <c r="M530" s="2" t="n">
        <v>0.113</v>
      </c>
      <c r="N530" s="2" t="n">
        <v>6.969</v>
      </c>
      <c r="O530" s="2" t="s">
        <v>41</v>
      </c>
      <c r="P530" s="2" t="n">
        <v>545.9</v>
      </c>
      <c r="Q530" s="2" t="n">
        <v>192.3</v>
      </c>
      <c r="R530" s="2" t="n">
        <v>27.16</v>
      </c>
      <c r="S530" s="2" t="n">
        <v>0.460447015868204</v>
      </c>
      <c r="T530" s="2" t="n">
        <v>-0.123046621607529</v>
      </c>
      <c r="U530" s="2" t="n">
        <v>-0.958257860603819</v>
      </c>
      <c r="V530" s="2" t="n">
        <v>0.0816244455435233</v>
      </c>
      <c r="W530" s="2" t="n">
        <v>0.0381057236774381</v>
      </c>
      <c r="X530" s="2" t="n">
        <v>0.0321868518731037</v>
      </c>
      <c r="Y530" s="2" t="n">
        <v>0.0986555538767593</v>
      </c>
      <c r="Z530" s="2" t="n">
        <v>0.159739394628562</v>
      </c>
      <c r="AA530" s="2" t="n">
        <v>0.174869472020366</v>
      </c>
      <c r="AB530" s="2" t="n">
        <v>0.149850884442548</v>
      </c>
      <c r="AC530" s="2" t="n">
        <v>0.150585268964098</v>
      </c>
      <c r="AD530" s="2" t="n">
        <v>0.135036298891208</v>
      </c>
      <c r="AE530" s="2" t="n">
        <v>0.0620603300020194</v>
      </c>
      <c r="AF530" s="2" t="n">
        <v>0.0370159453013354</v>
      </c>
      <c r="AG530" s="2" t="n">
        <v>-1.14484670306212</v>
      </c>
      <c r="AH530" s="3" t="b">
        <f aca="false">TRUE()</f>
        <v>1</v>
      </c>
      <c r="AI530" s="3" t="n">
        <v>0.377939292744066</v>
      </c>
      <c r="AJ530" s="3" t="b">
        <f aca="false">TRUE()</f>
        <v>1</v>
      </c>
      <c r="AK530" s="3" t="n">
        <v>0.127810618548841</v>
      </c>
      <c r="AL530" s="3" t="b">
        <f aca="false">TRUE()</f>
        <v>1</v>
      </c>
      <c r="AM530" s="3" t="n">
        <v>-0.19995922031569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9</v>
      </c>
      <c r="E531" s="2" t="n">
        <v>3</v>
      </c>
      <c r="F531" s="2" t="n">
        <v>18.434948822922</v>
      </c>
      <c r="G531" s="2" t="n">
        <v>0.87515923566879</v>
      </c>
      <c r="H531" s="2" t="n">
        <v>0.984939369916393</v>
      </c>
      <c r="I531" s="2" t="n">
        <v>0.134613045126663</v>
      </c>
      <c r="J531" s="2" t="n">
        <v>0.384509855512128</v>
      </c>
      <c r="K531" s="2" t="n">
        <v>4.38787624058941</v>
      </c>
      <c r="L531" s="2" t="n">
        <v>0.701</v>
      </c>
      <c r="M531" s="2" t="n">
        <v>0.118</v>
      </c>
      <c r="N531" s="2" t="n">
        <v>9.451</v>
      </c>
      <c r="O531" s="2" t="s">
        <v>41</v>
      </c>
      <c r="P531" s="2" t="n">
        <v>511.7</v>
      </c>
      <c r="Q531" s="2" t="n">
        <v>195</v>
      </c>
      <c r="R531" s="2" t="n">
        <v>25.459</v>
      </c>
      <c r="S531" s="2" t="n">
        <v>0.496432683887617</v>
      </c>
      <c r="T531" s="2" t="n">
        <v>-0.586695132093771</v>
      </c>
      <c r="U531" s="2" t="n">
        <v>-0.524324603938423</v>
      </c>
      <c r="V531" s="2" t="n">
        <v>0.260551006048664</v>
      </c>
      <c r="W531" s="2" t="n">
        <v>0.0353560279560978</v>
      </c>
      <c r="X531" s="2" t="n">
        <v>0.109234880958083</v>
      </c>
      <c r="Y531" s="2" t="n">
        <v>0.149518284250589</v>
      </c>
      <c r="Z531" s="2" t="n">
        <v>0.139784608594944</v>
      </c>
      <c r="AA531" s="2" t="n">
        <v>0.14452118276615</v>
      </c>
      <c r="AB531" s="2" t="n">
        <v>0.135918899372351</v>
      </c>
      <c r="AC531" s="2" t="n">
        <v>0.135362335716039</v>
      </c>
      <c r="AD531" s="2" t="n">
        <v>0.110041583644377</v>
      </c>
      <c r="AE531" s="2" t="n">
        <v>0.0645526393315467</v>
      </c>
      <c r="AF531" s="2" t="n">
        <v>0.0110655853659201</v>
      </c>
      <c r="AG531" s="2" t="n">
        <v>-0.295309168482286</v>
      </c>
      <c r="AH531" s="3" t="b">
        <f aca="false">TRUE()</f>
        <v>1</v>
      </c>
      <c r="AI531" s="3" t="n">
        <v>-0.120722464126596</v>
      </c>
      <c r="AJ531" s="3" t="b">
        <f aca="false">TRUE()</f>
        <v>1</v>
      </c>
      <c r="AK531" s="3" t="n">
        <v>0.270017488088072</v>
      </c>
      <c r="AL531" s="3" t="b">
        <f aca="false">TRUE()</f>
        <v>1</v>
      </c>
      <c r="AM531" s="3" t="n">
        <v>-0.44281685147357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9</v>
      </c>
      <c r="E532" s="2" t="n">
        <v>4</v>
      </c>
      <c r="F532" s="2" t="n">
        <v>7.1250163489018</v>
      </c>
      <c r="G532" s="2" t="n">
        <v>0.86833855799373</v>
      </c>
      <c r="H532" s="2" t="n">
        <v>0.979014277637093</v>
      </c>
      <c r="I532" s="2" t="n">
        <v>0.244243319869557</v>
      </c>
      <c r="J532" s="2" t="n">
        <v>0.434292594562354</v>
      </c>
      <c r="K532" s="2" t="n">
        <v>3.50154923080579</v>
      </c>
      <c r="L532" s="2" t="n">
        <v>0.731</v>
      </c>
      <c r="M532" s="2" t="n">
        <v>0.112</v>
      </c>
      <c r="N532" s="2" t="n">
        <v>7.837</v>
      </c>
      <c r="O532" s="2" t="s">
        <v>41</v>
      </c>
      <c r="P532" s="2" t="n">
        <v>555.8</v>
      </c>
      <c r="Q532" s="2" t="n">
        <v>200.8</v>
      </c>
      <c r="R532" s="2" t="n">
        <v>27.653</v>
      </c>
      <c r="S532" s="2" t="n">
        <v>0.480522196698208</v>
      </c>
      <c r="T532" s="2" t="n">
        <v>-0.518686027028894</v>
      </c>
      <c r="U532" s="2" t="n">
        <v>-0.677119370957021</v>
      </c>
      <c r="V532" s="2" t="n">
        <v>0.169745210856496</v>
      </c>
      <c r="W532" s="2" t="n">
        <v>0.0154608076464744</v>
      </c>
      <c r="X532" s="2" t="n">
        <v>0.0868828570536311</v>
      </c>
      <c r="Y532" s="2" t="n">
        <v>0.140872560947562</v>
      </c>
      <c r="Z532" s="2" t="n">
        <v>0.138498636979739</v>
      </c>
      <c r="AA532" s="2" t="n">
        <v>0.135851436982612</v>
      </c>
      <c r="AB532" s="2" t="n">
        <v>0.141634906398385</v>
      </c>
      <c r="AC532" s="2" t="n">
        <v>0.146306592904622</v>
      </c>
      <c r="AD532" s="2" t="n">
        <v>0.110164132361779</v>
      </c>
      <c r="AE532" s="2" t="n">
        <v>0.0763484350832933</v>
      </c>
      <c r="AF532" s="2" t="n">
        <v>0.0234404412883768</v>
      </c>
      <c r="AG532" s="2" t="n">
        <v>-0.875139337471015</v>
      </c>
      <c r="AH532" s="3" t="b">
        <f aca="false">TRUE()</f>
        <v>1</v>
      </c>
      <c r="AI532" s="3" t="n">
        <v>0.211718707120512</v>
      </c>
      <c r="AJ532" s="3" t="b">
        <f aca="false">TRUE()</f>
        <v>1</v>
      </c>
      <c r="AK532" s="3" t="n">
        <v>0.0993692446409942</v>
      </c>
      <c r="AL532" s="3" t="b">
        <f aca="false">TRUE()</f>
        <v>1</v>
      </c>
      <c r="AM532" s="3" t="n">
        <v>-0.12965832708578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1</v>
      </c>
      <c r="F533" s="2" t="n">
        <v>33.6900675259798</v>
      </c>
      <c r="G533" s="2" t="n">
        <v>0.857385398981324</v>
      </c>
      <c r="H533" s="2" t="n">
        <v>0.975311073899747</v>
      </c>
      <c r="I533" s="2" t="n">
        <v>0.182252259096161</v>
      </c>
      <c r="J533" s="2" t="n">
        <v>0.454344830372679</v>
      </c>
      <c r="K533" s="2" t="n">
        <v>3.28809654654627</v>
      </c>
      <c r="L533" s="2" t="n">
        <v>0.702</v>
      </c>
      <c r="M533" s="2" t="n">
        <v>0.133</v>
      </c>
      <c r="N533" s="2" t="n">
        <v>7.325</v>
      </c>
      <c r="O533" s="2" t="s">
        <v>41</v>
      </c>
      <c r="P533" s="2" t="n">
        <v>429</v>
      </c>
      <c r="Q533" s="2" t="n">
        <v>167.4</v>
      </c>
      <c r="R533" s="2" t="n">
        <v>21.343</v>
      </c>
      <c r="S533" s="2" t="n">
        <v>0.566940779681232</v>
      </c>
      <c r="T533" s="2" t="n">
        <v>-0.237404851007331</v>
      </c>
      <c r="U533" s="2" t="n">
        <v>-0.744122942998165</v>
      </c>
      <c r="V533" s="2" t="n">
        <v>0.202034116934121</v>
      </c>
      <c r="W533" s="2" t="n">
        <v>0.0778367345101341</v>
      </c>
      <c r="X533" s="2" t="n">
        <v>0.0601384960432708</v>
      </c>
      <c r="Y533" s="2" t="n">
        <v>0.111320027492952</v>
      </c>
      <c r="Z533" s="2" t="n">
        <v>0.158812033138202</v>
      </c>
      <c r="AA533" s="2" t="n">
        <v>0.173153871259526</v>
      </c>
      <c r="AB533" s="2" t="n">
        <v>0.148400823065689</v>
      </c>
      <c r="AC533" s="2" t="n">
        <v>0.142198528675144</v>
      </c>
      <c r="AD533" s="2" t="n">
        <v>0.121259047002977</v>
      </c>
      <c r="AE533" s="2" t="n">
        <v>0.0661440150247406</v>
      </c>
      <c r="AF533" s="2" t="n">
        <v>0.0185731582974993</v>
      </c>
      <c r="AG533" s="2" t="n">
        <v>-1.01477888880942</v>
      </c>
      <c r="AH533" s="3" t="b">
        <f aca="false">TRUE()</f>
        <v>1</v>
      </c>
      <c r="AI533" s="3" t="n">
        <v>-0.109641091751692</v>
      </c>
      <c r="AJ533" s="3" t="b">
        <f aca="false">TRUE()</f>
        <v>1</v>
      </c>
      <c r="AK533" s="3" t="n">
        <v>0.696638096705768</v>
      </c>
      <c r="AL533" s="3" t="b">
        <f aca="false">TRUE()</f>
        <v>1</v>
      </c>
      <c r="AM533" s="3" t="n">
        <v>-1.0300778484547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1</v>
      </c>
      <c r="E534" s="2" t="n">
        <v>2</v>
      </c>
      <c r="F534" s="2" t="n">
        <v>36.0273733851036</v>
      </c>
      <c r="G534" s="2" t="n">
        <v>0.739294710327456</v>
      </c>
      <c r="H534" s="2" t="n">
        <v>0.984209320149687</v>
      </c>
      <c r="I534" s="2" t="n">
        <v>0.128153568717342</v>
      </c>
      <c r="J534" s="2" t="n">
        <v>0.33619548269969</v>
      </c>
      <c r="K534" s="2" t="n">
        <v>4.18029191849017</v>
      </c>
      <c r="L534" s="2" t="n">
        <v>0.649</v>
      </c>
      <c r="M534" s="2" t="n">
        <v>0.095</v>
      </c>
      <c r="N534" s="2" t="n">
        <v>9.096</v>
      </c>
      <c r="O534" s="2" t="s">
        <v>41</v>
      </c>
      <c r="P534" s="2" t="n">
        <v>458.3</v>
      </c>
      <c r="Q534" s="2" t="n">
        <v>162.3</v>
      </c>
      <c r="R534" s="2" t="n">
        <v>22.799</v>
      </c>
      <c r="S534" s="2" t="n">
        <v>0.61211871568313</v>
      </c>
      <c r="T534" s="2" t="n">
        <v>-0.671689972967233</v>
      </c>
      <c r="U534" s="2" t="n">
        <v>-0.497814325369623</v>
      </c>
      <c r="V534" s="2" t="n">
        <v>0.157903844148149</v>
      </c>
      <c r="W534" s="2" t="n">
        <v>0.00443849110704142</v>
      </c>
      <c r="X534" s="2" t="n">
        <v>0.0743560139090317</v>
      </c>
      <c r="Y534" s="2" t="n">
        <v>0.140836299631002</v>
      </c>
      <c r="Z534" s="2" t="n">
        <v>0.146122827541164</v>
      </c>
      <c r="AA534" s="2" t="n">
        <v>0.141175469815899</v>
      </c>
      <c r="AB534" s="2" t="n">
        <v>0.139517334628385</v>
      </c>
      <c r="AC534" s="2" t="n">
        <v>0.146046466358409</v>
      </c>
      <c r="AD534" s="2" t="n">
        <v>0.123753172565555</v>
      </c>
      <c r="AE534" s="2" t="n">
        <v>0.0736893552750291</v>
      </c>
      <c r="AF534" s="2" t="n">
        <v>0.0145030602755256</v>
      </c>
      <c r="AG534" s="2" t="n">
        <v>-0.431109670140921</v>
      </c>
      <c r="AH534" s="3" t="b">
        <f aca="false">TRUE()</f>
        <v>1</v>
      </c>
      <c r="AI534" s="3" t="n">
        <v>-0.696953827621581</v>
      </c>
      <c r="AJ534" s="3" t="b">
        <f aca="false">TRUE()</f>
        <v>1</v>
      </c>
      <c r="AK534" s="3" t="n">
        <v>-0.384134111792394</v>
      </c>
      <c r="AL534" s="3" t="b">
        <f aca="false">TRUE()</f>
        <v>1</v>
      </c>
      <c r="AM534" s="3" t="n">
        <v>-0.82201560889552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1</v>
      </c>
      <c r="E535" s="2" t="n">
        <v>3</v>
      </c>
      <c r="F535" s="2" t="n">
        <v>40.7321066997092</v>
      </c>
      <c r="G535" s="2" t="n">
        <v>0.64578313253012</v>
      </c>
      <c r="H535" s="2" t="n">
        <v>0.988863910051851</v>
      </c>
      <c r="I535" s="2" t="n">
        <v>0.0799753589036774</v>
      </c>
      <c r="J535" s="2" t="n">
        <v>0.251049873945794</v>
      </c>
      <c r="K535" s="2" t="n">
        <v>5.87892360307182</v>
      </c>
      <c r="L535" s="2" t="n">
        <v>0.628</v>
      </c>
      <c r="M535" s="2" t="n">
        <v>0.086</v>
      </c>
      <c r="N535" s="2" t="n">
        <v>12.516</v>
      </c>
      <c r="O535" s="2" t="s">
        <v>41</v>
      </c>
      <c r="P535" s="2" t="n">
        <v>621.1</v>
      </c>
      <c r="Q535" s="2" t="n">
        <v>149.9</v>
      </c>
      <c r="R535" s="2" t="n">
        <v>30.903</v>
      </c>
      <c r="S535" s="2" t="n">
        <v>0.696280095108252</v>
      </c>
      <c r="T535" s="2" t="n">
        <v>-0.242496258430944</v>
      </c>
      <c r="U535" s="2" t="n">
        <v>-0.491869467689661</v>
      </c>
      <c r="V535" s="2" t="n">
        <v>0.0529084713231551</v>
      </c>
      <c r="W535" s="2" t="n">
        <v>0.0725825488506707</v>
      </c>
      <c r="X535" s="2" t="n">
        <v>0.0676116367282433</v>
      </c>
      <c r="Y535" s="2" t="n">
        <v>0.096310576519152</v>
      </c>
      <c r="Z535" s="2" t="n">
        <v>0.146537863174053</v>
      </c>
      <c r="AA535" s="2" t="n">
        <v>0.152138169479985</v>
      </c>
      <c r="AB535" s="2" t="n">
        <v>0.104361746435184</v>
      </c>
      <c r="AC535" s="2" t="n">
        <v>0.0887860330095722</v>
      </c>
      <c r="AD535" s="2" t="n">
        <v>0.144337765197025</v>
      </c>
      <c r="AE535" s="2" t="n">
        <v>0.159182565305263</v>
      </c>
      <c r="AF535" s="2" t="n">
        <v>0.0407336441515225</v>
      </c>
      <c r="AG535" s="2" t="n">
        <v>0.680125670595276</v>
      </c>
      <c r="AH535" s="3" t="b">
        <f aca="false">TRUE()</f>
        <v>1</v>
      </c>
      <c r="AI535" s="3" t="n">
        <v>-0.929662647494556</v>
      </c>
      <c r="AJ535" s="3" t="b">
        <f aca="false">TRUE()</f>
        <v>1</v>
      </c>
      <c r="AK535" s="3" t="n">
        <v>-0.640106476963011</v>
      </c>
      <c r="AL535" s="3" t="b">
        <f aca="false">TRUE()</f>
        <v>1</v>
      </c>
      <c r="AM535" s="3" t="n">
        <v>0.33404352421858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1</v>
      </c>
      <c r="E536" s="2" t="n">
        <v>4</v>
      </c>
      <c r="F536" s="2" t="n">
        <v>26.565051177078</v>
      </c>
      <c r="G536" s="2" t="n">
        <v>0.748743718592965</v>
      </c>
      <c r="H536" s="2" t="n">
        <v>0.975791078674803</v>
      </c>
      <c r="I536" s="2" t="n">
        <v>0.135074896522278</v>
      </c>
      <c r="J536" s="2" t="n">
        <v>0.365253676549224</v>
      </c>
      <c r="K536" s="2" t="n">
        <v>4.06255661500186</v>
      </c>
      <c r="L536" s="2" t="n">
        <v>0.672</v>
      </c>
      <c r="M536" s="2" t="n">
        <v>0.109</v>
      </c>
      <c r="N536" s="2" t="n">
        <v>8.86</v>
      </c>
      <c r="O536" s="2" t="s">
        <v>41</v>
      </c>
      <c r="P536" s="2" t="n">
        <v>477.7</v>
      </c>
      <c r="Q536" s="2" t="n">
        <v>132.6</v>
      </c>
      <c r="R536" s="2" t="n">
        <v>23.767</v>
      </c>
      <c r="S536" s="2" t="n">
        <v>0.587538766506585</v>
      </c>
      <c r="T536" s="2" t="n">
        <v>-0.292681288343611</v>
      </c>
      <c r="U536" s="2" t="n">
        <v>-0.513936181250944</v>
      </c>
      <c r="V536" s="2" t="n">
        <v>0.186587950691109</v>
      </c>
      <c r="W536" s="2" t="n">
        <v>0.044479729200855</v>
      </c>
      <c r="X536" s="2" t="n">
        <v>0.0816768320294131</v>
      </c>
      <c r="Y536" s="2" t="n">
        <v>0.113739963153781</v>
      </c>
      <c r="Z536" s="2" t="n">
        <v>0.15082110274956</v>
      </c>
      <c r="AA536" s="2" t="n">
        <v>0.159555082037953</v>
      </c>
      <c r="AB536" s="2" t="n">
        <v>0.163687007919124</v>
      </c>
      <c r="AC536" s="2" t="n">
        <v>0.129188006558177</v>
      </c>
      <c r="AD536" s="2" t="n">
        <v>0.107661892010675</v>
      </c>
      <c r="AE536" s="2" t="n">
        <v>0.0659620249183431</v>
      </c>
      <c r="AF536" s="2" t="n">
        <v>0.0277080886229748</v>
      </c>
      <c r="AG536" s="2" t="n">
        <v>-0.508131446713243</v>
      </c>
      <c r="AH536" s="3" t="b">
        <f aca="false">TRUE()</f>
        <v>1</v>
      </c>
      <c r="AI536" s="3" t="n">
        <v>-0.442082262998798</v>
      </c>
      <c r="AJ536" s="3" t="b">
        <f aca="false">TRUE()</f>
        <v>1</v>
      </c>
      <c r="AK536" s="3" t="n">
        <v>0.014045122917455</v>
      </c>
      <c r="AL536" s="3" t="b">
        <f aca="false">TRUE()</f>
        <v>1</v>
      </c>
      <c r="AM536" s="3" t="n">
        <v>-0.68425426256620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1</v>
      </c>
      <c r="E537" s="2" t="n">
        <v>6</v>
      </c>
      <c r="F537" s="2" t="n">
        <v>18.434948822922</v>
      </c>
      <c r="G537" s="2" t="n">
        <v>0.857889237199582</v>
      </c>
      <c r="H537" s="2" t="n">
        <v>0.986292484235951</v>
      </c>
      <c r="I537" s="2" t="n">
        <v>0.179240340574</v>
      </c>
      <c r="J537" s="2" t="n">
        <v>0.373012429544274</v>
      </c>
      <c r="K537" s="2" t="n">
        <v>4.80108003973536</v>
      </c>
      <c r="L537" s="2" t="n">
        <v>0.758</v>
      </c>
      <c r="M537" s="2" t="n">
        <v>0.09</v>
      </c>
      <c r="N537" s="2" t="n">
        <v>10.426</v>
      </c>
      <c r="O537" s="2" t="s">
        <v>41</v>
      </c>
      <c r="P537" s="2" t="n">
        <v>482</v>
      </c>
      <c r="Q537" s="2" t="n">
        <v>198</v>
      </c>
      <c r="R537" s="2" t="n">
        <v>23.982</v>
      </c>
      <c r="S537" s="2" t="n">
        <v>0.47498533083822</v>
      </c>
      <c r="T537" s="2" t="n">
        <v>-0.306211922853558</v>
      </c>
      <c r="U537" s="2" t="n">
        <v>-0.938907165228264</v>
      </c>
      <c r="V537" s="2" t="n">
        <v>0.00484255658856436</v>
      </c>
      <c r="W537" s="2" t="n">
        <v>0.0379937402432862</v>
      </c>
      <c r="X537" s="2" t="n">
        <v>0.0195351991919045</v>
      </c>
      <c r="Y537" s="2" t="n">
        <v>0.0761030230050353</v>
      </c>
      <c r="Z537" s="2" t="n">
        <v>0.143334020908112</v>
      </c>
      <c r="AA537" s="2" t="n">
        <v>0.176387068308019</v>
      </c>
      <c r="AB537" s="2" t="n">
        <v>0.167203709138859</v>
      </c>
      <c r="AC537" s="2" t="n">
        <v>0.151555483628364</v>
      </c>
      <c r="AD537" s="2" t="n">
        <v>0.145858362101396</v>
      </c>
      <c r="AE537" s="2" t="n">
        <v>0.0997786048702947</v>
      </c>
      <c r="AF537" s="2" t="n">
        <v>0.020244528848015</v>
      </c>
      <c r="AG537" s="2" t="n">
        <v>-0.0249935558010525</v>
      </c>
      <c r="AH537" s="3" t="b">
        <f aca="false">TRUE()</f>
        <v>1</v>
      </c>
      <c r="AI537" s="3" t="n">
        <v>0.510915761242909</v>
      </c>
      <c r="AJ537" s="3" t="b">
        <f aca="false">TRUE()</f>
        <v>1</v>
      </c>
      <c r="AK537" s="3" t="n">
        <v>-0.526340981331626</v>
      </c>
      <c r="AL537" s="3" t="b">
        <f aca="false">TRUE()</f>
        <v>1</v>
      </c>
      <c r="AM537" s="3" t="n">
        <v>-0.65371953116331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2</v>
      </c>
      <c r="E538" s="2" t="n">
        <v>0</v>
      </c>
      <c r="F538" s="2" t="n">
        <v>8.9726266148964</v>
      </c>
      <c r="G538" s="2" t="n">
        <v>0.911144578313253</v>
      </c>
      <c r="H538" s="2" t="n">
        <v>0.976641550140577</v>
      </c>
      <c r="I538" s="2" t="n">
        <v>0.218341815352827</v>
      </c>
      <c r="J538" s="2" t="n">
        <v>0.463426095748744</v>
      </c>
      <c r="K538" s="2" t="n">
        <v>3.55911891783965</v>
      </c>
      <c r="L538" s="2" t="n">
        <v>0.784</v>
      </c>
      <c r="M538" s="2" t="n">
        <v>0.119</v>
      </c>
      <c r="N538" s="2" t="n">
        <v>7.957</v>
      </c>
      <c r="O538" s="2" t="s">
        <v>41</v>
      </c>
      <c r="P538" s="2" t="n">
        <v>722.3</v>
      </c>
      <c r="Q538" s="2" t="n">
        <v>289.3</v>
      </c>
      <c r="R538" s="2" t="n">
        <v>35.936</v>
      </c>
      <c r="S538" s="2" t="n">
        <v>0.444207404418622</v>
      </c>
      <c r="T538" s="2" t="n">
        <v>-0.213687197959567</v>
      </c>
      <c r="U538" s="2" t="n">
        <v>-1.07754634943781</v>
      </c>
      <c r="V538" s="2" t="n">
        <v>0.11106571550703</v>
      </c>
      <c r="W538" s="2" t="n">
        <v>0.0278560645167684</v>
      </c>
      <c r="X538" s="2" t="n">
        <v>0.025876352048794</v>
      </c>
      <c r="Y538" s="2" t="n">
        <v>0.110531522044463</v>
      </c>
      <c r="Z538" s="2" t="n">
        <v>0.161945245743258</v>
      </c>
      <c r="AA538" s="2" t="n">
        <v>0.161249623338408</v>
      </c>
      <c r="AB538" s="2" t="n">
        <v>0.156045450815408</v>
      </c>
      <c r="AC538" s="2" t="n">
        <v>0.146224444846556</v>
      </c>
      <c r="AD538" s="2" t="n">
        <v>0.127366056868196</v>
      </c>
      <c r="AE538" s="2" t="n">
        <v>0.0823256252371121</v>
      </c>
      <c r="AF538" s="2" t="n">
        <v>0.0284356790578058</v>
      </c>
      <c r="AG538" s="2" t="n">
        <v>-0.837477570433565</v>
      </c>
      <c r="AH538" s="3" t="b">
        <f aca="false">TRUE()</f>
        <v>1</v>
      </c>
      <c r="AI538" s="3" t="n">
        <v>0.799031442990402</v>
      </c>
      <c r="AJ538" s="3" t="b">
        <f aca="false">TRUE()</f>
        <v>1</v>
      </c>
      <c r="AK538" s="3" t="n">
        <v>0.298458861995919</v>
      </c>
      <c r="AL538" s="3" t="b">
        <f aca="false">TRUE()</f>
        <v>1</v>
      </c>
      <c r="AM538" s="3" t="n">
        <v>1.0526748772354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3</v>
      </c>
      <c r="E539" s="2" t="n">
        <v>0</v>
      </c>
      <c r="F539" s="2" t="n">
        <v>27.8972710309476</v>
      </c>
      <c r="G539" s="2" t="n">
        <v>0.827586206896552</v>
      </c>
      <c r="H539" s="2" t="n">
        <v>0.981862386154005</v>
      </c>
      <c r="I539" s="2" t="n">
        <v>0.165651063218095</v>
      </c>
      <c r="J539" s="2" t="n">
        <v>0.393159298371619</v>
      </c>
      <c r="K539" s="2" t="n">
        <v>4.6132579809786</v>
      </c>
      <c r="L539" s="2" t="n">
        <v>0.848</v>
      </c>
      <c r="M539" s="2" t="n">
        <v>0.133</v>
      </c>
      <c r="N539" s="2" t="n">
        <v>10.139</v>
      </c>
      <c r="O539" s="2" t="s">
        <v>41</v>
      </c>
      <c r="P539" s="2" t="n">
        <v>610.1</v>
      </c>
      <c r="Q539" s="2" t="n">
        <v>246.8</v>
      </c>
      <c r="R539" s="2" t="n">
        <v>30.356</v>
      </c>
      <c r="S539" s="2" t="n">
        <v>0.473436025458109</v>
      </c>
      <c r="T539" s="2" t="n">
        <v>-0.319827866879088</v>
      </c>
      <c r="U539" s="2" t="n">
        <v>-1.03377581453965</v>
      </c>
      <c r="V539" s="2" t="n">
        <v>0.1772851690329</v>
      </c>
      <c r="W539" s="2" t="n">
        <v>0.0496004486027507</v>
      </c>
      <c r="X539" s="2" t="n">
        <v>0.0376447918082498</v>
      </c>
      <c r="Y539" s="2" t="n">
        <v>0.116617462332369</v>
      </c>
      <c r="Z539" s="2" t="n">
        <v>0.16587387209261</v>
      </c>
      <c r="AA539" s="2" t="n">
        <v>0.161820601411838</v>
      </c>
      <c r="AB539" s="2" t="n">
        <v>0.162242936248704</v>
      </c>
      <c r="AC539" s="2" t="n">
        <v>0.133074399743685</v>
      </c>
      <c r="AD539" s="2" t="n">
        <v>0.120579439852704</v>
      </c>
      <c r="AE539" s="2" t="n">
        <v>0.084303901176711</v>
      </c>
      <c r="AF539" s="2" t="n">
        <v>0.017842595333129</v>
      </c>
      <c r="AG539" s="2" t="n">
        <v>-0.147865695391306</v>
      </c>
      <c r="AH539" s="3" t="b">
        <f aca="false">TRUE()</f>
        <v>1</v>
      </c>
      <c r="AI539" s="3" t="n">
        <v>1.50823927498423</v>
      </c>
      <c r="AJ539" s="3" t="b">
        <f aca="false">TRUE()</f>
        <v>1</v>
      </c>
      <c r="AK539" s="3" t="n">
        <v>0.696638096705768</v>
      </c>
      <c r="AL539" s="3" t="b">
        <f aca="false">TRUE()</f>
        <v>1</v>
      </c>
      <c r="AM539" s="3" t="n">
        <v>0.25593142062979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4</v>
      </c>
      <c r="E540" s="2" t="n">
        <v>4</v>
      </c>
      <c r="F540" s="2" t="n">
        <v>18.434948822922</v>
      </c>
      <c r="G540" s="2" t="n">
        <v>0.816208393632417</v>
      </c>
      <c r="H540" s="2" t="n">
        <v>0.983651288526155</v>
      </c>
      <c r="I540" s="2" t="n">
        <v>0.248652044054928</v>
      </c>
      <c r="J540" s="2" t="n">
        <v>0.393731936681639</v>
      </c>
      <c r="K540" s="2" t="n">
        <v>3.84549261206797</v>
      </c>
      <c r="L540" s="2" t="n">
        <v>0.685</v>
      </c>
      <c r="M540" s="2" t="n">
        <v>0.084</v>
      </c>
      <c r="N540" s="2" t="n">
        <v>8.546</v>
      </c>
      <c r="O540" s="2" t="s">
        <v>41</v>
      </c>
      <c r="P540" s="2" t="n">
        <v>407.9</v>
      </c>
      <c r="Q540" s="2" t="n">
        <v>159.1</v>
      </c>
      <c r="R540" s="2" t="n">
        <v>20.295</v>
      </c>
      <c r="S540" s="2" t="n">
        <v>0.465795923896554</v>
      </c>
      <c r="T540" s="2" t="n">
        <v>-0.0569192682690629</v>
      </c>
      <c r="U540" s="2" t="n">
        <v>-1.1552683777102</v>
      </c>
      <c r="V540" s="2" t="n">
        <v>0.195827146796862</v>
      </c>
      <c r="W540" s="2" t="n">
        <v>4.43269883307895E-005</v>
      </c>
      <c r="X540" s="2" t="n">
        <v>0.0923509332346185</v>
      </c>
      <c r="Y540" s="2" t="n">
        <v>0.152211955392764</v>
      </c>
      <c r="Z540" s="2" t="n">
        <v>0.154669050317889</v>
      </c>
      <c r="AA540" s="2" t="n">
        <v>0.128834762337284</v>
      </c>
      <c r="AB540" s="2" t="n">
        <v>0.135798189108852</v>
      </c>
      <c r="AC540" s="2" t="n">
        <v>0.153058499122177</v>
      </c>
      <c r="AD540" s="2" t="n">
        <v>0.0907988663772021</v>
      </c>
      <c r="AE540" s="2" t="n">
        <v>0.0732968548522302</v>
      </c>
      <c r="AF540" s="2" t="n">
        <v>0.0189808892569826</v>
      </c>
      <c r="AG540" s="2" t="n">
        <v>-0.650133502515709</v>
      </c>
      <c r="AH540" s="3" t="b">
        <f aca="false">TRUE()</f>
        <v>1</v>
      </c>
      <c r="AI540" s="3" t="n">
        <v>-0.298024422125052</v>
      </c>
      <c r="AJ540" s="3" t="b">
        <f aca="false">TRUE()</f>
        <v>1</v>
      </c>
      <c r="AK540" s="3" t="n">
        <v>-0.696989224778704</v>
      </c>
      <c r="AL540" s="3" t="b">
        <f aca="false">TRUE()</f>
        <v>1</v>
      </c>
      <c r="AM540" s="3" t="n">
        <v>-1.1799110653387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7</v>
      </c>
      <c r="E541" s="2" t="n">
        <v>0</v>
      </c>
      <c r="F541" s="2" t="n">
        <v>17.1027289690524</v>
      </c>
      <c r="G541" s="2" t="n">
        <v>0.879586077140169</v>
      </c>
      <c r="H541" s="2" t="n">
        <v>0.987914812093386</v>
      </c>
      <c r="I541" s="2" t="n">
        <v>0.136648183462738</v>
      </c>
      <c r="J541" s="2" t="n">
        <v>0.339899964835698</v>
      </c>
      <c r="K541" s="2" t="n">
        <v>5.30463075618396</v>
      </c>
      <c r="L541" s="2" t="n">
        <v>0.797</v>
      </c>
      <c r="M541" s="2" t="n">
        <v>0.097</v>
      </c>
      <c r="N541" s="2" t="n">
        <v>11.411</v>
      </c>
      <c r="O541" s="2" t="s">
        <v>41</v>
      </c>
      <c r="P541" s="2" t="n">
        <v>683.4</v>
      </c>
      <c r="Q541" s="2" t="n">
        <v>269</v>
      </c>
      <c r="R541" s="2" t="n">
        <v>33.998</v>
      </c>
      <c r="S541" s="2" t="n">
        <v>0.433152366946145</v>
      </c>
      <c r="T541" s="2" t="n">
        <v>-0.252112900700495</v>
      </c>
      <c r="U541" s="2" t="n">
        <v>-0.929740577423215</v>
      </c>
      <c r="V541" s="2" t="n">
        <v>0.0366918140205224</v>
      </c>
      <c r="W541" s="2" t="n">
        <v>0.0366918140205224</v>
      </c>
      <c r="X541" s="2" t="n">
        <v>0.0378139599578614</v>
      </c>
      <c r="Y541" s="2" t="n">
        <v>0.0909836599841483</v>
      </c>
      <c r="Z541" s="2" t="n">
        <v>0.137316551715141</v>
      </c>
      <c r="AA541" s="2" t="n">
        <v>0.170531587965645</v>
      </c>
      <c r="AB541" s="2" t="n">
        <v>0.165672192360496</v>
      </c>
      <c r="AC541" s="2" t="n">
        <v>0.152239122611997</v>
      </c>
      <c r="AD541" s="2" t="n">
        <v>0.146413503675022</v>
      </c>
      <c r="AE541" s="2" t="n">
        <v>0.0876328928027359</v>
      </c>
      <c r="AF541" s="2" t="n">
        <v>0.0113965289269541</v>
      </c>
      <c r="AG541" s="2" t="n">
        <v>0.304426504503854</v>
      </c>
      <c r="AH541" s="3" t="b">
        <f aca="false">TRUE()</f>
        <v>1</v>
      </c>
      <c r="AI541" s="3" t="n">
        <v>0.943089283864149</v>
      </c>
      <c r="AJ541" s="3" t="b">
        <f aca="false">TRUE()</f>
        <v>1</v>
      </c>
      <c r="AK541" s="3" t="n">
        <v>-0.327251363976701</v>
      </c>
      <c r="AL541" s="3" t="b">
        <f aca="false">TRUE()</f>
        <v>1</v>
      </c>
      <c r="AM541" s="3" t="n">
        <v>0.77644207454419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0</v>
      </c>
      <c r="F542" s="2" t="n">
        <v>23.6293777306568</v>
      </c>
      <c r="G542" s="2" t="n">
        <v>0.7538742023701</v>
      </c>
      <c r="H542" s="2" t="n">
        <v>0.972030899263274</v>
      </c>
      <c r="I542" s="2" t="n">
        <v>0.187427750711282</v>
      </c>
      <c r="J542" s="2" t="n">
        <v>0.401659505309976</v>
      </c>
      <c r="K542" s="2" t="n">
        <v>4.51778473145347</v>
      </c>
      <c r="L542" s="2" t="n">
        <v>0.822</v>
      </c>
      <c r="M542" s="2" t="n">
        <v>0.101</v>
      </c>
      <c r="N542" s="2" t="n">
        <v>9.991</v>
      </c>
      <c r="O542" s="2" t="s">
        <v>41</v>
      </c>
      <c r="P542" s="2" t="n">
        <v>658.6</v>
      </c>
      <c r="Q542" s="2" t="n">
        <v>255.8</v>
      </c>
      <c r="R542" s="2" t="n">
        <v>32.766</v>
      </c>
      <c r="S542" s="2" t="n">
        <v>0.49746802219023</v>
      </c>
      <c r="T542" s="2" t="n">
        <v>-0.256229373259936</v>
      </c>
      <c r="U542" s="2" t="n">
        <v>-1.1031709339997</v>
      </c>
      <c r="V542" s="2" t="n">
        <v>0.0441540453781378</v>
      </c>
      <c r="W542" s="2" t="n">
        <v>0.0441540453781378</v>
      </c>
      <c r="X542" s="2" t="n">
        <v>0.0255086968148019</v>
      </c>
      <c r="Y542" s="2" t="n">
        <v>0.0912553135297032</v>
      </c>
      <c r="Z542" s="2" t="n">
        <v>0.157243836904327</v>
      </c>
      <c r="AA542" s="2" t="n">
        <v>0.162558912024998</v>
      </c>
      <c r="AB542" s="2" t="n">
        <v>0.157084220160691</v>
      </c>
      <c r="AC542" s="2" t="n">
        <v>0.14728785684398</v>
      </c>
      <c r="AD542" s="2" t="n">
        <v>0.140023600531094</v>
      </c>
      <c r="AE542" s="2" t="n">
        <v>0.0924895220764709</v>
      </c>
      <c r="AF542" s="2" t="n">
        <v>0.0265480411139347</v>
      </c>
      <c r="AG542" s="2" t="n">
        <v>-0.210323760862621</v>
      </c>
      <c r="AH542" s="3" t="b">
        <f aca="false">TRUE()</f>
        <v>1</v>
      </c>
      <c r="AI542" s="3" t="n">
        <v>1.22012359323674</v>
      </c>
      <c r="AJ542" s="3" t="b">
        <f aca="false">TRUE()</f>
        <v>1</v>
      </c>
      <c r="AK542" s="3" t="n">
        <v>-0.213485868345316</v>
      </c>
      <c r="AL542" s="3" t="b">
        <f aca="false">TRUE()</f>
        <v>1</v>
      </c>
      <c r="AM542" s="3" t="n">
        <v>0.60033478645310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3</v>
      </c>
      <c r="E543" s="2" t="n">
        <v>1</v>
      </c>
      <c r="F543" s="2" t="n">
        <v>24.2277453179541</v>
      </c>
      <c r="G543" s="2" t="n">
        <v>0.647231389805647</v>
      </c>
      <c r="H543" s="2" t="n">
        <v>0.992008036744696</v>
      </c>
      <c r="I543" s="2" t="n">
        <v>0.074270202804467</v>
      </c>
      <c r="J543" s="2" t="n">
        <v>0.203084546671642</v>
      </c>
      <c r="K543" s="2" t="n">
        <v>9.79465156791185</v>
      </c>
      <c r="L543" s="2" t="n">
        <v>0.8</v>
      </c>
      <c r="M543" s="2" t="n">
        <v>0.109</v>
      </c>
      <c r="N543" s="2" t="n">
        <v>20.404</v>
      </c>
      <c r="O543" s="2" t="s">
        <v>41</v>
      </c>
      <c r="P543" s="2" t="n">
        <v>574</v>
      </c>
      <c r="Q543" s="2" t="n">
        <v>204.7</v>
      </c>
      <c r="R543" s="2" t="n">
        <v>28.557</v>
      </c>
      <c r="S543" s="2" t="n">
        <v>0.545757311663795</v>
      </c>
      <c r="T543" s="2" t="n">
        <v>-0.0739958027133556</v>
      </c>
      <c r="U543" s="2" t="n">
        <v>-0.599563691418348</v>
      </c>
      <c r="V543" s="2" t="n">
        <v>0.18856223692611</v>
      </c>
      <c r="W543" s="2" t="n">
        <v>0.0801273988154404</v>
      </c>
      <c r="X543" s="2" t="n">
        <v>0.121549178315752</v>
      </c>
      <c r="Y543" s="2" t="n">
        <v>0.125403937602921</v>
      </c>
      <c r="Z543" s="2" t="n">
        <v>0.146286189791992</v>
      </c>
      <c r="AA543" s="2" t="n">
        <v>0.156712922614481</v>
      </c>
      <c r="AB543" s="2" t="n">
        <v>0.101211850875246</v>
      </c>
      <c r="AC543" s="2" t="n">
        <v>0.154027168768885</v>
      </c>
      <c r="AD543" s="2" t="n">
        <v>0.101959787788529</v>
      </c>
      <c r="AE543" s="2" t="n">
        <v>0.0790897003898152</v>
      </c>
      <c r="AF543" s="2" t="n">
        <v>0.0137592638523783</v>
      </c>
      <c r="AG543" s="2" t="n">
        <v>3.24177298868997</v>
      </c>
      <c r="AH543" s="3" t="b">
        <f aca="false">FALSE()</f>
        <v>0</v>
      </c>
      <c r="AI543" s="3" t="n">
        <v>0.976333400988859</v>
      </c>
      <c r="AJ543" s="3" t="b">
        <f aca="false">TRUE()</f>
        <v>1</v>
      </c>
      <c r="AK543" s="3" t="n">
        <v>0.014045122917455</v>
      </c>
      <c r="AL543" s="3" t="b">
        <f aca="false">TRUE()</f>
        <v>1</v>
      </c>
      <c r="AM543" s="3" t="n">
        <v>-0.000418301147966374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3</v>
      </c>
      <c r="E544" s="2" t="n">
        <v>2</v>
      </c>
      <c r="F544" s="2" t="n">
        <v>15.2551187030578</v>
      </c>
      <c r="G544" s="2" t="n">
        <v>0.84399375975039</v>
      </c>
      <c r="H544" s="2" t="n">
        <v>0.980682042712197</v>
      </c>
      <c r="I544" s="2" t="n">
        <v>0.265749457446652</v>
      </c>
      <c r="J544" s="2" t="n">
        <v>0.43039400099735</v>
      </c>
      <c r="K544" s="2" t="n">
        <v>3.61952545275764</v>
      </c>
      <c r="L544" s="2" t="n">
        <v>0.694</v>
      </c>
      <c r="M544" s="2" t="n">
        <v>0.096</v>
      </c>
      <c r="N544" s="2" t="n">
        <v>8.002</v>
      </c>
      <c r="O544" s="2" t="s">
        <v>41</v>
      </c>
      <c r="P544" s="2" t="n">
        <v>686.8</v>
      </c>
      <c r="Q544" s="2" t="n">
        <v>257.7</v>
      </c>
      <c r="R544" s="2" t="n">
        <v>34.169</v>
      </c>
      <c r="S544" s="2" t="n">
        <v>0.44156914726866</v>
      </c>
      <c r="T544" s="2" t="n">
        <v>-0.470301428269061</v>
      </c>
      <c r="U544" s="2" t="n">
        <v>-0.898710903808527</v>
      </c>
      <c r="V544" s="2" t="n">
        <v>0.0917665507861346</v>
      </c>
      <c r="W544" s="2" t="n">
        <v>0.00663684332197345</v>
      </c>
      <c r="X544" s="2" t="n">
        <v>0.0679224185168063</v>
      </c>
      <c r="Y544" s="2" t="n">
        <v>0.102921576433576</v>
      </c>
      <c r="Z544" s="2" t="n">
        <v>0.136445062659615</v>
      </c>
      <c r="AA544" s="2" t="n">
        <v>0.15804712304878</v>
      </c>
      <c r="AB544" s="2" t="n">
        <v>0.151293611376817</v>
      </c>
      <c r="AC544" s="2" t="n">
        <v>0.138793593140893</v>
      </c>
      <c r="AD544" s="2" t="n">
        <v>0.140226480196869</v>
      </c>
      <c r="AE544" s="2" t="n">
        <v>0.0830467924293075</v>
      </c>
      <c r="AF544" s="2" t="n">
        <v>0.0213033421973359</v>
      </c>
      <c r="AG544" s="2" t="n">
        <v>-0.797959953388281</v>
      </c>
      <c r="AH544" s="3" t="b">
        <f aca="false">TRUE()</f>
        <v>1</v>
      </c>
      <c r="AI544" s="3" t="n">
        <v>-0.198292070750921</v>
      </c>
      <c r="AJ544" s="3" t="b">
        <f aca="false">TRUE()</f>
        <v>1</v>
      </c>
      <c r="AK544" s="3" t="n">
        <v>-0.355692737884548</v>
      </c>
      <c r="AL544" s="3" t="b">
        <f aca="false">TRUE()</f>
        <v>1</v>
      </c>
      <c r="AM544" s="3" t="n">
        <v>0.80058581565345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4</v>
      </c>
      <c r="E545" s="2" t="n">
        <v>0</v>
      </c>
      <c r="F545" s="2" t="n">
        <v>17.1027289690524</v>
      </c>
      <c r="G545" s="2" t="n">
        <v>0.866292134831461</v>
      </c>
      <c r="H545" s="2" t="n">
        <v>0.982264933190592</v>
      </c>
      <c r="I545" s="2" t="n">
        <v>0.151072282085382</v>
      </c>
      <c r="J545" s="2" t="n">
        <v>0.392796140938555</v>
      </c>
      <c r="K545" s="2" t="n">
        <v>4.47537040228773</v>
      </c>
      <c r="L545" s="2" t="n">
        <v>0.782</v>
      </c>
      <c r="M545" s="2" t="n">
        <v>0.101</v>
      </c>
      <c r="N545" s="2" t="n">
        <v>9.738</v>
      </c>
      <c r="O545" s="2" t="s">
        <v>41</v>
      </c>
      <c r="P545" s="2" t="n">
        <v>625.3</v>
      </c>
      <c r="Q545" s="2" t="n">
        <v>232.8</v>
      </c>
      <c r="R545" s="2" t="n">
        <v>31.108</v>
      </c>
      <c r="S545" s="2" t="n">
        <v>0.497184381881677</v>
      </c>
      <c r="T545" s="2" t="n">
        <v>-0.148640533960121</v>
      </c>
      <c r="U545" s="2" t="n">
        <v>-1.09234645794359</v>
      </c>
      <c r="V545" s="2" t="n">
        <v>0.0244616645366135</v>
      </c>
      <c r="W545" s="2" t="n">
        <v>0.0101087334049808</v>
      </c>
      <c r="X545" s="2" t="n">
        <v>0.026910786405306</v>
      </c>
      <c r="Y545" s="2" t="n">
        <v>0.0853149492593304</v>
      </c>
      <c r="Z545" s="2" t="n">
        <v>0.150121928982515</v>
      </c>
      <c r="AA545" s="2" t="n">
        <v>0.16928581257581</v>
      </c>
      <c r="AB545" s="2" t="n">
        <v>0.160618790447833</v>
      </c>
      <c r="AC545" s="2" t="n">
        <v>0.173875688586504</v>
      </c>
      <c r="AD545" s="2" t="n">
        <v>0.134039168588336</v>
      </c>
      <c r="AE545" s="2" t="n">
        <v>0.076485836335744</v>
      </c>
      <c r="AF545" s="2" t="n">
        <v>0.0233470388186227</v>
      </c>
      <c r="AG545" s="2" t="n">
        <v>-0.23807097760796</v>
      </c>
      <c r="AH545" s="3" t="b">
        <f aca="false">TRUE()</f>
        <v>1</v>
      </c>
      <c r="AI545" s="3" t="n">
        <v>0.776868698240595</v>
      </c>
      <c r="AJ545" s="3" t="b">
        <f aca="false">TRUE()</f>
        <v>1</v>
      </c>
      <c r="AK545" s="3" t="n">
        <v>-0.213485868345316</v>
      </c>
      <c r="AL545" s="3" t="b">
        <f aca="false">TRUE()</f>
        <v>1</v>
      </c>
      <c r="AM545" s="3" t="n">
        <v>0.36386814558885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8</v>
      </c>
      <c r="E546" s="2" t="n">
        <v>0</v>
      </c>
      <c r="F546" s="2" t="n">
        <v>17.1027289690524</v>
      </c>
      <c r="G546" s="2" t="n">
        <v>0.8580375782881</v>
      </c>
      <c r="H546" s="2" t="n">
        <v>0.985356288747871</v>
      </c>
      <c r="I546" s="2" t="n">
        <v>0.179458660111849</v>
      </c>
      <c r="J546" s="2" t="n">
        <v>0.378054622028</v>
      </c>
      <c r="K546" s="2" t="n">
        <v>4.6755754532785</v>
      </c>
      <c r="L546" s="2" t="n">
        <v>0.777</v>
      </c>
      <c r="M546" s="2" t="n">
        <v>0.122</v>
      </c>
      <c r="N546" s="2" t="n">
        <v>10.223</v>
      </c>
      <c r="O546" s="2" t="s">
        <v>41</v>
      </c>
      <c r="P546" s="2" t="n">
        <v>642</v>
      </c>
      <c r="Q546" s="2" t="n">
        <v>236</v>
      </c>
      <c r="R546" s="2" t="n">
        <v>31.941</v>
      </c>
      <c r="S546" s="2" t="n">
        <v>0.519160749953636</v>
      </c>
      <c r="T546" s="2" t="n">
        <v>-0.366863096818811</v>
      </c>
      <c r="U546" s="2" t="n">
        <v>-0.963311609137469</v>
      </c>
      <c r="V546" s="2" t="n">
        <v>0.114201768175023</v>
      </c>
      <c r="W546" s="2" t="n">
        <v>0.0267381766691995</v>
      </c>
      <c r="X546" s="2" t="n">
        <v>0.0418709775709435</v>
      </c>
      <c r="Y546" s="2" t="n">
        <v>0.126265285026678</v>
      </c>
      <c r="Z546" s="2" t="n">
        <v>0.148769178288333</v>
      </c>
      <c r="AA546" s="2" t="n">
        <v>0.159045806290104</v>
      </c>
      <c r="AB546" s="2" t="n">
        <v>0.146739241210966</v>
      </c>
      <c r="AC546" s="2" t="n">
        <v>0.151294398837695</v>
      </c>
      <c r="AD546" s="2" t="n">
        <v>0.132265546165289</v>
      </c>
      <c r="AE546" s="2" t="n">
        <v>0.0784961961239489</v>
      </c>
      <c r="AF546" s="2" t="n">
        <v>0.0152533704860419</v>
      </c>
      <c r="AG546" s="2" t="n">
        <v>-0.10709795380638</v>
      </c>
      <c r="AH546" s="3" t="b">
        <f aca="false">TRUE()</f>
        <v>1</v>
      </c>
      <c r="AI546" s="3" t="n">
        <v>0.721461836366077</v>
      </c>
      <c r="AJ546" s="3" t="b">
        <f aca="false">TRUE()</f>
        <v>1</v>
      </c>
      <c r="AK546" s="3" t="n">
        <v>0.383782983719458</v>
      </c>
      <c r="AL546" s="3" t="b">
        <f aca="false">TRUE()</f>
        <v>1</v>
      </c>
      <c r="AM546" s="3" t="n">
        <v>0.4824565210372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0</v>
      </c>
      <c r="F547" s="2" t="n">
        <v>27.8972710309476</v>
      </c>
      <c r="G547" s="2" t="n">
        <v>0.785871964679912</v>
      </c>
      <c r="H547" s="2" t="n">
        <v>0.977147840937302</v>
      </c>
      <c r="I547" s="2" t="n">
        <v>0.174268849644644</v>
      </c>
      <c r="J547" s="2" t="n">
        <v>0.415922978147099</v>
      </c>
      <c r="K547" s="2" t="n">
        <v>4.14371513393211</v>
      </c>
      <c r="L547" s="2" t="n">
        <v>0.782</v>
      </c>
      <c r="M547" s="2" t="n">
        <v>0.111</v>
      </c>
      <c r="N547" s="2" t="n">
        <v>9.213</v>
      </c>
      <c r="O547" s="2" t="s">
        <v>41</v>
      </c>
      <c r="P547" s="2" t="n">
        <v>640.4</v>
      </c>
      <c r="Q547" s="2" t="n">
        <v>248.7</v>
      </c>
      <c r="R547" s="2" t="n">
        <v>31.862</v>
      </c>
      <c r="S547" s="2" t="n">
        <v>0.531623498972717</v>
      </c>
      <c r="T547" s="2" t="n">
        <v>-0.148909208726502</v>
      </c>
      <c r="U547" s="2" t="n">
        <v>-0.912828386213775</v>
      </c>
      <c r="V547" s="2" t="n">
        <v>0.140213399659915</v>
      </c>
      <c r="W547" s="2" t="n">
        <v>0.104486737354666</v>
      </c>
      <c r="X547" s="2" t="n">
        <v>0.0200902346841393</v>
      </c>
      <c r="Y547" s="2" t="n">
        <v>0.106609893602349</v>
      </c>
      <c r="Z547" s="2" t="n">
        <v>0.157909046336142</v>
      </c>
      <c r="AA547" s="2" t="n">
        <v>0.169994743797739</v>
      </c>
      <c r="AB547" s="2" t="n">
        <v>0.156310870014742</v>
      </c>
      <c r="AC547" s="2" t="n">
        <v>0.11793460340159</v>
      </c>
      <c r="AD547" s="2" t="n">
        <v>0.135798112826746</v>
      </c>
      <c r="AE547" s="2" t="n">
        <v>0.0947494927577697</v>
      </c>
      <c r="AF547" s="2" t="n">
        <v>0.0406030025787837</v>
      </c>
      <c r="AG547" s="2" t="n">
        <v>-0.455037997876914</v>
      </c>
      <c r="AH547" s="3" t="b">
        <f aca="false">TRUE()</f>
        <v>1</v>
      </c>
      <c r="AI547" s="3" t="n">
        <v>0.776868698240595</v>
      </c>
      <c r="AJ547" s="3" t="b">
        <f aca="false">TRUE()</f>
        <v>1</v>
      </c>
      <c r="AK547" s="3" t="n">
        <v>0.0709278707331478</v>
      </c>
      <c r="AL547" s="3" t="b">
        <f aca="false">TRUE()</f>
        <v>1</v>
      </c>
      <c r="AM547" s="3" t="n">
        <v>0.47109476051528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0</v>
      </c>
      <c r="E548" s="2" t="n">
        <v>1</v>
      </c>
      <c r="F548" s="2" t="n">
        <v>26.565051177078</v>
      </c>
      <c r="G548" s="2" t="n">
        <v>0.869191049913942</v>
      </c>
      <c r="H548" s="2" t="n">
        <v>0.977828203083509</v>
      </c>
      <c r="I548" s="2" t="n">
        <v>0.211369483922175</v>
      </c>
      <c r="J548" s="2" t="n">
        <v>0.442610688744179</v>
      </c>
      <c r="K548" s="2" t="n">
        <v>3.35558096542945</v>
      </c>
      <c r="L548" s="2" t="n">
        <v>0.697</v>
      </c>
      <c r="M548" s="2" t="n">
        <v>0.098</v>
      </c>
      <c r="N548" s="2" t="n">
        <v>7.469</v>
      </c>
      <c r="O548" s="2" t="s">
        <v>41</v>
      </c>
      <c r="P548" s="2" t="n">
        <v>603.9</v>
      </c>
      <c r="Q548" s="2" t="n">
        <v>230.3</v>
      </c>
      <c r="R548" s="2" t="n">
        <v>30.043</v>
      </c>
      <c r="S548" s="2" t="n">
        <v>0.343926962404612</v>
      </c>
      <c r="T548" s="2" t="n">
        <v>-0.277052811459977</v>
      </c>
      <c r="U548" s="2" t="n">
        <v>-0.914739321504253</v>
      </c>
      <c r="V548" s="2" t="n">
        <v>0.000973410370945671</v>
      </c>
      <c r="W548" s="2" t="n">
        <v>0.046704998658146</v>
      </c>
      <c r="X548" s="2" t="n">
        <v>0.019072817146413</v>
      </c>
      <c r="Y548" s="2" t="n">
        <v>0.0917849262988024</v>
      </c>
      <c r="Z548" s="2" t="n">
        <v>0.139993797038667</v>
      </c>
      <c r="AA548" s="2" t="n">
        <v>0.162901728169223</v>
      </c>
      <c r="AB548" s="2" t="n">
        <v>0.160283981765113</v>
      </c>
      <c r="AC548" s="2" t="n">
        <v>0.138807680434738</v>
      </c>
      <c r="AD548" s="2" t="n">
        <v>0.139228907525002</v>
      </c>
      <c r="AE548" s="2" t="n">
        <v>0.104930798177937</v>
      </c>
      <c r="AF548" s="2" t="n">
        <v>0.0429953634441057</v>
      </c>
      <c r="AG548" s="2" t="n">
        <v>-0.97063095968934</v>
      </c>
      <c r="AH548" s="3" t="b">
        <f aca="false">TRUE()</f>
        <v>1</v>
      </c>
      <c r="AI548" s="3" t="n">
        <v>-0.16504795362621</v>
      </c>
      <c r="AJ548" s="3" t="b">
        <f aca="false">TRUE()</f>
        <v>1</v>
      </c>
      <c r="AK548" s="3" t="n">
        <v>-0.298809990068855</v>
      </c>
      <c r="AL548" s="3" t="b">
        <f aca="false">TRUE()</f>
        <v>1</v>
      </c>
      <c r="AM548" s="3" t="n">
        <v>0.21190459860702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0</v>
      </c>
      <c r="E549" s="2" t="n">
        <v>2</v>
      </c>
      <c r="F549" s="2" t="n">
        <v>26.565051177078</v>
      </c>
      <c r="G549" s="2" t="n">
        <v>0.847266881028939</v>
      </c>
      <c r="H549" s="2" t="n">
        <v>0.974229698520391</v>
      </c>
      <c r="I549" s="2" t="n">
        <v>0.273876424520584</v>
      </c>
      <c r="J549" s="2" t="n">
        <v>0.468023168520934</v>
      </c>
      <c r="K549" s="2" t="n">
        <v>3.35084396130081</v>
      </c>
      <c r="L549" s="2" t="n">
        <v>0.741</v>
      </c>
      <c r="M549" s="2" t="n">
        <v>0.118</v>
      </c>
      <c r="N549" s="2" t="n">
        <v>7.517</v>
      </c>
      <c r="O549" s="2" t="s">
        <v>41</v>
      </c>
      <c r="P549" s="2" t="n">
        <v>581</v>
      </c>
      <c r="Q549" s="2" t="n">
        <v>226.8</v>
      </c>
      <c r="R549" s="2" t="n">
        <v>28.906</v>
      </c>
      <c r="S549" s="2" t="n">
        <v>0.46563076270281</v>
      </c>
      <c r="T549" s="2" t="n">
        <v>-0.443635275517304</v>
      </c>
      <c r="U549" s="2" t="n">
        <v>-0.804487478031518</v>
      </c>
      <c r="V549" s="2" t="n">
        <v>0.285558409515755</v>
      </c>
      <c r="W549" s="2" t="n">
        <v>0.0552221475035659</v>
      </c>
      <c r="X549" s="2" t="n">
        <v>0.103613576143563</v>
      </c>
      <c r="Y549" s="2" t="n">
        <v>0.135911862008436</v>
      </c>
      <c r="Z549" s="2" t="n">
        <v>0.150580236322096</v>
      </c>
      <c r="AA549" s="2" t="n">
        <v>0.152515927906238</v>
      </c>
      <c r="AB549" s="2" t="n">
        <v>0.13658861002069</v>
      </c>
      <c r="AC549" s="2" t="n">
        <v>0.129955171025278</v>
      </c>
      <c r="AD549" s="2" t="n">
        <v>0.114322896901056</v>
      </c>
      <c r="AE549" s="2" t="n">
        <v>0.0653201409387101</v>
      </c>
      <c r="AF549" s="2" t="n">
        <v>0.0111915787339329</v>
      </c>
      <c r="AG549" s="2" t="n">
        <v>-0.973729881277073</v>
      </c>
      <c r="AH549" s="3" t="b">
        <f aca="false">TRUE()</f>
        <v>1</v>
      </c>
      <c r="AI549" s="3" t="n">
        <v>0.322532430869548</v>
      </c>
      <c r="AJ549" s="3" t="b">
        <f aca="false">TRUE()</f>
        <v>1</v>
      </c>
      <c r="AK549" s="3" t="n">
        <v>0.270017488088072</v>
      </c>
      <c r="AL549" s="3" t="b">
        <f aca="false">TRUE()</f>
        <v>1</v>
      </c>
      <c r="AM549" s="3" t="n">
        <v>0.0492894011358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1</v>
      </c>
      <c r="E550" s="2" t="n">
        <v>1</v>
      </c>
      <c r="F550" s="2" t="n">
        <v>35.5376777919744</v>
      </c>
      <c r="G550" s="2" t="n">
        <v>0.610461538461539</v>
      </c>
      <c r="H550" s="2" t="n">
        <v>0.982185638292973</v>
      </c>
      <c r="I550" s="2" t="n">
        <v>0.1065148952924</v>
      </c>
      <c r="J550" s="2" t="n">
        <v>0.267271548095286</v>
      </c>
      <c r="K550" s="2" t="n">
        <v>6.37938404218115</v>
      </c>
      <c r="L550" s="2" t="n">
        <v>0.702</v>
      </c>
      <c r="M550" s="2" t="n">
        <v>0.13</v>
      </c>
      <c r="N550" s="2" t="n">
        <v>13.53</v>
      </c>
      <c r="O550" s="2" t="s">
        <v>41</v>
      </c>
      <c r="P550" s="2" t="n">
        <v>740.4</v>
      </c>
      <c r="Q550" s="2" t="n">
        <v>310.9</v>
      </c>
      <c r="R550" s="2" t="n">
        <v>36.835</v>
      </c>
      <c r="S550" s="2" t="n">
        <v>0.635264210167353</v>
      </c>
      <c r="T550" s="2" t="n">
        <v>-0.243714921583381</v>
      </c>
      <c r="U550" s="2" t="n">
        <v>-0.986650173318155</v>
      </c>
      <c r="V550" s="2" t="n">
        <v>0.00415529573726114</v>
      </c>
      <c r="W550" s="2" t="n">
        <v>0.0196012136176866</v>
      </c>
      <c r="X550" s="2" t="n">
        <v>0.00899276516674025</v>
      </c>
      <c r="Y550" s="2" t="n">
        <v>0.0783352851301618</v>
      </c>
      <c r="Z550" s="2" t="n">
        <v>0.183213838512586</v>
      </c>
      <c r="AA550" s="2" t="n">
        <v>0.165722169176078</v>
      </c>
      <c r="AB550" s="2" t="n">
        <v>0.112951754001785</v>
      </c>
      <c r="AC550" s="2" t="n">
        <v>0.152561836938177</v>
      </c>
      <c r="AD550" s="2" t="n">
        <v>0.167153367876633</v>
      </c>
      <c r="AE550" s="2" t="n">
        <v>0.0987594560455553</v>
      </c>
      <c r="AF550" s="2" t="n">
        <v>0.0323095271522835</v>
      </c>
      <c r="AG550" s="2" t="n">
        <v>1.00752408876125</v>
      </c>
      <c r="AH550" s="3" t="b">
        <f aca="false">TRUE()</f>
        <v>1</v>
      </c>
      <c r="AI550" s="3" t="n">
        <v>-0.109641091751692</v>
      </c>
      <c r="AJ550" s="3" t="b">
        <f aca="false">TRUE()</f>
        <v>1</v>
      </c>
      <c r="AK550" s="3" t="n">
        <v>0.611313974982229</v>
      </c>
      <c r="AL550" s="3" t="b">
        <f aca="false">TRUE()</f>
        <v>1</v>
      </c>
      <c r="AM550" s="3" t="n">
        <v>1.1812047931406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1</v>
      </c>
      <c r="E551" s="2" t="n">
        <v>2</v>
      </c>
      <c r="F551" s="2" t="n">
        <v>37.8749836510982</v>
      </c>
      <c r="G551" s="2" t="n">
        <v>0.712268314210062</v>
      </c>
      <c r="H551" s="2" t="n">
        <v>0.983403944026143</v>
      </c>
      <c r="I551" s="2" t="n">
        <v>0.152720617211843</v>
      </c>
      <c r="J551" s="2" t="n">
        <v>0.323194834987937</v>
      </c>
      <c r="K551" s="2" t="n">
        <v>5.17654495208133</v>
      </c>
      <c r="L551" s="2" t="n">
        <v>0.716</v>
      </c>
      <c r="M551" s="2" t="n">
        <v>0.093</v>
      </c>
      <c r="N551" s="2" t="n">
        <v>11.138</v>
      </c>
      <c r="O551" s="2" t="s">
        <v>41</v>
      </c>
      <c r="P551" s="2" t="n">
        <v>808</v>
      </c>
      <c r="Q551" s="2" t="n">
        <v>331.5</v>
      </c>
      <c r="R551" s="2" t="n">
        <v>40.198</v>
      </c>
      <c r="S551" s="2" t="n">
        <v>-1</v>
      </c>
      <c r="T551" s="2" t="n">
        <v>-0.381548210271878</v>
      </c>
      <c r="U551" s="2" t="n">
        <v>-0.997432225973352</v>
      </c>
      <c r="V551" s="2" t="n">
        <v>0.150003276863799</v>
      </c>
      <c r="W551" s="2" t="n">
        <v>0.0243901686299959</v>
      </c>
      <c r="X551" s="2" t="n">
        <v>0.0330331672890331</v>
      </c>
      <c r="Y551" s="2" t="n">
        <v>0.0868586742801704</v>
      </c>
      <c r="Z551" s="2" t="n">
        <v>0.163907022240036</v>
      </c>
      <c r="AA551" s="2" t="n">
        <v>0.175935313155985</v>
      </c>
      <c r="AB551" s="2" t="n">
        <v>0.18655030686863</v>
      </c>
      <c r="AC551" s="2" t="n">
        <v>0.166671701785643</v>
      </c>
      <c r="AD551" s="2" t="n">
        <v>0.110340003667256</v>
      </c>
      <c r="AE551" s="2" t="n">
        <v>0.0606827979385578</v>
      </c>
      <c r="AF551" s="2" t="n">
        <v>0.0160210127746882</v>
      </c>
      <c r="AG551" s="2" t="n">
        <v>0.220633488361859</v>
      </c>
      <c r="AH551" s="3" t="b">
        <f aca="false">TRUE()</f>
        <v>1</v>
      </c>
      <c r="AI551" s="3" t="n">
        <v>0.0454981214969581</v>
      </c>
      <c r="AJ551" s="3" t="b">
        <f aca="false">TRUE()</f>
        <v>1</v>
      </c>
      <c r="AK551" s="3" t="n">
        <v>-0.441016859608087</v>
      </c>
      <c r="AL551" s="3" t="b">
        <f aca="false">TRUE()</f>
        <v>1</v>
      </c>
      <c r="AM551" s="3" t="n">
        <v>1.66123917519542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2</v>
      </c>
      <c r="E552" s="2" t="n">
        <v>0</v>
      </c>
      <c r="F552" s="2" t="n">
        <v>18.9246444160512</v>
      </c>
      <c r="G552" s="2" t="n">
        <v>0.834773218142549</v>
      </c>
      <c r="H552" s="2" t="n">
        <v>0.986910394472181</v>
      </c>
      <c r="I552" s="2" t="n">
        <v>0.128019532788798</v>
      </c>
      <c r="J552" s="2" t="n">
        <v>0.362938872159668</v>
      </c>
      <c r="K552" s="2" t="n">
        <v>4.78246732331986</v>
      </c>
      <c r="L552" s="2" t="n">
        <v>0.737</v>
      </c>
      <c r="M552" s="2" t="n">
        <v>0.093</v>
      </c>
      <c r="N552" s="2" t="n">
        <v>10.363</v>
      </c>
      <c r="O552" s="2" t="s">
        <v>41</v>
      </c>
      <c r="P552" s="2" t="n">
        <v>492.3</v>
      </c>
      <c r="Q552" s="2" t="n">
        <v>188.4</v>
      </c>
      <c r="R552" s="2" t="n">
        <v>24.493</v>
      </c>
      <c r="S552" s="2" t="n">
        <v>0.483460535132249</v>
      </c>
      <c r="T552" s="2" t="n">
        <v>-0.278285337263147</v>
      </c>
      <c r="U552" s="2" t="n">
        <v>-0.938700340039734</v>
      </c>
      <c r="V552" s="2" t="n">
        <v>0.0519326435193506</v>
      </c>
      <c r="W552" s="2" t="n">
        <v>0.0519326435193506</v>
      </c>
      <c r="X552" s="2" t="n">
        <v>0.0204814382500297</v>
      </c>
      <c r="Y552" s="2" t="n">
        <v>0.0873398934129839</v>
      </c>
      <c r="Z552" s="2" t="n">
        <v>0.161643848634617</v>
      </c>
      <c r="AA552" s="2" t="n">
        <v>0.166639551466614</v>
      </c>
      <c r="AB552" s="2" t="n">
        <v>0.142351372679497</v>
      </c>
      <c r="AC552" s="2" t="n">
        <v>0.137800033797644</v>
      </c>
      <c r="AD552" s="2" t="n">
        <v>0.15028802758643</v>
      </c>
      <c r="AE552" s="2" t="n">
        <v>0.102538284192299</v>
      </c>
      <c r="AF552" s="2" t="n">
        <v>0.030917549979886</v>
      </c>
      <c r="AG552" s="2" t="n">
        <v>-0.0371698907038725</v>
      </c>
      <c r="AH552" s="3" t="b">
        <f aca="false">TRUE()</f>
        <v>1</v>
      </c>
      <c r="AI552" s="3" t="n">
        <v>0.278206941369933</v>
      </c>
      <c r="AJ552" s="3" t="b">
        <f aca="false">TRUE()</f>
        <v>1</v>
      </c>
      <c r="AK552" s="3" t="n">
        <v>-0.441016859608087</v>
      </c>
      <c r="AL552" s="3" t="b">
        <f aca="false">TRUE()</f>
        <v>1</v>
      </c>
      <c r="AM552" s="3" t="n">
        <v>-0.58057819780289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3</v>
      </c>
      <c r="E553" s="2" t="n">
        <v>0</v>
      </c>
      <c r="F553" s="2" t="n">
        <v>18.434948822922</v>
      </c>
      <c r="G553" s="2" t="n">
        <v>0.887486855941115</v>
      </c>
      <c r="H553" s="2" t="n">
        <v>0.987955404475355</v>
      </c>
      <c r="I553" s="2" t="n">
        <v>0.119694160810479</v>
      </c>
      <c r="J553" s="2" t="n">
        <v>0.362658746867314</v>
      </c>
      <c r="K553" s="2" t="n">
        <v>4.96822434099542</v>
      </c>
      <c r="L553" s="2" t="n">
        <v>0.78</v>
      </c>
      <c r="M553" s="2" t="n">
        <v>0.096</v>
      </c>
      <c r="N553" s="2" t="n">
        <v>10.755</v>
      </c>
      <c r="O553" s="2" t="s">
        <v>41</v>
      </c>
      <c r="P553" s="2" t="n">
        <v>564.2</v>
      </c>
      <c r="Q553" s="2" t="n">
        <v>222.4</v>
      </c>
      <c r="R553" s="2" t="n">
        <v>28.068</v>
      </c>
      <c r="S553" s="2" t="n">
        <v>0.423094560931186</v>
      </c>
      <c r="T553" s="2" t="n">
        <v>-0.118224086677454</v>
      </c>
      <c r="U553" s="2" t="n">
        <v>-1.0636818838127</v>
      </c>
      <c r="V553" s="2" t="n">
        <v>0.00512997916614477</v>
      </c>
      <c r="W553" s="2" t="n">
        <v>0.00512997916614477</v>
      </c>
      <c r="X553" s="2" t="n">
        <v>0.0231677407541815</v>
      </c>
      <c r="Y553" s="2" t="n">
        <v>0.088835875347357</v>
      </c>
      <c r="Z553" s="2" t="n">
        <v>0.14839608476044</v>
      </c>
      <c r="AA553" s="2" t="n">
        <v>0.159498210550949</v>
      </c>
      <c r="AB553" s="2" t="n">
        <v>0.175399694548909</v>
      </c>
      <c r="AC553" s="2" t="n">
        <v>0.167365044957392</v>
      </c>
      <c r="AD553" s="2" t="n">
        <v>0.142177726354346</v>
      </c>
      <c r="AE553" s="2" t="n">
        <v>0.071757237744577</v>
      </c>
      <c r="AF553" s="2" t="n">
        <v>0.023402384981848</v>
      </c>
      <c r="AG553" s="2" t="n">
        <v>0.0843513105691843</v>
      </c>
      <c r="AH553" s="3" t="b">
        <f aca="false">TRUE()</f>
        <v>1</v>
      </c>
      <c r="AI553" s="3" t="n">
        <v>0.754705953490788</v>
      </c>
      <c r="AJ553" s="3" t="b">
        <f aca="false">TRUE()</f>
        <v>1</v>
      </c>
      <c r="AK553" s="3" t="n">
        <v>-0.355692737884548</v>
      </c>
      <c r="AL553" s="3" t="b">
        <f aca="false">TRUE()</f>
        <v>1</v>
      </c>
      <c r="AM553" s="3" t="n">
        <v>-0.07000908434525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4</v>
      </c>
      <c r="E554" s="2" t="n">
        <v>0</v>
      </c>
      <c r="F554" s="2" t="n">
        <v>30.3432488842396</v>
      </c>
      <c r="G554" s="2" t="n">
        <v>0.571182548794489</v>
      </c>
      <c r="H554" s="2" t="n">
        <v>0.966067737684218</v>
      </c>
      <c r="I554" s="2" t="n">
        <v>0.0965457511820978</v>
      </c>
      <c r="J554" s="2" t="n">
        <v>0.258418592369273</v>
      </c>
      <c r="K554" s="2" t="n">
        <v>6.39693892886463</v>
      </c>
      <c r="L554" s="2" t="n">
        <v>0.71</v>
      </c>
      <c r="M554" s="2" t="n">
        <v>0.083</v>
      </c>
      <c r="N554" s="2" t="n">
        <v>13.51</v>
      </c>
      <c r="O554" s="2" t="s">
        <v>41</v>
      </c>
      <c r="P554" s="2" t="n">
        <v>477.6</v>
      </c>
      <c r="Q554" s="2" t="n">
        <v>201</v>
      </c>
      <c r="R554" s="2" t="n">
        <v>23.763</v>
      </c>
      <c r="S554" s="2" t="n">
        <v>0.417034717419263</v>
      </c>
      <c r="T554" s="2" t="n">
        <v>0.0775548645473182</v>
      </c>
      <c r="U554" s="2" t="n">
        <v>-0.764312725409091</v>
      </c>
      <c r="V554" s="2" t="n">
        <v>0.0496230021979711</v>
      </c>
      <c r="W554" s="2" t="n">
        <v>0.00950994781179493</v>
      </c>
      <c r="X554" s="2" t="n">
        <v>0.0469810480712984</v>
      </c>
      <c r="Y554" s="2" t="n">
        <v>0.102436925548829</v>
      </c>
      <c r="Z554" s="2" t="n">
        <v>0.180039664406175</v>
      </c>
      <c r="AA554" s="2" t="n">
        <v>0.149522442732542</v>
      </c>
      <c r="AB554" s="2" t="n">
        <v>0.101858213804361</v>
      </c>
      <c r="AC554" s="2" t="n">
        <v>0.171810806432197</v>
      </c>
      <c r="AD554" s="2" t="n">
        <v>0.156655144425819</v>
      </c>
      <c r="AE554" s="2" t="n">
        <v>0.08003520888674</v>
      </c>
      <c r="AF554" s="2" t="n">
        <v>0.0106605456920395</v>
      </c>
      <c r="AG554" s="2" t="n">
        <v>1.0190083973741</v>
      </c>
      <c r="AH554" s="3" t="b">
        <f aca="false">TRUE()</f>
        <v>1</v>
      </c>
      <c r="AI554" s="3" t="n">
        <v>-0.0209901127524635</v>
      </c>
      <c r="AJ554" s="3" t="b">
        <f aca="false">TRUE()</f>
        <v>1</v>
      </c>
      <c r="AK554" s="3" t="n">
        <v>-0.72543059868655</v>
      </c>
      <c r="AL554" s="3" t="b">
        <f aca="false">TRUE()</f>
        <v>1</v>
      </c>
      <c r="AM554" s="3" t="n">
        <v>-0.6849643725988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5</v>
      </c>
      <c r="E555" s="2" t="n">
        <v>0</v>
      </c>
      <c r="F555" s="2" t="n">
        <v>18.9246444160512</v>
      </c>
      <c r="G555" s="2" t="n">
        <v>0.883809523809524</v>
      </c>
      <c r="H555" s="2" t="n">
        <v>0.990613664136006</v>
      </c>
      <c r="I555" s="2" t="n">
        <v>0.11396279875716</v>
      </c>
      <c r="J555" s="2" t="n">
        <v>0.344667362815664</v>
      </c>
      <c r="K555" s="2" t="n">
        <v>5.46972277012754</v>
      </c>
      <c r="L555" s="2" t="n">
        <v>0.8</v>
      </c>
      <c r="M555" s="2" t="n">
        <v>0.114</v>
      </c>
      <c r="N555" s="2" t="n">
        <v>11.736</v>
      </c>
      <c r="O555" s="2" t="s">
        <v>41</v>
      </c>
      <c r="P555" s="2" t="n">
        <v>638.7</v>
      </c>
      <c r="Q555" s="2" t="n">
        <v>258.3</v>
      </c>
      <c r="R555" s="2" t="n">
        <v>31.778</v>
      </c>
      <c r="S555" s="2" t="n">
        <v>0.445625322645659</v>
      </c>
      <c r="T555" s="2" t="n">
        <v>-0.339166514004733</v>
      </c>
      <c r="U555" s="2" t="n">
        <v>-1.04682948922284</v>
      </c>
      <c r="V555" s="2" t="n">
        <v>0.0856441145768043</v>
      </c>
      <c r="W555" s="2" t="n">
        <v>0.00504472724504712</v>
      </c>
      <c r="X555" s="2" t="n">
        <v>0.044795334099006</v>
      </c>
      <c r="Y555" s="2" t="n">
        <v>0.114503504017398</v>
      </c>
      <c r="Z555" s="2" t="n">
        <v>0.153838811624768</v>
      </c>
      <c r="AA555" s="2" t="n">
        <v>0.151393376988472</v>
      </c>
      <c r="AB555" s="2" t="n">
        <v>0.158870204984651</v>
      </c>
      <c r="AC555" s="2" t="n">
        <v>0.155961714641362</v>
      </c>
      <c r="AD555" s="2" t="n">
        <v>0.141382207457833</v>
      </c>
      <c r="AE555" s="2" t="n">
        <v>0.0676322466645482</v>
      </c>
      <c r="AF555" s="2" t="n">
        <v>0.0116225995219609</v>
      </c>
      <c r="AG555" s="2" t="n">
        <v>0.412428775998392</v>
      </c>
      <c r="AH555" s="3" t="b">
        <f aca="false">TRUE()</f>
        <v>1</v>
      </c>
      <c r="AI555" s="3" t="n">
        <v>0.976333400988859</v>
      </c>
      <c r="AJ555" s="3" t="b">
        <f aca="false">TRUE()</f>
        <v>1</v>
      </c>
      <c r="AK555" s="3" t="n">
        <v>0.156251992456687</v>
      </c>
      <c r="AL555" s="3" t="b">
        <f aca="false">TRUE()</f>
        <v>1</v>
      </c>
      <c r="AM555" s="3" t="n">
        <v>0.459022889960653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6</v>
      </c>
      <c r="E556" s="2" t="n">
        <v>1</v>
      </c>
      <c r="F556" s="2" t="n">
        <v>26.565051177078</v>
      </c>
      <c r="G556" s="2" t="n">
        <v>0.735970561177553</v>
      </c>
      <c r="H556" s="2" t="n">
        <v>0.97600303377682</v>
      </c>
      <c r="I556" s="2" t="n">
        <v>0.156754637702082</v>
      </c>
      <c r="J556" s="2" t="n">
        <v>0.37210694917624</v>
      </c>
      <c r="K556" s="2" t="n">
        <v>4.72555024783966</v>
      </c>
      <c r="L556" s="2" t="n">
        <v>0.752</v>
      </c>
      <c r="M556" s="2" t="n">
        <v>0.134</v>
      </c>
      <c r="N556" s="2" t="n">
        <v>10.305</v>
      </c>
      <c r="O556" s="2" t="s">
        <v>41</v>
      </c>
      <c r="P556" s="2" t="n">
        <v>630.3</v>
      </c>
      <c r="Q556" s="2" t="n">
        <v>279.8</v>
      </c>
      <c r="R556" s="2" t="n">
        <v>31.361</v>
      </c>
      <c r="S556" s="2" t="n">
        <v>0.560818130802399</v>
      </c>
      <c r="T556" s="2" t="n">
        <v>0.224289198465525</v>
      </c>
      <c r="U556" s="2" t="n">
        <v>-0.653930792662961</v>
      </c>
      <c r="V556" s="2" t="n">
        <v>0.329983978929887</v>
      </c>
      <c r="W556" s="2" t="n">
        <v>0.160504813121078</v>
      </c>
      <c r="X556" s="2" t="n">
        <v>0.0520837149159925</v>
      </c>
      <c r="Y556" s="2" t="n">
        <v>0.106188092517986</v>
      </c>
      <c r="Z556" s="2" t="n">
        <v>0.192037513416198</v>
      </c>
      <c r="AA556" s="2" t="n">
        <v>0.191991414791212</v>
      </c>
      <c r="AB556" s="2" t="n">
        <v>0.139829839181406</v>
      </c>
      <c r="AC556" s="2" t="n">
        <v>0.115456883081449</v>
      </c>
      <c r="AD556" s="2" t="n">
        <v>0.121894958634417</v>
      </c>
      <c r="AE556" s="2" t="n">
        <v>0.0649723622926501</v>
      </c>
      <c r="AF556" s="2" t="n">
        <v>0.0155452211686901</v>
      </c>
      <c r="AG556" s="2" t="n">
        <v>-0.0744047229156125</v>
      </c>
      <c r="AH556" s="3" t="b">
        <f aca="false">TRUE()</f>
        <v>1</v>
      </c>
      <c r="AI556" s="3" t="n">
        <v>0.444427526993487</v>
      </c>
      <c r="AJ556" s="3" t="b">
        <f aca="false">TRUE()</f>
        <v>1</v>
      </c>
      <c r="AK556" s="3" t="n">
        <v>0.725079470613614</v>
      </c>
      <c r="AL556" s="3" t="b">
        <f aca="false">TRUE()</f>
        <v>1</v>
      </c>
      <c r="AM556" s="3" t="n">
        <v>0.3993736472201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6</v>
      </c>
      <c r="E557" s="2" t="n">
        <v>2</v>
      </c>
      <c r="F557" s="2" t="n">
        <v>21.3706222693432</v>
      </c>
      <c r="G557" s="2" t="n">
        <v>0.844419391206313</v>
      </c>
      <c r="H557" s="2" t="n">
        <v>0.984520192241203</v>
      </c>
      <c r="I557" s="2" t="n">
        <v>0.157629160166386</v>
      </c>
      <c r="J557" s="2" t="n">
        <v>0.368669624817502</v>
      </c>
      <c r="K557" s="2" t="n">
        <v>4.60276129884977</v>
      </c>
      <c r="L557" s="2" t="n">
        <v>0.76</v>
      </c>
      <c r="M557" s="2" t="n">
        <v>0.099</v>
      </c>
      <c r="N557" s="2" t="n">
        <v>9.95</v>
      </c>
      <c r="O557" s="2" t="s">
        <v>41</v>
      </c>
      <c r="P557" s="2" t="n">
        <v>709.4</v>
      </c>
      <c r="Q557" s="2" t="n">
        <v>258.9</v>
      </c>
      <c r="R557" s="2" t="n">
        <v>35.295</v>
      </c>
      <c r="S557" s="2" t="n">
        <v>0.495568843202272</v>
      </c>
      <c r="T557" s="2" t="n">
        <v>-0.252224595446255</v>
      </c>
      <c r="U557" s="2" t="n">
        <v>-0.771869081780647</v>
      </c>
      <c r="V557" s="2" t="n">
        <v>0.349793300538235</v>
      </c>
      <c r="W557" s="2" t="n">
        <v>0.0942457169863685</v>
      </c>
      <c r="X557" s="2" t="n">
        <v>0.101495542777387</v>
      </c>
      <c r="Y557" s="2" t="n">
        <v>0.15149129682138</v>
      </c>
      <c r="Z557" s="2" t="n">
        <v>0.164153816290183</v>
      </c>
      <c r="AA557" s="2" t="n">
        <v>0.161134781054317</v>
      </c>
      <c r="AB557" s="2" t="n">
        <v>0.133609349063775</v>
      </c>
      <c r="AC557" s="2" t="n">
        <v>0.128797853348894</v>
      </c>
      <c r="AD557" s="2" t="n">
        <v>0.0917209937661343</v>
      </c>
      <c r="AE557" s="2" t="n">
        <v>0.054350863951963</v>
      </c>
      <c r="AF557" s="2" t="n">
        <v>0.0132455029259674</v>
      </c>
      <c r="AG557" s="2" t="n">
        <v>-0.154732566089593</v>
      </c>
      <c r="AH557" s="3" t="b">
        <f aca="false">TRUE()</f>
        <v>1</v>
      </c>
      <c r="AI557" s="3" t="n">
        <v>0.533078505992716</v>
      </c>
      <c r="AJ557" s="3" t="b">
        <f aca="false">TRUE()</f>
        <v>1</v>
      </c>
      <c r="AK557" s="3" t="n">
        <v>-0.270368616161008</v>
      </c>
      <c r="AL557" s="3" t="b">
        <f aca="false">TRUE()</f>
        <v>1</v>
      </c>
      <c r="AM557" s="3" t="n">
        <v>0.96107068302679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0</v>
      </c>
      <c r="E558" s="2" t="n">
        <v>1</v>
      </c>
      <c r="F558" s="2" t="n">
        <v>37.8749836510982</v>
      </c>
      <c r="G558" s="2" t="n">
        <v>0.867601246105919</v>
      </c>
      <c r="H558" s="2" t="n">
        <v>0.97145441411209</v>
      </c>
      <c r="I558" s="2" t="n">
        <v>0.221623258255464</v>
      </c>
      <c r="J558" s="2" t="n">
        <v>0.452533802066085</v>
      </c>
      <c r="K558" s="2" t="n">
        <v>3.52376236957933</v>
      </c>
      <c r="L558" s="2" t="n">
        <v>0.734</v>
      </c>
      <c r="M558" s="2" t="n">
        <v>0.128</v>
      </c>
      <c r="N558" s="2" t="n">
        <v>7.75</v>
      </c>
      <c r="O558" s="2" t="s">
        <v>41</v>
      </c>
      <c r="P558" s="2" t="n">
        <v>610.2</v>
      </c>
      <c r="Q558" s="2" t="n">
        <v>216.2</v>
      </c>
      <c r="R558" s="2" t="n">
        <v>30.357</v>
      </c>
      <c r="S558" s="2" t="n">
        <v>0.518865093379908</v>
      </c>
      <c r="T558" s="2" t="n">
        <v>-0.652887339721108</v>
      </c>
      <c r="U558" s="2" t="n">
        <v>-0.541232079903258</v>
      </c>
      <c r="V558" s="2" t="n">
        <v>0.220835812063509</v>
      </c>
      <c r="W558" s="2" t="n">
        <v>0.057685413993</v>
      </c>
      <c r="X558" s="2" t="n">
        <v>0.113244150896487</v>
      </c>
      <c r="Y558" s="2" t="n">
        <v>0.136648855721881</v>
      </c>
      <c r="Z558" s="2" t="n">
        <v>0.146551737173227</v>
      </c>
      <c r="AA558" s="2" t="n">
        <v>0.140678825540868</v>
      </c>
      <c r="AB558" s="2" t="n">
        <v>0.122284165748384</v>
      </c>
      <c r="AC558" s="2" t="n">
        <v>0.13726528968385</v>
      </c>
      <c r="AD558" s="2" t="n">
        <v>0.132321922462698</v>
      </c>
      <c r="AE558" s="2" t="n">
        <v>0.0599273050316378</v>
      </c>
      <c r="AF558" s="2" t="n">
        <v>0.0110777477409673</v>
      </c>
      <c r="AG558" s="2" t="n">
        <v>-0.860607626413291</v>
      </c>
      <c r="AH558" s="3" t="b">
        <f aca="false">TRUE()</f>
        <v>1</v>
      </c>
      <c r="AI558" s="3" t="n">
        <v>0.244962824245223</v>
      </c>
      <c r="AJ558" s="3" t="b">
        <f aca="false">TRUE()</f>
        <v>1</v>
      </c>
      <c r="AK558" s="3" t="n">
        <v>0.554431227166536</v>
      </c>
      <c r="AL558" s="3" t="b">
        <f aca="false">TRUE()</f>
        <v>1</v>
      </c>
      <c r="AM558" s="3" t="n">
        <v>0.2566415306624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0</v>
      </c>
      <c r="E559" s="2" t="n">
        <v>2</v>
      </c>
      <c r="F559" s="2" t="n">
        <v>23.6293777306568</v>
      </c>
      <c r="G559" s="2" t="n">
        <v>0.774912075029308</v>
      </c>
      <c r="H559" s="2" t="n">
        <v>0.968556681967163</v>
      </c>
      <c r="I559" s="2" t="n">
        <v>0.198868463863408</v>
      </c>
      <c r="J559" s="2" t="n">
        <v>0.413796316014427</v>
      </c>
      <c r="K559" s="2" t="n">
        <v>3.9891135588796</v>
      </c>
      <c r="L559" s="2" t="n">
        <v>0.723</v>
      </c>
      <c r="M559" s="2" t="n">
        <v>0.101</v>
      </c>
      <c r="N559" s="2" t="n">
        <v>8.804</v>
      </c>
      <c r="O559" s="2" t="s">
        <v>41</v>
      </c>
      <c r="P559" s="2" t="n">
        <v>596.5</v>
      </c>
      <c r="Q559" s="2" t="n">
        <v>223.2</v>
      </c>
      <c r="R559" s="2" t="n">
        <v>29.677</v>
      </c>
      <c r="S559" s="2" t="n">
        <v>0.446597469525564</v>
      </c>
      <c r="T559" s="2" t="n">
        <v>-0.38402004211799</v>
      </c>
      <c r="U559" s="2" t="n">
        <v>-0.714299390516098</v>
      </c>
      <c r="V559" s="2" t="n">
        <v>0.315523808378758</v>
      </c>
      <c r="W559" s="2" t="n">
        <v>0.0862634857137592</v>
      </c>
      <c r="X559" s="2" t="n">
        <v>0.0966818108642161</v>
      </c>
      <c r="Y559" s="2" t="n">
        <v>0.137056132726596</v>
      </c>
      <c r="Z559" s="2" t="n">
        <v>0.16053176114032</v>
      </c>
      <c r="AA559" s="2" t="n">
        <v>0.154782649392137</v>
      </c>
      <c r="AB559" s="2" t="n">
        <v>0.142977555423026</v>
      </c>
      <c r="AC559" s="2" t="n">
        <v>0.118791901662103</v>
      </c>
      <c r="AD559" s="2" t="n">
        <v>0.0990846322585674</v>
      </c>
      <c r="AE559" s="2" t="n">
        <v>0.0691058423541001</v>
      </c>
      <c r="AF559" s="2" t="n">
        <v>0.0209877141789338</v>
      </c>
      <c r="AG559" s="2" t="n">
        <v>-0.556177482964371</v>
      </c>
      <c r="AH559" s="3" t="b">
        <f aca="false">TRUE()</f>
        <v>1</v>
      </c>
      <c r="AI559" s="3" t="n">
        <v>0.123067728121283</v>
      </c>
      <c r="AJ559" s="3" t="b">
        <f aca="false">TRUE()</f>
        <v>1</v>
      </c>
      <c r="AK559" s="3" t="n">
        <v>-0.213485868345316</v>
      </c>
      <c r="AL559" s="3" t="b">
        <f aca="false">TRUE()</f>
        <v>1</v>
      </c>
      <c r="AM559" s="3" t="n">
        <v>0.15935645619274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0</v>
      </c>
      <c r="E560" s="2" t="n">
        <v>3</v>
      </c>
      <c r="F560" s="2" t="n">
        <v>18.434948822922</v>
      </c>
      <c r="G560" s="2" t="n">
        <v>0.861702127659574</v>
      </c>
      <c r="H560" s="2" t="n">
        <v>0.981815328130859</v>
      </c>
      <c r="I560" s="2" t="n">
        <v>0.137959516663486</v>
      </c>
      <c r="J560" s="2" t="n">
        <v>0.406154631820961</v>
      </c>
      <c r="K560" s="2" t="n">
        <v>4.34521599544961</v>
      </c>
      <c r="L560" s="2" t="n">
        <v>0.757</v>
      </c>
      <c r="M560" s="2" t="n">
        <v>0.115</v>
      </c>
      <c r="N560" s="2" t="n">
        <v>9.435</v>
      </c>
      <c r="O560" s="2" t="s">
        <v>41</v>
      </c>
      <c r="P560" s="2" t="n">
        <v>650</v>
      </c>
      <c r="Q560" s="2" t="n">
        <v>232.6</v>
      </c>
      <c r="R560" s="2" t="n">
        <v>32.338</v>
      </c>
      <c r="S560" s="2" t="n">
        <v>0.44854713021647</v>
      </c>
      <c r="T560" s="2" t="n">
        <v>-0.598285338493755</v>
      </c>
      <c r="U560" s="2" t="n">
        <v>-0.672206816829528</v>
      </c>
      <c r="V560" s="2" t="n">
        <v>0.167144133941182</v>
      </c>
      <c r="W560" s="2" t="n">
        <v>0.0185968615864021</v>
      </c>
      <c r="X560" s="2" t="n">
        <v>0.101405394341461</v>
      </c>
      <c r="Y560" s="2" t="n">
        <v>0.145872472447293</v>
      </c>
      <c r="Z560" s="2" t="n">
        <v>0.136712769144167</v>
      </c>
      <c r="AA560" s="2" t="n">
        <v>0.131498831192455</v>
      </c>
      <c r="AB560" s="2" t="n">
        <v>0.140181016024596</v>
      </c>
      <c r="AC560" s="2" t="n">
        <v>0.143987292681281</v>
      </c>
      <c r="AD560" s="2" t="n">
        <v>0.124748412667191</v>
      </c>
      <c r="AE560" s="2" t="n">
        <v>0.0620660591790876</v>
      </c>
      <c r="AF560" s="2" t="n">
        <v>0.0135277523224693</v>
      </c>
      <c r="AG560" s="2" t="n">
        <v>-0.323217262081453</v>
      </c>
      <c r="AH560" s="3" t="b">
        <f aca="false">TRUE()</f>
        <v>1</v>
      </c>
      <c r="AI560" s="3" t="n">
        <v>0.499834388868005</v>
      </c>
      <c r="AJ560" s="3" t="b">
        <f aca="false">TRUE()</f>
        <v>1</v>
      </c>
      <c r="AK560" s="3" t="n">
        <v>0.184693366364533</v>
      </c>
      <c r="AL560" s="3" t="b">
        <f aca="false">TRUE()</f>
        <v>1</v>
      </c>
      <c r="AM560" s="3" t="n">
        <v>0.5392653236473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2</v>
      </c>
      <c r="E561" s="2" t="n">
        <v>1</v>
      </c>
      <c r="F561" s="2" t="n">
        <v>17.1027289690524</v>
      </c>
      <c r="G561" s="2" t="n">
        <v>0.894378194207837</v>
      </c>
      <c r="H561" s="2" t="n">
        <v>0.969688430701433</v>
      </c>
      <c r="I561" s="2" t="n">
        <v>0.272837045300392</v>
      </c>
      <c r="J561" s="2" t="n">
        <v>0.493350904173198</v>
      </c>
      <c r="K561" s="2" t="n">
        <v>3.20743147672154</v>
      </c>
      <c r="L561" s="2" t="n">
        <v>0.774</v>
      </c>
      <c r="M561" s="2" t="n">
        <v>0.116</v>
      </c>
      <c r="N561" s="2" t="n">
        <v>7.227</v>
      </c>
      <c r="O561" s="2" t="s">
        <v>41</v>
      </c>
      <c r="P561" s="2" t="n">
        <v>502.3</v>
      </c>
      <c r="Q561" s="2" t="n">
        <v>240.9</v>
      </c>
      <c r="R561" s="2" t="n">
        <v>24.991</v>
      </c>
      <c r="S561" s="2" t="n">
        <v>0.329271420845271</v>
      </c>
      <c r="T561" s="2" t="n">
        <v>-0.201635261047336</v>
      </c>
      <c r="U561" s="2" t="n">
        <v>-1.29166651826314</v>
      </c>
      <c r="V561" s="2" t="n">
        <v>0.337100443611168</v>
      </c>
      <c r="W561" s="2" t="n">
        <v>0.0535413879494533</v>
      </c>
      <c r="X561" s="2" t="n">
        <v>0.10442840856227</v>
      </c>
      <c r="Y561" s="2" t="n">
        <v>0.148962725166318</v>
      </c>
      <c r="Z561" s="2" t="n">
        <v>0.16007301741285</v>
      </c>
      <c r="AA561" s="2" t="n">
        <v>0.15202965670498</v>
      </c>
      <c r="AB561" s="2" t="n">
        <v>0.144660383218684</v>
      </c>
      <c r="AC561" s="2" t="n">
        <v>0.134835657096107</v>
      </c>
      <c r="AD561" s="2" t="n">
        <v>0.0962149470529089</v>
      </c>
      <c r="AE561" s="2" t="n">
        <v>0.0486688583123834</v>
      </c>
      <c r="AF561" s="2" t="n">
        <v>0.0101263464734987</v>
      </c>
      <c r="AG561" s="2" t="n">
        <v>-1.06754952600278</v>
      </c>
      <c r="AH561" s="3" t="b">
        <f aca="false">TRUE()</f>
        <v>1</v>
      </c>
      <c r="AI561" s="3" t="n">
        <v>0.688217719241366</v>
      </c>
      <c r="AJ561" s="3" t="b">
        <f aca="false">TRUE()</f>
        <v>1</v>
      </c>
      <c r="AK561" s="3" t="n">
        <v>0.21313474027238</v>
      </c>
      <c r="AL561" s="3" t="b">
        <f aca="false">TRUE()</f>
        <v>1</v>
      </c>
      <c r="AM561" s="3" t="n">
        <v>-0.50956719454036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2</v>
      </c>
      <c r="E562" s="2" t="n">
        <v>2</v>
      </c>
      <c r="F562" s="2" t="n">
        <v>24.2277453179541</v>
      </c>
      <c r="G562" s="2" t="n">
        <v>0.810861423220974</v>
      </c>
      <c r="H562" s="2" t="n">
        <v>0.992032629759084</v>
      </c>
      <c r="I562" s="2" t="n">
        <v>0.109365745461283</v>
      </c>
      <c r="J562" s="2" t="n">
        <v>0.282100766748181</v>
      </c>
      <c r="K562" s="2" t="n">
        <v>5.62962898013876</v>
      </c>
      <c r="L562" s="2" t="n">
        <v>0.694</v>
      </c>
      <c r="M562" s="2" t="n">
        <v>0.095</v>
      </c>
      <c r="N562" s="2" t="n">
        <v>12.088</v>
      </c>
      <c r="O562" s="2" t="s">
        <v>41</v>
      </c>
      <c r="P562" s="2" t="n">
        <v>521</v>
      </c>
      <c r="Q562" s="2" t="n">
        <v>187.8</v>
      </c>
      <c r="R562" s="2" t="n">
        <v>25.921</v>
      </c>
      <c r="S562" s="2" t="n">
        <v>0.489078920480018</v>
      </c>
      <c r="T562" s="2" t="n">
        <v>-0.664760167766446</v>
      </c>
      <c r="U562" s="2" t="n">
        <v>-0.410059603064285</v>
      </c>
      <c r="V562" s="2" t="n">
        <v>0.0481692702878715</v>
      </c>
      <c r="W562" s="2" t="n">
        <v>0.0202852558691907</v>
      </c>
      <c r="X562" s="2" t="n">
        <v>0.0522987383803777</v>
      </c>
      <c r="Y562" s="2" t="n">
        <v>0.102687532160558</v>
      </c>
      <c r="Z562" s="2" t="n">
        <v>0.152899187190623</v>
      </c>
      <c r="AA562" s="2" t="n">
        <v>0.160978955420855</v>
      </c>
      <c r="AB562" s="2" t="n">
        <v>0.144036186683811</v>
      </c>
      <c r="AC562" s="2" t="n">
        <v>0.169968983055663</v>
      </c>
      <c r="AD562" s="2" t="n">
        <v>0.145808750542531</v>
      </c>
      <c r="AE562" s="2" t="n">
        <v>0.0653742309936241</v>
      </c>
      <c r="AF562" s="2" t="n">
        <v>0.00594743557195748</v>
      </c>
      <c r="AG562" s="2" t="n">
        <v>0.517038523585562</v>
      </c>
      <c r="AH562" s="3" t="b">
        <f aca="false">TRUE()</f>
        <v>1</v>
      </c>
      <c r="AI562" s="3" t="n">
        <v>-0.198292070750921</v>
      </c>
      <c r="AJ562" s="3" t="b">
        <f aca="false">TRUE()</f>
        <v>1</v>
      </c>
      <c r="AK562" s="3" t="n">
        <v>-0.384134111792394</v>
      </c>
      <c r="AL562" s="3" t="b">
        <f aca="false">TRUE()</f>
        <v>1</v>
      </c>
      <c r="AM562" s="3" t="n">
        <v>-0.3767766184394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2</v>
      </c>
      <c r="E563" s="2" t="n">
        <v>3</v>
      </c>
      <c r="F563" s="2" t="n">
        <v>17.1027289690524</v>
      </c>
      <c r="G563" s="2" t="n">
        <v>0.853556485355649</v>
      </c>
      <c r="H563" s="2" t="n">
        <v>0.96870131200819</v>
      </c>
      <c r="I563" s="2" t="n">
        <v>0.212033360919162</v>
      </c>
      <c r="J563" s="2" t="n">
        <v>0.481831413513807</v>
      </c>
      <c r="K563" s="2" t="n">
        <v>2.76303079046132</v>
      </c>
      <c r="L563" s="2" t="n">
        <v>0.666</v>
      </c>
      <c r="M563" s="2" t="n">
        <v>0.096</v>
      </c>
      <c r="N563" s="2" t="n">
        <v>6.378</v>
      </c>
      <c r="O563" s="2" t="s">
        <v>41</v>
      </c>
      <c r="P563" s="2" t="n">
        <v>531.5</v>
      </c>
      <c r="Q563" s="2" t="n">
        <v>163.5</v>
      </c>
      <c r="R563" s="2" t="n">
        <v>26.445</v>
      </c>
      <c r="S563" s="2" t="n">
        <v>0.631605282012203</v>
      </c>
      <c r="T563" s="2" t="n">
        <v>-0.588394709452746</v>
      </c>
      <c r="U563" s="2" t="n">
        <v>-0.694484911045051</v>
      </c>
      <c r="V563" s="2" t="n">
        <v>0.0747641950511243</v>
      </c>
      <c r="W563" s="2" t="n">
        <v>0.0245825038845507</v>
      </c>
      <c r="X563" s="2" t="n">
        <v>0.0675348755173584</v>
      </c>
      <c r="Y563" s="2" t="n">
        <v>0.12127773836702</v>
      </c>
      <c r="Z563" s="2" t="n">
        <v>0.142307856188585</v>
      </c>
      <c r="AA563" s="2" t="n">
        <v>0.139866533833008</v>
      </c>
      <c r="AB563" s="2" t="n">
        <v>0.138437234449017</v>
      </c>
      <c r="AC563" s="2" t="n">
        <v>0.148194248866384</v>
      </c>
      <c r="AD563" s="2" t="n">
        <v>0.124021851597259</v>
      </c>
      <c r="AE563" s="2" t="n">
        <v>0.0900751738596406</v>
      </c>
      <c r="AF563" s="2" t="n">
        <v>0.0282844873217294</v>
      </c>
      <c r="AG563" s="2" t="n">
        <v>-1.35827396762379</v>
      </c>
      <c r="AH563" s="3" t="b">
        <f aca="false">TRUE()</f>
        <v>1</v>
      </c>
      <c r="AI563" s="3" t="n">
        <v>-0.50857049724822</v>
      </c>
      <c r="AJ563" s="3" t="b">
        <f aca="false">TRUE()</f>
        <v>1</v>
      </c>
      <c r="AK563" s="3" t="n">
        <v>-0.355692737884548</v>
      </c>
      <c r="AL563" s="3" t="b">
        <f aca="false">TRUE()</f>
        <v>1</v>
      </c>
      <c r="AM563" s="3" t="n">
        <v>-0.30221506501375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4</v>
      </c>
      <c r="E564" s="2" t="n">
        <v>0</v>
      </c>
      <c r="F564" s="2" t="n">
        <v>15.2551187030578</v>
      </c>
      <c r="G564" s="2" t="n">
        <v>0.90633608815427</v>
      </c>
      <c r="H564" s="2" t="n">
        <v>0.978912873133206</v>
      </c>
      <c r="I564" s="2" t="n">
        <v>0.22655262856564</v>
      </c>
      <c r="J564" s="2" t="n">
        <v>0.437742094152878</v>
      </c>
      <c r="K564" s="2" t="n">
        <v>3.85530636898093</v>
      </c>
      <c r="L564" s="2" t="n">
        <v>0.804</v>
      </c>
      <c r="M564" s="2" t="n">
        <v>0.12</v>
      </c>
      <c r="N564" s="2" t="n">
        <v>8.525</v>
      </c>
      <c r="O564" s="2" t="s">
        <v>41</v>
      </c>
      <c r="P564" s="2" t="n">
        <v>596.1</v>
      </c>
      <c r="Q564" s="2" t="n">
        <v>248.2</v>
      </c>
      <c r="R564" s="2" t="n">
        <v>29.656</v>
      </c>
      <c r="S564" s="2" t="n">
        <v>0.450694604161266</v>
      </c>
      <c r="T564" s="2" t="n">
        <v>-0.167574325476753</v>
      </c>
      <c r="U564" s="2" t="n">
        <v>-1.01340135181524</v>
      </c>
      <c r="V564" s="2" t="n">
        <v>0.123886135136933</v>
      </c>
      <c r="W564" s="2" t="n">
        <v>0.00652398274865074</v>
      </c>
      <c r="X564" s="2" t="n">
        <v>0.0588698976708822</v>
      </c>
      <c r="Y564" s="2" t="n">
        <v>0.0921678533962515</v>
      </c>
      <c r="Z564" s="2" t="n">
        <v>0.152808097369728</v>
      </c>
      <c r="AA564" s="2" t="n">
        <v>0.169458600283974</v>
      </c>
      <c r="AB564" s="2" t="n">
        <v>0.158201482349592</v>
      </c>
      <c r="AC564" s="2" t="n">
        <v>0.165551378050704</v>
      </c>
      <c r="AD564" s="2" t="n">
        <v>0.125015959043941</v>
      </c>
      <c r="AE564" s="2" t="n">
        <v>0.0666809458877271</v>
      </c>
      <c r="AF564" s="2" t="n">
        <v>0.0112457859472016</v>
      </c>
      <c r="AG564" s="2" t="n">
        <v>-0.643713397671284</v>
      </c>
      <c r="AH564" s="3" t="b">
        <f aca="false">TRUE()</f>
        <v>1</v>
      </c>
      <c r="AI564" s="3" t="n">
        <v>1.02065889048847</v>
      </c>
      <c r="AJ564" s="3" t="b">
        <f aca="false">TRUE()</f>
        <v>1</v>
      </c>
      <c r="AK564" s="3" t="n">
        <v>0.326900235903765</v>
      </c>
      <c r="AL564" s="3" t="b">
        <f aca="false">TRUE()</f>
        <v>1</v>
      </c>
      <c r="AM564" s="3" t="n">
        <v>0.15651601606224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5</v>
      </c>
      <c r="E565" s="2" t="n">
        <v>1</v>
      </c>
      <c r="F565" s="2" t="n">
        <v>26.565051177078</v>
      </c>
      <c r="G565" s="2" t="n">
        <v>0.622727272727273</v>
      </c>
      <c r="H565" s="2" t="n">
        <v>0.986034673407484</v>
      </c>
      <c r="I565" s="2" t="n">
        <v>0.0861401568536876</v>
      </c>
      <c r="J565" s="2" t="n">
        <v>0.270755141140592</v>
      </c>
      <c r="K565" s="2" t="n">
        <v>6.68092399593955</v>
      </c>
      <c r="L565" s="2" t="n">
        <v>0.748</v>
      </c>
      <c r="M565" s="2" t="n">
        <v>0.082</v>
      </c>
      <c r="N565" s="2" t="n">
        <v>14.219</v>
      </c>
      <c r="O565" s="2" t="s">
        <v>41</v>
      </c>
      <c r="P565" s="2" t="n">
        <v>327.4</v>
      </c>
      <c r="Q565" s="2" t="n">
        <v>119.3</v>
      </c>
      <c r="R565" s="2" t="n">
        <v>16.29</v>
      </c>
      <c r="S565" s="2" t="n">
        <v>0.457307203627323</v>
      </c>
      <c r="T565" s="2" t="n">
        <v>-0.423959025523459</v>
      </c>
      <c r="U565" s="2" t="n">
        <v>-0.484791643351295</v>
      </c>
      <c r="V565" s="2" t="n">
        <v>0.0529773198826641</v>
      </c>
      <c r="W565" s="2" t="n">
        <v>0.0529773198826641</v>
      </c>
      <c r="X565" s="2" t="n">
        <v>0.0195555014429583</v>
      </c>
      <c r="Y565" s="2" t="n">
        <v>0.0903807963130009</v>
      </c>
      <c r="Z565" s="2" t="n">
        <v>0.143840258074606</v>
      </c>
      <c r="AA565" s="2" t="n">
        <v>0.173079937737657</v>
      </c>
      <c r="AB565" s="2" t="n">
        <v>0.154359979770038</v>
      </c>
      <c r="AC565" s="2" t="n">
        <v>0.144534445298876</v>
      </c>
      <c r="AD565" s="2" t="n">
        <v>0.138917626240635</v>
      </c>
      <c r="AE565" s="2" t="n">
        <v>0.103219890731048</v>
      </c>
      <c r="AF565" s="2" t="n">
        <v>0.0321115643911802</v>
      </c>
      <c r="AG565" s="2" t="n">
        <v>1.20478983877745</v>
      </c>
      <c r="AH565" s="3" t="b">
        <f aca="false">TRUE()</f>
        <v>1</v>
      </c>
      <c r="AI565" s="3" t="n">
        <v>0.400102037493873</v>
      </c>
      <c r="AJ565" s="3" t="b">
        <f aca="false">TRUE()</f>
        <v>1</v>
      </c>
      <c r="AK565" s="3" t="n">
        <v>-0.753871972594397</v>
      </c>
      <c r="AL565" s="3" t="b">
        <f aca="false">TRUE()</f>
        <v>1</v>
      </c>
      <c r="AM565" s="3" t="n">
        <v>-1.7515496416021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5</v>
      </c>
      <c r="E566" s="2" t="n">
        <v>2</v>
      </c>
      <c r="F566" s="2" t="n">
        <v>16.504361381755</v>
      </c>
      <c r="G566" s="2" t="n">
        <v>0.864468864468865</v>
      </c>
      <c r="H566" s="2" t="n">
        <v>0.979831588001771</v>
      </c>
      <c r="I566" s="2" t="n">
        <v>0.213008884138113</v>
      </c>
      <c r="J566" s="2" t="n">
        <v>0.419793105396222</v>
      </c>
      <c r="K566" s="2" t="n">
        <v>4.15435870578842</v>
      </c>
      <c r="L566" s="2" t="n">
        <v>0.813</v>
      </c>
      <c r="M566" s="2" t="n">
        <v>0.112</v>
      </c>
      <c r="N566" s="2" t="n">
        <v>9.081</v>
      </c>
      <c r="O566" s="2" t="s">
        <v>41</v>
      </c>
      <c r="P566" s="2" t="n">
        <v>368.9</v>
      </c>
      <c r="Q566" s="2" t="n">
        <v>138.6</v>
      </c>
      <c r="R566" s="2" t="n">
        <v>18.352</v>
      </c>
      <c r="S566" s="2" t="n">
        <v>0.442642592524123</v>
      </c>
      <c r="T566" s="2" t="n">
        <v>-0.482897479358078</v>
      </c>
      <c r="U566" s="2" t="n">
        <v>-0.677538089111284</v>
      </c>
      <c r="V566" s="2" t="n">
        <v>0.292803634908857</v>
      </c>
      <c r="W566" s="2" t="n">
        <v>0.0222779593880186</v>
      </c>
      <c r="X566" s="2" t="n">
        <v>0.110659250259561</v>
      </c>
      <c r="Y566" s="2" t="n">
        <v>0.150493403693405</v>
      </c>
      <c r="Z566" s="2" t="n">
        <v>0.144109355713756</v>
      </c>
      <c r="AA566" s="2" t="n">
        <v>0.142973920959981</v>
      </c>
      <c r="AB566" s="2" t="n">
        <v>0.149776326418613</v>
      </c>
      <c r="AC566" s="2" t="n">
        <v>0.130929706669694</v>
      </c>
      <c r="AD566" s="2" t="n">
        <v>0.105156900571059</v>
      </c>
      <c r="AE566" s="2" t="n">
        <v>0.055802682061181</v>
      </c>
      <c r="AF566" s="2" t="n">
        <v>0.0100984536527496</v>
      </c>
      <c r="AG566" s="2" t="n">
        <v>-0.448075032741063</v>
      </c>
      <c r="AH566" s="3" t="b">
        <f aca="false">TRUE()</f>
        <v>1</v>
      </c>
      <c r="AI566" s="3" t="n">
        <v>1.1203912418626</v>
      </c>
      <c r="AJ566" s="3" t="b">
        <f aca="false">TRUE()</f>
        <v>1</v>
      </c>
      <c r="AK566" s="3" t="n">
        <v>0.0993692446409942</v>
      </c>
      <c r="AL566" s="3" t="b">
        <f aca="false">TRUE()</f>
        <v>1</v>
      </c>
      <c r="AM566" s="3" t="n">
        <v>-1.4568539780626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5</v>
      </c>
      <c r="E567" s="2" t="n">
        <v>3</v>
      </c>
      <c r="F567" s="2" t="n">
        <v>30.3432488842396</v>
      </c>
      <c r="G567" s="2" t="n">
        <v>0.87007299270073</v>
      </c>
      <c r="H567" s="2" t="n">
        <v>0.979331494102753</v>
      </c>
      <c r="I567" s="2" t="n">
        <v>0.237140865206924</v>
      </c>
      <c r="J567" s="2" t="n">
        <v>0.434184881923363</v>
      </c>
      <c r="K567" s="2" t="n">
        <v>3.74265559591141</v>
      </c>
      <c r="L567" s="2" t="n">
        <v>0.716</v>
      </c>
      <c r="M567" s="2" t="n">
        <v>0.108</v>
      </c>
      <c r="N567" s="2" t="n">
        <v>8.272</v>
      </c>
      <c r="O567" s="2" t="s">
        <v>41</v>
      </c>
      <c r="P567" s="2" t="n">
        <v>410.1</v>
      </c>
      <c r="Q567" s="2" t="n">
        <v>141.6</v>
      </c>
      <c r="R567" s="2" t="n">
        <v>20.403</v>
      </c>
      <c r="S567" s="2" t="n">
        <v>0.55148387371034</v>
      </c>
      <c r="T567" s="2" t="n">
        <v>-0.516819376808259</v>
      </c>
      <c r="U567" s="2" t="n">
        <v>-0.730882710002395</v>
      </c>
      <c r="V567" s="2" t="n">
        <v>0.000552028159989226</v>
      </c>
      <c r="W567" s="2" t="n">
        <v>0.000552028159989226</v>
      </c>
      <c r="X567" s="2" t="n">
        <v>0.0355101375904633</v>
      </c>
      <c r="Y567" s="2" t="n">
        <v>0.0953126192057085</v>
      </c>
      <c r="Z567" s="2" t="n">
        <v>0.148231612994207</v>
      </c>
      <c r="AA567" s="2" t="n">
        <v>0.15826358478072</v>
      </c>
      <c r="AB567" s="2" t="n">
        <v>0.143089781310662</v>
      </c>
      <c r="AC567" s="2" t="n">
        <v>0.155710675109726</v>
      </c>
      <c r="AD567" s="2" t="n">
        <v>0.151842647392369</v>
      </c>
      <c r="AE567" s="2" t="n">
        <v>0.0886170032323273</v>
      </c>
      <c r="AF567" s="2" t="n">
        <v>0.0234219383838165</v>
      </c>
      <c r="AG567" s="2" t="n">
        <v>-0.717408902901977</v>
      </c>
      <c r="AH567" s="3" t="b">
        <f aca="false">TRUE()</f>
        <v>1</v>
      </c>
      <c r="AI567" s="3" t="n">
        <v>0.0454981214969581</v>
      </c>
      <c r="AJ567" s="3" t="b">
        <f aca="false">TRUE()</f>
        <v>1</v>
      </c>
      <c r="AK567" s="3" t="n">
        <v>-0.0143962509903913</v>
      </c>
      <c r="AL567" s="3" t="b">
        <f aca="false">TRUE()</f>
        <v>1</v>
      </c>
      <c r="AM567" s="3" t="n">
        <v>-1.1642886446209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6</v>
      </c>
      <c r="E568" s="2" t="n">
        <v>0</v>
      </c>
      <c r="F568" s="2" t="n">
        <v>36.0273733851036</v>
      </c>
      <c r="G568" s="2" t="n">
        <v>0.689501116902457</v>
      </c>
      <c r="H568" s="2" t="n">
        <v>0.966284543772279</v>
      </c>
      <c r="I568" s="2" t="n">
        <v>0.175240757792027</v>
      </c>
      <c r="J568" s="2" t="n">
        <v>0.357522738156802</v>
      </c>
      <c r="K568" s="2" t="n">
        <v>5.20310686395736</v>
      </c>
      <c r="L568" s="2" t="n">
        <v>0.805</v>
      </c>
      <c r="M568" s="2" t="n">
        <v>0.115</v>
      </c>
      <c r="N568" s="2" t="n">
        <v>11.306</v>
      </c>
      <c r="O568" s="2" t="s">
        <v>41</v>
      </c>
      <c r="P568" s="2" t="n">
        <v>372.6</v>
      </c>
      <c r="Q568" s="2" t="n">
        <v>159.8</v>
      </c>
      <c r="R568" s="2" t="n">
        <v>18.537</v>
      </c>
      <c r="S568" s="2" t="n">
        <v>0.346522274992648</v>
      </c>
      <c r="T568" s="2" t="n">
        <v>0.0756742755696122</v>
      </c>
      <c r="U568" s="2" t="n">
        <v>-0.586233752434068</v>
      </c>
      <c r="V568" s="2" t="n">
        <v>0.243088130243827</v>
      </c>
      <c r="W568" s="2" t="n">
        <v>0.131607316638094</v>
      </c>
      <c r="X568" s="2" t="n">
        <v>0.0546985076049089</v>
      </c>
      <c r="Y568" s="2" t="n">
        <v>0.147040629741293</v>
      </c>
      <c r="Z568" s="2" t="n">
        <v>0.187524151151337</v>
      </c>
      <c r="AA568" s="2" t="n">
        <v>0.153625633735141</v>
      </c>
      <c r="AB568" s="2" t="n">
        <v>0.10505391236487</v>
      </c>
      <c r="AC568" s="2" t="n">
        <v>0.132022913543213</v>
      </c>
      <c r="AD568" s="2" t="n">
        <v>0.129934702494031</v>
      </c>
      <c r="AE568" s="2" t="n">
        <v>0.0790879620963507</v>
      </c>
      <c r="AF568" s="2" t="n">
        <v>0.0110115872688558</v>
      </c>
      <c r="AG568" s="2" t="n">
        <v>0.238010142442955</v>
      </c>
      <c r="AH568" s="3" t="b">
        <f aca="false">TRUE()</f>
        <v>1</v>
      </c>
      <c r="AI568" s="3" t="n">
        <v>1.03174026286338</v>
      </c>
      <c r="AJ568" s="3" t="b">
        <f aca="false">TRUE()</f>
        <v>1</v>
      </c>
      <c r="AK568" s="3" t="n">
        <v>0.184693366364533</v>
      </c>
      <c r="AL568" s="3" t="b">
        <f aca="false">TRUE()</f>
        <v>1</v>
      </c>
      <c r="AM568" s="3" t="n">
        <v>-1.43057990685548</v>
      </c>
      <c r="AN568" s="3" t="b">
        <f aca="false">TRUE()</f>
        <v>1</v>
      </c>
      <c r="AO568" s="3" t="n">
        <v>0</v>
      </c>
      <c r="AP56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