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4.2277453179541</v>
      </c>
      <c r="G2" s="2" t="n">
        <v>0.801641586867305</v>
      </c>
      <c r="H2" s="2" t="n">
        <v>0.965652995756364</v>
      </c>
      <c r="I2" s="2" t="n">
        <v>0.21148479966406</v>
      </c>
      <c r="J2" s="2" t="n">
        <v>0.462919917992112</v>
      </c>
      <c r="K2" s="2" t="n">
        <v>3.52727453347265</v>
      </c>
      <c r="L2" s="2" t="n">
        <v>0.768</v>
      </c>
      <c r="M2" s="2" t="n">
        <v>0.105</v>
      </c>
      <c r="N2" s="2" t="n">
        <v>7.878</v>
      </c>
      <c r="O2" s="2" t="s">
        <v>41</v>
      </c>
      <c r="P2" s="2" t="n">
        <v>119.6</v>
      </c>
      <c r="Q2" s="2" t="n">
        <v>44.4</v>
      </c>
      <c r="R2" s="2" t="n">
        <v>6.01</v>
      </c>
      <c r="S2" s="2" t="n">
        <v>0.375191645427046</v>
      </c>
      <c r="T2" s="2" t="n">
        <v>-0.0663276543526231</v>
      </c>
      <c r="U2" s="2" t="n">
        <v>-0.83708151078149</v>
      </c>
      <c r="V2" s="2" t="n">
        <v>0.0372112283425843</v>
      </c>
      <c r="W2" s="2" t="n">
        <v>0.00813268501399456</v>
      </c>
      <c r="X2" s="2" t="n">
        <v>0.0427909522114664</v>
      </c>
      <c r="Y2" s="2" t="n">
        <v>0.0945786080433285</v>
      </c>
      <c r="Z2" s="2" t="n">
        <v>0.132220553137195</v>
      </c>
      <c r="AA2" s="2" t="n">
        <v>0.171636021514538</v>
      </c>
      <c r="AB2" s="2" t="n">
        <v>0.16720166315185</v>
      </c>
      <c r="AC2" s="2" t="n">
        <v>0.160281652209141</v>
      </c>
      <c r="AD2" s="2" t="n">
        <v>0.133162177022841</v>
      </c>
      <c r="AE2" s="2" t="n">
        <v>0.0711878925449643</v>
      </c>
      <c r="AF2" s="2" t="n">
        <v>0.0269404801646752</v>
      </c>
      <c r="AG2" s="2" t="n">
        <v>-0.812459718618376</v>
      </c>
      <c r="AH2" s="3" t="b">
        <f aca="false">TRUE()</f>
        <v>1</v>
      </c>
      <c r="AI2" s="3" t="n">
        <v>0.427276667790573</v>
      </c>
      <c r="AJ2" s="3" t="b">
        <f aca="false">TRUE()</f>
        <v>1</v>
      </c>
      <c r="AK2" s="3" t="n">
        <v>-0.269755883715213</v>
      </c>
      <c r="AL2" s="3" t="b">
        <f aca="false">TRUE()</f>
        <v>1</v>
      </c>
      <c r="AM2" s="3" t="n">
        <v>-0.44135771030504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84788029925187</v>
      </c>
      <c r="H3" s="2" t="n">
        <v>0.967425751668588</v>
      </c>
      <c r="I3" s="2" t="n">
        <v>0.225234883043681</v>
      </c>
      <c r="J3" s="2" t="n">
        <v>0.460471349804529</v>
      </c>
      <c r="K3" s="2" t="n">
        <v>2.60898391356764</v>
      </c>
      <c r="L3" s="2" t="n">
        <v>0.612</v>
      </c>
      <c r="M3" s="2" t="n">
        <v>0.122</v>
      </c>
      <c r="N3" s="2" t="n">
        <v>5.862</v>
      </c>
      <c r="O3" s="2" t="s">
        <v>41</v>
      </c>
      <c r="P3" s="2" t="n">
        <v>164.6</v>
      </c>
      <c r="Q3" s="2" t="n">
        <v>48</v>
      </c>
      <c r="R3" s="2" t="n">
        <v>8.272</v>
      </c>
      <c r="S3" s="2" t="n">
        <v>-1</v>
      </c>
      <c r="T3" s="2" t="n">
        <v>-0.217395198063526</v>
      </c>
      <c r="U3" s="2" t="n">
        <v>-0.644837804199273</v>
      </c>
      <c r="V3" s="2" t="n">
        <v>0.035551383952798</v>
      </c>
      <c r="W3" s="2" t="n">
        <v>0.0245068239496613</v>
      </c>
      <c r="X3" s="2" t="n">
        <v>0.0514255093703801</v>
      </c>
      <c r="Y3" s="2" t="n">
        <v>0.102755052622493</v>
      </c>
      <c r="Z3" s="2" t="n">
        <v>0.134512127537502</v>
      </c>
      <c r="AA3" s="2" t="n">
        <v>0.158833991866417</v>
      </c>
      <c r="AB3" s="2" t="n">
        <v>0.155841634193296</v>
      </c>
      <c r="AC3" s="2" t="n">
        <v>0.161794001856727</v>
      </c>
      <c r="AD3" s="2" t="n">
        <v>0.139511814663218</v>
      </c>
      <c r="AE3" s="2" t="n">
        <v>0.0774088512589643</v>
      </c>
      <c r="AF3" s="2" t="n">
        <v>0.0179170166310019</v>
      </c>
      <c r="AG3" s="2" t="n">
        <v>-1.47558287348836</v>
      </c>
      <c r="AH3" s="3" t="b">
        <f aca="false">TRUE()</f>
        <v>1</v>
      </c>
      <c r="AI3" s="3" t="n">
        <v>-1.46864951994625</v>
      </c>
      <c r="AJ3" s="3" t="b">
        <f aca="false">TRUE()</f>
        <v>1</v>
      </c>
      <c r="AK3" s="3" t="n">
        <v>0.414722937390503</v>
      </c>
      <c r="AL3" s="3" t="b">
        <f aca="false">TRUE()</f>
        <v>1</v>
      </c>
      <c r="AM3" s="3" t="n">
        <v>1.4847447746988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6.565051177078</v>
      </c>
      <c r="G4" s="2" t="n">
        <v>0.725567620927937</v>
      </c>
      <c r="H4" s="2" t="n">
        <v>0.984645439522124</v>
      </c>
      <c r="I4" s="2" t="n">
        <v>0.149207759148652</v>
      </c>
      <c r="J4" s="2" t="n">
        <v>0.341873259555671</v>
      </c>
      <c r="K4" s="2" t="n">
        <v>4.74579617358388</v>
      </c>
      <c r="L4" s="2" t="n">
        <v>0.687</v>
      </c>
      <c r="M4" s="2" t="n">
        <v>0.093</v>
      </c>
      <c r="N4" s="2" t="n">
        <v>10.368</v>
      </c>
      <c r="O4" s="2" t="s">
        <v>41</v>
      </c>
      <c r="P4" s="2" t="n">
        <v>109.5</v>
      </c>
      <c r="Q4" s="2" t="n">
        <v>49.7</v>
      </c>
      <c r="R4" s="2" t="n">
        <v>5.504</v>
      </c>
      <c r="S4" s="2" t="n">
        <v>0.489807375653784</v>
      </c>
      <c r="T4" s="2" t="n">
        <v>0.0166801920115497</v>
      </c>
      <c r="U4" s="2" t="n">
        <v>-1.00527091075912</v>
      </c>
      <c r="V4" s="2" t="n">
        <v>0.108441481629568</v>
      </c>
      <c r="W4" s="2" t="n">
        <v>0.00112318022321878</v>
      </c>
      <c r="X4" s="2" t="n">
        <v>0.0225980308226654</v>
      </c>
      <c r="Y4" s="2" t="n">
        <v>0.101584726743256</v>
      </c>
      <c r="Z4" s="2" t="n">
        <v>0.16215269599844</v>
      </c>
      <c r="AA4" s="2" t="n">
        <v>0.164604726376366</v>
      </c>
      <c r="AB4" s="2" t="n">
        <v>0.180788474752715</v>
      </c>
      <c r="AC4" s="2" t="n">
        <v>0.170313685739383</v>
      </c>
      <c r="AD4" s="2" t="n">
        <v>0.112359049360704</v>
      </c>
      <c r="AE4" s="2" t="n">
        <v>0.065119480888482</v>
      </c>
      <c r="AF4" s="2" t="n">
        <v>0.0204791293179893</v>
      </c>
      <c r="AG4" s="2" t="n">
        <v>0.0674685924771805</v>
      </c>
      <c r="AH4" s="3" t="b">
        <f aca="false">TRUE()</f>
        <v>1</v>
      </c>
      <c r="AI4" s="3" t="n">
        <v>-0.557146545072777</v>
      </c>
      <c r="AJ4" s="3" t="b">
        <f aca="false">TRUE()</f>
        <v>1</v>
      </c>
      <c r="AK4" s="3" t="n">
        <v>-0.752917404495718</v>
      </c>
      <c r="AL4" s="3" t="b">
        <f aca="false">TRUE()</f>
        <v>1</v>
      </c>
      <c r="AM4" s="3" t="n">
        <v>-0.87366071249480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8.434948822922</v>
      </c>
      <c r="G5" s="2" t="n">
        <v>0.881615598885794</v>
      </c>
      <c r="H5" s="2" t="n">
        <v>0.975871834236045</v>
      </c>
      <c r="I5" s="2" t="n">
        <v>0.199002625140088</v>
      </c>
      <c r="J5" s="2" t="n">
        <v>0.471107833622737</v>
      </c>
      <c r="K5" s="2" t="n">
        <v>3.74214680202706</v>
      </c>
      <c r="L5" s="2" t="n">
        <v>0.795</v>
      </c>
      <c r="M5" s="2" t="n">
        <v>0.129</v>
      </c>
      <c r="N5" s="2" t="n">
        <v>8.269</v>
      </c>
      <c r="O5" s="2" t="s">
        <v>41</v>
      </c>
      <c r="P5" s="2" t="n">
        <v>120.5</v>
      </c>
      <c r="Q5" s="2" t="n">
        <v>50</v>
      </c>
      <c r="R5" s="2" t="n">
        <v>6.055</v>
      </c>
      <c r="S5" s="2" t="n">
        <v>0.504189094703285</v>
      </c>
      <c r="T5" s="2" t="n">
        <v>-0.075244915192074</v>
      </c>
      <c r="U5" s="2" t="n">
        <v>-0.861334026562584</v>
      </c>
      <c r="V5" s="2" t="n">
        <v>0.153328083286059</v>
      </c>
      <c r="W5" s="2" t="n">
        <v>0.042892473231042</v>
      </c>
      <c r="X5" s="2" t="n">
        <v>0.0405992031458484</v>
      </c>
      <c r="Y5" s="2" t="n">
        <v>0.103194479205354</v>
      </c>
      <c r="Z5" s="2" t="n">
        <v>0.162401514042545</v>
      </c>
      <c r="AA5" s="2" t="n">
        <v>0.173810486561158</v>
      </c>
      <c r="AB5" s="2" t="n">
        <v>0.150863321558798</v>
      </c>
      <c r="AC5" s="2" t="n">
        <v>0.15069655618091</v>
      </c>
      <c r="AD5" s="2" t="n">
        <v>0.119637412914058</v>
      </c>
      <c r="AE5" s="2" t="n">
        <v>0.0705281206811764</v>
      </c>
      <c r="AF5" s="2" t="n">
        <v>0.0282689057101512</v>
      </c>
      <c r="AG5" s="2" t="n">
        <v>-0.657294487122694</v>
      </c>
      <c r="AH5" s="3" t="b">
        <f aca="false">TRUE()</f>
        <v>1</v>
      </c>
      <c r="AI5" s="3" t="n">
        <v>0.755417738745024</v>
      </c>
      <c r="AJ5" s="3" t="b">
        <f aca="false">TRUE()</f>
        <v>1</v>
      </c>
      <c r="AK5" s="3" t="n">
        <v>0.696567157845798</v>
      </c>
      <c r="AL5" s="3" t="b">
        <f aca="false">TRUE()</f>
        <v>1</v>
      </c>
      <c r="AM5" s="3" t="n">
        <v>-0.40283566060496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18.434948822922</v>
      </c>
      <c r="G6" s="2" t="n">
        <v>0.795637198622273</v>
      </c>
      <c r="H6" s="2" t="n">
        <v>0.990321991533408</v>
      </c>
      <c r="I6" s="2" t="n">
        <v>0.10442071059189</v>
      </c>
      <c r="J6" s="2" t="n">
        <v>0.311304745767596</v>
      </c>
      <c r="K6" s="2" t="n">
        <v>4.86067865766248</v>
      </c>
      <c r="L6" s="2" t="n">
        <v>0.649</v>
      </c>
      <c r="M6" s="2" t="n">
        <v>0.131</v>
      </c>
      <c r="N6" s="2" t="n">
        <v>10.518</v>
      </c>
      <c r="O6" s="2" t="s">
        <v>41</v>
      </c>
      <c r="P6" s="2" t="n">
        <v>86.1</v>
      </c>
      <c r="Q6" s="2" t="n">
        <v>27.2</v>
      </c>
      <c r="R6" s="2" t="n">
        <v>4.325</v>
      </c>
      <c r="S6" s="2" t="n">
        <v>0.449431550702662</v>
      </c>
      <c r="T6" s="2" t="n">
        <v>-0.168805389911751</v>
      </c>
      <c r="U6" s="2" t="n">
        <v>-0.257144828072208</v>
      </c>
      <c r="V6" s="2" t="n">
        <v>0.0781061720257257</v>
      </c>
      <c r="W6" s="2" t="n">
        <v>0.0522233897509812</v>
      </c>
      <c r="X6" s="2" t="n">
        <v>0.0487128632170676</v>
      </c>
      <c r="Y6" s="2" t="n">
        <v>0.115682313711764</v>
      </c>
      <c r="Z6" s="2" t="n">
        <v>0.166961616657505</v>
      </c>
      <c r="AA6" s="2" t="n">
        <v>0.150900805008934</v>
      </c>
      <c r="AB6" s="2" t="n">
        <v>0.120337263272249</v>
      </c>
      <c r="AC6" s="2" t="n">
        <v>0.111778405162275</v>
      </c>
      <c r="AD6" s="2" t="n">
        <v>0.160778220857629</v>
      </c>
      <c r="AE6" s="2" t="n">
        <v>0.11240452513917</v>
      </c>
      <c r="AF6" s="2" t="n">
        <v>0.0124439869734068</v>
      </c>
      <c r="AG6" s="2" t="n">
        <v>0.150428424179896</v>
      </c>
      <c r="AH6" s="3" t="b">
        <f aca="false">TRUE()</f>
        <v>1</v>
      </c>
      <c r="AI6" s="3" t="n">
        <v>-1.01897471900867</v>
      </c>
      <c r="AJ6" s="3" t="b">
        <f aca="false">TRUE()</f>
        <v>1</v>
      </c>
      <c r="AK6" s="3" t="n">
        <v>0.777094077975883</v>
      </c>
      <c r="AL6" s="3" t="b">
        <f aca="false">TRUE()</f>
        <v>1</v>
      </c>
      <c r="AM6" s="3" t="n">
        <v>-1.8752340046968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36.0273733851036</v>
      </c>
      <c r="G7" s="2" t="n">
        <v>0.723753976670202</v>
      </c>
      <c r="H7" s="2" t="n">
        <v>0.994150012746288</v>
      </c>
      <c r="I7" s="2" t="n">
        <v>0.0788195908645577</v>
      </c>
      <c r="J7" s="2" t="n">
        <v>0.244793337903179</v>
      </c>
      <c r="K7" s="2" t="n">
        <v>7.7620405957249</v>
      </c>
      <c r="L7" s="2" t="n">
        <v>0.827</v>
      </c>
      <c r="M7" s="2" t="n">
        <v>0.151</v>
      </c>
      <c r="N7" s="2" t="n">
        <v>16.598</v>
      </c>
      <c r="O7" s="2" t="s">
        <v>41</v>
      </c>
      <c r="P7" s="2" t="n">
        <v>46</v>
      </c>
      <c r="Q7" s="2" t="n">
        <v>23.8</v>
      </c>
      <c r="R7" s="2" t="n">
        <v>2.313</v>
      </c>
      <c r="S7" s="2" t="n">
        <v>-1</v>
      </c>
      <c r="T7" s="2" t="n">
        <v>1.22364334483837</v>
      </c>
      <c r="U7" s="2" t="n">
        <v>3.04685044125475</v>
      </c>
      <c r="V7" s="2" t="n">
        <v>0.206875811243918</v>
      </c>
      <c r="W7" s="2" t="n">
        <v>0.0301105952477495</v>
      </c>
      <c r="X7" s="2" t="n">
        <v>0.0704344701085059</v>
      </c>
      <c r="Y7" s="2" t="n">
        <v>0.133110736518631</v>
      </c>
      <c r="Z7" s="2" t="n">
        <v>0.183709100092988</v>
      </c>
      <c r="AA7" s="2" t="n">
        <v>0.127029011825621</v>
      </c>
      <c r="AB7" s="2" t="n">
        <v>0.164211124035852</v>
      </c>
      <c r="AC7" s="2" t="n">
        <v>0.128320482498925</v>
      </c>
      <c r="AD7" s="2" t="n">
        <v>0.0887498989269699</v>
      </c>
      <c r="AE7" s="2" t="n">
        <v>0.085414203898637</v>
      </c>
      <c r="AF7" s="2" t="n">
        <v>0.0190209720938706</v>
      </c>
      <c r="AG7" s="2" t="n">
        <v>2.24558244196422</v>
      </c>
      <c r="AH7" s="3" t="b">
        <f aca="false">TRUE()</f>
        <v>1</v>
      </c>
      <c r="AI7" s="3" t="n">
        <v>1.14432567469104</v>
      </c>
      <c r="AJ7" s="3" t="b">
        <f aca="false">TRUE()</f>
        <v>1</v>
      </c>
      <c r="AK7" s="3" t="n">
        <v>1.58236327927672</v>
      </c>
      <c r="AL7" s="3" t="b">
        <f aca="false">TRUE()</f>
        <v>1</v>
      </c>
      <c r="AM7" s="3" t="n">
        <v>-3.5916053302225</v>
      </c>
      <c r="AN7" s="3" t="b">
        <f aca="false">FALSE()</f>
        <v>0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37.8749836510982</v>
      </c>
      <c r="G8" s="2" t="n">
        <v>0.695374800637959</v>
      </c>
      <c r="H8" s="2" t="n">
        <v>0.968524550232315</v>
      </c>
      <c r="I8" s="2" t="n">
        <v>0.165021534335473</v>
      </c>
      <c r="J8" s="2" t="n">
        <v>0.353085259543052</v>
      </c>
      <c r="K8" s="2" t="n">
        <v>5.07137706037923</v>
      </c>
      <c r="L8" s="2" t="n">
        <v>0.78</v>
      </c>
      <c r="M8" s="2" t="n">
        <v>0.107</v>
      </c>
      <c r="N8" s="2" t="n">
        <v>10.945</v>
      </c>
      <c r="O8" s="2" t="s">
        <v>41</v>
      </c>
      <c r="P8" s="2" t="n">
        <v>95.8</v>
      </c>
      <c r="Q8" s="2" t="n">
        <v>36.2</v>
      </c>
      <c r="R8" s="2" t="n">
        <v>4.815</v>
      </c>
      <c r="S8" s="2" t="n">
        <v>0.424297441343431</v>
      </c>
      <c r="T8" s="2" t="n">
        <v>-0.0338164883251603</v>
      </c>
      <c r="U8" s="2" t="n">
        <v>-0.740462169243369</v>
      </c>
      <c r="V8" s="2" t="n">
        <v>0.0399455364425242</v>
      </c>
      <c r="W8" s="2" t="n">
        <v>0.0399455364425242</v>
      </c>
      <c r="X8" s="2" t="n">
        <v>0.0280450854305772</v>
      </c>
      <c r="Y8" s="2" t="n">
        <v>0.0894071154172277</v>
      </c>
      <c r="Z8" s="2" t="n">
        <v>0.155334245245742</v>
      </c>
      <c r="AA8" s="2" t="n">
        <v>0.164838583799424</v>
      </c>
      <c r="AB8" s="2" t="n">
        <v>0.145199664230136</v>
      </c>
      <c r="AC8" s="2" t="n">
        <v>0.148157278273769</v>
      </c>
      <c r="AD8" s="2" t="n">
        <v>0.153938912722589</v>
      </c>
      <c r="AE8" s="2" t="n">
        <v>0.080871585868413</v>
      </c>
      <c r="AF8" s="2" t="n">
        <v>0.0342075290121206</v>
      </c>
      <c r="AG8" s="2" t="n">
        <v>0.302579591258193</v>
      </c>
      <c r="AH8" s="3" t="b">
        <f aca="false">TRUE()</f>
        <v>1</v>
      </c>
      <c r="AI8" s="3" t="n">
        <v>0.573117143770329</v>
      </c>
      <c r="AJ8" s="3" t="b">
        <f aca="false">TRUE()</f>
        <v>1</v>
      </c>
      <c r="AK8" s="3" t="n">
        <v>-0.189228963585129</v>
      </c>
      <c r="AL8" s="3" t="b">
        <f aca="false">TRUE()</f>
        <v>1</v>
      </c>
      <c r="AM8" s="3" t="n">
        <v>-1.4600519134848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9.46232220802563</v>
      </c>
      <c r="G9" s="2" t="n">
        <v>0.919893190921228</v>
      </c>
      <c r="H9" s="2" t="n">
        <v>0.974098996057348</v>
      </c>
      <c r="I9" s="2" t="n">
        <v>0.207292544027062</v>
      </c>
      <c r="J9" s="2" t="n">
        <v>0.486864680699571</v>
      </c>
      <c r="K9" s="2" t="n">
        <v>3.75745298315712</v>
      </c>
      <c r="L9" s="2" t="n">
        <v>0.853</v>
      </c>
      <c r="M9" s="2" t="n">
        <v>0.12</v>
      </c>
      <c r="N9" s="2" t="n">
        <v>8.377</v>
      </c>
      <c r="O9" s="2" t="s">
        <v>41</v>
      </c>
      <c r="P9" s="2" t="n">
        <v>124.9</v>
      </c>
      <c r="Q9" s="2" t="n">
        <v>54.5</v>
      </c>
      <c r="R9" s="2" t="n">
        <v>6.276</v>
      </c>
      <c r="S9" s="2" t="n">
        <v>0.401259043895889</v>
      </c>
      <c r="T9" s="2" t="n">
        <v>0.17394280576787</v>
      </c>
      <c r="U9" s="2" t="n">
        <v>-0.954405670453355</v>
      </c>
      <c r="V9" s="2" t="n">
        <v>0.122902683971045</v>
      </c>
      <c r="W9" s="2" t="n">
        <v>0.0302602546487207</v>
      </c>
      <c r="X9" s="2" t="n">
        <v>0.0248514344065639</v>
      </c>
      <c r="Y9" s="2" t="n">
        <v>0.083195028375271</v>
      </c>
      <c r="Z9" s="2" t="n">
        <v>0.157282816697174</v>
      </c>
      <c r="AA9" s="2" t="n">
        <v>0.182355791528386</v>
      </c>
      <c r="AB9" s="2" t="n">
        <v>0.190567178272698</v>
      </c>
      <c r="AC9" s="2" t="n">
        <v>0.155367414846819</v>
      </c>
      <c r="AD9" s="2" t="n">
        <v>0.105963930990712</v>
      </c>
      <c r="AE9" s="2" t="n">
        <v>0.0723882437499969</v>
      </c>
      <c r="AF9" s="2" t="n">
        <v>0.028028161132379</v>
      </c>
      <c r="AG9" s="2" t="n">
        <v>-0.64624146872093</v>
      </c>
      <c r="AH9" s="3" t="b">
        <f aca="false">TRUE()</f>
        <v>1</v>
      </c>
      <c r="AI9" s="3" t="n">
        <v>1.46031337264718</v>
      </c>
      <c r="AJ9" s="3" t="b">
        <f aca="false">TRUE()</f>
        <v>1</v>
      </c>
      <c r="AK9" s="3" t="n">
        <v>0.334196017260419</v>
      </c>
      <c r="AL9" s="3" t="b">
        <f aca="false">TRUE()</f>
        <v>1</v>
      </c>
      <c r="AM9" s="3" t="n">
        <v>-0.21450563984903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26.565051177078</v>
      </c>
      <c r="G10" s="2" t="n">
        <v>0.709076175040519</v>
      </c>
      <c r="H10" s="2" t="n">
        <v>0.971404437777378</v>
      </c>
      <c r="I10" s="2" t="n">
        <v>0.144912149017074</v>
      </c>
      <c r="J10" s="2" t="n">
        <v>0.354300002408453</v>
      </c>
      <c r="K10" s="2" t="n">
        <v>5.21205128022178</v>
      </c>
      <c r="L10" s="2" t="n">
        <v>0.797</v>
      </c>
      <c r="M10" s="2" t="n">
        <v>0.131</v>
      </c>
      <c r="N10" s="2" t="n">
        <v>11.114</v>
      </c>
      <c r="O10" s="2" t="s">
        <v>41</v>
      </c>
      <c r="P10" s="2" t="n">
        <v>129.5</v>
      </c>
      <c r="Q10" s="2" t="n">
        <v>49</v>
      </c>
      <c r="R10" s="2" t="n">
        <v>6.506</v>
      </c>
      <c r="S10" s="2" t="n">
        <v>0.523803420780918</v>
      </c>
      <c r="T10" s="2" t="n">
        <v>0.0464084475218</v>
      </c>
      <c r="U10" s="2" t="n">
        <v>-0.779937439525003</v>
      </c>
      <c r="V10" s="2" t="n">
        <v>0.113540516567766</v>
      </c>
      <c r="W10" s="2" t="n">
        <v>0.0511089874255946</v>
      </c>
      <c r="X10" s="2" t="n">
        <v>0.0273305410786801</v>
      </c>
      <c r="Y10" s="2" t="n">
        <v>0.0809681373664157</v>
      </c>
      <c r="Z10" s="2" t="n">
        <v>0.140427835735923</v>
      </c>
      <c r="AA10" s="2" t="n">
        <v>0.19327609187256</v>
      </c>
      <c r="AB10" s="2" t="n">
        <v>0.184400056400893</v>
      </c>
      <c r="AC10" s="2" t="n">
        <v>0.164566503050578</v>
      </c>
      <c r="AD10" s="2" t="n">
        <v>0.104289579180061</v>
      </c>
      <c r="AE10" s="2" t="n">
        <v>0.0626816079932015</v>
      </c>
      <c r="AF10" s="2" t="n">
        <v>0.0420596473216886</v>
      </c>
      <c r="AG10" s="2" t="n">
        <v>0.404164351516891</v>
      </c>
      <c r="AH10" s="3" t="b">
        <f aca="false">TRUE()</f>
        <v>1</v>
      </c>
      <c r="AI10" s="3" t="n">
        <v>0.77972448474165</v>
      </c>
      <c r="AJ10" s="3" t="b">
        <f aca="false">TRUE()</f>
        <v>1</v>
      </c>
      <c r="AK10" s="3" t="n">
        <v>0.777094077975883</v>
      </c>
      <c r="AL10" s="3" t="b">
        <f aca="false">TRUE()</f>
        <v>1</v>
      </c>
      <c r="AM10" s="3" t="n">
        <v>-0.017615163604192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3</v>
      </c>
      <c r="F11" s="2" t="n">
        <v>18.9246444160512</v>
      </c>
      <c r="G11" s="2" t="n">
        <v>0.883977900552486</v>
      </c>
      <c r="H11" s="2" t="n">
        <v>0.985686642148388</v>
      </c>
      <c r="I11" s="2" t="n">
        <v>0.124339799290543</v>
      </c>
      <c r="J11" s="2" t="n">
        <v>0.384970983817467</v>
      </c>
      <c r="K11" s="2" t="n">
        <v>4.71088856782006</v>
      </c>
      <c r="L11" s="2" t="n">
        <v>0.784</v>
      </c>
      <c r="M11" s="2" t="n">
        <v>0.102</v>
      </c>
      <c r="N11" s="2" t="n">
        <v>10.219</v>
      </c>
      <c r="O11" s="2" t="s">
        <v>41</v>
      </c>
      <c r="P11" s="2" t="n">
        <v>133.6</v>
      </c>
      <c r="Q11" s="2" t="n">
        <v>49</v>
      </c>
      <c r="R11" s="2" t="n">
        <v>6.713</v>
      </c>
      <c r="S11" s="2" t="n">
        <v>0.502956867277713</v>
      </c>
      <c r="T11" s="2" t="n">
        <v>-0.123263161815924</v>
      </c>
      <c r="U11" s="2" t="n">
        <v>-0.709168992188447</v>
      </c>
      <c r="V11" s="2" t="n">
        <v>0.0915250690407169</v>
      </c>
      <c r="W11" s="2" t="n">
        <v>0.0243240124872867</v>
      </c>
      <c r="X11" s="2" t="n">
        <v>0.0710236588470464</v>
      </c>
      <c r="Y11" s="2" t="n">
        <v>0.101102397383079</v>
      </c>
      <c r="Z11" s="2" t="n">
        <v>0.13575830335641</v>
      </c>
      <c r="AA11" s="2" t="n">
        <v>0.156610563244021</v>
      </c>
      <c r="AB11" s="2" t="n">
        <v>0.160473863396411</v>
      </c>
      <c r="AC11" s="2" t="n">
        <v>0.153624956486647</v>
      </c>
      <c r="AD11" s="2" t="n">
        <v>0.124223963976174</v>
      </c>
      <c r="AE11" s="2" t="n">
        <v>0.0803726266610131</v>
      </c>
      <c r="AF11" s="2" t="n">
        <v>0.0168096666491982</v>
      </c>
      <c r="AG11" s="2" t="n">
        <v>0.0422608410733193</v>
      </c>
      <c r="AH11" s="3" t="b">
        <f aca="false">TRUE()</f>
        <v>1</v>
      </c>
      <c r="AI11" s="3" t="n">
        <v>0.621730635763581</v>
      </c>
      <c r="AJ11" s="3" t="b">
        <f aca="false">TRUE()</f>
        <v>1</v>
      </c>
      <c r="AK11" s="3" t="n">
        <v>-0.390546263910339</v>
      </c>
      <c r="AL11" s="3" t="b">
        <f aca="false">TRUE()</f>
        <v>1</v>
      </c>
      <c r="AM11" s="3" t="n">
        <v>0.15787417391838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18.434948822922</v>
      </c>
      <c r="G12" s="2" t="n">
        <v>0.924107142857143</v>
      </c>
      <c r="H12" s="2" t="n">
        <v>0.967872097377515</v>
      </c>
      <c r="I12" s="2" t="n">
        <v>0.2742565928826</v>
      </c>
      <c r="J12" s="2" t="n">
        <v>0.529604424821395</v>
      </c>
      <c r="K12" s="2" t="n">
        <v>2.742283766712</v>
      </c>
      <c r="L12" s="2" t="n">
        <v>0.702</v>
      </c>
      <c r="M12" s="2" t="n">
        <v>0.123</v>
      </c>
      <c r="N12" s="2" t="n">
        <v>6.25</v>
      </c>
      <c r="O12" s="2" t="s">
        <v>41</v>
      </c>
      <c r="P12" s="2" t="n">
        <v>174.5</v>
      </c>
      <c r="Q12" s="2" t="n">
        <v>48.3</v>
      </c>
      <c r="R12" s="2" t="n">
        <v>8.767</v>
      </c>
      <c r="S12" s="2" t="n">
        <v>0.410748566537167</v>
      </c>
      <c r="T12" s="2" t="n">
        <v>-0.399900745222455</v>
      </c>
      <c r="U12" s="2" t="n">
        <v>-0.292212052615969</v>
      </c>
      <c r="V12" s="2" t="n">
        <v>0.110520804131873</v>
      </c>
      <c r="W12" s="2" t="n">
        <v>0.00352861588479503</v>
      </c>
      <c r="X12" s="2" t="n">
        <v>0.0867594998671574</v>
      </c>
      <c r="Y12" s="2" t="n">
        <v>0.113720378331887</v>
      </c>
      <c r="Z12" s="2" t="n">
        <v>0.130594090561627</v>
      </c>
      <c r="AA12" s="2" t="n">
        <v>0.150259090594092</v>
      </c>
      <c r="AB12" s="2" t="n">
        <v>0.140463391806267</v>
      </c>
      <c r="AC12" s="2" t="n">
        <v>0.125464748876854</v>
      </c>
      <c r="AD12" s="2" t="n">
        <v>0.140034169425338</v>
      </c>
      <c r="AE12" s="2" t="n">
        <v>0.0846792156631641</v>
      </c>
      <c r="AF12" s="2" t="n">
        <v>0.0280254148736142</v>
      </c>
      <c r="AG12" s="2" t="n">
        <v>-1.37932334818695</v>
      </c>
      <c r="AH12" s="3" t="b">
        <f aca="false">TRUE()</f>
        <v>1</v>
      </c>
      <c r="AI12" s="3" t="n">
        <v>-0.374845950098084</v>
      </c>
      <c r="AJ12" s="3" t="b">
        <f aca="false">TRUE()</f>
        <v>1</v>
      </c>
      <c r="AK12" s="3" t="n">
        <v>0.454986397455545</v>
      </c>
      <c r="AL12" s="3" t="b">
        <f aca="false">TRUE()</f>
        <v>1</v>
      </c>
      <c r="AM12" s="3" t="n">
        <v>1.908487321399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18.434948822922</v>
      </c>
      <c r="G13" s="2" t="n">
        <v>0.800786369593709</v>
      </c>
      <c r="H13" s="2" t="n">
        <v>0.972283973655012</v>
      </c>
      <c r="I13" s="2" t="n">
        <v>0.231394813156807</v>
      </c>
      <c r="J13" s="2" t="n">
        <v>0.438215897619732</v>
      </c>
      <c r="K13" s="2" t="n">
        <v>3.73015512428736</v>
      </c>
      <c r="L13" s="2" t="n">
        <v>0.772</v>
      </c>
      <c r="M13" s="2" t="n">
        <v>0.124</v>
      </c>
      <c r="N13" s="2" t="n">
        <v>8.367</v>
      </c>
      <c r="O13" s="2" t="s">
        <v>41</v>
      </c>
      <c r="P13" s="2" t="n">
        <v>164.7</v>
      </c>
      <c r="Q13" s="2" t="n">
        <v>54.3</v>
      </c>
      <c r="R13" s="2" t="n">
        <v>8.276</v>
      </c>
      <c r="S13" s="2" t="n">
        <v>0.616509160699584</v>
      </c>
      <c r="T13" s="2" t="n">
        <v>-0.390380128639893</v>
      </c>
      <c r="U13" s="2" t="n">
        <v>-0.482720825447009</v>
      </c>
      <c r="V13" s="2" t="n">
        <v>0.20768202937258</v>
      </c>
      <c r="W13" s="2" t="n">
        <v>0.0557101363677078</v>
      </c>
      <c r="X13" s="2" t="n">
        <v>0.0935685792732464</v>
      </c>
      <c r="Y13" s="2" t="n">
        <v>0.113396167536742</v>
      </c>
      <c r="Z13" s="2" t="n">
        <v>0.1507855523655</v>
      </c>
      <c r="AA13" s="2" t="n">
        <v>0.156964161357378</v>
      </c>
      <c r="AB13" s="2" t="n">
        <v>0.150554554464235</v>
      </c>
      <c r="AC13" s="2" t="n">
        <v>0.133832349976738</v>
      </c>
      <c r="AD13" s="2" t="n">
        <v>0.118098707760336</v>
      </c>
      <c r="AE13" s="2" t="n">
        <v>0.0663448855728727</v>
      </c>
      <c r="AF13" s="2" t="n">
        <v>0.0164550416929521</v>
      </c>
      <c r="AG13" s="2" t="n">
        <v>-0.665954010592242</v>
      </c>
      <c r="AH13" s="3" t="b">
        <f aca="false">TRUE()</f>
        <v>1</v>
      </c>
      <c r="AI13" s="3" t="n">
        <v>0.475890159783825</v>
      </c>
      <c r="AJ13" s="3" t="b">
        <f aca="false">TRUE()</f>
        <v>1</v>
      </c>
      <c r="AK13" s="3" t="n">
        <v>0.495249857520588</v>
      </c>
      <c r="AL13" s="3" t="b">
        <f aca="false">TRUE()</f>
        <v>1</v>
      </c>
      <c r="AM13" s="3" t="n">
        <v>1.4890250024432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3</v>
      </c>
      <c r="F14" s="2" t="n">
        <v>35.5376777919744</v>
      </c>
      <c r="G14" s="2" t="n">
        <v>0.831474597273854</v>
      </c>
      <c r="H14" s="2" t="n">
        <v>0.976998562620288</v>
      </c>
      <c r="I14" s="2" t="n">
        <v>0.231028592351891</v>
      </c>
      <c r="J14" s="2" t="n">
        <v>0.418621397679894</v>
      </c>
      <c r="K14" s="2" t="n">
        <v>4.09973416334181</v>
      </c>
      <c r="L14" s="2" t="n">
        <v>0.766</v>
      </c>
      <c r="M14" s="2" t="n">
        <v>0.119</v>
      </c>
      <c r="N14" s="2" t="n">
        <v>8.917</v>
      </c>
      <c r="O14" s="2" t="s">
        <v>41</v>
      </c>
      <c r="P14" s="2" t="n">
        <v>160.1</v>
      </c>
      <c r="Q14" s="2" t="n">
        <v>63.2</v>
      </c>
      <c r="R14" s="2" t="n">
        <v>8.045</v>
      </c>
      <c r="S14" s="2" t="n">
        <v>0.541681508154311</v>
      </c>
      <c r="T14" s="2" t="n">
        <v>-0.152262737560416</v>
      </c>
      <c r="U14" s="2" t="n">
        <v>-0.940006971454934</v>
      </c>
      <c r="V14" s="2" t="n">
        <v>0.0218087039786014</v>
      </c>
      <c r="W14" s="2" t="n">
        <v>0.0218087039786014</v>
      </c>
      <c r="X14" s="2" t="n">
        <v>0.0220740528015461</v>
      </c>
      <c r="Y14" s="2" t="n">
        <v>0.0840831599809087</v>
      </c>
      <c r="Z14" s="2" t="n">
        <v>0.13965350804256</v>
      </c>
      <c r="AA14" s="2" t="n">
        <v>0.176311859286983</v>
      </c>
      <c r="AB14" s="2" t="n">
        <v>0.176926291684552</v>
      </c>
      <c r="AC14" s="2" t="n">
        <v>0.170168848201034</v>
      </c>
      <c r="AD14" s="2" t="n">
        <v>0.132231066959918</v>
      </c>
      <c r="AE14" s="2" t="n">
        <v>0.0721438123713456</v>
      </c>
      <c r="AF14" s="2" t="n">
        <v>0.0264074006711521</v>
      </c>
      <c r="AG14" s="2" t="n">
        <v>-0.399070724365327</v>
      </c>
      <c r="AH14" s="3" t="b">
        <f aca="false">TRUE()</f>
        <v>1</v>
      </c>
      <c r="AI14" s="3" t="n">
        <v>0.402969921793947</v>
      </c>
      <c r="AJ14" s="3" t="b">
        <f aca="false">TRUE()</f>
        <v>1</v>
      </c>
      <c r="AK14" s="3" t="n">
        <v>0.293932557195377</v>
      </c>
      <c r="AL14" s="3" t="b">
        <f aca="false">TRUE()</f>
        <v>1</v>
      </c>
      <c r="AM14" s="3" t="n">
        <v>1.292134526198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4</v>
      </c>
      <c r="F15" s="2" t="n">
        <v>9.46232220802563</v>
      </c>
      <c r="G15" s="2" t="n">
        <v>0.872572815533981</v>
      </c>
      <c r="H15" s="2" t="n">
        <v>0.986507608059567</v>
      </c>
      <c r="I15" s="2" t="n">
        <v>0.108338370729536</v>
      </c>
      <c r="J15" s="2" t="n">
        <v>0.364243294160798</v>
      </c>
      <c r="K15" s="2" t="n">
        <v>4.57600478457874</v>
      </c>
      <c r="L15" s="2" t="n">
        <v>0.729</v>
      </c>
      <c r="M15" s="2" t="n">
        <v>0.107</v>
      </c>
      <c r="N15" s="2" t="n">
        <v>9.8</v>
      </c>
      <c r="O15" s="2" t="s">
        <v>41</v>
      </c>
      <c r="P15" s="2" t="n">
        <v>144.4</v>
      </c>
      <c r="Q15" s="2" t="n">
        <v>49</v>
      </c>
      <c r="R15" s="2" t="n">
        <v>7.256</v>
      </c>
      <c r="S15" s="2" t="n">
        <v>0.511239156513649</v>
      </c>
      <c r="T15" s="2" t="n">
        <v>-0.416674133091038</v>
      </c>
      <c r="U15" s="2" t="n">
        <v>-0.479675508977564</v>
      </c>
      <c r="V15" s="2" t="n">
        <v>0.199897463458351</v>
      </c>
      <c r="W15" s="2" t="n">
        <v>0.0193710224479421</v>
      </c>
      <c r="X15" s="2" t="n">
        <v>0.103944974738874</v>
      </c>
      <c r="Y15" s="2" t="n">
        <v>0.144791701797707</v>
      </c>
      <c r="Z15" s="2" t="n">
        <v>0.139570462773845</v>
      </c>
      <c r="AA15" s="2" t="n">
        <v>0.137551132535345</v>
      </c>
      <c r="AB15" s="2" t="n">
        <v>0.142706948187781</v>
      </c>
      <c r="AC15" s="2" t="n">
        <v>0.141869509646059</v>
      </c>
      <c r="AD15" s="2" t="n">
        <v>0.111134793611882</v>
      </c>
      <c r="AE15" s="2" t="n">
        <v>0.0610609799395779</v>
      </c>
      <c r="AF15" s="2" t="n">
        <v>0.0173694967689286</v>
      </c>
      <c r="AG15" s="2" t="n">
        <v>-0.055142484132196</v>
      </c>
      <c r="AH15" s="3" t="b">
        <f aca="false">TRUE()</f>
        <v>1</v>
      </c>
      <c r="AI15" s="3" t="n">
        <v>-0.0467048791436331</v>
      </c>
      <c r="AJ15" s="3" t="b">
        <f aca="false">TRUE()</f>
        <v>1</v>
      </c>
      <c r="AK15" s="3" t="n">
        <v>-0.189228963585129</v>
      </c>
      <c r="AL15" s="3" t="b">
        <f aca="false">TRUE()</f>
        <v>1</v>
      </c>
      <c r="AM15" s="3" t="n">
        <v>0.6201387703193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3</v>
      </c>
      <c r="F16" s="2" t="n">
        <v>37.8749836510982</v>
      </c>
      <c r="G16" s="2" t="n">
        <v>0.75850622406639</v>
      </c>
      <c r="H16" s="2" t="n">
        <v>0.984372980530885</v>
      </c>
      <c r="I16" s="2" t="n">
        <v>0.137720821761886</v>
      </c>
      <c r="J16" s="2" t="n">
        <v>0.325928008162769</v>
      </c>
      <c r="K16" s="2" t="n">
        <v>5.38762012018808</v>
      </c>
      <c r="L16" s="2" t="n">
        <v>0.789</v>
      </c>
      <c r="M16" s="2" t="n">
        <v>0.098</v>
      </c>
      <c r="N16" s="2" t="n">
        <v>11.559</v>
      </c>
      <c r="O16" s="2" t="s">
        <v>41</v>
      </c>
      <c r="P16" s="2" t="n">
        <v>121.1</v>
      </c>
      <c r="Q16" s="2" t="n">
        <v>42.8</v>
      </c>
      <c r="R16" s="2" t="n">
        <v>6.085</v>
      </c>
      <c r="S16" s="2" t="n">
        <v>0.45054378492559</v>
      </c>
      <c r="T16" s="2" t="n">
        <v>-0.119959271753727</v>
      </c>
      <c r="U16" s="2" t="n">
        <v>-0.653877783287296</v>
      </c>
      <c r="V16" s="2" t="n">
        <v>0.12421329153483</v>
      </c>
      <c r="W16" s="2" t="n">
        <v>0.0223277312511967</v>
      </c>
      <c r="X16" s="2" t="n">
        <v>0.0916060249431168</v>
      </c>
      <c r="Y16" s="2" t="n">
        <v>0.132235802310732</v>
      </c>
      <c r="Z16" s="2" t="n">
        <v>0.152218703240854</v>
      </c>
      <c r="AA16" s="2" t="n">
        <v>0.129277390770843</v>
      </c>
      <c r="AB16" s="2" t="n">
        <v>0.140892401801951</v>
      </c>
      <c r="AC16" s="2" t="n">
        <v>0.161247408587945</v>
      </c>
      <c r="AD16" s="2" t="n">
        <v>0.118746423568968</v>
      </c>
      <c r="AE16" s="2" t="n">
        <v>0.060663022108812</v>
      </c>
      <c r="AF16" s="2" t="n">
        <v>0.0131128226667779</v>
      </c>
      <c r="AG16" s="2" t="n">
        <v>0.530947485888183</v>
      </c>
      <c r="AH16" s="3" t="b">
        <f aca="false">TRUE()</f>
        <v>1</v>
      </c>
      <c r="AI16" s="3" t="n">
        <v>0.682497500755146</v>
      </c>
      <c r="AJ16" s="3" t="b">
        <f aca="false">TRUE()</f>
        <v>1</v>
      </c>
      <c r="AK16" s="3" t="n">
        <v>-0.551600104170507</v>
      </c>
      <c r="AL16" s="3" t="b">
        <f aca="false">TRUE()</f>
        <v>1</v>
      </c>
      <c r="AM16" s="3" t="n">
        <v>-0.3771542941382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4</v>
      </c>
      <c r="F17" s="2" t="n">
        <v>33.6900675259798</v>
      </c>
      <c r="G17" s="2" t="n">
        <v>0.798198198198198</v>
      </c>
      <c r="H17" s="2" t="n">
        <v>0.98754599417829</v>
      </c>
      <c r="I17" s="2" t="n">
        <v>0.097653240705969</v>
      </c>
      <c r="J17" s="2" t="n">
        <v>0.307685187306358</v>
      </c>
      <c r="K17" s="2" t="n">
        <v>5.57092215766382</v>
      </c>
      <c r="L17" s="2" t="n">
        <v>0.767</v>
      </c>
      <c r="M17" s="2" t="n">
        <v>0.125</v>
      </c>
      <c r="N17" s="2" t="n">
        <v>11.851</v>
      </c>
      <c r="O17" s="2" t="s">
        <v>41</v>
      </c>
      <c r="P17" s="2" t="n">
        <v>155.4</v>
      </c>
      <c r="Q17" s="2" t="n">
        <v>50.8</v>
      </c>
      <c r="R17" s="2" t="n">
        <v>7.807</v>
      </c>
      <c r="S17" s="2" t="n">
        <v>0.324488523806055</v>
      </c>
      <c r="T17" s="2" t="n">
        <v>-0.303305701622954</v>
      </c>
      <c r="U17" s="2" t="n">
        <v>-0.608288092256746</v>
      </c>
      <c r="V17" s="2" t="n">
        <v>0.0196994944091812</v>
      </c>
      <c r="W17" s="2" t="n">
        <v>0.0442757555100048</v>
      </c>
      <c r="X17" s="2" t="n">
        <v>0.0169642378606115</v>
      </c>
      <c r="Y17" s="2" t="n">
        <v>0.0903197055888806</v>
      </c>
      <c r="Z17" s="2" t="n">
        <v>0.157551791692875</v>
      </c>
      <c r="AA17" s="2" t="n">
        <v>0.1523229471418</v>
      </c>
      <c r="AB17" s="2" t="n">
        <v>0.132019674594423</v>
      </c>
      <c r="AC17" s="2" t="n">
        <v>0.143187752516843</v>
      </c>
      <c r="AD17" s="2" t="n">
        <v>0.147977599265456</v>
      </c>
      <c r="AE17" s="2" t="n">
        <v>0.0987655726556297</v>
      </c>
      <c r="AF17" s="2" t="n">
        <v>0.0608907186834814</v>
      </c>
      <c r="AG17" s="2" t="n">
        <v>0.663314976909256</v>
      </c>
      <c r="AH17" s="3" t="b">
        <f aca="false">TRUE()</f>
        <v>1</v>
      </c>
      <c r="AI17" s="3" t="n">
        <v>0.41512329479226</v>
      </c>
      <c r="AJ17" s="3" t="b">
        <f aca="false">TRUE()</f>
        <v>1</v>
      </c>
      <c r="AK17" s="3" t="n">
        <v>0.53551331758563</v>
      </c>
      <c r="AL17" s="3" t="b">
        <f aca="false">TRUE()</f>
        <v>1</v>
      </c>
      <c r="AM17" s="3" t="n">
        <v>1.090963822209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15.2551187030578</v>
      </c>
      <c r="G18" s="2" t="n">
        <v>0.916264090177134</v>
      </c>
      <c r="H18" s="2" t="n">
        <v>0.971578048786052</v>
      </c>
      <c r="I18" s="2" t="n">
        <v>0.279503588331137</v>
      </c>
      <c r="J18" s="2" t="n">
        <v>0.49071660168569</v>
      </c>
      <c r="K18" s="2" t="n">
        <v>3.37728862098288</v>
      </c>
      <c r="L18" s="2" t="n">
        <v>0.81</v>
      </c>
      <c r="M18" s="2" t="n">
        <v>0.137</v>
      </c>
      <c r="N18" s="2" t="n">
        <v>7.55</v>
      </c>
      <c r="O18" s="2" t="s">
        <v>41</v>
      </c>
      <c r="P18" s="2" t="n">
        <v>139.2</v>
      </c>
      <c r="Q18" s="2" t="n">
        <v>64.6</v>
      </c>
      <c r="R18" s="2" t="n">
        <v>6.996</v>
      </c>
      <c r="S18" s="2" t="n">
        <v>0.383000957909624</v>
      </c>
      <c r="T18" s="2" t="n">
        <v>0.0115952876029239</v>
      </c>
      <c r="U18" s="2" t="n">
        <v>-0.927226194949071</v>
      </c>
      <c r="V18" s="2" t="n">
        <v>0.15151301867145</v>
      </c>
      <c r="W18" s="2" t="n">
        <v>0.0025105513057242</v>
      </c>
      <c r="X18" s="2" t="n">
        <v>0.042955647879298</v>
      </c>
      <c r="Y18" s="2" t="n">
        <v>0.100633485784101</v>
      </c>
      <c r="Z18" s="2" t="n">
        <v>0.156548296605157</v>
      </c>
      <c r="AA18" s="2" t="n">
        <v>0.168711828144716</v>
      </c>
      <c r="AB18" s="2" t="n">
        <v>0.176431448597916</v>
      </c>
      <c r="AC18" s="2" t="n">
        <v>0.153633602759362</v>
      </c>
      <c r="AD18" s="2" t="n">
        <v>0.113261743021097</v>
      </c>
      <c r="AE18" s="2" t="n">
        <v>0.0705140003636062</v>
      </c>
      <c r="AF18" s="2" t="n">
        <v>0.0173099468447463</v>
      </c>
      <c r="AG18" s="2" t="n">
        <v>-0.920768710696017</v>
      </c>
      <c r="AH18" s="3" t="b">
        <f aca="false">TRUE()</f>
        <v>1</v>
      </c>
      <c r="AI18" s="3" t="n">
        <v>0.937718333719718</v>
      </c>
      <c r="AJ18" s="3" t="b">
        <f aca="false">TRUE()</f>
        <v>1</v>
      </c>
      <c r="AK18" s="3" t="n">
        <v>1.01867483836614</v>
      </c>
      <c r="AL18" s="3" t="b">
        <f aca="false">TRUE()</f>
        <v>1</v>
      </c>
      <c r="AM18" s="3" t="n">
        <v>0.39756692760775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</v>
      </c>
      <c r="F19" s="2" t="n">
        <v>18.434948822922</v>
      </c>
      <c r="G19" s="2" t="n">
        <v>0.749247743229689</v>
      </c>
      <c r="H19" s="2" t="n">
        <v>0.992442982943815</v>
      </c>
      <c r="I19" s="2" t="n">
        <v>0.0998855219404712</v>
      </c>
      <c r="J19" s="2" t="n">
        <v>0.278354175781414</v>
      </c>
      <c r="K19" s="2" t="n">
        <v>5.35657502991846</v>
      </c>
      <c r="L19" s="2" t="n">
        <v>0.603</v>
      </c>
      <c r="M19" s="2" t="n">
        <v>0.084</v>
      </c>
      <c r="N19" s="2" t="n">
        <v>11.476</v>
      </c>
      <c r="O19" s="2" t="s">
        <v>41</v>
      </c>
      <c r="P19" s="2" t="n">
        <v>166.4</v>
      </c>
      <c r="Q19" s="2" t="n">
        <v>69.9</v>
      </c>
      <c r="R19" s="2" t="n">
        <v>8.364</v>
      </c>
      <c r="S19" s="2" t="n">
        <v>0.349237420833267</v>
      </c>
      <c r="T19" s="2" t="n">
        <v>-0.0716673576755047</v>
      </c>
      <c r="U19" s="2" t="n">
        <v>-0.982503215262203</v>
      </c>
      <c r="V19" s="2" t="n">
        <v>0.03471087662955</v>
      </c>
      <c r="W19" s="2" t="n">
        <v>0.03471087662955</v>
      </c>
      <c r="X19" s="2" t="n">
        <v>0.0175641025455513</v>
      </c>
      <c r="Y19" s="2" t="n">
        <v>0.0762773672135423</v>
      </c>
      <c r="Z19" s="2" t="n">
        <v>0.160583116546984</v>
      </c>
      <c r="AA19" s="2" t="n">
        <v>0.173770264056971</v>
      </c>
      <c r="AB19" s="2" t="n">
        <v>0.150101501037332</v>
      </c>
      <c r="AC19" s="2" t="n">
        <v>0.167343806003049</v>
      </c>
      <c r="AD19" s="2" t="n">
        <v>0.130156093906469</v>
      </c>
      <c r="AE19" s="2" t="n">
        <v>0.082923031851062</v>
      </c>
      <c r="AF19" s="2" t="n">
        <v>0.0412807168390388</v>
      </c>
      <c r="AG19" s="2" t="n">
        <v>0.508528964173409</v>
      </c>
      <c r="AH19" s="3" t="b">
        <f aca="false">TRUE()</f>
        <v>1</v>
      </c>
      <c r="AI19" s="3" t="n">
        <v>-1.57802987693107</v>
      </c>
      <c r="AJ19" s="3" t="b">
        <f aca="false">TRUE()</f>
        <v>1</v>
      </c>
      <c r="AK19" s="3" t="n">
        <v>-1.1152885450811</v>
      </c>
      <c r="AL19" s="3" t="b">
        <f aca="false">TRUE()</f>
        <v>1</v>
      </c>
      <c r="AM19" s="3" t="n">
        <v>1.5617888740989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2</v>
      </c>
      <c r="F20" s="2" t="n">
        <v>26.565051177078</v>
      </c>
      <c r="G20" s="2" t="n">
        <v>0.791139240506329</v>
      </c>
      <c r="H20" s="2" t="n">
        <v>0.985353776623433</v>
      </c>
      <c r="I20" s="2" t="n">
        <v>0.150430002922396</v>
      </c>
      <c r="J20" s="2" t="n">
        <v>0.37951740336145</v>
      </c>
      <c r="K20" s="2" t="n">
        <v>3.70368243898427</v>
      </c>
      <c r="L20" s="2" t="n">
        <v>0.608</v>
      </c>
      <c r="M20" s="2" t="n">
        <v>0.079</v>
      </c>
      <c r="N20" s="2" t="n">
        <v>8.155</v>
      </c>
      <c r="O20" s="2" t="s">
        <v>41</v>
      </c>
      <c r="P20" s="2" t="n">
        <v>178.9</v>
      </c>
      <c r="Q20" s="2" t="n">
        <v>65.1</v>
      </c>
      <c r="R20" s="2" t="n">
        <v>8.988</v>
      </c>
      <c r="S20" s="2" t="n">
        <v>0.224450711460116</v>
      </c>
      <c r="T20" s="2" t="n">
        <v>-0.226236528261892</v>
      </c>
      <c r="U20" s="2" t="n">
        <v>-0.76933794616318</v>
      </c>
      <c r="V20" s="2" t="n">
        <v>0.0210198634536006</v>
      </c>
      <c r="W20" s="2" t="n">
        <v>0.0578085012535287</v>
      </c>
      <c r="X20" s="2" t="n">
        <v>0.0162817952442767</v>
      </c>
      <c r="Y20" s="2" t="n">
        <v>0.0832398435252897</v>
      </c>
      <c r="Z20" s="2" t="n">
        <v>0.162314290325976</v>
      </c>
      <c r="AA20" s="2" t="n">
        <v>0.161649087279258</v>
      </c>
      <c r="AB20" s="2" t="n">
        <v>0.139275734044311</v>
      </c>
      <c r="AC20" s="2" t="n">
        <v>0.139048642906606</v>
      </c>
      <c r="AD20" s="2" t="n">
        <v>0.138742064737892</v>
      </c>
      <c r="AE20" s="2" t="n">
        <v>0.0953093992472212</v>
      </c>
      <c r="AF20" s="2" t="n">
        <v>0.0641391426891707</v>
      </c>
      <c r="AG20" s="2" t="n">
        <v>-0.685070671718414</v>
      </c>
      <c r="AH20" s="3" t="b">
        <f aca="false">TRUE()</f>
        <v>1</v>
      </c>
      <c r="AI20" s="3" t="n">
        <v>-1.5172630119395</v>
      </c>
      <c r="AJ20" s="3" t="b">
        <f aca="false">TRUE()</f>
        <v>1</v>
      </c>
      <c r="AK20" s="3" t="n">
        <v>-1.31660584540631</v>
      </c>
      <c r="AL20" s="3" t="b">
        <f aca="false">TRUE()</f>
        <v>1</v>
      </c>
      <c r="AM20" s="3" t="n">
        <v>2.0968173421556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0</v>
      </c>
      <c r="F21" s="2" t="n">
        <v>26.565051177078</v>
      </c>
      <c r="G21" s="2" t="n">
        <v>0.779605263157895</v>
      </c>
      <c r="H21" s="2" t="n">
        <v>0.984044960030506</v>
      </c>
      <c r="I21" s="2" t="n">
        <v>0.163200525744853</v>
      </c>
      <c r="J21" s="2" t="n">
        <v>0.367003334786798</v>
      </c>
      <c r="K21" s="2" t="n">
        <v>3.57891279480085</v>
      </c>
      <c r="L21" s="2" t="n">
        <v>0.59</v>
      </c>
      <c r="M21" s="2" t="n">
        <v>0.092</v>
      </c>
      <c r="N21" s="2" t="n">
        <v>7.858</v>
      </c>
      <c r="O21" s="2" t="s">
        <v>41</v>
      </c>
      <c r="P21" s="2" t="n">
        <v>156.7</v>
      </c>
      <c r="Q21" s="2" t="n">
        <v>62.6</v>
      </c>
      <c r="R21" s="2" t="n">
        <v>7.873</v>
      </c>
      <c r="S21" s="2" t="n">
        <v>0.516339117725279</v>
      </c>
      <c r="T21" s="2" t="n">
        <v>-0.317536239589242</v>
      </c>
      <c r="U21" s="2" t="n">
        <v>-1.01708666335676</v>
      </c>
      <c r="V21" s="2" t="n">
        <v>0.103493175444606</v>
      </c>
      <c r="W21" s="2" t="n">
        <v>0.026458219133892</v>
      </c>
      <c r="X21" s="2" t="n">
        <v>0.0272467500650063</v>
      </c>
      <c r="Y21" s="2" t="n">
        <v>0.109228906206196</v>
      </c>
      <c r="Z21" s="2" t="n">
        <v>0.170566949562172</v>
      </c>
      <c r="AA21" s="2" t="n">
        <v>0.163328884817572</v>
      </c>
      <c r="AB21" s="2" t="n">
        <v>0.156530518758121</v>
      </c>
      <c r="AC21" s="2" t="n">
        <v>0.161076919463979</v>
      </c>
      <c r="AD21" s="2" t="n">
        <v>0.13227173640297</v>
      </c>
      <c r="AE21" s="2" t="n">
        <v>0.0585054795675557</v>
      </c>
      <c r="AF21" s="2" t="n">
        <v>0.0212438551564277</v>
      </c>
      <c r="AG21" s="2" t="n">
        <v>-0.775170296270249</v>
      </c>
      <c r="AH21" s="3" t="b">
        <f aca="false">TRUE()</f>
        <v>1</v>
      </c>
      <c r="AI21" s="3" t="n">
        <v>-1.73602372590914</v>
      </c>
      <c r="AJ21" s="3" t="b">
        <f aca="false">TRUE()</f>
        <v>1</v>
      </c>
      <c r="AK21" s="3" t="n">
        <v>-0.79318086456076</v>
      </c>
      <c r="AL21" s="3" t="b">
        <f aca="false">TRUE()</f>
        <v>1</v>
      </c>
      <c r="AM21" s="3" t="n">
        <v>1.1466067828870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1</v>
      </c>
      <c r="F22" s="2" t="n">
        <v>24.2277453179541</v>
      </c>
      <c r="G22" s="2" t="n">
        <v>0.807692307692308</v>
      </c>
      <c r="H22" s="2" t="n">
        <v>0.986544646147753</v>
      </c>
      <c r="I22" s="2" t="n">
        <v>0.142126019139676</v>
      </c>
      <c r="J22" s="2" t="n">
        <v>0.351256106382022</v>
      </c>
      <c r="K22" s="2" t="n">
        <v>4.34938397813173</v>
      </c>
      <c r="L22" s="2" t="n">
        <v>0.692</v>
      </c>
      <c r="M22" s="2" t="n">
        <v>0.09</v>
      </c>
      <c r="N22" s="2" t="n">
        <v>9.458</v>
      </c>
      <c r="O22" s="2" t="s">
        <v>41</v>
      </c>
      <c r="P22" s="2" t="n">
        <v>173.5</v>
      </c>
      <c r="Q22" s="2" t="n">
        <v>63.6</v>
      </c>
      <c r="R22" s="2" t="n">
        <v>8.72</v>
      </c>
      <c r="S22" s="2" t="n">
        <v>0.614626376508036</v>
      </c>
      <c r="T22" s="2" t="n">
        <v>-0.174044877147298</v>
      </c>
      <c r="U22" s="2" t="n">
        <v>-0.938623540781014</v>
      </c>
      <c r="V22" s="2" t="n">
        <v>0.0956633438272144</v>
      </c>
      <c r="W22" s="2" t="n">
        <v>0.0108696468901858</v>
      </c>
      <c r="X22" s="2" t="n">
        <v>0.0545240854123924</v>
      </c>
      <c r="Y22" s="2" t="n">
        <v>0.100517246306989</v>
      </c>
      <c r="Z22" s="2" t="n">
        <v>0.150850492478583</v>
      </c>
      <c r="AA22" s="2" t="n">
        <v>0.157638534371047</v>
      </c>
      <c r="AB22" s="2" t="n">
        <v>0.168742198902522</v>
      </c>
      <c r="AC22" s="2" t="n">
        <v>0.159050259615408</v>
      </c>
      <c r="AD22" s="2" t="n">
        <v>0.12471214245636</v>
      </c>
      <c r="AE22" s="2" t="n">
        <v>0.0618221382557128</v>
      </c>
      <c r="AF22" s="2" t="n">
        <v>0.0221429022009859</v>
      </c>
      <c r="AG22" s="2" t="n">
        <v>-0.218791661062549</v>
      </c>
      <c r="AH22" s="3" t="b">
        <f aca="false">TRUE()</f>
        <v>1</v>
      </c>
      <c r="AI22" s="3" t="n">
        <v>-0.496379680081213</v>
      </c>
      <c r="AJ22" s="3" t="b">
        <f aca="false">TRUE()</f>
        <v>1</v>
      </c>
      <c r="AK22" s="3" t="n">
        <v>-0.873707784690845</v>
      </c>
      <c r="AL22" s="3" t="b">
        <f aca="false">TRUE()</f>
        <v>1</v>
      </c>
      <c r="AM22" s="3" t="n">
        <v>1.8656850439551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2</v>
      </c>
      <c r="F23" s="2" t="n">
        <v>18.434948822922</v>
      </c>
      <c r="G23" s="2" t="n">
        <v>0.800495662949195</v>
      </c>
      <c r="H23" s="2" t="n">
        <v>0.994068581967174</v>
      </c>
      <c r="I23" s="2" t="n">
        <v>0.0944114722106193</v>
      </c>
      <c r="J23" s="2" t="n">
        <v>0.26712746387228</v>
      </c>
      <c r="K23" s="2" t="n">
        <v>5.09348455100346</v>
      </c>
      <c r="L23" s="2" t="n">
        <v>0.546</v>
      </c>
      <c r="M23" s="2" t="n">
        <v>0.07</v>
      </c>
      <c r="N23" s="2" t="n">
        <v>10.877</v>
      </c>
      <c r="O23" s="2" t="s">
        <v>41</v>
      </c>
      <c r="P23" s="2" t="n">
        <v>191.1</v>
      </c>
      <c r="Q23" s="2" t="n">
        <v>59.9</v>
      </c>
      <c r="R23" s="2" t="n">
        <v>9.602</v>
      </c>
      <c r="S23" s="2" t="n">
        <v>0.755063195840365</v>
      </c>
      <c r="T23" s="2" t="n">
        <v>-0.290539902114704</v>
      </c>
      <c r="U23" s="2" t="n">
        <v>-0.927953440923556</v>
      </c>
      <c r="V23" s="2" t="n">
        <v>0.0221013302611804</v>
      </c>
      <c r="W23" s="2" t="n">
        <v>0.00885672447991415</v>
      </c>
      <c r="X23" s="2" t="n">
        <v>0.0268791721745316</v>
      </c>
      <c r="Y23" s="2" t="n">
        <v>0.0964941454188881</v>
      </c>
      <c r="Z23" s="2" t="n">
        <v>0.152615078917254</v>
      </c>
      <c r="AA23" s="2" t="n">
        <v>0.154296380486561</v>
      </c>
      <c r="AB23" s="2" t="n">
        <v>0.172305950379155</v>
      </c>
      <c r="AC23" s="2" t="n">
        <v>0.162377812866875</v>
      </c>
      <c r="AD23" s="2" t="n">
        <v>0.137956421366751</v>
      </c>
      <c r="AE23" s="2" t="n">
        <v>0.0661356853694926</v>
      </c>
      <c r="AF23" s="2" t="n">
        <v>0.0309393530204907</v>
      </c>
      <c r="AG23" s="2" t="n">
        <v>0.318544024098108</v>
      </c>
      <c r="AH23" s="3" t="b">
        <f aca="false">TRUE()</f>
        <v>1</v>
      </c>
      <c r="AI23" s="3" t="n">
        <v>-2.27077213783491</v>
      </c>
      <c r="AJ23" s="3" t="b">
        <f aca="false">TRUE()</f>
        <v>1</v>
      </c>
      <c r="AK23" s="3" t="n">
        <v>-1.67897698599169</v>
      </c>
      <c r="AL23" s="3" t="b">
        <f aca="false">TRUE()</f>
        <v>1</v>
      </c>
      <c r="AM23" s="3" t="n">
        <v>2.61900512697889</v>
      </c>
      <c r="AN23" s="3" t="b">
        <f aca="false">FALSE()</f>
        <v>0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3</v>
      </c>
      <c r="F24" s="2" t="n">
        <v>18.434948822922</v>
      </c>
      <c r="G24" s="2" t="n">
        <v>0.836711711711712</v>
      </c>
      <c r="H24" s="2" t="n">
        <v>0.992353202982586</v>
      </c>
      <c r="I24" s="2" t="n">
        <v>0.102294223803874</v>
      </c>
      <c r="J24" s="2" t="n">
        <v>0.296692306161778</v>
      </c>
      <c r="K24" s="2" t="n">
        <v>5.19223992871261</v>
      </c>
      <c r="L24" s="2" t="n">
        <v>0.653</v>
      </c>
      <c r="M24" s="2" t="n">
        <v>0.08</v>
      </c>
      <c r="N24" s="2" t="n">
        <v>11.135</v>
      </c>
      <c r="O24" s="2" t="s">
        <v>41</v>
      </c>
      <c r="P24" s="2" t="n">
        <v>156.5</v>
      </c>
      <c r="Q24" s="2" t="n">
        <v>58.7</v>
      </c>
      <c r="R24" s="2" t="n">
        <v>7.863</v>
      </c>
      <c r="S24" s="2" t="n">
        <v>0.548298873874804</v>
      </c>
      <c r="T24" s="2" t="n">
        <v>-0.250223743056782</v>
      </c>
      <c r="U24" s="2" t="n">
        <v>-0.8553969907476</v>
      </c>
      <c r="V24" s="2" t="n">
        <v>0.0739648632664128</v>
      </c>
      <c r="W24" s="2" t="n">
        <v>0.0179649907335703</v>
      </c>
      <c r="X24" s="2" t="n">
        <v>0.0333662350126471</v>
      </c>
      <c r="Y24" s="2" t="n">
        <v>0.101655266972612</v>
      </c>
      <c r="Z24" s="2" t="n">
        <v>0.154952457712554</v>
      </c>
      <c r="AA24" s="2" t="n">
        <v>0.165902844425679</v>
      </c>
      <c r="AB24" s="2" t="n">
        <v>0.153041858270776</v>
      </c>
      <c r="AC24" s="2" t="n">
        <v>0.162821581759811</v>
      </c>
      <c r="AD24" s="2" t="n">
        <v>0.138397730380188</v>
      </c>
      <c r="AE24" s="2" t="n">
        <v>0.0699294146232483</v>
      </c>
      <c r="AF24" s="2" t="n">
        <v>0.0199326108424848</v>
      </c>
      <c r="AG24" s="2" t="n">
        <v>0.389858024489009</v>
      </c>
      <c r="AH24" s="3" t="b">
        <f aca="false">TRUE()</f>
        <v>1</v>
      </c>
      <c r="AI24" s="3" t="n">
        <v>-0.970361227015418</v>
      </c>
      <c r="AJ24" s="3" t="b">
        <f aca="false">TRUE()</f>
        <v>1</v>
      </c>
      <c r="AK24" s="3" t="n">
        <v>-1.27634238534127</v>
      </c>
      <c r="AL24" s="3" t="b">
        <f aca="false">TRUE()</f>
        <v>1</v>
      </c>
      <c r="AM24" s="3" t="n">
        <v>1.1380463273981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18.434948822922</v>
      </c>
      <c r="G25" s="2" t="n">
        <v>0.856466876971609</v>
      </c>
      <c r="H25" s="2" t="n">
        <v>0.976892084644076</v>
      </c>
      <c r="I25" s="2" t="n">
        <v>0.178556062187808</v>
      </c>
      <c r="J25" s="2" t="n">
        <v>0.444200274282412</v>
      </c>
      <c r="K25" s="2" t="n">
        <v>3.52955817051767</v>
      </c>
      <c r="L25" s="2" t="n">
        <v>0.716</v>
      </c>
      <c r="M25" s="2" t="n">
        <v>0.138</v>
      </c>
      <c r="N25" s="2" t="n">
        <v>7.806</v>
      </c>
      <c r="O25" s="2" t="s">
        <v>41</v>
      </c>
      <c r="P25" s="2" t="n">
        <v>162.4</v>
      </c>
      <c r="Q25" s="2" t="n">
        <v>47.6</v>
      </c>
      <c r="R25" s="2" t="n">
        <v>8.159</v>
      </c>
      <c r="S25" s="2" t="n">
        <v>0.510642134362632</v>
      </c>
      <c r="T25" s="2" t="n">
        <v>-0.203285522182283</v>
      </c>
      <c r="U25" s="2" t="n">
        <v>-0.690822362936208</v>
      </c>
      <c r="V25" s="2" t="n">
        <v>0.0853638695446892</v>
      </c>
      <c r="W25" s="2" t="n">
        <v>0.00434031855149775</v>
      </c>
      <c r="X25" s="2" t="n">
        <v>0.0529427663232202</v>
      </c>
      <c r="Y25" s="2" t="n">
        <v>0.106251732703212</v>
      </c>
      <c r="Z25" s="2" t="n">
        <v>0.151259662028099</v>
      </c>
      <c r="AA25" s="2" t="n">
        <v>0.157055483798985</v>
      </c>
      <c r="AB25" s="2" t="n">
        <v>0.147903641031709</v>
      </c>
      <c r="AC25" s="2" t="n">
        <v>0.147849776200569</v>
      </c>
      <c r="AD25" s="2" t="n">
        <v>0.122959923566298</v>
      </c>
      <c r="AE25" s="2" t="n">
        <v>0.0891802918295639</v>
      </c>
      <c r="AF25" s="2" t="n">
        <v>0.024596722518345</v>
      </c>
      <c r="AG25" s="2" t="n">
        <v>-0.810810640898263</v>
      </c>
      <c r="AH25" s="3" t="b">
        <f aca="false">TRUE()</f>
        <v>1</v>
      </c>
      <c r="AI25" s="3" t="n">
        <v>-0.204698728121702</v>
      </c>
      <c r="AJ25" s="3" t="b">
        <f aca="false">TRUE()</f>
        <v>1</v>
      </c>
      <c r="AK25" s="3" t="n">
        <v>1.05893829843118</v>
      </c>
      <c r="AL25" s="3" t="b">
        <f aca="false">TRUE()</f>
        <v>1</v>
      </c>
      <c r="AM25" s="3" t="n">
        <v>1.390579764320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1</v>
      </c>
      <c r="F26" s="2" t="n">
        <v>24.2277453179541</v>
      </c>
      <c r="G26" s="2" t="n">
        <v>0.761061946902655</v>
      </c>
      <c r="H26" s="2" t="n">
        <v>0.993806811665333</v>
      </c>
      <c r="I26" s="2" t="n">
        <v>0.0989878870249395</v>
      </c>
      <c r="J26" s="2" t="n">
        <v>0.246686536603954</v>
      </c>
      <c r="K26" s="2" t="n">
        <v>6.31649995979909</v>
      </c>
      <c r="L26" s="2" t="n">
        <v>0.671</v>
      </c>
      <c r="M26" s="2" t="n">
        <v>0.083</v>
      </c>
      <c r="N26" s="2" t="n">
        <v>13.527</v>
      </c>
      <c r="O26" s="2" t="s">
        <v>41</v>
      </c>
      <c r="P26" s="2" t="n">
        <v>163.4</v>
      </c>
      <c r="Q26" s="2" t="n">
        <v>51.7</v>
      </c>
      <c r="R26" s="2" t="n">
        <v>8.211</v>
      </c>
      <c r="S26" s="2" t="n">
        <v>0.424717919866762</v>
      </c>
      <c r="T26" s="2" t="n">
        <v>-0.520963020218837</v>
      </c>
      <c r="U26" s="2" t="n">
        <v>-0.430666253844581</v>
      </c>
      <c r="V26" s="2" t="n">
        <v>0.104127856078122</v>
      </c>
      <c r="W26" s="2" t="n">
        <v>0.00274720819476937</v>
      </c>
      <c r="X26" s="2" t="n">
        <v>0.0803810025055099</v>
      </c>
      <c r="Y26" s="2" t="n">
        <v>0.132932111327503</v>
      </c>
      <c r="Z26" s="2" t="n">
        <v>0.14537013854513</v>
      </c>
      <c r="AA26" s="2" t="n">
        <v>0.131827346087314</v>
      </c>
      <c r="AB26" s="2" t="n">
        <v>0.134253330018497</v>
      </c>
      <c r="AC26" s="2" t="n">
        <v>0.143487239393156</v>
      </c>
      <c r="AD26" s="2" t="n">
        <v>0.127316252384419</v>
      </c>
      <c r="AE26" s="2" t="n">
        <v>0.0739559575444459</v>
      </c>
      <c r="AF26" s="2" t="n">
        <v>0.0304766221940241</v>
      </c>
      <c r="AG26" s="2" t="n">
        <v>1.20171741033944</v>
      </c>
      <c r="AH26" s="3" t="b">
        <f aca="false">TRUE()</f>
        <v>1</v>
      </c>
      <c r="AI26" s="3" t="n">
        <v>-0.751600513045785</v>
      </c>
      <c r="AJ26" s="3" t="b">
        <f aca="false">TRUE()</f>
        <v>1</v>
      </c>
      <c r="AK26" s="3" t="n">
        <v>-1.15555200514614</v>
      </c>
      <c r="AL26" s="3" t="b">
        <f aca="false">TRUE()</f>
        <v>1</v>
      </c>
      <c r="AM26" s="3" t="n">
        <v>1.4333820417653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2</v>
      </c>
      <c r="F27" s="2" t="n">
        <v>43.1523897340054</v>
      </c>
      <c r="G27" s="2" t="n">
        <v>0.592976855546688</v>
      </c>
      <c r="H27" s="2" t="n">
        <v>0.974768706363326</v>
      </c>
      <c r="I27" s="2" t="n">
        <v>0.127118648446416</v>
      </c>
      <c r="J27" s="2" t="n">
        <v>0.279431327301029</v>
      </c>
      <c r="K27" s="2" t="n">
        <v>5.27003320444593</v>
      </c>
      <c r="L27" s="2" t="n">
        <v>0.616</v>
      </c>
      <c r="M27" s="2" t="n">
        <v>0.129</v>
      </c>
      <c r="N27" s="2" t="n">
        <v>11.355</v>
      </c>
      <c r="O27" s="2" t="s">
        <v>41</v>
      </c>
      <c r="P27" s="2" t="n">
        <v>168.7</v>
      </c>
      <c r="Q27" s="2" t="n">
        <v>58.1</v>
      </c>
      <c r="R27" s="2" t="n">
        <v>8.48</v>
      </c>
      <c r="S27" s="2" t="n">
        <v>0.683548466561019</v>
      </c>
      <c r="T27" s="2" t="n">
        <v>-0.426584395725159</v>
      </c>
      <c r="U27" s="2" t="n">
        <v>-0.624039154086226</v>
      </c>
      <c r="V27" s="2" t="n">
        <v>0.178738207523269</v>
      </c>
      <c r="W27" s="2" t="n">
        <v>0.08165418934323</v>
      </c>
      <c r="X27" s="2" t="n">
        <v>0.0274026984250651</v>
      </c>
      <c r="Y27" s="2" t="n">
        <v>0.130751238959431</v>
      </c>
      <c r="Z27" s="2" t="n">
        <v>0.171555610257965</v>
      </c>
      <c r="AA27" s="2" t="n">
        <v>0.166330667363288</v>
      </c>
      <c r="AB27" s="2" t="n">
        <v>0.151455398831052</v>
      </c>
      <c r="AC27" s="2" t="n">
        <v>0.130088177091879</v>
      </c>
      <c r="AD27" s="2" t="n">
        <v>0.124079003633929</v>
      </c>
      <c r="AE27" s="2" t="n">
        <v>0.0831104526069926</v>
      </c>
      <c r="AF27" s="2" t="n">
        <v>0.0152267528303994</v>
      </c>
      <c r="AG27" s="2" t="n">
        <v>0.446034708987086</v>
      </c>
      <c r="AH27" s="3" t="b">
        <f aca="false">TRUE()</f>
        <v>1</v>
      </c>
      <c r="AI27" s="3" t="n">
        <v>-1.420036027953</v>
      </c>
      <c r="AJ27" s="3" t="b">
        <f aca="false">TRUE()</f>
        <v>1</v>
      </c>
      <c r="AK27" s="3" t="n">
        <v>0.696567157845798</v>
      </c>
      <c r="AL27" s="3" t="b">
        <f aca="false">TRUE()</f>
        <v>1</v>
      </c>
      <c r="AM27" s="3" t="n">
        <v>1.660234112221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18.434948822922</v>
      </c>
      <c r="G28" s="2" t="n">
        <v>0.870921985815603</v>
      </c>
      <c r="H28" s="2" t="n">
        <v>0.977404112259157</v>
      </c>
      <c r="I28" s="2" t="n">
        <v>0.211403212673713</v>
      </c>
      <c r="J28" s="2" t="n">
        <v>0.450216479849576</v>
      </c>
      <c r="K28" s="2" t="n">
        <v>3.69978699022379</v>
      </c>
      <c r="L28" s="2" t="n">
        <v>0.776</v>
      </c>
      <c r="M28" s="2" t="n">
        <v>0.119</v>
      </c>
      <c r="N28" s="2" t="n">
        <v>8.175</v>
      </c>
      <c r="O28" s="2" t="s">
        <v>41</v>
      </c>
      <c r="P28" s="2" t="n">
        <v>142.7</v>
      </c>
      <c r="Q28" s="2" t="n">
        <v>60.8</v>
      </c>
      <c r="R28" s="2" t="n">
        <v>7.169</v>
      </c>
      <c r="S28" s="2" t="n">
        <v>0.385376607167627</v>
      </c>
      <c r="T28" s="2" t="n">
        <v>0.023054919215262</v>
      </c>
      <c r="U28" s="2" t="n">
        <v>-1.00317950737351</v>
      </c>
      <c r="V28" s="2" t="n">
        <v>0.029203627511729</v>
      </c>
      <c r="W28" s="2" t="n">
        <v>0.0185844479968431</v>
      </c>
      <c r="X28" s="2" t="n">
        <v>0.0306202783518194</v>
      </c>
      <c r="Y28" s="2" t="n">
        <v>0.077380774447899</v>
      </c>
      <c r="Z28" s="2" t="n">
        <v>0.142170295908947</v>
      </c>
      <c r="AA28" s="2" t="n">
        <v>0.176583967804243</v>
      </c>
      <c r="AB28" s="2" t="n">
        <v>0.184555216979712</v>
      </c>
      <c r="AC28" s="2" t="n">
        <v>0.174661542399432</v>
      </c>
      <c r="AD28" s="2" t="n">
        <v>0.131954043424926</v>
      </c>
      <c r="AE28" s="2" t="n">
        <v>0.0708596762816821</v>
      </c>
      <c r="AF28" s="2" t="n">
        <v>0.01121420440134</v>
      </c>
      <c r="AG28" s="2" t="n">
        <v>-0.687883683433542</v>
      </c>
      <c r="AH28" s="3" t="b">
        <f aca="false">TRUE()</f>
        <v>1</v>
      </c>
      <c r="AI28" s="3" t="n">
        <v>0.524503651777077</v>
      </c>
      <c r="AJ28" s="3" t="b">
        <f aca="false">TRUE()</f>
        <v>1</v>
      </c>
      <c r="AK28" s="3" t="n">
        <v>0.293932557195377</v>
      </c>
      <c r="AL28" s="3" t="b">
        <f aca="false">TRUE()</f>
        <v>1</v>
      </c>
      <c r="AM28" s="3" t="n">
        <v>0.54737489866361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18.434948822922</v>
      </c>
      <c r="G29" s="2" t="n">
        <v>0.795527156549521</v>
      </c>
      <c r="H29" s="2" t="n">
        <v>0.990865724988103</v>
      </c>
      <c r="I29" s="2" t="n">
        <v>0.11255738933931</v>
      </c>
      <c r="J29" s="2" t="n">
        <v>0.302613980236107</v>
      </c>
      <c r="K29" s="2" t="n">
        <v>5.01944574229323</v>
      </c>
      <c r="L29" s="2" t="n">
        <v>0.683</v>
      </c>
      <c r="M29" s="2" t="n">
        <v>0.094</v>
      </c>
      <c r="N29" s="2" t="n">
        <v>10.847</v>
      </c>
      <c r="O29" s="2" t="s">
        <v>41</v>
      </c>
      <c r="P29" s="2" t="n">
        <v>149.8</v>
      </c>
      <c r="Q29" s="2" t="n">
        <v>52.4</v>
      </c>
      <c r="R29" s="2" t="n">
        <v>7.525</v>
      </c>
      <c r="S29" s="2" t="n">
        <v>0.582977406522292</v>
      </c>
      <c r="T29" s="2" t="n">
        <v>-0.37616253059693</v>
      </c>
      <c r="U29" s="2" t="n">
        <v>-0.725560973663858</v>
      </c>
      <c r="V29" s="2" t="n">
        <v>0.0981982198596416</v>
      </c>
      <c r="W29" s="2" t="n">
        <v>0.008029984832575</v>
      </c>
      <c r="X29" s="2" t="n">
        <v>0.0554808580403983</v>
      </c>
      <c r="Y29" s="2" t="n">
        <v>0.114132430006525</v>
      </c>
      <c r="Z29" s="2" t="n">
        <v>0.140166479186524</v>
      </c>
      <c r="AA29" s="2" t="n">
        <v>0.158440457531294</v>
      </c>
      <c r="AB29" s="2" t="n">
        <v>0.16146335181434</v>
      </c>
      <c r="AC29" s="2" t="n">
        <v>0.150982708183479</v>
      </c>
      <c r="AD29" s="2" t="n">
        <v>0.134142717474901</v>
      </c>
      <c r="AE29" s="2" t="n">
        <v>0.0701622013557973</v>
      </c>
      <c r="AF29" s="2" t="n">
        <v>0.0150287964067419</v>
      </c>
      <c r="AG29" s="2" t="n">
        <v>0.265078544487935</v>
      </c>
      <c r="AH29" s="3" t="b">
        <f aca="false">TRUE()</f>
        <v>1</v>
      </c>
      <c r="AI29" s="3" t="n">
        <v>-0.605760037066029</v>
      </c>
      <c r="AJ29" s="3" t="b">
        <f aca="false">TRUE()</f>
        <v>1</v>
      </c>
      <c r="AK29" s="3" t="n">
        <v>-0.712653944430676</v>
      </c>
      <c r="AL29" s="3" t="b">
        <f aca="false">TRUE()</f>
        <v>1</v>
      </c>
      <c r="AM29" s="3" t="n">
        <v>0.85127106851977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2</v>
      </c>
      <c r="F30" s="2" t="n">
        <v>26.565051177078</v>
      </c>
      <c r="G30" s="2" t="n">
        <v>0.697302697302697</v>
      </c>
      <c r="H30" s="2" t="n">
        <v>0.9856113303246</v>
      </c>
      <c r="I30" s="2" t="n">
        <v>0.111957823409567</v>
      </c>
      <c r="J30" s="2" t="n">
        <v>0.298578827599316</v>
      </c>
      <c r="K30" s="2" t="n">
        <v>4.99416842652394</v>
      </c>
      <c r="L30" s="2" t="n">
        <v>0.692</v>
      </c>
      <c r="M30" s="2" t="n">
        <v>0.151</v>
      </c>
      <c r="N30" s="2" t="n">
        <v>10.792</v>
      </c>
      <c r="O30" s="2" t="s">
        <v>41</v>
      </c>
      <c r="P30" s="2" t="n">
        <v>162.2</v>
      </c>
      <c r="Q30" s="2" t="n">
        <v>56.2</v>
      </c>
      <c r="R30" s="2" t="n">
        <v>8.149</v>
      </c>
      <c r="S30" s="2" t="n">
        <v>0.799241331914526</v>
      </c>
      <c r="T30" s="2" t="n">
        <v>-0.289926591145539</v>
      </c>
      <c r="U30" s="2" t="n">
        <v>-0.7605885557413</v>
      </c>
      <c r="V30" s="2" t="n">
        <v>0.117649858598647</v>
      </c>
      <c r="W30" s="2" t="n">
        <v>0.0149881328868356</v>
      </c>
      <c r="X30" s="2" t="n">
        <v>0.0544954002472096</v>
      </c>
      <c r="Y30" s="2" t="n">
        <v>0.0989532210924296</v>
      </c>
      <c r="Z30" s="2" t="n">
        <v>0.147286044026906</v>
      </c>
      <c r="AA30" s="2" t="n">
        <v>0.16235811276905</v>
      </c>
      <c r="AB30" s="2" t="n">
        <v>0.176902704973967</v>
      </c>
      <c r="AC30" s="2" t="n">
        <v>0.154113868151378</v>
      </c>
      <c r="AD30" s="2" t="n">
        <v>0.128312502938506</v>
      </c>
      <c r="AE30" s="2" t="n">
        <v>0.062099368495822</v>
      </c>
      <c r="AF30" s="2" t="n">
        <v>0.0154787773047328</v>
      </c>
      <c r="AG30" s="2" t="n">
        <v>0.246825092894029</v>
      </c>
      <c r="AH30" s="3" t="b">
        <f aca="false">TRUE()</f>
        <v>1</v>
      </c>
      <c r="AI30" s="3" t="n">
        <v>-0.496379680081213</v>
      </c>
      <c r="AJ30" s="3" t="b">
        <f aca="false">TRUE()</f>
        <v>1</v>
      </c>
      <c r="AK30" s="3" t="n">
        <v>1.58236327927672</v>
      </c>
      <c r="AL30" s="3" t="b">
        <f aca="false">TRUE()</f>
        <v>1</v>
      </c>
      <c r="AM30" s="3" t="n">
        <v>1.3820193088319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21.3706222693432</v>
      </c>
      <c r="G31" s="2" t="n">
        <v>0.716908212560387</v>
      </c>
      <c r="H31" s="2" t="n">
        <v>0.992344722331009</v>
      </c>
      <c r="I31" s="2" t="n">
        <v>0.105228752750444</v>
      </c>
      <c r="J31" s="2" t="n">
        <v>0.255493996887767</v>
      </c>
      <c r="K31" s="2" t="n">
        <v>5.68742966443635</v>
      </c>
      <c r="L31" s="2" t="n">
        <v>0.573</v>
      </c>
      <c r="M31" s="2" t="n">
        <v>0.087</v>
      </c>
      <c r="N31" s="2" t="n">
        <v>11.993</v>
      </c>
      <c r="O31" s="2" t="s">
        <v>41</v>
      </c>
      <c r="P31" s="2" t="n">
        <v>149.4</v>
      </c>
      <c r="Q31" s="2" t="n">
        <v>54.7</v>
      </c>
      <c r="R31" s="2" t="n">
        <v>7.509</v>
      </c>
      <c r="S31" s="2" t="n">
        <v>0.669549257882226</v>
      </c>
      <c r="T31" s="2" t="n">
        <v>-0.3342939194502</v>
      </c>
      <c r="U31" s="2" t="n">
        <v>-0.497480444005831</v>
      </c>
      <c r="V31" s="2" t="n">
        <v>0.0932949880586855</v>
      </c>
      <c r="W31" s="2" t="n">
        <v>0.0303685348305216</v>
      </c>
      <c r="X31" s="2" t="n">
        <v>0.105752921880278</v>
      </c>
      <c r="Y31" s="2" t="n">
        <v>0.101949826404296</v>
      </c>
      <c r="Z31" s="2" t="n">
        <v>0.138180725868299</v>
      </c>
      <c r="AA31" s="2" t="n">
        <v>0.152043626273969</v>
      </c>
      <c r="AB31" s="2" t="n">
        <v>0.127349617272914</v>
      </c>
      <c r="AC31" s="2" t="n">
        <v>0.150035176713752</v>
      </c>
      <c r="AD31" s="2" t="n">
        <v>0.139291859477602</v>
      </c>
      <c r="AE31" s="2" t="n">
        <v>0.0710854874045218</v>
      </c>
      <c r="AF31" s="2" t="n">
        <v>0.0143107587043686</v>
      </c>
      <c r="AG31" s="2" t="n">
        <v>0.74744828262137</v>
      </c>
      <c r="AH31" s="3" t="b">
        <f aca="false">TRUE()</f>
        <v>1</v>
      </c>
      <c r="AI31" s="3" t="n">
        <v>-1.94263106688046</v>
      </c>
      <c r="AJ31" s="3" t="b">
        <f aca="false">TRUE()</f>
        <v>1</v>
      </c>
      <c r="AK31" s="3" t="n">
        <v>-0.994498164885971</v>
      </c>
      <c r="AL31" s="3" t="b">
        <f aca="false">TRUE()</f>
        <v>1</v>
      </c>
      <c r="AM31" s="3" t="n">
        <v>0.83415015754196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2</v>
      </c>
      <c r="F32" s="2" t="n">
        <v>37.8749836510982</v>
      </c>
      <c r="G32" s="2" t="n">
        <v>0.677839851024209</v>
      </c>
      <c r="H32" s="2" t="n">
        <v>0.993196028127919</v>
      </c>
      <c r="I32" s="2" t="n">
        <v>0.109513042127505</v>
      </c>
      <c r="J32" s="2" t="n">
        <v>0.26282362789843</v>
      </c>
      <c r="K32" s="2" t="n">
        <v>3.83405448355405</v>
      </c>
      <c r="L32" s="2" t="n">
        <v>0.445</v>
      </c>
      <c r="M32" s="2" t="n">
        <v>0.087</v>
      </c>
      <c r="N32" s="2" t="n">
        <v>8.267</v>
      </c>
      <c r="O32" s="2" t="s">
        <v>41</v>
      </c>
      <c r="P32" s="2" t="n">
        <v>175.4</v>
      </c>
      <c r="Q32" s="2" t="n">
        <v>40</v>
      </c>
      <c r="R32" s="2" t="n">
        <v>8.816</v>
      </c>
      <c r="S32" s="2" t="n">
        <v>4.03717463500057E-017</v>
      </c>
      <c r="T32" s="2" t="n">
        <v>-0.437512799860494</v>
      </c>
      <c r="U32" s="2" t="n">
        <v>-0.06062282782402</v>
      </c>
      <c r="V32" s="2" t="n">
        <v>0.126757330132455</v>
      </c>
      <c r="W32" s="2" t="n">
        <v>0.0209438799213671</v>
      </c>
      <c r="X32" s="2" t="n">
        <v>0.0797480727712118</v>
      </c>
      <c r="Y32" s="2" t="n">
        <v>0.117293391483086</v>
      </c>
      <c r="Z32" s="2" t="n">
        <v>0.155541329837507</v>
      </c>
      <c r="AA32" s="2" t="n">
        <v>0.149832078240105</v>
      </c>
      <c r="AB32" s="2" t="n">
        <v>0.149451617932476</v>
      </c>
      <c r="AC32" s="2" t="n">
        <v>0.157750434736325</v>
      </c>
      <c r="AD32" s="2" t="n">
        <v>0.0974695424067069</v>
      </c>
      <c r="AE32" s="2" t="n">
        <v>0.0777864476463481</v>
      </c>
      <c r="AF32" s="2" t="n">
        <v>0.015127084946233</v>
      </c>
      <c r="AG32" s="2" t="n">
        <v>-0.590925398285367</v>
      </c>
      <c r="AH32" s="3" t="b">
        <f aca="false">TRUE()</f>
        <v>1</v>
      </c>
      <c r="AI32" s="3" t="n">
        <v>-3.49826281066452</v>
      </c>
      <c r="AJ32" s="3" t="b">
        <f aca="false">FALSE()</f>
        <v>0</v>
      </c>
      <c r="AK32" s="3" t="n">
        <v>-0.994498164885971</v>
      </c>
      <c r="AL32" s="3" t="b">
        <f aca="false">TRUE()</f>
        <v>1</v>
      </c>
      <c r="AM32" s="3" t="n">
        <v>1.94700937109976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3</v>
      </c>
      <c r="F33" s="2" t="n">
        <v>23.6293777306568</v>
      </c>
      <c r="G33" s="2" t="n">
        <v>0.835164835164835</v>
      </c>
      <c r="H33" s="2" t="n">
        <v>0.96668402836285</v>
      </c>
      <c r="I33" s="2" t="n">
        <v>0.268795014999646</v>
      </c>
      <c r="J33" s="2" t="n">
        <v>0.478648627711138</v>
      </c>
      <c r="K33" s="2" t="n">
        <v>2.7657963641128</v>
      </c>
      <c r="L33" s="2" t="n">
        <v>0.578</v>
      </c>
      <c r="M33" s="2" t="n">
        <v>0.142</v>
      </c>
      <c r="N33" s="2" t="n">
        <v>6.221</v>
      </c>
      <c r="O33" s="2" t="s">
        <v>41</v>
      </c>
      <c r="P33" s="2" t="n">
        <v>146.6</v>
      </c>
      <c r="Q33" s="2" t="n">
        <v>47.9</v>
      </c>
      <c r="R33" s="2" t="n">
        <v>7.366</v>
      </c>
      <c r="S33" s="2" t="n">
        <v>0.796234006203825</v>
      </c>
      <c r="T33" s="2" t="n">
        <v>-0.458893437951082</v>
      </c>
      <c r="U33" s="2" t="n">
        <v>-0.490196683312463</v>
      </c>
      <c r="V33" s="2" t="n">
        <v>0.155159126375677</v>
      </c>
      <c r="W33" s="2" t="n">
        <v>0.0146689305171632</v>
      </c>
      <c r="X33" s="2" t="n">
        <v>0.099992394622611</v>
      </c>
      <c r="Y33" s="2" t="n">
        <v>0.0959883099703768</v>
      </c>
      <c r="Z33" s="2" t="n">
        <v>0.136247483190404</v>
      </c>
      <c r="AA33" s="2" t="n">
        <v>0.152520716949626</v>
      </c>
      <c r="AB33" s="2" t="n">
        <v>0.15561579062933</v>
      </c>
      <c r="AC33" s="2" t="n">
        <v>0.13789398076711</v>
      </c>
      <c r="AD33" s="2" t="n">
        <v>0.114289384333673</v>
      </c>
      <c r="AE33" s="2" t="n">
        <v>0.0810024667369079</v>
      </c>
      <c r="AF33" s="2" t="n">
        <v>0.0264494727999615</v>
      </c>
      <c r="AG33" s="2" t="n">
        <v>-1.36234424872797</v>
      </c>
      <c r="AH33" s="3" t="b">
        <f aca="false">TRUE()</f>
        <v>1</v>
      </c>
      <c r="AI33" s="3" t="n">
        <v>-1.88186420188889</v>
      </c>
      <c r="AJ33" s="3" t="b">
        <f aca="false">TRUE()</f>
        <v>1</v>
      </c>
      <c r="AK33" s="3" t="n">
        <v>1.21999213869135</v>
      </c>
      <c r="AL33" s="3" t="b">
        <f aca="false">TRUE()</f>
        <v>1</v>
      </c>
      <c r="AM33" s="3" t="n">
        <v>0.714303780697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4</v>
      </c>
      <c r="F34" s="2" t="n">
        <v>26.565051177078</v>
      </c>
      <c r="G34" s="2" t="n">
        <v>0.782945736434109</v>
      </c>
      <c r="H34" s="2" t="n">
        <v>0.951538524745158</v>
      </c>
      <c r="I34" s="2" t="n">
        <v>0.285771542262781</v>
      </c>
      <c r="J34" s="2" t="n">
        <v>0.50438839382304</v>
      </c>
      <c r="K34" s="2" t="n">
        <v>2.71434107276441</v>
      </c>
      <c r="L34" s="2" t="n">
        <v>0.705</v>
      </c>
      <c r="M34" s="2" t="n">
        <v>0.105</v>
      </c>
      <c r="N34" s="2" t="n">
        <v>6.238</v>
      </c>
      <c r="O34" s="2" t="s">
        <v>41</v>
      </c>
      <c r="P34" s="2" t="n">
        <v>159.4</v>
      </c>
      <c r="Q34" s="2" t="n">
        <v>48.4</v>
      </c>
      <c r="R34" s="2" t="n">
        <v>8.01</v>
      </c>
      <c r="S34" s="2" t="n">
        <v>0.490935585118366</v>
      </c>
      <c r="T34" s="2" t="n">
        <v>0.151019926720299</v>
      </c>
      <c r="U34" s="2" t="n">
        <v>-0.650081776529625</v>
      </c>
      <c r="V34" s="2" t="n">
        <v>0.143738924303923</v>
      </c>
      <c r="W34" s="2" t="n">
        <v>0.0932721670235758</v>
      </c>
      <c r="X34" s="2" t="n">
        <v>0.043142376604502</v>
      </c>
      <c r="Y34" s="2" t="n">
        <v>0.0969301952120469</v>
      </c>
      <c r="Z34" s="2" t="n">
        <v>0.166658901508858</v>
      </c>
      <c r="AA34" s="2" t="n">
        <v>0.193491354511275</v>
      </c>
      <c r="AB34" s="2" t="n">
        <v>0.162704791916923</v>
      </c>
      <c r="AC34" s="2" t="n">
        <v>0.140333695638793</v>
      </c>
      <c r="AD34" s="2" t="n">
        <v>0.0904121327191063</v>
      </c>
      <c r="AE34" s="2" t="n">
        <v>0.0729306750378792</v>
      </c>
      <c r="AF34" s="2" t="n">
        <v>0.033395876850617</v>
      </c>
      <c r="AG34" s="2" t="n">
        <v>-1.39950154337314</v>
      </c>
      <c r="AH34" s="3" t="b">
        <f aca="false">TRUE()</f>
        <v>1</v>
      </c>
      <c r="AI34" s="3" t="n">
        <v>-0.338385831103145</v>
      </c>
      <c r="AJ34" s="3" t="b">
        <f aca="false">TRUE()</f>
        <v>1</v>
      </c>
      <c r="AK34" s="3" t="n">
        <v>-0.269755883715213</v>
      </c>
      <c r="AL34" s="3" t="b">
        <f aca="false">TRUE()</f>
        <v>1</v>
      </c>
      <c r="AM34" s="3" t="n">
        <v>1.2621729319872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5</v>
      </c>
      <c r="F35" s="2" t="n">
        <v>36.869897645844</v>
      </c>
      <c r="G35" s="2" t="n">
        <v>0.735788630904724</v>
      </c>
      <c r="H35" s="2" t="n">
        <v>0.984173227784678</v>
      </c>
      <c r="I35" s="2" t="n">
        <v>0.109786746257423</v>
      </c>
      <c r="J35" s="2" t="n">
        <v>0.310185055299818</v>
      </c>
      <c r="K35" s="2" t="n">
        <v>5.60262704791198</v>
      </c>
      <c r="L35" s="2" t="n">
        <v>0.722</v>
      </c>
      <c r="M35" s="2" t="n">
        <v>0.178</v>
      </c>
      <c r="N35" s="2" t="n">
        <v>12.001</v>
      </c>
      <c r="O35" s="2" t="s">
        <v>41</v>
      </c>
      <c r="P35" s="2" t="n">
        <v>139.4</v>
      </c>
      <c r="Q35" s="2" t="n">
        <v>43.7</v>
      </c>
      <c r="R35" s="2" t="n">
        <v>7.007</v>
      </c>
      <c r="S35" s="2" t="n">
        <v>0.118294731189471</v>
      </c>
      <c r="T35" s="2" t="n">
        <v>0.105284112125461</v>
      </c>
      <c r="U35" s="2" t="n">
        <v>-0.505944418507101</v>
      </c>
      <c r="V35" s="2" t="n">
        <v>0.00857917317479107</v>
      </c>
      <c r="W35" s="2" t="n">
        <v>0.00857917317479107</v>
      </c>
      <c r="X35" s="2" t="n">
        <v>0.0607012976270284</v>
      </c>
      <c r="Y35" s="2" t="n">
        <v>0.105272697957731</v>
      </c>
      <c r="Z35" s="2" t="n">
        <v>0.141818882528081</v>
      </c>
      <c r="AA35" s="2" t="n">
        <v>0.148270286299387</v>
      </c>
      <c r="AB35" s="2" t="n">
        <v>0.111803836535377</v>
      </c>
      <c r="AC35" s="2" t="n">
        <v>0.137525242551101</v>
      </c>
      <c r="AD35" s="2" t="n">
        <v>0.175974480385124</v>
      </c>
      <c r="AE35" s="2" t="n">
        <v>0.0970829824860965</v>
      </c>
      <c r="AF35" s="2" t="n">
        <v>0.0215502936300754</v>
      </c>
      <c r="AG35" s="2" t="n">
        <v>0.68620995850924</v>
      </c>
      <c r="AH35" s="3" t="b">
        <f aca="false">TRUE()</f>
        <v>1</v>
      </c>
      <c r="AI35" s="3" t="n">
        <v>-0.131778490131824</v>
      </c>
      <c r="AJ35" s="3" t="b">
        <f aca="false">TRUE()</f>
        <v>1</v>
      </c>
      <c r="AK35" s="3" t="n">
        <v>2.66947670103286</v>
      </c>
      <c r="AL35" s="3" t="b">
        <f aca="false">FALSE()</f>
        <v>0</v>
      </c>
      <c r="AM35" s="3" t="n">
        <v>0.40612738309666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7</v>
      </c>
      <c r="F36" s="2" t="n">
        <v>22.6198649480404</v>
      </c>
      <c r="G36" s="2" t="n">
        <v>0.82262996941896</v>
      </c>
      <c r="H36" s="2" t="n">
        <v>0.979330221214253</v>
      </c>
      <c r="I36" s="2" t="n">
        <v>0.20362748961579</v>
      </c>
      <c r="J36" s="2" t="n">
        <v>0.420690034466158</v>
      </c>
      <c r="K36" s="2" t="n">
        <v>2.50466139723674</v>
      </c>
      <c r="L36" s="2" t="n">
        <v>0.534</v>
      </c>
      <c r="M36" s="2" t="n">
        <v>0.09</v>
      </c>
      <c r="N36" s="2" t="n">
        <v>5.514</v>
      </c>
      <c r="O36" s="2" t="s">
        <v>41</v>
      </c>
      <c r="P36" s="2" t="n">
        <v>169.1</v>
      </c>
      <c r="Q36" s="2" t="n">
        <v>42.1</v>
      </c>
      <c r="R36" s="2" t="n">
        <v>8.499</v>
      </c>
      <c r="S36" s="2" t="n">
        <v>0.556847895076084</v>
      </c>
      <c r="T36" s="2" t="n">
        <v>-0.157251268440268</v>
      </c>
      <c r="U36" s="2" t="n">
        <v>-0.857053534146363</v>
      </c>
      <c r="V36" s="2" t="n">
        <v>0.265389314152523</v>
      </c>
      <c r="W36" s="2" t="n">
        <v>0.0483004477850316</v>
      </c>
      <c r="X36" s="2" t="n">
        <v>0.131284599103226</v>
      </c>
      <c r="Y36" s="2" t="n">
        <v>0.140589654593567</v>
      </c>
      <c r="Z36" s="2" t="n">
        <v>0.169258382919344</v>
      </c>
      <c r="AA36" s="2" t="n">
        <v>0.192468435313962</v>
      </c>
      <c r="AB36" s="2" t="n">
        <v>0.166898722512994</v>
      </c>
      <c r="AC36" s="2" t="n">
        <v>0.125068667769754</v>
      </c>
      <c r="AD36" s="2" t="n">
        <v>0.0407096300112779</v>
      </c>
      <c r="AE36" s="2" t="n">
        <v>0.0182135043421357</v>
      </c>
      <c r="AF36" s="2" t="n">
        <v>0.0155084034337397</v>
      </c>
      <c r="AG36" s="2" t="n">
        <v>-1.55091705926113</v>
      </c>
      <c r="AH36" s="3" t="b">
        <f aca="false">TRUE()</f>
        <v>1</v>
      </c>
      <c r="AI36" s="3" t="n">
        <v>-2.41661261381466</v>
      </c>
      <c r="AJ36" s="3" t="b">
        <f aca="false">TRUE()</f>
        <v>1</v>
      </c>
      <c r="AK36" s="3" t="n">
        <v>-0.873707784690845</v>
      </c>
      <c r="AL36" s="3" t="b">
        <f aca="false">TRUE()</f>
        <v>1</v>
      </c>
      <c r="AM36" s="3" t="n">
        <v>1.6773550231992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8</v>
      </c>
      <c r="F37" s="2" t="n">
        <v>26.565051177078</v>
      </c>
      <c r="G37" s="2" t="n">
        <v>0.696343402225755</v>
      </c>
      <c r="H37" s="2" t="n">
        <v>0.99193444796874</v>
      </c>
      <c r="I37" s="2" t="n">
        <v>0.10720471368589</v>
      </c>
      <c r="J37" s="2" t="n">
        <v>0.264975662534262</v>
      </c>
      <c r="K37" s="2" t="n">
        <v>4.07440158716005</v>
      </c>
      <c r="L37" s="2" t="n">
        <v>0.481</v>
      </c>
      <c r="M37" s="2" t="n">
        <v>0.088</v>
      </c>
      <c r="N37" s="2" t="n">
        <v>8.815</v>
      </c>
      <c r="O37" s="2" t="s">
        <v>41</v>
      </c>
      <c r="P37" s="2" t="n">
        <v>148.9</v>
      </c>
      <c r="Q37" s="2" t="n">
        <v>52.8</v>
      </c>
      <c r="R37" s="2" t="n">
        <v>7.482</v>
      </c>
      <c r="S37" s="2" t="n">
        <v>0.757879771596992</v>
      </c>
      <c r="T37" s="2" t="n">
        <v>-0.657193822152957</v>
      </c>
      <c r="U37" s="2" t="n">
        <v>-0.266604522179455</v>
      </c>
      <c r="V37" s="2" t="n">
        <v>0.179808713702217</v>
      </c>
      <c r="W37" s="2" t="n">
        <v>0.0101871260164897</v>
      </c>
      <c r="X37" s="2" t="n">
        <v>0.0830724209038527</v>
      </c>
      <c r="Y37" s="2" t="n">
        <v>0.129615617458144</v>
      </c>
      <c r="Z37" s="2" t="n">
        <v>0.153517633765089</v>
      </c>
      <c r="AA37" s="2" t="n">
        <v>0.140720685085002</v>
      </c>
      <c r="AB37" s="2" t="n">
        <v>0.145954686730678</v>
      </c>
      <c r="AC37" s="2" t="n">
        <v>0.150756458799408</v>
      </c>
      <c r="AD37" s="2" t="n">
        <v>0.122057495778825</v>
      </c>
      <c r="AE37" s="2" t="n">
        <v>0.0576102217787453</v>
      </c>
      <c r="AF37" s="2" t="n">
        <v>0.0166947797002559</v>
      </c>
      <c r="AG37" s="2" t="n">
        <v>-0.417364081037497</v>
      </c>
      <c r="AH37" s="3" t="b">
        <f aca="false">TRUE()</f>
        <v>1</v>
      </c>
      <c r="AI37" s="3" t="n">
        <v>-3.06074138272525</v>
      </c>
      <c r="AJ37" s="3" t="b">
        <f aca="false">FALSE()</f>
        <v>0</v>
      </c>
      <c r="AK37" s="3" t="n">
        <v>-0.954234704820929</v>
      </c>
      <c r="AL37" s="3" t="b">
        <f aca="false">TRUE()</f>
        <v>1</v>
      </c>
      <c r="AM37" s="3" t="n">
        <v>0.812749018819701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9</v>
      </c>
      <c r="F38" s="2" t="n">
        <v>48.1221304621157</v>
      </c>
      <c r="G38" s="2" t="n">
        <v>0.728862973760933</v>
      </c>
      <c r="H38" s="2" t="n">
        <v>0.985906367827434</v>
      </c>
      <c r="I38" s="2" t="n">
        <v>0.12237981014371</v>
      </c>
      <c r="J38" s="2" t="n">
        <v>0.331176096980317</v>
      </c>
      <c r="K38" s="2" t="n">
        <v>3.86183055548587</v>
      </c>
      <c r="L38" s="2" t="n">
        <v>0.598</v>
      </c>
      <c r="M38" s="2" t="n">
        <v>0.139</v>
      </c>
      <c r="N38" s="2" t="n">
        <v>8.53</v>
      </c>
      <c r="O38" s="2" t="s">
        <v>41</v>
      </c>
      <c r="P38" s="2" t="n">
        <v>118.1</v>
      </c>
      <c r="Q38" s="2" t="n">
        <v>77</v>
      </c>
      <c r="R38" s="2" t="n">
        <v>5.933</v>
      </c>
      <c r="S38" s="2" t="n">
        <v>0.268101097707984</v>
      </c>
      <c r="T38" s="2" t="n">
        <v>1.76675028378785</v>
      </c>
      <c r="U38" s="2" t="n">
        <v>2.99509336729726</v>
      </c>
      <c r="V38" s="2" t="n">
        <v>0.497117600463417</v>
      </c>
      <c r="W38" s="2" t="n">
        <v>0.30975874827167</v>
      </c>
      <c r="X38" s="2" t="n">
        <v>0.0372027886800096</v>
      </c>
      <c r="Y38" s="2" t="n">
        <v>0.0845426025597715</v>
      </c>
      <c r="Z38" s="2" t="n">
        <v>0.181081775247823</v>
      </c>
      <c r="AA38" s="2" t="n">
        <v>0.334878287550237</v>
      </c>
      <c r="AB38" s="2" t="n">
        <v>0.141129031722855</v>
      </c>
      <c r="AC38" s="2" t="n">
        <v>0.0823569732720387</v>
      </c>
      <c r="AD38" s="2" t="n">
        <v>0.0732325606248357</v>
      </c>
      <c r="AE38" s="2" t="n">
        <v>0.0506737769315263</v>
      </c>
      <c r="AF38" s="2" t="n">
        <v>0.0149022034109032</v>
      </c>
      <c r="AG38" s="2" t="n">
        <v>-0.570867525483365</v>
      </c>
      <c r="AH38" s="3" t="b">
        <f aca="false">TRUE()</f>
        <v>1</v>
      </c>
      <c r="AI38" s="3" t="n">
        <v>-1.63879674192263</v>
      </c>
      <c r="AJ38" s="3" t="b">
        <f aca="false">TRUE()</f>
        <v>1</v>
      </c>
      <c r="AK38" s="3" t="n">
        <v>1.09920175849622</v>
      </c>
      <c r="AL38" s="3" t="b">
        <f aca="false">TRUE()</f>
        <v>1</v>
      </c>
      <c r="AM38" s="3" t="n">
        <v>-0.50556112647184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0</v>
      </c>
      <c r="F39" s="2" t="n">
        <v>26.565051177078</v>
      </c>
      <c r="G39" s="2" t="n">
        <v>0.716004813477738</v>
      </c>
      <c r="H39" s="2" t="n">
        <v>0.976757296912455</v>
      </c>
      <c r="I39" s="2" t="n">
        <v>0.164404845728607</v>
      </c>
      <c r="J39" s="2" t="n">
        <v>0.371424621688996</v>
      </c>
      <c r="K39" s="2" t="n">
        <v>4.04712018430455</v>
      </c>
      <c r="L39" s="2" t="n">
        <v>0.678</v>
      </c>
      <c r="M39" s="2" t="n">
        <v>0.092</v>
      </c>
      <c r="N39" s="2" t="n">
        <v>8.851</v>
      </c>
      <c r="O39" s="2" t="s">
        <v>41</v>
      </c>
      <c r="P39" s="2" t="n">
        <v>143.4</v>
      </c>
      <c r="Q39" s="2" t="n">
        <v>56.5</v>
      </c>
      <c r="R39" s="2" t="n">
        <v>7.204</v>
      </c>
      <c r="S39" s="2" t="n">
        <v>0.586315355789564</v>
      </c>
      <c r="T39" s="2" t="n">
        <v>-0.270056173424261</v>
      </c>
      <c r="U39" s="2" t="n">
        <v>-0.912489101478895</v>
      </c>
      <c r="V39" s="2" t="n">
        <v>0.0154341256243191</v>
      </c>
      <c r="W39" s="2" t="n">
        <v>0.0209857269882117</v>
      </c>
      <c r="X39" s="2" t="n">
        <v>0.032820251171126</v>
      </c>
      <c r="Y39" s="2" t="n">
        <v>0.0952406443505883</v>
      </c>
      <c r="Z39" s="2" t="n">
        <v>0.148975546653148</v>
      </c>
      <c r="AA39" s="2" t="n">
        <v>0.162020069752111</v>
      </c>
      <c r="AB39" s="2" t="n">
        <v>0.152757488612964</v>
      </c>
      <c r="AC39" s="2" t="n">
        <v>0.176723023484487</v>
      </c>
      <c r="AD39" s="2" t="n">
        <v>0.14358109766663</v>
      </c>
      <c r="AE39" s="2" t="n">
        <v>0.0693232317249814</v>
      </c>
      <c r="AF39" s="2" t="n">
        <v>0.0185586465839647</v>
      </c>
      <c r="AG39" s="2" t="n">
        <v>-0.437064739563978</v>
      </c>
      <c r="AH39" s="3" t="b">
        <f aca="false">TRUE()</f>
        <v>1</v>
      </c>
      <c r="AI39" s="3" t="n">
        <v>-0.666526902057594</v>
      </c>
      <c r="AJ39" s="3" t="b">
        <f aca="false">TRUE()</f>
        <v>1</v>
      </c>
      <c r="AK39" s="3" t="n">
        <v>-0.79318086456076</v>
      </c>
      <c r="AL39" s="3" t="b">
        <f aca="false">TRUE()</f>
        <v>1</v>
      </c>
      <c r="AM39" s="3" t="n">
        <v>0.57733649287478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1</v>
      </c>
      <c r="F40" s="2" t="n">
        <v>18.434948822922</v>
      </c>
      <c r="G40" s="2" t="n">
        <v>0.875</v>
      </c>
      <c r="H40" s="2" t="n">
        <v>0.978487421161576</v>
      </c>
      <c r="I40" s="2" t="n">
        <v>0.197957181283721</v>
      </c>
      <c r="J40" s="2" t="n">
        <v>0.447057642329854</v>
      </c>
      <c r="K40" s="2" t="n">
        <v>3.68416423557922</v>
      </c>
      <c r="L40" s="2" t="n">
        <v>0.756</v>
      </c>
      <c r="M40" s="2" t="n">
        <v>0.106</v>
      </c>
      <c r="N40" s="2" t="n">
        <v>8.188</v>
      </c>
      <c r="O40" s="2" t="s">
        <v>41</v>
      </c>
      <c r="P40" s="2" t="n">
        <v>150.5</v>
      </c>
      <c r="Q40" s="2" t="n">
        <v>55.6</v>
      </c>
      <c r="R40" s="2" t="n">
        <v>7.565</v>
      </c>
      <c r="S40" s="2" t="n">
        <v>0.524335656667827</v>
      </c>
      <c r="T40" s="2" t="n">
        <v>0.104541822526559</v>
      </c>
      <c r="U40" s="2" t="n">
        <v>-0.929387001467124</v>
      </c>
      <c r="V40" s="2" t="n">
        <v>0.209172666244614</v>
      </c>
      <c r="W40" s="2" t="n">
        <v>0.0502391945574285</v>
      </c>
      <c r="X40" s="2" t="n">
        <v>0.0524274673243724</v>
      </c>
      <c r="Y40" s="2" t="n">
        <v>0.114277546294444</v>
      </c>
      <c r="Z40" s="2" t="n">
        <v>0.1729454125647</v>
      </c>
      <c r="AA40" s="2" t="n">
        <v>0.165633664169028</v>
      </c>
      <c r="AB40" s="2" t="n">
        <v>0.174496447499244</v>
      </c>
      <c r="AC40" s="2" t="n">
        <v>0.145679003184217</v>
      </c>
      <c r="AD40" s="2" t="n">
        <v>0.0937351771252513</v>
      </c>
      <c r="AE40" s="2" t="n">
        <v>0.0653239853616107</v>
      </c>
      <c r="AF40" s="2" t="n">
        <v>0.0154812964771322</v>
      </c>
      <c r="AG40" s="2" t="n">
        <v>-0.699165308360452</v>
      </c>
      <c r="AH40" s="3" t="b">
        <f aca="false">TRUE()</f>
        <v>1</v>
      </c>
      <c r="AI40" s="3" t="n">
        <v>0.281436191810817</v>
      </c>
      <c r="AJ40" s="3" t="b">
        <f aca="false">TRUE()</f>
        <v>1</v>
      </c>
      <c r="AK40" s="3" t="n">
        <v>-0.229492423650171</v>
      </c>
      <c r="AL40" s="3" t="b">
        <f aca="false">TRUE()</f>
        <v>1</v>
      </c>
      <c r="AM40" s="3" t="n">
        <v>0.8812326627309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2</v>
      </c>
      <c r="F41" s="2" t="n">
        <v>21.3706222693432</v>
      </c>
      <c r="G41" s="2" t="n">
        <v>0.867803837953092</v>
      </c>
      <c r="H41" s="2" t="n">
        <v>0.978434757873135</v>
      </c>
      <c r="I41" s="2" t="n">
        <v>0.287893608170673</v>
      </c>
      <c r="J41" s="2" t="n">
        <v>0.454119084123829</v>
      </c>
      <c r="K41" s="2" t="n">
        <v>3.00689609874901</v>
      </c>
      <c r="L41" s="2" t="n">
        <v>0.629</v>
      </c>
      <c r="M41" s="2" t="n">
        <v>0.099</v>
      </c>
      <c r="N41" s="2" t="n">
        <v>6.66</v>
      </c>
      <c r="O41" s="2" t="s">
        <v>41</v>
      </c>
      <c r="P41" s="2" t="n">
        <v>141.1</v>
      </c>
      <c r="Q41" s="2" t="n">
        <v>41</v>
      </c>
      <c r="R41" s="2" t="n">
        <v>7.091</v>
      </c>
      <c r="S41" s="2" t="n">
        <v>0.518600753657936</v>
      </c>
      <c r="T41" s="2" t="n">
        <v>-0.126947757538772</v>
      </c>
      <c r="U41" s="2" t="n">
        <v>-0.783021722701382</v>
      </c>
      <c r="V41" s="2" t="n">
        <v>0.155547205417671</v>
      </c>
      <c r="W41" s="2" t="n">
        <v>0.0634798763089916</v>
      </c>
      <c r="X41" s="2" t="n">
        <v>0.0741643138362845</v>
      </c>
      <c r="Y41" s="2" t="n">
        <v>0.123670531379757</v>
      </c>
      <c r="Z41" s="2" t="n">
        <v>0.149830300034818</v>
      </c>
      <c r="AA41" s="2" t="n">
        <v>0.16356974171787</v>
      </c>
      <c r="AB41" s="2" t="n">
        <v>0.156570339111825</v>
      </c>
      <c r="AC41" s="2" t="n">
        <v>0.133657248769819</v>
      </c>
      <c r="AD41" s="2" t="n">
        <v>0.094930630083079</v>
      </c>
      <c r="AE41" s="2" t="n">
        <v>0.0737932834098945</v>
      </c>
      <c r="AF41" s="2" t="n">
        <v>0.0298136116566537</v>
      </c>
      <c r="AG41" s="2" t="n">
        <v>-1.18823943571484</v>
      </c>
      <c r="AH41" s="3" t="b">
        <f aca="false">TRUE()</f>
        <v>1</v>
      </c>
      <c r="AI41" s="3" t="n">
        <v>-1.26204217897493</v>
      </c>
      <c r="AJ41" s="3" t="b">
        <f aca="false">TRUE()</f>
        <v>1</v>
      </c>
      <c r="AK41" s="3" t="n">
        <v>-0.511336644105465</v>
      </c>
      <c r="AL41" s="3" t="b">
        <f aca="false">TRUE()</f>
        <v>1</v>
      </c>
      <c r="AM41" s="3" t="n">
        <v>0.4788912547523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3</v>
      </c>
      <c r="F42" s="2" t="n">
        <v>21.3706222693432</v>
      </c>
      <c r="G42" s="2" t="n">
        <v>0.693076923076923</v>
      </c>
      <c r="H42" s="2" t="n">
        <v>0.985850833779661</v>
      </c>
      <c r="I42" s="2" t="n">
        <v>0.124047235056918</v>
      </c>
      <c r="J42" s="2" t="n">
        <v>0.27975032063737</v>
      </c>
      <c r="K42" s="2" t="n">
        <v>5.85816858363659</v>
      </c>
      <c r="L42" s="2" t="n">
        <v>0.709</v>
      </c>
      <c r="M42" s="2" t="n">
        <v>0.114</v>
      </c>
      <c r="N42" s="2" t="n">
        <v>12.505</v>
      </c>
      <c r="O42" s="2" t="s">
        <v>41</v>
      </c>
      <c r="P42" s="2" t="n">
        <v>118.1</v>
      </c>
      <c r="Q42" s="2" t="n">
        <v>40.5</v>
      </c>
      <c r="R42" s="2" t="n">
        <v>5.934</v>
      </c>
      <c r="S42" s="2" t="n">
        <v>0.678921861509029</v>
      </c>
      <c r="T42" s="2" t="n">
        <v>-0.0931651900837239</v>
      </c>
      <c r="U42" s="2" t="n">
        <v>-0.420930512829173</v>
      </c>
      <c r="V42" s="2" t="n">
        <v>0.141016301160245</v>
      </c>
      <c r="W42" s="2" t="n">
        <v>0.0859571270128726</v>
      </c>
      <c r="X42" s="2" t="n">
        <v>0.0242667236575424</v>
      </c>
      <c r="Y42" s="2" t="n">
        <v>0.0891561817761864</v>
      </c>
      <c r="Z42" s="2" t="n">
        <v>0.151246852427797</v>
      </c>
      <c r="AA42" s="2" t="n">
        <v>0.182009412256806</v>
      </c>
      <c r="AB42" s="2" t="n">
        <v>0.181436968458358</v>
      </c>
      <c r="AC42" s="2" t="n">
        <v>0.139767263305776</v>
      </c>
      <c r="AD42" s="2" t="n">
        <v>0.11199060746252</v>
      </c>
      <c r="AE42" s="2" t="n">
        <v>0.0800957690175139</v>
      </c>
      <c r="AF42" s="2" t="n">
        <v>0.040030221637501</v>
      </c>
      <c r="AG42" s="2" t="n">
        <v>0.870743597094765</v>
      </c>
      <c r="AH42" s="3" t="b">
        <f aca="false">TRUE()</f>
        <v>1</v>
      </c>
      <c r="AI42" s="3" t="n">
        <v>-0.289772339109893</v>
      </c>
      <c r="AJ42" s="3" t="b">
        <f aca="false">TRUE()</f>
        <v>1</v>
      </c>
      <c r="AK42" s="3" t="n">
        <v>0.0926152568701665</v>
      </c>
      <c r="AL42" s="3" t="b">
        <f aca="false">TRUE()</f>
        <v>1</v>
      </c>
      <c r="AM42" s="3" t="n">
        <v>-0.5055611264718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1</v>
      </c>
      <c r="F43" s="2" t="n">
        <v>9.46232220802563</v>
      </c>
      <c r="G43" s="2" t="n">
        <v>0.912343470483005</v>
      </c>
      <c r="H43" s="2" t="n">
        <v>0.977873156544668</v>
      </c>
      <c r="I43" s="2" t="n">
        <v>0.167704588795179</v>
      </c>
      <c r="J43" s="2" t="n">
        <v>0.464548197582796</v>
      </c>
      <c r="K43" s="2" t="n">
        <v>3.36226470807994</v>
      </c>
      <c r="L43" s="2" t="n">
        <v>0.709</v>
      </c>
      <c r="M43" s="2" t="n">
        <v>0.109</v>
      </c>
      <c r="N43" s="2" t="n">
        <v>7.451</v>
      </c>
      <c r="O43" s="2" t="s">
        <v>41</v>
      </c>
      <c r="P43" s="2" t="n">
        <v>168.8</v>
      </c>
      <c r="Q43" s="2" t="n">
        <v>59.3</v>
      </c>
      <c r="R43" s="2" t="n">
        <v>8.485</v>
      </c>
      <c r="S43" s="2" t="n">
        <v>0.487098286912836</v>
      </c>
      <c r="T43" s="2" t="n">
        <v>-0.513014758949553</v>
      </c>
      <c r="U43" s="2" t="n">
        <v>-0.395687301487636</v>
      </c>
      <c r="V43" s="2" t="n">
        <v>0.245822586642663</v>
      </c>
      <c r="W43" s="2" t="n">
        <v>0.0568606937002595</v>
      </c>
      <c r="X43" s="2" t="n">
        <v>0.0927913281089353</v>
      </c>
      <c r="Y43" s="2" t="n">
        <v>0.126583078131967</v>
      </c>
      <c r="Z43" s="2" t="n">
        <v>0.158851503481863</v>
      </c>
      <c r="AA43" s="2" t="n">
        <v>0.15625371884954</v>
      </c>
      <c r="AB43" s="2" t="n">
        <v>0.133691642826611</v>
      </c>
      <c r="AC43" s="2" t="n">
        <v>0.125281468473306</v>
      </c>
      <c r="AD43" s="2" t="n">
        <v>0.128178061390713</v>
      </c>
      <c r="AE43" s="2" t="n">
        <v>0.0664403113994853</v>
      </c>
      <c r="AF43" s="2" t="n">
        <v>0.0119288873375791</v>
      </c>
      <c r="AG43" s="2" t="n">
        <v>-0.93161789537322</v>
      </c>
      <c r="AH43" s="3" t="b">
        <f aca="false">TRUE()</f>
        <v>1</v>
      </c>
      <c r="AI43" s="3" t="n">
        <v>-0.289772339109893</v>
      </c>
      <c r="AJ43" s="3" t="b">
        <f aca="false">TRUE()</f>
        <v>1</v>
      </c>
      <c r="AK43" s="3" t="n">
        <v>-0.108702043455044</v>
      </c>
      <c r="AL43" s="3" t="b">
        <f aca="false">TRUE()</f>
        <v>1</v>
      </c>
      <c r="AM43" s="3" t="n">
        <v>1.6645143399658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5</v>
      </c>
      <c r="F44" s="2" t="n">
        <v>24.2277453179541</v>
      </c>
      <c r="G44" s="2" t="n">
        <v>0.927400468384075</v>
      </c>
      <c r="H44" s="2" t="n">
        <v>0.956776277989541</v>
      </c>
      <c r="I44" s="2" t="n">
        <v>0.299763888058933</v>
      </c>
      <c r="J44" s="2" t="n">
        <v>0.555250597199449</v>
      </c>
      <c r="K44" s="2" t="n">
        <v>2.58522795462902</v>
      </c>
      <c r="L44" s="2" t="n">
        <v>0.728</v>
      </c>
      <c r="M44" s="2" t="n">
        <v>0.165</v>
      </c>
      <c r="N44" s="2" t="n">
        <v>5.938</v>
      </c>
      <c r="O44" s="2" t="s">
        <v>41</v>
      </c>
      <c r="P44" s="2" t="n">
        <v>144.6</v>
      </c>
      <c r="Q44" s="2" t="n">
        <v>48.3</v>
      </c>
      <c r="R44" s="2" t="n">
        <v>7.266</v>
      </c>
      <c r="S44" s="2" t="n">
        <v>0.442340849377698</v>
      </c>
      <c r="T44" s="2" t="n">
        <v>-0.297076980157318</v>
      </c>
      <c r="U44" s="2" t="n">
        <v>-0.668171576020493</v>
      </c>
      <c r="V44" s="2" t="n">
        <v>0.162329939880497</v>
      </c>
      <c r="W44" s="2" t="n">
        <v>0.00587991087053708</v>
      </c>
      <c r="X44" s="2" t="n">
        <v>0.091521286440576</v>
      </c>
      <c r="Y44" s="2" t="n">
        <v>0.121008822239606</v>
      </c>
      <c r="Z44" s="2" t="n">
        <v>0.148185241805375</v>
      </c>
      <c r="AA44" s="2" t="n">
        <v>0.14297966249357</v>
      </c>
      <c r="AB44" s="2" t="n">
        <v>0.132374129367137</v>
      </c>
      <c r="AC44" s="2" t="n">
        <v>0.141279577938035</v>
      </c>
      <c r="AD44" s="2" t="n">
        <v>0.119312507609624</v>
      </c>
      <c r="AE44" s="2" t="n">
        <v>0.0761642266946983</v>
      </c>
      <c r="AF44" s="2" t="n">
        <v>0.0271745454113783</v>
      </c>
      <c r="AG44" s="2" t="n">
        <v>-1.49273771107122</v>
      </c>
      <c r="AH44" s="3" t="b">
        <f aca="false">TRUE()</f>
        <v>1</v>
      </c>
      <c r="AI44" s="3" t="n">
        <v>-0.0588582521419461</v>
      </c>
      <c r="AJ44" s="3" t="b">
        <f aca="false">TRUE()</f>
        <v>1</v>
      </c>
      <c r="AK44" s="3" t="n">
        <v>2.14605172018732</v>
      </c>
      <c r="AL44" s="3" t="b">
        <f aca="false">TRUE()</f>
        <v>1</v>
      </c>
      <c r="AM44" s="3" t="n">
        <v>0.62869922580821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1</v>
      </c>
      <c r="F45" s="2" t="n">
        <v>18.434948822922</v>
      </c>
      <c r="G45" s="2" t="n">
        <v>0.889990089197225</v>
      </c>
      <c r="H45" s="2" t="n">
        <v>0.990482862139159</v>
      </c>
      <c r="I45" s="2" t="n">
        <v>0.131240715240149</v>
      </c>
      <c r="J45" s="2" t="n">
        <v>0.317414779983454</v>
      </c>
      <c r="K45" s="2" t="n">
        <v>5.42894999948765</v>
      </c>
      <c r="L45" s="2" t="n">
        <v>0.731</v>
      </c>
      <c r="M45" s="2" t="n">
        <v>0.102</v>
      </c>
      <c r="N45" s="2" t="n">
        <v>11.587</v>
      </c>
      <c r="O45" s="2" t="s">
        <v>41</v>
      </c>
      <c r="P45" s="2" t="n">
        <v>107.8</v>
      </c>
      <c r="Q45" s="2" t="n">
        <v>39.7</v>
      </c>
      <c r="R45" s="2" t="n">
        <v>5.419</v>
      </c>
      <c r="S45" s="2" t="n">
        <v>0.540658931382724</v>
      </c>
      <c r="T45" s="2" t="n">
        <v>-0.0364036026242889</v>
      </c>
      <c r="U45" s="2" t="n">
        <v>-0.688953504573915</v>
      </c>
      <c r="V45" s="2" t="n">
        <v>0.181564855654229</v>
      </c>
      <c r="W45" s="2" t="n">
        <v>0.0631845560200387</v>
      </c>
      <c r="X45" s="2" t="n">
        <v>0.0464964376940847</v>
      </c>
      <c r="Y45" s="2" t="n">
        <v>0.119539203713379</v>
      </c>
      <c r="Z45" s="2" t="n">
        <v>0.15814928244772</v>
      </c>
      <c r="AA45" s="2" t="n">
        <v>0.171611542145073</v>
      </c>
      <c r="AB45" s="2" t="n">
        <v>0.148566200103457</v>
      </c>
      <c r="AC45" s="2" t="n">
        <v>0.136821132817713</v>
      </c>
      <c r="AD45" s="2" t="n">
        <v>0.113467500565775</v>
      </c>
      <c r="AE45" s="2" t="n">
        <v>0.0801892372944756</v>
      </c>
      <c r="AF45" s="2" t="n">
        <v>0.0251594632183219</v>
      </c>
      <c r="AG45" s="2" t="n">
        <v>0.560792939339907</v>
      </c>
      <c r="AH45" s="3" t="b">
        <f aca="false">TRUE()</f>
        <v>1</v>
      </c>
      <c r="AI45" s="3" t="n">
        <v>-0.0223981331470071</v>
      </c>
      <c r="AJ45" s="3" t="b">
        <f aca="false">TRUE()</f>
        <v>1</v>
      </c>
      <c r="AK45" s="3" t="n">
        <v>-0.390546263910339</v>
      </c>
      <c r="AL45" s="3" t="b">
        <f aca="false">TRUE()</f>
        <v>1</v>
      </c>
      <c r="AM45" s="3" t="n">
        <v>-0.94642458415050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2</v>
      </c>
      <c r="F46" s="2" t="n">
        <v>29.7448812969422</v>
      </c>
      <c r="G46" s="2" t="n">
        <v>0.85995085995086</v>
      </c>
      <c r="H46" s="2" t="n">
        <v>0.97769043401065</v>
      </c>
      <c r="I46" s="2" t="n">
        <v>0.178253536262923</v>
      </c>
      <c r="J46" s="2" t="n">
        <v>0.413905892953763</v>
      </c>
      <c r="K46" s="2" t="n">
        <v>4.09121174047358</v>
      </c>
      <c r="L46" s="2" t="n">
        <v>0.776</v>
      </c>
      <c r="M46" s="2" t="n">
        <v>0.131</v>
      </c>
      <c r="N46" s="2" t="n">
        <v>8.943</v>
      </c>
      <c r="O46" s="2" t="s">
        <v>41</v>
      </c>
      <c r="P46" s="2" t="n">
        <v>123</v>
      </c>
      <c r="Q46" s="2" t="n">
        <v>47.1</v>
      </c>
      <c r="R46" s="2" t="n">
        <v>6.182</v>
      </c>
      <c r="S46" s="2" t="n">
        <v>-1</v>
      </c>
      <c r="T46" s="2" t="n">
        <v>-0.255348024219514</v>
      </c>
      <c r="U46" s="2" t="n">
        <v>-0.790969398459449</v>
      </c>
      <c r="V46" s="2" t="n">
        <v>0.0501420466709046</v>
      </c>
      <c r="W46" s="2" t="n">
        <v>0.0147798809700626</v>
      </c>
      <c r="X46" s="2" t="n">
        <v>0.0348091524298878</v>
      </c>
      <c r="Y46" s="2" t="n">
        <v>0.0893396967329155</v>
      </c>
      <c r="Z46" s="2" t="n">
        <v>0.157489623631165</v>
      </c>
      <c r="AA46" s="2" t="n">
        <v>0.16405344655621</v>
      </c>
      <c r="AB46" s="2" t="n">
        <v>0.156695107701663</v>
      </c>
      <c r="AC46" s="2" t="n">
        <v>0.168901438304339</v>
      </c>
      <c r="AD46" s="2" t="n">
        <v>0.138919483653673</v>
      </c>
      <c r="AE46" s="2" t="n">
        <v>0.0734700497367979</v>
      </c>
      <c r="AF46" s="2" t="n">
        <v>0.016322001253348</v>
      </c>
      <c r="AG46" s="2" t="n">
        <v>-0.405225002561154</v>
      </c>
      <c r="AH46" s="3" t="b">
        <f aca="false">TRUE()</f>
        <v>1</v>
      </c>
      <c r="AI46" s="3" t="n">
        <v>0.524503651777077</v>
      </c>
      <c r="AJ46" s="3" t="b">
        <f aca="false">TRUE()</f>
        <v>1</v>
      </c>
      <c r="AK46" s="3" t="n">
        <v>0.777094077975883</v>
      </c>
      <c r="AL46" s="3" t="b">
        <f aca="false">TRUE()</f>
        <v>1</v>
      </c>
      <c r="AM46" s="3" t="n">
        <v>-0.29582996699364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0</v>
      </c>
      <c r="F47" s="2" t="n">
        <v>35.5376777919744</v>
      </c>
      <c r="G47" s="2" t="n">
        <v>0.692908262849707</v>
      </c>
      <c r="H47" s="2" t="n">
        <v>0.976147201475897</v>
      </c>
      <c r="I47" s="2" t="n">
        <v>0.134497135007236</v>
      </c>
      <c r="J47" s="2" t="n">
        <v>0.3097395785422</v>
      </c>
      <c r="K47" s="2" t="n">
        <v>6.04322641974794</v>
      </c>
      <c r="L47" s="2" t="n">
        <v>0.832</v>
      </c>
      <c r="M47" s="2" t="n">
        <v>0.113</v>
      </c>
      <c r="N47" s="2" t="n">
        <v>12.933</v>
      </c>
      <c r="O47" s="2" t="s">
        <v>41</v>
      </c>
      <c r="P47" s="2" t="n">
        <v>120.2</v>
      </c>
      <c r="Q47" s="2" t="n">
        <v>38.3</v>
      </c>
      <c r="R47" s="2" t="n">
        <v>6.04</v>
      </c>
      <c r="S47" s="2" t="n">
        <v>0.481314324658293</v>
      </c>
      <c r="T47" s="2" t="n">
        <v>-0.231133810749244</v>
      </c>
      <c r="U47" s="2" t="n">
        <v>-0.339078911735656</v>
      </c>
      <c r="V47" s="2" t="n">
        <v>0.00207409481976795</v>
      </c>
      <c r="W47" s="2" t="n">
        <v>0.0445355280615549</v>
      </c>
      <c r="X47" s="2" t="n">
        <v>0.0789271787963638</v>
      </c>
      <c r="Y47" s="2" t="n">
        <v>0.111921612779698</v>
      </c>
      <c r="Z47" s="2" t="n">
        <v>0.130667360183979</v>
      </c>
      <c r="AA47" s="2" t="n">
        <v>0.130927602884338</v>
      </c>
      <c r="AB47" s="2" t="n">
        <v>0.147947913791274</v>
      </c>
      <c r="AC47" s="2" t="n">
        <v>0.155954865785593</v>
      </c>
      <c r="AD47" s="2" t="n">
        <v>0.134766425607811</v>
      </c>
      <c r="AE47" s="2" t="n">
        <v>0.0877233698933814</v>
      </c>
      <c r="AF47" s="2" t="n">
        <v>0.0211636702775619</v>
      </c>
      <c r="AG47" s="2" t="n">
        <v>1.00437899906399</v>
      </c>
      <c r="AH47" s="3" t="b">
        <f aca="false">TRUE()</f>
        <v>1</v>
      </c>
      <c r="AI47" s="3" t="n">
        <v>1.2050925396826</v>
      </c>
      <c r="AJ47" s="3" t="b">
        <f aca="false">TRUE()</f>
        <v>1</v>
      </c>
      <c r="AK47" s="3" t="n">
        <v>0.0523517968051244</v>
      </c>
      <c r="AL47" s="3" t="b">
        <f aca="false">TRUE()</f>
        <v>1</v>
      </c>
      <c r="AM47" s="3" t="n">
        <v>-0.41567634383832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1</v>
      </c>
      <c r="F48" s="2" t="n">
        <v>33.6900675259798</v>
      </c>
      <c r="G48" s="2" t="n">
        <v>0.887122416534181</v>
      </c>
      <c r="H48" s="2" t="n">
        <v>0.960066080180883</v>
      </c>
      <c r="I48" s="2" t="n">
        <v>0.222021145613194</v>
      </c>
      <c r="J48" s="2" t="n">
        <v>0.522543335513275</v>
      </c>
      <c r="K48" s="2" t="n">
        <v>3.22991913600238</v>
      </c>
      <c r="L48" s="2" t="n">
        <v>0.824</v>
      </c>
      <c r="M48" s="2" t="n">
        <v>0.153</v>
      </c>
      <c r="N48" s="2" t="n">
        <v>7.253</v>
      </c>
      <c r="O48" s="2" t="s">
        <v>41</v>
      </c>
      <c r="P48" s="2" t="n">
        <v>169.5</v>
      </c>
      <c r="Q48" s="2" t="n">
        <v>67.3</v>
      </c>
      <c r="R48" s="2" t="n">
        <v>8.518</v>
      </c>
      <c r="S48" s="2" t="n">
        <v>0.535970991278324</v>
      </c>
      <c r="T48" s="2" t="n">
        <v>-0.212276598554486</v>
      </c>
      <c r="U48" s="2" t="n">
        <v>-0.893454334342932</v>
      </c>
      <c r="V48" s="2" t="n">
        <v>0.109172720183685</v>
      </c>
      <c r="W48" s="2" t="n">
        <v>0.00191986356566254</v>
      </c>
      <c r="X48" s="2" t="n">
        <v>0.0630573453268975</v>
      </c>
      <c r="Y48" s="2" t="n">
        <v>0.091943257496151</v>
      </c>
      <c r="Z48" s="2" t="n">
        <v>0.136473392159571</v>
      </c>
      <c r="AA48" s="2" t="n">
        <v>0.170173320047817</v>
      </c>
      <c r="AB48" s="2" t="n">
        <v>0.178125983301268</v>
      </c>
      <c r="AC48" s="2" t="n">
        <v>0.163500898905713</v>
      </c>
      <c r="AD48" s="2" t="n">
        <v>0.12127384192237</v>
      </c>
      <c r="AE48" s="2" t="n">
        <v>0.0642501489982222</v>
      </c>
      <c r="AF48" s="2" t="n">
        <v>0.0112018118419893</v>
      </c>
      <c r="AG48" s="2" t="n">
        <v>-1.02718830781871</v>
      </c>
      <c r="AH48" s="3" t="b">
        <f aca="false">TRUE()</f>
        <v>1</v>
      </c>
      <c r="AI48" s="3" t="n">
        <v>1.1078655556961</v>
      </c>
      <c r="AJ48" s="3" t="b">
        <f aca="false">TRUE()</f>
        <v>1</v>
      </c>
      <c r="AK48" s="3" t="n">
        <v>1.66289019940681</v>
      </c>
      <c r="AL48" s="3" t="b">
        <f aca="false">TRUE()</f>
        <v>1</v>
      </c>
      <c r="AM48" s="3" t="n">
        <v>1.6944759341770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2</v>
      </c>
      <c r="F49" s="2" t="n">
        <v>27.8972710309476</v>
      </c>
      <c r="G49" s="2" t="n">
        <v>0.753483386923901</v>
      </c>
      <c r="H49" s="2" t="n">
        <v>0.976947043208995</v>
      </c>
      <c r="I49" s="2" t="n">
        <v>0.153478635107822</v>
      </c>
      <c r="J49" s="2" t="n">
        <v>0.373758246648478</v>
      </c>
      <c r="K49" s="2" t="n">
        <v>4.3945761707394</v>
      </c>
      <c r="L49" s="2" t="n">
        <v>0.718</v>
      </c>
      <c r="M49" s="2" t="n">
        <v>0.094</v>
      </c>
      <c r="N49" s="2" t="n">
        <v>9.609</v>
      </c>
      <c r="O49" s="2" t="s">
        <v>41</v>
      </c>
      <c r="P49" s="2" t="n">
        <v>155.6</v>
      </c>
      <c r="Q49" s="2" t="n">
        <v>66.3</v>
      </c>
      <c r="R49" s="2" t="n">
        <v>7.818</v>
      </c>
      <c r="S49" s="2" t="n">
        <v>0.00102208422473773</v>
      </c>
      <c r="T49" s="2" t="n">
        <v>0.031787127806579</v>
      </c>
      <c r="U49" s="2" t="n">
        <v>-0.742117617633892</v>
      </c>
      <c r="V49" s="2" t="n">
        <v>0.018536879082022</v>
      </c>
      <c r="W49" s="2" t="n">
        <v>0.0250412204158637</v>
      </c>
      <c r="X49" s="2" t="n">
        <v>0.0240699087095752</v>
      </c>
      <c r="Y49" s="2" t="n">
        <v>0.0808388881466442</v>
      </c>
      <c r="Z49" s="2" t="n">
        <v>0.148293727688499</v>
      </c>
      <c r="AA49" s="2" t="n">
        <v>0.158925559043898</v>
      </c>
      <c r="AB49" s="2" t="n">
        <v>0.201851511815624</v>
      </c>
      <c r="AC49" s="2" t="n">
        <v>0.180687713828877</v>
      </c>
      <c r="AD49" s="2" t="n">
        <v>0.116179853783624</v>
      </c>
      <c r="AE49" s="2" t="n">
        <v>0.0649461419468945</v>
      </c>
      <c r="AF49" s="2" t="n">
        <v>0.0242066950363636</v>
      </c>
      <c r="AG49" s="2" t="n">
        <v>-0.186157123925941</v>
      </c>
      <c r="AH49" s="3" t="b">
        <f aca="false">TRUE()</f>
        <v>1</v>
      </c>
      <c r="AI49" s="3" t="n">
        <v>-0.180391982125076</v>
      </c>
      <c r="AJ49" s="3" t="b">
        <f aca="false">TRUE()</f>
        <v>1</v>
      </c>
      <c r="AK49" s="3" t="n">
        <v>-0.712653944430676</v>
      </c>
      <c r="AL49" s="3" t="b">
        <f aca="false">TRUE()</f>
        <v>1</v>
      </c>
      <c r="AM49" s="3" t="n">
        <v>1.0995242776980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2</v>
      </c>
      <c r="F50" s="2" t="n">
        <v>30.3432488842396</v>
      </c>
      <c r="G50" s="2" t="n">
        <v>0.853503184713376</v>
      </c>
      <c r="H50" s="2" t="n">
        <v>0.968983455442969</v>
      </c>
      <c r="I50" s="2" t="n">
        <v>0.28435683165752</v>
      </c>
      <c r="J50" s="2" t="n">
        <v>0.49847570660891</v>
      </c>
      <c r="K50" s="2" t="n">
        <v>2.72566332674326</v>
      </c>
      <c r="L50" s="2" t="n">
        <v>0.689</v>
      </c>
      <c r="M50" s="2" t="n">
        <v>0.112</v>
      </c>
      <c r="N50" s="2" t="n">
        <v>6.275</v>
      </c>
      <c r="O50" s="2" t="s">
        <v>41</v>
      </c>
      <c r="P50" s="2" t="n">
        <v>154.3</v>
      </c>
      <c r="Q50" s="2" t="n">
        <v>60.8</v>
      </c>
      <c r="R50" s="2" t="n">
        <v>7.752</v>
      </c>
      <c r="S50" s="2" t="n">
        <v>0.525755048047569</v>
      </c>
      <c r="T50" s="2" t="n">
        <v>-0.0683968134146272</v>
      </c>
      <c r="U50" s="2" t="n">
        <v>-1.02234493497969</v>
      </c>
      <c r="V50" s="2" t="n">
        <v>0.0803318689457028</v>
      </c>
      <c r="W50" s="2" t="n">
        <v>0.0309173401260953</v>
      </c>
      <c r="X50" s="2" t="n">
        <v>0.09037233110211</v>
      </c>
      <c r="Y50" s="2" t="n">
        <v>0.0991918852624078</v>
      </c>
      <c r="Z50" s="2" t="n">
        <v>0.132036926738664</v>
      </c>
      <c r="AA50" s="2" t="n">
        <v>0.145733984234421</v>
      </c>
      <c r="AB50" s="2" t="n">
        <v>0.15954597835263</v>
      </c>
      <c r="AC50" s="2" t="n">
        <v>0.15723121637465</v>
      </c>
      <c r="AD50" s="2" t="n">
        <v>0.129453022669743</v>
      </c>
      <c r="AE50" s="2" t="n">
        <v>0.0674138457643692</v>
      </c>
      <c r="AF50" s="2" t="n">
        <v>0.0190208095010049</v>
      </c>
      <c r="AG50" s="2" t="n">
        <v>-1.39132542938923</v>
      </c>
      <c r="AH50" s="3" t="b">
        <f aca="false">TRUE()</f>
        <v>1</v>
      </c>
      <c r="AI50" s="3" t="n">
        <v>-0.532839799076152</v>
      </c>
      <c r="AJ50" s="3" t="b">
        <f aca="false">TRUE()</f>
        <v>1</v>
      </c>
      <c r="AK50" s="3" t="n">
        <v>0.0120883367400822</v>
      </c>
      <c r="AL50" s="3" t="b">
        <f aca="false">TRUE()</f>
        <v>1</v>
      </c>
      <c r="AM50" s="3" t="n">
        <v>1.0438813170201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0</v>
      </c>
      <c r="F51" s="2" t="n">
        <v>18.9246444160512</v>
      </c>
      <c r="G51" s="2" t="n">
        <v>0.938230383973289</v>
      </c>
      <c r="H51" s="2" t="n">
        <v>0.968193365465855</v>
      </c>
      <c r="I51" s="2" t="n">
        <v>0.212837782314444</v>
      </c>
      <c r="J51" s="2" t="n">
        <v>0.52318499380321</v>
      </c>
      <c r="K51" s="2" t="n">
        <v>3.21475534387066</v>
      </c>
      <c r="L51" s="2" t="n">
        <v>0.855</v>
      </c>
      <c r="M51" s="2" t="n">
        <v>0.131</v>
      </c>
      <c r="N51" s="2" t="n">
        <v>7.258</v>
      </c>
      <c r="O51" s="2" t="s">
        <v>41</v>
      </c>
      <c r="P51" s="2" t="n">
        <v>103.7</v>
      </c>
      <c r="Q51" s="2" t="n">
        <v>47.1</v>
      </c>
      <c r="R51" s="2" t="n">
        <v>5.213</v>
      </c>
      <c r="S51" s="2" t="n">
        <v>0.40879718868061</v>
      </c>
      <c r="T51" s="2" t="n">
        <v>0.0548045583438997</v>
      </c>
      <c r="U51" s="2" t="n">
        <v>-0.910087524370543</v>
      </c>
      <c r="V51" s="2" t="n">
        <v>0.126801494329121</v>
      </c>
      <c r="W51" s="2" t="n">
        <v>0.0153637815540471</v>
      </c>
      <c r="X51" s="2" t="n">
        <v>0.0552553359160418</v>
      </c>
      <c r="Y51" s="2" t="n">
        <v>0.113521108611569</v>
      </c>
      <c r="Z51" s="2" t="n">
        <v>0.146584133465413</v>
      </c>
      <c r="AA51" s="2" t="n">
        <v>0.168255310650492</v>
      </c>
      <c r="AB51" s="2" t="n">
        <v>0.160393300829477</v>
      </c>
      <c r="AC51" s="2" t="n">
        <v>0.173491704802405</v>
      </c>
      <c r="AD51" s="2" t="n">
        <v>0.12209088217001</v>
      </c>
      <c r="AE51" s="2" t="n">
        <v>0.0488397759943915</v>
      </c>
      <c r="AF51" s="2" t="n">
        <v>0.0115684475602013</v>
      </c>
      <c r="AG51" s="2" t="n">
        <v>-1.03813850317104</v>
      </c>
      <c r="AH51" s="3" t="b">
        <f aca="false">TRUE()</f>
        <v>1</v>
      </c>
      <c r="AI51" s="3" t="n">
        <v>1.4846201186438</v>
      </c>
      <c r="AJ51" s="3" t="b">
        <f aca="false">TRUE()</f>
        <v>1</v>
      </c>
      <c r="AK51" s="3" t="n">
        <v>0.777094077975883</v>
      </c>
      <c r="AL51" s="3" t="b">
        <f aca="false">TRUE()</f>
        <v>1</v>
      </c>
      <c r="AM51" s="3" t="n">
        <v>-1.1219139216730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2</v>
      </c>
      <c r="F52" s="2" t="n">
        <v>18.9246444160512</v>
      </c>
      <c r="G52" s="2" t="n">
        <v>0.876651982378855</v>
      </c>
      <c r="H52" s="2" t="n">
        <v>0.969395479436554</v>
      </c>
      <c r="I52" s="2" t="n">
        <v>0.206836464818202</v>
      </c>
      <c r="J52" s="2" t="n">
        <v>0.503171251562715</v>
      </c>
      <c r="K52" s="2" t="n">
        <v>2.74809707639977</v>
      </c>
      <c r="L52" s="2" t="n">
        <v>0.673</v>
      </c>
      <c r="M52" s="2" t="n">
        <v>0.101</v>
      </c>
      <c r="N52" s="2" t="n">
        <v>6.216</v>
      </c>
      <c r="O52" s="2" t="s">
        <v>41</v>
      </c>
      <c r="P52" s="2" t="n">
        <v>114.4</v>
      </c>
      <c r="Q52" s="2" t="n">
        <v>42.5</v>
      </c>
      <c r="R52" s="2" t="n">
        <v>5.751</v>
      </c>
      <c r="S52" s="2" t="n">
        <v>0.227560476849765</v>
      </c>
      <c r="T52" s="2" t="n">
        <v>0.15572722808027</v>
      </c>
      <c r="U52" s="2" t="n">
        <v>-0.534024757398624</v>
      </c>
      <c r="V52" s="2" t="n">
        <v>0.00756486291812564</v>
      </c>
      <c r="W52" s="2" t="n">
        <v>0.0504740812585309</v>
      </c>
      <c r="X52" s="2" t="n">
        <v>0.0777337049402404</v>
      </c>
      <c r="Y52" s="2" t="n">
        <v>0.0725640172183376</v>
      </c>
      <c r="Z52" s="2" t="n">
        <v>0.124425334753758</v>
      </c>
      <c r="AA52" s="2" t="n">
        <v>0.156966576323791</v>
      </c>
      <c r="AB52" s="2" t="n">
        <v>0.169392041543174</v>
      </c>
      <c r="AC52" s="2" t="n">
        <v>0.154598471601036</v>
      </c>
      <c r="AD52" s="2" t="n">
        <v>0.126360860208265</v>
      </c>
      <c r="AE52" s="2" t="n">
        <v>0.0979224573000897</v>
      </c>
      <c r="AF52" s="2" t="n">
        <v>0.0200365361113077</v>
      </c>
      <c r="AG52" s="2" t="n">
        <v>-1.37512539584285</v>
      </c>
      <c r="AH52" s="3" t="b">
        <f aca="false">TRUE()</f>
        <v>1</v>
      </c>
      <c r="AI52" s="3" t="n">
        <v>-0.727293767049159</v>
      </c>
      <c r="AJ52" s="3" t="b">
        <f aca="false">TRUE()</f>
        <v>1</v>
      </c>
      <c r="AK52" s="3" t="n">
        <v>-0.430809723975381</v>
      </c>
      <c r="AL52" s="3" t="b">
        <f aca="false">TRUE()</f>
        <v>1</v>
      </c>
      <c r="AM52" s="3" t="n">
        <v>-0.66392955301660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3</v>
      </c>
      <c r="F53" s="2" t="n">
        <v>35.5376777919744</v>
      </c>
      <c r="G53" s="2" t="n">
        <v>0.755480607082631</v>
      </c>
      <c r="H53" s="2" t="n">
        <v>0.979116556393401</v>
      </c>
      <c r="I53" s="2" t="n">
        <v>0.197510843504624</v>
      </c>
      <c r="J53" s="2" t="n">
        <v>0.370932553613706</v>
      </c>
      <c r="K53" s="2" t="n">
        <v>3.51884618143544</v>
      </c>
      <c r="L53" s="2" t="n">
        <v>0.576</v>
      </c>
      <c r="M53" s="2" t="n">
        <v>0.096</v>
      </c>
      <c r="N53" s="2" t="n">
        <v>7.678</v>
      </c>
      <c r="O53" s="2" t="s">
        <v>41</v>
      </c>
      <c r="P53" s="2" t="n">
        <v>125.2</v>
      </c>
      <c r="Q53" s="2" t="n">
        <v>45.4</v>
      </c>
      <c r="R53" s="2" t="n">
        <v>6.292</v>
      </c>
      <c r="S53" s="2" t="n">
        <v>0.0415479156067457</v>
      </c>
      <c r="T53" s="2" t="n">
        <v>-0.0574228040487152</v>
      </c>
      <c r="U53" s="2" t="n">
        <v>-0.915628276441204</v>
      </c>
      <c r="V53" s="2" t="n">
        <v>0.0279111401960318</v>
      </c>
      <c r="W53" s="2" t="n">
        <v>0.014953182881751</v>
      </c>
      <c r="X53" s="2" t="n">
        <v>0.0627096971386455</v>
      </c>
      <c r="Y53" s="2" t="n">
        <v>0.0661774859535637</v>
      </c>
      <c r="Z53" s="2" t="n">
        <v>0.14162848192018</v>
      </c>
      <c r="AA53" s="2" t="n">
        <v>0.174021394224867</v>
      </c>
      <c r="AB53" s="2" t="n">
        <v>0.160463729206315</v>
      </c>
      <c r="AC53" s="2" t="n">
        <v>0.171469159864523</v>
      </c>
      <c r="AD53" s="2" t="n">
        <v>0.132370682032748</v>
      </c>
      <c r="AE53" s="2" t="n">
        <v>0.0633454314734937</v>
      </c>
      <c r="AF53" s="2" t="n">
        <v>0.0278139381856639</v>
      </c>
      <c r="AG53" s="2" t="n">
        <v>-0.81854606565505</v>
      </c>
      <c r="AH53" s="3" t="b">
        <f aca="false">TRUE()</f>
        <v>1</v>
      </c>
      <c r="AI53" s="3" t="n">
        <v>-1.90617094788552</v>
      </c>
      <c r="AJ53" s="3" t="b">
        <f aca="false">TRUE()</f>
        <v>1</v>
      </c>
      <c r="AK53" s="3" t="n">
        <v>-0.632127024300592</v>
      </c>
      <c r="AL53" s="3" t="b">
        <f aca="false">TRUE()</f>
        <v>1</v>
      </c>
      <c r="AM53" s="3" t="n">
        <v>-0.2016649566156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5</v>
      </c>
      <c r="F54" s="2" t="n">
        <v>23.6293777306568</v>
      </c>
      <c r="G54" s="2" t="n">
        <v>0.730909090909091</v>
      </c>
      <c r="H54" s="2" t="n">
        <v>0.982080258522172</v>
      </c>
      <c r="I54" s="2" t="n">
        <v>0.141968092728421</v>
      </c>
      <c r="J54" s="2" t="n">
        <v>0.316823361529563</v>
      </c>
      <c r="K54" s="2" t="n">
        <v>4.50366825084281</v>
      </c>
      <c r="L54" s="2" t="n">
        <v>0.622</v>
      </c>
      <c r="M54" s="2" t="n">
        <v>0.098</v>
      </c>
      <c r="N54" s="2" t="n">
        <v>9.647</v>
      </c>
      <c r="O54" s="2" t="s">
        <v>41</v>
      </c>
      <c r="P54" s="2" t="n">
        <v>134.8</v>
      </c>
      <c r="Q54" s="2" t="n">
        <v>56.9</v>
      </c>
      <c r="R54" s="2" t="n">
        <v>6.774</v>
      </c>
      <c r="S54" s="2" t="n">
        <v>0.390871020952258</v>
      </c>
      <c r="T54" s="2" t="n">
        <v>-0.313899799663887</v>
      </c>
      <c r="U54" s="2" t="n">
        <v>-0.564414513106055</v>
      </c>
      <c r="V54" s="2" t="n">
        <v>0.20301122747844</v>
      </c>
      <c r="W54" s="2" t="n">
        <v>0.0367472526592394</v>
      </c>
      <c r="X54" s="2" t="n">
        <v>0.0697207798242072</v>
      </c>
      <c r="Y54" s="2" t="n">
        <v>0.100421103836072</v>
      </c>
      <c r="Z54" s="2" t="n">
        <v>0.14488405192444</v>
      </c>
      <c r="AA54" s="2" t="n">
        <v>0.178742360640689</v>
      </c>
      <c r="AB54" s="2" t="n">
        <v>0.195083504035649</v>
      </c>
      <c r="AC54" s="2" t="n">
        <v>0.172551167884605</v>
      </c>
      <c r="AD54" s="2" t="n">
        <v>0.102367817926899</v>
      </c>
      <c r="AE54" s="2" t="n">
        <v>0.0278562042927391</v>
      </c>
      <c r="AF54" s="2" t="n">
        <v>0.00837300963470018</v>
      </c>
      <c r="AG54" s="2" t="n">
        <v>-0.107378703716239</v>
      </c>
      <c r="AH54" s="3" t="b">
        <f aca="false">TRUE()</f>
        <v>1</v>
      </c>
      <c r="AI54" s="3" t="n">
        <v>-1.34711578996312</v>
      </c>
      <c r="AJ54" s="3" t="b">
        <f aca="false">TRUE()</f>
        <v>1</v>
      </c>
      <c r="AK54" s="3" t="n">
        <v>-0.551600104170507</v>
      </c>
      <c r="AL54" s="3" t="b">
        <f aca="false">TRUE()</f>
        <v>1</v>
      </c>
      <c r="AM54" s="3" t="n">
        <v>0.2092369068518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6</v>
      </c>
      <c r="F55" s="2" t="n">
        <v>26.565051177078</v>
      </c>
      <c r="G55" s="2" t="n">
        <v>0.87433439829606</v>
      </c>
      <c r="H55" s="2" t="n">
        <v>0.986311013458811</v>
      </c>
      <c r="I55" s="2" t="n">
        <v>0.131686780829878</v>
      </c>
      <c r="J55" s="2" t="n">
        <v>0.369247670760439</v>
      </c>
      <c r="K55" s="2" t="n">
        <v>4.8361386447105</v>
      </c>
      <c r="L55" s="2" t="n">
        <v>0.796</v>
      </c>
      <c r="M55" s="2" t="n">
        <v>0.116</v>
      </c>
      <c r="N55" s="2" t="n">
        <v>10.425</v>
      </c>
      <c r="O55" s="2" t="s">
        <v>41</v>
      </c>
      <c r="P55" s="2" t="n">
        <v>106.3</v>
      </c>
      <c r="Q55" s="2" t="n">
        <v>50.8</v>
      </c>
      <c r="R55" s="2" t="n">
        <v>5.342</v>
      </c>
      <c r="S55" s="2" t="n">
        <v>-1</v>
      </c>
      <c r="T55" s="2" t="n">
        <v>-0.0452874115373815</v>
      </c>
      <c r="U55" s="2" t="n">
        <v>-0.862347794318085</v>
      </c>
      <c r="V55" s="2" t="n">
        <v>0.205677244901313</v>
      </c>
      <c r="W55" s="2" t="n">
        <v>0.0249274500664527</v>
      </c>
      <c r="X55" s="2" t="n">
        <v>0.0555666362509892</v>
      </c>
      <c r="Y55" s="2" t="n">
        <v>0.136360472058851</v>
      </c>
      <c r="Z55" s="2" t="n">
        <v>0.194280704339373</v>
      </c>
      <c r="AA55" s="2" t="n">
        <v>0.133328718877641</v>
      </c>
      <c r="AB55" s="2" t="n">
        <v>0.147117082373319</v>
      </c>
      <c r="AC55" s="2" t="n">
        <v>0.167032583305419</v>
      </c>
      <c r="AD55" s="2" t="n">
        <v>0.114645973993332</v>
      </c>
      <c r="AE55" s="2" t="n">
        <v>0.042606125695956</v>
      </c>
      <c r="AF55" s="2" t="n">
        <v>0.00906170310512028</v>
      </c>
      <c r="AG55" s="2" t="n">
        <v>0.132707399423104</v>
      </c>
      <c r="AH55" s="3" t="b">
        <f aca="false">TRUE()</f>
        <v>1</v>
      </c>
      <c r="AI55" s="3" t="n">
        <v>0.767571111743337</v>
      </c>
      <c r="AJ55" s="3" t="b">
        <f aca="false">TRUE()</f>
        <v>1</v>
      </c>
      <c r="AK55" s="3" t="n">
        <v>0.173142177000251</v>
      </c>
      <c r="AL55" s="3" t="b">
        <f aca="false">TRUE()</f>
        <v>1</v>
      </c>
      <c r="AM55" s="3" t="n">
        <v>-1.01062800031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7</v>
      </c>
      <c r="F56" s="2" t="n">
        <v>26.565051177078</v>
      </c>
      <c r="G56" s="2" t="n">
        <v>0.778534923339012</v>
      </c>
      <c r="H56" s="2" t="n">
        <v>0.983903080707058</v>
      </c>
      <c r="I56" s="2" t="n">
        <v>0.143671721467647</v>
      </c>
      <c r="J56" s="2" t="n">
        <v>0.37802292820745</v>
      </c>
      <c r="K56" s="2" t="n">
        <v>3.53185891349699</v>
      </c>
      <c r="L56" s="2" t="n">
        <v>0.616</v>
      </c>
      <c r="M56" s="2" t="n">
        <v>0.08</v>
      </c>
      <c r="N56" s="2" t="n">
        <v>7.789</v>
      </c>
      <c r="O56" s="2" t="s">
        <v>41</v>
      </c>
      <c r="P56" s="2" t="n">
        <v>143.2</v>
      </c>
      <c r="Q56" s="2" t="n">
        <v>65.2</v>
      </c>
      <c r="R56" s="2" t="n">
        <v>7.196</v>
      </c>
      <c r="S56" s="2" t="n">
        <v>0.370280767653816</v>
      </c>
      <c r="T56" s="2" t="n">
        <v>-0.224832282117654</v>
      </c>
      <c r="U56" s="2" t="n">
        <v>-0.690352742815986</v>
      </c>
      <c r="V56" s="2" t="n">
        <v>0.392724870177322</v>
      </c>
      <c r="W56" s="2" t="n">
        <v>0.09817754567159</v>
      </c>
      <c r="X56" s="2" t="n">
        <v>0.0925014485123465</v>
      </c>
      <c r="Y56" s="2" t="n">
        <v>0.153352971361598</v>
      </c>
      <c r="Z56" s="2" t="n">
        <v>0.182655712945839</v>
      </c>
      <c r="AA56" s="2" t="n">
        <v>0.157989369593663</v>
      </c>
      <c r="AB56" s="2" t="n">
        <v>0.136435214448662</v>
      </c>
      <c r="AC56" s="2" t="n">
        <v>0.137780157750625</v>
      </c>
      <c r="AD56" s="2" t="n">
        <v>0.0839776572258844</v>
      </c>
      <c r="AE56" s="2" t="n">
        <v>0.0427739283971278</v>
      </c>
      <c r="AF56" s="2" t="n">
        <v>0.0125335397642548</v>
      </c>
      <c r="AG56" s="2" t="n">
        <v>-0.809149210508016</v>
      </c>
      <c r="AH56" s="3" t="b">
        <f aca="false">TRUE()</f>
        <v>1</v>
      </c>
      <c r="AI56" s="3" t="n">
        <v>-1.420036027953</v>
      </c>
      <c r="AJ56" s="3" t="b">
        <f aca="false">TRUE()</f>
        <v>1</v>
      </c>
      <c r="AK56" s="3" t="n">
        <v>-1.27634238534127</v>
      </c>
      <c r="AL56" s="3" t="b">
        <f aca="false">TRUE()</f>
        <v>1</v>
      </c>
      <c r="AM56" s="3" t="n">
        <v>0.56877603738587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8</v>
      </c>
      <c r="F57" s="2" t="n">
        <v>16.504361381755</v>
      </c>
      <c r="G57" s="2" t="n">
        <v>0.845553822152886</v>
      </c>
      <c r="H57" s="2" t="n">
        <v>0.978324114606392</v>
      </c>
      <c r="I57" s="2" t="n">
        <v>0.215654947889518</v>
      </c>
      <c r="J57" s="2" t="n">
        <v>0.42326166978892</v>
      </c>
      <c r="K57" s="2" t="n">
        <v>3.70894420190912</v>
      </c>
      <c r="L57" s="2" t="n">
        <v>0.702</v>
      </c>
      <c r="M57" s="2" t="n">
        <v>0.106</v>
      </c>
      <c r="N57" s="2" t="n">
        <v>8.028</v>
      </c>
      <c r="O57" s="2" t="s">
        <v>41</v>
      </c>
      <c r="P57" s="2" t="n">
        <v>177.5</v>
      </c>
      <c r="Q57" s="2" t="n">
        <v>70.8</v>
      </c>
      <c r="R57" s="2" t="n">
        <v>8.921</v>
      </c>
      <c r="S57" s="2" t="n">
        <v>0.425958572755166</v>
      </c>
      <c r="T57" s="2" t="n">
        <v>-0.244243540304824</v>
      </c>
      <c r="U57" s="2" t="n">
        <v>-1.00693792083473</v>
      </c>
      <c r="V57" s="2" t="n">
        <v>0.124047001685226</v>
      </c>
      <c r="W57" s="2" t="n">
        <v>0.0472641695108855</v>
      </c>
      <c r="X57" s="2" t="n">
        <v>0.0540791262614356</v>
      </c>
      <c r="Y57" s="2" t="n">
        <v>0.0855714718133407</v>
      </c>
      <c r="Z57" s="2" t="n">
        <v>0.170708785294846</v>
      </c>
      <c r="AA57" s="2" t="n">
        <v>0.172516768130566</v>
      </c>
      <c r="AB57" s="2" t="n">
        <v>0.165026950935749</v>
      </c>
      <c r="AC57" s="2" t="n">
        <v>0.157022806990079</v>
      </c>
      <c r="AD57" s="2" t="n">
        <v>0.12593967535923</v>
      </c>
      <c r="AE57" s="2" t="n">
        <v>0.0554697074841082</v>
      </c>
      <c r="AF57" s="2" t="n">
        <v>0.0136647077306463</v>
      </c>
      <c r="AG57" s="2" t="n">
        <v>-0.681271006606663</v>
      </c>
      <c r="AH57" s="3" t="b">
        <f aca="false">TRUE()</f>
        <v>1</v>
      </c>
      <c r="AI57" s="3" t="n">
        <v>-0.374845950098084</v>
      </c>
      <c r="AJ57" s="3" t="b">
        <f aca="false">TRUE()</f>
        <v>1</v>
      </c>
      <c r="AK57" s="3" t="n">
        <v>-0.229492423650171</v>
      </c>
      <c r="AL57" s="3" t="b">
        <f aca="false">TRUE()</f>
        <v>1</v>
      </c>
      <c r="AM57" s="3" t="n">
        <v>2.0368941537332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9</v>
      </c>
      <c r="F58" s="2" t="n">
        <v>31.7594800848128</v>
      </c>
      <c r="G58" s="2" t="n">
        <v>0.853391684901532</v>
      </c>
      <c r="H58" s="2" t="n">
        <v>0.966490571403457</v>
      </c>
      <c r="I58" s="2" t="n">
        <v>0.227990552087564</v>
      </c>
      <c r="J58" s="2" t="n">
        <v>0.481273032397158</v>
      </c>
      <c r="K58" s="2" t="n">
        <v>2.81358857856114</v>
      </c>
      <c r="L58" s="2" t="n">
        <v>0.667</v>
      </c>
      <c r="M58" s="2" t="n">
        <v>0.128</v>
      </c>
      <c r="N58" s="2" t="n">
        <v>6.234</v>
      </c>
      <c r="O58" s="2" t="s">
        <v>41</v>
      </c>
      <c r="P58" s="2" t="n">
        <v>164.1</v>
      </c>
      <c r="Q58" s="2" t="n">
        <v>42.2</v>
      </c>
      <c r="R58" s="2" t="n">
        <v>8.246</v>
      </c>
      <c r="S58" s="2" t="n">
        <v>-1</v>
      </c>
      <c r="T58" s="2" t="n">
        <v>-0.0811665825819043</v>
      </c>
      <c r="U58" s="2" t="n">
        <v>-0.44220153511597</v>
      </c>
      <c r="V58" s="2" t="n">
        <v>0.10732301185137</v>
      </c>
      <c r="W58" s="2" t="n">
        <v>0.012187146635176</v>
      </c>
      <c r="X58" s="2" t="n">
        <v>0.0569021795662618</v>
      </c>
      <c r="Y58" s="2" t="n">
        <v>0.120666010259342</v>
      </c>
      <c r="Z58" s="2" t="n">
        <v>0.165093715010457</v>
      </c>
      <c r="AA58" s="2" t="n">
        <v>0.16819514581108</v>
      </c>
      <c r="AB58" s="2" t="n">
        <v>0.160063042177754</v>
      </c>
      <c r="AC58" s="2" t="n">
        <v>0.154283489465909</v>
      </c>
      <c r="AD58" s="2" t="n">
        <v>0.112949649961821</v>
      </c>
      <c r="AE58" s="2" t="n">
        <v>0.0430151856325568</v>
      </c>
      <c r="AF58" s="2" t="n">
        <v>0.0188315821148179</v>
      </c>
      <c r="AG58" s="2" t="n">
        <v>-1.32783216362524</v>
      </c>
      <c r="AH58" s="3" t="b">
        <f aca="false">TRUE()</f>
        <v>1</v>
      </c>
      <c r="AI58" s="3" t="n">
        <v>-0.800214005039037</v>
      </c>
      <c r="AJ58" s="3" t="b">
        <f aca="false">TRUE()</f>
        <v>1</v>
      </c>
      <c r="AK58" s="3" t="n">
        <v>0.656303697780756</v>
      </c>
      <c r="AL58" s="3" t="b">
        <f aca="false">TRUE()</f>
        <v>1</v>
      </c>
      <c r="AM58" s="3" t="n">
        <v>1.4633436359765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10</v>
      </c>
      <c r="F59" s="2" t="n">
        <v>37.8749836510982</v>
      </c>
      <c r="G59" s="2" t="n">
        <v>0.829971181556196</v>
      </c>
      <c r="H59" s="2" t="n">
        <v>0.97154824901529</v>
      </c>
      <c r="I59" s="2" t="n">
        <v>0.293354391106981</v>
      </c>
      <c r="J59" s="2" t="n">
        <v>0.470116992900624</v>
      </c>
      <c r="K59" s="2" t="n">
        <v>2.40152450373268</v>
      </c>
      <c r="L59" s="2" t="n">
        <v>0.532</v>
      </c>
      <c r="M59" s="2" t="n">
        <v>0.066</v>
      </c>
      <c r="N59" s="2" t="n">
        <v>5.507</v>
      </c>
      <c r="O59" s="2" t="s">
        <v>41</v>
      </c>
      <c r="P59" s="2" t="n">
        <v>168.9</v>
      </c>
      <c r="Q59" s="2" t="n">
        <v>40.1</v>
      </c>
      <c r="R59" s="2" t="n">
        <v>8.486</v>
      </c>
      <c r="S59" s="2" t="n">
        <v>0.269501477427512</v>
      </c>
      <c r="T59" s="2" t="n">
        <v>0.113094322623196</v>
      </c>
      <c r="U59" s="2" t="n">
        <v>-0.679743207730057</v>
      </c>
      <c r="V59" s="2" t="n">
        <v>0.0204298518995562</v>
      </c>
      <c r="W59" s="2" t="n">
        <v>0.0204298518995562</v>
      </c>
      <c r="X59" s="2" t="n">
        <v>0.035786449374716</v>
      </c>
      <c r="Y59" s="2" t="n">
        <v>0.108129081339863</v>
      </c>
      <c r="Z59" s="2" t="n">
        <v>0.138302569581579</v>
      </c>
      <c r="AA59" s="2" t="n">
        <v>0.167778335782429</v>
      </c>
      <c r="AB59" s="2" t="n">
        <v>0.144567096220956</v>
      </c>
      <c r="AC59" s="2" t="n">
        <v>0.144295803071276</v>
      </c>
      <c r="AD59" s="2" t="n">
        <v>0.122346385223999</v>
      </c>
      <c r="AE59" s="2" t="n">
        <v>0.0915563777454087</v>
      </c>
      <c r="AF59" s="2" t="n">
        <v>0.0472379016597731</v>
      </c>
      <c r="AG59" s="2" t="n">
        <v>-1.62539507386938</v>
      </c>
      <c r="AH59" s="3" t="b">
        <f aca="false">TRUE()</f>
        <v>1</v>
      </c>
      <c r="AI59" s="3" t="n">
        <v>-2.44091935981129</v>
      </c>
      <c r="AJ59" s="3" t="b">
        <f aca="false">TRUE()</f>
        <v>1</v>
      </c>
      <c r="AK59" s="3" t="n">
        <v>-1.84003082625186</v>
      </c>
      <c r="AL59" s="3" t="b">
        <f aca="false">TRUE()</f>
        <v>1</v>
      </c>
      <c r="AM59" s="3" t="n">
        <v>1.6687945677103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11</v>
      </c>
      <c r="F60" s="2" t="n">
        <v>26.565051177078</v>
      </c>
      <c r="G60" s="2" t="n">
        <v>0.728414442700157</v>
      </c>
      <c r="H60" s="2" t="n">
        <v>0.981679204714032</v>
      </c>
      <c r="I60" s="2" t="n">
        <v>0.139599042711984</v>
      </c>
      <c r="J60" s="2" t="n">
        <v>0.363401599486195</v>
      </c>
      <c r="K60" s="2" t="n">
        <v>3.59631645059727</v>
      </c>
      <c r="L60" s="2" t="n">
        <v>0.628</v>
      </c>
      <c r="M60" s="2" t="n">
        <v>0.088</v>
      </c>
      <c r="N60" s="2" t="n">
        <v>7.883</v>
      </c>
      <c r="O60" s="2" t="s">
        <v>41</v>
      </c>
      <c r="P60" s="2" t="n">
        <v>113.5</v>
      </c>
      <c r="Q60" s="2" t="n">
        <v>39.1</v>
      </c>
      <c r="R60" s="2" t="n">
        <v>5.703</v>
      </c>
      <c r="S60" s="2" t="n">
        <v>0.346202251256059</v>
      </c>
      <c r="T60" s="2" t="n">
        <v>-0.272467794570874</v>
      </c>
      <c r="U60" s="2" t="n">
        <v>-0.494929821064223</v>
      </c>
      <c r="V60" s="2" t="n">
        <v>0.179582241617435</v>
      </c>
      <c r="W60" s="2" t="n">
        <v>0.0393014039778866</v>
      </c>
      <c r="X60" s="2" t="n">
        <v>0.108783373564291</v>
      </c>
      <c r="Y60" s="2" t="n">
        <v>0.132595694090056</v>
      </c>
      <c r="Z60" s="2" t="n">
        <v>0.155791367491888</v>
      </c>
      <c r="AA60" s="2" t="n">
        <v>0.135742014489378</v>
      </c>
      <c r="AB60" s="2" t="n">
        <v>0.0999137243850631</v>
      </c>
      <c r="AC60" s="2" t="n">
        <v>0.153784627437559</v>
      </c>
      <c r="AD60" s="2" t="n">
        <v>0.113866384139726</v>
      </c>
      <c r="AE60" s="2" t="n">
        <v>0.0655537976649243</v>
      </c>
      <c r="AF60" s="2" t="n">
        <v>0.0339690167371144</v>
      </c>
      <c r="AG60" s="2" t="n">
        <v>-0.762602633171189</v>
      </c>
      <c r="AH60" s="3" t="b">
        <f aca="false">TRUE()</f>
        <v>1</v>
      </c>
      <c r="AI60" s="3" t="n">
        <v>-1.27419555197324</v>
      </c>
      <c r="AJ60" s="3" t="b">
        <f aca="false">TRUE()</f>
        <v>1</v>
      </c>
      <c r="AK60" s="3" t="n">
        <v>-0.954234704820929</v>
      </c>
      <c r="AL60" s="3" t="b">
        <f aca="false">TRUE()</f>
        <v>1</v>
      </c>
      <c r="AM60" s="3" t="n">
        <v>-0.7024516027166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13</v>
      </c>
      <c r="F61" s="2" t="n">
        <v>33.6900675259798</v>
      </c>
      <c r="G61" s="2" t="n">
        <v>0.801181102362205</v>
      </c>
      <c r="H61" s="2" t="n">
        <v>0.983991134167487</v>
      </c>
      <c r="I61" s="2" t="n">
        <v>0.127952714742521</v>
      </c>
      <c r="J61" s="2" t="n">
        <v>0.363186218025248</v>
      </c>
      <c r="K61" s="2" t="n">
        <v>3.42371155687661</v>
      </c>
      <c r="L61" s="2" t="n">
        <v>0.572</v>
      </c>
      <c r="M61" s="2" t="n">
        <v>0.103</v>
      </c>
      <c r="N61" s="2" t="n">
        <v>7.456</v>
      </c>
      <c r="O61" s="2" t="s">
        <v>41</v>
      </c>
      <c r="P61" s="2" t="n">
        <v>200.1</v>
      </c>
      <c r="Q61" s="2" t="n">
        <v>47.5</v>
      </c>
      <c r="R61" s="2" t="n">
        <v>10.053</v>
      </c>
      <c r="S61" s="2" t="n">
        <v>2.98751142343197E-009</v>
      </c>
      <c r="T61" s="2" t="n">
        <v>-0.388996121615301</v>
      </c>
      <c r="U61" s="2" t="n">
        <v>-0.45383864965776</v>
      </c>
      <c r="V61" s="2" t="n">
        <v>0.0971865192815096</v>
      </c>
      <c r="W61" s="2" t="n">
        <v>0.0210584727959321</v>
      </c>
      <c r="X61" s="2" t="n">
        <v>0.0768737591103671</v>
      </c>
      <c r="Y61" s="2" t="n">
        <v>0.118770860917204</v>
      </c>
      <c r="Z61" s="2" t="n">
        <v>0.142423518205429</v>
      </c>
      <c r="AA61" s="2" t="n">
        <v>0.145753140226793</v>
      </c>
      <c r="AB61" s="2" t="n">
        <v>0.137209551784753</v>
      </c>
      <c r="AC61" s="2" t="n">
        <v>0.142732085655907</v>
      </c>
      <c r="AD61" s="2" t="n">
        <v>0.122570036549845</v>
      </c>
      <c r="AE61" s="2" t="n">
        <v>0.0815480879693762</v>
      </c>
      <c r="AF61" s="2" t="n">
        <v>0.0321189595803256</v>
      </c>
      <c r="AG61" s="2" t="n">
        <v>-0.887245419658416</v>
      </c>
      <c r="AH61" s="3" t="b">
        <f aca="false">TRUE()</f>
        <v>1</v>
      </c>
      <c r="AI61" s="3" t="n">
        <v>-1.95478443987877</v>
      </c>
      <c r="AJ61" s="3" t="b">
        <f aca="false">TRUE()</f>
        <v>1</v>
      </c>
      <c r="AK61" s="3" t="n">
        <v>-0.350282803845297</v>
      </c>
      <c r="AL61" s="3" t="b">
        <f aca="false">TRUE()</f>
        <v>1</v>
      </c>
      <c r="AM61" s="3" t="n">
        <v>3.00422562397967</v>
      </c>
      <c r="AN61" s="3" t="b">
        <f aca="false">FALSE()</f>
        <v>0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0</v>
      </c>
      <c r="E62" s="2" t="n">
        <v>15</v>
      </c>
      <c r="F62" s="2" t="n">
        <v>26.565051177078</v>
      </c>
      <c r="G62" s="2" t="n">
        <v>0.697986577181208</v>
      </c>
      <c r="H62" s="2" t="n">
        <v>0.965266968546684</v>
      </c>
      <c r="I62" s="2" t="n">
        <v>0.182392441670051</v>
      </c>
      <c r="J62" s="2" t="n">
        <v>0.387650319144957</v>
      </c>
      <c r="K62" s="2" t="n">
        <v>2.76232350324711</v>
      </c>
      <c r="L62" s="2" t="n">
        <v>0.538</v>
      </c>
      <c r="M62" s="2" t="n">
        <v>0.114</v>
      </c>
      <c r="N62" s="2" t="n">
        <v>6.244</v>
      </c>
      <c r="O62" s="2" t="s">
        <v>41</v>
      </c>
      <c r="P62" s="2" t="n">
        <v>187.6</v>
      </c>
      <c r="Q62" s="2" t="n">
        <v>49.9</v>
      </c>
      <c r="R62" s="2" t="n">
        <v>9.425</v>
      </c>
      <c r="S62" s="2" t="n">
        <v>0.709506531756866</v>
      </c>
      <c r="T62" s="2" t="n">
        <v>-0.481937336960304</v>
      </c>
      <c r="U62" s="2" t="n">
        <v>-0.355914101591872</v>
      </c>
      <c r="V62" s="2" t="n">
        <v>0.192355216898105</v>
      </c>
      <c r="W62" s="2" t="n">
        <v>0.0526531444946485</v>
      </c>
      <c r="X62" s="2" t="n">
        <v>0.109130709369584</v>
      </c>
      <c r="Y62" s="2" t="n">
        <v>0.153536511981036</v>
      </c>
      <c r="Z62" s="2" t="n">
        <v>0.152047396493085</v>
      </c>
      <c r="AA62" s="2" t="n">
        <v>0.153030610114362</v>
      </c>
      <c r="AB62" s="2" t="n">
        <v>0.150543436779309</v>
      </c>
      <c r="AC62" s="2" t="n">
        <v>0.13204084151511</v>
      </c>
      <c r="AD62" s="2" t="n">
        <v>0.100106019162435</v>
      </c>
      <c r="AE62" s="2" t="n">
        <v>0.0317472991752266</v>
      </c>
      <c r="AF62" s="2" t="n">
        <v>0.0178171754098526</v>
      </c>
      <c r="AG62" s="2" t="n">
        <v>-1.36485209799025</v>
      </c>
      <c r="AH62" s="3" t="b">
        <f aca="false">TRUE()</f>
        <v>1</v>
      </c>
      <c r="AI62" s="3" t="n">
        <v>-2.36799912182141</v>
      </c>
      <c r="AJ62" s="3" t="b">
        <f aca="false">TRUE()</f>
        <v>1</v>
      </c>
      <c r="AK62" s="3" t="n">
        <v>0.0926152568701665</v>
      </c>
      <c r="AL62" s="3" t="b">
        <f aca="false">TRUE()</f>
        <v>1</v>
      </c>
      <c r="AM62" s="3" t="n">
        <v>2.4691971559230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1</v>
      </c>
      <c r="E63" s="2" t="n">
        <v>1</v>
      </c>
      <c r="F63" s="2" t="n">
        <v>27.8972710309476</v>
      </c>
      <c r="G63" s="2" t="n">
        <v>0.747630331753555</v>
      </c>
      <c r="H63" s="2" t="n">
        <v>0.974130754453315</v>
      </c>
      <c r="I63" s="2" t="n">
        <v>0.167308236719677</v>
      </c>
      <c r="J63" s="2" t="n">
        <v>0.393339914515427</v>
      </c>
      <c r="K63" s="2" t="n">
        <v>4.01645406568861</v>
      </c>
      <c r="L63" s="2" t="n">
        <v>0.704</v>
      </c>
      <c r="M63" s="2" t="n">
        <v>0.097</v>
      </c>
      <c r="N63" s="2" t="n">
        <v>8.849</v>
      </c>
      <c r="O63" s="2" t="s">
        <v>41</v>
      </c>
      <c r="P63" s="2" t="n">
        <v>110.3</v>
      </c>
      <c r="Q63" s="2" t="n">
        <v>54.4</v>
      </c>
      <c r="R63" s="2" t="n">
        <v>5.54</v>
      </c>
      <c r="S63" s="2" t="n">
        <v>0.433831031125394</v>
      </c>
      <c r="T63" s="2" t="n">
        <v>-0.0800587915775263</v>
      </c>
      <c r="U63" s="2" t="n">
        <v>-0.891345102219217</v>
      </c>
      <c r="V63" s="2" t="n">
        <v>0.120624240731471</v>
      </c>
      <c r="W63" s="2" t="n">
        <v>0.000166193233315126</v>
      </c>
      <c r="X63" s="2" t="n">
        <v>0.0613994349170737</v>
      </c>
      <c r="Y63" s="2" t="n">
        <v>0.123676071476623</v>
      </c>
      <c r="Z63" s="2" t="n">
        <v>0.16157298937547</v>
      </c>
      <c r="AA63" s="2" t="n">
        <v>0.148295308030255</v>
      </c>
      <c r="AB63" s="2" t="n">
        <v>0.128841144523778</v>
      </c>
      <c r="AC63" s="2" t="n">
        <v>0.170228506585308</v>
      </c>
      <c r="AD63" s="2" t="n">
        <v>0.136205912356681</v>
      </c>
      <c r="AE63" s="2" t="n">
        <v>0.0600641813535645</v>
      </c>
      <c r="AF63" s="2" t="n">
        <v>0.00971645138124812</v>
      </c>
      <c r="AG63" s="2" t="n">
        <v>-0.459209595324695</v>
      </c>
      <c r="AH63" s="3" t="b">
        <f aca="false">TRUE()</f>
        <v>1</v>
      </c>
      <c r="AI63" s="3" t="n">
        <v>-0.350539204101458</v>
      </c>
      <c r="AJ63" s="3" t="b">
        <f aca="false">TRUE()</f>
        <v>1</v>
      </c>
      <c r="AK63" s="3" t="n">
        <v>-0.59186356423555</v>
      </c>
      <c r="AL63" s="3" t="b">
        <f aca="false">TRUE()</f>
        <v>1</v>
      </c>
      <c r="AM63" s="3" t="n">
        <v>-0.8394188905391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1</v>
      </c>
      <c r="E64" s="2" t="n">
        <v>2</v>
      </c>
      <c r="F64" s="2" t="n">
        <v>15.2551187030578</v>
      </c>
      <c r="G64" s="2" t="n">
        <v>0.778169014084507</v>
      </c>
      <c r="H64" s="2" t="n">
        <v>0.989758951193503</v>
      </c>
      <c r="I64" s="2" t="n">
        <v>0.159515838654462</v>
      </c>
      <c r="J64" s="2" t="n">
        <v>0.323891174638677</v>
      </c>
      <c r="K64" s="2" t="n">
        <v>3.66312600890034</v>
      </c>
      <c r="L64" s="2" t="n">
        <v>0.538</v>
      </c>
      <c r="M64" s="2" t="n">
        <v>0.091</v>
      </c>
      <c r="N64" s="2" t="n">
        <v>8.059</v>
      </c>
      <c r="O64" s="2" t="s">
        <v>41</v>
      </c>
      <c r="P64" s="2" t="n">
        <v>74.6</v>
      </c>
      <c r="Q64" s="2" t="n">
        <v>31.1</v>
      </c>
      <c r="R64" s="2" t="n">
        <v>3.75</v>
      </c>
      <c r="S64" s="2" t="n">
        <v>0.139310600415485</v>
      </c>
      <c r="T64" s="2" t="n">
        <v>0.141759984367437</v>
      </c>
      <c r="U64" s="2" t="n">
        <v>-0.309410442502356</v>
      </c>
      <c r="V64" s="2" t="n">
        <v>0.236391296992192</v>
      </c>
      <c r="W64" s="2" t="n">
        <v>0.134800066767696</v>
      </c>
      <c r="X64" s="2" t="n">
        <v>0.118839140607296</v>
      </c>
      <c r="Y64" s="2" t="n">
        <v>0.156762061348543</v>
      </c>
      <c r="Z64" s="2" t="n">
        <v>0.126696872711273</v>
      </c>
      <c r="AA64" s="2" t="n">
        <v>0.150970933230791</v>
      </c>
      <c r="AB64" s="2" t="n">
        <v>0.0956263351933685</v>
      </c>
      <c r="AC64" s="2" t="n">
        <v>0.0673615142222684</v>
      </c>
      <c r="AD64" s="2" t="n">
        <v>0.12590720458857</v>
      </c>
      <c r="AE64" s="2" t="n">
        <v>0.131147803968448</v>
      </c>
      <c r="AF64" s="2" t="n">
        <v>0.0266881341294418</v>
      </c>
      <c r="AG64" s="2" t="n">
        <v>-0.714357596015108</v>
      </c>
      <c r="AH64" s="3" t="b">
        <f aca="false">TRUE()</f>
        <v>1</v>
      </c>
      <c r="AI64" s="3" t="n">
        <v>-2.36799912182141</v>
      </c>
      <c r="AJ64" s="3" t="b">
        <f aca="false">TRUE()</f>
        <v>1</v>
      </c>
      <c r="AK64" s="3" t="n">
        <v>-0.833444324625803</v>
      </c>
      <c r="AL64" s="3" t="b">
        <f aca="false">TRUE()</f>
        <v>1</v>
      </c>
      <c r="AM64" s="3" t="n">
        <v>-2.3674601953089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1</v>
      </c>
      <c r="E65" s="2" t="n">
        <v>3</v>
      </c>
      <c r="F65" s="2" t="n">
        <v>30.3432488842396</v>
      </c>
      <c r="G65" s="2" t="n">
        <v>0.741116751269036</v>
      </c>
      <c r="H65" s="2" t="n">
        <v>0.965605984164728</v>
      </c>
      <c r="I65" s="2" t="n">
        <v>0.174274662685625</v>
      </c>
      <c r="J65" s="2" t="n">
        <v>0.413328323155382</v>
      </c>
      <c r="K65" s="2" t="n">
        <v>3.29786801226359</v>
      </c>
      <c r="L65" s="2" t="n">
        <v>0.619</v>
      </c>
      <c r="M65" s="2" t="n">
        <v>0.096</v>
      </c>
      <c r="N65" s="2" t="n">
        <v>7.178</v>
      </c>
      <c r="O65" s="2" t="s">
        <v>41</v>
      </c>
      <c r="P65" s="2" t="n">
        <v>145.6</v>
      </c>
      <c r="Q65" s="2" t="n">
        <v>58.8</v>
      </c>
      <c r="R65" s="2" t="n">
        <v>7.315</v>
      </c>
      <c r="S65" s="2" t="n">
        <v>0.350522622081102</v>
      </c>
      <c r="T65" s="2" t="n">
        <v>-0.0998185848033932</v>
      </c>
      <c r="U65" s="2" t="n">
        <v>-0.850284400172413</v>
      </c>
      <c r="V65" s="2" t="n">
        <v>0.0939082953667244</v>
      </c>
      <c r="W65" s="2" t="n">
        <v>0.0161881258072879</v>
      </c>
      <c r="X65" s="2" t="n">
        <v>0.0642062441783038</v>
      </c>
      <c r="Y65" s="2" t="n">
        <v>0.0798082013889899</v>
      </c>
      <c r="Z65" s="2" t="n">
        <v>0.136386636662255</v>
      </c>
      <c r="AA65" s="2" t="n">
        <v>0.170155562870093</v>
      </c>
      <c r="AB65" s="2" t="n">
        <v>0.171849958588213</v>
      </c>
      <c r="AC65" s="2" t="n">
        <v>0.153744646438239</v>
      </c>
      <c r="AD65" s="2" t="n">
        <v>0.135570633656802</v>
      </c>
      <c r="AE65" s="2" t="n">
        <v>0.0673128711765197</v>
      </c>
      <c r="AF65" s="2" t="n">
        <v>0.0209652450405854</v>
      </c>
      <c r="AG65" s="2" t="n">
        <v>-0.978120537529532</v>
      </c>
      <c r="AH65" s="3" t="b">
        <f aca="false">TRUE()</f>
        <v>1</v>
      </c>
      <c r="AI65" s="3" t="n">
        <v>-1.38357590895806</v>
      </c>
      <c r="AJ65" s="3" t="b">
        <f aca="false">TRUE()</f>
        <v>1</v>
      </c>
      <c r="AK65" s="3" t="n">
        <v>-0.632127024300592</v>
      </c>
      <c r="AL65" s="3" t="b">
        <f aca="false">TRUE()</f>
        <v>1</v>
      </c>
      <c r="AM65" s="3" t="n">
        <v>0.6715015032527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1</v>
      </c>
      <c r="E66" s="2" t="n">
        <v>4</v>
      </c>
      <c r="F66" s="2" t="n">
        <v>26.565051177078</v>
      </c>
      <c r="G66" s="2" t="n">
        <v>0.819960861056752</v>
      </c>
      <c r="H66" s="2" t="n">
        <v>0.987489587710782</v>
      </c>
      <c r="I66" s="2" t="n">
        <v>0.14819093590112</v>
      </c>
      <c r="J66" s="2" t="n">
        <v>0.327270734835581</v>
      </c>
      <c r="K66" s="2" t="n">
        <v>5.20830548938303</v>
      </c>
      <c r="L66" s="2" t="n">
        <v>0.774</v>
      </c>
      <c r="M66" s="2" t="n">
        <v>0.12</v>
      </c>
      <c r="N66" s="2" t="n">
        <v>11.138</v>
      </c>
      <c r="O66" s="2" t="s">
        <v>41</v>
      </c>
      <c r="P66" s="2" t="n">
        <v>113.3</v>
      </c>
      <c r="Q66" s="2" t="n">
        <v>54.7</v>
      </c>
      <c r="R66" s="2" t="n">
        <v>5.693</v>
      </c>
      <c r="S66" s="2" t="n">
        <v>0.384699355967242</v>
      </c>
      <c r="T66" s="2" t="n">
        <v>0.152284368663778</v>
      </c>
      <c r="U66" s="2" t="n">
        <v>-0.927835943836394</v>
      </c>
      <c r="V66" s="2" t="n">
        <v>0.060285529413145</v>
      </c>
      <c r="W66" s="2" t="n">
        <v>0.0341417908147099</v>
      </c>
      <c r="X66" s="2" t="n">
        <v>0.0214215385392374</v>
      </c>
      <c r="Y66" s="2" t="n">
        <v>0.0800265987885736</v>
      </c>
      <c r="Z66" s="2" t="n">
        <v>0.156877163189978</v>
      </c>
      <c r="AA66" s="2" t="n">
        <v>0.177261085085195</v>
      </c>
      <c r="AB66" s="2" t="n">
        <v>0.144714335486985</v>
      </c>
      <c r="AC66" s="2" t="n">
        <v>0.165127709669803</v>
      </c>
      <c r="AD66" s="2" t="n">
        <v>0.114460130119913</v>
      </c>
      <c r="AE66" s="2" t="n">
        <v>0.0800430696692321</v>
      </c>
      <c r="AF66" s="2" t="n">
        <v>0.060068369451083</v>
      </c>
      <c r="AG66" s="2" t="n">
        <v>0.401459411942609</v>
      </c>
      <c r="AH66" s="3" t="b">
        <f aca="false">TRUE()</f>
        <v>1</v>
      </c>
      <c r="AI66" s="3" t="n">
        <v>0.500196905780451</v>
      </c>
      <c r="AJ66" s="3" t="b">
        <f aca="false">TRUE()</f>
        <v>1</v>
      </c>
      <c r="AK66" s="3" t="n">
        <v>0.334196017260419</v>
      </c>
      <c r="AL66" s="3" t="b">
        <f aca="false">TRUE()</f>
        <v>1</v>
      </c>
      <c r="AM66" s="3" t="n">
        <v>-0.71101205820558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1</v>
      </c>
      <c r="E67" s="2" t="n">
        <v>5</v>
      </c>
      <c r="F67" s="2" t="n">
        <v>24.2277453179541</v>
      </c>
      <c r="G67" s="2" t="n">
        <v>0.791728212703102</v>
      </c>
      <c r="H67" s="2" t="n">
        <v>0.991805863182307</v>
      </c>
      <c r="I67" s="2" t="n">
        <v>0.117019272287045</v>
      </c>
      <c r="J67" s="2" t="n">
        <v>0.297897259721037</v>
      </c>
      <c r="K67" s="2" t="n">
        <v>4.33735592905781</v>
      </c>
      <c r="L67" s="2" t="n">
        <v>0.549</v>
      </c>
      <c r="M67" s="2" t="n">
        <v>0.076</v>
      </c>
      <c r="N67" s="2" t="n">
        <v>9.289</v>
      </c>
      <c r="O67" s="2" t="s">
        <v>41</v>
      </c>
      <c r="P67" s="2" t="n">
        <v>128</v>
      </c>
      <c r="Q67" s="2" t="n">
        <v>43.2</v>
      </c>
      <c r="R67" s="2" t="n">
        <v>6.432</v>
      </c>
      <c r="S67" s="2" t="n">
        <v>0.699663279408617</v>
      </c>
      <c r="T67" s="2" t="n">
        <v>-0.0265835826288535</v>
      </c>
      <c r="U67" s="2" t="n">
        <v>-0.585306307726376</v>
      </c>
      <c r="V67" s="2" t="n">
        <v>0.0203659070227997</v>
      </c>
      <c r="W67" s="2" t="n">
        <v>0.0203659070227997</v>
      </c>
      <c r="X67" s="2" t="n">
        <v>0.0322970333401414</v>
      </c>
      <c r="Y67" s="2" t="n">
        <v>0.083853150567471</v>
      </c>
      <c r="Z67" s="2" t="n">
        <v>0.133669532081874</v>
      </c>
      <c r="AA67" s="2" t="n">
        <v>0.182244449402755</v>
      </c>
      <c r="AB67" s="2" t="n">
        <v>0.154622992843034</v>
      </c>
      <c r="AC67" s="2" t="n">
        <v>0.147190554610599</v>
      </c>
      <c r="AD67" s="2" t="n">
        <v>0.155964480612191</v>
      </c>
      <c r="AE67" s="2" t="n">
        <v>0.0916898207758273</v>
      </c>
      <c r="AF67" s="2" t="n">
        <v>0.0184679857661065</v>
      </c>
      <c r="AG67" s="2" t="n">
        <v>-0.227477449282469</v>
      </c>
      <c r="AH67" s="3" t="b">
        <f aca="false">TRUE()</f>
        <v>1</v>
      </c>
      <c r="AI67" s="3" t="n">
        <v>-2.23431201883997</v>
      </c>
      <c r="AJ67" s="3" t="b">
        <f aca="false">TRUE()</f>
        <v>1</v>
      </c>
      <c r="AK67" s="3" t="n">
        <v>-1.43739622560143</v>
      </c>
      <c r="AL67" s="3" t="b">
        <f aca="false">TRUE()</f>
        <v>1</v>
      </c>
      <c r="AM67" s="3" t="n">
        <v>-0.081818579770988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7</v>
      </c>
      <c r="F68" s="2" t="n">
        <v>33.6900675259798</v>
      </c>
      <c r="G68" s="2" t="n">
        <v>0.756809338521401</v>
      </c>
      <c r="H68" s="2" t="n">
        <v>0.972964151066374</v>
      </c>
      <c r="I68" s="2" t="n">
        <v>0.202159258327338</v>
      </c>
      <c r="J68" s="2" t="n">
        <v>0.431579358877056</v>
      </c>
      <c r="K68" s="2" t="n">
        <v>2.97615238030333</v>
      </c>
      <c r="L68" s="2" t="n">
        <v>0.606</v>
      </c>
      <c r="M68" s="2" t="n">
        <v>0.087</v>
      </c>
      <c r="N68" s="2" t="n">
        <v>6.696</v>
      </c>
      <c r="O68" s="2" t="s">
        <v>41</v>
      </c>
      <c r="P68" s="2" t="n">
        <v>123.3</v>
      </c>
      <c r="Q68" s="2" t="n">
        <v>41.6</v>
      </c>
      <c r="R68" s="2" t="n">
        <v>6.198</v>
      </c>
      <c r="S68" s="2" t="n">
        <v>0.579204956931399</v>
      </c>
      <c r="T68" s="2" t="n">
        <v>-0.109517511786892</v>
      </c>
      <c r="U68" s="2" t="n">
        <v>-0.76538432052668</v>
      </c>
      <c r="V68" s="2" t="n">
        <v>0.280146923582903</v>
      </c>
      <c r="W68" s="2" t="n">
        <v>0.0675908419228315</v>
      </c>
      <c r="X68" s="2" t="n">
        <v>0.0913735651476858</v>
      </c>
      <c r="Y68" s="2" t="n">
        <v>0.128113181927304</v>
      </c>
      <c r="Z68" s="2" t="n">
        <v>0.184910278767908</v>
      </c>
      <c r="AA68" s="2" t="n">
        <v>0.169505298067688</v>
      </c>
      <c r="AB68" s="2" t="n">
        <v>0.151291597113328</v>
      </c>
      <c r="AC68" s="2" t="n">
        <v>0.136632474912781</v>
      </c>
      <c r="AD68" s="2" t="n">
        <v>0.0832171014720956</v>
      </c>
      <c r="AE68" s="2" t="n">
        <v>0.036469802145493</v>
      </c>
      <c r="AF68" s="2" t="n">
        <v>0.0184867004457153</v>
      </c>
      <c r="AG68" s="2" t="n">
        <v>-1.21044032846733</v>
      </c>
      <c r="AH68" s="3" t="b">
        <f aca="false">TRUE()</f>
        <v>1</v>
      </c>
      <c r="AI68" s="3" t="n">
        <v>-1.54156975793613</v>
      </c>
      <c r="AJ68" s="3" t="b">
        <f aca="false">TRUE()</f>
        <v>1</v>
      </c>
      <c r="AK68" s="3" t="n">
        <v>-0.994498164885971</v>
      </c>
      <c r="AL68" s="3" t="b">
        <f aca="false">TRUE()</f>
        <v>1</v>
      </c>
      <c r="AM68" s="3" t="n">
        <v>-0.2829892837602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3</v>
      </c>
      <c r="E69" s="2" t="n">
        <v>1</v>
      </c>
      <c r="F69" s="2" t="n">
        <v>40.7321066997092</v>
      </c>
      <c r="G69" s="2" t="n">
        <v>0.77431421446384</v>
      </c>
      <c r="H69" s="2" t="n">
        <v>0.968329797820961</v>
      </c>
      <c r="I69" s="2" t="n">
        <v>0.17158892302095</v>
      </c>
      <c r="J69" s="2" t="n">
        <v>0.385560868886564</v>
      </c>
      <c r="K69" s="2" t="n">
        <v>4.13891731088678</v>
      </c>
      <c r="L69" s="2" t="n">
        <v>0.67</v>
      </c>
      <c r="M69" s="2" t="n">
        <v>0.136</v>
      </c>
      <c r="N69" s="2" t="n">
        <v>8.927</v>
      </c>
      <c r="O69" s="2" t="s">
        <v>41</v>
      </c>
      <c r="P69" s="2" t="n">
        <v>112.5</v>
      </c>
      <c r="Q69" s="2" t="n">
        <v>40.2</v>
      </c>
      <c r="R69" s="2" t="n">
        <v>5.653</v>
      </c>
      <c r="S69" s="2" t="n">
        <v>0.313592019730682</v>
      </c>
      <c r="T69" s="2" t="n">
        <v>-0.287762234084431</v>
      </c>
      <c r="U69" s="2" t="n">
        <v>-0.504964752885269</v>
      </c>
      <c r="V69" s="2" t="n">
        <v>0.0261445209560048</v>
      </c>
      <c r="W69" s="2" t="n">
        <v>0.0559965541551218</v>
      </c>
      <c r="X69" s="2" t="n">
        <v>0.0103290148026809</v>
      </c>
      <c r="Y69" s="2" t="n">
        <v>0.0710990340922634</v>
      </c>
      <c r="Z69" s="2" t="n">
        <v>0.165662854141671</v>
      </c>
      <c r="AA69" s="2" t="n">
        <v>0.167169554786794</v>
      </c>
      <c r="AB69" s="2" t="n">
        <v>0.129832617590167</v>
      </c>
      <c r="AC69" s="2" t="n">
        <v>0.124598333942896</v>
      </c>
      <c r="AD69" s="2" t="n">
        <v>0.129615751601846</v>
      </c>
      <c r="AE69" s="2" t="n">
        <v>0.114456349235448</v>
      </c>
      <c r="AF69" s="2" t="n">
        <v>0.0872364898062336</v>
      </c>
      <c r="AG69" s="2" t="n">
        <v>-0.370775485522042</v>
      </c>
      <c r="AH69" s="3" t="b">
        <f aca="false">TRUE()</f>
        <v>1</v>
      </c>
      <c r="AI69" s="3" t="n">
        <v>-0.763753886044098</v>
      </c>
      <c r="AJ69" s="3" t="b">
        <f aca="false">TRUE()</f>
        <v>1</v>
      </c>
      <c r="AK69" s="3" t="n">
        <v>0.978411378301094</v>
      </c>
      <c r="AL69" s="3" t="b">
        <f aca="false">TRUE()</f>
        <v>1</v>
      </c>
      <c r="AM69" s="3" t="n">
        <v>-0.7452538801612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2</v>
      </c>
      <c r="F70" s="2" t="n">
        <v>50.1944289077348</v>
      </c>
      <c r="G70" s="2" t="n">
        <v>0.887323943661972</v>
      </c>
      <c r="H70" s="2" t="n">
        <v>0.951208380407348</v>
      </c>
      <c r="I70" s="2" t="n">
        <v>0.261923563488376</v>
      </c>
      <c r="J70" s="2" t="n">
        <v>0.544177274750702</v>
      </c>
      <c r="K70" s="2" t="n">
        <v>2.99402115567692</v>
      </c>
      <c r="L70" s="2" t="n">
        <v>0.813</v>
      </c>
      <c r="M70" s="2" t="n">
        <v>0.165</v>
      </c>
      <c r="N70" s="2" t="n">
        <v>6.689</v>
      </c>
      <c r="O70" s="2" t="s">
        <v>41</v>
      </c>
      <c r="P70" s="2" t="n">
        <v>119.2</v>
      </c>
      <c r="Q70" s="2" t="n">
        <v>54.6</v>
      </c>
      <c r="R70" s="2" t="n">
        <v>5.99</v>
      </c>
      <c r="S70" s="2" t="n">
        <v>0.495909815927516</v>
      </c>
      <c r="T70" s="2" t="n">
        <v>0.129528695598452</v>
      </c>
      <c r="U70" s="2" t="n">
        <v>-0.823102723559118</v>
      </c>
      <c r="V70" s="2" t="n">
        <v>0.0611983960634523</v>
      </c>
      <c r="W70" s="2" t="n">
        <v>0.00191285657400841</v>
      </c>
      <c r="X70" s="2" t="n">
        <v>0.0533153447542264</v>
      </c>
      <c r="Y70" s="2" t="n">
        <v>0.0857756638464819</v>
      </c>
      <c r="Z70" s="2" t="n">
        <v>0.120485553120274</v>
      </c>
      <c r="AA70" s="2" t="n">
        <v>0.177482183825179</v>
      </c>
      <c r="AB70" s="2" t="n">
        <v>0.182618222324178</v>
      </c>
      <c r="AC70" s="2" t="n">
        <v>0.158774148321179</v>
      </c>
      <c r="AD70" s="2" t="n">
        <v>0.127163480118906</v>
      </c>
      <c r="AE70" s="2" t="n">
        <v>0.0759277726944173</v>
      </c>
      <c r="AF70" s="2" t="n">
        <v>0.0184576309951588</v>
      </c>
      <c r="AG70" s="2" t="n">
        <v>-1.19753678960659</v>
      </c>
      <c r="AH70" s="3" t="b">
        <f aca="false">TRUE()</f>
        <v>1</v>
      </c>
      <c r="AI70" s="3" t="n">
        <v>0.974178452714656</v>
      </c>
      <c r="AJ70" s="3" t="b">
        <f aca="false">TRUE()</f>
        <v>1</v>
      </c>
      <c r="AK70" s="3" t="n">
        <v>2.14605172018732</v>
      </c>
      <c r="AL70" s="3" t="b">
        <f aca="false">TRUE()</f>
        <v>1</v>
      </c>
      <c r="AM70" s="3" t="n">
        <v>-0.45847862128285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5</v>
      </c>
      <c r="E71" s="2" t="n">
        <v>2</v>
      </c>
      <c r="F71" s="2" t="n">
        <v>17.1027289690524</v>
      </c>
      <c r="G71" s="2" t="n">
        <v>0.779274611398964</v>
      </c>
      <c r="H71" s="2" t="n">
        <v>0.975401475236733</v>
      </c>
      <c r="I71" s="2" t="n">
        <v>0.216721624635772</v>
      </c>
      <c r="J71" s="2" t="n">
        <v>0.418504675929915</v>
      </c>
      <c r="K71" s="2" t="n">
        <v>4.33725275946466</v>
      </c>
      <c r="L71" s="2" t="n">
        <v>0.79</v>
      </c>
      <c r="M71" s="2" t="n">
        <v>0.117</v>
      </c>
      <c r="N71" s="2" t="n">
        <v>9.472</v>
      </c>
      <c r="O71" s="2" t="s">
        <v>41</v>
      </c>
      <c r="P71" s="2" t="n">
        <v>127.9</v>
      </c>
      <c r="Q71" s="2" t="n">
        <v>53.5</v>
      </c>
      <c r="R71" s="2" t="n">
        <v>6.428</v>
      </c>
      <c r="S71" s="2" t="n">
        <v>0.134795691962706</v>
      </c>
      <c r="T71" s="2" t="n">
        <v>-0.188808382951167</v>
      </c>
      <c r="U71" s="2" t="n">
        <v>-0.87711395280426</v>
      </c>
      <c r="V71" s="2" t="n">
        <v>0.260748610699833</v>
      </c>
      <c r="W71" s="2" t="n">
        <v>0.051063000655186</v>
      </c>
      <c r="X71" s="2" t="n">
        <v>0.0587434347443386</v>
      </c>
      <c r="Y71" s="2" t="n">
        <v>0.116146952770275</v>
      </c>
      <c r="Z71" s="2" t="n">
        <v>0.160200183550982</v>
      </c>
      <c r="AA71" s="2" t="n">
        <v>0.175141826061931</v>
      </c>
      <c r="AB71" s="2" t="n">
        <v>0.175178526643977</v>
      </c>
      <c r="AC71" s="2" t="n">
        <v>0.152372207140849</v>
      </c>
      <c r="AD71" s="2" t="n">
        <v>0.0965492116935562</v>
      </c>
      <c r="AE71" s="2" t="n">
        <v>0.0509201968286913</v>
      </c>
      <c r="AF71" s="2" t="n">
        <v>0.0147474605653988</v>
      </c>
      <c r="AG71" s="2" t="n">
        <v>-0.227551950910394</v>
      </c>
      <c r="AH71" s="3" t="b">
        <f aca="false">TRUE()</f>
        <v>1</v>
      </c>
      <c r="AI71" s="3" t="n">
        <v>0.694650873753459</v>
      </c>
      <c r="AJ71" s="3" t="b">
        <f aca="false">TRUE()</f>
        <v>1</v>
      </c>
      <c r="AK71" s="3" t="n">
        <v>0.213405637065293</v>
      </c>
      <c r="AL71" s="3" t="b">
        <f aca="false">TRUE()</f>
        <v>1</v>
      </c>
      <c r="AM71" s="3" t="n">
        <v>-0.08609880751544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6</v>
      </c>
      <c r="E72" s="2" t="n">
        <v>1</v>
      </c>
      <c r="F72" s="2" t="n">
        <v>33.6900675259798</v>
      </c>
      <c r="G72" s="2" t="n">
        <v>0.804878048780488</v>
      </c>
      <c r="H72" s="2" t="n">
        <v>0.965755316767315</v>
      </c>
      <c r="I72" s="2" t="n">
        <v>0.24553341111036</v>
      </c>
      <c r="J72" s="2" t="n">
        <v>0.488293624505756</v>
      </c>
      <c r="K72" s="2" t="n">
        <v>3.23030223184902</v>
      </c>
      <c r="L72" s="2" t="n">
        <v>0.766</v>
      </c>
      <c r="M72" s="2" t="n">
        <v>0.109</v>
      </c>
      <c r="N72" s="2" t="n">
        <v>7.334</v>
      </c>
      <c r="O72" s="2" t="s">
        <v>41</v>
      </c>
      <c r="P72" s="2" t="n">
        <v>109.5</v>
      </c>
      <c r="Q72" s="2" t="n">
        <v>51.2</v>
      </c>
      <c r="R72" s="2" t="n">
        <v>5.504</v>
      </c>
      <c r="S72" s="2" t="n">
        <v>0.126811263557545</v>
      </c>
      <c r="T72" s="2" t="n">
        <v>0.0678164487329735</v>
      </c>
      <c r="U72" s="2" t="n">
        <v>-0.853708188962436</v>
      </c>
      <c r="V72" s="2" t="n">
        <v>0.00346838323603749</v>
      </c>
      <c r="W72" s="2" t="n">
        <v>0.0508675794123878</v>
      </c>
      <c r="X72" s="2" t="n">
        <v>0.0601036972512249</v>
      </c>
      <c r="Y72" s="2" t="n">
        <v>0.087495245571232</v>
      </c>
      <c r="Z72" s="2" t="n">
        <v>0.120726036549947</v>
      </c>
      <c r="AA72" s="2" t="n">
        <v>0.159939754779515</v>
      </c>
      <c r="AB72" s="2" t="n">
        <v>0.184456112708279</v>
      </c>
      <c r="AC72" s="2" t="n">
        <v>0.175530928735697</v>
      </c>
      <c r="AD72" s="2" t="n">
        <v>0.1318899021157</v>
      </c>
      <c r="AE72" s="2" t="n">
        <v>0.0737793080819031</v>
      </c>
      <c r="AF72" s="2" t="n">
        <v>0.00607901420650228</v>
      </c>
      <c r="AG72" s="2" t="n">
        <v>-1.0269116636704</v>
      </c>
      <c r="AH72" s="3" t="b">
        <f aca="false">TRUE()</f>
        <v>1</v>
      </c>
      <c r="AI72" s="3" t="n">
        <v>0.402969921793947</v>
      </c>
      <c r="AJ72" s="3" t="b">
        <f aca="false">TRUE()</f>
        <v>1</v>
      </c>
      <c r="AK72" s="3" t="n">
        <v>-0.108702043455044</v>
      </c>
      <c r="AL72" s="3" t="b">
        <f aca="false">TRUE()</f>
        <v>1</v>
      </c>
      <c r="AM72" s="3" t="n">
        <v>-0.87366071249480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6</v>
      </c>
      <c r="E73" s="2" t="n">
        <v>2</v>
      </c>
      <c r="F73" s="2" t="n">
        <v>35.5376777919744</v>
      </c>
      <c r="G73" s="2" t="n">
        <v>0.626332288401254</v>
      </c>
      <c r="H73" s="2" t="n">
        <v>0.972601993213026</v>
      </c>
      <c r="I73" s="2" t="n">
        <v>0.126162101288477</v>
      </c>
      <c r="J73" s="2" t="n">
        <v>0.29523217667305</v>
      </c>
      <c r="K73" s="2" t="n">
        <v>6.07437337202034</v>
      </c>
      <c r="L73" s="2" t="n">
        <v>0.754</v>
      </c>
      <c r="M73" s="2" t="n">
        <v>0.092</v>
      </c>
      <c r="N73" s="2" t="n">
        <v>12.943</v>
      </c>
      <c r="O73" s="2" t="s">
        <v>41</v>
      </c>
      <c r="P73" s="2" t="n">
        <v>112.9</v>
      </c>
      <c r="Q73" s="2" t="n">
        <v>43.1</v>
      </c>
      <c r="R73" s="2" t="n">
        <v>5.676</v>
      </c>
      <c r="S73" s="2" t="n">
        <v>0.3399532266414</v>
      </c>
      <c r="T73" s="2" t="n">
        <v>0.216588851020574</v>
      </c>
      <c r="U73" s="2" t="n">
        <v>-0.349642167815719</v>
      </c>
      <c r="V73" s="2" t="n">
        <v>0.068809440864523</v>
      </c>
      <c r="W73" s="2" t="n">
        <v>0.0140731129791406</v>
      </c>
      <c r="X73" s="2" t="n">
        <v>0.0629580851501168</v>
      </c>
      <c r="Y73" s="2" t="n">
        <v>0.164270329178518</v>
      </c>
      <c r="Z73" s="2" t="n">
        <v>0.18540606770428</v>
      </c>
      <c r="AA73" s="2" t="n">
        <v>0.0945483940143761</v>
      </c>
      <c r="AB73" s="2" t="n">
        <v>0.101764638639057</v>
      </c>
      <c r="AC73" s="2" t="n">
        <v>0.157100511373142</v>
      </c>
      <c r="AD73" s="2" t="n">
        <v>0.1229867953128</v>
      </c>
      <c r="AE73" s="2" t="n">
        <v>0.083094108583432</v>
      </c>
      <c r="AF73" s="2" t="n">
        <v>0.0278710700442774</v>
      </c>
      <c r="AG73" s="2" t="n">
        <v>1.02687107815937</v>
      </c>
      <c r="AH73" s="3" t="b">
        <f aca="false">TRUE()</f>
        <v>1</v>
      </c>
      <c r="AI73" s="3" t="n">
        <v>0.257129445814191</v>
      </c>
      <c r="AJ73" s="3" t="b">
        <f aca="false">TRUE()</f>
        <v>1</v>
      </c>
      <c r="AK73" s="3" t="n">
        <v>-0.79318086456076</v>
      </c>
      <c r="AL73" s="3" t="b">
        <f aca="false">TRUE()</f>
        <v>1</v>
      </c>
      <c r="AM73" s="3" t="n">
        <v>-0.72813296918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6</v>
      </c>
      <c r="E74" s="2" t="n">
        <v>3</v>
      </c>
      <c r="F74" s="2" t="n">
        <v>26.565051177078</v>
      </c>
      <c r="G74" s="2" t="n">
        <v>0.809907834101383</v>
      </c>
      <c r="H74" s="2" t="n">
        <v>0.968050742324414</v>
      </c>
      <c r="I74" s="2" t="n">
        <v>0.242046349364202</v>
      </c>
      <c r="J74" s="2" t="n">
        <v>0.441600229169772</v>
      </c>
      <c r="K74" s="2" t="n">
        <v>3.93797235270635</v>
      </c>
      <c r="L74" s="2" t="n">
        <v>0.808</v>
      </c>
      <c r="M74" s="2" t="n">
        <v>0.105</v>
      </c>
      <c r="N74" s="2" t="n">
        <v>8.753</v>
      </c>
      <c r="O74" s="2" t="s">
        <v>41</v>
      </c>
      <c r="P74" s="2" t="n">
        <v>131.7</v>
      </c>
      <c r="Q74" s="2" t="n">
        <v>62.4</v>
      </c>
      <c r="R74" s="2" t="n">
        <v>6.619</v>
      </c>
      <c r="S74" s="2" t="n">
        <v>0.355233139410862</v>
      </c>
      <c r="T74" s="2" t="n">
        <v>-0.151315625140336</v>
      </c>
      <c r="U74" s="2" t="n">
        <v>-0.965952995680751</v>
      </c>
      <c r="V74" s="2" t="n">
        <v>0.121058008773921</v>
      </c>
      <c r="W74" s="2" t="n">
        <v>0.0109367874154397</v>
      </c>
      <c r="X74" s="2" t="n">
        <v>0.0567454994311281</v>
      </c>
      <c r="Y74" s="2" t="n">
        <v>0.0944789989654553</v>
      </c>
      <c r="Z74" s="2" t="n">
        <v>0.144611165660932</v>
      </c>
      <c r="AA74" s="2" t="n">
        <v>0.165924846187374</v>
      </c>
      <c r="AB74" s="2" t="n">
        <v>0.186717499993456</v>
      </c>
      <c r="AC74" s="2" t="n">
        <v>0.163750203574109</v>
      </c>
      <c r="AD74" s="2" t="n">
        <v>0.113931963136426</v>
      </c>
      <c r="AE74" s="2" t="n">
        <v>0.0641565734779424</v>
      </c>
      <c r="AF74" s="2" t="n">
        <v>0.00968324957317748</v>
      </c>
      <c r="AG74" s="2" t="n">
        <v>-0.515883419476123</v>
      </c>
      <c r="AH74" s="3" t="b">
        <f aca="false">TRUE()</f>
        <v>1</v>
      </c>
      <c r="AI74" s="3" t="n">
        <v>0.913411587723092</v>
      </c>
      <c r="AJ74" s="3" t="b">
        <f aca="false">TRUE()</f>
        <v>1</v>
      </c>
      <c r="AK74" s="3" t="n">
        <v>-0.269755883715213</v>
      </c>
      <c r="AL74" s="3" t="b">
        <f aca="false">TRUE()</f>
        <v>1</v>
      </c>
      <c r="AM74" s="3" t="n">
        <v>0.076549846773774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8</v>
      </c>
      <c r="E75" s="2" t="n">
        <v>1</v>
      </c>
      <c r="F75" s="2" t="n">
        <v>15.2551187030578</v>
      </c>
      <c r="G75" s="2" t="n">
        <v>0.915875169606513</v>
      </c>
      <c r="H75" s="2" t="n">
        <v>0.979306313818976</v>
      </c>
      <c r="I75" s="2" t="n">
        <v>0.186509698935815</v>
      </c>
      <c r="J75" s="2" t="n">
        <v>0.430507088299506</v>
      </c>
      <c r="K75" s="2" t="n">
        <v>3.91178855789822</v>
      </c>
      <c r="L75" s="2" t="n">
        <v>0.783</v>
      </c>
      <c r="M75" s="2" t="n">
        <v>0.119</v>
      </c>
      <c r="N75" s="2" t="n">
        <v>8.63</v>
      </c>
      <c r="O75" s="2" t="s">
        <v>41</v>
      </c>
      <c r="P75" s="2" t="n">
        <v>115.1</v>
      </c>
      <c r="Q75" s="2" t="n">
        <v>39.2</v>
      </c>
      <c r="R75" s="2" t="n">
        <v>5.781</v>
      </c>
      <c r="S75" s="2" t="n">
        <v>0.484670753709279</v>
      </c>
      <c r="T75" s="2" t="n">
        <v>-0.217347986389059</v>
      </c>
      <c r="U75" s="2" t="n">
        <v>-0.853468734545754</v>
      </c>
      <c r="V75" s="2" t="n">
        <v>0.0392439609642311</v>
      </c>
      <c r="W75" s="2" t="n">
        <v>0.00348820093976643</v>
      </c>
      <c r="X75" s="2" t="n">
        <v>0.0398152031728295</v>
      </c>
      <c r="Y75" s="2" t="n">
        <v>0.101845405561441</v>
      </c>
      <c r="Z75" s="2" t="n">
        <v>0.145583728483568</v>
      </c>
      <c r="AA75" s="2" t="n">
        <v>0.161119699253246</v>
      </c>
      <c r="AB75" s="2" t="n">
        <v>0.149460661814171</v>
      </c>
      <c r="AC75" s="2" t="n">
        <v>0.154613547095386</v>
      </c>
      <c r="AD75" s="2" t="n">
        <v>0.139485729592641</v>
      </c>
      <c r="AE75" s="2" t="n">
        <v>0.0715101375457147</v>
      </c>
      <c r="AF75" s="2" t="n">
        <v>0.0365658874810014</v>
      </c>
      <c r="AG75" s="2" t="n">
        <v>-0.534791464754241</v>
      </c>
      <c r="AH75" s="3" t="b">
        <f aca="false">TRUE()</f>
        <v>1</v>
      </c>
      <c r="AI75" s="3" t="n">
        <v>0.609577262765268</v>
      </c>
      <c r="AJ75" s="3" t="b">
        <f aca="false">TRUE()</f>
        <v>1</v>
      </c>
      <c r="AK75" s="3" t="n">
        <v>0.293932557195377</v>
      </c>
      <c r="AL75" s="3" t="b">
        <f aca="false">TRUE()</f>
        <v>1</v>
      </c>
      <c r="AM75" s="3" t="n">
        <v>-0.6339679588054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8</v>
      </c>
      <c r="E76" s="2" t="n">
        <v>2</v>
      </c>
      <c r="F76" s="2" t="n">
        <v>27.8972710309476</v>
      </c>
      <c r="G76" s="2" t="n">
        <v>0.671064204045734</v>
      </c>
      <c r="H76" s="2" t="n">
        <v>0.97173008423102</v>
      </c>
      <c r="I76" s="2" t="n">
        <v>0.139540616580426</v>
      </c>
      <c r="J76" s="2" t="n">
        <v>0.346834377903607</v>
      </c>
      <c r="K76" s="2" t="n">
        <v>4.80461653750065</v>
      </c>
      <c r="L76" s="2" t="n">
        <v>0.731</v>
      </c>
      <c r="M76" s="2" t="n">
        <v>0.096</v>
      </c>
      <c r="N76" s="2" t="n">
        <v>10.363</v>
      </c>
      <c r="O76" s="2" t="s">
        <v>41</v>
      </c>
      <c r="P76" s="2" t="n">
        <v>117.6</v>
      </c>
      <c r="Q76" s="2" t="n">
        <v>42.5</v>
      </c>
      <c r="R76" s="2" t="n">
        <v>5.909</v>
      </c>
      <c r="S76" s="2" t="n">
        <v>0.0986174890426946</v>
      </c>
      <c r="T76" s="2" t="n">
        <v>-0.0165691922134386</v>
      </c>
      <c r="U76" s="2" t="n">
        <v>-0.206761004059241</v>
      </c>
      <c r="V76" s="2" t="n">
        <v>0.0054530202118207</v>
      </c>
      <c r="W76" s="2" t="n">
        <v>0.0709775764007047</v>
      </c>
      <c r="X76" s="2" t="n">
        <v>0.0802743352028032</v>
      </c>
      <c r="Y76" s="2" t="n">
        <v>0.119639187429168</v>
      </c>
      <c r="Z76" s="2" t="n">
        <v>0.15025550428025</v>
      </c>
      <c r="AA76" s="2" t="n">
        <v>0.122067754800241</v>
      </c>
      <c r="AB76" s="2" t="n">
        <v>0.121228634106396</v>
      </c>
      <c r="AC76" s="2" t="n">
        <v>0.176095949929798</v>
      </c>
      <c r="AD76" s="2" t="n">
        <v>0.141485258687519</v>
      </c>
      <c r="AE76" s="2" t="n">
        <v>0.0724268375856527</v>
      </c>
      <c r="AF76" s="2" t="n">
        <v>0.0165265379781714</v>
      </c>
      <c r="AG76" s="2" t="n">
        <v>0.109944410530428</v>
      </c>
      <c r="AH76" s="3" t="b">
        <f aca="false">TRUE()</f>
        <v>1</v>
      </c>
      <c r="AI76" s="3" t="n">
        <v>-0.0223981331470071</v>
      </c>
      <c r="AJ76" s="3" t="b">
        <f aca="false">TRUE()</f>
        <v>1</v>
      </c>
      <c r="AK76" s="3" t="n">
        <v>-0.632127024300592</v>
      </c>
      <c r="AL76" s="3" t="b">
        <f aca="false">TRUE()</f>
        <v>1</v>
      </c>
      <c r="AM76" s="3" t="n">
        <v>-0.52696226519410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8</v>
      </c>
      <c r="E77" s="2" t="n">
        <v>3</v>
      </c>
      <c r="F77" s="2" t="n">
        <v>15.2551187030578</v>
      </c>
      <c r="G77" s="2" t="n">
        <v>0.876254180602007</v>
      </c>
      <c r="H77" s="2" t="n">
        <v>0.979382049947083</v>
      </c>
      <c r="I77" s="2" t="n">
        <v>0.243673309511039</v>
      </c>
      <c r="J77" s="2" t="n">
        <v>0.431451762963925</v>
      </c>
      <c r="K77" s="2" t="n">
        <v>3.47486322098505</v>
      </c>
      <c r="L77" s="2" t="n">
        <v>0.689</v>
      </c>
      <c r="M77" s="2" t="n">
        <v>0.1</v>
      </c>
      <c r="N77" s="2" t="n">
        <v>7.705</v>
      </c>
      <c r="O77" s="2" t="s">
        <v>41</v>
      </c>
      <c r="P77" s="2" t="n">
        <v>98.2</v>
      </c>
      <c r="Q77" s="2" t="n">
        <v>35.1</v>
      </c>
      <c r="R77" s="2" t="n">
        <v>4.936</v>
      </c>
      <c r="S77" s="2" t="n">
        <v>0.407814565766545</v>
      </c>
      <c r="T77" s="2" t="n">
        <v>-0.214097592913559</v>
      </c>
      <c r="U77" s="2" t="n">
        <v>-0.460242181925028</v>
      </c>
      <c r="V77" s="2" t="n">
        <v>0.0641267711069216</v>
      </c>
      <c r="W77" s="2" t="n">
        <v>0.0641267711069216</v>
      </c>
      <c r="X77" s="2" t="n">
        <v>0.0195470224374579</v>
      </c>
      <c r="Y77" s="2" t="n">
        <v>0.0896647766901865</v>
      </c>
      <c r="Z77" s="2" t="n">
        <v>0.160447019660368</v>
      </c>
      <c r="AA77" s="2" t="n">
        <v>0.173090028923962</v>
      </c>
      <c r="AB77" s="2" t="n">
        <v>0.149660247902663</v>
      </c>
      <c r="AC77" s="2" t="n">
        <v>0.154092340233299</v>
      </c>
      <c r="AD77" s="2" t="n">
        <v>0.12659887082866</v>
      </c>
      <c r="AE77" s="2" t="n">
        <v>0.0895863290704038</v>
      </c>
      <c r="AF77" s="2" t="n">
        <v>0.0373133642529995</v>
      </c>
      <c r="AG77" s="2" t="n">
        <v>-0.85030738267406</v>
      </c>
      <c r="AH77" s="3" t="b">
        <f aca="false">TRUE()</f>
        <v>1</v>
      </c>
      <c r="AI77" s="3" t="n">
        <v>-0.532839799076152</v>
      </c>
      <c r="AJ77" s="3" t="b">
        <f aca="false">TRUE()</f>
        <v>1</v>
      </c>
      <c r="AK77" s="3" t="n">
        <v>-0.471073184040423</v>
      </c>
      <c r="AL77" s="3" t="b">
        <f aca="false">TRUE()</f>
        <v>1</v>
      </c>
      <c r="AM77" s="3" t="n">
        <v>-1.35732644761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0</v>
      </c>
      <c r="F78" s="2" t="n">
        <v>21.3706222693432</v>
      </c>
      <c r="G78" s="2" t="n">
        <v>0.748736462093863</v>
      </c>
      <c r="H78" s="2" t="n">
        <v>0.988493573053916</v>
      </c>
      <c r="I78" s="2" t="n">
        <v>0.138663033804911</v>
      </c>
      <c r="J78" s="2" t="n">
        <v>0.311753271470148</v>
      </c>
      <c r="K78" s="2" t="n">
        <v>5.94363041268173</v>
      </c>
      <c r="L78" s="2" t="n">
        <v>0.787</v>
      </c>
      <c r="M78" s="2" t="n">
        <v>0.109</v>
      </c>
      <c r="N78" s="2" t="n">
        <v>12.811</v>
      </c>
      <c r="O78" s="2" t="s">
        <v>41</v>
      </c>
      <c r="P78" s="2" t="n">
        <v>107</v>
      </c>
      <c r="Q78" s="2" t="n">
        <v>38</v>
      </c>
      <c r="R78" s="2" t="n">
        <v>5.377</v>
      </c>
      <c r="S78" s="2" t="n">
        <v>0.539554267499075</v>
      </c>
      <c r="T78" s="2" t="n">
        <v>-0.139495893530309</v>
      </c>
      <c r="U78" s="2" t="n">
        <v>-0.621519181083446</v>
      </c>
      <c r="V78" s="2" t="n">
        <v>0.0125305406349973</v>
      </c>
      <c r="W78" s="2" t="n">
        <v>0.00996710334724082</v>
      </c>
      <c r="X78" s="2" t="n">
        <v>0.0322308105305948</v>
      </c>
      <c r="Y78" s="2" t="n">
        <v>0.117222535557774</v>
      </c>
      <c r="Z78" s="2" t="n">
        <v>0.151686587051512</v>
      </c>
      <c r="AA78" s="2" t="n">
        <v>0.141383432496868</v>
      </c>
      <c r="AB78" s="2" t="n">
        <v>0.126248361940042</v>
      </c>
      <c r="AC78" s="2" t="n">
        <v>0.155495206845923</v>
      </c>
      <c r="AD78" s="2" t="n">
        <v>0.138375193726146</v>
      </c>
      <c r="AE78" s="2" t="n">
        <v>0.0960085204150837</v>
      </c>
      <c r="AF78" s="2" t="n">
        <v>0.0413493514360578</v>
      </c>
      <c r="AG78" s="2" t="n">
        <v>0.932457956872533</v>
      </c>
      <c r="AH78" s="3" t="b">
        <f aca="false">TRUE()</f>
        <v>1</v>
      </c>
      <c r="AI78" s="3" t="n">
        <v>0.65819075475852</v>
      </c>
      <c r="AJ78" s="3" t="b">
        <f aca="false">TRUE()</f>
        <v>1</v>
      </c>
      <c r="AK78" s="3" t="n">
        <v>-0.108702043455044</v>
      </c>
      <c r="AL78" s="3" t="b">
        <f aca="false">TRUE()</f>
        <v>1</v>
      </c>
      <c r="AM78" s="3" t="n">
        <v>-0.9806664061061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0</v>
      </c>
      <c r="F79" s="2" t="n">
        <v>24.2277453179541</v>
      </c>
      <c r="G79" s="2" t="n">
        <v>0.731951871657754</v>
      </c>
      <c r="H79" s="2" t="n">
        <v>0.989357450038201</v>
      </c>
      <c r="I79" s="2" t="n">
        <v>0.101190107525403</v>
      </c>
      <c r="J79" s="2" t="n">
        <v>0.282730663646418</v>
      </c>
      <c r="K79" s="2" t="n">
        <v>6.51509029714445</v>
      </c>
      <c r="L79" s="2" t="n">
        <v>0.762</v>
      </c>
      <c r="M79" s="2" t="n">
        <v>0.073</v>
      </c>
      <c r="N79" s="2" t="n">
        <v>13.848</v>
      </c>
      <c r="O79" s="2" t="s">
        <v>41</v>
      </c>
      <c r="P79" s="2" t="n">
        <v>116.3</v>
      </c>
      <c r="Q79" s="2" t="n">
        <v>48.9</v>
      </c>
      <c r="R79" s="2" t="n">
        <v>5.843</v>
      </c>
      <c r="S79" s="2" t="n">
        <v>0.200187476332177</v>
      </c>
      <c r="T79" s="2" t="n">
        <v>-0.0183469236485463</v>
      </c>
      <c r="U79" s="2" t="n">
        <v>-0.946710849762448</v>
      </c>
      <c r="V79" s="2" t="n">
        <v>0.047964973588793</v>
      </c>
      <c r="W79" s="2" t="n">
        <v>0.00809645749495513</v>
      </c>
      <c r="X79" s="2" t="n">
        <v>0.0398353342578741</v>
      </c>
      <c r="Y79" s="2" t="n">
        <v>0.0993037409990794</v>
      </c>
      <c r="Z79" s="2" t="n">
        <v>0.157939415808059</v>
      </c>
      <c r="AA79" s="2" t="n">
        <v>0.162041428672203</v>
      </c>
      <c r="AB79" s="2" t="n">
        <v>0.137912690692161</v>
      </c>
      <c r="AC79" s="2" t="n">
        <v>0.161825979663407</v>
      </c>
      <c r="AD79" s="2" t="n">
        <v>0.146364089318547</v>
      </c>
      <c r="AE79" s="2" t="n">
        <v>0.0737750115262347</v>
      </c>
      <c r="AF79" s="2" t="n">
        <v>0.0210023090624348</v>
      </c>
      <c r="AG79" s="2" t="n">
        <v>1.3451250072076</v>
      </c>
      <c r="AH79" s="3" t="b">
        <f aca="false">TRUE()</f>
        <v>1</v>
      </c>
      <c r="AI79" s="3" t="n">
        <v>0.354356429800695</v>
      </c>
      <c r="AJ79" s="3" t="b">
        <f aca="false">TRUE()</f>
        <v>1</v>
      </c>
      <c r="AK79" s="3" t="n">
        <v>-1.55818660579656</v>
      </c>
      <c r="AL79" s="3" t="b">
        <f aca="false">TRUE()</f>
        <v>1</v>
      </c>
      <c r="AM79" s="3" t="n">
        <v>-0.58260522587199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1</v>
      </c>
      <c r="F80" s="2" t="n">
        <v>11.3099324740202</v>
      </c>
      <c r="G80" s="2" t="n">
        <v>0.83859649122807</v>
      </c>
      <c r="H80" s="2" t="n">
        <v>0.993823488744212</v>
      </c>
      <c r="I80" s="2" t="n">
        <v>0.128311794228244</v>
      </c>
      <c r="J80" s="2" t="n">
        <v>0.273802686633724</v>
      </c>
      <c r="K80" s="2" t="n">
        <v>6.9634909461712</v>
      </c>
      <c r="L80" s="2" t="n">
        <v>0.775</v>
      </c>
      <c r="M80" s="2" t="n">
        <v>0.077</v>
      </c>
      <c r="N80" s="2" t="n">
        <v>14.77</v>
      </c>
      <c r="O80" s="2" t="s">
        <v>41</v>
      </c>
      <c r="P80" s="2" t="n">
        <v>134.9</v>
      </c>
      <c r="Q80" s="2" t="n">
        <v>47.4</v>
      </c>
      <c r="R80" s="2" t="n">
        <v>6.78</v>
      </c>
      <c r="S80" s="2" t="n">
        <v>0.489664654134424</v>
      </c>
      <c r="T80" s="2" t="n">
        <v>-0.174795737611053</v>
      </c>
      <c r="U80" s="2" t="n">
        <v>-0.776709270893464</v>
      </c>
      <c r="V80" s="2" t="n">
        <v>0.21850940882459</v>
      </c>
      <c r="W80" s="2" t="n">
        <v>0.0466747056602512</v>
      </c>
      <c r="X80" s="2" t="n">
        <v>0.0956648316263429</v>
      </c>
      <c r="Y80" s="2" t="n">
        <v>0.134771859948057</v>
      </c>
      <c r="Z80" s="2" t="n">
        <v>0.156828957315257</v>
      </c>
      <c r="AA80" s="2" t="n">
        <v>0.15434887448463</v>
      </c>
      <c r="AB80" s="2" t="n">
        <v>0.151662585815174</v>
      </c>
      <c r="AC80" s="2" t="n">
        <v>0.142613210604981</v>
      </c>
      <c r="AD80" s="2" t="n">
        <v>0.104670376793063</v>
      </c>
      <c r="AE80" s="2" t="n">
        <v>0.0528500226984423</v>
      </c>
      <c r="AF80" s="2" t="n">
        <v>0.00658928071405275</v>
      </c>
      <c r="AG80" s="2" t="n">
        <v>1.66892756664039</v>
      </c>
      <c r="AH80" s="3" t="b">
        <f aca="false">TRUE()</f>
        <v>1</v>
      </c>
      <c r="AI80" s="3" t="n">
        <v>0.512350278778764</v>
      </c>
      <c r="AJ80" s="3" t="b">
        <f aca="false">TRUE()</f>
        <v>1</v>
      </c>
      <c r="AK80" s="3" t="n">
        <v>-1.39713276553639</v>
      </c>
      <c r="AL80" s="3" t="b">
        <f aca="false">TRUE()</f>
        <v>1</v>
      </c>
      <c r="AM80" s="3" t="n">
        <v>0.21351713459627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2</v>
      </c>
      <c r="E81" s="2" t="n">
        <v>2</v>
      </c>
      <c r="F81" s="2" t="n">
        <v>26.565051177078</v>
      </c>
      <c r="G81" s="2" t="n">
        <v>0.839328537170264</v>
      </c>
      <c r="H81" s="2" t="n">
        <v>0.975492414378387</v>
      </c>
      <c r="I81" s="2" t="n">
        <v>0.178253536262923</v>
      </c>
      <c r="J81" s="2" t="n">
        <v>0.444539964147363</v>
      </c>
      <c r="K81" s="2" t="n">
        <v>4.09460097162642</v>
      </c>
      <c r="L81" s="2" t="n">
        <v>0.815</v>
      </c>
      <c r="M81" s="2" t="n">
        <v>0.123</v>
      </c>
      <c r="N81" s="2" t="n">
        <v>8.953</v>
      </c>
      <c r="O81" s="2" t="s">
        <v>41</v>
      </c>
      <c r="P81" s="2" t="n">
        <v>150.3</v>
      </c>
      <c r="Q81" s="2" t="n">
        <v>60.1</v>
      </c>
      <c r="R81" s="2" t="n">
        <v>7.552</v>
      </c>
      <c r="S81" s="2" t="n">
        <v>0.464428867825238</v>
      </c>
      <c r="T81" s="2" t="n">
        <v>-0.120159698313319</v>
      </c>
      <c r="U81" s="2" t="n">
        <v>-0.897434814606529</v>
      </c>
      <c r="V81" s="2" t="n">
        <v>0.139559823502083</v>
      </c>
      <c r="W81" s="2" t="n">
        <v>0.0197659240385484</v>
      </c>
      <c r="X81" s="2" t="n">
        <v>0.0387750032464644</v>
      </c>
      <c r="Y81" s="2" t="n">
        <v>0.0955724085445648</v>
      </c>
      <c r="Z81" s="2" t="n">
        <v>0.163063025962508</v>
      </c>
      <c r="AA81" s="2" t="n">
        <v>0.172395205775429</v>
      </c>
      <c r="AB81" s="2" t="n">
        <v>0.17905075419059</v>
      </c>
      <c r="AC81" s="2" t="n">
        <v>0.161524167172072</v>
      </c>
      <c r="AD81" s="2" t="n">
        <v>0.117956326393301</v>
      </c>
      <c r="AE81" s="2" t="n">
        <v>0.0573136661828968</v>
      </c>
      <c r="AF81" s="2" t="n">
        <v>0.0143494425321737</v>
      </c>
      <c r="AG81" s="2" t="n">
        <v>-0.402777544636685</v>
      </c>
      <c r="AH81" s="3" t="b">
        <f aca="false">TRUE()</f>
        <v>1</v>
      </c>
      <c r="AI81" s="3" t="n">
        <v>0.998485198711282</v>
      </c>
      <c r="AJ81" s="3" t="b">
        <f aca="false">TRUE()</f>
        <v>1</v>
      </c>
      <c r="AK81" s="3" t="n">
        <v>0.454986397455545</v>
      </c>
      <c r="AL81" s="3" t="b">
        <f aca="false">TRUE()</f>
        <v>1</v>
      </c>
      <c r="AM81" s="3" t="n">
        <v>0.87267220724204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0</v>
      </c>
      <c r="F82" s="2" t="n">
        <v>33.6900675259798</v>
      </c>
      <c r="G82" s="2" t="n">
        <v>0.557275541795666</v>
      </c>
      <c r="H82" s="2" t="n">
        <v>0.955440234305247</v>
      </c>
      <c r="I82" s="2" t="n">
        <v>0.0990297423682904</v>
      </c>
      <c r="J82" s="2" t="n">
        <v>0.272624277219517</v>
      </c>
      <c r="K82" s="2" t="n">
        <v>7.10088346019063</v>
      </c>
      <c r="L82" s="2" t="n">
        <v>0.806</v>
      </c>
      <c r="M82" s="2" t="n">
        <v>0.116</v>
      </c>
      <c r="N82" s="2" t="n">
        <v>15.061</v>
      </c>
      <c r="O82" s="2" t="s">
        <v>41</v>
      </c>
      <c r="P82" s="2" t="n">
        <v>131.3</v>
      </c>
      <c r="Q82" s="2" t="n">
        <v>51.4</v>
      </c>
      <c r="R82" s="2" t="n">
        <v>6.6</v>
      </c>
      <c r="S82" s="2" t="n">
        <v>0.447668624831768</v>
      </c>
      <c r="T82" s="2" t="n">
        <v>-0.00126707690813619</v>
      </c>
      <c r="U82" s="2" t="n">
        <v>-0.749022333344612</v>
      </c>
      <c r="V82" s="2" t="n">
        <v>0.11158972479325</v>
      </c>
      <c r="W82" s="2" t="n">
        <v>0.0811357773668634</v>
      </c>
      <c r="X82" s="2" t="n">
        <v>0.042463498752061</v>
      </c>
      <c r="Y82" s="2" t="n">
        <v>0.107921629034534</v>
      </c>
      <c r="Z82" s="2" t="n">
        <v>0.175866937001558</v>
      </c>
      <c r="AA82" s="2" t="n">
        <v>0.156837384884491</v>
      </c>
      <c r="AB82" s="2" t="n">
        <v>0.105955496854873</v>
      </c>
      <c r="AC82" s="2" t="n">
        <v>0.13694710443132</v>
      </c>
      <c r="AD82" s="2" t="n">
        <v>0.172180991007478</v>
      </c>
      <c r="AE82" s="2" t="n">
        <v>0.0910059680824173</v>
      </c>
      <c r="AF82" s="2" t="n">
        <v>0.0108209899512678</v>
      </c>
      <c r="AG82" s="2" t="n">
        <v>1.76814251600087</v>
      </c>
      <c r="AH82" s="3" t="b">
        <f aca="false">TRUE()</f>
        <v>1</v>
      </c>
      <c r="AI82" s="3" t="n">
        <v>0.889104841726466</v>
      </c>
      <c r="AJ82" s="3" t="b">
        <f aca="false">TRUE()</f>
        <v>1</v>
      </c>
      <c r="AK82" s="3" t="n">
        <v>0.173142177000251</v>
      </c>
      <c r="AL82" s="3" t="b">
        <f aca="false">TRUE()</f>
        <v>1</v>
      </c>
      <c r="AM82" s="3" t="n">
        <v>0.059428935795962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1</v>
      </c>
      <c r="F83" s="2" t="n">
        <v>26.565051177078</v>
      </c>
      <c r="G83" s="2" t="n">
        <v>0.850282485875706</v>
      </c>
      <c r="H83" s="2" t="n">
        <v>0.988809956563066</v>
      </c>
      <c r="I83" s="2" t="n">
        <v>0.131971454189147</v>
      </c>
      <c r="J83" s="2" t="n">
        <v>0.326912509777585</v>
      </c>
      <c r="K83" s="2" t="n">
        <v>5.31820545875202</v>
      </c>
      <c r="L83" s="2" t="n">
        <v>0.76</v>
      </c>
      <c r="M83" s="2" t="n">
        <v>0.085</v>
      </c>
      <c r="N83" s="2" t="n">
        <v>11.487</v>
      </c>
      <c r="O83" s="2" t="s">
        <v>41</v>
      </c>
      <c r="P83" s="2" t="n">
        <v>120.7</v>
      </c>
      <c r="Q83" s="2" t="n">
        <v>44.9</v>
      </c>
      <c r="R83" s="2" t="n">
        <v>6.063</v>
      </c>
      <c r="S83" s="2" t="n">
        <v>0.453148004010643</v>
      </c>
      <c r="T83" s="2" t="n">
        <v>-0.00666713392505211</v>
      </c>
      <c r="U83" s="2" t="n">
        <v>-0.815355860224311</v>
      </c>
      <c r="V83" s="2" t="n">
        <v>0.174298848126862</v>
      </c>
      <c r="W83" s="2" t="n">
        <v>0.00992129199448277</v>
      </c>
      <c r="X83" s="2" t="n">
        <v>0.0629743206912358</v>
      </c>
      <c r="Y83" s="2" t="n">
        <v>0.110865149596463</v>
      </c>
      <c r="Z83" s="2" t="n">
        <v>0.155841675621849</v>
      </c>
      <c r="AA83" s="2" t="n">
        <v>0.174311428253972</v>
      </c>
      <c r="AB83" s="2" t="n">
        <v>0.171872853075942</v>
      </c>
      <c r="AC83" s="2" t="n">
        <v>0.166613140512508</v>
      </c>
      <c r="AD83" s="2" t="n">
        <v>0.099950240827452</v>
      </c>
      <c r="AE83" s="2" t="n">
        <v>0.050400715345914</v>
      </c>
      <c r="AF83" s="2" t="n">
        <v>0.00717047607466375</v>
      </c>
      <c r="AG83" s="2" t="n">
        <v>0.4808212314237</v>
      </c>
      <c r="AH83" s="3" t="b">
        <f aca="false">TRUE()</f>
        <v>1</v>
      </c>
      <c r="AI83" s="3" t="n">
        <v>0.330049683804069</v>
      </c>
      <c r="AJ83" s="3" t="b">
        <f aca="false">TRUE()</f>
        <v>1</v>
      </c>
      <c r="AK83" s="3" t="n">
        <v>-1.07502508501606</v>
      </c>
      <c r="AL83" s="3" t="b">
        <f aca="false">TRUE()</f>
        <v>1</v>
      </c>
      <c r="AM83" s="3" t="n">
        <v>-0.39427520511606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2</v>
      </c>
      <c r="F84" s="2" t="n">
        <v>18.434948822922</v>
      </c>
      <c r="G84" s="2" t="n">
        <v>0.805421103581801</v>
      </c>
      <c r="H84" s="2" t="n">
        <v>0.98330798226146</v>
      </c>
      <c r="I84" s="2" t="n">
        <v>0.117992348097533</v>
      </c>
      <c r="J84" s="2" t="n">
        <v>0.33650461882838</v>
      </c>
      <c r="K84" s="2" t="n">
        <v>5.16421669565201</v>
      </c>
      <c r="L84" s="2" t="n">
        <v>0.791</v>
      </c>
      <c r="M84" s="2" t="n">
        <v>0.153</v>
      </c>
      <c r="N84" s="2" t="n">
        <v>10.917</v>
      </c>
      <c r="O84" s="2" t="s">
        <v>41</v>
      </c>
      <c r="P84" s="2" t="n">
        <v>134.8</v>
      </c>
      <c r="Q84" s="2" t="n">
        <v>53.5</v>
      </c>
      <c r="R84" s="2" t="n">
        <v>6.775</v>
      </c>
      <c r="S84" s="2" t="n">
        <v>0.360298621860478</v>
      </c>
      <c r="T84" s="2" t="n">
        <v>0.0026897516147981</v>
      </c>
      <c r="U84" s="2" t="n">
        <v>-0.864174650936967</v>
      </c>
      <c r="V84" s="2" t="n">
        <v>0.178695872147163</v>
      </c>
      <c r="W84" s="2" t="n">
        <v>0.0126440202989671</v>
      </c>
      <c r="X84" s="2" t="n">
        <v>0.0497772948462193</v>
      </c>
      <c r="Y84" s="2" t="n">
        <v>0.0860128934799913</v>
      </c>
      <c r="Z84" s="2" t="n">
        <v>0.157162267041707</v>
      </c>
      <c r="AA84" s="2" t="n">
        <v>0.180696249448532</v>
      </c>
      <c r="AB84" s="2" t="n">
        <v>0.194812582261205</v>
      </c>
      <c r="AC84" s="2" t="n">
        <v>0.161859903941848</v>
      </c>
      <c r="AD84" s="2" t="n">
        <v>0.0984611472605119</v>
      </c>
      <c r="AE84" s="2" t="n">
        <v>0.0642286377702252</v>
      </c>
      <c r="AF84" s="2" t="n">
        <v>0.00698902394976073</v>
      </c>
      <c r="AG84" s="2" t="n">
        <v>0.369621669772978</v>
      </c>
      <c r="AH84" s="3" t="b">
        <f aca="false">TRUE()</f>
        <v>1</v>
      </c>
      <c r="AI84" s="3" t="n">
        <v>0.706804246751772</v>
      </c>
      <c r="AJ84" s="3" t="b">
        <f aca="false">TRUE()</f>
        <v>1</v>
      </c>
      <c r="AK84" s="3" t="n">
        <v>1.66289019940681</v>
      </c>
      <c r="AL84" s="3" t="b">
        <f aca="false">TRUE()</f>
        <v>1</v>
      </c>
      <c r="AM84" s="3" t="n">
        <v>0.2092369068518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6</v>
      </c>
      <c r="E85" s="2" t="n">
        <v>2</v>
      </c>
      <c r="F85" s="2" t="n">
        <v>18.434948822922</v>
      </c>
      <c r="G85" s="2" t="n">
        <v>0.753959873284055</v>
      </c>
      <c r="H85" s="2" t="n">
        <v>0.984198871909015</v>
      </c>
      <c r="I85" s="2" t="n">
        <v>0.12626292151957</v>
      </c>
      <c r="J85" s="2" t="n">
        <v>0.340512004472501</v>
      </c>
      <c r="K85" s="2" t="n">
        <v>4.70685714966548</v>
      </c>
      <c r="L85" s="2" t="n">
        <v>0.686</v>
      </c>
      <c r="M85" s="2" t="n">
        <v>0.098</v>
      </c>
      <c r="N85" s="2" t="n">
        <v>10.159</v>
      </c>
      <c r="O85" s="2" t="s">
        <v>41</v>
      </c>
      <c r="P85" s="2" t="n">
        <v>107.5</v>
      </c>
      <c r="Q85" s="2" t="n">
        <v>44.4</v>
      </c>
      <c r="R85" s="2" t="n">
        <v>5.404</v>
      </c>
      <c r="S85" s="2" t="n">
        <v>0.503659115621776</v>
      </c>
      <c r="T85" s="2" t="n">
        <v>-0.140346839197363</v>
      </c>
      <c r="U85" s="2" t="n">
        <v>-0.802093242658956</v>
      </c>
      <c r="V85" s="2" t="n">
        <v>0.0794770357296961</v>
      </c>
      <c r="W85" s="2" t="n">
        <v>0.0149763172167381</v>
      </c>
      <c r="X85" s="2" t="n">
        <v>0.0409112874397746</v>
      </c>
      <c r="Y85" s="2" t="n">
        <v>0.0833996701253093</v>
      </c>
      <c r="Z85" s="2" t="n">
        <v>0.158998440966915</v>
      </c>
      <c r="AA85" s="2" t="n">
        <v>0.164756088986781</v>
      </c>
      <c r="AB85" s="2" t="n">
        <v>0.17381981844997</v>
      </c>
      <c r="AC85" s="2" t="n">
        <v>0.153960354321574</v>
      </c>
      <c r="AD85" s="2" t="n">
        <v>0.115744804580985</v>
      </c>
      <c r="AE85" s="2" t="n">
        <v>0.0757660342528552</v>
      </c>
      <c r="AF85" s="2" t="n">
        <v>0.032643500875836</v>
      </c>
      <c r="AG85" s="2" t="n">
        <v>0.0393496420832406</v>
      </c>
      <c r="AH85" s="3" t="b">
        <f aca="false">TRUE()</f>
        <v>1</v>
      </c>
      <c r="AI85" s="3" t="n">
        <v>-0.56929991807109</v>
      </c>
      <c r="AJ85" s="3" t="b">
        <f aca="false">TRUE()</f>
        <v>1</v>
      </c>
      <c r="AK85" s="3" t="n">
        <v>-0.551600104170507</v>
      </c>
      <c r="AL85" s="3" t="b">
        <f aca="false">TRUE()</f>
        <v>1</v>
      </c>
      <c r="AM85" s="3" t="n">
        <v>-0.95926526738386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3</v>
      </c>
      <c r="F86" s="2" t="n">
        <v>27.8972710309476</v>
      </c>
      <c r="G86" s="2" t="n">
        <v>0.756443298969072</v>
      </c>
      <c r="H86" s="2" t="n">
        <v>0.977804490478005</v>
      </c>
      <c r="I86" s="2" t="n">
        <v>0.184541138952973</v>
      </c>
      <c r="J86" s="2" t="n">
        <v>0.390745204638934</v>
      </c>
      <c r="K86" s="2" t="n">
        <v>3.82683836966794</v>
      </c>
      <c r="L86" s="2" t="n">
        <v>0.714</v>
      </c>
      <c r="M86" s="2" t="n">
        <v>0.11</v>
      </c>
      <c r="N86" s="2" t="n">
        <v>8.52</v>
      </c>
      <c r="O86" s="2" t="s">
        <v>41</v>
      </c>
      <c r="P86" s="2" t="n">
        <v>126.3</v>
      </c>
      <c r="Q86" s="2" t="n">
        <v>39</v>
      </c>
      <c r="R86" s="2" t="n">
        <v>6.347</v>
      </c>
      <c r="S86" s="2" t="n">
        <v>0.474812997862953</v>
      </c>
      <c r="T86" s="2" t="n">
        <v>-0.252279685012559</v>
      </c>
      <c r="U86" s="2" t="n">
        <v>-0.617276822537862</v>
      </c>
      <c r="V86" s="2" t="n">
        <v>0.076104608343727</v>
      </c>
      <c r="W86" s="2" t="n">
        <v>0.0088852335119034</v>
      </c>
      <c r="X86" s="2" t="n">
        <v>0.0613409104717441</v>
      </c>
      <c r="Y86" s="2" t="n">
        <v>0.103331502790895</v>
      </c>
      <c r="Z86" s="2" t="n">
        <v>0.152122934045886</v>
      </c>
      <c r="AA86" s="2" t="n">
        <v>0.15581814210775</v>
      </c>
      <c r="AB86" s="2" t="n">
        <v>0.140200674540462</v>
      </c>
      <c r="AC86" s="2" t="n">
        <v>0.142894662924587</v>
      </c>
      <c r="AD86" s="2" t="n">
        <v>0.151197914088576</v>
      </c>
      <c r="AE86" s="2" t="n">
        <v>0.0732515614271107</v>
      </c>
      <c r="AF86" s="2" t="n">
        <v>0.0198416976029894</v>
      </c>
      <c r="AG86" s="2" t="n">
        <v>-0.59613635449284</v>
      </c>
      <c r="AH86" s="3" t="b">
        <f aca="false">TRUE()</f>
        <v>1</v>
      </c>
      <c r="AI86" s="3" t="n">
        <v>-0.229005474118328</v>
      </c>
      <c r="AJ86" s="3" t="b">
        <f aca="false">TRUE()</f>
        <v>1</v>
      </c>
      <c r="AK86" s="3" t="n">
        <v>-0.0684385833900021</v>
      </c>
      <c r="AL86" s="3" t="b">
        <f aca="false">TRUE()</f>
        <v>1</v>
      </c>
      <c r="AM86" s="3" t="n">
        <v>-0.15458245142669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7</v>
      </c>
      <c r="E87" s="2" t="n">
        <v>0</v>
      </c>
      <c r="F87" s="2" t="n">
        <v>15.2551187030578</v>
      </c>
      <c r="G87" s="2" t="n">
        <v>0.911494252873563</v>
      </c>
      <c r="H87" s="2" t="n">
        <v>0.980466532033655</v>
      </c>
      <c r="I87" s="2" t="n">
        <v>0.210262173880671</v>
      </c>
      <c r="J87" s="2" t="n">
        <v>0.4265168331264</v>
      </c>
      <c r="K87" s="2" t="n">
        <v>4.26938675216393</v>
      </c>
      <c r="L87" s="2" t="n">
        <v>0.868</v>
      </c>
      <c r="M87" s="2" t="n">
        <v>0.114</v>
      </c>
      <c r="N87" s="2" t="n">
        <v>9.45</v>
      </c>
      <c r="O87" s="2" t="s">
        <v>41</v>
      </c>
      <c r="P87" s="2" t="n">
        <v>158.1</v>
      </c>
      <c r="Q87" s="2" t="n">
        <v>67</v>
      </c>
      <c r="R87" s="2" t="n">
        <v>7.943</v>
      </c>
      <c r="S87" s="2" t="n">
        <v>0.343323128105691</v>
      </c>
      <c r="T87" s="2" t="n">
        <v>-0.00574726799110057</v>
      </c>
      <c r="U87" s="2" t="n">
        <v>-1.08578564288473</v>
      </c>
      <c r="V87" s="2" t="n">
        <v>0.127102072059401</v>
      </c>
      <c r="W87" s="2" t="n">
        <v>0.00330919570843591</v>
      </c>
      <c r="X87" s="2" t="n">
        <v>0.037071216389123</v>
      </c>
      <c r="Y87" s="2" t="n">
        <v>0.105788986386944</v>
      </c>
      <c r="Z87" s="2" t="n">
        <v>0.178995391624644</v>
      </c>
      <c r="AA87" s="2" t="n">
        <v>0.157245905531612</v>
      </c>
      <c r="AB87" s="2" t="n">
        <v>0.154954580888076</v>
      </c>
      <c r="AC87" s="2" t="n">
        <v>0.172661254670549</v>
      </c>
      <c r="AD87" s="2" t="n">
        <v>0.11465299987559</v>
      </c>
      <c r="AE87" s="2" t="n">
        <v>0.0604122500929038</v>
      </c>
      <c r="AF87" s="2" t="n">
        <v>0.0182174145405578</v>
      </c>
      <c r="AG87" s="2" t="n">
        <v>-0.276559879222181</v>
      </c>
      <c r="AH87" s="3" t="b">
        <f aca="false">TRUE()</f>
        <v>1</v>
      </c>
      <c r="AI87" s="3" t="n">
        <v>1.64261396762187</v>
      </c>
      <c r="AJ87" s="3" t="b">
        <f aca="false">TRUE()</f>
        <v>1</v>
      </c>
      <c r="AK87" s="3" t="n">
        <v>0.0926152568701665</v>
      </c>
      <c r="AL87" s="3" t="b">
        <f aca="false">TRUE()</f>
        <v>1</v>
      </c>
      <c r="AM87" s="3" t="n">
        <v>1.2065299713093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8</v>
      </c>
      <c r="E88" s="2" t="n">
        <v>0</v>
      </c>
      <c r="F88" s="2" t="n">
        <v>18.9246444160512</v>
      </c>
      <c r="G88" s="2" t="n">
        <v>0.772160664819945</v>
      </c>
      <c r="H88" s="2" t="n">
        <v>0.990204876771319</v>
      </c>
      <c r="I88" s="2" t="n">
        <v>0.091662066915012</v>
      </c>
      <c r="J88" s="2" t="n">
        <v>0.289804004869482</v>
      </c>
      <c r="K88" s="2" t="n">
        <v>6.47547581881245</v>
      </c>
      <c r="L88" s="2" t="n">
        <v>0.777</v>
      </c>
      <c r="M88" s="2" t="n">
        <v>0.091</v>
      </c>
      <c r="N88" s="2" t="n">
        <v>13.756</v>
      </c>
      <c r="O88" s="2" t="s">
        <v>41</v>
      </c>
      <c r="P88" s="2" t="n">
        <v>127.1</v>
      </c>
      <c r="Q88" s="2" t="n">
        <v>50.6</v>
      </c>
      <c r="R88" s="2" t="n">
        <v>6.389</v>
      </c>
      <c r="S88" s="2" t="n">
        <v>0.547949881730643</v>
      </c>
      <c r="T88" s="2" t="n">
        <v>-0.100593315484114</v>
      </c>
      <c r="U88" s="2" t="n">
        <v>-0.970115273452475</v>
      </c>
      <c r="V88" s="2" t="n">
        <v>0.0659957578089689</v>
      </c>
      <c r="W88" s="2" t="n">
        <v>0.00537731848448686</v>
      </c>
      <c r="X88" s="2" t="n">
        <v>0.0260252546068131</v>
      </c>
      <c r="Y88" s="2" t="n">
        <v>0.103624336744795</v>
      </c>
      <c r="Z88" s="2" t="n">
        <v>0.153569182875705</v>
      </c>
      <c r="AA88" s="2" t="n">
        <v>0.171395258934619</v>
      </c>
      <c r="AB88" s="2" t="n">
        <v>0.158049664766438</v>
      </c>
      <c r="AC88" s="2" t="n">
        <v>0.188843394591028</v>
      </c>
      <c r="AD88" s="2" t="n">
        <v>0.123164731213992</v>
      </c>
      <c r="AE88" s="2" t="n">
        <v>0.0629863964374442</v>
      </c>
      <c r="AF88" s="2" t="n">
        <v>0.012341779829166</v>
      </c>
      <c r="AG88" s="2" t="n">
        <v>1.31651829242621</v>
      </c>
      <c r="AH88" s="3" t="b">
        <f aca="false">TRUE()</f>
        <v>1</v>
      </c>
      <c r="AI88" s="3" t="n">
        <v>0.53665702477539</v>
      </c>
      <c r="AJ88" s="3" t="b">
        <f aca="false">TRUE()</f>
        <v>1</v>
      </c>
      <c r="AK88" s="3" t="n">
        <v>-0.833444324625803</v>
      </c>
      <c r="AL88" s="3" t="b">
        <f aca="false">TRUE()</f>
        <v>1</v>
      </c>
      <c r="AM88" s="3" t="n">
        <v>-0.1203406294710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9</v>
      </c>
      <c r="E89" s="2" t="n">
        <v>1</v>
      </c>
      <c r="F89" s="2" t="n">
        <v>17.1027289690524</v>
      </c>
      <c r="G89" s="2" t="n">
        <v>0.90194075587334</v>
      </c>
      <c r="H89" s="2" t="n">
        <v>0.98697293740846</v>
      </c>
      <c r="I89" s="2" t="n">
        <v>0.156148683055715</v>
      </c>
      <c r="J89" s="2" t="n">
        <v>0.357539316716187</v>
      </c>
      <c r="K89" s="2" t="n">
        <v>4.99887589883488</v>
      </c>
      <c r="L89" s="2" t="n">
        <v>0.799</v>
      </c>
      <c r="M89" s="2" t="n">
        <v>0.104</v>
      </c>
      <c r="N89" s="2" t="n">
        <v>10.798</v>
      </c>
      <c r="O89" s="2" t="s">
        <v>41</v>
      </c>
      <c r="P89" s="2" t="n">
        <v>115.2</v>
      </c>
      <c r="Q89" s="2" t="n">
        <v>47.5</v>
      </c>
      <c r="R89" s="2" t="n">
        <v>5.79</v>
      </c>
      <c r="S89" s="2" t="n">
        <v>0.479453438625194</v>
      </c>
      <c r="T89" s="2" t="n">
        <v>-0.0134131110636458</v>
      </c>
      <c r="U89" s="2" t="n">
        <v>-0.689696407593256</v>
      </c>
      <c r="V89" s="2" t="n">
        <v>0.372515247366174</v>
      </c>
      <c r="W89" s="2" t="n">
        <v>0.126624369590687</v>
      </c>
      <c r="X89" s="2" t="n">
        <v>0.0866195594911573</v>
      </c>
      <c r="Y89" s="2" t="n">
        <v>0.145147712927206</v>
      </c>
      <c r="Z89" s="2" t="n">
        <v>0.173412175852728</v>
      </c>
      <c r="AA89" s="2" t="n">
        <v>0.173470712464215</v>
      </c>
      <c r="AB89" s="2" t="n">
        <v>0.15013032487924</v>
      </c>
      <c r="AC89" s="2" t="n">
        <v>0.117321093913076</v>
      </c>
      <c r="AD89" s="2" t="n">
        <v>0.0954727697316805</v>
      </c>
      <c r="AE89" s="2" t="n">
        <v>0.0500375260096922</v>
      </c>
      <c r="AF89" s="2" t="n">
        <v>0.00838812473100502</v>
      </c>
      <c r="AG89" s="2" t="n">
        <v>0.25022448936245</v>
      </c>
      <c r="AH89" s="3" t="b">
        <f aca="false">TRUE()</f>
        <v>1</v>
      </c>
      <c r="AI89" s="3" t="n">
        <v>0.804031230738275</v>
      </c>
      <c r="AJ89" s="3" t="b">
        <f aca="false">TRUE()</f>
        <v>1</v>
      </c>
      <c r="AK89" s="3" t="n">
        <v>-0.310019343780255</v>
      </c>
      <c r="AL89" s="3" t="b">
        <f aca="false">TRUE()</f>
        <v>1</v>
      </c>
      <c r="AM89" s="3" t="n">
        <v>-0.629687731060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</v>
      </c>
      <c r="E90" s="2" t="n">
        <v>1</v>
      </c>
      <c r="F90" s="2" t="n">
        <v>24.2277453179541</v>
      </c>
      <c r="G90" s="2" t="n">
        <v>0.747599451303155</v>
      </c>
      <c r="H90" s="2" t="n">
        <v>0.979823058964931</v>
      </c>
      <c r="I90" s="2" t="n">
        <v>0.163968703185412</v>
      </c>
      <c r="J90" s="2" t="n">
        <v>0.384291045985271</v>
      </c>
      <c r="K90" s="2" t="n">
        <v>3.78396940004667</v>
      </c>
      <c r="L90" s="2" t="n">
        <v>0.658</v>
      </c>
      <c r="M90" s="2" t="n">
        <v>0.084</v>
      </c>
      <c r="N90" s="2" t="n">
        <v>8.358</v>
      </c>
      <c r="O90" s="2" t="s">
        <v>41</v>
      </c>
      <c r="P90" s="2" t="n">
        <v>109.9</v>
      </c>
      <c r="Q90" s="2" t="n">
        <v>39.1</v>
      </c>
      <c r="R90" s="2" t="n">
        <v>5.523</v>
      </c>
      <c r="S90" s="2" t="n">
        <v>0.79252402647306</v>
      </c>
      <c r="T90" s="2" t="n">
        <v>-0.243477734602413</v>
      </c>
      <c r="U90" s="2" t="n">
        <v>-0.866844983647694</v>
      </c>
      <c r="V90" s="2" t="n">
        <v>0.250958878420361</v>
      </c>
      <c r="W90" s="2" t="n">
        <v>0.0698542784158134</v>
      </c>
      <c r="X90" s="2" t="n">
        <v>0.0719294292504412</v>
      </c>
      <c r="Y90" s="2" t="n">
        <v>0.127168075325195</v>
      </c>
      <c r="Z90" s="2" t="n">
        <v>0.155918092803554</v>
      </c>
      <c r="AA90" s="2" t="n">
        <v>0.176163006922828</v>
      </c>
      <c r="AB90" s="2" t="n">
        <v>0.158899191012952</v>
      </c>
      <c r="AC90" s="2" t="n">
        <v>0.15291247363251</v>
      </c>
      <c r="AD90" s="2" t="n">
        <v>0.0945098674673484</v>
      </c>
      <c r="AE90" s="2" t="n">
        <v>0.044211322401876</v>
      </c>
      <c r="AF90" s="2" t="n">
        <v>0.0182885411832954</v>
      </c>
      <c r="AG90" s="2" t="n">
        <v>-0.62709322780188</v>
      </c>
      <c r="AH90" s="3" t="b">
        <f aca="false">TRUE()</f>
        <v>1</v>
      </c>
      <c r="AI90" s="3" t="n">
        <v>-0.909594362023853</v>
      </c>
      <c r="AJ90" s="3" t="b">
        <f aca="false">TRUE()</f>
        <v>1</v>
      </c>
      <c r="AK90" s="3" t="n">
        <v>-1.1152885450811</v>
      </c>
      <c r="AL90" s="3" t="b">
        <f aca="false">TRUE()</f>
        <v>1</v>
      </c>
      <c r="AM90" s="3" t="n">
        <v>-0.85653980151699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</v>
      </c>
      <c r="E91" s="2" t="n">
        <v>2</v>
      </c>
      <c r="F91" s="2" t="n">
        <v>17.1027289690524</v>
      </c>
      <c r="G91" s="2" t="n">
        <v>0.864741641337386</v>
      </c>
      <c r="H91" s="2" t="n">
        <v>0.978115191788822</v>
      </c>
      <c r="I91" s="2" t="n">
        <v>0.178882296531928</v>
      </c>
      <c r="J91" s="2" t="n">
        <v>0.442241841764726</v>
      </c>
      <c r="K91" s="2" t="n">
        <v>3.61065178803921</v>
      </c>
      <c r="L91" s="2" t="n">
        <v>0.732</v>
      </c>
      <c r="M91" s="2" t="n">
        <v>0.114</v>
      </c>
      <c r="N91" s="2" t="n">
        <v>7.958</v>
      </c>
      <c r="O91" s="2" t="s">
        <v>41</v>
      </c>
      <c r="P91" s="2" t="n">
        <v>85.2</v>
      </c>
      <c r="Q91" s="2" t="n">
        <v>30.7</v>
      </c>
      <c r="R91" s="2" t="n">
        <v>4.279</v>
      </c>
      <c r="S91" s="2" t="n">
        <v>0.364911271004401</v>
      </c>
      <c r="T91" s="2" t="n">
        <v>-0.0945705410870633</v>
      </c>
      <c r="U91" s="2" t="n">
        <v>-0.659280384172665</v>
      </c>
      <c r="V91" s="2" t="n">
        <v>0.189258326631123</v>
      </c>
      <c r="W91" s="2" t="n">
        <v>0.0466158918865616</v>
      </c>
      <c r="X91" s="2" t="n">
        <v>0.0856818763299118</v>
      </c>
      <c r="Y91" s="2" t="n">
        <v>0.13072539402378</v>
      </c>
      <c r="Z91" s="2" t="n">
        <v>0.152351378208137</v>
      </c>
      <c r="AA91" s="2" t="n">
        <v>0.149324327728462</v>
      </c>
      <c r="AB91" s="2" t="n">
        <v>0.130304674173228</v>
      </c>
      <c r="AC91" s="2" t="n">
        <v>0.139407654609676</v>
      </c>
      <c r="AD91" s="2" t="n">
        <v>0.110515837422641</v>
      </c>
      <c r="AE91" s="2" t="n">
        <v>0.0766119676569289</v>
      </c>
      <c r="AF91" s="2" t="n">
        <v>0.0250768898472359</v>
      </c>
      <c r="AG91" s="2" t="n">
        <v>-0.752250687954103</v>
      </c>
      <c r="AH91" s="3" t="b">
        <f aca="false">TRUE()</f>
        <v>1</v>
      </c>
      <c r="AI91" s="3" t="n">
        <v>-0.0102447601486941</v>
      </c>
      <c r="AJ91" s="3" t="b">
        <f aca="false">TRUE()</f>
        <v>1</v>
      </c>
      <c r="AK91" s="3" t="n">
        <v>0.0926152568701665</v>
      </c>
      <c r="AL91" s="3" t="b">
        <f aca="false">TRUE()</f>
        <v>1</v>
      </c>
      <c r="AM91" s="3" t="n">
        <v>-1.913756054396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</v>
      </c>
      <c r="E92" s="2" t="n">
        <v>3</v>
      </c>
      <c r="F92" s="2" t="n">
        <v>18.434948822922</v>
      </c>
      <c r="G92" s="2" t="n">
        <v>0.839527027027027</v>
      </c>
      <c r="H92" s="2" t="n">
        <v>0.979356728281653</v>
      </c>
      <c r="I92" s="2" t="n">
        <v>0.179365094595628</v>
      </c>
      <c r="J92" s="2" t="n">
        <v>0.432388997173925</v>
      </c>
      <c r="K92" s="2" t="n">
        <v>3.38709153152371</v>
      </c>
      <c r="L92" s="2" t="n">
        <v>0.707</v>
      </c>
      <c r="M92" s="2" t="n">
        <v>0.109</v>
      </c>
      <c r="N92" s="2" t="n">
        <v>7.48</v>
      </c>
      <c r="O92" s="2" t="s">
        <v>41</v>
      </c>
      <c r="P92" s="2" t="n">
        <v>96</v>
      </c>
      <c r="Q92" s="2" t="n">
        <v>39.5</v>
      </c>
      <c r="R92" s="2" t="n">
        <v>4.824</v>
      </c>
      <c r="S92" s="2" t="n">
        <v>-1</v>
      </c>
      <c r="T92" s="2" t="n">
        <v>-0.240630894220279</v>
      </c>
      <c r="U92" s="2" t="n">
        <v>-0.965116626237067</v>
      </c>
      <c r="V92" s="2" t="n">
        <v>0.263073991373876</v>
      </c>
      <c r="W92" s="2" t="n">
        <v>0.0750436782070846</v>
      </c>
      <c r="X92" s="2" t="n">
        <v>0.0901710219489657</v>
      </c>
      <c r="Y92" s="2" t="n">
        <v>0.145536192495514</v>
      </c>
      <c r="Z92" s="2" t="n">
        <v>0.157249158873353</v>
      </c>
      <c r="AA92" s="2" t="n">
        <v>0.148907173672778</v>
      </c>
      <c r="AB92" s="2" t="n">
        <v>0.136143407166579</v>
      </c>
      <c r="AC92" s="2" t="n">
        <v>0.133647420459641</v>
      </c>
      <c r="AD92" s="2" t="n">
        <v>0.116227423802388</v>
      </c>
      <c r="AE92" s="2" t="n">
        <v>0.0551096485947665</v>
      </c>
      <c r="AF92" s="2" t="n">
        <v>0.0170085529860138</v>
      </c>
      <c r="AG92" s="2" t="n">
        <v>-0.913689756796417</v>
      </c>
      <c r="AH92" s="3" t="b">
        <f aca="false">TRUE()</f>
        <v>1</v>
      </c>
      <c r="AI92" s="3" t="n">
        <v>-0.314079085106519</v>
      </c>
      <c r="AJ92" s="3" t="b">
        <f aca="false">TRUE()</f>
        <v>1</v>
      </c>
      <c r="AK92" s="3" t="n">
        <v>-0.108702043455044</v>
      </c>
      <c r="AL92" s="3" t="b">
        <f aca="false">TRUE()</f>
        <v>1</v>
      </c>
      <c r="AM92" s="3" t="n">
        <v>-1.4514914579959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1</v>
      </c>
      <c r="F93" s="2" t="n">
        <v>18.434948822922</v>
      </c>
      <c r="G93" s="2" t="n">
        <v>0.811833171677983</v>
      </c>
      <c r="H93" s="2" t="n">
        <v>0.991791569925103</v>
      </c>
      <c r="I93" s="2" t="n">
        <v>0.0973065649144751</v>
      </c>
      <c r="J93" s="2" t="n">
        <v>0.295799089898917</v>
      </c>
      <c r="K93" s="2" t="n">
        <v>5.50180218642747</v>
      </c>
      <c r="L93" s="2" t="n">
        <v>0.66</v>
      </c>
      <c r="M93" s="2" t="n">
        <v>0.107</v>
      </c>
      <c r="N93" s="2" t="n">
        <v>11.783</v>
      </c>
      <c r="O93" s="2" t="s">
        <v>41</v>
      </c>
      <c r="P93" s="2" t="n">
        <v>81</v>
      </c>
      <c r="Q93" s="2" t="n">
        <v>35.2</v>
      </c>
      <c r="R93" s="2" t="n">
        <v>4.071</v>
      </c>
      <c r="S93" s="2" t="n">
        <v>0.625025052200196</v>
      </c>
      <c r="T93" s="2" t="n">
        <v>0.0414782517832048</v>
      </c>
      <c r="U93" s="2" t="n">
        <v>-0.787189856231693</v>
      </c>
      <c r="V93" s="2" t="n">
        <v>0.0770235184379893</v>
      </c>
      <c r="W93" s="2" t="n">
        <v>0.0286905236383709</v>
      </c>
      <c r="X93" s="2" t="n">
        <v>0.0306960707979454</v>
      </c>
      <c r="Y93" s="2" t="n">
        <v>0.0979496015781342</v>
      </c>
      <c r="Z93" s="2" t="n">
        <v>0.173036893745359</v>
      </c>
      <c r="AA93" s="2" t="n">
        <v>0.160992228730843</v>
      </c>
      <c r="AB93" s="2" t="n">
        <v>0.13671196189309</v>
      </c>
      <c r="AC93" s="2" t="n">
        <v>0.168596081760692</v>
      </c>
      <c r="AD93" s="2" t="n">
        <v>0.127644999580036</v>
      </c>
      <c r="AE93" s="2" t="n">
        <v>0.0758127690750593</v>
      </c>
      <c r="AF93" s="2" t="n">
        <v>0.0285593928388419</v>
      </c>
      <c r="AG93" s="2" t="n">
        <v>0.613401526420659</v>
      </c>
      <c r="AH93" s="3" t="b">
        <f aca="false">TRUE()</f>
        <v>1</v>
      </c>
      <c r="AI93" s="3" t="n">
        <v>-0.885287616027227</v>
      </c>
      <c r="AJ93" s="3" t="b">
        <f aca="false">TRUE()</f>
        <v>1</v>
      </c>
      <c r="AK93" s="3" t="n">
        <v>-0.189228963585129</v>
      </c>
      <c r="AL93" s="3" t="b">
        <f aca="false">TRUE()</f>
        <v>1</v>
      </c>
      <c r="AM93" s="3" t="n">
        <v>-2.0935256196639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1</v>
      </c>
      <c r="F94" s="2" t="n">
        <v>18.9246444160512</v>
      </c>
      <c r="G94" s="2" t="n">
        <v>0.725274725274725</v>
      </c>
      <c r="H94" s="2" t="n">
        <v>0.980686265305206</v>
      </c>
      <c r="I94" s="2" t="n">
        <v>0.120048299932172</v>
      </c>
      <c r="J94" s="2" t="n">
        <v>0.33185522029592</v>
      </c>
      <c r="K94" s="2" t="n">
        <v>5.46100347014397</v>
      </c>
      <c r="L94" s="2" t="n">
        <v>0.778</v>
      </c>
      <c r="M94" s="2" t="n">
        <v>0.103</v>
      </c>
      <c r="N94" s="2" t="n">
        <v>11.713</v>
      </c>
      <c r="O94" s="2" t="s">
        <v>41</v>
      </c>
      <c r="P94" s="2" t="n">
        <v>111.6</v>
      </c>
      <c r="Q94" s="2" t="n">
        <v>39.7</v>
      </c>
      <c r="R94" s="2" t="n">
        <v>5.609</v>
      </c>
      <c r="S94" s="2" t="n">
        <v>0.546504386323937</v>
      </c>
      <c r="T94" s="2" t="n">
        <v>-0.137657282999572</v>
      </c>
      <c r="U94" s="2" t="n">
        <v>-0.570719901974582</v>
      </c>
      <c r="V94" s="2" t="n">
        <v>0.0615441486822224</v>
      </c>
      <c r="W94" s="2" t="n">
        <v>0.0103954964989003</v>
      </c>
      <c r="X94" s="2" t="n">
        <v>0.0766900935645854</v>
      </c>
      <c r="Y94" s="2" t="n">
        <v>0.101564557779585</v>
      </c>
      <c r="Z94" s="2" t="n">
        <v>0.149113925878124</v>
      </c>
      <c r="AA94" s="2" t="n">
        <v>0.145673374084818</v>
      </c>
      <c r="AB94" s="2" t="n">
        <v>0.143634455627347</v>
      </c>
      <c r="AC94" s="2" t="n">
        <v>0.159319049810609</v>
      </c>
      <c r="AD94" s="2" t="n">
        <v>0.133188309770469</v>
      </c>
      <c r="AE94" s="2" t="n">
        <v>0.074444717975826</v>
      </c>
      <c r="AF94" s="2" t="n">
        <v>0.0163715155086366</v>
      </c>
      <c r="AG94" s="2" t="n">
        <v>0.583939640531681</v>
      </c>
      <c r="AH94" s="3" t="b">
        <f aca="false">TRUE()</f>
        <v>1</v>
      </c>
      <c r="AI94" s="3" t="n">
        <v>0.548810397773703</v>
      </c>
      <c r="AJ94" s="3" t="b">
        <f aca="false">TRUE()</f>
        <v>1</v>
      </c>
      <c r="AK94" s="3" t="n">
        <v>-0.350282803845297</v>
      </c>
      <c r="AL94" s="3" t="b">
        <f aca="false">TRUE()</f>
        <v>1</v>
      </c>
      <c r="AM94" s="3" t="n">
        <v>-0.7837759298612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1</v>
      </c>
      <c r="F95" s="2" t="n">
        <v>43.1523897340054</v>
      </c>
      <c r="G95" s="2" t="n">
        <v>0.869212962962963</v>
      </c>
      <c r="H95" s="2" t="n">
        <v>0.980419732186859</v>
      </c>
      <c r="I95" s="2" t="n">
        <v>0.199125967950043</v>
      </c>
      <c r="J95" s="2" t="n">
        <v>0.421792128401494</v>
      </c>
      <c r="K95" s="2" t="n">
        <v>4.30800564916966</v>
      </c>
      <c r="L95" s="2" t="n">
        <v>0.797</v>
      </c>
      <c r="M95" s="2" t="n">
        <v>0.123</v>
      </c>
      <c r="N95" s="2" t="n">
        <v>9.411</v>
      </c>
      <c r="O95" s="2" t="s">
        <v>41</v>
      </c>
      <c r="P95" s="2" t="n">
        <v>100.2</v>
      </c>
      <c r="Q95" s="2" t="n">
        <v>33.6</v>
      </c>
      <c r="R95" s="2" t="n">
        <v>5.035</v>
      </c>
      <c r="S95" s="2" t="n">
        <v>0.333728071987302</v>
      </c>
      <c r="T95" s="2" t="n">
        <v>-0.120173370306509</v>
      </c>
      <c r="U95" s="2" t="n">
        <v>-0.601410081636285</v>
      </c>
      <c r="V95" s="2" t="n">
        <v>0.151884851077597</v>
      </c>
      <c r="W95" s="2" t="n">
        <v>0.0258735868569487</v>
      </c>
      <c r="X95" s="2" t="n">
        <v>0.103178168457095</v>
      </c>
      <c r="Y95" s="2" t="n">
        <v>0.108508336661406</v>
      </c>
      <c r="Z95" s="2" t="n">
        <v>0.140446093582397</v>
      </c>
      <c r="AA95" s="2" t="n">
        <v>0.157828508366615</v>
      </c>
      <c r="AB95" s="2" t="n">
        <v>0.153787026730107</v>
      </c>
      <c r="AC95" s="2" t="n">
        <v>0.14364264487592</v>
      </c>
      <c r="AD95" s="2" t="n">
        <v>0.119632466587103</v>
      </c>
      <c r="AE95" s="2" t="n">
        <v>0.0631472612500885</v>
      </c>
      <c r="AF95" s="2" t="n">
        <v>0.00982949348926778</v>
      </c>
      <c r="AG95" s="2" t="n">
        <v>-0.248672101360868</v>
      </c>
      <c r="AH95" s="3" t="b">
        <f aca="false">TRUE()</f>
        <v>1</v>
      </c>
      <c r="AI95" s="3" t="n">
        <v>0.77972448474165</v>
      </c>
      <c r="AJ95" s="3" t="b">
        <f aca="false">TRUE()</f>
        <v>1</v>
      </c>
      <c r="AK95" s="3" t="n">
        <v>0.454986397455545</v>
      </c>
      <c r="AL95" s="3" t="b">
        <f aca="false">TRUE()</f>
        <v>1</v>
      </c>
      <c r="AM95" s="3" t="n">
        <v>-1.2717218927289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2</v>
      </c>
      <c r="F96" s="2" t="n">
        <v>53.9726266148964</v>
      </c>
      <c r="G96" s="2" t="n">
        <v>0.666884816753927</v>
      </c>
      <c r="H96" s="2" t="n">
        <v>0.99064957975561</v>
      </c>
      <c r="I96" s="2" t="n">
        <v>0.0818981881129359</v>
      </c>
      <c r="J96" s="2" t="n">
        <v>0.246058683955208</v>
      </c>
      <c r="K96" s="2" t="n">
        <v>6.73015028109449</v>
      </c>
      <c r="L96" s="2" t="n">
        <v>0.711</v>
      </c>
      <c r="M96" s="2" t="n">
        <v>0.113</v>
      </c>
      <c r="N96" s="2" t="n">
        <v>14.274</v>
      </c>
      <c r="O96" s="2" t="s">
        <v>41</v>
      </c>
      <c r="P96" s="2" t="n">
        <v>117.7</v>
      </c>
      <c r="Q96" s="2" t="n">
        <v>41.2</v>
      </c>
      <c r="R96" s="2" t="n">
        <v>5.914</v>
      </c>
      <c r="S96" s="2" t="n">
        <v>0.405987034692292</v>
      </c>
      <c r="T96" s="2" t="n">
        <v>-0.13430502271131</v>
      </c>
      <c r="U96" s="2" t="n">
        <v>-0.61055351692155</v>
      </c>
      <c r="V96" s="2" t="n">
        <v>0.18649895472575</v>
      </c>
      <c r="W96" s="2" t="n">
        <v>0.0769505349456087</v>
      </c>
      <c r="X96" s="2" t="n">
        <v>0.0472745187738866</v>
      </c>
      <c r="Y96" s="2" t="n">
        <v>0.144613623488427</v>
      </c>
      <c r="Z96" s="2" t="n">
        <v>0.190354037603606</v>
      </c>
      <c r="AA96" s="2" t="n">
        <v>0.15275296634393</v>
      </c>
      <c r="AB96" s="2" t="n">
        <v>0.114630062085213</v>
      </c>
      <c r="AC96" s="2" t="n">
        <v>0.151851399278332</v>
      </c>
      <c r="AD96" s="2" t="n">
        <v>0.11468361949281</v>
      </c>
      <c r="AE96" s="2" t="n">
        <v>0.0649401303066248</v>
      </c>
      <c r="AF96" s="2" t="n">
        <v>0.0188996426271702</v>
      </c>
      <c r="AG96" s="2" t="n">
        <v>1.50042579320276</v>
      </c>
      <c r="AH96" s="3" t="b">
        <f aca="false">TRUE()</f>
        <v>1</v>
      </c>
      <c r="AI96" s="3" t="n">
        <v>-0.265465593113267</v>
      </c>
      <c r="AJ96" s="3" t="b">
        <f aca="false">TRUE()</f>
        <v>1</v>
      </c>
      <c r="AK96" s="3" t="n">
        <v>0.0523517968051244</v>
      </c>
      <c r="AL96" s="3" t="b">
        <f aca="false">TRUE()</f>
        <v>1</v>
      </c>
      <c r="AM96" s="3" t="n">
        <v>-0.5226820374496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3</v>
      </c>
      <c r="F97" s="2" t="n">
        <v>27.8972710309476</v>
      </c>
      <c r="G97" s="2" t="n">
        <v>0.824769433465086</v>
      </c>
      <c r="H97" s="2" t="n">
        <v>0.977825181492868</v>
      </c>
      <c r="I97" s="2" t="n">
        <v>0.1729704763464</v>
      </c>
      <c r="J97" s="2" t="n">
        <v>0.425418644109753</v>
      </c>
      <c r="K97" s="2" t="n">
        <v>3.83494778473867</v>
      </c>
      <c r="L97" s="2" t="n">
        <v>0.778</v>
      </c>
      <c r="M97" s="2" t="n">
        <v>0.117</v>
      </c>
      <c r="N97" s="2" t="n">
        <v>8.481</v>
      </c>
      <c r="O97" s="2" t="s">
        <v>41</v>
      </c>
      <c r="P97" s="2" t="n">
        <v>122.3</v>
      </c>
      <c r="Q97" s="2" t="n">
        <v>43.9</v>
      </c>
      <c r="R97" s="2" t="n">
        <v>6.147</v>
      </c>
      <c r="S97" s="2" t="n">
        <v>0.626472130338154</v>
      </c>
      <c r="T97" s="2" t="n">
        <v>-0.421832766640234</v>
      </c>
      <c r="U97" s="2" t="n">
        <v>-0.689664521542298</v>
      </c>
      <c r="V97" s="2" t="n">
        <v>0.110030059076218</v>
      </c>
      <c r="W97" s="2" t="n">
        <v>0.0347552275063721</v>
      </c>
      <c r="X97" s="2" t="n">
        <v>0.0511840208950549</v>
      </c>
      <c r="Y97" s="2" t="n">
        <v>0.102998767754536</v>
      </c>
      <c r="Z97" s="2" t="n">
        <v>0.156689393920154</v>
      </c>
      <c r="AA97" s="2" t="n">
        <v>0.160677653957454</v>
      </c>
      <c r="AB97" s="2" t="n">
        <v>0.138323265311962</v>
      </c>
      <c r="AC97" s="2" t="n">
        <v>0.140146300879508</v>
      </c>
      <c r="AD97" s="2" t="n">
        <v>0.139064095972902</v>
      </c>
      <c r="AE97" s="2" t="n">
        <v>0.092589503263685</v>
      </c>
      <c r="AF97" s="2" t="n">
        <v>0.018326998044744</v>
      </c>
      <c r="AG97" s="2" t="n">
        <v>-0.590280320695596</v>
      </c>
      <c r="AH97" s="3" t="b">
        <f aca="false">TRUE()</f>
        <v>1</v>
      </c>
      <c r="AI97" s="3" t="n">
        <v>0.548810397773703</v>
      </c>
      <c r="AJ97" s="3" t="b">
        <f aca="false">TRUE()</f>
        <v>1</v>
      </c>
      <c r="AK97" s="3" t="n">
        <v>0.213405637065293</v>
      </c>
      <c r="AL97" s="3" t="b">
        <f aca="false">TRUE()</f>
        <v>1</v>
      </c>
      <c r="AM97" s="3" t="n">
        <v>-0.3257915612048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0</v>
      </c>
      <c r="F98" s="2" t="n">
        <v>24.2277453179541</v>
      </c>
      <c r="G98" s="2" t="n">
        <v>0.82642689601251</v>
      </c>
      <c r="H98" s="2" t="n">
        <v>0.988445726342409</v>
      </c>
      <c r="I98" s="2" t="n">
        <v>0.14552489173714</v>
      </c>
      <c r="J98" s="2" t="n">
        <v>0.333799073980329</v>
      </c>
      <c r="K98" s="2" t="n">
        <v>5.6843438711303</v>
      </c>
      <c r="L98" s="2" t="n">
        <v>0.845</v>
      </c>
      <c r="M98" s="2" t="n">
        <v>0.108</v>
      </c>
      <c r="N98" s="2" t="n">
        <v>12.3</v>
      </c>
      <c r="O98" s="2" t="s">
        <v>41</v>
      </c>
      <c r="P98" s="2" t="n">
        <v>110.5</v>
      </c>
      <c r="Q98" s="2" t="n">
        <v>42.1</v>
      </c>
      <c r="R98" s="2" t="n">
        <v>5.554</v>
      </c>
      <c r="S98" s="2" t="n">
        <v>0.313933528520434</v>
      </c>
      <c r="T98" s="2" t="n">
        <v>-0.179138206435449</v>
      </c>
      <c r="U98" s="2" t="n">
        <v>-0.750004170245889</v>
      </c>
      <c r="V98" s="2" t="n">
        <v>0.0168372432331705</v>
      </c>
      <c r="W98" s="2" t="n">
        <v>0.00411443519786514</v>
      </c>
      <c r="X98" s="2" t="n">
        <v>0.0227787224019889</v>
      </c>
      <c r="Y98" s="2" t="n">
        <v>0.109545233541995</v>
      </c>
      <c r="Z98" s="2" t="n">
        <v>0.154428392838481</v>
      </c>
      <c r="AA98" s="2" t="n">
        <v>0.162917371048826</v>
      </c>
      <c r="AB98" s="2" t="n">
        <v>0.1322948094505</v>
      </c>
      <c r="AC98" s="2" t="n">
        <v>0.170567246141579</v>
      </c>
      <c r="AD98" s="2" t="n">
        <v>0.146404982184201</v>
      </c>
      <c r="AE98" s="2" t="n">
        <v>0.0792979777605353</v>
      </c>
      <c r="AF98" s="2" t="n">
        <v>0.0217652646318935</v>
      </c>
      <c r="AG98" s="2" t="n">
        <v>0.745219945591646</v>
      </c>
      <c r="AH98" s="3" t="b">
        <f aca="false">TRUE()</f>
        <v>1</v>
      </c>
      <c r="AI98" s="3" t="n">
        <v>1.36308638866067</v>
      </c>
      <c r="AJ98" s="3" t="b">
        <f aca="false">TRUE()</f>
        <v>1</v>
      </c>
      <c r="AK98" s="3" t="n">
        <v>-0.148965503520086</v>
      </c>
      <c r="AL98" s="3" t="b">
        <f aca="false">TRUE()</f>
        <v>1</v>
      </c>
      <c r="AM98" s="3" t="n">
        <v>-0.83085843505027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0</v>
      </c>
      <c r="F99" s="2" t="n">
        <v>11.3099324740202</v>
      </c>
      <c r="G99" s="2" t="n">
        <v>0.896725440806045</v>
      </c>
      <c r="H99" s="2" t="n">
        <v>0.978489094485116</v>
      </c>
      <c r="I99" s="2" t="n">
        <v>0.298010044658592</v>
      </c>
      <c r="J99" s="2" t="n">
        <v>0.453836015018139</v>
      </c>
      <c r="K99" s="2" t="n">
        <v>3.9723325070093</v>
      </c>
      <c r="L99" s="2" t="n">
        <v>0.816</v>
      </c>
      <c r="M99" s="2" t="n">
        <v>0.12</v>
      </c>
      <c r="N99" s="2" t="n">
        <v>8.806</v>
      </c>
      <c r="O99" s="2" t="s">
        <v>41</v>
      </c>
      <c r="P99" s="2" t="n">
        <v>92.5</v>
      </c>
      <c r="Q99" s="2" t="n">
        <v>39.2</v>
      </c>
      <c r="R99" s="2" t="n">
        <v>4.65</v>
      </c>
      <c r="S99" s="2" t="n">
        <v>0.327569922134626</v>
      </c>
      <c r="T99" s="2" t="n">
        <v>0.116089325336412</v>
      </c>
      <c r="U99" s="2" t="n">
        <v>-0.698080074086275</v>
      </c>
      <c r="V99" s="2" t="n">
        <v>0.114659114276733</v>
      </c>
      <c r="W99" s="2" t="n">
        <v>0.0021075891856992</v>
      </c>
      <c r="X99" s="2" t="n">
        <v>0.042743146173658</v>
      </c>
      <c r="Y99" s="2" t="n">
        <v>0.0937202372003476</v>
      </c>
      <c r="Z99" s="2" t="n">
        <v>0.156318243679668</v>
      </c>
      <c r="AA99" s="2" t="n">
        <v>0.170712783668916</v>
      </c>
      <c r="AB99" s="2" t="n">
        <v>0.174211025243523</v>
      </c>
      <c r="AC99" s="2" t="n">
        <v>0.171838087615928</v>
      </c>
      <c r="AD99" s="2" t="n">
        <v>0.114754926673716</v>
      </c>
      <c r="AE99" s="2" t="n">
        <v>0.0630670268047147</v>
      </c>
      <c r="AF99" s="2" t="n">
        <v>0.0126345229395294</v>
      </c>
      <c r="AG99" s="2" t="n">
        <v>-0.491070997973277</v>
      </c>
      <c r="AH99" s="3" t="b">
        <f aca="false">TRUE()</f>
        <v>1</v>
      </c>
      <c r="AI99" s="3" t="n">
        <v>1.01063857170959</v>
      </c>
      <c r="AJ99" s="3" t="b">
        <f aca="false">TRUE()</f>
        <v>1</v>
      </c>
      <c r="AK99" s="3" t="n">
        <v>0.334196017260419</v>
      </c>
      <c r="AL99" s="3" t="b">
        <f aca="false">TRUE()</f>
        <v>1</v>
      </c>
      <c r="AM99" s="3" t="n">
        <v>-1.6012994290518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2</v>
      </c>
      <c r="E100" s="2" t="n">
        <v>1</v>
      </c>
      <c r="F100" s="2" t="n">
        <v>37.8749836510982</v>
      </c>
      <c r="G100" s="2" t="n">
        <v>0.68455551003687</v>
      </c>
      <c r="H100" s="2" t="n">
        <v>0.993355295377774</v>
      </c>
      <c r="I100" s="2" t="n">
        <v>0.0804379311626638</v>
      </c>
      <c r="J100" s="2" t="n">
        <v>0.236672251682851</v>
      </c>
      <c r="K100" s="2" t="n">
        <v>8.71572495915709</v>
      </c>
      <c r="L100" s="2" t="n">
        <v>0.84</v>
      </c>
      <c r="M100" s="2" t="n">
        <v>0.138</v>
      </c>
      <c r="N100" s="2" t="n">
        <v>18.343</v>
      </c>
      <c r="O100" s="2" t="s">
        <v>41</v>
      </c>
      <c r="P100" s="2" t="n">
        <v>118.8</v>
      </c>
      <c r="Q100" s="2" t="n">
        <v>42.6</v>
      </c>
      <c r="R100" s="2" t="n">
        <v>5.968</v>
      </c>
      <c r="S100" s="2" t="n">
        <v>0.565972669203107</v>
      </c>
      <c r="T100" s="2" t="n">
        <v>0.260472166280291</v>
      </c>
      <c r="U100" s="2" t="n">
        <v>-0.258496748599485</v>
      </c>
      <c r="V100" s="2" t="n">
        <v>0.103450836186011</v>
      </c>
      <c r="W100" s="2" t="n">
        <v>0.0847314250532349</v>
      </c>
      <c r="X100" s="2" t="n">
        <v>0.018809546639955</v>
      </c>
      <c r="Y100" s="2" t="n">
        <v>0.0901571929697535</v>
      </c>
      <c r="Z100" s="2" t="n">
        <v>0.122803170971354</v>
      </c>
      <c r="AA100" s="2" t="n">
        <v>0.186441076884423</v>
      </c>
      <c r="AB100" s="2" t="n">
        <v>0.182960690834103</v>
      </c>
      <c r="AC100" s="2" t="n">
        <v>0.125779997598857</v>
      </c>
      <c r="AD100" s="2" t="n">
        <v>0.110614548560414</v>
      </c>
      <c r="AE100" s="2" t="n">
        <v>0.108681449649136</v>
      </c>
      <c r="AF100" s="2" t="n">
        <v>0.0537523258920044</v>
      </c>
      <c r="AG100" s="2" t="n">
        <v>2.93426440181561</v>
      </c>
      <c r="AH100" s="3" t="b">
        <f aca="false">FALSE()</f>
        <v>0</v>
      </c>
      <c r="AI100" s="3" t="n">
        <v>1.30231952366911</v>
      </c>
      <c r="AJ100" s="3" t="b">
        <f aca="false">TRUE()</f>
        <v>1</v>
      </c>
      <c r="AK100" s="3" t="n">
        <v>1.05893829843118</v>
      </c>
      <c r="AL100" s="3" t="b">
        <f aca="false">TRUE()</f>
        <v>1</v>
      </c>
      <c r="AM100" s="3" t="n">
        <v>-0.47559953226067</v>
      </c>
      <c r="AN100" s="3" t="b">
        <f aca="false">TRUE()</f>
        <v>1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2</v>
      </c>
      <c r="F101" s="2" t="n">
        <v>33.6900675259798</v>
      </c>
      <c r="G101" s="2" t="n">
        <v>0.763366336633663</v>
      </c>
      <c r="H101" s="2" t="n">
        <v>0.988802973600964</v>
      </c>
      <c r="I101" s="2" t="n">
        <v>0.131909122412095</v>
      </c>
      <c r="J101" s="2" t="n">
        <v>0.31777897255394</v>
      </c>
      <c r="K101" s="2" t="n">
        <v>4.99511810800098</v>
      </c>
      <c r="L101" s="2" t="n">
        <v>0.69</v>
      </c>
      <c r="M101" s="2" t="n">
        <v>0.111</v>
      </c>
      <c r="N101" s="2" t="n">
        <v>10.854</v>
      </c>
      <c r="O101" s="2" t="s">
        <v>41</v>
      </c>
      <c r="P101" s="2" t="n">
        <v>154</v>
      </c>
      <c r="Q101" s="2" t="n">
        <v>55.9</v>
      </c>
      <c r="R101" s="2" t="n">
        <v>7.738</v>
      </c>
      <c r="S101" s="2" t="n">
        <v>0.509059522643588</v>
      </c>
      <c r="T101" s="2" t="n">
        <v>-0.211994996115157</v>
      </c>
      <c r="U101" s="2" t="n">
        <v>-0.919077014407073</v>
      </c>
      <c r="V101" s="2" t="n">
        <v>0.0332787877423378</v>
      </c>
      <c r="W101" s="2" t="n">
        <v>0.0332787877423378</v>
      </c>
      <c r="X101" s="2" t="n">
        <v>0.0339671251930102</v>
      </c>
      <c r="Y101" s="2" t="n">
        <v>0.0920340207789972</v>
      </c>
      <c r="Z101" s="2" t="n">
        <v>0.147554426617712</v>
      </c>
      <c r="AA101" s="2" t="n">
        <v>0.170657056275196</v>
      </c>
      <c r="AB101" s="2" t="n">
        <v>0.134352836381107</v>
      </c>
      <c r="AC101" s="2" t="n">
        <v>0.145529630857004</v>
      </c>
      <c r="AD101" s="2" t="n">
        <v>0.166418672011603</v>
      </c>
      <c r="AE101" s="2" t="n">
        <v>0.0832880681008278</v>
      </c>
      <c r="AF101" s="2" t="n">
        <v>0.0261981637845438</v>
      </c>
      <c r="AG101" s="2" t="n">
        <v>0.247510884258468</v>
      </c>
      <c r="AH101" s="3" t="b">
        <f aca="false">TRUE()</f>
        <v>1</v>
      </c>
      <c r="AI101" s="3" t="n">
        <v>-0.520686426077839</v>
      </c>
      <c r="AJ101" s="3" t="b">
        <f aca="false">TRUE()</f>
        <v>1</v>
      </c>
      <c r="AK101" s="3" t="n">
        <v>-0.02817512332496</v>
      </c>
      <c r="AL101" s="3" t="b">
        <f aca="false">TRUE()</f>
        <v>1</v>
      </c>
      <c r="AM101" s="3" t="n">
        <v>1.031040633786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0</v>
      </c>
      <c r="F102" s="2" t="n">
        <v>24.2277453179541</v>
      </c>
      <c r="G102" s="2" t="n">
        <v>0.732707087959009</v>
      </c>
      <c r="H102" s="2" t="n">
        <v>0.993857516968852</v>
      </c>
      <c r="I102" s="2" t="n">
        <v>0.0972267292081497</v>
      </c>
      <c r="J102" s="2" t="n">
        <v>0.233196333032319</v>
      </c>
      <c r="K102" s="2" t="n">
        <v>8.88958890377617</v>
      </c>
      <c r="L102" s="2" t="n">
        <v>0.85</v>
      </c>
      <c r="M102" s="2" t="n">
        <v>0.13</v>
      </c>
      <c r="N102" s="2" t="n">
        <v>18.813</v>
      </c>
      <c r="O102" s="2" t="s">
        <v>41</v>
      </c>
      <c r="P102" s="2" t="n">
        <v>123.2</v>
      </c>
      <c r="Q102" s="2" t="n">
        <v>61.7</v>
      </c>
      <c r="R102" s="2" t="n">
        <v>6.193</v>
      </c>
      <c r="S102" s="2" t="n">
        <v>0.547468831114485</v>
      </c>
      <c r="T102" s="2" t="n">
        <v>0.550581760198157</v>
      </c>
      <c r="U102" s="2" t="n">
        <v>-0.493129321953797</v>
      </c>
      <c r="V102" s="2" t="n">
        <v>0.341682556741807</v>
      </c>
      <c r="W102" s="2" t="n">
        <v>0.120858388468424</v>
      </c>
      <c r="X102" s="2" t="n">
        <v>0.0146432222414066</v>
      </c>
      <c r="Y102" s="2" t="n">
        <v>0.0842430672428222</v>
      </c>
      <c r="Z102" s="2" t="n">
        <v>0.190033067763144</v>
      </c>
      <c r="AA102" s="2" t="n">
        <v>0.214645314070659</v>
      </c>
      <c r="AB102" s="2" t="n">
        <v>0.191156996071743</v>
      </c>
      <c r="AC102" s="2" t="n">
        <v>0.160304488251866</v>
      </c>
      <c r="AD102" s="2" t="n">
        <v>0.0578348834210514</v>
      </c>
      <c r="AE102" s="2" t="n">
        <v>0.0558173649340999</v>
      </c>
      <c r="AF102" s="2" t="n">
        <v>0.0313215960032072</v>
      </c>
      <c r="AG102" s="2" t="n">
        <v>3.05981638391673</v>
      </c>
      <c r="AH102" s="3" t="b">
        <f aca="false">FALSE()</f>
        <v>0</v>
      </c>
      <c r="AI102" s="3" t="n">
        <v>1.42385325365224</v>
      </c>
      <c r="AJ102" s="3" t="b">
        <f aca="false">TRUE()</f>
        <v>1</v>
      </c>
      <c r="AK102" s="3" t="n">
        <v>0.736830617910841</v>
      </c>
      <c r="AL102" s="3" t="b">
        <f aca="false">TRUE()</f>
        <v>1</v>
      </c>
      <c r="AM102" s="3" t="n">
        <v>-0.287269511504735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1</v>
      </c>
      <c r="F103" s="2" t="n">
        <v>18.9246444160512</v>
      </c>
      <c r="G103" s="2" t="n">
        <v>0.900406504065041</v>
      </c>
      <c r="H103" s="2" t="n">
        <v>0.971114133429127</v>
      </c>
      <c r="I103" s="2" t="n">
        <v>0.206006252124791</v>
      </c>
      <c r="J103" s="2" t="n">
        <v>0.50153412931752</v>
      </c>
      <c r="K103" s="2" t="n">
        <v>2.96576058314393</v>
      </c>
      <c r="L103" s="2" t="n">
        <v>0.669</v>
      </c>
      <c r="M103" s="2" t="n">
        <v>0.123</v>
      </c>
      <c r="N103" s="2" t="n">
        <v>6.648</v>
      </c>
      <c r="O103" s="2" t="s">
        <v>41</v>
      </c>
      <c r="P103" s="2" t="n">
        <v>141.6</v>
      </c>
      <c r="Q103" s="2" t="n">
        <v>59.5</v>
      </c>
      <c r="R103" s="2" t="n">
        <v>7.117</v>
      </c>
      <c r="S103" s="2" t="n">
        <v>0.388743917441799</v>
      </c>
      <c r="T103" s="2" t="n">
        <v>0.011990966240056</v>
      </c>
      <c r="U103" s="2" t="n">
        <v>-1.00467885218119</v>
      </c>
      <c r="V103" s="2" t="n">
        <v>0.0117008304293597</v>
      </c>
      <c r="W103" s="2" t="n">
        <v>0.0420720207442753</v>
      </c>
      <c r="X103" s="2" t="n">
        <v>0.0703488753375604</v>
      </c>
      <c r="Y103" s="2" t="n">
        <v>0.10296675714173</v>
      </c>
      <c r="Z103" s="2" t="n">
        <v>0.12415535394031</v>
      </c>
      <c r="AA103" s="2" t="n">
        <v>0.142622971081184</v>
      </c>
      <c r="AB103" s="2" t="n">
        <v>0.164383054661107</v>
      </c>
      <c r="AC103" s="2" t="n">
        <v>0.164219647137547</v>
      </c>
      <c r="AD103" s="2" t="n">
        <v>0.136798203766923</v>
      </c>
      <c r="AE103" s="2" t="n">
        <v>0.0732256507307205</v>
      </c>
      <c r="AF103" s="2" t="n">
        <v>0.0212794862029186</v>
      </c>
      <c r="AG103" s="2" t="n">
        <v>-1.21794453374586</v>
      </c>
      <c r="AH103" s="3" t="b">
        <f aca="false">TRUE()</f>
        <v>1</v>
      </c>
      <c r="AI103" s="3" t="n">
        <v>-0.775907259042411</v>
      </c>
      <c r="AJ103" s="3" t="b">
        <f aca="false">TRUE()</f>
        <v>1</v>
      </c>
      <c r="AK103" s="3" t="n">
        <v>0.454986397455545</v>
      </c>
      <c r="AL103" s="3" t="b">
        <f aca="false">TRUE()</f>
        <v>1</v>
      </c>
      <c r="AM103" s="3" t="n">
        <v>0.50029239347462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3</v>
      </c>
      <c r="F104" s="2" t="n">
        <v>32.4711922908485</v>
      </c>
      <c r="G104" s="2" t="n">
        <v>0.829268292682927</v>
      </c>
      <c r="H104" s="2" t="n">
        <v>0.962109187815249</v>
      </c>
      <c r="I104" s="2" t="n">
        <v>0.231635731681902</v>
      </c>
      <c r="J104" s="2" t="n">
        <v>0.517702608588239</v>
      </c>
      <c r="K104" s="2" t="n">
        <v>2.38563650248882</v>
      </c>
      <c r="L104" s="2" t="n">
        <v>0.612</v>
      </c>
      <c r="M104" s="2" t="n">
        <v>0.105</v>
      </c>
      <c r="N104" s="2" t="n">
        <v>5.38</v>
      </c>
      <c r="O104" s="2" t="s">
        <v>41</v>
      </c>
      <c r="P104" s="2" t="n">
        <v>192.6</v>
      </c>
      <c r="Q104" s="2" t="n">
        <v>50.3</v>
      </c>
      <c r="R104" s="2" t="n">
        <v>9.681</v>
      </c>
      <c r="S104" s="2" t="n">
        <v>0.535307582866303</v>
      </c>
      <c r="T104" s="2" t="n">
        <v>-0.327878871539554</v>
      </c>
      <c r="U104" s="2" t="n">
        <v>-0.550874530815189</v>
      </c>
      <c r="V104" s="2" t="n">
        <v>0.00840302376467761</v>
      </c>
      <c r="W104" s="2" t="n">
        <v>0.00840302376467761</v>
      </c>
      <c r="X104" s="2" t="n">
        <v>0.0353881412215911</v>
      </c>
      <c r="Y104" s="2" t="n">
        <v>0.116255623985955</v>
      </c>
      <c r="Z104" s="2" t="n">
        <v>0.138209666283469</v>
      </c>
      <c r="AA104" s="2" t="n">
        <v>0.151785423741531</v>
      </c>
      <c r="AB104" s="2" t="n">
        <v>0.128918505567834</v>
      </c>
      <c r="AC104" s="2" t="n">
        <v>0.122962708469273</v>
      </c>
      <c r="AD104" s="2" t="n">
        <v>0.113037537756751</v>
      </c>
      <c r="AE104" s="2" t="n">
        <v>0.114706849718075</v>
      </c>
      <c r="AF104" s="2" t="n">
        <v>0.0787355432555209</v>
      </c>
      <c r="AG104" s="2" t="n">
        <v>-1.63686824073075</v>
      </c>
      <c r="AH104" s="3" t="b">
        <f aca="false">TRUE()</f>
        <v>1</v>
      </c>
      <c r="AI104" s="3" t="n">
        <v>-1.46864951994625</v>
      </c>
      <c r="AJ104" s="3" t="b">
        <f aca="false">TRUE()</f>
        <v>1</v>
      </c>
      <c r="AK104" s="3" t="n">
        <v>-0.269755883715213</v>
      </c>
      <c r="AL104" s="3" t="b">
        <f aca="false">TRUE()</f>
        <v>1</v>
      </c>
      <c r="AM104" s="3" t="n">
        <v>2.68320854314569</v>
      </c>
      <c r="AN104" s="3" t="b">
        <f aca="false">FALSE()</f>
        <v>0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4</v>
      </c>
      <c r="F105" s="2" t="n">
        <v>27.8972710309476</v>
      </c>
      <c r="G105" s="2" t="n">
        <v>0.664634146341463</v>
      </c>
      <c r="H105" s="2" t="n">
        <v>0.985080477493111</v>
      </c>
      <c r="I105" s="2" t="n">
        <v>0.108311480522476</v>
      </c>
      <c r="J105" s="2" t="n">
        <v>0.291244818501974</v>
      </c>
      <c r="K105" s="2" t="n">
        <v>4.86948043832572</v>
      </c>
      <c r="L105" s="2" t="n">
        <v>0.608</v>
      </c>
      <c r="M105" s="2" t="n">
        <v>0.08</v>
      </c>
      <c r="N105" s="2" t="n">
        <v>10.567</v>
      </c>
      <c r="O105" s="2" t="s">
        <v>41</v>
      </c>
      <c r="P105" s="2" t="n">
        <v>156.9</v>
      </c>
      <c r="Q105" s="2" t="n">
        <v>51.6</v>
      </c>
      <c r="R105" s="2" t="n">
        <v>7.884</v>
      </c>
      <c r="S105" s="2" t="n">
        <v>0.126016863274972</v>
      </c>
      <c r="T105" s="2" t="n">
        <v>-0.452157010932991</v>
      </c>
      <c r="U105" s="2" t="n">
        <v>-0.487532786882635</v>
      </c>
      <c r="V105" s="2" t="n">
        <v>0.164132281591394</v>
      </c>
      <c r="W105" s="2" t="n">
        <v>0.00889937335927293</v>
      </c>
      <c r="X105" s="2" t="n">
        <v>0.0680963301319419</v>
      </c>
      <c r="Y105" s="2" t="n">
        <v>0.13488497181977</v>
      </c>
      <c r="Z105" s="2" t="n">
        <v>0.143232451293564</v>
      </c>
      <c r="AA105" s="2" t="n">
        <v>0.14520416336506</v>
      </c>
      <c r="AB105" s="2" t="n">
        <v>0.165763377415725</v>
      </c>
      <c r="AC105" s="2" t="n">
        <v>0.14207040959446</v>
      </c>
      <c r="AD105" s="2" t="n">
        <v>0.103786042987694</v>
      </c>
      <c r="AE105" s="2" t="n">
        <v>0.07198283880539</v>
      </c>
      <c r="AF105" s="2" t="n">
        <v>0.0249794145863961</v>
      </c>
      <c r="AG105" s="2" t="n">
        <v>0.156784434396452</v>
      </c>
      <c r="AH105" s="3" t="b">
        <f aca="false">TRUE()</f>
        <v>1</v>
      </c>
      <c r="AI105" s="3" t="n">
        <v>-1.5172630119395</v>
      </c>
      <c r="AJ105" s="3" t="b">
        <f aca="false">TRUE()</f>
        <v>1</v>
      </c>
      <c r="AK105" s="3" t="n">
        <v>-1.27634238534127</v>
      </c>
      <c r="AL105" s="3" t="b">
        <f aca="false">TRUE()</f>
        <v>1</v>
      </c>
      <c r="AM105" s="3" t="n">
        <v>1.155167238375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5</v>
      </c>
      <c r="F106" s="2" t="n">
        <v>30.3432488842396</v>
      </c>
      <c r="G106" s="2" t="n">
        <v>0.842209072978304</v>
      </c>
      <c r="H106" s="2" t="n">
        <v>0.961773336654865</v>
      </c>
      <c r="I106" s="2" t="n">
        <v>0.282868514881329</v>
      </c>
      <c r="J106" s="2" t="n">
        <v>0.514906848485977</v>
      </c>
      <c r="K106" s="2" t="n">
        <v>2.85834412311489</v>
      </c>
      <c r="L106" s="2" t="n">
        <v>0.675</v>
      </c>
      <c r="M106" s="2" t="n">
        <v>0.109</v>
      </c>
      <c r="N106" s="2" t="n">
        <v>6.412</v>
      </c>
      <c r="O106" s="2" t="s">
        <v>41</v>
      </c>
      <c r="P106" s="2" t="n">
        <v>203.4</v>
      </c>
      <c r="Q106" s="2" t="n">
        <v>78.3</v>
      </c>
      <c r="R106" s="2" t="n">
        <v>10.22</v>
      </c>
      <c r="S106" s="2" t="n">
        <v>0.534440287919666</v>
      </c>
      <c r="T106" s="2" t="n">
        <v>-0.353764517977387</v>
      </c>
      <c r="U106" s="2" t="n">
        <v>-0.800043341729395</v>
      </c>
      <c r="V106" s="2" t="n">
        <v>0.257746078494687</v>
      </c>
      <c r="W106" s="2" t="n">
        <v>0.00642420127140964</v>
      </c>
      <c r="X106" s="2" t="n">
        <v>0.0880861924122367</v>
      </c>
      <c r="Y106" s="2" t="n">
        <v>0.116283928590357</v>
      </c>
      <c r="Z106" s="2" t="n">
        <v>0.157680114514151</v>
      </c>
      <c r="AA106" s="2" t="n">
        <v>0.1630200813117</v>
      </c>
      <c r="AB106" s="2" t="n">
        <v>0.167412219670476</v>
      </c>
      <c r="AC106" s="2" t="n">
        <v>0.152653662128539</v>
      </c>
      <c r="AD106" s="2" t="n">
        <v>0.0986670697575373</v>
      </c>
      <c r="AE106" s="2" t="n">
        <v>0.047963806831577</v>
      </c>
      <c r="AF106" s="2" t="n">
        <v>0.00823292478342643</v>
      </c>
      <c r="AG106" s="2" t="n">
        <v>-1.2955129421728</v>
      </c>
      <c r="AH106" s="3" t="b">
        <f aca="false">TRUE()</f>
        <v>1</v>
      </c>
      <c r="AI106" s="3" t="n">
        <v>-0.702987021052533</v>
      </c>
      <c r="AJ106" s="3" t="b">
        <f aca="false">TRUE()</f>
        <v>1</v>
      </c>
      <c r="AK106" s="3" t="n">
        <v>-0.108702043455044</v>
      </c>
      <c r="AL106" s="3" t="b">
        <f aca="false">TRUE()</f>
        <v>1</v>
      </c>
      <c r="AM106" s="3" t="n">
        <v>3.14547313954662</v>
      </c>
      <c r="AN106" s="3" t="b">
        <f aca="false">FALSE()</f>
        <v>0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6</v>
      </c>
      <c r="F107" s="2" t="n">
        <v>18.434948822922</v>
      </c>
      <c r="G107" s="2" t="n">
        <v>0.643867924528302</v>
      </c>
      <c r="H107" s="2" t="n">
        <v>0.981312753335358</v>
      </c>
      <c r="I107" s="2" t="n">
        <v>0.103430191146409</v>
      </c>
      <c r="J107" s="2" t="n">
        <v>0.288260222230058</v>
      </c>
      <c r="K107" s="2" t="n">
        <v>5.55706003529282</v>
      </c>
      <c r="L107" s="2" t="n">
        <v>0.683</v>
      </c>
      <c r="M107" s="2" t="n">
        <v>0.099</v>
      </c>
      <c r="N107" s="2" t="n">
        <v>11.764</v>
      </c>
      <c r="O107" s="2" t="s">
        <v>41</v>
      </c>
      <c r="P107" s="2" t="n">
        <v>146</v>
      </c>
      <c r="Q107" s="2" t="n">
        <v>42</v>
      </c>
      <c r="R107" s="2" t="n">
        <v>7.335</v>
      </c>
      <c r="S107" s="2" t="n">
        <v>0.578120024594561</v>
      </c>
      <c r="T107" s="2" t="n">
        <v>-0.327407547629084</v>
      </c>
      <c r="U107" s="2" t="n">
        <v>-0.375246347274183</v>
      </c>
      <c r="V107" s="2" t="n">
        <v>0.131043404479785</v>
      </c>
      <c r="W107" s="2" t="n">
        <v>0.0422758188237609</v>
      </c>
      <c r="X107" s="2" t="n">
        <v>0.0640930638423306</v>
      </c>
      <c r="Y107" s="2" t="n">
        <v>0.143955571536064</v>
      </c>
      <c r="Z107" s="2" t="n">
        <v>0.146897444341936</v>
      </c>
      <c r="AA107" s="2" t="n">
        <v>0.149678476220638</v>
      </c>
      <c r="AB107" s="2" t="n">
        <v>0.135624236587537</v>
      </c>
      <c r="AC107" s="2" t="n">
        <v>0.13878695128858</v>
      </c>
      <c r="AD107" s="2" t="n">
        <v>0.135666067764543</v>
      </c>
      <c r="AE107" s="2" t="n">
        <v>0.0731363703601455</v>
      </c>
      <c r="AF107" s="2" t="n">
        <v>0.0121618180582267</v>
      </c>
      <c r="AG107" s="2" t="n">
        <v>0.653304753434682</v>
      </c>
      <c r="AH107" s="3" t="b">
        <f aca="false">TRUE()</f>
        <v>1</v>
      </c>
      <c r="AI107" s="3" t="n">
        <v>-0.605760037066029</v>
      </c>
      <c r="AJ107" s="3" t="b">
        <f aca="false">TRUE()</f>
        <v>1</v>
      </c>
      <c r="AK107" s="3" t="n">
        <v>-0.511336644105465</v>
      </c>
      <c r="AL107" s="3" t="b">
        <f aca="false">TRUE()</f>
        <v>1</v>
      </c>
      <c r="AM107" s="3" t="n">
        <v>0.6886224142305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0</v>
      </c>
      <c r="F108" s="2" t="n">
        <v>18.434948822922</v>
      </c>
      <c r="G108" s="2" t="n">
        <v>0.91875</v>
      </c>
      <c r="H108" s="2" t="n">
        <v>0.974023468533525</v>
      </c>
      <c r="I108" s="2" t="n">
        <v>0.241691907381287</v>
      </c>
      <c r="J108" s="2" t="n">
        <v>0.463949977344042</v>
      </c>
      <c r="K108" s="2" t="n">
        <v>3.9931428665977</v>
      </c>
      <c r="L108" s="2" t="n">
        <v>0.842</v>
      </c>
      <c r="M108" s="2" t="n">
        <v>0.159</v>
      </c>
      <c r="N108" s="2" t="n">
        <v>8.739</v>
      </c>
      <c r="O108" s="2" t="s">
        <v>41</v>
      </c>
      <c r="P108" s="2" t="n">
        <v>154.2</v>
      </c>
      <c r="Q108" s="2" t="n">
        <v>71.2</v>
      </c>
      <c r="R108" s="2" t="n">
        <v>7.751</v>
      </c>
      <c r="S108" s="2" t="n">
        <v>0.52266167046257</v>
      </c>
      <c r="T108" s="2" t="n">
        <v>0.00590674523814506</v>
      </c>
      <c r="U108" s="2" t="n">
        <v>-1.12751287217223</v>
      </c>
      <c r="V108" s="2" t="n">
        <v>0.0730566750219841</v>
      </c>
      <c r="W108" s="2" t="n">
        <v>0.0254303076825095</v>
      </c>
      <c r="X108" s="2" t="n">
        <v>0.0262175121550859</v>
      </c>
      <c r="Y108" s="2" t="n">
        <v>0.0825946566852826</v>
      </c>
      <c r="Z108" s="2" t="n">
        <v>0.145001010821221</v>
      </c>
      <c r="AA108" s="2" t="n">
        <v>0.176000811805629</v>
      </c>
      <c r="AB108" s="2" t="n">
        <v>0.194230981234582</v>
      </c>
      <c r="AC108" s="2" t="n">
        <v>0.173149715320379</v>
      </c>
      <c r="AD108" s="2" t="n">
        <v>0.114517866720946</v>
      </c>
      <c r="AE108" s="2" t="n">
        <v>0.0652408494405738</v>
      </c>
      <c r="AF108" s="2" t="n">
        <v>0.0230465958163</v>
      </c>
      <c r="AG108" s="2" t="n">
        <v>-0.476043259471856</v>
      </c>
      <c r="AH108" s="3" t="b">
        <f aca="false">TRUE()</f>
        <v>1</v>
      </c>
      <c r="AI108" s="3" t="n">
        <v>1.32662626966573</v>
      </c>
      <c r="AJ108" s="3" t="b">
        <f aca="false">TRUE()</f>
        <v>1</v>
      </c>
      <c r="AK108" s="3" t="n">
        <v>1.90447095979706</v>
      </c>
      <c r="AL108" s="3" t="b">
        <f aca="false">TRUE()</f>
        <v>1</v>
      </c>
      <c r="AM108" s="3" t="n">
        <v>1.0396010892757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9</v>
      </c>
      <c r="E109" s="2" t="n">
        <v>0</v>
      </c>
      <c r="F109" s="2" t="n">
        <v>33.6900675259798</v>
      </c>
      <c r="G109" s="2" t="n">
        <v>0.640636297903109</v>
      </c>
      <c r="H109" s="2" t="n">
        <v>0.972328183723185</v>
      </c>
      <c r="I109" s="2" t="n">
        <v>0.121982075760743</v>
      </c>
      <c r="J109" s="2" t="n">
        <v>0.313311494965286</v>
      </c>
      <c r="K109" s="2" t="n">
        <v>5.47134073069553</v>
      </c>
      <c r="L109" s="2" t="n">
        <v>0.747</v>
      </c>
      <c r="M109" s="2" t="n">
        <v>0.098</v>
      </c>
      <c r="N109" s="2" t="n">
        <v>11.763</v>
      </c>
      <c r="O109" s="2" t="s">
        <v>41</v>
      </c>
      <c r="P109" s="2" t="n">
        <v>142.2</v>
      </c>
      <c r="Q109" s="2" t="n">
        <v>52.3</v>
      </c>
      <c r="R109" s="2" t="n">
        <v>7.147</v>
      </c>
      <c r="S109" s="2" t="n">
        <v>0.377009068132577</v>
      </c>
      <c r="T109" s="2" t="n">
        <v>-0.123988420957804</v>
      </c>
      <c r="U109" s="2" t="n">
        <v>-0.639460736884189</v>
      </c>
      <c r="V109" s="2" t="n">
        <v>0.198684545644164</v>
      </c>
      <c r="W109" s="2" t="n">
        <v>0.121140259304188</v>
      </c>
      <c r="X109" s="2" t="n">
        <v>0.0488276583849086</v>
      </c>
      <c r="Y109" s="2" t="n">
        <v>0.132883407174925</v>
      </c>
      <c r="Z109" s="2" t="n">
        <v>0.164068024451842</v>
      </c>
      <c r="AA109" s="2" t="n">
        <v>0.178659870558037</v>
      </c>
      <c r="AB109" s="2" t="n">
        <v>0.111168407424065</v>
      </c>
      <c r="AC109" s="2" t="n">
        <v>0.131840584709936</v>
      </c>
      <c r="AD109" s="2" t="n">
        <v>0.141056788458163</v>
      </c>
      <c r="AE109" s="2" t="n">
        <v>0.0811613151142967</v>
      </c>
      <c r="AF109" s="2" t="n">
        <v>0.0103339437238274</v>
      </c>
      <c r="AG109" s="2" t="n">
        <v>0.59140446341136</v>
      </c>
      <c r="AH109" s="3" t="b">
        <f aca="false">TRUE()</f>
        <v>1</v>
      </c>
      <c r="AI109" s="3" t="n">
        <v>0.172055834826001</v>
      </c>
      <c r="AJ109" s="3" t="b">
        <f aca="false">TRUE()</f>
        <v>1</v>
      </c>
      <c r="AK109" s="3" t="n">
        <v>-0.551600104170507</v>
      </c>
      <c r="AL109" s="3" t="b">
        <f aca="false">TRUE()</f>
        <v>1</v>
      </c>
      <c r="AM109" s="3" t="n">
        <v>0.52597375994134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1</v>
      </c>
      <c r="F110" s="2" t="n">
        <v>26.565051177078</v>
      </c>
      <c r="G110" s="2" t="n">
        <v>0.841509433962264</v>
      </c>
      <c r="H110" s="2" t="n">
        <v>0.977554806214</v>
      </c>
      <c r="I110" s="2" t="n">
        <v>0.163744185972285</v>
      </c>
      <c r="J110" s="2" t="n">
        <v>0.404159225992531</v>
      </c>
      <c r="K110" s="2" t="n">
        <v>4.04758069586609</v>
      </c>
      <c r="L110" s="2" t="n">
        <v>0.729</v>
      </c>
      <c r="M110" s="2" t="n">
        <v>0.127</v>
      </c>
      <c r="N110" s="2" t="n">
        <v>8.879</v>
      </c>
      <c r="O110" s="2" t="s">
        <v>41</v>
      </c>
      <c r="P110" s="2" t="n">
        <v>142.7</v>
      </c>
      <c r="Q110" s="2" t="n">
        <v>57.1</v>
      </c>
      <c r="R110" s="2" t="n">
        <v>7.169</v>
      </c>
      <c r="S110" s="2" t="n">
        <v>0.33450169304919</v>
      </c>
      <c r="T110" s="2" t="n">
        <v>-0.0877843588484506</v>
      </c>
      <c r="U110" s="2" t="n">
        <v>-0.880470066369074</v>
      </c>
      <c r="V110" s="2" t="n">
        <v>0.185744170135243</v>
      </c>
      <c r="W110" s="2" t="n">
        <v>0.049625524539565</v>
      </c>
      <c r="X110" s="2" t="n">
        <v>0.0375765446672313</v>
      </c>
      <c r="Y110" s="2" t="n">
        <v>0.101511336877568</v>
      </c>
      <c r="Z110" s="2" t="n">
        <v>0.169340388975995</v>
      </c>
      <c r="AA110" s="2" t="n">
        <v>0.18189429018571</v>
      </c>
      <c r="AB110" s="2" t="n">
        <v>0.162088971657661</v>
      </c>
      <c r="AC110" s="2" t="n">
        <v>0.164599338880979</v>
      </c>
      <c r="AD110" s="2" t="n">
        <v>0.107706226826737</v>
      </c>
      <c r="AE110" s="2" t="n">
        <v>0.0587495034739117</v>
      </c>
      <c r="AF110" s="2" t="n">
        <v>0.0165333984542072</v>
      </c>
      <c r="AG110" s="2" t="n">
        <v>-0.436732191378336</v>
      </c>
      <c r="AH110" s="3" t="b">
        <f aca="false">TRUE()</f>
        <v>1</v>
      </c>
      <c r="AI110" s="3" t="n">
        <v>-0.0467048791436331</v>
      </c>
      <c r="AJ110" s="3" t="b">
        <f aca="false">TRUE()</f>
        <v>1</v>
      </c>
      <c r="AK110" s="3" t="n">
        <v>0.616040237715714</v>
      </c>
      <c r="AL110" s="3" t="b">
        <f aca="false">TRUE()</f>
        <v>1</v>
      </c>
      <c r="AM110" s="3" t="n">
        <v>0.54737489866361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2</v>
      </c>
      <c r="F111" s="2" t="n">
        <v>18.434948822922</v>
      </c>
      <c r="G111" s="2" t="n">
        <v>0.882710686359687</v>
      </c>
      <c r="H111" s="2" t="n">
        <v>0.990872570748229</v>
      </c>
      <c r="I111" s="2" t="n">
        <v>0.162964396252321</v>
      </c>
      <c r="J111" s="2" t="n">
        <v>0.324052742257688</v>
      </c>
      <c r="K111" s="2" t="n">
        <v>5.88200421843827</v>
      </c>
      <c r="L111" s="2" t="n">
        <v>0.789</v>
      </c>
      <c r="M111" s="2" t="n">
        <v>0.097</v>
      </c>
      <c r="N111" s="2" t="n">
        <v>12.525</v>
      </c>
      <c r="O111" s="2" t="s">
        <v>41</v>
      </c>
      <c r="P111" s="2" t="n">
        <v>144.4</v>
      </c>
      <c r="Q111" s="2" t="n">
        <v>52</v>
      </c>
      <c r="R111" s="2" t="n">
        <v>7.257</v>
      </c>
      <c r="S111" s="2" t="n">
        <v>0.469829134656169</v>
      </c>
      <c r="T111" s="2" t="n">
        <v>-0.0650799952434203</v>
      </c>
      <c r="U111" s="2" t="n">
        <v>-0.853790054347166</v>
      </c>
      <c r="V111" s="2" t="n">
        <v>0.0876486754640252</v>
      </c>
      <c r="W111" s="2" t="n">
        <v>0.023133176566167</v>
      </c>
      <c r="X111" s="2" t="n">
        <v>0.0464591125371139</v>
      </c>
      <c r="Y111" s="2" t="n">
        <v>0.118759723716992</v>
      </c>
      <c r="Z111" s="2" t="n">
        <v>0.15399586680959</v>
      </c>
      <c r="AA111" s="2" t="n">
        <v>0.144902576520714</v>
      </c>
      <c r="AB111" s="2" t="n">
        <v>0.176093051472277</v>
      </c>
      <c r="AC111" s="2" t="n">
        <v>0.175175419297479</v>
      </c>
      <c r="AD111" s="2" t="n">
        <v>0.107564988507871</v>
      </c>
      <c r="AE111" s="2" t="n">
        <v>0.0625554382019982</v>
      </c>
      <c r="AF111" s="2" t="n">
        <v>0.0144938229359652</v>
      </c>
      <c r="AG111" s="2" t="n">
        <v>0.887955970830707</v>
      </c>
      <c r="AH111" s="3" t="b">
        <f aca="false">TRUE()</f>
        <v>1</v>
      </c>
      <c r="AI111" s="3" t="n">
        <v>0.682497500755146</v>
      </c>
      <c r="AJ111" s="3" t="b">
        <f aca="false">TRUE()</f>
        <v>1</v>
      </c>
      <c r="AK111" s="3" t="n">
        <v>-0.59186356423555</v>
      </c>
      <c r="AL111" s="3" t="b">
        <f aca="false">TRUE()</f>
        <v>1</v>
      </c>
      <c r="AM111" s="3" t="n">
        <v>0.62013877031931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0</v>
      </c>
      <c r="F112" s="2" t="n">
        <v>26.565051177078</v>
      </c>
      <c r="G112" s="2" t="n">
        <v>0.837486457204767</v>
      </c>
      <c r="H112" s="2" t="n">
        <v>0.983951976193823</v>
      </c>
      <c r="I112" s="2" t="n">
        <v>0.136696412233372</v>
      </c>
      <c r="J112" s="2" t="n">
        <v>0.385837938322502</v>
      </c>
      <c r="K112" s="2" t="n">
        <v>4.55395550100803</v>
      </c>
      <c r="L112" s="2" t="n">
        <v>0.785</v>
      </c>
      <c r="M112" s="2" t="n">
        <v>0.101</v>
      </c>
      <c r="N112" s="2" t="n">
        <v>9.957</v>
      </c>
      <c r="O112" s="2" t="s">
        <v>41</v>
      </c>
      <c r="P112" s="2" t="n">
        <v>137.2</v>
      </c>
      <c r="Q112" s="2" t="n">
        <v>55.3</v>
      </c>
      <c r="R112" s="2" t="n">
        <v>6.894</v>
      </c>
      <c r="S112" s="2" t="n">
        <v>0.544906082906282</v>
      </c>
      <c r="T112" s="2" t="n">
        <v>0.00542697344250657</v>
      </c>
      <c r="U112" s="2" t="n">
        <v>-0.871857791881538</v>
      </c>
      <c r="V112" s="2" t="n">
        <v>0.00821861991746953</v>
      </c>
      <c r="W112" s="2" t="n">
        <v>0.0420384133286076</v>
      </c>
      <c r="X112" s="2" t="n">
        <v>0.0189256315324762</v>
      </c>
      <c r="Y112" s="2" t="n">
        <v>0.0793207366910927</v>
      </c>
      <c r="Z112" s="2" t="n">
        <v>0.143801227769526</v>
      </c>
      <c r="AA112" s="2" t="n">
        <v>0.174689006505913</v>
      </c>
      <c r="AB112" s="2" t="n">
        <v>0.156813574161287</v>
      </c>
      <c r="AC112" s="2" t="n">
        <v>0.151112473077354</v>
      </c>
      <c r="AD112" s="2" t="n">
        <v>0.148560426246617</v>
      </c>
      <c r="AE112" s="2" t="n">
        <v>0.0864385075524003</v>
      </c>
      <c r="AF112" s="2" t="n">
        <v>0.0403384164633333</v>
      </c>
      <c r="AG112" s="2" t="n">
        <v>-0.0710648840425288</v>
      </c>
      <c r="AH112" s="3" t="b">
        <f aca="false">TRUE()</f>
        <v>1</v>
      </c>
      <c r="AI112" s="3" t="n">
        <v>0.633884008761894</v>
      </c>
      <c r="AJ112" s="3" t="b">
        <f aca="false">TRUE()</f>
        <v>1</v>
      </c>
      <c r="AK112" s="3" t="n">
        <v>-0.430809723975381</v>
      </c>
      <c r="AL112" s="3" t="b">
        <f aca="false">TRUE()</f>
        <v>1</v>
      </c>
      <c r="AM112" s="3" t="n">
        <v>0.31196237271869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1</v>
      </c>
      <c r="F113" s="2" t="n">
        <v>15.2551187030578</v>
      </c>
      <c r="G113" s="2" t="n">
        <v>0.926062846580407</v>
      </c>
      <c r="H113" s="2" t="n">
        <v>0.971221781537711</v>
      </c>
      <c r="I113" s="2" t="n">
        <v>0.246100699040246</v>
      </c>
      <c r="J113" s="2" t="n">
        <v>0.485439938695023</v>
      </c>
      <c r="K113" s="2" t="n">
        <v>3.20564915446617</v>
      </c>
      <c r="L113" s="2" t="n">
        <v>0.747</v>
      </c>
      <c r="M113" s="2" t="n">
        <v>0.136</v>
      </c>
      <c r="N113" s="2" t="n">
        <v>7.065</v>
      </c>
      <c r="O113" s="2" t="s">
        <v>41</v>
      </c>
      <c r="P113" s="2" t="n">
        <v>111.8</v>
      </c>
      <c r="Q113" s="2" t="n">
        <v>45.6</v>
      </c>
      <c r="R113" s="2" t="n">
        <v>5.617</v>
      </c>
      <c r="S113" s="2" t="n">
        <v>0.420013737056268</v>
      </c>
      <c r="T113" s="2" t="n">
        <v>-0.0693300391850995</v>
      </c>
      <c r="U113" s="2" t="n">
        <v>-0.894695750155783</v>
      </c>
      <c r="V113" s="2" t="n">
        <v>0.199072890047566</v>
      </c>
      <c r="W113" s="2" t="n">
        <v>0.0564438805249521</v>
      </c>
      <c r="X113" s="2" t="n">
        <v>0.045515800450307</v>
      </c>
      <c r="Y113" s="2" t="n">
        <v>0.126377061388671</v>
      </c>
      <c r="Z113" s="2" t="n">
        <v>0.160636597894298</v>
      </c>
      <c r="AA113" s="2" t="n">
        <v>0.176092749687859</v>
      </c>
      <c r="AB113" s="2" t="n">
        <v>0.174091230734558</v>
      </c>
      <c r="AC113" s="2" t="n">
        <v>0.144332195744135</v>
      </c>
      <c r="AD113" s="2" t="n">
        <v>0.116463543829373</v>
      </c>
      <c r="AE113" s="2" t="n">
        <v>0.0492871605869783</v>
      </c>
      <c r="AF113" s="2" t="n">
        <v>0.00720365968382127</v>
      </c>
      <c r="AG113" s="2" t="n">
        <v>-1.04471433539219</v>
      </c>
      <c r="AH113" s="3" t="b">
        <f aca="false">TRUE()</f>
        <v>1</v>
      </c>
      <c r="AI113" s="3" t="n">
        <v>0.172055834826001</v>
      </c>
      <c r="AJ113" s="3" t="b">
        <f aca="false">TRUE()</f>
        <v>1</v>
      </c>
      <c r="AK113" s="3" t="n">
        <v>0.978411378301094</v>
      </c>
      <c r="AL113" s="3" t="b">
        <f aca="false">TRUE()</f>
        <v>1</v>
      </c>
      <c r="AM113" s="3" t="n">
        <v>-0.77521547437238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4</v>
      </c>
      <c r="E114" s="2" t="n">
        <v>2</v>
      </c>
      <c r="F114" s="2" t="n">
        <v>18.434948822922</v>
      </c>
      <c r="G114" s="2" t="n">
        <v>0.937956204379562</v>
      </c>
      <c r="H114" s="2" t="n">
        <v>0.954668358690249</v>
      </c>
      <c r="I114" s="2" t="n">
        <v>0.283064500862402</v>
      </c>
      <c r="J114" s="2" t="n">
        <v>0.593930135908728</v>
      </c>
      <c r="K114" s="2" t="n">
        <v>2.89958937851543</v>
      </c>
      <c r="L114" s="2" t="n">
        <v>0.829</v>
      </c>
      <c r="M114" s="2" t="n">
        <v>0.163</v>
      </c>
      <c r="N114" s="2" t="n">
        <v>6.591</v>
      </c>
      <c r="O114" s="2" t="s">
        <v>41</v>
      </c>
      <c r="P114" s="2" t="n">
        <v>110.8</v>
      </c>
      <c r="Q114" s="2" t="n">
        <v>36.4</v>
      </c>
      <c r="R114" s="2" t="n">
        <v>5.568</v>
      </c>
      <c r="S114" s="2" t="n">
        <v>0.525831538282292</v>
      </c>
      <c r="T114" s="2" t="n">
        <v>-0.0645942642635853</v>
      </c>
      <c r="U114" s="2" t="n">
        <v>-0.718868081209235</v>
      </c>
      <c r="V114" s="2" t="n">
        <v>0.0363430595707124</v>
      </c>
      <c r="W114" s="2" t="n">
        <v>0.0363430595707124</v>
      </c>
      <c r="X114" s="2" t="n">
        <v>0.0318580753616141</v>
      </c>
      <c r="Y114" s="2" t="n">
        <v>0.102526742766876</v>
      </c>
      <c r="Z114" s="2" t="n">
        <v>0.153614009850981</v>
      </c>
      <c r="AA114" s="2" t="n">
        <v>0.155157480697265</v>
      </c>
      <c r="AB114" s="2" t="n">
        <v>0.146410403615953</v>
      </c>
      <c r="AC114" s="2" t="n">
        <v>0.131459003307143</v>
      </c>
      <c r="AD114" s="2" t="n">
        <v>0.131771206761988</v>
      </c>
      <c r="AE114" s="2" t="n">
        <v>0.0802871816936999</v>
      </c>
      <c r="AF114" s="2" t="n">
        <v>0.0669158959444799</v>
      </c>
      <c r="AG114" s="2" t="n">
        <v>-1.26572859798833</v>
      </c>
      <c r="AH114" s="3" t="b">
        <f aca="false">TRUE()</f>
        <v>1</v>
      </c>
      <c r="AI114" s="3" t="n">
        <v>1.16863242068766</v>
      </c>
      <c r="AJ114" s="3" t="b">
        <f aca="false">TRUE()</f>
        <v>1</v>
      </c>
      <c r="AK114" s="3" t="n">
        <v>2.06552480005723</v>
      </c>
      <c r="AL114" s="3" t="b">
        <f aca="false">TRUE()</f>
        <v>1</v>
      </c>
      <c r="AM114" s="3" t="n">
        <v>-0.81801775181691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0</v>
      </c>
      <c r="F115" s="2" t="n">
        <v>13.2405199151872</v>
      </c>
      <c r="G115" s="2" t="n">
        <v>0.896130346232179</v>
      </c>
      <c r="H115" s="2" t="n">
        <v>0.983712681299498</v>
      </c>
      <c r="I115" s="2" t="n">
        <v>0.224090159873389</v>
      </c>
      <c r="J115" s="2" t="n">
        <v>0.403138768986228</v>
      </c>
      <c r="K115" s="2" t="n">
        <v>4.820299580163</v>
      </c>
      <c r="L115" s="2" t="n">
        <v>0.815</v>
      </c>
      <c r="M115" s="2" t="n">
        <v>0.126</v>
      </c>
      <c r="N115" s="2" t="n">
        <v>10.435</v>
      </c>
      <c r="O115" s="2" t="s">
        <v>41</v>
      </c>
      <c r="P115" s="2" t="n">
        <v>126.9</v>
      </c>
      <c r="Q115" s="2" t="n">
        <v>54.3</v>
      </c>
      <c r="R115" s="2" t="n">
        <v>6.379</v>
      </c>
      <c r="S115" s="2" t="n">
        <v>0.378002666297715</v>
      </c>
      <c r="T115" s="2" t="n">
        <v>0.11887698028726</v>
      </c>
      <c r="U115" s="2" t="n">
        <v>-0.902369543644769</v>
      </c>
      <c r="V115" s="2" t="n">
        <v>0.102530566521683</v>
      </c>
      <c r="W115" s="2" t="n">
        <v>0.0334778723671253</v>
      </c>
      <c r="X115" s="2" t="n">
        <v>0.0280656129780544</v>
      </c>
      <c r="Y115" s="2" t="n">
        <v>0.0855855935149505</v>
      </c>
      <c r="Z115" s="2" t="n">
        <v>0.149868173503886</v>
      </c>
      <c r="AA115" s="2" t="n">
        <v>0.183971447674046</v>
      </c>
      <c r="AB115" s="2" t="n">
        <v>0.181298703146393</v>
      </c>
      <c r="AC115" s="2" t="n">
        <v>0.176570642840846</v>
      </c>
      <c r="AD115" s="2" t="n">
        <v>0.107782530237665</v>
      </c>
      <c r="AE115" s="2" t="n">
        <v>0.0695854580989596</v>
      </c>
      <c r="AF115" s="2" t="n">
        <v>0.0172718380051991</v>
      </c>
      <c r="AG115" s="2" t="n">
        <v>0.121269571108998</v>
      </c>
      <c r="AH115" s="3" t="b">
        <f aca="false">TRUE()</f>
        <v>1</v>
      </c>
      <c r="AI115" s="3" t="n">
        <v>0.998485198711282</v>
      </c>
      <c r="AJ115" s="3" t="b">
        <f aca="false">TRUE()</f>
        <v>1</v>
      </c>
      <c r="AK115" s="3" t="n">
        <v>0.575776777650672</v>
      </c>
      <c r="AL115" s="3" t="b">
        <f aca="false">TRUE()</f>
        <v>1</v>
      </c>
      <c r="AM115" s="3" t="n">
        <v>-0.1289010849599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1</v>
      </c>
      <c r="F116" s="2" t="n">
        <v>36.0273733851036</v>
      </c>
      <c r="G116" s="2" t="n">
        <v>0.879478827361564</v>
      </c>
      <c r="H116" s="2" t="n">
        <v>0.97910174846777</v>
      </c>
      <c r="I116" s="2" t="n">
        <v>0.143179790536649</v>
      </c>
      <c r="J116" s="2" t="n">
        <v>0.427827289923472</v>
      </c>
      <c r="K116" s="2" t="n">
        <v>3.63856197641593</v>
      </c>
      <c r="L116" s="2" t="n">
        <v>0.683</v>
      </c>
      <c r="M116" s="2" t="n">
        <v>0.118</v>
      </c>
      <c r="N116" s="2" t="n">
        <v>7.972</v>
      </c>
      <c r="O116" s="2" t="s">
        <v>41</v>
      </c>
      <c r="P116" s="2" t="n">
        <v>104.6</v>
      </c>
      <c r="Q116" s="2" t="n">
        <v>41.8</v>
      </c>
      <c r="R116" s="2" t="n">
        <v>5.257</v>
      </c>
      <c r="S116" s="2" t="n">
        <v>0.574628987721214</v>
      </c>
      <c r="T116" s="2" t="n">
        <v>-0.0741888219194863</v>
      </c>
      <c r="U116" s="2" t="n">
        <v>-0.667874693323909</v>
      </c>
      <c r="V116" s="2" t="n">
        <v>0.269734003894332</v>
      </c>
      <c r="W116" s="2" t="n">
        <v>0.112534460518659</v>
      </c>
      <c r="X116" s="2" t="n">
        <v>0.0769261421087432</v>
      </c>
      <c r="Y116" s="2" t="n">
        <v>0.131957649447452</v>
      </c>
      <c r="Z116" s="2" t="n">
        <v>0.177459259352811</v>
      </c>
      <c r="AA116" s="2" t="n">
        <v>0.158137916698146</v>
      </c>
      <c r="AB116" s="2" t="n">
        <v>0.131326088352417</v>
      </c>
      <c r="AC116" s="2" t="n">
        <v>0.136360199804643</v>
      </c>
      <c r="AD116" s="2" t="n">
        <v>0.102640148395392</v>
      </c>
      <c r="AE116" s="2" t="n">
        <v>0.0703418904097888</v>
      </c>
      <c r="AF116" s="2" t="n">
        <v>0.0148507054306071</v>
      </c>
      <c r="AG116" s="2" t="n">
        <v>-0.732095965943216</v>
      </c>
      <c r="AH116" s="3" t="b">
        <f aca="false">TRUE()</f>
        <v>1</v>
      </c>
      <c r="AI116" s="3" t="n">
        <v>-0.605760037066029</v>
      </c>
      <c r="AJ116" s="3" t="b">
        <f aca="false">TRUE()</f>
        <v>1</v>
      </c>
      <c r="AK116" s="3" t="n">
        <v>0.253669097130335</v>
      </c>
      <c r="AL116" s="3" t="b">
        <f aca="false">TRUE()</f>
        <v>1</v>
      </c>
      <c r="AM116" s="3" t="n">
        <v>-1.08339187197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8</v>
      </c>
      <c r="E117" s="2" t="n">
        <v>1</v>
      </c>
      <c r="F117" s="2" t="n">
        <v>18.434948822922</v>
      </c>
      <c r="G117" s="2" t="n">
        <v>0.891304347826087</v>
      </c>
      <c r="H117" s="2" t="n">
        <v>0.967840328773775</v>
      </c>
      <c r="I117" s="2" t="n">
        <v>0.198370721069738</v>
      </c>
      <c r="J117" s="2" t="n">
        <v>0.475399592516466</v>
      </c>
      <c r="K117" s="2" t="n">
        <v>4.05489133769841</v>
      </c>
      <c r="L117" s="2" t="n">
        <v>0.811</v>
      </c>
      <c r="M117" s="2" t="n">
        <v>0.195</v>
      </c>
      <c r="N117" s="2" t="n">
        <v>9.03</v>
      </c>
      <c r="O117" s="2" t="s">
        <v>41</v>
      </c>
      <c r="P117" s="2" t="n">
        <v>149.6</v>
      </c>
      <c r="Q117" s="2" t="n">
        <v>63.9</v>
      </c>
      <c r="R117" s="2" t="n">
        <v>7.519</v>
      </c>
      <c r="S117" s="2" t="n">
        <v>0.490651612352203</v>
      </c>
      <c r="T117" s="2" t="n">
        <v>-0.129627632112304</v>
      </c>
      <c r="U117" s="2" t="n">
        <v>-1.02056342695598</v>
      </c>
      <c r="V117" s="2" t="n">
        <v>0.14973200160034</v>
      </c>
      <c r="W117" s="2" t="n">
        <v>0.021667836358366</v>
      </c>
      <c r="X117" s="2" t="n">
        <v>0.0297000267903757</v>
      </c>
      <c r="Y117" s="2" t="n">
        <v>0.082090855778454</v>
      </c>
      <c r="Z117" s="2" t="n">
        <v>0.148150167261616</v>
      </c>
      <c r="AA117" s="2" t="n">
        <v>0.195654789462779</v>
      </c>
      <c r="AB117" s="2" t="n">
        <v>0.197835637533902</v>
      </c>
      <c r="AC117" s="2" t="n">
        <v>0.170457790622741</v>
      </c>
      <c r="AD117" s="2" t="n">
        <v>0.097264108655988</v>
      </c>
      <c r="AE117" s="2" t="n">
        <v>0.0641918986731015</v>
      </c>
      <c r="AF117" s="2" t="n">
        <v>0.0146547252210432</v>
      </c>
      <c r="AG117" s="2" t="n">
        <v>-0.431452973916141</v>
      </c>
      <c r="AH117" s="3" t="b">
        <f aca="false">TRUE()</f>
        <v>1</v>
      </c>
      <c r="AI117" s="3" t="n">
        <v>0.949871706718031</v>
      </c>
      <c r="AJ117" s="3" t="b">
        <f aca="false">TRUE()</f>
        <v>1</v>
      </c>
      <c r="AK117" s="3" t="n">
        <v>3.35395552213858</v>
      </c>
      <c r="AL117" s="3" t="b">
        <f aca="false">FALSE()</f>
        <v>0</v>
      </c>
      <c r="AM117" s="3" t="n">
        <v>0.842710613030872</v>
      </c>
      <c r="AN117" s="3" t="b">
        <f aca="false">TRUE()</f>
        <v>1</v>
      </c>
      <c r="AO117" s="3" t="n">
        <v>1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8</v>
      </c>
      <c r="E118" s="2" t="n">
        <v>2</v>
      </c>
      <c r="F118" s="2" t="n">
        <v>17.1027289690524</v>
      </c>
      <c r="G118" s="2" t="n">
        <v>0.819488817891374</v>
      </c>
      <c r="H118" s="2" t="n">
        <v>0.97867736001116</v>
      </c>
      <c r="I118" s="2" t="n">
        <v>0.214717911390249</v>
      </c>
      <c r="J118" s="2" t="n">
        <v>0.425038103335799</v>
      </c>
      <c r="K118" s="2" t="n">
        <v>3.43934907945522</v>
      </c>
      <c r="L118" s="2" t="n">
        <v>0.678</v>
      </c>
      <c r="M118" s="2" t="n">
        <v>0.121</v>
      </c>
      <c r="N118" s="2" t="n">
        <v>7.662</v>
      </c>
      <c r="O118" s="2" t="s">
        <v>41</v>
      </c>
      <c r="P118" s="2" t="n">
        <v>136</v>
      </c>
      <c r="Q118" s="2" t="n">
        <v>58.5</v>
      </c>
      <c r="R118" s="2" t="n">
        <v>6.837</v>
      </c>
      <c r="S118" s="2" t="n">
        <v>0.693034507938859</v>
      </c>
      <c r="T118" s="2" t="n">
        <v>-0.099467468493736</v>
      </c>
      <c r="U118" s="2" t="n">
        <v>-0.985906312270466</v>
      </c>
      <c r="V118" s="2" t="n">
        <v>0.107989239413477</v>
      </c>
      <c r="W118" s="2" t="n">
        <v>0.0171323841691965</v>
      </c>
      <c r="X118" s="2" t="n">
        <v>0.0412744991764445</v>
      </c>
      <c r="Y118" s="2" t="n">
        <v>0.0970179026380621</v>
      </c>
      <c r="Z118" s="2" t="n">
        <v>0.160744719397529</v>
      </c>
      <c r="AA118" s="2" t="n">
        <v>0.165259862400914</v>
      </c>
      <c r="AB118" s="2" t="n">
        <v>0.163851509108744</v>
      </c>
      <c r="AC118" s="2" t="n">
        <v>0.153287680516621</v>
      </c>
      <c r="AD118" s="2" t="n">
        <v>0.13681600954182</v>
      </c>
      <c r="AE118" s="2" t="n">
        <v>0.0721485874390518</v>
      </c>
      <c r="AF118" s="2" t="n">
        <v>0.00959922978081355</v>
      </c>
      <c r="AG118" s="2" t="n">
        <v>-0.875953130396274</v>
      </c>
      <c r="AH118" s="3" t="b">
        <f aca="false">TRUE()</f>
        <v>1</v>
      </c>
      <c r="AI118" s="3" t="n">
        <v>-0.666526902057594</v>
      </c>
      <c r="AJ118" s="3" t="b">
        <f aca="false">TRUE()</f>
        <v>1</v>
      </c>
      <c r="AK118" s="3" t="n">
        <v>0.374459477325461</v>
      </c>
      <c r="AL118" s="3" t="b">
        <f aca="false">TRUE()</f>
        <v>1</v>
      </c>
      <c r="AM118" s="3" t="n">
        <v>0.26059963978525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9</v>
      </c>
      <c r="E119" s="2" t="n">
        <v>0</v>
      </c>
      <c r="F119" s="2" t="n">
        <v>26.565051177078</v>
      </c>
      <c r="G119" s="2" t="n">
        <v>0.907172995780591</v>
      </c>
      <c r="H119" s="2" t="n">
        <v>0.950809946428721</v>
      </c>
      <c r="I119" s="2" t="n">
        <v>0.284362709956434</v>
      </c>
      <c r="J119" s="2" t="n">
        <v>0.559823761668866</v>
      </c>
      <c r="K119" s="2" t="n">
        <v>3.34775203022079</v>
      </c>
      <c r="L119" s="2" t="n">
        <v>0.921</v>
      </c>
      <c r="M119" s="2" t="n">
        <v>0.179</v>
      </c>
      <c r="N119" s="2" t="n">
        <v>7.539</v>
      </c>
      <c r="O119" s="2" t="s">
        <v>41</v>
      </c>
      <c r="P119" s="2" t="n">
        <v>114.9</v>
      </c>
      <c r="Q119" s="2" t="n">
        <v>51.2</v>
      </c>
      <c r="R119" s="2" t="n">
        <v>5.772</v>
      </c>
      <c r="S119" s="2" t="n">
        <v>0.378998780359506</v>
      </c>
      <c r="T119" s="2" t="n">
        <v>-0.0306007060255633</v>
      </c>
      <c r="U119" s="2" t="n">
        <v>-0.93040099837342</v>
      </c>
      <c r="V119" s="2" t="n">
        <v>0.0696476918397323</v>
      </c>
      <c r="W119" s="2" t="n">
        <v>0.0216157301538548</v>
      </c>
      <c r="X119" s="2" t="n">
        <v>0.030616413231401</v>
      </c>
      <c r="Y119" s="2" t="n">
        <v>0.0831767661485136</v>
      </c>
      <c r="Z119" s="2" t="n">
        <v>0.1583839905992</v>
      </c>
      <c r="AA119" s="2" t="n">
        <v>0.171550180999068</v>
      </c>
      <c r="AB119" s="2" t="n">
        <v>0.17117736599842</v>
      </c>
      <c r="AC119" s="2" t="n">
        <v>0.169903490818631</v>
      </c>
      <c r="AD119" s="2" t="n">
        <v>0.121067072124635</v>
      </c>
      <c r="AE119" s="2" t="n">
        <v>0.0746625459650973</v>
      </c>
      <c r="AF119" s="2" t="n">
        <v>0.0194621741150341</v>
      </c>
      <c r="AG119" s="2" t="n">
        <v>-0.942097903029798</v>
      </c>
      <c r="AH119" s="3" t="b">
        <f aca="false">TRUE()</f>
        <v>1</v>
      </c>
      <c r="AI119" s="3" t="n">
        <v>2.28674273653246</v>
      </c>
      <c r="AJ119" s="3" t="b">
        <f aca="false">TRUE()</f>
        <v>1</v>
      </c>
      <c r="AK119" s="3" t="n">
        <v>2.7097401610979</v>
      </c>
      <c r="AL119" s="3" t="b">
        <f aca="false">FALSE()</f>
        <v>0</v>
      </c>
      <c r="AM119" s="3" t="n">
        <v>-0.642528414294339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0</v>
      </c>
      <c r="E120" s="2" t="n">
        <v>0</v>
      </c>
      <c r="F120" s="2" t="n">
        <v>17.1027289690524</v>
      </c>
      <c r="G120" s="2" t="n">
        <v>0.84341252699784</v>
      </c>
      <c r="H120" s="2" t="n">
        <v>0.986539521694374</v>
      </c>
      <c r="I120" s="2" t="n">
        <v>0.158545931830064</v>
      </c>
      <c r="J120" s="2" t="n">
        <v>0.361133826457382</v>
      </c>
      <c r="K120" s="2" t="n">
        <v>4.62684645824837</v>
      </c>
      <c r="L120" s="2" t="n">
        <v>0.752</v>
      </c>
      <c r="M120" s="2" t="n">
        <v>0.088</v>
      </c>
      <c r="N120" s="2" t="n">
        <v>10.134</v>
      </c>
      <c r="O120" s="2" t="s">
        <v>41</v>
      </c>
      <c r="P120" s="2" t="n">
        <v>122.3</v>
      </c>
      <c r="Q120" s="2" t="n">
        <v>46.9</v>
      </c>
      <c r="R120" s="2" t="n">
        <v>6.148</v>
      </c>
      <c r="S120" s="2" t="n">
        <v>0.387326203189167</v>
      </c>
      <c r="T120" s="2" t="n">
        <v>-0.0473440004742239</v>
      </c>
      <c r="U120" s="2" t="n">
        <v>-0.884973778963277</v>
      </c>
      <c r="V120" s="2" t="n">
        <v>0.174596417580338</v>
      </c>
      <c r="W120" s="2" t="n">
        <v>0.036143515846698</v>
      </c>
      <c r="X120" s="2" t="n">
        <v>0.0510712232413983</v>
      </c>
      <c r="Y120" s="2" t="n">
        <v>0.140696174775029</v>
      </c>
      <c r="Z120" s="2" t="n">
        <v>0.167815760803077</v>
      </c>
      <c r="AA120" s="2" t="n">
        <v>0.155405262244581</v>
      </c>
      <c r="AB120" s="2" t="n">
        <v>0.146205034475288</v>
      </c>
      <c r="AC120" s="2" t="n">
        <v>0.152868566243266</v>
      </c>
      <c r="AD120" s="2" t="n">
        <v>0.124625453843739</v>
      </c>
      <c r="AE120" s="2" t="n">
        <v>0.0482641912348935</v>
      </c>
      <c r="AF120" s="2" t="n">
        <v>0.0130483331387291</v>
      </c>
      <c r="AG120" s="2" t="n">
        <v>-0.0184282998512308</v>
      </c>
      <c r="AH120" s="3" t="b">
        <f aca="false">TRUE()</f>
        <v>1</v>
      </c>
      <c r="AI120" s="3" t="n">
        <v>0.232822699817565</v>
      </c>
      <c r="AJ120" s="3" t="b">
        <f aca="false">TRUE()</f>
        <v>1</v>
      </c>
      <c r="AK120" s="3" t="n">
        <v>-0.954234704820929</v>
      </c>
      <c r="AL120" s="3" t="b">
        <f aca="false">TRUE()</f>
        <v>1</v>
      </c>
      <c r="AM120" s="3" t="n">
        <v>-0.32579156120481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0</v>
      </c>
      <c r="F121" s="2" t="n">
        <v>35.5376777919744</v>
      </c>
      <c r="G121" s="2" t="n">
        <v>0.824974411463664</v>
      </c>
      <c r="H121" s="2" t="n">
        <v>0.977984340682037</v>
      </c>
      <c r="I121" s="2" t="n">
        <v>0.222706396062617</v>
      </c>
      <c r="J121" s="2" t="n">
        <v>0.413487671779773</v>
      </c>
      <c r="K121" s="2" t="n">
        <v>4.45908228772028</v>
      </c>
      <c r="L121" s="2" t="n">
        <v>0.8</v>
      </c>
      <c r="M121" s="2" t="n">
        <v>0.106</v>
      </c>
      <c r="N121" s="2" t="n">
        <v>9.835</v>
      </c>
      <c r="O121" s="2" t="s">
        <v>41</v>
      </c>
      <c r="P121" s="2" t="n">
        <v>149</v>
      </c>
      <c r="Q121" s="2" t="n">
        <v>62.1</v>
      </c>
      <c r="R121" s="2" t="n">
        <v>7.486</v>
      </c>
      <c r="S121" s="2" t="n">
        <v>0.000242598942065952</v>
      </c>
      <c r="T121" s="2" t="n">
        <v>-0.0476974670689887</v>
      </c>
      <c r="U121" s="2" t="n">
        <v>-0.992675274582538</v>
      </c>
      <c r="V121" s="2" t="n">
        <v>0.113669010897589</v>
      </c>
      <c r="W121" s="2" t="n">
        <v>0.0482032456925021</v>
      </c>
      <c r="X121" s="2" t="n">
        <v>0.0305909271259473</v>
      </c>
      <c r="Y121" s="2" t="n">
        <v>0.0832982518493424</v>
      </c>
      <c r="Z121" s="2" t="n">
        <v>0.167978537334172</v>
      </c>
      <c r="AA121" s="2" t="n">
        <v>0.176446406549766</v>
      </c>
      <c r="AB121" s="2" t="n">
        <v>0.169444582227444</v>
      </c>
      <c r="AC121" s="2" t="n">
        <v>0.159195410956071</v>
      </c>
      <c r="AD121" s="2" t="n">
        <v>0.131482982561195</v>
      </c>
      <c r="AE121" s="2" t="n">
        <v>0.0674667220418808</v>
      </c>
      <c r="AF121" s="2" t="n">
        <v>0.0140961793541824</v>
      </c>
      <c r="AG121" s="2" t="n">
        <v>-0.13957546570842</v>
      </c>
      <c r="AH121" s="3" t="b">
        <f aca="false">TRUE()</f>
        <v>1</v>
      </c>
      <c r="AI121" s="3" t="n">
        <v>0.816184603736588</v>
      </c>
      <c r="AJ121" s="3" t="b">
        <f aca="false">TRUE()</f>
        <v>1</v>
      </c>
      <c r="AK121" s="3" t="n">
        <v>-0.229492423650171</v>
      </c>
      <c r="AL121" s="3" t="b">
        <f aca="false">TRUE()</f>
        <v>1</v>
      </c>
      <c r="AM121" s="3" t="n">
        <v>0.81702924656415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3</v>
      </c>
      <c r="E122" s="2" t="n">
        <v>1</v>
      </c>
      <c r="F122" s="2" t="n">
        <v>18.434948822922</v>
      </c>
      <c r="G122" s="2" t="n">
        <v>0.757940854326397</v>
      </c>
      <c r="H122" s="2" t="n">
        <v>0.994425273829471</v>
      </c>
      <c r="I122" s="2" t="n">
        <v>0.0666224396942709</v>
      </c>
      <c r="J122" s="2" t="n">
        <v>0.231106586528343</v>
      </c>
      <c r="K122" s="2" t="n">
        <v>8.22056090941535</v>
      </c>
      <c r="L122" s="2" t="n">
        <v>0.747</v>
      </c>
      <c r="M122" s="2" t="n">
        <v>0.078</v>
      </c>
      <c r="N122" s="2" t="n">
        <v>17.307</v>
      </c>
      <c r="O122" s="2" t="s">
        <v>41</v>
      </c>
      <c r="P122" s="2" t="n">
        <v>128.5</v>
      </c>
      <c r="Q122" s="2" t="n">
        <v>48.5</v>
      </c>
      <c r="R122" s="2" t="n">
        <v>6.46</v>
      </c>
      <c r="S122" s="2" t="n">
        <v>0.416963743318933</v>
      </c>
      <c r="T122" s="2" t="n">
        <v>0.133707134950863</v>
      </c>
      <c r="U122" s="2" t="n">
        <v>-0.610267238146346</v>
      </c>
      <c r="V122" s="2" t="n">
        <v>0.170424714600253</v>
      </c>
      <c r="W122" s="2" t="n">
        <v>0.0367257882163995</v>
      </c>
      <c r="X122" s="2" t="n">
        <v>0.0499529190106345</v>
      </c>
      <c r="Y122" s="2" t="n">
        <v>0.112093337575431</v>
      </c>
      <c r="Z122" s="2" t="n">
        <v>0.166804177898568</v>
      </c>
      <c r="AA122" s="2" t="n">
        <v>0.147843324134414</v>
      </c>
      <c r="AB122" s="2" t="n">
        <v>0.175696805285058</v>
      </c>
      <c r="AC122" s="2" t="n">
        <v>0.132718834321797</v>
      </c>
      <c r="AD122" s="2" t="n">
        <v>0.0952878186600986</v>
      </c>
      <c r="AE122" s="2" t="n">
        <v>0.095336108485651</v>
      </c>
      <c r="AF122" s="2" t="n">
        <v>0.0242666746283483</v>
      </c>
      <c r="AG122" s="2" t="n">
        <v>2.57669269224407</v>
      </c>
      <c r="AH122" s="3" t="b">
        <f aca="false">FALSE()</f>
        <v>0</v>
      </c>
      <c r="AI122" s="3" t="n">
        <v>0.172055834826001</v>
      </c>
      <c r="AJ122" s="3" t="b">
        <f aca="false">TRUE()</f>
        <v>1</v>
      </c>
      <c r="AK122" s="3" t="n">
        <v>-1.35686930547135</v>
      </c>
      <c r="AL122" s="3" t="b">
        <f aca="false">TRUE()</f>
        <v>1</v>
      </c>
      <c r="AM122" s="3" t="n">
        <v>-0.060417441048723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2</v>
      </c>
      <c r="F123" s="2" t="n">
        <v>18.434948822922</v>
      </c>
      <c r="G123" s="2" t="n">
        <v>0.765957446808511</v>
      </c>
      <c r="H123" s="2" t="n">
        <v>0.984784635395389</v>
      </c>
      <c r="I123" s="2" t="n">
        <v>0.139544279538351</v>
      </c>
      <c r="J123" s="2" t="n">
        <v>0.319923482692183</v>
      </c>
      <c r="K123" s="2" t="n">
        <v>6.82508189797997</v>
      </c>
      <c r="L123" s="2" t="n">
        <v>0.921</v>
      </c>
      <c r="M123" s="2" t="n">
        <v>0.13</v>
      </c>
      <c r="N123" s="2" t="n">
        <v>14.47</v>
      </c>
      <c r="O123" s="2" t="s">
        <v>41</v>
      </c>
      <c r="P123" s="2" t="n">
        <v>111</v>
      </c>
      <c r="Q123" s="2" t="n">
        <v>41.5</v>
      </c>
      <c r="R123" s="2" t="n">
        <v>5.58</v>
      </c>
      <c r="S123" s="2" t="n">
        <v>0.182611743467715</v>
      </c>
      <c r="T123" s="2" t="n">
        <v>0.31277574800134</v>
      </c>
      <c r="U123" s="2" t="n">
        <v>-0.193383768277638</v>
      </c>
      <c r="V123" s="2" t="n">
        <v>0.323476966256929</v>
      </c>
      <c r="W123" s="2" t="n">
        <v>0.159318924178192</v>
      </c>
      <c r="X123" s="2" t="n">
        <v>0.0723807498081441</v>
      </c>
      <c r="Y123" s="2" t="n">
        <v>0.107464678060663</v>
      </c>
      <c r="Z123" s="2" t="n">
        <v>0.156114195926827</v>
      </c>
      <c r="AA123" s="2" t="n">
        <v>0.201005014159909</v>
      </c>
      <c r="AB123" s="2" t="n">
        <v>0.164043311708183</v>
      </c>
      <c r="AC123" s="2" t="n">
        <v>0.0986408251464769</v>
      </c>
      <c r="AD123" s="2" t="n">
        <v>0.093403957751878</v>
      </c>
      <c r="AE123" s="2" t="n">
        <v>0.0869902288619859</v>
      </c>
      <c r="AF123" s="2" t="n">
        <v>0.019957038575933</v>
      </c>
      <c r="AG123" s="2" t="n">
        <v>1.56897854972828</v>
      </c>
      <c r="AH123" s="3" t="b">
        <f aca="false">TRUE()</f>
        <v>1</v>
      </c>
      <c r="AI123" s="3" t="n">
        <v>2.28674273653246</v>
      </c>
      <c r="AJ123" s="3" t="b">
        <f aca="false">TRUE()</f>
        <v>1</v>
      </c>
      <c r="AK123" s="3" t="n">
        <v>0.736830617910841</v>
      </c>
      <c r="AL123" s="3" t="b">
        <f aca="false">TRUE()</f>
        <v>1</v>
      </c>
      <c r="AM123" s="3" t="n">
        <v>-0.8094572963280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4</v>
      </c>
      <c r="E124" s="2" t="n">
        <v>2</v>
      </c>
      <c r="F124" s="2" t="n">
        <v>26.565051177078</v>
      </c>
      <c r="G124" s="2" t="n">
        <v>0.782417582417582</v>
      </c>
      <c r="H124" s="2" t="n">
        <v>0.984051371646012</v>
      </c>
      <c r="I124" s="2" t="n">
        <v>0.149842405925857</v>
      </c>
      <c r="J124" s="2" t="n">
        <v>0.357385946730004</v>
      </c>
      <c r="K124" s="2" t="n">
        <v>4.49339348930166</v>
      </c>
      <c r="L124" s="2" t="n">
        <v>0.7</v>
      </c>
      <c r="M124" s="2" t="n">
        <v>0.179</v>
      </c>
      <c r="N124" s="2" t="n">
        <v>9.902</v>
      </c>
      <c r="O124" s="2" t="s">
        <v>41</v>
      </c>
      <c r="P124" s="2" t="n">
        <v>161</v>
      </c>
      <c r="Q124" s="2" t="n">
        <v>55.8</v>
      </c>
      <c r="R124" s="2" t="n">
        <v>8.088</v>
      </c>
      <c r="S124" s="2" t="n">
        <v>-1</v>
      </c>
      <c r="T124" s="2" t="n">
        <v>0.216012835746849</v>
      </c>
      <c r="U124" s="2" t="n">
        <v>-0.395685917629988</v>
      </c>
      <c r="V124" s="2" t="n">
        <v>0.276964126508247</v>
      </c>
      <c r="W124" s="2" t="n">
        <v>0.155585196519687</v>
      </c>
      <c r="X124" s="2" t="n">
        <v>0.0731478127859715</v>
      </c>
      <c r="Y124" s="2" t="n">
        <v>0.118868722696037</v>
      </c>
      <c r="Z124" s="2" t="n">
        <v>0.19618482731055</v>
      </c>
      <c r="AA124" s="2" t="n">
        <v>0.16885607334942</v>
      </c>
      <c r="AB124" s="2" t="n">
        <v>0.102930359143222</v>
      </c>
      <c r="AC124" s="2" t="n">
        <v>0.12953169092176</v>
      </c>
      <c r="AD124" s="2" t="n">
        <v>0.128785571476648</v>
      </c>
      <c r="AE124" s="2" t="n">
        <v>0.0609759357335799</v>
      </c>
      <c r="AF124" s="2" t="n">
        <v>0.0207190065828093</v>
      </c>
      <c r="AG124" s="2" t="n">
        <v>-0.114798394325091</v>
      </c>
      <c r="AH124" s="3" t="b">
        <f aca="false">TRUE()</f>
        <v>1</v>
      </c>
      <c r="AI124" s="3" t="n">
        <v>-0.39915269609471</v>
      </c>
      <c r="AJ124" s="3" t="b">
        <f aca="false">TRUE()</f>
        <v>1</v>
      </c>
      <c r="AK124" s="3" t="n">
        <v>2.7097401610979</v>
      </c>
      <c r="AL124" s="3" t="b">
        <f aca="false">FALSE()</f>
        <v>0</v>
      </c>
      <c r="AM124" s="3" t="n">
        <v>1.33065657589852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0</v>
      </c>
      <c r="F125" s="2" t="n">
        <v>31.7594800848128</v>
      </c>
      <c r="G125" s="2" t="n">
        <v>0.688599846977812</v>
      </c>
      <c r="H125" s="2" t="n">
        <v>0.968787162529072</v>
      </c>
      <c r="I125" s="2" t="n">
        <v>0.159154943091895</v>
      </c>
      <c r="J125" s="2" t="n">
        <v>0.369494520936139</v>
      </c>
      <c r="K125" s="2" t="n">
        <v>5.04104713384833</v>
      </c>
      <c r="L125" s="2" t="n">
        <v>0.823</v>
      </c>
      <c r="M125" s="2" t="n">
        <v>0.105</v>
      </c>
      <c r="N125" s="2" t="n">
        <v>10.954</v>
      </c>
      <c r="O125" s="2" t="s">
        <v>41</v>
      </c>
      <c r="P125" s="2" t="n">
        <v>132.6</v>
      </c>
      <c r="Q125" s="2" t="n">
        <v>54</v>
      </c>
      <c r="R125" s="2" t="n">
        <v>6.665</v>
      </c>
      <c r="S125" s="2" t="n">
        <v>0.318086340232157</v>
      </c>
      <c r="T125" s="2" t="n">
        <v>-0.159020740101132</v>
      </c>
      <c r="U125" s="2" t="n">
        <v>-1.08268380150807</v>
      </c>
      <c r="V125" s="2" t="n">
        <v>0.0644232651740254</v>
      </c>
      <c r="W125" s="2" t="n">
        <v>0.0644232651740254</v>
      </c>
      <c r="X125" s="2" t="n">
        <v>0.0231756309239799</v>
      </c>
      <c r="Y125" s="2" t="n">
        <v>0.0799869473702374</v>
      </c>
      <c r="Z125" s="2" t="n">
        <v>0.164487952054855</v>
      </c>
      <c r="AA125" s="2" t="n">
        <v>0.168158203042807</v>
      </c>
      <c r="AB125" s="2" t="n">
        <v>0.148205914011048</v>
      </c>
      <c r="AC125" s="2" t="n">
        <v>0.140616636545155</v>
      </c>
      <c r="AD125" s="2" t="n">
        <v>0.135027125727046</v>
      </c>
      <c r="AE125" s="2" t="n">
        <v>0.107464128760016</v>
      </c>
      <c r="AF125" s="2" t="n">
        <v>0.0328774615648555</v>
      </c>
      <c r="AG125" s="2" t="n">
        <v>0.280677509137144</v>
      </c>
      <c r="AH125" s="3" t="b">
        <f aca="false">TRUE()</f>
        <v>1</v>
      </c>
      <c r="AI125" s="3" t="n">
        <v>1.09571218269779</v>
      </c>
      <c r="AJ125" s="3" t="b">
        <f aca="false">TRUE()</f>
        <v>1</v>
      </c>
      <c r="AK125" s="3" t="n">
        <v>-0.269755883715213</v>
      </c>
      <c r="AL125" s="3" t="b">
        <f aca="false">TRUE()</f>
        <v>1</v>
      </c>
      <c r="AM125" s="3" t="n">
        <v>0.11507189647385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0</v>
      </c>
      <c r="F126" s="2" t="n">
        <v>9.46232220802563</v>
      </c>
      <c r="G126" s="2" t="n">
        <v>0.894630192502533</v>
      </c>
      <c r="H126" s="2" t="n">
        <v>0.991067964179828</v>
      </c>
      <c r="I126" s="2" t="n">
        <v>0.121569043901508</v>
      </c>
      <c r="J126" s="2" t="n">
        <v>0.334311422950891</v>
      </c>
      <c r="K126" s="2" t="n">
        <v>5.37422992439936</v>
      </c>
      <c r="L126" s="2" t="n">
        <v>0.737</v>
      </c>
      <c r="M126" s="2" t="n">
        <v>0.102</v>
      </c>
      <c r="N126" s="2" t="n">
        <v>11.585</v>
      </c>
      <c r="O126" s="2" t="s">
        <v>41</v>
      </c>
      <c r="P126" s="2" t="n">
        <v>136.2</v>
      </c>
      <c r="Q126" s="2" t="n">
        <v>51.9</v>
      </c>
      <c r="R126" s="2" t="n">
        <v>6.843</v>
      </c>
      <c r="S126" s="2" t="n">
        <v>0.401587351332941</v>
      </c>
      <c r="T126" s="2" t="n">
        <v>-0.161392645154485</v>
      </c>
      <c r="U126" s="2" t="n">
        <v>-0.868175370057361</v>
      </c>
      <c r="V126" s="2" t="n">
        <v>0.150837311541465</v>
      </c>
      <c r="W126" s="2" t="n">
        <v>0.0214510954380655</v>
      </c>
      <c r="X126" s="2" t="n">
        <v>0.0467693521197233</v>
      </c>
      <c r="Y126" s="2" t="n">
        <v>0.117082896141725</v>
      </c>
      <c r="Z126" s="2" t="n">
        <v>0.163562924506669</v>
      </c>
      <c r="AA126" s="2" t="n">
        <v>0.160874794667113</v>
      </c>
      <c r="AB126" s="2" t="n">
        <v>0.154711549129371</v>
      </c>
      <c r="AC126" s="2" t="n">
        <v>0.16462628169548</v>
      </c>
      <c r="AD126" s="2" t="n">
        <v>0.117952232594283</v>
      </c>
      <c r="AE126" s="2" t="n">
        <v>0.0624813594848845</v>
      </c>
      <c r="AF126" s="2" t="n">
        <v>0.0119386096607509</v>
      </c>
      <c r="AG126" s="2" t="n">
        <v>0.521278053702698</v>
      </c>
      <c r="AH126" s="3" t="b">
        <f aca="false">TRUE()</f>
        <v>1</v>
      </c>
      <c r="AI126" s="3" t="n">
        <v>0.0505221048428708</v>
      </c>
      <c r="AJ126" s="3" t="b">
        <f aca="false">TRUE()</f>
        <v>1</v>
      </c>
      <c r="AK126" s="3" t="n">
        <v>-0.390546263910339</v>
      </c>
      <c r="AL126" s="3" t="b">
        <f aca="false">TRUE()</f>
        <v>1</v>
      </c>
      <c r="AM126" s="3" t="n">
        <v>0.2691600952741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7</v>
      </c>
      <c r="E127" s="2" t="n">
        <v>1</v>
      </c>
      <c r="F127" s="2" t="n">
        <v>18.9246444160512</v>
      </c>
      <c r="G127" s="2" t="n">
        <v>0.663672094329029</v>
      </c>
      <c r="H127" s="2" t="n">
        <v>0.989347320959831</v>
      </c>
      <c r="I127" s="2" t="n">
        <v>0.0908688046055406</v>
      </c>
      <c r="J127" s="2" t="n">
        <v>0.266632807294389</v>
      </c>
      <c r="K127" s="2" t="n">
        <v>6.91647876468246</v>
      </c>
      <c r="L127" s="2" t="n">
        <v>0.773</v>
      </c>
      <c r="M127" s="2" t="n">
        <v>0.085</v>
      </c>
      <c r="N127" s="2" t="n">
        <v>14.661</v>
      </c>
      <c r="O127" s="2" t="s">
        <v>41</v>
      </c>
      <c r="P127" s="2" t="n">
        <v>120.4</v>
      </c>
      <c r="Q127" s="2" t="n">
        <v>45.8</v>
      </c>
      <c r="R127" s="2" t="n">
        <v>6.05</v>
      </c>
      <c r="S127" s="2" t="n">
        <v>0.803574557279176</v>
      </c>
      <c r="T127" s="2" t="n">
        <v>0.0681891944027311</v>
      </c>
      <c r="U127" s="2" t="n">
        <v>-0.47011044986494</v>
      </c>
      <c r="V127" s="2" t="n">
        <v>0.140599758563386</v>
      </c>
      <c r="W127" s="2" t="n">
        <v>0.090842849846964</v>
      </c>
      <c r="X127" s="2" t="n">
        <v>0.0546788267821603</v>
      </c>
      <c r="Y127" s="2" t="n">
        <v>0.122687420009332</v>
      </c>
      <c r="Z127" s="2" t="n">
        <v>0.187033286599194</v>
      </c>
      <c r="AA127" s="2" t="n">
        <v>0.151198198931279</v>
      </c>
      <c r="AB127" s="2" t="n">
        <v>0.0952265272438738</v>
      </c>
      <c r="AC127" s="2" t="n">
        <v>0.119658626220756</v>
      </c>
      <c r="AD127" s="2" t="n">
        <v>0.15645217591307</v>
      </c>
      <c r="AE127" s="2" t="n">
        <v>0.099687141564462</v>
      </c>
      <c r="AF127" s="2" t="n">
        <v>0.0133777967358737</v>
      </c>
      <c r="AG127" s="2" t="n">
        <v>1.63497876499701</v>
      </c>
      <c r="AH127" s="3" t="b">
        <f aca="false">TRUE()</f>
        <v>1</v>
      </c>
      <c r="AI127" s="3" t="n">
        <v>0.488043532782138</v>
      </c>
      <c r="AJ127" s="3" t="b">
        <f aca="false">TRUE()</f>
        <v>1</v>
      </c>
      <c r="AK127" s="3" t="n">
        <v>-1.07502508501606</v>
      </c>
      <c r="AL127" s="3" t="b">
        <f aca="false">TRUE()</f>
        <v>1</v>
      </c>
      <c r="AM127" s="3" t="n">
        <v>-0.40711588834942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7</v>
      </c>
      <c r="E128" s="2" t="n">
        <v>2</v>
      </c>
      <c r="F128" s="2" t="n">
        <v>26.565051177078</v>
      </c>
      <c r="G128" s="2" t="n">
        <v>0.859177215189873</v>
      </c>
      <c r="H128" s="2" t="n">
        <v>0.97733030310094</v>
      </c>
      <c r="I128" s="2" t="n">
        <v>0.178556062187808</v>
      </c>
      <c r="J128" s="2" t="n">
        <v>0.43732422722404</v>
      </c>
      <c r="K128" s="2" t="n">
        <v>3.522782701293</v>
      </c>
      <c r="L128" s="2" t="n">
        <v>0.704</v>
      </c>
      <c r="M128" s="2" t="n">
        <v>0.118</v>
      </c>
      <c r="N128" s="2" t="n">
        <v>7.774</v>
      </c>
      <c r="O128" s="2" t="s">
        <v>41</v>
      </c>
      <c r="P128" s="2" t="n">
        <v>143.6</v>
      </c>
      <c r="Q128" s="2" t="n">
        <v>54.7</v>
      </c>
      <c r="R128" s="2" t="n">
        <v>7.216</v>
      </c>
      <c r="S128" s="2" t="n">
        <v>0.561943746014638</v>
      </c>
      <c r="T128" s="2" t="n">
        <v>-0.568448724551814</v>
      </c>
      <c r="U128" s="2" t="n">
        <v>-0.560886380769903</v>
      </c>
      <c r="V128" s="2" t="n">
        <v>0.302170039926274</v>
      </c>
      <c r="W128" s="2" t="n">
        <v>0.0732156692482121</v>
      </c>
      <c r="X128" s="2" t="n">
        <v>0.0853518619232899</v>
      </c>
      <c r="Y128" s="2" t="n">
        <v>0.139900107880025</v>
      </c>
      <c r="Z128" s="2" t="n">
        <v>0.166426437257709</v>
      </c>
      <c r="AA128" s="2" t="n">
        <v>0.16013210027139</v>
      </c>
      <c r="AB128" s="2" t="n">
        <v>0.150829323869173</v>
      </c>
      <c r="AC128" s="2" t="n">
        <v>0.142585128163286</v>
      </c>
      <c r="AD128" s="2" t="n">
        <v>0.103170829877602</v>
      </c>
      <c r="AE128" s="2" t="n">
        <v>0.0403767564671116</v>
      </c>
      <c r="AF128" s="2" t="n">
        <v>0.0112274542904141</v>
      </c>
      <c r="AG128" s="2" t="n">
        <v>-0.815703395360302</v>
      </c>
      <c r="AH128" s="3" t="b">
        <f aca="false">TRUE()</f>
        <v>1</v>
      </c>
      <c r="AI128" s="3" t="n">
        <v>-0.350539204101458</v>
      </c>
      <c r="AJ128" s="3" t="b">
        <f aca="false">TRUE()</f>
        <v>1</v>
      </c>
      <c r="AK128" s="3" t="n">
        <v>0.253669097130335</v>
      </c>
      <c r="AL128" s="3" t="b">
        <f aca="false">TRUE()</f>
        <v>1</v>
      </c>
      <c r="AM128" s="3" t="n">
        <v>0.58589694836368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7</v>
      </c>
      <c r="E129" s="2" t="n">
        <v>3</v>
      </c>
      <c r="F129" s="2" t="n">
        <v>18.434948822922</v>
      </c>
      <c r="G129" s="2" t="n">
        <v>0.88499452354874</v>
      </c>
      <c r="H129" s="2" t="n">
        <v>0.987683351477542</v>
      </c>
      <c r="I129" s="2" t="n">
        <v>0.183121671795303</v>
      </c>
      <c r="J129" s="2" t="n">
        <v>0.357828643986218</v>
      </c>
      <c r="K129" s="2" t="n">
        <v>4.89751458857533</v>
      </c>
      <c r="L129" s="2" t="n">
        <v>0.764</v>
      </c>
      <c r="M129" s="2" t="n">
        <v>0.103</v>
      </c>
      <c r="N129" s="2" t="n">
        <v>10.521</v>
      </c>
      <c r="O129" s="2" t="s">
        <v>41</v>
      </c>
      <c r="P129" s="2" t="n">
        <v>133.8</v>
      </c>
      <c r="Q129" s="2" t="n">
        <v>51.2</v>
      </c>
      <c r="R129" s="2" t="n">
        <v>6.723</v>
      </c>
      <c r="S129" s="2" t="n">
        <v>0.207296344256526</v>
      </c>
      <c r="T129" s="2" t="n">
        <v>-0.0411660651597346</v>
      </c>
      <c r="U129" s="2" t="n">
        <v>-0.895869592121164</v>
      </c>
      <c r="V129" s="2" t="n">
        <v>0.146108318120114</v>
      </c>
      <c r="W129" s="2" t="n">
        <v>0.0274424782653873</v>
      </c>
      <c r="X129" s="2" t="n">
        <v>0.0582326322912628</v>
      </c>
      <c r="Y129" s="2" t="n">
        <v>0.116875469194766</v>
      </c>
      <c r="Z129" s="2" t="n">
        <v>0.156879250331369</v>
      </c>
      <c r="AA129" s="2" t="n">
        <v>0.153340760039231</v>
      </c>
      <c r="AB129" s="2" t="n">
        <v>0.160643650985586</v>
      </c>
      <c r="AC129" s="2" t="n">
        <v>0.148915927204639</v>
      </c>
      <c r="AD129" s="2" t="n">
        <v>0.105373722518288</v>
      </c>
      <c r="AE129" s="2" t="n">
        <v>0.0764415946876131</v>
      </c>
      <c r="AF129" s="2" t="n">
        <v>0.0232969927472457</v>
      </c>
      <c r="AG129" s="2" t="n">
        <v>0.177028672717801</v>
      </c>
      <c r="AH129" s="3" t="b">
        <f aca="false">TRUE()</f>
        <v>1</v>
      </c>
      <c r="AI129" s="3" t="n">
        <v>0.378663175797321</v>
      </c>
      <c r="AJ129" s="3" t="b">
        <f aca="false">TRUE()</f>
        <v>1</v>
      </c>
      <c r="AK129" s="3" t="n">
        <v>-0.350282803845297</v>
      </c>
      <c r="AL129" s="3" t="b">
        <f aca="false">TRUE()</f>
        <v>1</v>
      </c>
      <c r="AM129" s="3" t="n">
        <v>0.1664346294072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1</v>
      </c>
      <c r="F130" s="2" t="n">
        <v>31.7594800848128</v>
      </c>
      <c r="G130" s="2" t="n">
        <v>0.822866344605475</v>
      </c>
      <c r="H130" s="2" t="n">
        <v>0.978081409107269</v>
      </c>
      <c r="I130" s="2" t="n">
        <v>0.265561390759048</v>
      </c>
      <c r="J130" s="2" t="n">
        <v>0.42714738636839</v>
      </c>
      <c r="K130" s="2" t="n">
        <v>3.50145587248961</v>
      </c>
      <c r="L130" s="2" t="n">
        <v>0.644</v>
      </c>
      <c r="M130" s="2" t="n">
        <v>0.104</v>
      </c>
      <c r="N130" s="2" t="n">
        <v>7.724</v>
      </c>
      <c r="O130" s="2" t="s">
        <v>41</v>
      </c>
      <c r="P130" s="2" t="n">
        <v>125.5</v>
      </c>
      <c r="Q130" s="2" t="n">
        <v>66.3</v>
      </c>
      <c r="R130" s="2" t="n">
        <v>6.307</v>
      </c>
      <c r="S130" s="2" t="n">
        <v>0.653552735150902</v>
      </c>
      <c r="T130" s="2" t="n">
        <v>0.118070064129313</v>
      </c>
      <c r="U130" s="2" t="n">
        <v>-1.22605801273035</v>
      </c>
      <c r="V130" s="2" t="n">
        <v>0.016161478940028</v>
      </c>
      <c r="W130" s="2" t="n">
        <v>0.016161478940028</v>
      </c>
      <c r="X130" s="2" t="n">
        <v>0.018500763936201</v>
      </c>
      <c r="Y130" s="2" t="n">
        <v>0.065073109571064</v>
      </c>
      <c r="Z130" s="2" t="n">
        <v>0.15382315515856</v>
      </c>
      <c r="AA130" s="2" t="n">
        <v>0.18204063166367</v>
      </c>
      <c r="AB130" s="2" t="n">
        <v>0.175069542097758</v>
      </c>
      <c r="AC130" s="2" t="n">
        <v>0.17321048347059</v>
      </c>
      <c r="AD130" s="2" t="n">
        <v>0.141617748180326</v>
      </c>
      <c r="AE130" s="2" t="n">
        <v>0.0799292140244574</v>
      </c>
      <c r="AF130" s="2" t="n">
        <v>0.0107353518973735</v>
      </c>
      <c r="AG130" s="2" t="n">
        <v>-0.831104090622702</v>
      </c>
      <c r="AH130" s="3" t="b">
        <f aca="false">TRUE()</f>
        <v>1</v>
      </c>
      <c r="AI130" s="3" t="n">
        <v>-1.07974158400024</v>
      </c>
      <c r="AJ130" s="3" t="b">
        <f aca="false">TRUE()</f>
        <v>1</v>
      </c>
      <c r="AK130" s="3" t="n">
        <v>-0.310019343780255</v>
      </c>
      <c r="AL130" s="3" t="b">
        <f aca="false">TRUE()</f>
        <v>1</v>
      </c>
      <c r="AM130" s="3" t="n">
        <v>-0.18882427338231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</v>
      </c>
      <c r="E131" s="2" t="n">
        <v>0</v>
      </c>
      <c r="F131" s="2" t="n">
        <v>31.7594800848128</v>
      </c>
      <c r="G131" s="2" t="n">
        <v>0.574197648554179</v>
      </c>
      <c r="H131" s="2" t="n">
        <v>0.972920945208159</v>
      </c>
      <c r="I131" s="2" t="n">
        <v>0.0933667663881357</v>
      </c>
      <c r="J131" s="2" t="n">
        <v>0.266749192469194</v>
      </c>
      <c r="K131" s="2" t="n">
        <v>8.6297110642399</v>
      </c>
      <c r="L131" s="2" t="n">
        <v>0.915</v>
      </c>
      <c r="M131" s="2" t="n">
        <v>0.184</v>
      </c>
      <c r="N131" s="2" t="n">
        <v>18.227</v>
      </c>
      <c r="O131" s="2" t="s">
        <v>41</v>
      </c>
      <c r="P131" s="2" t="n">
        <v>105.4</v>
      </c>
      <c r="Q131" s="2" t="n">
        <v>35.8</v>
      </c>
      <c r="R131" s="2" t="n">
        <v>5.298</v>
      </c>
      <c r="S131" s="2" t="n">
        <v>0.557126985870717</v>
      </c>
      <c r="T131" s="2" t="n">
        <v>0.0938251765548847</v>
      </c>
      <c r="U131" s="2" t="n">
        <v>-0.384286709878323</v>
      </c>
      <c r="V131" s="2" t="n">
        <v>0.148599662278443</v>
      </c>
      <c r="W131" s="2" t="n">
        <v>0.0628322643707374</v>
      </c>
      <c r="X131" s="2" t="n">
        <v>0.0489511206974372</v>
      </c>
      <c r="Y131" s="2" t="n">
        <v>0.109223843199281</v>
      </c>
      <c r="Z131" s="2" t="n">
        <v>0.173704709853237</v>
      </c>
      <c r="AA131" s="2" t="n">
        <v>0.160504686975123</v>
      </c>
      <c r="AB131" s="2" t="n">
        <v>0.147239169090755</v>
      </c>
      <c r="AC131" s="2" t="n">
        <v>0.127307861002122</v>
      </c>
      <c r="AD131" s="2" t="n">
        <v>0.13429795845587</v>
      </c>
      <c r="AE131" s="2" t="n">
        <v>0.0762410138986761</v>
      </c>
      <c r="AF131" s="2" t="n">
        <v>0.0225296368274978</v>
      </c>
      <c r="AG131" s="2" t="n">
        <v>2.87215137994237</v>
      </c>
      <c r="AH131" s="3" t="b">
        <f aca="false">FALSE()</f>
        <v>0</v>
      </c>
      <c r="AI131" s="3" t="n">
        <v>2.21382249854258</v>
      </c>
      <c r="AJ131" s="3" t="b">
        <f aca="false">TRUE()</f>
        <v>1</v>
      </c>
      <c r="AK131" s="3" t="n">
        <v>2.91105746142312</v>
      </c>
      <c r="AL131" s="3" t="b">
        <f aca="false">FALSE()</f>
        <v>0</v>
      </c>
      <c r="AM131" s="3" t="n">
        <v>-1.04915005001738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1</v>
      </c>
      <c r="F132" s="2" t="n">
        <v>40.7321066997092</v>
      </c>
      <c r="G132" s="2" t="n">
        <v>0.645390070921986</v>
      </c>
      <c r="H132" s="2" t="n">
        <v>0.979992983645055</v>
      </c>
      <c r="I132" s="2" t="n">
        <v>0.144366961551495</v>
      </c>
      <c r="J132" s="2" t="n">
        <v>0.309927297377246</v>
      </c>
      <c r="K132" s="2" t="n">
        <v>4.60152643111229</v>
      </c>
      <c r="L132" s="2" t="n">
        <v>0.622</v>
      </c>
      <c r="M132" s="2" t="n">
        <v>0.1</v>
      </c>
      <c r="N132" s="2" t="n">
        <v>10.013</v>
      </c>
      <c r="O132" s="2" t="s">
        <v>41</v>
      </c>
      <c r="P132" s="2" t="n">
        <v>112.3</v>
      </c>
      <c r="Q132" s="2" t="n">
        <v>40</v>
      </c>
      <c r="R132" s="2" t="n">
        <v>5.642</v>
      </c>
      <c r="S132" s="2" t="n">
        <v>0.347205673265248</v>
      </c>
      <c r="T132" s="2" t="n">
        <v>-0.165690430056149</v>
      </c>
      <c r="U132" s="2" t="n">
        <v>-0.457100344818103</v>
      </c>
      <c r="V132" s="2" t="n">
        <v>0.142001661268697</v>
      </c>
      <c r="W132" s="2" t="n">
        <v>0.062940316439606</v>
      </c>
      <c r="X132" s="2" t="n">
        <v>0.0885466836238644</v>
      </c>
      <c r="Y132" s="2" t="n">
        <v>0.109753374434203</v>
      </c>
      <c r="Z132" s="2" t="n">
        <v>0.165666389228371</v>
      </c>
      <c r="AA132" s="2" t="n">
        <v>0.143415617517416</v>
      </c>
      <c r="AB132" s="2" t="n">
        <v>0.125895312113453</v>
      </c>
      <c r="AC132" s="2" t="n">
        <v>0.126205762386676</v>
      </c>
      <c r="AD132" s="2" t="n">
        <v>0.13766437661571</v>
      </c>
      <c r="AE132" s="2" t="n">
        <v>0.0838723621017433</v>
      </c>
      <c r="AF132" s="2" t="n">
        <v>0.0189801219785624</v>
      </c>
      <c r="AG132" s="2" t="n">
        <v>-0.0367125945090676</v>
      </c>
      <c r="AH132" s="3" t="b">
        <f aca="false">TRUE()</f>
        <v>1</v>
      </c>
      <c r="AI132" s="3" t="n">
        <v>-1.34711578996312</v>
      </c>
      <c r="AJ132" s="3" t="b">
        <f aca="false">TRUE()</f>
        <v>1</v>
      </c>
      <c r="AK132" s="3" t="n">
        <v>-0.471073184040423</v>
      </c>
      <c r="AL132" s="3" t="b">
        <f aca="false">TRUE()</f>
        <v>1</v>
      </c>
      <c r="AM132" s="3" t="n">
        <v>-0.75381433565011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3</v>
      </c>
      <c r="F133" s="2" t="n">
        <v>26.565051177078</v>
      </c>
      <c r="G133" s="2" t="n">
        <v>0.821067821067821</v>
      </c>
      <c r="H133" s="2" t="n">
        <v>0.962623740608723</v>
      </c>
      <c r="I133" s="2" t="n">
        <v>0.295703388144615</v>
      </c>
      <c r="J133" s="2" t="n">
        <v>0.492695346025982</v>
      </c>
      <c r="K133" s="2" t="n">
        <v>3.3270881226427</v>
      </c>
      <c r="L133" s="2" t="n">
        <v>0.778</v>
      </c>
      <c r="M133" s="2" t="n">
        <v>0.099</v>
      </c>
      <c r="N133" s="2" t="n">
        <v>7.514</v>
      </c>
      <c r="O133" s="2" t="s">
        <v>41</v>
      </c>
      <c r="P133" s="2" t="n">
        <v>90.7</v>
      </c>
      <c r="Q133" s="2" t="n">
        <v>40.2</v>
      </c>
      <c r="R133" s="2" t="n">
        <v>4.557</v>
      </c>
      <c r="S133" s="2" t="n">
        <v>0.372217113963053</v>
      </c>
      <c r="T133" s="2" t="n">
        <v>-0.00616360320556475</v>
      </c>
      <c r="U133" s="2" t="n">
        <v>-0.951604743739966</v>
      </c>
      <c r="V133" s="2" t="n">
        <v>0.0848617640267607</v>
      </c>
      <c r="W133" s="2" t="n">
        <v>0.012298236116243</v>
      </c>
      <c r="X133" s="2" t="n">
        <v>0.0429097328047962</v>
      </c>
      <c r="Y133" s="2" t="n">
        <v>0.118240919686431</v>
      </c>
      <c r="Z133" s="2" t="n">
        <v>0.149367897879143</v>
      </c>
      <c r="AA133" s="2" t="n">
        <v>0.146370396263674</v>
      </c>
      <c r="AB133" s="2" t="n">
        <v>0.163037800367518</v>
      </c>
      <c r="AC133" s="2" t="n">
        <v>0.151064724548689</v>
      </c>
      <c r="AD133" s="2" t="n">
        <v>0.105395156042481</v>
      </c>
      <c r="AE133" s="2" t="n">
        <v>0.0899967271495857</v>
      </c>
      <c r="AF133" s="2" t="n">
        <v>0.0336166452576832</v>
      </c>
      <c r="AG133" s="2" t="n">
        <v>-0.957019884468031</v>
      </c>
      <c r="AH133" s="3" t="b">
        <f aca="false">TRUE()</f>
        <v>1</v>
      </c>
      <c r="AI133" s="3" t="n">
        <v>0.548810397773703</v>
      </c>
      <c r="AJ133" s="3" t="b">
        <f aca="false">TRUE()</f>
        <v>1</v>
      </c>
      <c r="AK133" s="3" t="n">
        <v>-0.511336644105465</v>
      </c>
      <c r="AL133" s="3" t="b">
        <f aca="false">TRUE()</f>
        <v>1</v>
      </c>
      <c r="AM133" s="3" t="n">
        <v>-1.678343528451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1</v>
      </c>
      <c r="F134" s="2" t="n">
        <v>26.565051177078</v>
      </c>
      <c r="G134" s="2" t="n">
        <v>0.828316610925307</v>
      </c>
      <c r="H134" s="2" t="n">
        <v>0.974470748560749</v>
      </c>
      <c r="I134" s="2" t="n">
        <v>0.223538984342681</v>
      </c>
      <c r="J134" s="2" t="n">
        <v>0.431519248927983</v>
      </c>
      <c r="K134" s="2" t="n">
        <v>4.20339159339364</v>
      </c>
      <c r="L134" s="2" t="n">
        <v>0.846</v>
      </c>
      <c r="M134" s="2" t="n">
        <v>0.131</v>
      </c>
      <c r="N134" s="2" t="n">
        <v>9.176</v>
      </c>
      <c r="O134" s="2" t="s">
        <v>41</v>
      </c>
      <c r="P134" s="2" t="n">
        <v>96.1</v>
      </c>
      <c r="Q134" s="2" t="n">
        <v>40.3</v>
      </c>
      <c r="R134" s="2" t="n">
        <v>4.83</v>
      </c>
      <c r="S134" s="2" t="n">
        <v>-1</v>
      </c>
      <c r="T134" s="2" t="n">
        <v>0.192844487208093</v>
      </c>
      <c r="U134" s="2" t="n">
        <v>-0.579847790650186</v>
      </c>
      <c r="V134" s="2" t="n">
        <v>0.154782507853125</v>
      </c>
      <c r="W134" s="2" t="n">
        <v>0.0268499542569622</v>
      </c>
      <c r="X134" s="2" t="n">
        <v>0.0559249439867641</v>
      </c>
      <c r="Y134" s="2" t="n">
        <v>0.0867796279602098</v>
      </c>
      <c r="Z134" s="2" t="n">
        <v>0.142377850813202</v>
      </c>
      <c r="AA134" s="2" t="n">
        <v>0.179443765988391</v>
      </c>
      <c r="AB134" s="2" t="n">
        <v>0.193759285631662</v>
      </c>
      <c r="AC134" s="2" t="n">
        <v>0.176327619568517</v>
      </c>
      <c r="AD134" s="2" t="n">
        <v>0.101590422191688</v>
      </c>
      <c r="AE134" s="2" t="n">
        <v>0.0547934819883838</v>
      </c>
      <c r="AF134" s="2" t="n">
        <v>0.00900300187118278</v>
      </c>
      <c r="AG134" s="2" t="n">
        <v>-0.32421681586216</v>
      </c>
      <c r="AH134" s="3" t="b">
        <f aca="false">TRUE()</f>
        <v>1</v>
      </c>
      <c r="AI134" s="3" t="n">
        <v>1.37523976165898</v>
      </c>
      <c r="AJ134" s="3" t="b">
        <f aca="false">TRUE()</f>
        <v>1</v>
      </c>
      <c r="AK134" s="3" t="n">
        <v>0.777094077975883</v>
      </c>
      <c r="AL134" s="3" t="b">
        <f aca="false">TRUE()</f>
        <v>1</v>
      </c>
      <c r="AM134" s="3" t="n">
        <v>-1.4472112302515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</v>
      </c>
      <c r="E135" s="2" t="n">
        <v>2</v>
      </c>
      <c r="F135" s="2" t="n">
        <v>24.2277453179541</v>
      </c>
      <c r="G135" s="2" t="n">
        <v>0.842633928571429</v>
      </c>
      <c r="H135" s="2" t="n">
        <v>0.989663477498233</v>
      </c>
      <c r="I135" s="2" t="n">
        <v>0.125038482866161</v>
      </c>
      <c r="J135" s="2" t="n">
        <v>0.323340433791471</v>
      </c>
      <c r="K135" s="2" t="n">
        <v>4.92565855432866</v>
      </c>
      <c r="L135" s="2" t="n">
        <v>0.698</v>
      </c>
      <c r="M135" s="2" t="n">
        <v>0.116</v>
      </c>
      <c r="N135" s="2" t="n">
        <v>10.621</v>
      </c>
      <c r="O135" s="2" t="s">
        <v>41</v>
      </c>
      <c r="P135" s="2" t="n">
        <v>109.9</v>
      </c>
      <c r="Q135" s="2" t="n">
        <v>37.3</v>
      </c>
      <c r="R135" s="2" t="n">
        <v>5.524</v>
      </c>
      <c r="S135" s="2" t="n">
        <v>0.683518867705025</v>
      </c>
      <c r="T135" s="2" t="n">
        <v>-0.000635795832382897</v>
      </c>
      <c r="U135" s="2" t="n">
        <v>-0.624809789017875</v>
      </c>
      <c r="V135" s="2" t="n">
        <v>0.181122187926139</v>
      </c>
      <c r="W135" s="2" t="n">
        <v>0.0403175733993519</v>
      </c>
      <c r="X135" s="2" t="n">
        <v>0.0735013653647945</v>
      </c>
      <c r="Y135" s="2" t="n">
        <v>0.108601917754486</v>
      </c>
      <c r="Z135" s="2" t="n">
        <v>0.150228421408468</v>
      </c>
      <c r="AA135" s="2" t="n">
        <v>0.165447069878427</v>
      </c>
      <c r="AB135" s="2" t="n">
        <v>0.165645592445387</v>
      </c>
      <c r="AC135" s="2" t="n">
        <v>0.150688677634268</v>
      </c>
      <c r="AD135" s="2" t="n">
        <v>0.103597982546285</v>
      </c>
      <c r="AE135" s="2" t="n">
        <v>0.0628911753745639</v>
      </c>
      <c r="AF135" s="2" t="n">
        <v>0.0193977975933213</v>
      </c>
      <c r="AG135" s="2" t="n">
        <v>0.197352211863646</v>
      </c>
      <c r="AH135" s="3" t="b">
        <f aca="false">TRUE()</f>
        <v>1</v>
      </c>
      <c r="AI135" s="3" t="n">
        <v>-0.423459442091335</v>
      </c>
      <c r="AJ135" s="3" t="b">
        <f aca="false">TRUE()</f>
        <v>1</v>
      </c>
      <c r="AK135" s="3" t="n">
        <v>0.173142177000251</v>
      </c>
      <c r="AL135" s="3" t="b">
        <f aca="false">TRUE()</f>
        <v>1</v>
      </c>
      <c r="AM135" s="3" t="n">
        <v>-0.85653980151699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3</v>
      </c>
      <c r="F136" s="2" t="n">
        <v>18.434948822922</v>
      </c>
      <c r="G136" s="2" t="n">
        <v>0.856603773584906</v>
      </c>
      <c r="H136" s="2" t="n">
        <v>0.9932080331529</v>
      </c>
      <c r="I136" s="2" t="n">
        <v>0.0933062295502589</v>
      </c>
      <c r="J136" s="2" t="n">
        <v>0.276070730431107</v>
      </c>
      <c r="K136" s="2" t="n">
        <v>6.60978209054518</v>
      </c>
      <c r="L136" s="2" t="n">
        <v>0.802</v>
      </c>
      <c r="M136" s="2" t="n">
        <v>0.106</v>
      </c>
      <c r="N136" s="2" t="n">
        <v>14.145</v>
      </c>
      <c r="O136" s="2" t="s">
        <v>41</v>
      </c>
      <c r="P136" s="2" t="n">
        <v>117.9</v>
      </c>
      <c r="Q136" s="2" t="n">
        <v>41.3</v>
      </c>
      <c r="R136" s="2" t="n">
        <v>5.923</v>
      </c>
      <c r="S136" s="2" t="n">
        <v>0.609665480888486</v>
      </c>
      <c r="T136" s="2" t="n">
        <v>0.0179357280514292</v>
      </c>
      <c r="U136" s="2" t="n">
        <v>-0.532698748480823</v>
      </c>
      <c r="V136" s="2" t="n">
        <v>0.111783390563244</v>
      </c>
      <c r="W136" s="2" t="n">
        <v>0.0638285712880324</v>
      </c>
      <c r="X136" s="2" t="n">
        <v>0.0170298598326842</v>
      </c>
      <c r="Y136" s="2" t="n">
        <v>0.110518810139153</v>
      </c>
      <c r="Z136" s="2" t="n">
        <v>0.178592764514397</v>
      </c>
      <c r="AA136" s="2" t="n">
        <v>0.153813289960961</v>
      </c>
      <c r="AB136" s="2" t="n">
        <v>0.118086759393205</v>
      </c>
      <c r="AC136" s="2" t="n">
        <v>0.143518354933703</v>
      </c>
      <c r="AD136" s="2" t="n">
        <v>0.132353656215741</v>
      </c>
      <c r="AE136" s="2" t="n">
        <v>0.0806949016941125</v>
      </c>
      <c r="AF136" s="2" t="n">
        <v>0.0653916033160437</v>
      </c>
      <c r="AG136" s="2" t="n">
        <v>1.41350458053557</v>
      </c>
      <c r="AH136" s="3" t="b">
        <f aca="false">TRUE()</f>
        <v>1</v>
      </c>
      <c r="AI136" s="3" t="n">
        <v>0.840491349733214</v>
      </c>
      <c r="AJ136" s="3" t="b">
        <f aca="false">TRUE()</f>
        <v>1</v>
      </c>
      <c r="AK136" s="3" t="n">
        <v>-0.229492423650171</v>
      </c>
      <c r="AL136" s="3" t="b">
        <f aca="false">TRUE()</f>
        <v>1</v>
      </c>
      <c r="AM136" s="3" t="n">
        <v>-0.51412158196074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0</v>
      </c>
      <c r="F137" s="2" t="n">
        <v>18.434948822922</v>
      </c>
      <c r="G137" s="2" t="n">
        <v>0.816852966466036</v>
      </c>
      <c r="H137" s="2" t="n">
        <v>0.987250604968186</v>
      </c>
      <c r="I137" s="2" t="n">
        <v>0.134726839774828</v>
      </c>
      <c r="J137" s="2" t="n">
        <v>0.335585542250091</v>
      </c>
      <c r="K137" s="2" t="n">
        <v>5.43075271946474</v>
      </c>
      <c r="L137" s="2" t="n">
        <v>0.803</v>
      </c>
      <c r="M137" s="2" t="n">
        <v>0.109</v>
      </c>
      <c r="N137" s="2" t="n">
        <v>11.705</v>
      </c>
      <c r="O137" s="2" t="s">
        <v>41</v>
      </c>
      <c r="P137" s="2" t="n">
        <v>108.6</v>
      </c>
      <c r="Q137" s="2" t="n">
        <v>41.4</v>
      </c>
      <c r="R137" s="2" t="n">
        <v>5.458</v>
      </c>
      <c r="S137" s="2" t="n">
        <v>0.460653482149543</v>
      </c>
      <c r="T137" s="2" t="n">
        <v>-0.169880694145891</v>
      </c>
      <c r="U137" s="2" t="n">
        <v>-0.709909078091564</v>
      </c>
      <c r="V137" s="2" t="n">
        <v>0.101334648340358</v>
      </c>
      <c r="W137" s="2" t="n">
        <v>0.0522560838927474</v>
      </c>
      <c r="X137" s="2" t="n">
        <v>0.0286339494452197</v>
      </c>
      <c r="Y137" s="2" t="n">
        <v>0.0939575764721194</v>
      </c>
      <c r="Z137" s="2" t="n">
        <v>0.164641187793651</v>
      </c>
      <c r="AA137" s="2" t="n">
        <v>0.164913991888156</v>
      </c>
      <c r="AB137" s="2" t="n">
        <v>0.143843446721204</v>
      </c>
      <c r="AC137" s="2" t="n">
        <v>0.144552992454931</v>
      </c>
      <c r="AD137" s="2" t="n">
        <v>0.13448140672924</v>
      </c>
      <c r="AE137" s="2" t="n">
        <v>0.0813991388196678</v>
      </c>
      <c r="AF137" s="2" t="n">
        <v>0.0435763096758114</v>
      </c>
      <c r="AG137" s="2" t="n">
        <v>0.562094733491607</v>
      </c>
      <c r="AH137" s="3" t="b">
        <f aca="false">TRUE()</f>
        <v>1</v>
      </c>
      <c r="AI137" s="3" t="n">
        <v>0.852644722731527</v>
      </c>
      <c r="AJ137" s="3" t="b">
        <f aca="false">TRUE()</f>
        <v>1</v>
      </c>
      <c r="AK137" s="3" t="n">
        <v>-0.108702043455044</v>
      </c>
      <c r="AL137" s="3" t="b">
        <f aca="false">TRUE()</f>
        <v>1</v>
      </c>
      <c r="AM137" s="3" t="n">
        <v>-0.9121827621948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0</v>
      </c>
      <c r="F138" s="2" t="n">
        <v>9.46232220802563</v>
      </c>
      <c r="G138" s="2" t="n">
        <v>0.904458598726115</v>
      </c>
      <c r="H138" s="2" t="n">
        <v>0.990293582357347</v>
      </c>
      <c r="I138" s="2" t="n">
        <v>0.109556796006471</v>
      </c>
      <c r="J138" s="2" t="n">
        <v>0.34409914340912</v>
      </c>
      <c r="K138" s="2" t="n">
        <v>5.66277519222895</v>
      </c>
      <c r="L138" s="2" t="n">
        <v>0.81</v>
      </c>
      <c r="M138" s="2" t="n">
        <v>0.102</v>
      </c>
      <c r="N138" s="2" t="n">
        <v>12.152</v>
      </c>
      <c r="O138" s="2" t="s">
        <v>41</v>
      </c>
      <c r="P138" s="2" t="n">
        <v>126.4</v>
      </c>
      <c r="Q138" s="2" t="n">
        <v>50.3</v>
      </c>
      <c r="R138" s="2" t="n">
        <v>6.353</v>
      </c>
      <c r="S138" s="2" t="n">
        <v>0.458024397929203</v>
      </c>
      <c r="T138" s="2" t="n">
        <v>0.0104341803196953</v>
      </c>
      <c r="U138" s="2" t="n">
        <v>-0.632081713827625</v>
      </c>
      <c r="V138" s="2" t="n">
        <v>0.0556821014497156</v>
      </c>
      <c r="W138" s="2" t="n">
        <v>0.013819596787236</v>
      </c>
      <c r="X138" s="2" t="n">
        <v>0.0431445936641693</v>
      </c>
      <c r="Y138" s="2" t="n">
        <v>0.092162917635066</v>
      </c>
      <c r="Z138" s="2" t="n">
        <v>0.161950124129496</v>
      </c>
      <c r="AA138" s="2" t="n">
        <v>0.162873347536117</v>
      </c>
      <c r="AB138" s="2" t="n">
        <v>0.147729110517886</v>
      </c>
      <c r="AC138" s="2" t="n">
        <v>0.190478728838019</v>
      </c>
      <c r="AD138" s="2" t="n">
        <v>0.11510132473866</v>
      </c>
      <c r="AE138" s="2" t="n">
        <v>0.075502153480391</v>
      </c>
      <c r="AF138" s="2" t="n">
        <v>0.0110576994601954</v>
      </c>
      <c r="AG138" s="2" t="n">
        <v>0.729644603658044</v>
      </c>
      <c r="AH138" s="3" t="b">
        <f aca="false">TRUE()</f>
        <v>1</v>
      </c>
      <c r="AI138" s="3" t="n">
        <v>0.937718333719718</v>
      </c>
      <c r="AJ138" s="3" t="b">
        <f aca="false">TRUE()</f>
        <v>1</v>
      </c>
      <c r="AK138" s="3" t="n">
        <v>-0.390546263910339</v>
      </c>
      <c r="AL138" s="3" t="b">
        <f aca="false">TRUE()</f>
        <v>1</v>
      </c>
      <c r="AM138" s="3" t="n">
        <v>-0.15030222368223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0</v>
      </c>
      <c r="F139" s="2" t="n">
        <v>26.565051177078</v>
      </c>
      <c r="G139" s="2" t="n">
        <v>0.611349693251534</v>
      </c>
      <c r="H139" s="2" t="n">
        <v>0.992477349842871</v>
      </c>
      <c r="I139" s="2" t="n">
        <v>0.0825171179974369</v>
      </c>
      <c r="J139" s="2" t="n">
        <v>0.193276094261085</v>
      </c>
      <c r="K139" s="2" t="n">
        <v>10.7095269751706</v>
      </c>
      <c r="L139" s="2" t="n">
        <v>0.814</v>
      </c>
      <c r="M139" s="2" t="n">
        <v>0.114</v>
      </c>
      <c r="N139" s="2" t="n">
        <v>22.359</v>
      </c>
      <c r="O139" s="2" t="s">
        <v>41</v>
      </c>
      <c r="P139" s="2" t="n">
        <v>128.3</v>
      </c>
      <c r="Q139" s="2" t="n">
        <v>39.7</v>
      </c>
      <c r="R139" s="2" t="n">
        <v>6.448</v>
      </c>
      <c r="S139" s="2" t="n">
        <v>0.585572156912505</v>
      </c>
      <c r="T139" s="2" t="n">
        <v>-0.307261374475643</v>
      </c>
      <c r="U139" s="2" t="n">
        <v>-0.456096246618589</v>
      </c>
      <c r="V139" s="2" t="n">
        <v>0.0433160179833347</v>
      </c>
      <c r="W139" s="2" t="n">
        <v>0.00351397339773041</v>
      </c>
      <c r="X139" s="2" t="n">
        <v>0.0423105587115414</v>
      </c>
      <c r="Y139" s="2" t="n">
        <v>0.129523555254592</v>
      </c>
      <c r="Z139" s="2" t="n">
        <v>0.151647221463315</v>
      </c>
      <c r="AA139" s="2" t="n">
        <v>0.138470505815328</v>
      </c>
      <c r="AB139" s="2" t="n">
        <v>0.131032254278288</v>
      </c>
      <c r="AC139" s="2" t="n">
        <v>0.143269104748316</v>
      </c>
      <c r="AD139" s="2" t="n">
        <v>0.129632144663304</v>
      </c>
      <c r="AE139" s="2" t="n">
        <v>0.117744877907423</v>
      </c>
      <c r="AF139" s="2" t="n">
        <v>0.0163697771578929</v>
      </c>
      <c r="AG139" s="2" t="n">
        <v>4.37404419961184</v>
      </c>
      <c r="AH139" s="3" t="b">
        <f aca="false">FALSE()</f>
        <v>0</v>
      </c>
      <c r="AI139" s="3" t="n">
        <v>0.986331825712969</v>
      </c>
      <c r="AJ139" s="3" t="b">
        <f aca="false">TRUE()</f>
        <v>1</v>
      </c>
      <c r="AK139" s="3" t="n">
        <v>0.0926152568701665</v>
      </c>
      <c r="AL139" s="3" t="b">
        <f aca="false">TRUE()</f>
        <v>1</v>
      </c>
      <c r="AM139" s="3" t="n">
        <v>-0.0689778965376289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0</v>
      </c>
      <c r="F140" s="2" t="n">
        <v>24.2277453179541</v>
      </c>
      <c r="G140" s="2" t="n">
        <v>0.712163416898793</v>
      </c>
      <c r="H140" s="2" t="n">
        <v>0.9767577021882</v>
      </c>
      <c r="I140" s="2" t="n">
        <v>0.173829606766086</v>
      </c>
      <c r="J140" s="2" t="n">
        <v>0.359755473670787</v>
      </c>
      <c r="K140" s="2" t="n">
        <v>4.68093853212374</v>
      </c>
      <c r="L140" s="2" t="n">
        <v>0.757</v>
      </c>
      <c r="M140" s="2" t="n">
        <v>0.084</v>
      </c>
      <c r="N140" s="2" t="n">
        <v>10.226</v>
      </c>
      <c r="O140" s="2" t="s">
        <v>41</v>
      </c>
      <c r="P140" s="2" t="n">
        <v>128.5</v>
      </c>
      <c r="Q140" s="2" t="n">
        <v>52.2</v>
      </c>
      <c r="R140" s="2" t="n">
        <v>6.458</v>
      </c>
      <c r="S140" s="2" t="n">
        <v>0.343137020721728</v>
      </c>
      <c r="T140" s="2" t="n">
        <v>-0.276415543848525</v>
      </c>
      <c r="U140" s="2" t="n">
        <v>-0.909858108984457</v>
      </c>
      <c r="V140" s="2" t="n">
        <v>0.000223236451345366</v>
      </c>
      <c r="W140" s="2" t="n">
        <v>0.000223236451345366</v>
      </c>
      <c r="X140" s="2" t="n">
        <v>0.022807604526233</v>
      </c>
      <c r="Y140" s="2" t="n">
        <v>0.0884921884948862</v>
      </c>
      <c r="Z140" s="2" t="n">
        <v>0.146946296844923</v>
      </c>
      <c r="AA140" s="2" t="n">
        <v>0.165346294229685</v>
      </c>
      <c r="AB140" s="2" t="n">
        <v>0.172057424410363</v>
      </c>
      <c r="AC140" s="2" t="n">
        <v>0.163725261992515</v>
      </c>
      <c r="AD140" s="2" t="n">
        <v>0.155137978750636</v>
      </c>
      <c r="AE140" s="2" t="n">
        <v>0.0795566941227478</v>
      </c>
      <c r="AF140" s="2" t="n">
        <v>0.00593025662801038</v>
      </c>
      <c r="AG140" s="2" t="n">
        <v>0.0206330886723832</v>
      </c>
      <c r="AH140" s="3" t="b">
        <f aca="false">TRUE()</f>
        <v>1</v>
      </c>
      <c r="AI140" s="3" t="n">
        <v>0.29358956480913</v>
      </c>
      <c r="AJ140" s="3" t="b">
        <f aca="false">TRUE()</f>
        <v>1</v>
      </c>
      <c r="AK140" s="3" t="n">
        <v>-1.1152885450811</v>
      </c>
      <c r="AL140" s="3" t="b">
        <f aca="false">TRUE()</f>
        <v>1</v>
      </c>
      <c r="AM140" s="3" t="n">
        <v>-0.060417441048723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0</v>
      </c>
      <c r="F141" s="2" t="n">
        <v>18.9246444160512</v>
      </c>
      <c r="G141" s="2" t="n">
        <v>0.888650963597431</v>
      </c>
      <c r="H141" s="2" t="n">
        <v>0.983839811814413</v>
      </c>
      <c r="I141" s="2" t="n">
        <v>0.151793855519992</v>
      </c>
      <c r="J141" s="2" t="n">
        <v>0.40649101974895</v>
      </c>
      <c r="K141" s="2" t="n">
        <v>4.60701794957727</v>
      </c>
      <c r="L141" s="2" t="n">
        <v>0.819</v>
      </c>
      <c r="M141" s="2" t="n">
        <v>0.13</v>
      </c>
      <c r="N141" s="2" t="n">
        <v>10.078</v>
      </c>
      <c r="O141" s="2" t="s">
        <v>41</v>
      </c>
      <c r="P141" s="2" t="n">
        <v>139.2</v>
      </c>
      <c r="Q141" s="2" t="n">
        <v>52.7</v>
      </c>
      <c r="R141" s="2" t="n">
        <v>6.994</v>
      </c>
      <c r="S141" s="2" t="n">
        <v>0.497004991184394</v>
      </c>
      <c r="T141" s="2" t="n">
        <v>-0.167346233828207</v>
      </c>
      <c r="U141" s="2" t="n">
        <v>-0.987150016776976</v>
      </c>
      <c r="V141" s="2" t="n">
        <v>0.175006690724032</v>
      </c>
      <c r="W141" s="2" t="n">
        <v>0.0251822236518087</v>
      </c>
      <c r="X141" s="2" t="n">
        <v>0.0457685085555489</v>
      </c>
      <c r="Y141" s="2" t="n">
        <v>0.125831947024652</v>
      </c>
      <c r="Z141" s="2" t="n">
        <v>0.162725610416537</v>
      </c>
      <c r="AA141" s="2" t="n">
        <v>0.165464009776743</v>
      </c>
      <c r="AB141" s="2" t="n">
        <v>0.154046698477862</v>
      </c>
      <c r="AC141" s="2" t="n">
        <v>0.153389718892891</v>
      </c>
      <c r="AD141" s="2" t="n">
        <v>0.122924979758719</v>
      </c>
      <c r="AE141" s="2" t="n">
        <v>0.0565049628767668</v>
      </c>
      <c r="AF141" s="2" t="n">
        <v>0.0133435642202796</v>
      </c>
      <c r="AG141" s="2" t="n">
        <v>-0.0327470165421496</v>
      </c>
      <c r="AH141" s="3" t="b">
        <f aca="false">TRUE()</f>
        <v>1</v>
      </c>
      <c r="AI141" s="3" t="n">
        <v>1.04709869070453</v>
      </c>
      <c r="AJ141" s="3" t="b">
        <f aca="false">TRUE()</f>
        <v>1</v>
      </c>
      <c r="AK141" s="3" t="n">
        <v>0.736830617910841</v>
      </c>
      <c r="AL141" s="3" t="b">
        <f aca="false">TRUE()</f>
        <v>1</v>
      </c>
      <c r="AM141" s="3" t="n">
        <v>0.3975669276077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2</v>
      </c>
      <c r="F142" s="2" t="n">
        <v>26.565051177078</v>
      </c>
      <c r="G142" s="2" t="n">
        <v>0.886274509803922</v>
      </c>
      <c r="H142" s="2" t="n">
        <v>0.97872899098468</v>
      </c>
      <c r="I142" s="2" t="n">
        <v>0.159625815704593</v>
      </c>
      <c r="J142" s="2" t="n">
        <v>0.447766942448984</v>
      </c>
      <c r="K142" s="2" t="n">
        <v>3.96387318156776</v>
      </c>
      <c r="L142" s="2" t="n">
        <v>0.786</v>
      </c>
      <c r="M142" s="2" t="n">
        <v>0.11</v>
      </c>
      <c r="N142" s="2" t="n">
        <v>8.731</v>
      </c>
      <c r="O142" s="2" t="s">
        <v>41</v>
      </c>
      <c r="P142" s="2" t="n">
        <v>140.5</v>
      </c>
      <c r="Q142" s="2" t="n">
        <v>57</v>
      </c>
      <c r="R142" s="2" t="n">
        <v>7.061</v>
      </c>
      <c r="S142" s="2" t="n">
        <v>0.490985707742928</v>
      </c>
      <c r="T142" s="2" t="n">
        <v>0.0555431454661136</v>
      </c>
      <c r="U142" s="2" t="n">
        <v>-1.02285405911865</v>
      </c>
      <c r="V142" s="2" t="n">
        <v>0.262690420035112</v>
      </c>
      <c r="W142" s="2" t="n">
        <v>0.0701964079067566</v>
      </c>
      <c r="X142" s="2" t="n">
        <v>0.036387466484956</v>
      </c>
      <c r="Y142" s="2" t="n">
        <v>0.117953315023665</v>
      </c>
      <c r="Z142" s="2" t="n">
        <v>0.17545202944106</v>
      </c>
      <c r="AA142" s="2" t="n">
        <v>0.183201240464526</v>
      </c>
      <c r="AB142" s="2" t="n">
        <v>0.172431387240327</v>
      </c>
      <c r="AC142" s="2" t="n">
        <v>0.143600565486246</v>
      </c>
      <c r="AD142" s="2" t="n">
        <v>0.0963729979429281</v>
      </c>
      <c r="AE142" s="2" t="n">
        <v>0.054643964789137</v>
      </c>
      <c r="AF142" s="2" t="n">
        <v>0.0199570331271555</v>
      </c>
      <c r="AG142" s="2" t="n">
        <v>-0.497179711765263</v>
      </c>
      <c r="AH142" s="3" t="b">
        <f aca="false">TRUE()</f>
        <v>1</v>
      </c>
      <c r="AI142" s="3" t="n">
        <v>0.646037381760207</v>
      </c>
      <c r="AJ142" s="3" t="b">
        <f aca="false">TRUE()</f>
        <v>1</v>
      </c>
      <c r="AK142" s="3" t="n">
        <v>-0.0684385833900021</v>
      </c>
      <c r="AL142" s="3" t="b">
        <f aca="false">TRUE()</f>
        <v>1</v>
      </c>
      <c r="AM142" s="3" t="n">
        <v>0.45320988828564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0</v>
      </c>
      <c r="F143" s="2" t="n">
        <v>13.2405199151872</v>
      </c>
      <c r="G143" s="2" t="n">
        <v>0.908641975308642</v>
      </c>
      <c r="H143" s="2" t="n">
        <v>0.979377307470056</v>
      </c>
      <c r="I143" s="2" t="n">
        <v>0.242020739908337</v>
      </c>
      <c r="J143" s="2" t="n">
        <v>0.442887957750842</v>
      </c>
      <c r="K143" s="2" t="n">
        <v>4.0755918974453</v>
      </c>
      <c r="L143" s="2" t="n">
        <v>0.821</v>
      </c>
      <c r="M143" s="2" t="n">
        <v>0.14</v>
      </c>
      <c r="N143" s="2" t="n">
        <v>9.01</v>
      </c>
      <c r="O143" s="2" t="s">
        <v>41</v>
      </c>
      <c r="P143" s="2" t="n">
        <v>144</v>
      </c>
      <c r="Q143" s="2" t="n">
        <v>56.4</v>
      </c>
      <c r="R143" s="2" t="n">
        <v>7.236</v>
      </c>
      <c r="S143" s="2" t="n">
        <v>0.398176101704111</v>
      </c>
      <c r="T143" s="2" t="n">
        <v>-0.12350102456297</v>
      </c>
      <c r="U143" s="2" t="n">
        <v>-0.810023260858871</v>
      </c>
      <c r="V143" s="2" t="n">
        <v>0.145136334118511</v>
      </c>
      <c r="W143" s="2" t="n">
        <v>0.046678982606527</v>
      </c>
      <c r="X143" s="2" t="n">
        <v>0.0393156975510561</v>
      </c>
      <c r="Y143" s="2" t="n">
        <v>0.108277147952714</v>
      </c>
      <c r="Z143" s="2" t="n">
        <v>0.163338524422081</v>
      </c>
      <c r="AA143" s="2" t="n">
        <v>0.171177932369352</v>
      </c>
      <c r="AB143" s="2" t="n">
        <v>0.146844891161395</v>
      </c>
      <c r="AC143" s="2" t="n">
        <v>0.154160530055497</v>
      </c>
      <c r="AD143" s="2" t="n">
        <v>0.130050515263451</v>
      </c>
      <c r="AE143" s="2" t="n">
        <v>0.0712878989440512</v>
      </c>
      <c r="AF143" s="2" t="n">
        <v>0.0155468622804025</v>
      </c>
      <c r="AG143" s="2" t="n">
        <v>-0.416504524929094</v>
      </c>
      <c r="AH143" s="3" t="b">
        <f aca="false">TRUE()</f>
        <v>1</v>
      </c>
      <c r="AI143" s="3" t="n">
        <v>1.07140543670116</v>
      </c>
      <c r="AJ143" s="3" t="b">
        <f aca="false">TRUE()</f>
        <v>1</v>
      </c>
      <c r="AK143" s="3" t="n">
        <v>1.13946521856126</v>
      </c>
      <c r="AL143" s="3" t="b">
        <f aca="false">TRUE()</f>
        <v>1</v>
      </c>
      <c r="AM143" s="3" t="n">
        <v>0.6030178593415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0</v>
      </c>
      <c r="F144" s="2" t="n">
        <v>13.2405199151872</v>
      </c>
      <c r="G144" s="2" t="n">
        <v>0.932628797886394</v>
      </c>
      <c r="H144" s="2" t="n">
        <v>0.980066803195479</v>
      </c>
      <c r="I144" s="2" t="n">
        <v>0.221952374958772</v>
      </c>
      <c r="J144" s="2" t="n">
        <v>0.436843530636603</v>
      </c>
      <c r="K144" s="2" t="n">
        <v>4.03719207571828</v>
      </c>
      <c r="L144" s="2" t="n">
        <v>0.813</v>
      </c>
      <c r="M144" s="2" t="n">
        <v>0.114</v>
      </c>
      <c r="N144" s="2" t="n">
        <v>8.909</v>
      </c>
      <c r="O144" s="2" t="s">
        <v>41</v>
      </c>
      <c r="P144" s="2" t="n">
        <v>133.3</v>
      </c>
      <c r="Q144" s="2" t="n">
        <v>59.9</v>
      </c>
      <c r="R144" s="2" t="n">
        <v>6.699</v>
      </c>
      <c r="S144" s="2" t="n">
        <v>0.403261498816041</v>
      </c>
      <c r="T144" s="2" t="n">
        <v>0.100594261159826</v>
      </c>
      <c r="U144" s="2" t="n">
        <v>-1.02503105023771</v>
      </c>
      <c r="V144" s="2" t="n">
        <v>0.0548241560418467</v>
      </c>
      <c r="W144" s="2" t="n">
        <v>0.0125254138029831</v>
      </c>
      <c r="X144" s="2" t="n">
        <v>0.0324797952905193</v>
      </c>
      <c r="Y144" s="2" t="n">
        <v>0.0723202922600413</v>
      </c>
      <c r="Z144" s="2" t="n">
        <v>0.157572178635709</v>
      </c>
      <c r="AA144" s="2" t="n">
        <v>0.171668508294</v>
      </c>
      <c r="AB144" s="2" t="n">
        <v>0.187815998196091</v>
      </c>
      <c r="AC144" s="2" t="n">
        <v>0.178448819919315</v>
      </c>
      <c r="AD144" s="2" t="n">
        <v>0.115415046646674</v>
      </c>
      <c r="AE144" s="2" t="n">
        <v>0.0650429313563067</v>
      </c>
      <c r="AF144" s="2" t="n">
        <v>0.0192364294013441</v>
      </c>
      <c r="AG144" s="2" t="n">
        <v>-0.444234102448575</v>
      </c>
      <c r="AH144" s="3" t="b">
        <f aca="false">TRUE()</f>
        <v>1</v>
      </c>
      <c r="AI144" s="3" t="n">
        <v>0.974178452714656</v>
      </c>
      <c r="AJ144" s="3" t="b">
        <f aca="false">TRUE()</f>
        <v>1</v>
      </c>
      <c r="AK144" s="3" t="n">
        <v>0.0926152568701665</v>
      </c>
      <c r="AL144" s="3" t="b">
        <f aca="false">TRUE()</f>
        <v>1</v>
      </c>
      <c r="AM144" s="3" t="n">
        <v>0.1450334906850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1</v>
      </c>
      <c r="F145" s="2" t="n">
        <v>26.565051177078</v>
      </c>
      <c r="G145" s="2" t="n">
        <v>0.884393063583815</v>
      </c>
      <c r="H145" s="2" t="n">
        <v>0.964364326222748</v>
      </c>
      <c r="I145" s="2" t="n">
        <v>0.220868084290794</v>
      </c>
      <c r="J145" s="2" t="n">
        <v>0.511082840197096</v>
      </c>
      <c r="K145" s="2" t="n">
        <v>3.44984787500466</v>
      </c>
      <c r="L145" s="2" t="n">
        <v>0.848</v>
      </c>
      <c r="M145" s="2" t="n">
        <v>0.151</v>
      </c>
      <c r="N145" s="2" t="n">
        <v>7.673</v>
      </c>
      <c r="O145" s="2" t="s">
        <v>41</v>
      </c>
      <c r="P145" s="2" t="n">
        <v>132.2</v>
      </c>
      <c r="Q145" s="2" t="n">
        <v>59.6</v>
      </c>
      <c r="R145" s="2" t="n">
        <v>6.645</v>
      </c>
      <c r="S145" s="2" t="n">
        <v>0.549688954564211</v>
      </c>
      <c r="T145" s="2" t="n">
        <v>0.220849324805059</v>
      </c>
      <c r="U145" s="2" t="n">
        <v>-1.03147951640583</v>
      </c>
      <c r="V145" s="2" t="n">
        <v>0.0909010603542586</v>
      </c>
      <c r="W145" s="2" t="n">
        <v>0.0113420078747513</v>
      </c>
      <c r="X145" s="2" t="n">
        <v>0.0609099155059935</v>
      </c>
      <c r="Y145" s="2" t="n">
        <v>0.0725408538191034</v>
      </c>
      <c r="Z145" s="2" t="n">
        <v>0.137637847042923</v>
      </c>
      <c r="AA145" s="2" t="n">
        <v>0.175452053578297</v>
      </c>
      <c r="AB145" s="2" t="n">
        <v>0.186835137029983</v>
      </c>
      <c r="AC145" s="2" t="n">
        <v>0.168606090647926</v>
      </c>
      <c r="AD145" s="2" t="n">
        <v>0.102111611782147</v>
      </c>
      <c r="AE145" s="2" t="n">
        <v>0.0694415332966887</v>
      </c>
      <c r="AF145" s="2" t="n">
        <v>0.0264649572969377</v>
      </c>
      <c r="AG145" s="2" t="n">
        <v>-0.868371658609274</v>
      </c>
      <c r="AH145" s="3" t="b">
        <f aca="false">TRUE()</f>
        <v>1</v>
      </c>
      <c r="AI145" s="3" t="n">
        <v>1.39954650765561</v>
      </c>
      <c r="AJ145" s="3" t="b">
        <f aca="false">TRUE()</f>
        <v>1</v>
      </c>
      <c r="AK145" s="3" t="n">
        <v>1.58236327927672</v>
      </c>
      <c r="AL145" s="3" t="b">
        <f aca="false">TRUE()</f>
        <v>1</v>
      </c>
      <c r="AM145" s="3" t="n">
        <v>0.097950985496039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1</v>
      </c>
      <c r="F146" s="2" t="n">
        <v>36.869897645844</v>
      </c>
      <c r="G146" s="2" t="n">
        <v>0.68755676657584</v>
      </c>
      <c r="H146" s="2" t="n">
        <v>0.98221169819923</v>
      </c>
      <c r="I146" s="2" t="n">
        <v>0.121421307050204</v>
      </c>
      <c r="J146" s="2" t="n">
        <v>0.298190196366781</v>
      </c>
      <c r="K146" s="2" t="n">
        <v>5.15342114033865</v>
      </c>
      <c r="L146" s="2" t="n">
        <v>0.669</v>
      </c>
      <c r="M146" s="2" t="n">
        <v>0.086</v>
      </c>
      <c r="N146" s="2" t="n">
        <v>11.081</v>
      </c>
      <c r="O146" s="2" t="s">
        <v>41</v>
      </c>
      <c r="P146" s="2" t="n">
        <v>156.7</v>
      </c>
      <c r="Q146" s="2" t="n">
        <v>54.2</v>
      </c>
      <c r="R146" s="2" t="n">
        <v>7.872</v>
      </c>
      <c r="S146" s="2" t="n">
        <v>0.631198659745166</v>
      </c>
      <c r="T146" s="2" t="n">
        <v>-0.0429750685437861</v>
      </c>
      <c r="U146" s="2" t="n">
        <v>-0.796182972232945</v>
      </c>
      <c r="V146" s="2" t="n">
        <v>0.106729603056487</v>
      </c>
      <c r="W146" s="2" t="n">
        <v>0.0026880917715294</v>
      </c>
      <c r="X146" s="2" t="n">
        <v>0.07044113275928</v>
      </c>
      <c r="Y146" s="2" t="n">
        <v>0.148078609659001</v>
      </c>
      <c r="Z146" s="2" t="n">
        <v>0.175775782545528</v>
      </c>
      <c r="AA146" s="2" t="n">
        <v>0.125145616979246</v>
      </c>
      <c r="AB146" s="2" t="n">
        <v>0.115377137196775</v>
      </c>
      <c r="AC146" s="2" t="n">
        <v>0.165701088765258</v>
      </c>
      <c r="AD146" s="2" t="n">
        <v>0.131836054199917</v>
      </c>
      <c r="AE146" s="2" t="n">
        <v>0.056984210082624</v>
      </c>
      <c r="AF146" s="2" t="n">
        <v>0.0106603678123705</v>
      </c>
      <c r="AG146" s="2" t="n">
        <v>0.361825899520299</v>
      </c>
      <c r="AH146" s="3" t="b">
        <f aca="false">TRUE()</f>
        <v>1</v>
      </c>
      <c r="AI146" s="3" t="n">
        <v>-0.775907259042411</v>
      </c>
      <c r="AJ146" s="3" t="b">
        <f aca="false">TRUE()</f>
        <v>1</v>
      </c>
      <c r="AK146" s="3" t="n">
        <v>-1.03476162495101</v>
      </c>
      <c r="AL146" s="3" t="b">
        <f aca="false">TRUE()</f>
        <v>1</v>
      </c>
      <c r="AM146" s="3" t="n">
        <v>1.1466067828870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8</v>
      </c>
      <c r="E147" s="2" t="n">
        <v>2</v>
      </c>
      <c r="F147" s="2" t="n">
        <v>26.565051177078</v>
      </c>
      <c r="G147" s="2" t="n">
        <v>0.721987315010571</v>
      </c>
      <c r="H147" s="2" t="n">
        <v>0.9808257097896</v>
      </c>
      <c r="I147" s="2" t="n">
        <v>0.154792205242812</v>
      </c>
      <c r="J147" s="2" t="n">
        <v>0.345199779634916</v>
      </c>
      <c r="K147" s="2" t="n">
        <v>4.59283762165684</v>
      </c>
      <c r="L147" s="2" t="n">
        <v>0.695</v>
      </c>
      <c r="M147" s="2" t="n">
        <v>0.082</v>
      </c>
      <c r="N147" s="2" t="n">
        <v>9.886</v>
      </c>
      <c r="O147" s="2" t="s">
        <v>41</v>
      </c>
      <c r="P147" s="2" t="n">
        <v>149.1</v>
      </c>
      <c r="Q147" s="2" t="n">
        <v>55.5</v>
      </c>
      <c r="R147" s="2" t="n">
        <v>7.494</v>
      </c>
      <c r="S147" s="2" t="n">
        <v>0.548219539313735</v>
      </c>
      <c r="T147" s="2" t="n">
        <v>-0.205907097699798</v>
      </c>
      <c r="U147" s="2" t="n">
        <v>-0.808048976446291</v>
      </c>
      <c r="V147" s="2" t="n">
        <v>0.173035612382528</v>
      </c>
      <c r="W147" s="2" t="n">
        <v>0.0140999985320147</v>
      </c>
      <c r="X147" s="2" t="n">
        <v>0.0665204410408783</v>
      </c>
      <c r="Y147" s="2" t="n">
        <v>0.106265847441391</v>
      </c>
      <c r="Z147" s="2" t="n">
        <v>0.15631662997415</v>
      </c>
      <c r="AA147" s="2" t="n">
        <v>0.160030628529839</v>
      </c>
      <c r="AB147" s="2" t="n">
        <v>0.162120911550929</v>
      </c>
      <c r="AC147" s="2" t="n">
        <v>0.154807344364415</v>
      </c>
      <c r="AD147" s="2" t="n">
        <v>0.105143378065527</v>
      </c>
      <c r="AE147" s="2" t="n">
        <v>0.0703050966844493</v>
      </c>
      <c r="AF147" s="2" t="n">
        <v>0.0184897223484216</v>
      </c>
      <c r="AG147" s="2" t="n">
        <v>-0.0429870250795952</v>
      </c>
      <c r="AH147" s="3" t="b">
        <f aca="false">TRUE()</f>
        <v>1</v>
      </c>
      <c r="AI147" s="3" t="n">
        <v>-0.459919561086274</v>
      </c>
      <c r="AJ147" s="3" t="b">
        <f aca="false">TRUE()</f>
        <v>1</v>
      </c>
      <c r="AK147" s="3" t="n">
        <v>-1.19581546521118</v>
      </c>
      <c r="AL147" s="3" t="b">
        <f aca="false">TRUE()</f>
        <v>1</v>
      </c>
      <c r="AM147" s="3" t="n">
        <v>0.82130947430860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3</v>
      </c>
      <c r="F148" s="2" t="n">
        <v>35.5376777919744</v>
      </c>
      <c r="G148" s="2" t="n">
        <v>0.619377162629758</v>
      </c>
      <c r="H148" s="2" t="n">
        <v>0.957342121142435</v>
      </c>
      <c r="I148" s="2" t="n">
        <v>0.119675424547151</v>
      </c>
      <c r="J148" s="2" t="n">
        <v>0.330005851407808</v>
      </c>
      <c r="K148" s="2" t="n">
        <v>5.40957576443338</v>
      </c>
      <c r="L148" s="2" t="n">
        <v>0.741</v>
      </c>
      <c r="M148" s="2" t="n">
        <v>0.106</v>
      </c>
      <c r="N148" s="2" t="n">
        <v>11.571</v>
      </c>
      <c r="O148" s="2" t="s">
        <v>41</v>
      </c>
      <c r="P148" s="2" t="n">
        <v>153.5</v>
      </c>
      <c r="Q148" s="2" t="n">
        <v>53</v>
      </c>
      <c r="R148" s="2" t="n">
        <v>7.713</v>
      </c>
      <c r="S148" s="2" t="n">
        <v>0.453564810347279</v>
      </c>
      <c r="T148" s="2" t="n">
        <v>-0.00413638962435858</v>
      </c>
      <c r="U148" s="2" t="n">
        <v>-0.7794291939798</v>
      </c>
      <c r="V148" s="2" t="n">
        <v>0.0215894493825071</v>
      </c>
      <c r="W148" s="2" t="n">
        <v>0.0453647393681415</v>
      </c>
      <c r="X148" s="2" t="n">
        <v>0.0739413700671474</v>
      </c>
      <c r="Y148" s="2" t="n">
        <v>0.122395843346822</v>
      </c>
      <c r="Z148" s="2" t="n">
        <v>0.152923434432527</v>
      </c>
      <c r="AA148" s="2" t="n">
        <v>0.136081054807014</v>
      </c>
      <c r="AB148" s="2" t="n">
        <v>0.119819217417378</v>
      </c>
      <c r="AC148" s="2" t="n">
        <v>0.170119968035648</v>
      </c>
      <c r="AD148" s="2" t="n">
        <v>0.138518779934676</v>
      </c>
      <c r="AE148" s="2" t="n">
        <v>0.0730629674315213</v>
      </c>
      <c r="AF148" s="2" t="n">
        <v>0.0131373645272677</v>
      </c>
      <c r="AG148" s="2" t="n">
        <v>0.546802266241551</v>
      </c>
      <c r="AH148" s="3" t="b">
        <f aca="false">TRUE()</f>
        <v>1</v>
      </c>
      <c r="AI148" s="3" t="n">
        <v>0.0991355968361227</v>
      </c>
      <c r="AJ148" s="3" t="b">
        <f aca="false">TRUE()</f>
        <v>1</v>
      </c>
      <c r="AK148" s="3" t="n">
        <v>-0.229492423650171</v>
      </c>
      <c r="AL148" s="3" t="b">
        <f aca="false">TRUE()</f>
        <v>1</v>
      </c>
      <c r="AM148" s="3" t="n">
        <v>1.0096394950645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9</v>
      </c>
      <c r="E149" s="2" t="n">
        <v>1</v>
      </c>
      <c r="F149" s="2" t="n">
        <v>24.2277453179541</v>
      </c>
      <c r="G149" s="2" t="n">
        <v>0.836115326251897</v>
      </c>
      <c r="H149" s="2" t="n">
        <v>0.980735506244441</v>
      </c>
      <c r="I149" s="2" t="n">
        <v>0.242920702613946</v>
      </c>
      <c r="J149" s="2" t="n">
        <v>0.422450720725269</v>
      </c>
      <c r="K149" s="2" t="n">
        <v>3.66281533096322</v>
      </c>
      <c r="L149" s="2" t="n">
        <v>0.717</v>
      </c>
      <c r="M149" s="2" t="n">
        <v>0.133</v>
      </c>
      <c r="N149" s="2" t="n">
        <v>8.061</v>
      </c>
      <c r="O149" s="2" t="s">
        <v>41</v>
      </c>
      <c r="P149" s="2" t="n">
        <v>131.6</v>
      </c>
      <c r="Q149" s="2" t="n">
        <v>46.9</v>
      </c>
      <c r="R149" s="2" t="n">
        <v>6.611</v>
      </c>
      <c r="S149" s="2" t="n">
        <v>0.325807025491494</v>
      </c>
      <c r="T149" s="2" t="n">
        <v>-0.409762810016271</v>
      </c>
      <c r="U149" s="2" t="n">
        <v>-0.736126812846893</v>
      </c>
      <c r="V149" s="2" t="n">
        <v>0.0745409983661433</v>
      </c>
      <c r="W149" s="2" t="n">
        <v>0.0404518963905201</v>
      </c>
      <c r="X149" s="2" t="n">
        <v>0.0400113573450256</v>
      </c>
      <c r="Y149" s="2" t="n">
        <v>0.111449562824065</v>
      </c>
      <c r="Z149" s="2" t="n">
        <v>0.155300910325587</v>
      </c>
      <c r="AA149" s="2" t="n">
        <v>0.154746761120171</v>
      </c>
      <c r="AB149" s="2" t="n">
        <v>0.13548528706083</v>
      </c>
      <c r="AC149" s="2" t="n">
        <v>0.142193646602865</v>
      </c>
      <c r="AD149" s="2" t="n">
        <v>0.143704623177712</v>
      </c>
      <c r="AE149" s="2" t="n">
        <v>0.0900571385755547</v>
      </c>
      <c r="AF149" s="2" t="n">
        <v>0.0270507129681889</v>
      </c>
      <c r="AG149" s="2" t="n">
        <v>-0.714581945180112</v>
      </c>
      <c r="AH149" s="3" t="b">
        <f aca="false">TRUE()</f>
        <v>1</v>
      </c>
      <c r="AI149" s="3" t="n">
        <v>-0.192545355123389</v>
      </c>
      <c r="AJ149" s="3" t="b">
        <f aca="false">TRUE()</f>
        <v>1</v>
      </c>
      <c r="AK149" s="3" t="n">
        <v>0.857620998105967</v>
      </c>
      <c r="AL149" s="3" t="b">
        <f aca="false">TRUE()</f>
        <v>1</v>
      </c>
      <c r="AM149" s="3" t="n">
        <v>0.072269619029321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9</v>
      </c>
      <c r="E150" s="2" t="n">
        <v>2</v>
      </c>
      <c r="F150" s="2" t="n">
        <v>17.1027289690524</v>
      </c>
      <c r="G150" s="2" t="n">
        <v>0.778169014084507</v>
      </c>
      <c r="H150" s="2" t="n">
        <v>0.978443268967824</v>
      </c>
      <c r="I150" s="2" t="n">
        <v>0.175792965047774</v>
      </c>
      <c r="J150" s="2" t="n">
        <v>0.382008236498806</v>
      </c>
      <c r="K150" s="2" t="n">
        <v>4.21743531678959</v>
      </c>
      <c r="L150" s="2" t="n">
        <v>0.708</v>
      </c>
      <c r="M150" s="2" t="n">
        <v>0.103</v>
      </c>
      <c r="N150" s="2" t="n">
        <v>9.267</v>
      </c>
      <c r="O150" s="2" t="s">
        <v>41</v>
      </c>
      <c r="P150" s="2" t="n">
        <v>130.2</v>
      </c>
      <c r="Q150" s="2" t="n">
        <v>47.9</v>
      </c>
      <c r="R150" s="2" t="n">
        <v>6.541</v>
      </c>
      <c r="S150" s="2" t="n">
        <v>0.467852297927481</v>
      </c>
      <c r="T150" s="2" t="n">
        <v>-0.289432012701413</v>
      </c>
      <c r="U150" s="2" t="n">
        <v>-0.67501960560323</v>
      </c>
      <c r="V150" s="2" t="n">
        <v>0.210750477862023</v>
      </c>
      <c r="W150" s="2" t="n">
        <v>0.0837662775629274</v>
      </c>
      <c r="X150" s="2" t="n">
        <v>0.0493040780162659</v>
      </c>
      <c r="Y150" s="2" t="n">
        <v>0.111159229401313</v>
      </c>
      <c r="Z150" s="2" t="n">
        <v>0.167895840658445</v>
      </c>
      <c r="AA150" s="2" t="n">
        <v>0.17569523465945</v>
      </c>
      <c r="AB150" s="2" t="n">
        <v>0.151630333432918</v>
      </c>
      <c r="AC150" s="2" t="n">
        <v>0.14833375776997</v>
      </c>
      <c r="AD150" s="2" t="n">
        <v>0.118088850031242</v>
      </c>
      <c r="AE150" s="2" t="n">
        <v>0.064121883679535</v>
      </c>
      <c r="AF150" s="2" t="n">
        <v>0.0137707923508612</v>
      </c>
      <c r="AG150" s="2" t="n">
        <v>-0.314075453244947</v>
      </c>
      <c r="AH150" s="3" t="b">
        <f aca="false">TRUE()</f>
        <v>1</v>
      </c>
      <c r="AI150" s="3" t="n">
        <v>-0.301925712108206</v>
      </c>
      <c r="AJ150" s="3" t="b">
        <f aca="false">TRUE()</f>
        <v>1</v>
      </c>
      <c r="AK150" s="3" t="n">
        <v>-0.350282803845297</v>
      </c>
      <c r="AL150" s="3" t="b">
        <f aca="false">TRUE()</f>
        <v>1</v>
      </c>
      <c r="AM150" s="3" t="n">
        <v>0.012346430606978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0</v>
      </c>
      <c r="F151" s="2" t="n">
        <v>26.565051177078</v>
      </c>
      <c r="G151" s="2" t="n">
        <v>0.773341523341523</v>
      </c>
      <c r="H151" s="2" t="n">
        <v>0.988148037320223</v>
      </c>
      <c r="I151" s="2" t="n">
        <v>0.128425619838293</v>
      </c>
      <c r="J151" s="2" t="n">
        <v>0.312134315446901</v>
      </c>
      <c r="K151" s="2" t="n">
        <v>6.49228614820718</v>
      </c>
      <c r="L151" s="2" t="n">
        <v>0.875</v>
      </c>
      <c r="M151" s="2" t="n">
        <v>0.105</v>
      </c>
      <c r="N151" s="2" t="n">
        <v>13.91</v>
      </c>
      <c r="O151" s="2" t="s">
        <v>41</v>
      </c>
      <c r="P151" s="2" t="n">
        <v>150.5</v>
      </c>
      <c r="Q151" s="2" t="n">
        <v>54.8</v>
      </c>
      <c r="R151" s="2" t="n">
        <v>7.561</v>
      </c>
      <c r="S151" s="2" t="n">
        <v>0.389131764515175</v>
      </c>
      <c r="T151" s="2" t="n">
        <v>-0.104774664749459</v>
      </c>
      <c r="U151" s="2" t="n">
        <v>-0.72642189347426</v>
      </c>
      <c r="V151" s="2" t="n">
        <v>0.0546552265309035</v>
      </c>
      <c r="W151" s="2" t="n">
        <v>0.0108914557857034</v>
      </c>
      <c r="X151" s="2" t="n">
        <v>0.0211330499841775</v>
      </c>
      <c r="Y151" s="2" t="n">
        <v>0.105489542309045</v>
      </c>
      <c r="Z151" s="2" t="n">
        <v>0.144596721571886</v>
      </c>
      <c r="AA151" s="2" t="n">
        <v>0.169233809515001</v>
      </c>
      <c r="AB151" s="2" t="n">
        <v>0.157560225188809</v>
      </c>
      <c r="AC151" s="2" t="n">
        <v>0.172228908087088</v>
      </c>
      <c r="AD151" s="2" t="n">
        <v>0.116946459442348</v>
      </c>
      <c r="AE151" s="2" t="n">
        <v>0.084345545500693</v>
      </c>
      <c r="AF151" s="2" t="n">
        <v>0.0284657384009514</v>
      </c>
      <c r="AG151" s="2" t="n">
        <v>1.32865749805568</v>
      </c>
      <c r="AH151" s="3" t="b">
        <f aca="false">TRUE()</f>
        <v>1</v>
      </c>
      <c r="AI151" s="3" t="n">
        <v>1.72768757861006</v>
      </c>
      <c r="AJ151" s="3" t="b">
        <f aca="false">TRUE()</f>
        <v>1</v>
      </c>
      <c r="AK151" s="3" t="n">
        <v>-0.269755883715213</v>
      </c>
      <c r="AL151" s="3" t="b">
        <f aca="false">TRUE()</f>
        <v>1</v>
      </c>
      <c r="AM151" s="3" t="n">
        <v>0.8812326627309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2</v>
      </c>
      <c r="F152" s="2" t="n">
        <v>17.1027289690524</v>
      </c>
      <c r="G152" s="2" t="n">
        <v>0.871410736579276</v>
      </c>
      <c r="H152" s="2" t="n">
        <v>0.981790978032731</v>
      </c>
      <c r="I152" s="2" t="n">
        <v>0.158191741229111</v>
      </c>
      <c r="J152" s="2" t="n">
        <v>0.395334684316021</v>
      </c>
      <c r="K152" s="2" t="n">
        <v>4.20809593997337</v>
      </c>
      <c r="L152" s="2" t="n">
        <v>0.771</v>
      </c>
      <c r="M152" s="2" t="n">
        <v>0.119</v>
      </c>
      <c r="N152" s="2" t="n">
        <v>9.191</v>
      </c>
      <c r="O152" s="2" t="s">
        <v>41</v>
      </c>
      <c r="P152" s="2" t="n">
        <v>111.6</v>
      </c>
      <c r="Q152" s="2" t="n">
        <v>33.7</v>
      </c>
      <c r="R152" s="2" t="n">
        <v>5.607</v>
      </c>
      <c r="S152" s="2" t="n">
        <v>0.414981351993382</v>
      </c>
      <c r="T152" s="2" t="n">
        <v>-0.151642111226247</v>
      </c>
      <c r="U152" s="2" t="n">
        <v>-0.229173190737305</v>
      </c>
      <c r="V152" s="2" t="n">
        <v>0.113999580738798</v>
      </c>
      <c r="W152" s="2" t="n">
        <v>0.0471330978570358</v>
      </c>
      <c r="X152" s="2" t="n">
        <v>0.0588812348383072</v>
      </c>
      <c r="Y152" s="2" t="n">
        <v>0.115057061019937</v>
      </c>
      <c r="Z152" s="2" t="n">
        <v>0.148568088875177</v>
      </c>
      <c r="AA152" s="2" t="n">
        <v>0.160568819249318</v>
      </c>
      <c r="AB152" s="2" t="n">
        <v>0.150555851005126</v>
      </c>
      <c r="AC152" s="2" t="n">
        <v>0.148916749929383</v>
      </c>
      <c r="AD152" s="2" t="n">
        <v>0.124725775742659</v>
      </c>
      <c r="AE152" s="2" t="n">
        <v>0.0760022681581845</v>
      </c>
      <c r="AF152" s="2" t="n">
        <v>0.0167241511819071</v>
      </c>
      <c r="AG152" s="2" t="n">
        <v>-0.320819676571037</v>
      </c>
      <c r="AH152" s="3" t="b">
        <f aca="false">TRUE()</f>
        <v>1</v>
      </c>
      <c r="AI152" s="3" t="n">
        <v>0.463736786785512</v>
      </c>
      <c r="AJ152" s="3" t="b">
        <f aca="false">TRUE()</f>
        <v>1</v>
      </c>
      <c r="AK152" s="3" t="n">
        <v>0.293932557195377</v>
      </c>
      <c r="AL152" s="3" t="b">
        <f aca="false">TRUE()</f>
        <v>1</v>
      </c>
      <c r="AM152" s="3" t="n">
        <v>-0.7837759298612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2</v>
      </c>
      <c r="E153" s="2" t="n">
        <v>3</v>
      </c>
      <c r="F153" s="2" t="n">
        <v>15.2551187030578</v>
      </c>
      <c r="G153" s="2" t="n">
        <v>0.925</v>
      </c>
      <c r="H153" s="2" t="n">
        <v>0.969136505655411</v>
      </c>
      <c r="I153" s="2" t="n">
        <v>0.288427733603272</v>
      </c>
      <c r="J153" s="2" t="n">
        <v>0.499827331631588</v>
      </c>
      <c r="K153" s="2" t="n">
        <v>3.30120890194963</v>
      </c>
      <c r="L153" s="2" t="n">
        <v>0.81</v>
      </c>
      <c r="M153" s="2" t="n">
        <v>0.134</v>
      </c>
      <c r="N153" s="2" t="n">
        <v>7.377</v>
      </c>
      <c r="O153" s="2" t="s">
        <v>41</v>
      </c>
      <c r="P153" s="2" t="n">
        <v>94.7</v>
      </c>
      <c r="Q153" s="2" t="n">
        <v>42.6</v>
      </c>
      <c r="R153" s="2" t="n">
        <v>4.758</v>
      </c>
      <c r="S153" s="2" t="n">
        <v>0.433026559357655</v>
      </c>
      <c r="T153" s="2" t="n">
        <v>0.00862161154103224</v>
      </c>
      <c r="U153" s="2" t="n">
        <v>-0.965470222283993</v>
      </c>
      <c r="V153" s="2" t="n">
        <v>0.224019100843581</v>
      </c>
      <c r="W153" s="2" t="n">
        <v>0.0768907354666436</v>
      </c>
      <c r="X153" s="2" t="n">
        <v>0.025708040751736</v>
      </c>
      <c r="Y153" s="2" t="n">
        <v>0.104658788906404</v>
      </c>
      <c r="Z153" s="2" t="n">
        <v>0.172279361356323</v>
      </c>
      <c r="AA153" s="2" t="n">
        <v>0.192918961799388</v>
      </c>
      <c r="AB153" s="2" t="n">
        <v>0.189329129771951</v>
      </c>
      <c r="AC153" s="2" t="n">
        <v>0.16205832704593</v>
      </c>
      <c r="AD153" s="2" t="n">
        <v>0.0885624798093395</v>
      </c>
      <c r="AE153" s="2" t="n">
        <v>0.0511187500286752</v>
      </c>
      <c r="AF153" s="2" t="n">
        <v>0.0133661605302541</v>
      </c>
      <c r="AG153" s="2" t="n">
        <v>-0.975707988320537</v>
      </c>
      <c r="AH153" s="3" t="b">
        <f aca="false">TRUE()</f>
        <v>1</v>
      </c>
      <c r="AI153" s="3" t="n">
        <v>0.937718333719718</v>
      </c>
      <c r="AJ153" s="3" t="b">
        <f aca="false">TRUE()</f>
        <v>1</v>
      </c>
      <c r="AK153" s="3" t="n">
        <v>0.897884458171009</v>
      </c>
      <c r="AL153" s="3" t="b">
        <f aca="false">TRUE()</f>
        <v>1</v>
      </c>
      <c r="AM153" s="3" t="n">
        <v>-1.5071344186738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0</v>
      </c>
      <c r="F154" s="2" t="n">
        <v>15.2551187030578</v>
      </c>
      <c r="G154" s="2" t="n">
        <v>0.913265306122449</v>
      </c>
      <c r="H154" s="2" t="n">
        <v>0.98075583583862</v>
      </c>
      <c r="I154" s="2" t="n">
        <v>0.197838436204509</v>
      </c>
      <c r="J154" s="2" t="n">
        <v>0.41998461763646</v>
      </c>
      <c r="K154" s="2" t="n">
        <v>4.14790284849562</v>
      </c>
      <c r="L154" s="2" t="n">
        <v>0.815</v>
      </c>
      <c r="M154" s="2" t="n">
        <v>0.134</v>
      </c>
      <c r="N154" s="2" t="n">
        <v>9.027</v>
      </c>
      <c r="O154" s="2" t="s">
        <v>41</v>
      </c>
      <c r="P154" s="2" t="n">
        <v>129.4</v>
      </c>
      <c r="Q154" s="2" t="n">
        <v>53.6</v>
      </c>
      <c r="R154" s="2" t="n">
        <v>6.504</v>
      </c>
      <c r="S154" s="2" t="n">
        <v>0.462914053092475</v>
      </c>
      <c r="T154" s="2" t="n">
        <v>0.0480565853148543</v>
      </c>
      <c r="U154" s="2" t="n">
        <v>-0.843601069604915</v>
      </c>
      <c r="V154" s="2" t="n">
        <v>0.0254104565441743</v>
      </c>
      <c r="W154" s="2" t="n">
        <v>0.0144073371411874</v>
      </c>
      <c r="X154" s="2" t="n">
        <v>0.0205202008698972</v>
      </c>
      <c r="Y154" s="2" t="n">
        <v>0.0822597344402234</v>
      </c>
      <c r="Z154" s="2" t="n">
        <v>0.14016328286954</v>
      </c>
      <c r="AA154" s="2" t="n">
        <v>0.184273053914288</v>
      </c>
      <c r="AB154" s="2" t="n">
        <v>0.175342025277495</v>
      </c>
      <c r="AC154" s="2" t="n">
        <v>0.181676722274316</v>
      </c>
      <c r="AD154" s="2" t="n">
        <v>0.133445355292233</v>
      </c>
      <c r="AE154" s="2" t="n">
        <v>0.0694794617527162</v>
      </c>
      <c r="AF154" s="2" t="n">
        <v>0.0128401633092918</v>
      </c>
      <c r="AG154" s="2" t="n">
        <v>-0.364286779312682</v>
      </c>
      <c r="AH154" s="3" t="b">
        <f aca="false">TRUE()</f>
        <v>1</v>
      </c>
      <c r="AI154" s="3" t="n">
        <v>0.998485198711282</v>
      </c>
      <c r="AJ154" s="3" t="b">
        <f aca="false">TRUE()</f>
        <v>1</v>
      </c>
      <c r="AK154" s="3" t="n">
        <v>0.897884458171009</v>
      </c>
      <c r="AL154" s="3" t="b">
        <f aca="false">TRUE()</f>
        <v>1</v>
      </c>
      <c r="AM154" s="3" t="n">
        <v>-0.021895391348645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9</v>
      </c>
      <c r="E155" s="2" t="n">
        <v>0</v>
      </c>
      <c r="F155" s="2" t="n">
        <v>17.1027289690524</v>
      </c>
      <c r="G155" s="2" t="n">
        <v>0.846938775510204</v>
      </c>
      <c r="H155" s="2" t="n">
        <v>0.989540191167884</v>
      </c>
      <c r="I155" s="2" t="n">
        <v>0.125440601604204</v>
      </c>
      <c r="J155" s="2" t="n">
        <v>0.323107799513559</v>
      </c>
      <c r="K155" s="2" t="n">
        <v>5.83977864884084</v>
      </c>
      <c r="L155" s="2" t="n">
        <v>0.831</v>
      </c>
      <c r="M155" s="2" t="n">
        <v>0.094</v>
      </c>
      <c r="N155" s="2" t="n">
        <v>12.641</v>
      </c>
      <c r="O155" s="2" t="s">
        <v>41</v>
      </c>
      <c r="P155" s="2" t="n">
        <v>140.8</v>
      </c>
      <c r="Q155" s="2" t="n">
        <v>52.3</v>
      </c>
      <c r="R155" s="2" t="n">
        <v>7.073</v>
      </c>
      <c r="S155" s="2" t="n">
        <v>0.497439657561576</v>
      </c>
      <c r="T155" s="2" t="n">
        <v>-0.0987474899908255</v>
      </c>
      <c r="U155" s="2" t="n">
        <v>-0.757326742280295</v>
      </c>
      <c r="V155" s="2" t="n">
        <v>0.117224172081157</v>
      </c>
      <c r="W155" s="2" t="n">
        <v>0.00413926403765585</v>
      </c>
      <c r="X155" s="2" t="n">
        <v>0.038688417184824</v>
      </c>
      <c r="Y155" s="2" t="n">
        <v>0.120309474063968</v>
      </c>
      <c r="Z155" s="2" t="n">
        <v>0.174086176655789</v>
      </c>
      <c r="AA155" s="2" t="n">
        <v>0.141616889754664</v>
      </c>
      <c r="AB155" s="2" t="n">
        <v>0.159386558912712</v>
      </c>
      <c r="AC155" s="2" t="n">
        <v>0.153852484067962</v>
      </c>
      <c r="AD155" s="2" t="n">
        <v>0.120732926576716</v>
      </c>
      <c r="AE155" s="2" t="n">
        <v>0.0724718326915143</v>
      </c>
      <c r="AF155" s="2" t="n">
        <v>0.0188552400918515</v>
      </c>
      <c r="AG155" s="2" t="n">
        <v>0.857463714544209</v>
      </c>
      <c r="AH155" s="3" t="b">
        <f aca="false">TRUE()</f>
        <v>1</v>
      </c>
      <c r="AI155" s="3" t="n">
        <v>1.19293916668429</v>
      </c>
      <c r="AJ155" s="3" t="b">
        <f aca="false">TRUE()</f>
        <v>1</v>
      </c>
      <c r="AK155" s="3" t="n">
        <v>-0.712653944430676</v>
      </c>
      <c r="AL155" s="3" t="b">
        <f aca="false">TRUE()</f>
        <v>1</v>
      </c>
      <c r="AM155" s="3" t="n">
        <v>0.46605057151900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1</v>
      </c>
      <c r="F156" s="2" t="n">
        <v>30.3432488842396</v>
      </c>
      <c r="G156" s="2" t="n">
        <v>0.811180124223603</v>
      </c>
      <c r="H156" s="2" t="n">
        <v>0.957429104629489</v>
      </c>
      <c r="I156" s="2" t="n">
        <v>0.214727640163239</v>
      </c>
      <c r="J156" s="2" t="n">
        <v>0.479549339971776</v>
      </c>
      <c r="K156" s="2" t="n">
        <v>3.79051046609234</v>
      </c>
      <c r="L156" s="2" t="n">
        <v>0.792</v>
      </c>
      <c r="M156" s="2" t="n">
        <v>0.121</v>
      </c>
      <c r="N156" s="2" t="n">
        <v>8.348</v>
      </c>
      <c r="O156" s="2" t="s">
        <v>41</v>
      </c>
      <c r="P156" s="2" t="n">
        <v>116.5</v>
      </c>
      <c r="Q156" s="2" t="n">
        <v>51.1</v>
      </c>
      <c r="R156" s="2" t="n">
        <v>5.854</v>
      </c>
      <c r="S156" s="2" t="n">
        <v>0.334225178791206</v>
      </c>
      <c r="T156" s="2" t="n">
        <v>-0.204901312438662</v>
      </c>
      <c r="U156" s="2" t="n">
        <v>-0.900363720760459</v>
      </c>
      <c r="V156" s="2" t="n">
        <v>0.0363001185712313</v>
      </c>
      <c r="W156" s="2" t="n">
        <v>0.0104076317329291</v>
      </c>
      <c r="X156" s="2" t="n">
        <v>0.0299467959201673</v>
      </c>
      <c r="Y156" s="2" t="n">
        <v>0.0803444015738196</v>
      </c>
      <c r="Z156" s="2" t="n">
        <v>0.149923387685149</v>
      </c>
      <c r="AA156" s="2" t="n">
        <v>0.16542289077353</v>
      </c>
      <c r="AB156" s="2" t="n">
        <v>0.1850756488166</v>
      </c>
      <c r="AC156" s="2" t="n">
        <v>0.182691676450116</v>
      </c>
      <c r="AD156" s="2" t="n">
        <v>0.129018881448651</v>
      </c>
      <c r="AE156" s="2" t="n">
        <v>0.0626326298023503</v>
      </c>
      <c r="AF156" s="2" t="n">
        <v>0.0149436875296162</v>
      </c>
      <c r="AG156" s="2" t="n">
        <v>-0.622369742384087</v>
      </c>
      <c r="AH156" s="3" t="b">
        <f aca="false">TRUE()</f>
        <v>1</v>
      </c>
      <c r="AI156" s="3" t="n">
        <v>0.718957619750085</v>
      </c>
      <c r="AJ156" s="3" t="b">
        <f aca="false">TRUE()</f>
        <v>1</v>
      </c>
      <c r="AK156" s="3" t="n">
        <v>0.374459477325461</v>
      </c>
      <c r="AL156" s="3" t="b">
        <f aca="false">TRUE()</f>
        <v>1</v>
      </c>
      <c r="AM156" s="3" t="n">
        <v>-0.5740447703830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1</v>
      </c>
      <c r="E157" s="2" t="n">
        <v>1</v>
      </c>
      <c r="F157" s="2" t="n">
        <v>33.6900675259798</v>
      </c>
      <c r="G157" s="2" t="n">
        <v>0.644137931034483</v>
      </c>
      <c r="H157" s="2" t="n">
        <v>0.98679149252556</v>
      </c>
      <c r="I157" s="2" t="n">
        <v>0.124890331315127</v>
      </c>
      <c r="J157" s="2" t="n">
        <v>0.266998621326932</v>
      </c>
      <c r="K157" s="2" t="n">
        <v>6.078337782761</v>
      </c>
      <c r="L157" s="2" t="n">
        <v>0.679</v>
      </c>
      <c r="M157" s="2" t="n">
        <v>0.124</v>
      </c>
      <c r="N157" s="2" t="n">
        <v>13.108</v>
      </c>
      <c r="O157" s="2" t="s">
        <v>41</v>
      </c>
      <c r="P157" s="2" t="n">
        <v>141.9</v>
      </c>
      <c r="Q157" s="2" t="n">
        <v>57.3</v>
      </c>
      <c r="R157" s="2" t="n">
        <v>7.132</v>
      </c>
      <c r="S157" s="2" t="n">
        <v>0.608192460427977</v>
      </c>
      <c r="T157" s="2" t="n">
        <v>-0.0138331335023355</v>
      </c>
      <c r="U157" s="2" t="n">
        <v>-1.02297330088052</v>
      </c>
      <c r="V157" s="2" t="n">
        <v>0.277625757224054</v>
      </c>
      <c r="W157" s="2" t="n">
        <v>0.120461522479573</v>
      </c>
      <c r="X157" s="2" t="n">
        <v>0.0348862767595763</v>
      </c>
      <c r="Y157" s="2" t="n">
        <v>0.123586990239384</v>
      </c>
      <c r="Z157" s="2" t="n">
        <v>0.166858488004903</v>
      </c>
      <c r="AA157" s="2" t="n">
        <v>0.178524357951022</v>
      </c>
      <c r="AB157" s="2" t="n">
        <v>0.166385419787778</v>
      </c>
      <c r="AC157" s="2" t="n">
        <v>0.112937669244851</v>
      </c>
      <c r="AD157" s="2" t="n">
        <v>0.0653996696406249</v>
      </c>
      <c r="AE157" s="2" t="n">
        <v>0.0949276427037665</v>
      </c>
      <c r="AF157" s="2" t="n">
        <v>0.0564934856680931</v>
      </c>
      <c r="AG157" s="2" t="n">
        <v>1.02973388923526</v>
      </c>
      <c r="AH157" s="3" t="b">
        <f aca="false">TRUE()</f>
        <v>1</v>
      </c>
      <c r="AI157" s="3" t="n">
        <v>-0.654373529059281</v>
      </c>
      <c r="AJ157" s="3" t="b">
        <f aca="false">TRUE()</f>
        <v>1</v>
      </c>
      <c r="AK157" s="3" t="n">
        <v>0.495249857520588</v>
      </c>
      <c r="AL157" s="3" t="b">
        <f aca="false">TRUE()</f>
        <v>1</v>
      </c>
      <c r="AM157" s="3" t="n">
        <v>0.51313307670798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2</v>
      </c>
      <c r="F158" s="2" t="n">
        <v>26.565051177078</v>
      </c>
      <c r="G158" s="2" t="n">
        <v>0.853846153846154</v>
      </c>
      <c r="H158" s="2" t="n">
        <v>0.979143480065109</v>
      </c>
      <c r="I158" s="2" t="n">
        <v>0.176588408328534</v>
      </c>
      <c r="J158" s="2" t="n">
        <v>0.431582208809963</v>
      </c>
      <c r="K158" s="2" t="n">
        <v>3.97432076924048</v>
      </c>
      <c r="L158" s="2" t="n">
        <v>0.782</v>
      </c>
      <c r="M158" s="2" t="n">
        <v>0.146</v>
      </c>
      <c r="N158" s="2" t="n">
        <v>8.774</v>
      </c>
      <c r="O158" s="2" t="s">
        <v>41</v>
      </c>
      <c r="P158" s="2" t="n">
        <v>158.2</v>
      </c>
      <c r="Q158" s="2" t="n">
        <v>56.3</v>
      </c>
      <c r="R158" s="2" t="n">
        <v>7.952</v>
      </c>
      <c r="S158" s="2" t="n">
        <v>0.496436750578862</v>
      </c>
      <c r="T158" s="2" t="n">
        <v>-0.295834115957329</v>
      </c>
      <c r="U158" s="2" t="n">
        <v>-0.783630703116363</v>
      </c>
      <c r="V158" s="2" t="n">
        <v>0.0249078435752579</v>
      </c>
      <c r="W158" s="2" t="n">
        <v>0.0249078435752579</v>
      </c>
      <c r="X158" s="2" t="n">
        <v>0.0347685794205834</v>
      </c>
      <c r="Y158" s="2" t="n">
        <v>0.0891969942442286</v>
      </c>
      <c r="Z158" s="2" t="n">
        <v>0.152301948640582</v>
      </c>
      <c r="AA158" s="2" t="n">
        <v>0.158001819499097</v>
      </c>
      <c r="AB158" s="2" t="n">
        <v>0.156323227001657</v>
      </c>
      <c r="AC158" s="2" t="n">
        <v>0.161616815471722</v>
      </c>
      <c r="AD158" s="2" t="n">
        <v>0.138051901147496</v>
      </c>
      <c r="AE158" s="2" t="n">
        <v>0.0765070990897705</v>
      </c>
      <c r="AF158" s="2" t="n">
        <v>0.0332316154848629</v>
      </c>
      <c r="AG158" s="2" t="n">
        <v>-0.489635218607931</v>
      </c>
      <c r="AH158" s="3" t="b">
        <f aca="false">TRUE()</f>
        <v>1</v>
      </c>
      <c r="AI158" s="3" t="n">
        <v>0.597423889766955</v>
      </c>
      <c r="AJ158" s="3" t="b">
        <f aca="false">TRUE()</f>
        <v>1</v>
      </c>
      <c r="AK158" s="3" t="n">
        <v>1.38104597895151</v>
      </c>
      <c r="AL158" s="3" t="b">
        <f aca="false">TRUE()</f>
        <v>1</v>
      </c>
      <c r="AM158" s="3" t="n">
        <v>1.2108101990538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3</v>
      </c>
      <c r="F159" s="2" t="n">
        <v>13.2405199151872</v>
      </c>
      <c r="G159" s="2" t="n">
        <v>0.869806094182826</v>
      </c>
      <c r="H159" s="2" t="n">
        <v>0.970792283270278</v>
      </c>
      <c r="I159" s="2" t="n">
        <v>0.295708000774291</v>
      </c>
      <c r="J159" s="2" t="n">
        <v>0.509734921634684</v>
      </c>
      <c r="K159" s="2" t="n">
        <v>2.39471371965485</v>
      </c>
      <c r="L159" s="2" t="n">
        <v>0.632</v>
      </c>
      <c r="M159" s="2" t="n">
        <v>0.091</v>
      </c>
      <c r="N159" s="2" t="n">
        <v>5.499</v>
      </c>
      <c r="O159" s="2" t="s">
        <v>41</v>
      </c>
      <c r="P159" s="2" t="n">
        <v>206.1</v>
      </c>
      <c r="Q159" s="2" t="n">
        <v>51.5</v>
      </c>
      <c r="R159" s="2" t="n">
        <v>10.359</v>
      </c>
      <c r="S159" s="2" t="n">
        <v>0.393940901548813</v>
      </c>
      <c r="T159" s="2" t="n">
        <v>-0.399140213675138</v>
      </c>
      <c r="U159" s="2" t="n">
        <v>-0.610972437716952</v>
      </c>
      <c r="V159" s="2" t="n">
        <v>0.255418870099824</v>
      </c>
      <c r="W159" s="2" t="n">
        <v>0.0358832501055059</v>
      </c>
      <c r="X159" s="2" t="n">
        <v>0.129152833579451</v>
      </c>
      <c r="Y159" s="2" t="n">
        <v>0.15010310454999</v>
      </c>
      <c r="Z159" s="2" t="n">
        <v>0.154851791718012</v>
      </c>
      <c r="AA159" s="2" t="n">
        <v>0.146869214789082</v>
      </c>
      <c r="AB159" s="2" t="n">
        <v>0.148644285914037</v>
      </c>
      <c r="AC159" s="2" t="n">
        <v>0.126731463042264</v>
      </c>
      <c r="AD159" s="2" t="n">
        <v>0.0838414149170896</v>
      </c>
      <c r="AE159" s="2" t="n">
        <v>0.0465548485472172</v>
      </c>
      <c r="AF159" s="2" t="n">
        <v>0.0132510429428581</v>
      </c>
      <c r="AG159" s="2" t="n">
        <v>-1.63031333016747</v>
      </c>
      <c r="AH159" s="3" t="b">
        <f aca="false">TRUE()</f>
        <v>1</v>
      </c>
      <c r="AI159" s="3" t="n">
        <v>-1.22558205997999</v>
      </c>
      <c r="AJ159" s="3" t="b">
        <f aca="false">TRUE()</f>
        <v>1</v>
      </c>
      <c r="AK159" s="3" t="n">
        <v>-0.833444324625803</v>
      </c>
      <c r="AL159" s="3" t="b">
        <f aca="false">TRUE()</f>
        <v>1</v>
      </c>
      <c r="AM159" s="3" t="n">
        <v>3.26103928864685</v>
      </c>
      <c r="AN159" s="3" t="b">
        <f aca="false">FALSE()</f>
        <v>0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1</v>
      </c>
      <c r="F160" s="2" t="n">
        <v>18.434948822922</v>
      </c>
      <c r="G160" s="2" t="n">
        <v>0.687885010266941</v>
      </c>
      <c r="H160" s="2" t="n">
        <v>0.977481226861301</v>
      </c>
      <c r="I160" s="2" t="n">
        <v>0.110769195157448</v>
      </c>
      <c r="J160" s="2" t="n">
        <v>0.312741532227051</v>
      </c>
      <c r="K160" s="2" t="n">
        <v>5.86755787936196</v>
      </c>
      <c r="L160" s="2" t="n">
        <v>0.775</v>
      </c>
      <c r="M160" s="2" t="n">
        <v>0.093</v>
      </c>
      <c r="N160" s="2" t="n">
        <v>12.597</v>
      </c>
      <c r="O160" s="2" t="s">
        <v>41</v>
      </c>
      <c r="P160" s="2" t="n">
        <v>121.2</v>
      </c>
      <c r="Q160" s="2" t="n">
        <v>42.4</v>
      </c>
      <c r="R160" s="2" t="n">
        <v>6.093</v>
      </c>
      <c r="S160" s="2" t="n">
        <v>0.47663262297977</v>
      </c>
      <c r="T160" s="2" t="n">
        <v>-0.32040150885781</v>
      </c>
      <c r="U160" s="2" t="n">
        <v>-0.522330506756357</v>
      </c>
      <c r="V160" s="2" t="n">
        <v>0.0523213261915314</v>
      </c>
      <c r="W160" s="2" t="n">
        <v>0.00983588099638333</v>
      </c>
      <c r="X160" s="2" t="n">
        <v>0.0558869453841241</v>
      </c>
      <c r="Y160" s="2" t="n">
        <v>0.122844064513864</v>
      </c>
      <c r="Z160" s="2" t="n">
        <v>0.138967524310001</v>
      </c>
      <c r="AA160" s="2" t="n">
        <v>0.157386687203551</v>
      </c>
      <c r="AB160" s="2" t="n">
        <v>0.123727770539363</v>
      </c>
      <c r="AC160" s="2" t="n">
        <v>0.144628671677922</v>
      </c>
      <c r="AD160" s="2" t="n">
        <v>0.155168138945851</v>
      </c>
      <c r="AE160" s="2" t="n">
        <v>0.0917168623971067</v>
      </c>
      <c r="AF160" s="2" t="n">
        <v>0.00967333502821792</v>
      </c>
      <c r="AG160" s="2" t="n">
        <v>0.877523868251252</v>
      </c>
      <c r="AH160" s="3" t="b">
        <f aca="false">TRUE()</f>
        <v>1</v>
      </c>
      <c r="AI160" s="3" t="n">
        <v>0.512350278778764</v>
      </c>
      <c r="AJ160" s="3" t="b">
        <f aca="false">TRUE()</f>
        <v>1</v>
      </c>
      <c r="AK160" s="3" t="n">
        <v>-0.752917404495718</v>
      </c>
      <c r="AL160" s="3" t="b">
        <f aca="false">TRUE()</f>
        <v>1</v>
      </c>
      <c r="AM160" s="3" t="n">
        <v>-0.37287406639379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2</v>
      </c>
      <c r="E161" s="2" t="n">
        <v>2</v>
      </c>
      <c r="F161" s="2" t="n">
        <v>18.434948822922</v>
      </c>
      <c r="G161" s="2" t="n">
        <v>0.865695792880259</v>
      </c>
      <c r="H161" s="2" t="n">
        <v>0.980453744371873</v>
      </c>
      <c r="I161" s="2" t="n">
        <v>0.13094639685377</v>
      </c>
      <c r="J161" s="2" t="n">
        <v>0.405449969746942</v>
      </c>
      <c r="K161" s="2" t="n">
        <v>3.73454229531254</v>
      </c>
      <c r="L161" s="2" t="n">
        <v>0.673</v>
      </c>
      <c r="M161" s="2" t="n">
        <v>0.119</v>
      </c>
      <c r="N161" s="2" t="n">
        <v>8.104</v>
      </c>
      <c r="O161" s="2" t="s">
        <v>41</v>
      </c>
      <c r="P161" s="2" t="n">
        <v>131.2</v>
      </c>
      <c r="Q161" s="2" t="n">
        <v>41.2</v>
      </c>
      <c r="R161" s="2" t="n">
        <v>6.595</v>
      </c>
      <c r="S161" s="2" t="n">
        <v>0.3961265570849</v>
      </c>
      <c r="T161" s="2" t="n">
        <v>-0.298368361187677</v>
      </c>
      <c r="U161" s="2" t="n">
        <v>-0.638381964909026</v>
      </c>
      <c r="V161" s="2" t="n">
        <v>0.0211332099272974</v>
      </c>
      <c r="W161" s="2" t="n">
        <v>0.0211332099272974</v>
      </c>
      <c r="X161" s="2" t="n">
        <v>0.038046196868941</v>
      </c>
      <c r="Y161" s="2" t="n">
        <v>0.0842645377494571</v>
      </c>
      <c r="Z161" s="2" t="n">
        <v>0.146449770993844</v>
      </c>
      <c r="AA161" s="2" t="n">
        <v>0.161064797888879</v>
      </c>
      <c r="AB161" s="2" t="n">
        <v>0.162206134965711</v>
      </c>
      <c r="AC161" s="2" t="n">
        <v>0.153357184662129</v>
      </c>
      <c r="AD161" s="2" t="n">
        <v>0.131142469248506</v>
      </c>
      <c r="AE161" s="2" t="n">
        <v>0.0467416492930672</v>
      </c>
      <c r="AF161" s="2" t="n">
        <v>0.0767272583294657</v>
      </c>
      <c r="AG161" s="2" t="n">
        <v>-0.662785912576092</v>
      </c>
      <c r="AH161" s="3" t="b">
        <f aca="false">TRUE()</f>
        <v>1</v>
      </c>
      <c r="AI161" s="3" t="n">
        <v>-0.727293767049159</v>
      </c>
      <c r="AJ161" s="3" t="b">
        <f aca="false">TRUE()</f>
        <v>1</v>
      </c>
      <c r="AK161" s="3" t="n">
        <v>0.293932557195377</v>
      </c>
      <c r="AL161" s="3" t="b">
        <f aca="false">TRUE()</f>
        <v>1</v>
      </c>
      <c r="AM161" s="3" t="n">
        <v>0.05514870805150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2</v>
      </c>
      <c r="E162" s="2" t="n">
        <v>3</v>
      </c>
      <c r="F162" s="2" t="n">
        <v>33.6900675259798</v>
      </c>
      <c r="G162" s="2" t="n">
        <v>0.795711060948081</v>
      </c>
      <c r="H162" s="2" t="n">
        <v>0.984884037214155</v>
      </c>
      <c r="I162" s="2" t="n">
        <v>0.124671372088651</v>
      </c>
      <c r="J162" s="2" t="n">
        <v>0.334460369568916</v>
      </c>
      <c r="K162" s="2" t="n">
        <v>4.68529222348497</v>
      </c>
      <c r="L162" s="2" t="n">
        <v>0.698</v>
      </c>
      <c r="M162" s="2" t="n">
        <v>0.111</v>
      </c>
      <c r="N162" s="2" t="n">
        <v>9.989</v>
      </c>
      <c r="O162" s="2" t="s">
        <v>41</v>
      </c>
      <c r="P162" s="2" t="n">
        <v>149.4</v>
      </c>
      <c r="Q162" s="2" t="n">
        <v>58.6</v>
      </c>
      <c r="R162" s="2" t="n">
        <v>7.509</v>
      </c>
      <c r="S162" s="2" t="n">
        <v>0.218314088520794</v>
      </c>
      <c r="T162" s="2" t="n">
        <v>-0.0572469447604387</v>
      </c>
      <c r="U162" s="2" t="n">
        <v>-0.935401124063409</v>
      </c>
      <c r="V162" s="2" t="n">
        <v>0.0248156522896663</v>
      </c>
      <c r="W162" s="2" t="n">
        <v>0.0595253253270595</v>
      </c>
      <c r="X162" s="2" t="n">
        <v>0.0163967216206869</v>
      </c>
      <c r="Y162" s="2" t="n">
        <v>0.0694157442387201</v>
      </c>
      <c r="Z162" s="2" t="n">
        <v>0.135767151288596</v>
      </c>
      <c r="AA162" s="2" t="n">
        <v>0.182740044647977</v>
      </c>
      <c r="AB162" s="2" t="n">
        <v>0.180349309983243</v>
      </c>
      <c r="AC162" s="2" t="n">
        <v>0.158962147737923</v>
      </c>
      <c r="AD162" s="2" t="n">
        <v>0.127827398616441</v>
      </c>
      <c r="AE162" s="2" t="n">
        <v>0.0715630809334708</v>
      </c>
      <c r="AF162" s="2" t="n">
        <v>0.0569784009329414</v>
      </c>
      <c r="AG162" s="2" t="n">
        <v>0.0237770100935621</v>
      </c>
      <c r="AH162" s="3" t="b">
        <f aca="false">TRUE()</f>
        <v>1</v>
      </c>
      <c r="AI162" s="3" t="n">
        <v>-0.423459442091335</v>
      </c>
      <c r="AJ162" s="3" t="b">
        <f aca="false">TRUE()</f>
        <v>1</v>
      </c>
      <c r="AK162" s="3" t="n">
        <v>-0.02817512332496</v>
      </c>
      <c r="AL162" s="3" t="b">
        <f aca="false">TRUE()</f>
        <v>1</v>
      </c>
      <c r="AM162" s="3" t="n">
        <v>0.8341501575419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0</v>
      </c>
      <c r="F163" s="2" t="n">
        <v>39.8055710922652</v>
      </c>
      <c r="G163" s="2" t="n">
        <v>0.530054644808743</v>
      </c>
      <c r="H163" s="2" t="n">
        <v>0.972349639700914</v>
      </c>
      <c r="I163" s="2" t="n">
        <v>0.0969421003448279</v>
      </c>
      <c r="J163" s="2" t="n">
        <v>0.243081766317526</v>
      </c>
      <c r="K163" s="2" t="n">
        <v>7.53494745748183</v>
      </c>
      <c r="L163" s="2" t="n">
        <v>0.739</v>
      </c>
      <c r="M163" s="2" t="n">
        <v>0.072</v>
      </c>
      <c r="N163" s="2" t="n">
        <v>15.929</v>
      </c>
      <c r="O163" s="2" t="s">
        <v>41</v>
      </c>
      <c r="P163" s="2" t="n">
        <v>117.1</v>
      </c>
      <c r="Q163" s="2" t="n">
        <v>43.7</v>
      </c>
      <c r="R163" s="2" t="n">
        <v>5.884</v>
      </c>
      <c r="S163" s="2" t="n">
        <v>0.495320287145076</v>
      </c>
      <c r="T163" s="2" t="n">
        <v>0.102474440844329</v>
      </c>
      <c r="U163" s="2" t="n">
        <v>-0.72065698487095</v>
      </c>
      <c r="V163" s="2" t="n">
        <v>0.182176696147455</v>
      </c>
      <c r="W163" s="2" t="n">
        <v>0.012336939724474</v>
      </c>
      <c r="X163" s="2" t="n">
        <v>0.0447181379818677</v>
      </c>
      <c r="Y163" s="2" t="n">
        <v>0.125310476918727</v>
      </c>
      <c r="Z163" s="2" t="n">
        <v>0.191401669827452</v>
      </c>
      <c r="AA163" s="2" t="n">
        <v>0.135671437004559</v>
      </c>
      <c r="AB163" s="2" t="n">
        <v>0.162986012262192</v>
      </c>
      <c r="AC163" s="2" t="n">
        <v>0.155651377177859</v>
      </c>
      <c r="AD163" s="2" t="n">
        <v>0.0941442782272457</v>
      </c>
      <c r="AE163" s="2" t="n">
        <v>0.0792899389090721</v>
      </c>
      <c r="AF163" s="2" t="n">
        <v>0.010826671691026</v>
      </c>
      <c r="AG163" s="2" t="n">
        <v>2.08159218112866</v>
      </c>
      <c r="AH163" s="3" t="b">
        <f aca="false">TRUE()</f>
        <v>1</v>
      </c>
      <c r="AI163" s="3" t="n">
        <v>0.0748288508394967</v>
      </c>
      <c r="AJ163" s="3" t="b">
        <f aca="false">TRUE()</f>
        <v>1</v>
      </c>
      <c r="AK163" s="3" t="n">
        <v>-1.5984500658616</v>
      </c>
      <c r="AL163" s="3" t="b">
        <f aca="false">TRUE()</f>
        <v>1</v>
      </c>
      <c r="AM163" s="3" t="n">
        <v>-0.5483634039163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1</v>
      </c>
      <c r="F164" s="2" t="n">
        <v>33.6900675259798</v>
      </c>
      <c r="G164" s="2" t="n">
        <v>0.760093167701863</v>
      </c>
      <c r="H164" s="2" t="n">
        <v>0.989406098931345</v>
      </c>
      <c r="I164" s="2" t="n">
        <v>0.110800134604064</v>
      </c>
      <c r="J164" s="2" t="n">
        <v>0.3039163370692</v>
      </c>
      <c r="K164" s="2" t="n">
        <v>5.79901001305916</v>
      </c>
      <c r="L164" s="2" t="n">
        <v>0.792</v>
      </c>
      <c r="M164" s="2" t="n">
        <v>0.101</v>
      </c>
      <c r="N164" s="2" t="n">
        <v>12.487</v>
      </c>
      <c r="O164" s="2" t="s">
        <v>41</v>
      </c>
      <c r="P164" s="2" t="n">
        <v>117.6</v>
      </c>
      <c r="Q164" s="2" t="n">
        <v>49.6</v>
      </c>
      <c r="R164" s="2" t="n">
        <v>5.911</v>
      </c>
      <c r="S164" s="2" t="n">
        <v>0.48696947007172</v>
      </c>
      <c r="T164" s="2" t="n">
        <v>0.193439456336513</v>
      </c>
      <c r="U164" s="2" t="n">
        <v>-0.611740752953227</v>
      </c>
      <c r="V164" s="2" t="n">
        <v>0.302850791497561</v>
      </c>
      <c r="W164" s="2" t="n">
        <v>0.123196549889794</v>
      </c>
      <c r="X164" s="2" t="n">
        <v>0.0599047357619591</v>
      </c>
      <c r="Y164" s="2" t="n">
        <v>0.141950665497476</v>
      </c>
      <c r="Z164" s="2" t="n">
        <v>0.184425540343147</v>
      </c>
      <c r="AA164" s="2" t="n">
        <v>0.171712551977538</v>
      </c>
      <c r="AB164" s="2" t="n">
        <v>0.131388634880274</v>
      </c>
      <c r="AC164" s="2" t="n">
        <v>0.129298945243968</v>
      </c>
      <c r="AD164" s="2" t="n">
        <v>0.0970395641899351</v>
      </c>
      <c r="AE164" s="2" t="n">
        <v>0.0687249167093588</v>
      </c>
      <c r="AF164" s="2" t="n">
        <v>0.0155544453963444</v>
      </c>
      <c r="AG164" s="2" t="n">
        <v>0.828023550620843</v>
      </c>
      <c r="AH164" s="3" t="b">
        <f aca="false">TRUE()</f>
        <v>1</v>
      </c>
      <c r="AI164" s="3" t="n">
        <v>0.718957619750085</v>
      </c>
      <c r="AJ164" s="3" t="b">
        <f aca="false">TRUE()</f>
        <v>1</v>
      </c>
      <c r="AK164" s="3" t="n">
        <v>-0.430809723975381</v>
      </c>
      <c r="AL164" s="3" t="b">
        <f aca="false">TRUE()</f>
        <v>1</v>
      </c>
      <c r="AM164" s="3" t="n">
        <v>-0.52696226519410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4</v>
      </c>
      <c r="E165" s="2" t="n">
        <v>2</v>
      </c>
      <c r="F165" s="2" t="n">
        <v>30.3432488842396</v>
      </c>
      <c r="G165" s="2" t="n">
        <v>0.848008385744235</v>
      </c>
      <c r="H165" s="2" t="n">
        <v>0.973859439309242</v>
      </c>
      <c r="I165" s="2" t="n">
        <v>0.158518127376231</v>
      </c>
      <c r="J165" s="2" t="n">
        <v>0.39055709844992</v>
      </c>
      <c r="K165" s="2" t="n">
        <v>4.52892768634431</v>
      </c>
      <c r="L165" s="2" t="n">
        <v>0.734</v>
      </c>
      <c r="M165" s="2" t="n">
        <v>0.207</v>
      </c>
      <c r="N165" s="2" t="n">
        <v>9.95</v>
      </c>
      <c r="O165" s="2" t="s">
        <v>41</v>
      </c>
      <c r="P165" s="2" t="n">
        <v>125</v>
      </c>
      <c r="Q165" s="2" t="n">
        <v>50.4</v>
      </c>
      <c r="R165" s="2" t="n">
        <v>6.282</v>
      </c>
      <c r="S165" s="2" t="n">
        <v>0.380142547303755</v>
      </c>
      <c r="T165" s="2" t="n">
        <v>0.0141744453855176</v>
      </c>
      <c r="U165" s="2" t="n">
        <v>-0.915366023794918</v>
      </c>
      <c r="V165" s="2" t="n">
        <v>0.148352330185999</v>
      </c>
      <c r="W165" s="2" t="n">
        <v>0.0287220213705441</v>
      </c>
      <c r="X165" s="2" t="n">
        <v>0.0470669927281804</v>
      </c>
      <c r="Y165" s="2" t="n">
        <v>0.109523043022632</v>
      </c>
      <c r="Z165" s="2" t="n">
        <v>0.165778195813601</v>
      </c>
      <c r="AA165" s="2" t="n">
        <v>0.155091990483314</v>
      </c>
      <c r="AB165" s="2" t="n">
        <v>0.179969503445154</v>
      </c>
      <c r="AC165" s="2" t="n">
        <v>0.185923729799779</v>
      </c>
      <c r="AD165" s="2" t="n">
        <v>0.0814259446347012</v>
      </c>
      <c r="AE165" s="2" t="n">
        <v>0.0519553148998276</v>
      </c>
      <c r="AF165" s="2" t="n">
        <v>0.0232652851728115</v>
      </c>
      <c r="AG165" s="2" t="n">
        <v>-0.089138163960191</v>
      </c>
      <c r="AH165" s="3" t="b">
        <f aca="false">TRUE()</f>
        <v>1</v>
      </c>
      <c r="AI165" s="3" t="n">
        <v>0.0140619858479318</v>
      </c>
      <c r="AJ165" s="3" t="b">
        <f aca="false">TRUE()</f>
        <v>1</v>
      </c>
      <c r="AK165" s="3" t="n">
        <v>3.83711704291908</v>
      </c>
      <c r="AL165" s="3" t="b">
        <f aca="false">FALSE()</f>
        <v>0</v>
      </c>
      <c r="AM165" s="3" t="n">
        <v>-0.21022541210458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5</v>
      </c>
      <c r="E166" s="2" t="n">
        <v>0</v>
      </c>
      <c r="F166" s="2" t="n">
        <v>36.0273733851036</v>
      </c>
      <c r="G166" s="2" t="n">
        <v>0.495371957490573</v>
      </c>
      <c r="H166" s="2" t="n">
        <v>0.969573469477694</v>
      </c>
      <c r="I166" s="2" t="n">
        <v>0.0760260802538145</v>
      </c>
      <c r="J166" s="2" t="n">
        <v>0.231268336635299</v>
      </c>
      <c r="K166" s="2" t="n">
        <v>8.2783608593934</v>
      </c>
      <c r="L166" s="2" t="n">
        <v>0.786</v>
      </c>
      <c r="M166" s="2" t="n">
        <v>0.105</v>
      </c>
      <c r="N166" s="2" t="n">
        <v>17.435</v>
      </c>
      <c r="O166" s="2" t="s">
        <v>41</v>
      </c>
      <c r="P166" s="2" t="n">
        <v>129</v>
      </c>
      <c r="Q166" s="2" t="n">
        <v>48.6</v>
      </c>
      <c r="R166" s="2" t="n">
        <v>6.482</v>
      </c>
      <c r="S166" s="2" t="n">
        <v>0.406864737250694</v>
      </c>
      <c r="T166" s="2" t="n">
        <v>-0.180197386532992</v>
      </c>
      <c r="U166" s="2" t="n">
        <v>-0.773157516466062</v>
      </c>
      <c r="V166" s="2" t="n">
        <v>0.0366313767999998</v>
      </c>
      <c r="W166" s="2" t="n">
        <v>0.07906499737174</v>
      </c>
      <c r="X166" s="2" t="n">
        <v>0.00853424230105555</v>
      </c>
      <c r="Y166" s="2" t="n">
        <v>0.0849419186037752</v>
      </c>
      <c r="Z166" s="2" t="n">
        <v>0.164767289251291</v>
      </c>
      <c r="AA166" s="2" t="n">
        <v>0.17080409776014</v>
      </c>
      <c r="AB166" s="2" t="n">
        <v>0.125682482157563</v>
      </c>
      <c r="AC166" s="2" t="n">
        <v>0.127007283046366</v>
      </c>
      <c r="AD166" s="2" t="n">
        <v>0.171442250267946</v>
      </c>
      <c r="AE166" s="2" t="n">
        <v>0.129604939860253</v>
      </c>
      <c r="AF166" s="2" t="n">
        <v>0.0172154967516101</v>
      </c>
      <c r="AG166" s="2" t="n">
        <v>2.61843164105827</v>
      </c>
      <c r="AH166" s="3" t="b">
        <f aca="false">FALSE()</f>
        <v>0</v>
      </c>
      <c r="AI166" s="3" t="n">
        <v>0.646037381760207</v>
      </c>
      <c r="AJ166" s="3" t="b">
        <f aca="false">TRUE()</f>
        <v>1</v>
      </c>
      <c r="AK166" s="3" t="n">
        <v>-0.269755883715213</v>
      </c>
      <c r="AL166" s="3" t="b">
        <f aca="false">TRUE()</f>
        <v>1</v>
      </c>
      <c r="AM166" s="3" t="n">
        <v>-0.0390163023264579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7</v>
      </c>
      <c r="E167" s="2" t="n">
        <v>2</v>
      </c>
      <c r="F167" s="2" t="n">
        <v>37.8749836510982</v>
      </c>
      <c r="G167" s="2" t="n">
        <v>0.746054519368723</v>
      </c>
      <c r="H167" s="2" t="n">
        <v>0.964881690961656</v>
      </c>
      <c r="I167" s="2" t="n">
        <v>0.163477669941305</v>
      </c>
      <c r="J167" s="2" t="n">
        <v>0.419475120242023</v>
      </c>
      <c r="K167" s="2" t="n">
        <v>3.51727738295987</v>
      </c>
      <c r="L167" s="2" t="n">
        <v>0.718</v>
      </c>
      <c r="M167" s="2" t="n">
        <v>0.149</v>
      </c>
      <c r="N167" s="2" t="n">
        <v>7.646</v>
      </c>
      <c r="O167" s="2" t="s">
        <v>41</v>
      </c>
      <c r="P167" s="2" t="n">
        <v>147.6</v>
      </c>
      <c r="Q167" s="2" t="n">
        <v>65.2</v>
      </c>
      <c r="R167" s="2" t="n">
        <v>7.418</v>
      </c>
      <c r="S167" s="2" t="n">
        <v>0.189112966421127</v>
      </c>
      <c r="T167" s="2" t="n">
        <v>-0.163325152125385</v>
      </c>
      <c r="U167" s="2" t="n">
        <v>-1.03948264138445</v>
      </c>
      <c r="V167" s="2" t="n">
        <v>0.0627012022194629</v>
      </c>
      <c r="W167" s="2" t="n">
        <v>0.0104324188581605</v>
      </c>
      <c r="X167" s="2" t="n">
        <v>0.0368159492897402</v>
      </c>
      <c r="Y167" s="2" t="n">
        <v>0.0786594405489281</v>
      </c>
      <c r="Z167" s="2" t="n">
        <v>0.141385078994342</v>
      </c>
      <c r="AA167" s="2" t="n">
        <v>0.181045212773401</v>
      </c>
      <c r="AB167" s="2" t="n">
        <v>0.190180684168623</v>
      </c>
      <c r="AC167" s="2" t="n">
        <v>0.176669025651772</v>
      </c>
      <c r="AD167" s="2" t="n">
        <v>0.129808300957417</v>
      </c>
      <c r="AE167" s="2" t="n">
        <v>0.052563723953502</v>
      </c>
      <c r="AF167" s="2" t="n">
        <v>0.0128725836622754</v>
      </c>
      <c r="AG167" s="2" t="n">
        <v>-0.819678938595194</v>
      </c>
      <c r="AH167" s="3" t="b">
        <f aca="false">TRUE()</f>
        <v>1</v>
      </c>
      <c r="AI167" s="3" t="n">
        <v>-0.180391982125076</v>
      </c>
      <c r="AJ167" s="3" t="b">
        <f aca="false">TRUE()</f>
        <v>1</v>
      </c>
      <c r="AK167" s="3" t="n">
        <v>1.50183635914664</v>
      </c>
      <c r="AL167" s="3" t="b">
        <f aca="false">TRUE()</f>
        <v>1</v>
      </c>
      <c r="AM167" s="3" t="n">
        <v>0.75710605814181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8</v>
      </c>
      <c r="E168" s="2" t="n">
        <v>1</v>
      </c>
      <c r="F168" s="2" t="n">
        <v>24.2277453179541</v>
      </c>
      <c r="G168" s="2" t="n">
        <v>0.815559440559441</v>
      </c>
      <c r="H168" s="2" t="n">
        <v>0.989762118026856</v>
      </c>
      <c r="I168" s="2" t="n">
        <v>0.121217601554888</v>
      </c>
      <c r="J168" s="2" t="n">
        <v>0.309891113608719</v>
      </c>
      <c r="K168" s="2" t="n">
        <v>5.5824021359853</v>
      </c>
      <c r="L168" s="2" t="n">
        <v>0.759</v>
      </c>
      <c r="M168" s="2" t="n">
        <v>0.097</v>
      </c>
      <c r="N168" s="2" t="n">
        <v>11.973</v>
      </c>
      <c r="O168" s="2" t="s">
        <v>41</v>
      </c>
      <c r="P168" s="2" t="n">
        <v>113.7</v>
      </c>
      <c r="Q168" s="2" t="n">
        <v>38.7</v>
      </c>
      <c r="R168" s="2" t="n">
        <v>5.715</v>
      </c>
      <c r="S168" s="2" t="n">
        <v>0.384137807300312</v>
      </c>
      <c r="T168" s="2" t="n">
        <v>-0.269072576024156</v>
      </c>
      <c r="U168" s="2" t="n">
        <v>-0.506134262949333</v>
      </c>
      <c r="V168" s="2" t="n">
        <v>0.0597303671789904</v>
      </c>
      <c r="W168" s="2" t="n">
        <v>0.0488523672155264</v>
      </c>
      <c r="X168" s="2" t="n">
        <v>0.098119596085348</v>
      </c>
      <c r="Y168" s="2" t="n">
        <v>0.144718744360397</v>
      </c>
      <c r="Z168" s="2" t="n">
        <v>0.137499138059664</v>
      </c>
      <c r="AA168" s="2" t="n">
        <v>0.11827002726626</v>
      </c>
      <c r="AB168" s="2" t="n">
        <v>0.129459907341215</v>
      </c>
      <c r="AC168" s="2" t="n">
        <v>0.153213831358159</v>
      </c>
      <c r="AD168" s="2" t="n">
        <v>0.133445178853495</v>
      </c>
      <c r="AE168" s="2" t="n">
        <v>0.0731230857613765</v>
      </c>
      <c r="AF168" s="2" t="n">
        <v>0.0121504909140848</v>
      </c>
      <c r="AG168" s="2" t="n">
        <v>0.671604988020519</v>
      </c>
      <c r="AH168" s="3" t="b">
        <f aca="false">TRUE()</f>
        <v>1</v>
      </c>
      <c r="AI168" s="3" t="n">
        <v>0.317896310805756</v>
      </c>
      <c r="AJ168" s="3" t="b">
        <f aca="false">TRUE()</f>
        <v>1</v>
      </c>
      <c r="AK168" s="3" t="n">
        <v>-0.59186356423555</v>
      </c>
      <c r="AL168" s="3" t="b">
        <f aca="false">TRUE()</f>
        <v>1</v>
      </c>
      <c r="AM168" s="3" t="n">
        <v>-0.69389114722777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8</v>
      </c>
      <c r="E169" s="2" t="n">
        <v>2</v>
      </c>
      <c r="F169" s="2" t="n">
        <v>18.434948822922</v>
      </c>
      <c r="G169" s="2" t="n">
        <v>0.838935574229692</v>
      </c>
      <c r="H169" s="2" t="n">
        <v>0.984376731919218</v>
      </c>
      <c r="I169" s="2" t="n">
        <v>0.152534097459273</v>
      </c>
      <c r="J169" s="2" t="n">
        <v>0.396170604300622</v>
      </c>
      <c r="K169" s="2" t="n">
        <v>3.87583915311044</v>
      </c>
      <c r="L169" s="2" t="n">
        <v>0.704</v>
      </c>
      <c r="M169" s="2" t="n">
        <v>0.112</v>
      </c>
      <c r="N169" s="2" t="n">
        <v>8.596</v>
      </c>
      <c r="O169" s="2" t="s">
        <v>41</v>
      </c>
      <c r="P169" s="2" t="n">
        <v>89.3</v>
      </c>
      <c r="Q169" s="2" t="n">
        <v>42.7</v>
      </c>
      <c r="R169" s="2" t="n">
        <v>4.489</v>
      </c>
      <c r="S169" s="2" t="n">
        <v>0.533121953339722</v>
      </c>
      <c r="T169" s="2" t="n">
        <v>-0.124772438935858</v>
      </c>
      <c r="U169" s="2" t="n">
        <v>-1.03996107923262</v>
      </c>
      <c r="V169" s="2" t="n">
        <v>0.391753212621676</v>
      </c>
      <c r="W169" s="2" t="n">
        <v>0.0579171364673169</v>
      </c>
      <c r="X169" s="2" t="n">
        <v>0.108672190113378</v>
      </c>
      <c r="Y169" s="2" t="n">
        <v>0.155360350116199</v>
      </c>
      <c r="Z169" s="2" t="n">
        <v>0.167816066532527</v>
      </c>
      <c r="AA169" s="2" t="n">
        <v>0.15715622000545</v>
      </c>
      <c r="AB169" s="2" t="n">
        <v>0.150600750444241</v>
      </c>
      <c r="AC169" s="2" t="n">
        <v>0.14315589050764</v>
      </c>
      <c r="AD169" s="2" t="n">
        <v>0.071348275962238</v>
      </c>
      <c r="AE169" s="2" t="n">
        <v>0.0359727348340396</v>
      </c>
      <c r="AF169" s="2" t="n">
        <v>0.00991752148428545</v>
      </c>
      <c r="AG169" s="2" t="n">
        <v>-0.560751528161001</v>
      </c>
      <c r="AH169" s="3" t="b">
        <f aca="false">TRUE()</f>
        <v>1</v>
      </c>
      <c r="AI169" s="3" t="n">
        <v>-0.350539204101458</v>
      </c>
      <c r="AJ169" s="3" t="b">
        <f aca="false">TRUE()</f>
        <v>1</v>
      </c>
      <c r="AK169" s="3" t="n">
        <v>0.0120883367400822</v>
      </c>
      <c r="AL169" s="3" t="b">
        <f aca="false">TRUE()</f>
        <v>1</v>
      </c>
      <c r="AM169" s="3" t="n">
        <v>-1.7382667168743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8</v>
      </c>
      <c r="E170" s="2" t="n">
        <v>3</v>
      </c>
      <c r="F170" s="2" t="n">
        <v>11.3099324740202</v>
      </c>
      <c r="G170" s="2" t="n">
        <v>0.886912325285896</v>
      </c>
      <c r="H170" s="2" t="n">
        <v>0.979350333492611</v>
      </c>
      <c r="I170" s="2" t="n">
        <v>0.240324824831029</v>
      </c>
      <c r="J170" s="2" t="n">
        <v>0.452430933730991</v>
      </c>
      <c r="K170" s="2" t="n">
        <v>4.00078165724901</v>
      </c>
      <c r="L170" s="2" t="n">
        <v>0.793</v>
      </c>
      <c r="M170" s="2" t="n">
        <v>0.111</v>
      </c>
      <c r="N170" s="2" t="n">
        <v>8.892</v>
      </c>
      <c r="O170" s="2" t="s">
        <v>41</v>
      </c>
      <c r="P170" s="2" t="n">
        <v>107.7</v>
      </c>
      <c r="Q170" s="2" t="n">
        <v>43.1</v>
      </c>
      <c r="R170" s="2" t="n">
        <v>5.41</v>
      </c>
      <c r="S170" s="2" t="n">
        <v>0.455884414168158</v>
      </c>
      <c r="T170" s="2" t="n">
        <v>-0.075204351334085</v>
      </c>
      <c r="U170" s="2" t="n">
        <v>-0.877155141385188</v>
      </c>
      <c r="V170" s="2" t="n">
        <v>0.108836760320027</v>
      </c>
      <c r="W170" s="2" t="n">
        <v>0.00824635725289347</v>
      </c>
      <c r="X170" s="2" t="n">
        <v>0.0820826482166408</v>
      </c>
      <c r="Y170" s="2" t="n">
        <v>0.108231412207451</v>
      </c>
      <c r="Z170" s="2" t="n">
        <v>0.142705721643974</v>
      </c>
      <c r="AA170" s="2" t="n">
        <v>0.145920065380066</v>
      </c>
      <c r="AB170" s="2" t="n">
        <v>0.154657552230377</v>
      </c>
      <c r="AC170" s="2" t="n">
        <v>0.148100909999806</v>
      </c>
      <c r="AD170" s="2" t="n">
        <v>0.12236361442722</v>
      </c>
      <c r="AE170" s="2" t="n">
        <v>0.0749162920442378</v>
      </c>
      <c r="AF170" s="2" t="n">
        <v>0.0210217838502261</v>
      </c>
      <c r="AG170" s="2" t="n">
        <v>-0.470527076635738</v>
      </c>
      <c r="AH170" s="3" t="b">
        <f aca="false">TRUE()</f>
        <v>1</v>
      </c>
      <c r="AI170" s="3" t="n">
        <v>0.731110992748398</v>
      </c>
      <c r="AJ170" s="3" t="b">
        <f aca="false">TRUE()</f>
        <v>1</v>
      </c>
      <c r="AK170" s="3" t="n">
        <v>-0.02817512332496</v>
      </c>
      <c r="AL170" s="3" t="b">
        <f aca="false">TRUE()</f>
        <v>1</v>
      </c>
      <c r="AM170" s="3" t="n">
        <v>-0.95070481189495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0</v>
      </c>
      <c r="E171" s="2" t="n">
        <v>1</v>
      </c>
      <c r="F171" s="2" t="n">
        <v>9.46232220802563</v>
      </c>
      <c r="G171" s="2" t="n">
        <v>0.853170189098999</v>
      </c>
      <c r="H171" s="2" t="n">
        <v>0.988100424769407</v>
      </c>
      <c r="I171" s="2" t="n">
        <v>0.135635379279426</v>
      </c>
      <c r="J171" s="2" t="n">
        <v>0.355452260811487</v>
      </c>
      <c r="K171" s="2" t="n">
        <v>4.7272727693366</v>
      </c>
      <c r="L171" s="2" t="n">
        <v>0.741</v>
      </c>
      <c r="M171" s="2" t="n">
        <v>0.1</v>
      </c>
      <c r="N171" s="2" t="n">
        <v>10.347</v>
      </c>
      <c r="O171" s="2" t="s">
        <v>41</v>
      </c>
      <c r="P171" s="2" t="n">
        <v>122</v>
      </c>
      <c r="Q171" s="2" t="n">
        <v>48.6</v>
      </c>
      <c r="R171" s="2" t="n">
        <v>6.131</v>
      </c>
      <c r="S171" s="2" t="n">
        <v>0.332433449308332</v>
      </c>
      <c r="T171" s="2" t="n">
        <v>-0.302331889897486</v>
      </c>
      <c r="U171" s="2" t="n">
        <v>-0.800301550691143</v>
      </c>
      <c r="V171" s="2" t="n">
        <v>0.167135662678833</v>
      </c>
      <c r="W171" s="2" t="n">
        <v>0.00476353710449518</v>
      </c>
      <c r="X171" s="2" t="n">
        <v>0.0775306914416877</v>
      </c>
      <c r="Y171" s="2" t="n">
        <v>0.1421809513056</v>
      </c>
      <c r="Z171" s="2" t="n">
        <v>0.158155429374303</v>
      </c>
      <c r="AA171" s="2" t="n">
        <v>0.134085968693202</v>
      </c>
      <c r="AB171" s="2" t="n">
        <v>0.14372735013645</v>
      </c>
      <c r="AC171" s="2" t="n">
        <v>0.150786322820801</v>
      </c>
      <c r="AD171" s="2" t="n">
        <v>0.123513776904597</v>
      </c>
      <c r="AE171" s="2" t="n">
        <v>0.0601520385246626</v>
      </c>
      <c r="AF171" s="2" t="n">
        <v>0.00986747079869646</v>
      </c>
      <c r="AG171" s="2" t="n">
        <v>0.0540923279296246</v>
      </c>
      <c r="AH171" s="3" t="b">
        <f aca="false">TRUE()</f>
        <v>1</v>
      </c>
      <c r="AI171" s="3" t="n">
        <v>0.0991355968361227</v>
      </c>
      <c r="AJ171" s="3" t="b">
        <f aca="false">TRUE()</f>
        <v>1</v>
      </c>
      <c r="AK171" s="3" t="n">
        <v>-0.471073184040423</v>
      </c>
      <c r="AL171" s="3" t="b">
        <f aca="false">TRUE()</f>
        <v>1</v>
      </c>
      <c r="AM171" s="3" t="n">
        <v>-0.33863224443817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0</v>
      </c>
      <c r="F172" s="2" t="n">
        <v>23.6293777306568</v>
      </c>
      <c r="G172" s="2" t="n">
        <v>0.756920999324781</v>
      </c>
      <c r="H172" s="2" t="n">
        <v>0.990439668135345</v>
      </c>
      <c r="I172" s="2" t="n">
        <v>0.133918327045235</v>
      </c>
      <c r="J172" s="2" t="n">
        <v>0.278563765858669</v>
      </c>
      <c r="K172" s="2" t="n">
        <v>6.68306979468474</v>
      </c>
      <c r="L172" s="2" t="n">
        <v>0.736</v>
      </c>
      <c r="M172" s="2" t="n">
        <v>0.089</v>
      </c>
      <c r="N172" s="2" t="n">
        <v>14.126</v>
      </c>
      <c r="O172" s="2" t="s">
        <v>41</v>
      </c>
      <c r="P172" s="2" t="n">
        <v>121.1</v>
      </c>
      <c r="Q172" s="2" t="n">
        <v>40.7</v>
      </c>
      <c r="R172" s="2" t="n">
        <v>6.146</v>
      </c>
      <c r="S172" s="2" t="n">
        <v>0.516902721280225</v>
      </c>
      <c r="T172" s="2" t="n">
        <v>-0.188471037861276</v>
      </c>
      <c r="U172" s="2" t="n">
        <v>-0.602681983463653</v>
      </c>
      <c r="V172" s="2" t="n">
        <v>0.0584948016595392</v>
      </c>
      <c r="W172" s="2" t="n">
        <v>0.00780818172716735</v>
      </c>
      <c r="X172" s="2" t="n">
        <v>0.0571892152597494</v>
      </c>
      <c r="Y172" s="2" t="n">
        <v>0.112149576766933</v>
      </c>
      <c r="Z172" s="2" t="n">
        <v>0.145583843527919</v>
      </c>
      <c r="AA172" s="2" t="n">
        <v>0.148713447420108</v>
      </c>
      <c r="AB172" s="2" t="n">
        <v>0.154374157367769</v>
      </c>
      <c r="AC172" s="2" t="n">
        <v>0.15104203968028</v>
      </c>
      <c r="AD172" s="2" t="n">
        <v>0.133633734844489</v>
      </c>
      <c r="AE172" s="2" t="n">
        <v>0.0851965136032825</v>
      </c>
      <c r="AF172" s="2" t="n">
        <v>0.0121174715294695</v>
      </c>
      <c r="AG172" s="2" t="n">
        <v>1.46642766667929</v>
      </c>
      <c r="AH172" s="3" t="b">
        <f aca="false">TRUE()</f>
        <v>1</v>
      </c>
      <c r="AI172" s="3" t="n">
        <v>0.0383687318445578</v>
      </c>
      <c r="AJ172" s="3" t="b">
        <f aca="false">TRUE()</f>
        <v>1</v>
      </c>
      <c r="AK172" s="3" t="n">
        <v>-0.913971244755887</v>
      </c>
      <c r="AL172" s="3" t="b">
        <f aca="false">TRUE()</f>
        <v>1</v>
      </c>
      <c r="AM172" s="3" t="n">
        <v>-0.3771542941382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1</v>
      </c>
      <c r="F173" s="2" t="n">
        <v>26.565051177078</v>
      </c>
      <c r="G173" s="2" t="n">
        <v>0.723702664796634</v>
      </c>
      <c r="H173" s="2" t="n">
        <v>0.968588362703003</v>
      </c>
      <c r="I173" s="2" t="n">
        <v>0.195416896217532</v>
      </c>
      <c r="J173" s="2" t="n">
        <v>0.423485487927186</v>
      </c>
      <c r="K173" s="2" t="n">
        <v>3.49219478257306</v>
      </c>
      <c r="L173" s="2" t="n">
        <v>0.671</v>
      </c>
      <c r="M173" s="2" t="n">
        <v>0.104</v>
      </c>
      <c r="N173" s="2" t="n">
        <v>7.817</v>
      </c>
      <c r="O173" s="2" t="s">
        <v>41</v>
      </c>
      <c r="P173" s="2" t="n">
        <v>155.9</v>
      </c>
      <c r="Q173" s="2" t="n">
        <v>56.7</v>
      </c>
      <c r="R173" s="2" t="n">
        <v>7.912</v>
      </c>
      <c r="S173" s="2" t="n">
        <v>-1</v>
      </c>
      <c r="T173" s="2" t="n">
        <v>-0.03349355999235</v>
      </c>
      <c r="U173" s="2" t="n">
        <v>-0.83782373085821</v>
      </c>
      <c r="V173" s="2" t="n">
        <v>0.264729266560114</v>
      </c>
      <c r="W173" s="2" t="n">
        <v>0.112578854946689</v>
      </c>
      <c r="X173" s="2" t="n">
        <v>0.0539290573289461</v>
      </c>
      <c r="Y173" s="2" t="n">
        <v>0.121216855418017</v>
      </c>
      <c r="Z173" s="2" t="n">
        <v>0.180348671444155</v>
      </c>
      <c r="AA173" s="2" t="n">
        <v>0.175123884149938</v>
      </c>
      <c r="AB173" s="2" t="n">
        <v>0.153345214181408</v>
      </c>
      <c r="AC173" s="2" t="n">
        <v>0.129138850464931</v>
      </c>
      <c r="AD173" s="2" t="n">
        <v>0.103091472377828</v>
      </c>
      <c r="AE173" s="2" t="n">
        <v>0.0606219301224342</v>
      </c>
      <c r="AF173" s="2" t="n">
        <v>0.0231840645123431</v>
      </c>
      <c r="AG173" s="2" t="n">
        <v>-0.837791780804736</v>
      </c>
      <c r="AH173" s="3" t="b">
        <f aca="false">TRUE()</f>
        <v>1</v>
      </c>
      <c r="AI173" s="3" t="n">
        <v>-0.751600513045785</v>
      </c>
      <c r="AJ173" s="3" t="b">
        <f aca="false">TRUE()</f>
        <v>1</v>
      </c>
      <c r="AK173" s="3" t="n">
        <v>-0.310019343780255</v>
      </c>
      <c r="AL173" s="3" t="b">
        <f aca="false">TRUE()</f>
        <v>1</v>
      </c>
      <c r="AM173" s="3" t="n">
        <v>1.1123649609314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2</v>
      </c>
      <c r="F174" s="2" t="n">
        <v>26.565051177078</v>
      </c>
      <c r="G174" s="2" t="n">
        <v>0.881967213114754</v>
      </c>
      <c r="H174" s="2" t="n">
        <v>0.98258064277637</v>
      </c>
      <c r="I174" s="2" t="n">
        <v>0.148655137818472</v>
      </c>
      <c r="J174" s="2" t="n">
        <v>0.397430396163093</v>
      </c>
      <c r="K174" s="2" t="n">
        <v>3.75877712873383</v>
      </c>
      <c r="L174" s="2" t="n">
        <v>0.669</v>
      </c>
      <c r="M174" s="2" t="n">
        <v>0.135</v>
      </c>
      <c r="N174" s="2" t="n">
        <v>8.148</v>
      </c>
      <c r="O174" s="2" t="s">
        <v>41</v>
      </c>
      <c r="P174" s="2" t="n">
        <v>144.3</v>
      </c>
      <c r="Q174" s="2" t="n">
        <v>50.9</v>
      </c>
      <c r="R174" s="2" t="n">
        <v>7.322</v>
      </c>
      <c r="S174" s="2" t="n">
        <v>0.670997882042065</v>
      </c>
      <c r="T174" s="2" t="n">
        <v>-0.218445123706417</v>
      </c>
      <c r="U174" s="2" t="n">
        <v>-0.797966106908377</v>
      </c>
      <c r="V174" s="2" t="n">
        <v>0.163760705000676</v>
      </c>
      <c r="W174" s="2" t="n">
        <v>0.0497438481631436</v>
      </c>
      <c r="X174" s="2" t="n">
        <v>0.0840275927100248</v>
      </c>
      <c r="Y174" s="2" t="n">
        <v>0.106613156237268</v>
      </c>
      <c r="Z174" s="2" t="n">
        <v>0.145861936567569</v>
      </c>
      <c r="AA174" s="2" t="n">
        <v>0.156189139942861</v>
      </c>
      <c r="AB174" s="2" t="n">
        <v>0.153826181885575</v>
      </c>
      <c r="AC174" s="2" t="n">
        <v>0.135008607331536</v>
      </c>
      <c r="AD174" s="2" t="n">
        <v>0.124564179250029</v>
      </c>
      <c r="AE174" s="2" t="n">
        <v>0.0713561552282469</v>
      </c>
      <c r="AF174" s="2" t="n">
        <v>0.0225530508468908</v>
      </c>
      <c r="AG174" s="2" t="n">
        <v>-0.645285266432352</v>
      </c>
      <c r="AH174" s="3" t="b">
        <f aca="false">TRUE()</f>
        <v>1</v>
      </c>
      <c r="AI174" s="3" t="n">
        <v>-0.775907259042411</v>
      </c>
      <c r="AJ174" s="3" t="b">
        <f aca="false">TRUE()</f>
        <v>1</v>
      </c>
      <c r="AK174" s="3" t="n">
        <v>0.938147918236051</v>
      </c>
      <c r="AL174" s="3" t="b">
        <f aca="false">TRUE()</f>
        <v>1</v>
      </c>
      <c r="AM174" s="3" t="n">
        <v>0.6158585425748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3</v>
      </c>
      <c r="F175" s="2" t="n">
        <v>21.3706222693432</v>
      </c>
      <c r="G175" s="2" t="n">
        <v>0.818181818181818</v>
      </c>
      <c r="H175" s="2" t="n">
        <v>0.988725181319257</v>
      </c>
      <c r="I175" s="2" t="n">
        <v>0.169765272631355</v>
      </c>
      <c r="J175" s="2" t="n">
        <v>0.344899399144943</v>
      </c>
      <c r="K175" s="2" t="n">
        <v>3.99756085912896</v>
      </c>
      <c r="L175" s="2" t="n">
        <v>0.595</v>
      </c>
      <c r="M175" s="2" t="n">
        <v>0.072</v>
      </c>
      <c r="N175" s="2" t="n">
        <v>8.742</v>
      </c>
      <c r="O175" s="2" t="s">
        <v>41</v>
      </c>
      <c r="P175" s="2" t="n">
        <v>151.9</v>
      </c>
      <c r="Q175" s="2" t="n">
        <v>61.2</v>
      </c>
      <c r="R175" s="2" t="n">
        <v>7.712</v>
      </c>
      <c r="S175" s="2" t="n">
        <v>0.750702589181358</v>
      </c>
      <c r="T175" s="2" t="n">
        <v>0.093892434309059</v>
      </c>
      <c r="U175" s="2" t="n">
        <v>-0.838270138543974</v>
      </c>
      <c r="V175" s="2" t="n">
        <v>0.220112940891032</v>
      </c>
      <c r="W175" s="2" t="n">
        <v>0.0899526742560275</v>
      </c>
      <c r="X175" s="2" t="n">
        <v>0.0672585245867831</v>
      </c>
      <c r="Y175" s="2" t="n">
        <v>0.113109162679116</v>
      </c>
      <c r="Z175" s="2" t="n">
        <v>0.168454529109119</v>
      </c>
      <c r="AA175" s="2" t="n">
        <v>0.176965179295051</v>
      </c>
      <c r="AB175" s="2" t="n">
        <v>0.15782186674624</v>
      </c>
      <c r="AC175" s="2" t="n">
        <v>0.134167710710948</v>
      </c>
      <c r="AD175" s="2" t="n">
        <v>0.111619489071679</v>
      </c>
      <c r="AE175" s="2" t="n">
        <v>0.0551932108580204</v>
      </c>
      <c r="AF175" s="2" t="n">
        <v>0.0154103269430437</v>
      </c>
      <c r="AG175" s="2" t="n">
        <v>-0.472852904390345</v>
      </c>
      <c r="AH175" s="3" t="b">
        <f aca="false">TRUE()</f>
        <v>1</v>
      </c>
      <c r="AI175" s="3" t="n">
        <v>-1.67525686091757</v>
      </c>
      <c r="AJ175" s="3" t="b">
        <f aca="false">TRUE()</f>
        <v>1</v>
      </c>
      <c r="AK175" s="3" t="n">
        <v>-1.5984500658616</v>
      </c>
      <c r="AL175" s="3" t="b">
        <f aca="false">TRUE()</f>
        <v>1</v>
      </c>
      <c r="AM175" s="3" t="n">
        <v>0.9411558511532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4</v>
      </c>
      <c r="F176" s="2" t="n">
        <v>21.3706222693432</v>
      </c>
      <c r="G176" s="2" t="n">
        <v>0.764864864864865</v>
      </c>
      <c r="H176" s="2" t="n">
        <v>0.993245448277247</v>
      </c>
      <c r="I176" s="2" t="n">
        <v>0.113524508872102</v>
      </c>
      <c r="J176" s="2" t="n">
        <v>0.261815570922166</v>
      </c>
      <c r="K176" s="2" t="n">
        <v>5.87519453811085</v>
      </c>
      <c r="L176" s="2" t="n">
        <v>0.632</v>
      </c>
      <c r="M176" s="2" t="n">
        <v>0.136</v>
      </c>
      <c r="N176" s="2" t="n">
        <v>12.534</v>
      </c>
      <c r="O176" s="2" t="s">
        <v>41</v>
      </c>
      <c r="P176" s="2" t="n">
        <v>156.8</v>
      </c>
      <c r="Q176" s="2" t="n">
        <v>37.4</v>
      </c>
      <c r="R176" s="2" t="n">
        <v>7.961</v>
      </c>
      <c r="S176" s="2" t="n">
        <v>0.502145529764599</v>
      </c>
      <c r="T176" s="2" t="n">
        <v>-0.132077666536917</v>
      </c>
      <c r="U176" s="2" t="n">
        <v>-0.0473276976951711</v>
      </c>
      <c r="V176" s="2" t="n">
        <v>0.0903251676492124</v>
      </c>
      <c r="W176" s="2" t="n">
        <v>0.00148787850994503</v>
      </c>
      <c r="X176" s="2" t="n">
        <v>0.0409494210982298</v>
      </c>
      <c r="Y176" s="2" t="n">
        <v>0.131178439106432</v>
      </c>
      <c r="Z176" s="2" t="n">
        <v>0.200442951740268</v>
      </c>
      <c r="AA176" s="2" t="n">
        <v>0.130953993241463</v>
      </c>
      <c r="AB176" s="2" t="n">
        <v>0.151457238279412</v>
      </c>
      <c r="AC176" s="2" t="n">
        <v>0.168994789238423</v>
      </c>
      <c r="AD176" s="2" t="n">
        <v>0.0792874674735186</v>
      </c>
      <c r="AE176" s="2" t="n">
        <v>0.0753166801953735</v>
      </c>
      <c r="AF176" s="2" t="n">
        <v>0.0214190196268807</v>
      </c>
      <c r="AG176" s="2" t="n">
        <v>0.883038511581432</v>
      </c>
      <c r="AH176" s="3" t="b">
        <f aca="false">TRUE()</f>
        <v>1</v>
      </c>
      <c r="AI176" s="3" t="n">
        <v>-1.22558205997999</v>
      </c>
      <c r="AJ176" s="3" t="b">
        <f aca="false">TRUE()</f>
        <v>1</v>
      </c>
      <c r="AK176" s="3" t="n">
        <v>0.978411378301094</v>
      </c>
      <c r="AL176" s="3" t="b">
        <f aca="false">TRUE()</f>
        <v>1</v>
      </c>
      <c r="AM176" s="3" t="n">
        <v>1.1508870106314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5</v>
      </c>
      <c r="F177" s="2" t="n">
        <v>24.2277453179541</v>
      </c>
      <c r="G177" s="2" t="n">
        <v>0.835978835978836</v>
      </c>
      <c r="H177" s="2" t="n">
        <v>0.984170743385761</v>
      </c>
      <c r="I177" s="2" t="n">
        <v>0.163200525744853</v>
      </c>
      <c r="J177" s="2" t="n">
        <v>0.387494580885945</v>
      </c>
      <c r="K177" s="2" t="n">
        <v>3.48912847025437</v>
      </c>
      <c r="L177" s="2" t="n">
        <v>0.607</v>
      </c>
      <c r="M177" s="2" t="n">
        <v>0.071</v>
      </c>
      <c r="N177" s="2" t="n">
        <v>7.669</v>
      </c>
      <c r="O177" s="2" t="s">
        <v>41</v>
      </c>
      <c r="P177" s="2" t="n">
        <v>157.8</v>
      </c>
      <c r="Q177" s="2" t="n">
        <v>61.6</v>
      </c>
      <c r="R177" s="2" t="n">
        <v>8.012</v>
      </c>
      <c r="S177" s="2" t="n">
        <v>0.722154031113417</v>
      </c>
      <c r="T177" s="2" t="n">
        <v>-0.294545105905254</v>
      </c>
      <c r="U177" s="2" t="n">
        <v>-0.60535749635599</v>
      </c>
      <c r="V177" s="2" t="n">
        <v>0.326961419236534</v>
      </c>
      <c r="W177" s="2" t="n">
        <v>0.108679256255872</v>
      </c>
      <c r="X177" s="2" t="n">
        <v>0.0980068003931028</v>
      </c>
      <c r="Y177" s="2" t="n">
        <v>0.129637632296235</v>
      </c>
      <c r="Z177" s="2" t="n">
        <v>0.169144181676664</v>
      </c>
      <c r="AA177" s="2" t="n">
        <v>0.160944615034409</v>
      </c>
      <c r="AB177" s="2" t="n">
        <v>0.141186970735347</v>
      </c>
      <c r="AC177" s="2" t="n">
        <v>0.123167471362605</v>
      </c>
      <c r="AD177" s="2" t="n">
        <v>0.111177334458076</v>
      </c>
      <c r="AE177" s="2" t="n">
        <v>0.0577603867880803</v>
      </c>
      <c r="AF177" s="2" t="n">
        <v>0.00897460725548166</v>
      </c>
      <c r="AG177" s="2" t="n">
        <v>-0.84000605007256</v>
      </c>
      <c r="AH177" s="3" t="b">
        <f aca="false">TRUE()</f>
        <v>1</v>
      </c>
      <c r="AI177" s="3" t="n">
        <v>-1.52941638493782</v>
      </c>
      <c r="AJ177" s="3" t="b">
        <f aca="false">TRUE()</f>
        <v>1</v>
      </c>
      <c r="AK177" s="3" t="n">
        <v>-1.63871352592665</v>
      </c>
      <c r="AL177" s="3" t="b">
        <f aca="false">TRUE()</f>
        <v>1</v>
      </c>
      <c r="AM177" s="3" t="n">
        <v>1.1936892880760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7</v>
      </c>
      <c r="F178" s="2" t="n">
        <v>18.434948822922</v>
      </c>
      <c r="G178" s="2" t="n">
        <v>0.832271762208068</v>
      </c>
      <c r="H178" s="2" t="n">
        <v>0.985928393413149</v>
      </c>
      <c r="I178" s="2" t="n">
        <v>0.148456246738901</v>
      </c>
      <c r="J178" s="2" t="n">
        <v>0.383364567273203</v>
      </c>
      <c r="K178" s="2" t="n">
        <v>3.21111018595068</v>
      </c>
      <c r="L178" s="2" t="n">
        <v>0.58</v>
      </c>
      <c r="M178" s="2" t="n">
        <v>0.097</v>
      </c>
      <c r="N178" s="2" t="n">
        <v>7.087</v>
      </c>
      <c r="O178" s="2" t="s">
        <v>41</v>
      </c>
      <c r="P178" s="2" t="n">
        <v>191.4</v>
      </c>
      <c r="Q178" s="2" t="n">
        <v>46.2</v>
      </c>
      <c r="R178" s="2" t="n">
        <v>9.716</v>
      </c>
      <c r="S178" s="2" t="n">
        <v>0.77309455480902</v>
      </c>
      <c r="T178" s="2" t="n">
        <v>-0.676106950653405</v>
      </c>
      <c r="U178" s="2" t="n">
        <v>0.348584906246495</v>
      </c>
      <c r="V178" s="2" t="n">
        <v>0.00482497097377843</v>
      </c>
      <c r="W178" s="2" t="n">
        <v>0.00482497097377843</v>
      </c>
      <c r="X178" s="2" t="n">
        <v>0.0316319563566942</v>
      </c>
      <c r="Y178" s="2" t="n">
        <v>0.108770158676341</v>
      </c>
      <c r="Z178" s="2" t="n">
        <v>0.141426510570307</v>
      </c>
      <c r="AA178" s="2" t="n">
        <v>0.140973254643858</v>
      </c>
      <c r="AB178" s="2" t="n">
        <v>0.151146792809291</v>
      </c>
      <c r="AC178" s="2" t="n">
        <v>0.139024856426139</v>
      </c>
      <c r="AD178" s="2" t="n">
        <v>0.124472165944469</v>
      </c>
      <c r="AE178" s="2" t="n">
        <v>0.0987641179273977</v>
      </c>
      <c r="AF178" s="2" t="n">
        <v>0.0637901866455019</v>
      </c>
      <c r="AG178" s="2" t="n">
        <v>-1.0407707729204</v>
      </c>
      <c r="AH178" s="3" t="b">
        <f aca="false">TRUE()</f>
        <v>1</v>
      </c>
      <c r="AI178" s="3" t="n">
        <v>-1.85755745589227</v>
      </c>
      <c r="AJ178" s="3" t="b">
        <f aca="false">TRUE()</f>
        <v>1</v>
      </c>
      <c r="AK178" s="3" t="n">
        <v>-0.59186356423555</v>
      </c>
      <c r="AL178" s="3" t="b">
        <f aca="false">TRUE()</f>
        <v>1</v>
      </c>
      <c r="AM178" s="3" t="n">
        <v>2.63184581021225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8</v>
      </c>
      <c r="F179" s="2" t="n">
        <v>18.434948822922</v>
      </c>
      <c r="G179" s="2" t="n">
        <v>0.819875776397516</v>
      </c>
      <c r="H179" s="2" t="n">
        <v>0.966210500025592</v>
      </c>
      <c r="I179" s="2" t="n">
        <v>0.198567603857563</v>
      </c>
      <c r="J179" s="2" t="n">
        <v>0.462014903819401</v>
      </c>
      <c r="K179" s="2" t="n">
        <v>3.74228316838768</v>
      </c>
      <c r="L179" s="2" t="n">
        <v>0.839</v>
      </c>
      <c r="M179" s="2" t="n">
        <v>0.125</v>
      </c>
      <c r="N179" s="2" t="n">
        <v>8.379</v>
      </c>
      <c r="O179" s="2" t="s">
        <v>41</v>
      </c>
      <c r="P179" s="2" t="n">
        <v>145.3</v>
      </c>
      <c r="Q179" s="2" t="n">
        <v>58.9</v>
      </c>
      <c r="R179" s="2" t="n">
        <v>7.375</v>
      </c>
      <c r="S179" s="2" t="n">
        <v>0.479823131455644</v>
      </c>
      <c r="T179" s="2" t="n">
        <v>-0.201107397752543</v>
      </c>
      <c r="U179" s="2" t="n">
        <v>-0.857393678341504</v>
      </c>
      <c r="V179" s="2" t="n">
        <v>0.142313803806402</v>
      </c>
      <c r="W179" s="2" t="n">
        <v>0.0144252061876212</v>
      </c>
      <c r="X179" s="2" t="n">
        <v>0.0524905376982167</v>
      </c>
      <c r="Y179" s="2" t="n">
        <v>0.125423929305755</v>
      </c>
      <c r="Z179" s="2" t="n">
        <v>0.137577957706519</v>
      </c>
      <c r="AA179" s="2" t="n">
        <v>0.164905142134944</v>
      </c>
      <c r="AB179" s="2" t="n">
        <v>0.176580214567829</v>
      </c>
      <c r="AC179" s="2" t="n">
        <v>0.163122610694395</v>
      </c>
      <c r="AD179" s="2" t="n">
        <v>0.114582945016558</v>
      </c>
      <c r="AE179" s="2" t="n">
        <v>0.0570550101654919</v>
      </c>
      <c r="AF179" s="2" t="n">
        <v>0.00826165271029207</v>
      </c>
      <c r="AG179" s="2" t="n">
        <v>-0.657196013187197</v>
      </c>
      <c r="AH179" s="3" t="b">
        <f aca="false">TRUE()</f>
        <v>1</v>
      </c>
      <c r="AI179" s="3" t="n">
        <v>1.29016615067079</v>
      </c>
      <c r="AJ179" s="3" t="b">
        <f aca="false">TRUE()</f>
        <v>1</v>
      </c>
      <c r="AK179" s="3" t="n">
        <v>0.53551331758563</v>
      </c>
      <c r="AL179" s="3" t="b">
        <f aca="false">TRUE()</f>
        <v>1</v>
      </c>
      <c r="AM179" s="3" t="n">
        <v>0.6586608200193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0</v>
      </c>
      <c r="F180" s="2" t="n">
        <v>24.2277453179541</v>
      </c>
      <c r="G180" s="2" t="n">
        <v>0.850187265917603</v>
      </c>
      <c r="H180" s="2" t="n">
        <v>0.978686103975263</v>
      </c>
      <c r="I180" s="2" t="n">
        <v>0.190023258813203</v>
      </c>
      <c r="J180" s="2" t="n">
        <v>0.436492157681675</v>
      </c>
      <c r="K180" s="2" t="n">
        <v>3.18503216103039</v>
      </c>
      <c r="L180" s="2" t="n">
        <v>0.676</v>
      </c>
      <c r="M180" s="2" t="n">
        <v>0.086</v>
      </c>
      <c r="N180" s="2" t="n">
        <v>7.125</v>
      </c>
      <c r="O180" s="2" t="s">
        <v>41</v>
      </c>
      <c r="P180" s="2" t="n">
        <v>157.9</v>
      </c>
      <c r="Q180" s="2" t="n">
        <v>59.7</v>
      </c>
      <c r="R180" s="2" t="n">
        <v>8.015</v>
      </c>
      <c r="S180" s="2" t="n">
        <v>0.552317926139574</v>
      </c>
      <c r="T180" s="2" t="n">
        <v>-0.441809125394295</v>
      </c>
      <c r="U180" s="2" t="n">
        <v>-0.433274335118443</v>
      </c>
      <c r="V180" s="2" t="n">
        <v>0.258767720553374</v>
      </c>
      <c r="W180" s="2" t="n">
        <v>0.0261339590836017</v>
      </c>
      <c r="X180" s="2" t="n">
        <v>0.071154678454598</v>
      </c>
      <c r="Y180" s="2" t="n">
        <v>0.123359643300261</v>
      </c>
      <c r="Z180" s="2" t="n">
        <v>0.158543139820682</v>
      </c>
      <c r="AA180" s="2" t="n">
        <v>0.168117229485812</v>
      </c>
      <c r="AB180" s="2" t="n">
        <v>0.163715451585092</v>
      </c>
      <c r="AC180" s="2" t="n">
        <v>0.138875861579207</v>
      </c>
      <c r="AD180" s="2" t="n">
        <v>0.113084729493614</v>
      </c>
      <c r="AE180" s="2" t="n">
        <v>0.0540603447670756</v>
      </c>
      <c r="AF180" s="2" t="n">
        <v>0.0090889215136589</v>
      </c>
      <c r="AG180" s="2" t="n">
        <v>-1.05960243882559</v>
      </c>
      <c r="AH180" s="3" t="b">
        <f aca="false">TRUE()</f>
        <v>1</v>
      </c>
      <c r="AI180" s="3" t="n">
        <v>-0.69083364805422</v>
      </c>
      <c r="AJ180" s="3" t="b">
        <f aca="false">TRUE()</f>
        <v>1</v>
      </c>
      <c r="AK180" s="3" t="n">
        <v>-1.03476162495101</v>
      </c>
      <c r="AL180" s="3" t="b">
        <f aca="false">TRUE()</f>
        <v>1</v>
      </c>
      <c r="AM180" s="3" t="n">
        <v>1.197969515820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0</v>
      </c>
      <c r="F181" s="2" t="n">
        <v>27.8972710309476</v>
      </c>
      <c r="G181" s="2" t="n">
        <v>0.867669172932331</v>
      </c>
      <c r="H181" s="2" t="n">
        <v>0.981616810041154</v>
      </c>
      <c r="I181" s="2" t="n">
        <v>0.159431253756985</v>
      </c>
      <c r="J181" s="2" t="n">
        <v>0.420876873950434</v>
      </c>
      <c r="K181" s="2" t="n">
        <v>3.74199523522007</v>
      </c>
      <c r="L181" s="2" t="n">
        <v>0.719</v>
      </c>
      <c r="M181" s="2" t="n">
        <v>0.093</v>
      </c>
      <c r="N181" s="2" t="n">
        <v>8.24</v>
      </c>
      <c r="O181" s="2" t="s">
        <v>41</v>
      </c>
      <c r="P181" s="2" t="n">
        <v>99.3</v>
      </c>
      <c r="Q181" s="2" t="n">
        <v>40.6</v>
      </c>
      <c r="R181" s="2" t="n">
        <v>5.04</v>
      </c>
      <c r="S181" s="2" t="n">
        <v>0.455373318790058</v>
      </c>
      <c r="T181" s="2" t="n">
        <v>-0.0894536385491472</v>
      </c>
      <c r="U181" s="2" t="n">
        <v>-0.856882283336648</v>
      </c>
      <c r="V181" s="2" t="n">
        <v>0.0765558996395627</v>
      </c>
      <c r="W181" s="2" t="n">
        <v>0.000601241003555852</v>
      </c>
      <c r="X181" s="2" t="n">
        <v>0.0291688362383916</v>
      </c>
      <c r="Y181" s="2" t="n">
        <v>0.127140263426042</v>
      </c>
      <c r="Z181" s="2" t="n">
        <v>0.148803034853314</v>
      </c>
      <c r="AA181" s="2" t="n">
        <v>0.151523668925612</v>
      </c>
      <c r="AB181" s="2" t="n">
        <v>0.151897962662031</v>
      </c>
      <c r="AC181" s="2" t="n">
        <v>0.160089566966402</v>
      </c>
      <c r="AD181" s="2" t="n">
        <v>0.113155865217606</v>
      </c>
      <c r="AE181" s="2" t="n">
        <v>0.0899859031567843</v>
      </c>
      <c r="AF181" s="2" t="n">
        <v>0.0282348985538161</v>
      </c>
      <c r="AG181" s="2" t="n">
        <v>-0.657403937722586</v>
      </c>
      <c r="AH181" s="3" t="b">
        <f aca="false">TRUE()</f>
        <v>1</v>
      </c>
      <c r="AI181" s="3" t="n">
        <v>-0.168238609126763</v>
      </c>
      <c r="AJ181" s="3" t="b">
        <f aca="false">TRUE()</f>
        <v>1</v>
      </c>
      <c r="AK181" s="3" t="n">
        <v>-0.752917404495718</v>
      </c>
      <c r="AL181" s="3" t="b">
        <f aca="false">TRUE()</f>
        <v>1</v>
      </c>
      <c r="AM181" s="3" t="n">
        <v>-1.310243942429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0</v>
      </c>
      <c r="F182" s="2" t="n">
        <v>18.434948822922</v>
      </c>
      <c r="G182" s="2" t="n">
        <v>0.816720257234727</v>
      </c>
      <c r="H182" s="2" t="n">
        <v>0.990823379428382</v>
      </c>
      <c r="I182" s="2" t="n">
        <v>0.148486154436516</v>
      </c>
      <c r="J182" s="2" t="n">
        <v>0.313186028127648</v>
      </c>
      <c r="K182" s="2" t="n">
        <v>5.96417185955504</v>
      </c>
      <c r="L182" s="2" t="n">
        <v>0.755</v>
      </c>
      <c r="M182" s="2" t="n">
        <v>0.094</v>
      </c>
      <c r="N182" s="2" t="n">
        <v>12.741</v>
      </c>
      <c r="O182" s="2" t="s">
        <v>41</v>
      </c>
      <c r="P182" s="2" t="n">
        <v>128.8</v>
      </c>
      <c r="Q182" s="2" t="n">
        <v>49.7</v>
      </c>
      <c r="R182" s="2" t="n">
        <v>6.538</v>
      </c>
      <c r="S182" s="2" t="n">
        <v>0.517601843478476</v>
      </c>
      <c r="T182" s="2" t="n">
        <v>-0.149280582588521</v>
      </c>
      <c r="U182" s="2" t="n">
        <v>-0.790696070586896</v>
      </c>
      <c r="V182" s="2" t="n">
        <v>0.0951891939406516</v>
      </c>
      <c r="W182" s="2" t="n">
        <v>0.0190427599560472</v>
      </c>
      <c r="X182" s="2" t="n">
        <v>0.0165778339959884</v>
      </c>
      <c r="Y182" s="2" t="n">
        <v>0.11019717434378</v>
      </c>
      <c r="Z182" s="2" t="n">
        <v>0.170193549742973</v>
      </c>
      <c r="AA182" s="2" t="n">
        <v>0.15098960285318</v>
      </c>
      <c r="AB182" s="2" t="n">
        <v>0.171495964729235</v>
      </c>
      <c r="AC182" s="2" t="n">
        <v>0.150305012074794</v>
      </c>
      <c r="AD182" s="2" t="n">
        <v>0.124232851427643</v>
      </c>
      <c r="AE182" s="2" t="n">
        <v>0.0775284607295972</v>
      </c>
      <c r="AF182" s="2" t="n">
        <v>0.0284795501028096</v>
      </c>
      <c r="AG182" s="2" t="n">
        <v>0.947291506035468</v>
      </c>
      <c r="AH182" s="3" t="b">
        <f aca="false">TRUE()</f>
        <v>1</v>
      </c>
      <c r="AI182" s="3" t="n">
        <v>0.269282818812504</v>
      </c>
      <c r="AJ182" s="3" t="b">
        <f aca="false">TRUE()</f>
        <v>1</v>
      </c>
      <c r="AK182" s="3" t="n">
        <v>-0.712653944430676</v>
      </c>
      <c r="AL182" s="3" t="b">
        <f aca="false">TRUE()</f>
        <v>1</v>
      </c>
      <c r="AM182" s="3" t="n">
        <v>-0.047576757815363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0</v>
      </c>
      <c r="F183" s="2" t="n">
        <v>15.2551187030578</v>
      </c>
      <c r="G183" s="2" t="n">
        <v>0.871338912133891</v>
      </c>
      <c r="H183" s="2" t="n">
        <v>0.984783951369417</v>
      </c>
      <c r="I183" s="2" t="n">
        <v>0.203884763699422</v>
      </c>
      <c r="J183" s="2" t="n">
        <v>0.384984122333578</v>
      </c>
      <c r="K183" s="2" t="n">
        <v>4.76667594805177</v>
      </c>
      <c r="L183" s="2" t="n">
        <v>0.815</v>
      </c>
      <c r="M183" s="2" t="n">
        <v>0.125</v>
      </c>
      <c r="N183" s="2" t="n">
        <v>10.311</v>
      </c>
      <c r="O183" s="2" t="s">
        <v>41</v>
      </c>
      <c r="P183" s="2" t="n">
        <v>136.2</v>
      </c>
      <c r="Q183" s="2" t="n">
        <v>55.3</v>
      </c>
      <c r="R183" s="2" t="n">
        <v>6.916</v>
      </c>
      <c r="S183" s="2" t="n">
        <v>0.29519855490271</v>
      </c>
      <c r="T183" s="2" t="n">
        <v>-0.0226675489776219</v>
      </c>
      <c r="U183" s="2" t="n">
        <v>-1.01512095433933</v>
      </c>
      <c r="V183" s="2" t="n">
        <v>0.0908946854308484</v>
      </c>
      <c r="W183" s="2" t="n">
        <v>0.0341492278601532</v>
      </c>
      <c r="X183" s="2" t="n">
        <v>0.0375591824586618</v>
      </c>
      <c r="Y183" s="2" t="n">
        <v>0.0982740788851443</v>
      </c>
      <c r="Z183" s="2" t="n">
        <v>0.163602387825332</v>
      </c>
      <c r="AA183" s="2" t="n">
        <v>0.166694528699411</v>
      </c>
      <c r="AB183" s="2" t="n">
        <v>0.13837064866821</v>
      </c>
      <c r="AC183" s="2" t="n">
        <v>0.163069345366818</v>
      </c>
      <c r="AD183" s="2" t="n">
        <v>0.152525567691542</v>
      </c>
      <c r="AE183" s="2" t="n">
        <v>0.0635403956305113</v>
      </c>
      <c r="AF183" s="2" t="n">
        <v>0.0163638647743706</v>
      </c>
      <c r="AG183" s="2" t="n">
        <v>0.082546457390528</v>
      </c>
      <c r="AH183" s="3" t="b">
        <f aca="false">TRUE()</f>
        <v>1</v>
      </c>
      <c r="AI183" s="3" t="n">
        <v>0.998485198711282</v>
      </c>
      <c r="AJ183" s="3" t="b">
        <f aca="false">TRUE()</f>
        <v>1</v>
      </c>
      <c r="AK183" s="3" t="n">
        <v>0.53551331758563</v>
      </c>
      <c r="AL183" s="3" t="b">
        <f aca="false">TRUE()</f>
        <v>1</v>
      </c>
      <c r="AM183" s="3" t="n">
        <v>0.26916009527416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1</v>
      </c>
      <c r="F184" s="2" t="n">
        <v>18.434948822922</v>
      </c>
      <c r="G184" s="2" t="n">
        <v>0.753045404208195</v>
      </c>
      <c r="H184" s="2" t="n">
        <v>0.988170929966688</v>
      </c>
      <c r="I184" s="2" t="n">
        <v>0.143107915771886</v>
      </c>
      <c r="J184" s="2" t="n">
        <v>0.322202008596574</v>
      </c>
      <c r="K184" s="2" t="n">
        <v>4.63697412584201</v>
      </c>
      <c r="L184" s="2" t="n">
        <v>0.641</v>
      </c>
      <c r="M184" s="2" t="n">
        <v>0.11</v>
      </c>
      <c r="N184" s="2" t="n">
        <v>10.11</v>
      </c>
      <c r="O184" s="2" t="s">
        <v>41</v>
      </c>
      <c r="P184" s="2" t="n">
        <v>150.5</v>
      </c>
      <c r="Q184" s="2" t="n">
        <v>53.9</v>
      </c>
      <c r="R184" s="2" t="n">
        <v>7.64</v>
      </c>
      <c r="S184" s="2" t="n">
        <v>0.320733692112249</v>
      </c>
      <c r="T184" s="2" t="n">
        <v>-0.397084524994733</v>
      </c>
      <c r="U184" s="2" t="n">
        <v>-0.356855904486564</v>
      </c>
      <c r="V184" s="2" t="n">
        <v>0.171777076825714</v>
      </c>
      <c r="W184" s="2" t="n">
        <v>0.0593287125941717</v>
      </c>
      <c r="X184" s="2" t="n">
        <v>0.0790404250649709</v>
      </c>
      <c r="Y184" s="2" t="n">
        <v>0.105571733007692</v>
      </c>
      <c r="Z184" s="2" t="n">
        <v>0.147285480306896</v>
      </c>
      <c r="AA184" s="2" t="n">
        <v>0.166669121105029</v>
      </c>
      <c r="AB184" s="2" t="n">
        <v>0.140869627868885</v>
      </c>
      <c r="AC184" s="2" t="n">
        <v>0.137588838451717</v>
      </c>
      <c r="AD184" s="2" t="n">
        <v>0.127970659450747</v>
      </c>
      <c r="AE184" s="2" t="n">
        <v>0.0750599572150196</v>
      </c>
      <c r="AF184" s="2" t="n">
        <v>0.0199441575290438</v>
      </c>
      <c r="AG184" s="2" t="n">
        <v>-0.0111148298662461</v>
      </c>
      <c r="AH184" s="3" t="b">
        <f aca="false">TRUE()</f>
        <v>1</v>
      </c>
      <c r="AI184" s="3" t="n">
        <v>-1.11620170299517</v>
      </c>
      <c r="AJ184" s="3" t="b">
        <f aca="false">TRUE()</f>
        <v>1</v>
      </c>
      <c r="AK184" s="3" t="n">
        <v>-0.0684385833900021</v>
      </c>
      <c r="AL184" s="3" t="b">
        <f aca="false">TRUE()</f>
        <v>1</v>
      </c>
      <c r="AM184" s="3" t="n">
        <v>0.881232662730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2</v>
      </c>
      <c r="F185" s="2" t="n">
        <v>17.1027289690524</v>
      </c>
      <c r="G185" s="2" t="n">
        <v>0.782663316582915</v>
      </c>
      <c r="H185" s="2" t="n">
        <v>0.986850363409772</v>
      </c>
      <c r="I185" s="2" t="n">
        <v>0.141194061297616</v>
      </c>
      <c r="J185" s="2" t="n">
        <v>0.338743828045527</v>
      </c>
      <c r="K185" s="2" t="n">
        <v>4.33924899392112</v>
      </c>
      <c r="L185" s="2" t="n">
        <v>0.692</v>
      </c>
      <c r="M185" s="2" t="n">
        <v>0.093</v>
      </c>
      <c r="N185" s="2" t="n">
        <v>9.438</v>
      </c>
      <c r="O185" s="2" t="s">
        <v>41</v>
      </c>
      <c r="P185" s="2" t="n">
        <v>130.3</v>
      </c>
      <c r="Q185" s="2" t="n">
        <v>54.8</v>
      </c>
      <c r="R185" s="2" t="n">
        <v>6.615</v>
      </c>
      <c r="S185" s="2" t="n">
        <v>-1</v>
      </c>
      <c r="T185" s="2" t="n">
        <v>0.0938176992834305</v>
      </c>
      <c r="U185" s="2" t="n">
        <v>-0.882162841042978</v>
      </c>
      <c r="V185" s="2" t="n">
        <v>0.101547374430706</v>
      </c>
      <c r="W185" s="2" t="n">
        <v>0.0321177440403377</v>
      </c>
      <c r="X185" s="2" t="n">
        <v>0.0518207919891286</v>
      </c>
      <c r="Y185" s="2" t="n">
        <v>0.0948031755610252</v>
      </c>
      <c r="Z185" s="2" t="n">
        <v>0.146373300596871</v>
      </c>
      <c r="AA185" s="2" t="n">
        <v>0.171251160799133</v>
      </c>
      <c r="AB185" s="2" t="n">
        <v>0.152731350912834</v>
      </c>
      <c r="AC185" s="2" t="n">
        <v>0.155416427958902</v>
      </c>
      <c r="AD185" s="2" t="n">
        <v>0.140295970584932</v>
      </c>
      <c r="AE185" s="2" t="n">
        <v>0.0680650321871095</v>
      </c>
      <c r="AF185" s="2" t="n">
        <v>0.0192427894100655</v>
      </c>
      <c r="AG185" s="2" t="n">
        <v>-0.226110414579812</v>
      </c>
      <c r="AH185" s="3" t="b">
        <f aca="false">TRUE()</f>
        <v>1</v>
      </c>
      <c r="AI185" s="3" t="n">
        <v>-0.496379680081213</v>
      </c>
      <c r="AJ185" s="3" t="b">
        <f aca="false">TRUE()</f>
        <v>1</v>
      </c>
      <c r="AK185" s="3" t="n">
        <v>-0.752917404495718</v>
      </c>
      <c r="AL185" s="3" t="b">
        <f aca="false">TRUE()</f>
        <v>1</v>
      </c>
      <c r="AM185" s="3" t="n">
        <v>0.016626658351432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1</v>
      </c>
      <c r="F186" s="2" t="n">
        <v>26.565051177078</v>
      </c>
      <c r="G186" s="2" t="n">
        <v>0.73900293255132</v>
      </c>
      <c r="H186" s="2" t="n">
        <v>0.98161171440045</v>
      </c>
      <c r="I186" s="2" t="n">
        <v>0.143069128391763</v>
      </c>
      <c r="J186" s="2" t="n">
        <v>0.33320772038176</v>
      </c>
      <c r="K186" s="2" t="n">
        <v>4.92805502350427</v>
      </c>
      <c r="L186" s="2" t="n">
        <v>0.707</v>
      </c>
      <c r="M186" s="2" t="n">
        <v>0.104</v>
      </c>
      <c r="N186" s="2" t="n">
        <v>10.591</v>
      </c>
      <c r="O186" s="2" t="s">
        <v>41</v>
      </c>
      <c r="P186" s="2" t="n">
        <v>125.8</v>
      </c>
      <c r="Q186" s="2" t="n">
        <v>43.2</v>
      </c>
      <c r="R186" s="2" t="n">
        <v>6.387</v>
      </c>
      <c r="S186" s="2" t="n">
        <v>0.349949562420122</v>
      </c>
      <c r="T186" s="2" t="n">
        <v>-0.403197731388034</v>
      </c>
      <c r="U186" s="2" t="n">
        <v>-0.422484514419138</v>
      </c>
      <c r="V186" s="2" t="n">
        <v>0.169160595979967</v>
      </c>
      <c r="W186" s="2" t="n">
        <v>0.000339585343546278</v>
      </c>
      <c r="X186" s="2" t="n">
        <v>0.120559122881899</v>
      </c>
      <c r="Y186" s="2" t="n">
        <v>0.134265821893624</v>
      </c>
      <c r="Z186" s="2" t="n">
        <v>0.145613973097035</v>
      </c>
      <c r="AA186" s="2" t="n">
        <v>0.119393179008297</v>
      </c>
      <c r="AB186" s="2" t="n">
        <v>0.140385089245056</v>
      </c>
      <c r="AC186" s="2" t="n">
        <v>0.135855769435702</v>
      </c>
      <c r="AD186" s="2" t="n">
        <v>0.0987459663483746</v>
      </c>
      <c r="AE186" s="2" t="n">
        <v>0.0838518160284205</v>
      </c>
      <c r="AF186" s="2" t="n">
        <v>0.0213292620615921</v>
      </c>
      <c r="AG186" s="2" t="n">
        <v>0.199082768798277</v>
      </c>
      <c r="AH186" s="3" t="b">
        <f aca="false">TRUE()</f>
        <v>1</v>
      </c>
      <c r="AI186" s="3" t="n">
        <v>-0.314079085106519</v>
      </c>
      <c r="AJ186" s="3" t="b">
        <f aca="false">TRUE()</f>
        <v>1</v>
      </c>
      <c r="AK186" s="3" t="n">
        <v>-0.310019343780255</v>
      </c>
      <c r="AL186" s="3" t="b">
        <f aca="false">TRUE()</f>
        <v>1</v>
      </c>
      <c r="AM186" s="3" t="n">
        <v>-0.1759835901489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2</v>
      </c>
      <c r="F187" s="2" t="n">
        <v>26.565051177078</v>
      </c>
      <c r="G187" s="2" t="n">
        <v>0.693181818181818</v>
      </c>
      <c r="H187" s="2" t="n">
        <v>0.981416063081672</v>
      </c>
      <c r="I187" s="2" t="n">
        <v>0.168549505704959</v>
      </c>
      <c r="J187" s="2" t="n">
        <v>0.329567932690134</v>
      </c>
      <c r="K187" s="2" t="n">
        <v>4.28638935066598</v>
      </c>
      <c r="L187" s="2" t="n">
        <v>0.619</v>
      </c>
      <c r="M187" s="2" t="n">
        <v>0.117</v>
      </c>
      <c r="N187" s="2" t="n">
        <v>9.533</v>
      </c>
      <c r="O187" s="2" t="s">
        <v>41</v>
      </c>
      <c r="P187" s="2" t="n">
        <v>130.9</v>
      </c>
      <c r="Q187" s="2" t="n">
        <v>46.1</v>
      </c>
      <c r="R187" s="2" t="n">
        <v>6.645</v>
      </c>
      <c r="S187" s="2" t="n">
        <v>0.390431242967105</v>
      </c>
      <c r="T187" s="2" t="n">
        <v>-0.0472004548896812</v>
      </c>
      <c r="U187" s="2" t="n">
        <v>-0.535527651462997</v>
      </c>
      <c r="V187" s="2" t="n">
        <v>0.124922223697642</v>
      </c>
      <c r="W187" s="2" t="n">
        <v>0.0962184479078283</v>
      </c>
      <c r="X187" s="2" t="n">
        <v>0.0534192023354772</v>
      </c>
      <c r="Y187" s="2" t="n">
        <v>0.097594295428533</v>
      </c>
      <c r="Z187" s="2" t="n">
        <v>0.146282396475113</v>
      </c>
      <c r="AA187" s="2" t="n">
        <v>0.179419767490072</v>
      </c>
      <c r="AB187" s="2" t="n">
        <v>0.136301321431149</v>
      </c>
      <c r="AC187" s="2" t="n">
        <v>0.131924823069742</v>
      </c>
      <c r="AD187" s="2" t="n">
        <v>0.1327851190621</v>
      </c>
      <c r="AE187" s="2" t="n">
        <v>0.0864270501498564</v>
      </c>
      <c r="AF187" s="2" t="n">
        <v>0.0358460245579573</v>
      </c>
      <c r="AG187" s="2" t="n">
        <v>-0.264281830731573</v>
      </c>
      <c r="AH187" s="3" t="b">
        <f aca="false">TRUE()</f>
        <v>1</v>
      </c>
      <c r="AI187" s="3" t="n">
        <v>-1.38357590895806</v>
      </c>
      <c r="AJ187" s="3" t="b">
        <f aca="false">TRUE()</f>
        <v>1</v>
      </c>
      <c r="AK187" s="3" t="n">
        <v>0.213405637065293</v>
      </c>
      <c r="AL187" s="3" t="b">
        <f aca="false">TRUE()</f>
        <v>1</v>
      </c>
      <c r="AM187" s="3" t="n">
        <v>0.042308024818150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3</v>
      </c>
      <c r="F188" s="2" t="n">
        <v>18.434948822922</v>
      </c>
      <c r="G188" s="2" t="n">
        <v>0.881901840490798</v>
      </c>
      <c r="H188" s="2" t="n">
        <v>0.978994569011053</v>
      </c>
      <c r="I188" s="2" t="n">
        <v>0.130315546141459</v>
      </c>
      <c r="J188" s="2" t="n">
        <v>0.445495576273316</v>
      </c>
      <c r="K188" s="2" t="n">
        <v>3.64064310921161</v>
      </c>
      <c r="L188" s="2" t="n">
        <v>0.721</v>
      </c>
      <c r="M188" s="2" t="n">
        <v>0.105</v>
      </c>
      <c r="N188" s="2" t="n">
        <v>8.036</v>
      </c>
      <c r="O188" s="2" t="s">
        <v>41</v>
      </c>
      <c r="P188" s="2" t="n">
        <v>116.6</v>
      </c>
      <c r="Q188" s="2" t="n">
        <v>41.8</v>
      </c>
      <c r="R188" s="2" t="n">
        <v>5.919</v>
      </c>
      <c r="S188" s="2" t="n">
        <v>0.490035434070614</v>
      </c>
      <c r="T188" s="2" t="n">
        <v>-0.0497308189393523</v>
      </c>
      <c r="U188" s="2" t="n">
        <v>-0.632785867359242</v>
      </c>
      <c r="V188" s="2" t="n">
        <v>0.218894691166659</v>
      </c>
      <c r="W188" s="2" t="n">
        <v>0.0709582428910538</v>
      </c>
      <c r="X188" s="2" t="n">
        <v>0.0979359315572144</v>
      </c>
      <c r="Y188" s="2" t="n">
        <v>0.107823746560059</v>
      </c>
      <c r="Z188" s="2" t="n">
        <v>0.14545656167908</v>
      </c>
      <c r="AA188" s="2" t="n">
        <v>0.164231379336295</v>
      </c>
      <c r="AB188" s="2" t="n">
        <v>0.151839854399058</v>
      </c>
      <c r="AC188" s="2" t="n">
        <v>0.12577996866419</v>
      </c>
      <c r="AD188" s="2" t="n">
        <v>0.0957754290604392</v>
      </c>
      <c r="AE188" s="2" t="n">
        <v>0.0835427818552108</v>
      </c>
      <c r="AF188" s="2" t="n">
        <v>0.0276143468884539</v>
      </c>
      <c r="AG188" s="2" t="n">
        <v>-0.730593122164502</v>
      </c>
      <c r="AH188" s="3" t="b">
        <f aca="false">TRUE()</f>
        <v>1</v>
      </c>
      <c r="AI188" s="3" t="n">
        <v>-0.143931863130137</v>
      </c>
      <c r="AJ188" s="3" t="b">
        <f aca="false">TRUE()</f>
        <v>1</v>
      </c>
      <c r="AK188" s="3" t="n">
        <v>-0.269755883715213</v>
      </c>
      <c r="AL188" s="3" t="b">
        <f aca="false">TRUE()</f>
        <v>1</v>
      </c>
      <c r="AM188" s="3" t="n">
        <v>-0.56976454263863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4</v>
      </c>
      <c r="F189" s="2" t="n">
        <v>18.9246444160512</v>
      </c>
      <c r="G189" s="2" t="n">
        <v>0.941787941787942</v>
      </c>
      <c r="H189" s="2" t="n">
        <v>0.966635757913082</v>
      </c>
      <c r="I189" s="2" t="n">
        <v>0.249471242977954</v>
      </c>
      <c r="J189" s="2" t="n">
        <v>0.553036669984797</v>
      </c>
      <c r="K189" s="2" t="n">
        <v>2.86246242294593</v>
      </c>
      <c r="L189" s="2" t="n">
        <v>0.779</v>
      </c>
      <c r="M189" s="2" t="n">
        <v>0.137</v>
      </c>
      <c r="N189" s="2" t="n">
        <v>6.48</v>
      </c>
      <c r="O189" s="2" t="s">
        <v>41</v>
      </c>
      <c r="P189" s="2" t="n">
        <v>124.1</v>
      </c>
      <c r="Q189" s="2" t="n">
        <v>50</v>
      </c>
      <c r="R189" s="2" t="n">
        <v>6.298</v>
      </c>
      <c r="S189" s="2" t="n">
        <v>0.385412750860308</v>
      </c>
      <c r="T189" s="2" t="n">
        <v>-0.252930044883748</v>
      </c>
      <c r="U189" s="2" t="n">
        <v>-0.68848328402162</v>
      </c>
      <c r="V189" s="2" t="n">
        <v>0.275509112915399</v>
      </c>
      <c r="W189" s="2" t="n">
        <v>0.00469889304605275</v>
      </c>
      <c r="X189" s="2" t="n">
        <v>0.126602312632647</v>
      </c>
      <c r="Y189" s="2" t="n">
        <v>0.155451600048504</v>
      </c>
      <c r="Z189" s="2" t="n">
        <v>0.13287357941132</v>
      </c>
      <c r="AA189" s="2" t="n">
        <v>0.133611311510323</v>
      </c>
      <c r="AB189" s="2" t="n">
        <v>0.130704737720781</v>
      </c>
      <c r="AC189" s="2" t="n">
        <v>0.140211934058185</v>
      </c>
      <c r="AD189" s="2" t="n">
        <v>0.106869492151759</v>
      </c>
      <c r="AE189" s="2" t="n">
        <v>0.0529787694118664</v>
      </c>
      <c r="AF189" s="2" t="n">
        <v>0.0206962630546155</v>
      </c>
      <c r="AG189" s="2" t="n">
        <v>-1.2925390035117</v>
      </c>
      <c r="AH189" s="3" t="b">
        <f aca="false">TRUE()</f>
        <v>1</v>
      </c>
      <c r="AI189" s="3" t="n">
        <v>0.560963770772016</v>
      </c>
      <c r="AJ189" s="3" t="b">
        <f aca="false">TRUE()</f>
        <v>1</v>
      </c>
      <c r="AK189" s="3" t="n">
        <v>1.01867483836614</v>
      </c>
      <c r="AL189" s="3" t="b">
        <f aca="false">TRUE()</f>
        <v>1</v>
      </c>
      <c r="AM189" s="3" t="n">
        <v>-0.24874746180465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0</v>
      </c>
      <c r="F190" s="2" t="n">
        <v>37.8749836510982</v>
      </c>
      <c r="G190" s="2" t="n">
        <v>0.915902140672783</v>
      </c>
      <c r="H190" s="2" t="n">
        <v>0.959589503382037</v>
      </c>
      <c r="I190" s="2" t="n">
        <v>0.294240157135942</v>
      </c>
      <c r="J190" s="2" t="n">
        <v>0.537243906857718</v>
      </c>
      <c r="K190" s="2" t="n">
        <v>3.2916609995187</v>
      </c>
      <c r="L190" s="2" t="n">
        <v>0.817</v>
      </c>
      <c r="M190" s="2" t="n">
        <v>0.165</v>
      </c>
      <c r="N190" s="2" t="n">
        <v>7.392</v>
      </c>
      <c r="O190" s="2" t="s">
        <v>41</v>
      </c>
      <c r="P190" s="2" t="n">
        <v>132.8</v>
      </c>
      <c r="Q190" s="2" t="n">
        <v>63.4</v>
      </c>
      <c r="R190" s="2" t="n">
        <v>6.741</v>
      </c>
      <c r="S190" s="2" t="n">
        <v>0.502772946167712</v>
      </c>
      <c r="T190" s="2" t="n">
        <v>0.154537750736357</v>
      </c>
      <c r="U190" s="2" t="n">
        <v>-0.868001021148917</v>
      </c>
      <c r="V190" s="2" t="n">
        <v>0.310747820284035</v>
      </c>
      <c r="W190" s="2" t="n">
        <v>0.104801524890572</v>
      </c>
      <c r="X190" s="2" t="n">
        <v>0.0717217162237861</v>
      </c>
      <c r="Y190" s="2" t="n">
        <v>0.11019276196548</v>
      </c>
      <c r="Z190" s="2" t="n">
        <v>0.163664383480764</v>
      </c>
      <c r="AA190" s="2" t="n">
        <v>0.188446448743822</v>
      </c>
      <c r="AB190" s="2" t="n">
        <v>0.158224151873906</v>
      </c>
      <c r="AC190" s="2" t="n">
        <v>0.14696433211073</v>
      </c>
      <c r="AD190" s="2" t="n">
        <v>0.0930775212313602</v>
      </c>
      <c r="AE190" s="2" t="n">
        <v>0.0511853530969024</v>
      </c>
      <c r="AF190" s="2" t="n">
        <v>0.0165233312732503</v>
      </c>
      <c r="AG190" s="2" t="n">
        <v>-0.982602793783152</v>
      </c>
      <c r="AH190" s="3" t="b">
        <f aca="false">TRUE()</f>
        <v>1</v>
      </c>
      <c r="AI190" s="3" t="n">
        <v>1.02279194470791</v>
      </c>
      <c r="AJ190" s="3" t="b">
        <f aca="false">TRUE()</f>
        <v>1</v>
      </c>
      <c r="AK190" s="3" t="n">
        <v>2.14605172018732</v>
      </c>
      <c r="AL190" s="3" t="b">
        <f aca="false">TRUE()</f>
        <v>1</v>
      </c>
      <c r="AM190" s="3" t="n">
        <v>0.12363235196275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2</v>
      </c>
      <c r="F191" s="2" t="n">
        <v>50.1944289077348</v>
      </c>
      <c r="G191" s="2" t="n">
        <v>0.759512937595129</v>
      </c>
      <c r="H191" s="2" t="n">
        <v>0.962471690523122</v>
      </c>
      <c r="I191" s="2" t="n">
        <v>0.180086885720761</v>
      </c>
      <c r="J191" s="2" t="n">
        <v>0.428622367646074</v>
      </c>
      <c r="K191" s="2" t="n">
        <v>3.53206838078423</v>
      </c>
      <c r="L191" s="2" t="n">
        <v>0.674</v>
      </c>
      <c r="M191" s="2" t="n">
        <v>0.153</v>
      </c>
      <c r="N191" s="2" t="n">
        <v>7.609</v>
      </c>
      <c r="O191" s="2" t="s">
        <v>41</v>
      </c>
      <c r="P191" s="2" t="n">
        <v>129.2</v>
      </c>
      <c r="Q191" s="2" t="n">
        <v>51.2</v>
      </c>
      <c r="R191" s="2" t="n">
        <v>6.558</v>
      </c>
      <c r="S191" s="2" t="n">
        <v>0.460709412362458</v>
      </c>
      <c r="T191" s="2" t="n">
        <v>-0.203607644201766</v>
      </c>
      <c r="U191" s="2" t="n">
        <v>-0.729125530174586</v>
      </c>
      <c r="V191" s="2" t="n">
        <v>0.277333731775159</v>
      </c>
      <c r="W191" s="2" t="n">
        <v>0.0314592626182235</v>
      </c>
      <c r="X191" s="2" t="n">
        <v>0.0968854107889127</v>
      </c>
      <c r="Y191" s="2" t="n">
        <v>0.137700975642331</v>
      </c>
      <c r="Z191" s="2" t="n">
        <v>0.138821950022942</v>
      </c>
      <c r="AA191" s="2" t="n">
        <v>0.170908118500801</v>
      </c>
      <c r="AB191" s="2" t="n">
        <v>0.154234503404449</v>
      </c>
      <c r="AC191" s="2" t="n">
        <v>0.140075727971832</v>
      </c>
      <c r="AD191" s="2" t="n">
        <v>0.10800977686014</v>
      </c>
      <c r="AE191" s="2" t="n">
        <v>0.0442408160999954</v>
      </c>
      <c r="AF191" s="2" t="n">
        <v>0.00912272070859582</v>
      </c>
      <c r="AG191" s="2" t="n">
        <v>-0.808997948363605</v>
      </c>
      <c r="AH191" s="3" t="b">
        <f aca="false">TRUE()</f>
        <v>1</v>
      </c>
      <c r="AI191" s="3" t="n">
        <v>-0.715140394050846</v>
      </c>
      <c r="AJ191" s="3" t="b">
        <f aca="false">TRUE()</f>
        <v>1</v>
      </c>
      <c r="AK191" s="3" t="n">
        <v>1.66289019940681</v>
      </c>
      <c r="AL191" s="3" t="b">
        <f aca="false">TRUE()</f>
        <v>1</v>
      </c>
      <c r="AM191" s="3" t="n">
        <v>-0.030455846837552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0</v>
      </c>
      <c r="F192" s="2" t="n">
        <v>18.434948822922</v>
      </c>
      <c r="G192" s="2" t="n">
        <v>0.833333333333333</v>
      </c>
      <c r="H192" s="2" t="n">
        <v>0.980707699867048</v>
      </c>
      <c r="I192" s="2" t="n">
        <v>0.166257725676162</v>
      </c>
      <c r="J192" s="2" t="n">
        <v>0.404455316831943</v>
      </c>
      <c r="K192" s="2" t="n">
        <v>4.55925025775885</v>
      </c>
      <c r="L192" s="2" t="n">
        <v>0.801</v>
      </c>
      <c r="M192" s="2" t="n">
        <v>0.114</v>
      </c>
      <c r="N192" s="2" t="n">
        <v>9.911</v>
      </c>
      <c r="O192" s="2" t="s">
        <v>41</v>
      </c>
      <c r="P192" s="2" t="n">
        <v>140.3</v>
      </c>
      <c r="Q192" s="2" t="n">
        <v>56.9</v>
      </c>
      <c r="R192" s="2" t="n">
        <v>7.12</v>
      </c>
      <c r="S192" s="2" t="n">
        <v>0.433490390641228</v>
      </c>
      <c r="T192" s="2" t="n">
        <v>-0.0847689426964139</v>
      </c>
      <c r="U192" s="2" t="n">
        <v>-0.850115618516201</v>
      </c>
      <c r="V192" s="2" t="n">
        <v>0.0788045022348368</v>
      </c>
      <c r="W192" s="2" t="n">
        <v>0.01615651416009</v>
      </c>
      <c r="X192" s="2" t="n">
        <v>0.0331581921899065</v>
      </c>
      <c r="Y192" s="2" t="n">
        <v>0.0895744563570562</v>
      </c>
      <c r="Z192" s="2" t="n">
        <v>0.164429560280215</v>
      </c>
      <c r="AA192" s="2" t="n">
        <v>0.170068501060616</v>
      </c>
      <c r="AB192" s="2" t="n">
        <v>0.149155786432127</v>
      </c>
      <c r="AC192" s="2" t="n">
        <v>0.156612953092218</v>
      </c>
      <c r="AD192" s="2" t="n">
        <v>0.142314953556055</v>
      </c>
      <c r="AE192" s="2" t="n">
        <v>0.0787383753726468</v>
      </c>
      <c r="AF192" s="2" t="n">
        <v>0.0159472216591595</v>
      </c>
      <c r="AG192" s="2" t="n">
        <v>-0.0672413931728982</v>
      </c>
      <c r="AH192" s="3" t="b">
        <f aca="false">TRUE()</f>
        <v>1</v>
      </c>
      <c r="AI192" s="3" t="n">
        <v>0.828337976734901</v>
      </c>
      <c r="AJ192" s="3" t="b">
        <f aca="false">TRUE()</f>
        <v>1</v>
      </c>
      <c r="AK192" s="3" t="n">
        <v>0.0926152568701665</v>
      </c>
      <c r="AL192" s="3" t="b">
        <f aca="false">TRUE()</f>
        <v>1</v>
      </c>
      <c r="AM192" s="3" t="n">
        <v>0.44464943279673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1</v>
      </c>
      <c r="F193" s="2" t="n">
        <v>29.7448812969422</v>
      </c>
      <c r="G193" s="2" t="n">
        <v>0.767857142857143</v>
      </c>
      <c r="H193" s="2" t="n">
        <v>0.987635015878751</v>
      </c>
      <c r="I193" s="2" t="n">
        <v>0.157869955085386</v>
      </c>
      <c r="J193" s="2" t="n">
        <v>0.326826673590782</v>
      </c>
      <c r="K193" s="2" t="n">
        <v>4.5205330339535</v>
      </c>
      <c r="L193" s="2" t="n">
        <v>0.641</v>
      </c>
      <c r="M193" s="2" t="n">
        <v>0.074</v>
      </c>
      <c r="N193" s="2" t="n">
        <v>9.794</v>
      </c>
      <c r="O193" s="2" t="s">
        <v>41</v>
      </c>
      <c r="P193" s="2" t="n">
        <v>83</v>
      </c>
      <c r="Q193" s="2" t="n">
        <v>32.9</v>
      </c>
      <c r="R193" s="2" t="n">
        <v>4.211</v>
      </c>
      <c r="S193" s="2" t="n">
        <v>-1</v>
      </c>
      <c r="T193" s="2" t="n">
        <v>0.0723392544282376</v>
      </c>
      <c r="U193" s="2" t="n">
        <v>-0.59808526421548</v>
      </c>
      <c r="V193" s="2" t="n">
        <v>0.00256379497372217</v>
      </c>
      <c r="W193" s="2" t="n">
        <v>0.00256379497372217</v>
      </c>
      <c r="X193" s="2" t="n">
        <v>0.0480781893734377</v>
      </c>
      <c r="Y193" s="2" t="n">
        <v>0.124482600934138</v>
      </c>
      <c r="Z193" s="2" t="n">
        <v>0.132839088066178</v>
      </c>
      <c r="AA193" s="2" t="n">
        <v>0.123493167483088</v>
      </c>
      <c r="AB193" s="2" t="n">
        <v>0.150198694034168</v>
      </c>
      <c r="AC193" s="2" t="n">
        <v>0.120386505218614</v>
      </c>
      <c r="AD193" s="2" t="n">
        <v>0.120593964707656</v>
      </c>
      <c r="AE193" s="2" t="n">
        <v>0.115224980844254</v>
      </c>
      <c r="AF193" s="2" t="n">
        <v>0.0647028093384657</v>
      </c>
      <c r="AG193" s="2" t="n">
        <v>-0.0952001755464628</v>
      </c>
      <c r="AH193" s="3" t="b">
        <f aca="false">TRUE()</f>
        <v>1</v>
      </c>
      <c r="AI193" s="3" t="n">
        <v>-1.11620170299517</v>
      </c>
      <c r="AJ193" s="3" t="b">
        <f aca="false">TRUE()</f>
        <v>1</v>
      </c>
      <c r="AK193" s="3" t="n">
        <v>-1.51792314573152</v>
      </c>
      <c r="AL193" s="3" t="b">
        <f aca="false">TRUE()</f>
        <v>1</v>
      </c>
      <c r="AM193" s="3" t="n">
        <v>-2.0079210647748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3</v>
      </c>
      <c r="F194" s="2" t="n">
        <v>9.46232220802563</v>
      </c>
      <c r="G194" s="2" t="n">
        <v>0.874831763122477</v>
      </c>
      <c r="H194" s="2" t="n">
        <v>0.984199081086076</v>
      </c>
      <c r="I194" s="2" t="n">
        <v>0.141907699601827</v>
      </c>
      <c r="J194" s="2" t="n">
        <v>0.402095737690175</v>
      </c>
      <c r="K194" s="2" t="n">
        <v>4.07909947677243</v>
      </c>
      <c r="L194" s="2" t="n">
        <v>0.744</v>
      </c>
      <c r="M194" s="2" t="n">
        <v>0.102</v>
      </c>
      <c r="N194" s="2" t="n">
        <v>8.991</v>
      </c>
      <c r="O194" s="2" t="s">
        <v>41</v>
      </c>
      <c r="P194" s="2" t="n">
        <v>107.3</v>
      </c>
      <c r="Q194" s="2" t="n">
        <v>49.2</v>
      </c>
      <c r="R194" s="2" t="n">
        <v>5.446</v>
      </c>
      <c r="S194" s="2" t="n">
        <v>0.452511181665991</v>
      </c>
      <c r="T194" s="2" t="n">
        <v>-0.0998912030237779</v>
      </c>
      <c r="U194" s="2" t="n">
        <v>-1.03010027803033</v>
      </c>
      <c r="V194" s="2" t="n">
        <v>0.293761618917258</v>
      </c>
      <c r="W194" s="2" t="n">
        <v>0.0197525965590472</v>
      </c>
      <c r="X194" s="2" t="n">
        <v>0.128695295638291</v>
      </c>
      <c r="Y194" s="2" t="n">
        <v>0.153783299567429</v>
      </c>
      <c r="Z194" s="2" t="n">
        <v>0.138298879669577</v>
      </c>
      <c r="AA194" s="2" t="n">
        <v>0.13837470968111</v>
      </c>
      <c r="AB194" s="2" t="n">
        <v>0.153664894063647</v>
      </c>
      <c r="AC194" s="2" t="n">
        <v>0.147918647769268</v>
      </c>
      <c r="AD194" s="2" t="n">
        <v>0.0804274404896144</v>
      </c>
      <c r="AE194" s="2" t="n">
        <v>0.0451303002473823</v>
      </c>
      <c r="AF194" s="2" t="n">
        <v>0.0137065328736803</v>
      </c>
      <c r="AG194" s="2" t="n">
        <v>-0.413971604501783</v>
      </c>
      <c r="AH194" s="3" t="b">
        <f aca="false">TRUE()</f>
        <v>1</v>
      </c>
      <c r="AI194" s="3" t="n">
        <v>0.135595715831062</v>
      </c>
      <c r="AJ194" s="3" t="b">
        <f aca="false">TRUE()</f>
        <v>1</v>
      </c>
      <c r="AK194" s="3" t="n">
        <v>-0.390546263910339</v>
      </c>
      <c r="AL194" s="3" t="b">
        <f aca="false">TRUE()</f>
        <v>1</v>
      </c>
      <c r="AM194" s="3" t="n">
        <v>-0.9678257228727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5</v>
      </c>
      <c r="F195" s="2" t="n">
        <v>24.2277453179541</v>
      </c>
      <c r="G195" s="2" t="n">
        <v>0.892307692307692</v>
      </c>
      <c r="H195" s="2" t="n">
        <v>0.966003770884445</v>
      </c>
      <c r="I195" s="2" t="n">
        <v>0.216351250765545</v>
      </c>
      <c r="J195" s="2" t="n">
        <v>0.487947494508607</v>
      </c>
      <c r="K195" s="2" t="n">
        <v>2.65256569929806</v>
      </c>
      <c r="L195" s="2" t="n">
        <v>0.646</v>
      </c>
      <c r="M195" s="2" t="n">
        <v>0.152</v>
      </c>
      <c r="N195" s="2" t="n">
        <v>5.861</v>
      </c>
      <c r="O195" s="2" t="s">
        <v>41</v>
      </c>
      <c r="P195" s="2" t="n">
        <v>77.5</v>
      </c>
      <c r="Q195" s="2" t="n">
        <v>27.3</v>
      </c>
      <c r="R195" s="2" t="n">
        <v>3.932</v>
      </c>
      <c r="S195" s="2" t="n">
        <v>0.595857040375905</v>
      </c>
      <c r="T195" s="2" t="n">
        <v>0.0642400395195229</v>
      </c>
      <c r="U195" s="2" t="n">
        <v>-0.579554224492333</v>
      </c>
      <c r="V195" s="2" t="n">
        <v>0.0344021392989634</v>
      </c>
      <c r="W195" s="2" t="n">
        <v>0.0808212793581571</v>
      </c>
      <c r="X195" s="2" t="n">
        <v>0.03523773981496</v>
      </c>
      <c r="Y195" s="2" t="n">
        <v>0.125085517276858</v>
      </c>
      <c r="Z195" s="2" t="n">
        <v>0.16223599792815</v>
      </c>
      <c r="AA195" s="2" t="n">
        <v>0.11833609408245</v>
      </c>
      <c r="AB195" s="2" t="n">
        <v>0.112636043777986</v>
      </c>
      <c r="AC195" s="2" t="n">
        <v>0.0669843701873295</v>
      </c>
      <c r="AD195" s="2" t="n">
        <v>0.096897712236137</v>
      </c>
      <c r="AE195" s="2" t="n">
        <v>0.129352300465523</v>
      </c>
      <c r="AF195" s="2" t="n">
        <v>0.153234224230606</v>
      </c>
      <c r="AG195" s="2" t="n">
        <v>-1.44411125587408</v>
      </c>
      <c r="AH195" s="3" t="b">
        <f aca="false">TRUE()</f>
        <v>1</v>
      </c>
      <c r="AI195" s="3" t="n">
        <v>-1.05543483800361</v>
      </c>
      <c r="AJ195" s="3" t="b">
        <f aca="false">TRUE()</f>
        <v>1</v>
      </c>
      <c r="AK195" s="3" t="n">
        <v>1.62262673934177</v>
      </c>
      <c r="AL195" s="3" t="b">
        <f aca="false">TRUE()</f>
        <v>1</v>
      </c>
      <c r="AM195" s="3" t="n">
        <v>-2.2433335907197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6</v>
      </c>
      <c r="E196" s="2" t="n">
        <v>7</v>
      </c>
      <c r="F196" s="2" t="n">
        <v>36.869897645844</v>
      </c>
      <c r="G196" s="2" t="n">
        <v>0.783985102420857</v>
      </c>
      <c r="H196" s="2" t="n">
        <v>0.976085131171515</v>
      </c>
      <c r="I196" s="2" t="n">
        <v>0.206803182227432</v>
      </c>
      <c r="J196" s="2" t="n">
        <v>0.424478146370936</v>
      </c>
      <c r="K196" s="2" t="n">
        <v>3.14411905046014</v>
      </c>
      <c r="L196" s="2" t="n">
        <v>0.603</v>
      </c>
      <c r="M196" s="2" t="n">
        <v>0.101</v>
      </c>
      <c r="N196" s="2" t="n">
        <v>6.976</v>
      </c>
      <c r="O196" s="2" t="s">
        <v>41</v>
      </c>
      <c r="P196" s="2" t="n">
        <v>108.7</v>
      </c>
      <c r="Q196" s="2" t="n">
        <v>36.6</v>
      </c>
      <c r="R196" s="2" t="n">
        <v>5.517</v>
      </c>
      <c r="S196" s="2" t="n">
        <v>-1</v>
      </c>
      <c r="T196" s="2" t="n">
        <v>-0.282979325837741</v>
      </c>
      <c r="U196" s="2" t="n">
        <v>-0.137310721370686</v>
      </c>
      <c r="V196" s="2" t="n">
        <v>0.143569202590054</v>
      </c>
      <c r="W196" s="2" t="n">
        <v>0.099769969978471</v>
      </c>
      <c r="X196" s="2" t="n">
        <v>0.030491361865714</v>
      </c>
      <c r="Y196" s="2" t="n">
        <v>0.117375099586721</v>
      </c>
      <c r="Z196" s="2" t="n">
        <v>0.154194675151156</v>
      </c>
      <c r="AA196" s="2" t="n">
        <v>0.186975192953324</v>
      </c>
      <c r="AB196" s="2" t="n">
        <v>0.149556541990826</v>
      </c>
      <c r="AC196" s="2" t="n">
        <v>0.118160960030498</v>
      </c>
      <c r="AD196" s="2" t="n">
        <v>0.119723223025535</v>
      </c>
      <c r="AE196" s="2" t="n">
        <v>0.0898749451712837</v>
      </c>
      <c r="AF196" s="2" t="n">
        <v>0.0336480002249425</v>
      </c>
      <c r="AG196" s="2" t="n">
        <v>-1.08914693200542</v>
      </c>
      <c r="AH196" s="3" t="b">
        <f aca="false">TRUE()</f>
        <v>1</v>
      </c>
      <c r="AI196" s="3" t="n">
        <v>-1.57802987693107</v>
      </c>
      <c r="AJ196" s="3" t="b">
        <f aca="false">TRUE()</f>
        <v>1</v>
      </c>
      <c r="AK196" s="3" t="n">
        <v>-0.430809723975381</v>
      </c>
      <c r="AL196" s="3" t="b">
        <f aca="false">TRUE()</f>
        <v>1</v>
      </c>
      <c r="AM196" s="3" t="n">
        <v>-0.9079025344504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6</v>
      </c>
      <c r="E197" s="2" t="n">
        <v>9</v>
      </c>
      <c r="F197" s="2" t="n">
        <v>24.2277453179541</v>
      </c>
      <c r="G197" s="2" t="n">
        <v>0.865979381443299</v>
      </c>
      <c r="H197" s="2" t="n">
        <v>0.970696178131435</v>
      </c>
      <c r="I197" s="2" t="n">
        <v>0.293421458869009</v>
      </c>
      <c r="J197" s="2" t="n">
        <v>0.497952318276056</v>
      </c>
      <c r="K197" s="2" t="n">
        <v>2.48945553526218</v>
      </c>
      <c r="L197" s="2" t="n">
        <v>0.612</v>
      </c>
      <c r="M197" s="2" t="n">
        <v>0.091</v>
      </c>
      <c r="N197" s="2" t="n">
        <v>5.728</v>
      </c>
      <c r="O197" s="2" t="s">
        <v>41</v>
      </c>
      <c r="P197" s="2" t="n">
        <v>155.6</v>
      </c>
      <c r="Q197" s="2" t="n">
        <v>45.9</v>
      </c>
      <c r="R197" s="2" t="n">
        <v>7.898</v>
      </c>
      <c r="S197" s="2" t="n">
        <v>0.163152051264297</v>
      </c>
      <c r="T197" s="2" t="n">
        <v>-0.140448172315691</v>
      </c>
      <c r="U197" s="2" t="n">
        <v>-0.759280170774797</v>
      </c>
      <c r="V197" s="2" t="n">
        <v>0.0264649286900247</v>
      </c>
      <c r="W197" s="2" t="n">
        <v>0.0290086246923152</v>
      </c>
      <c r="X197" s="2" t="n">
        <v>0.0522500966352085</v>
      </c>
      <c r="Y197" s="2" t="n">
        <v>0.127702364811993</v>
      </c>
      <c r="Z197" s="2" t="n">
        <v>0.14943204646926</v>
      </c>
      <c r="AA197" s="2" t="n">
        <v>0.128365999988229</v>
      </c>
      <c r="AB197" s="2" t="n">
        <v>0.131153605173817</v>
      </c>
      <c r="AC197" s="2" t="n">
        <v>0.147143898747988</v>
      </c>
      <c r="AD197" s="2" t="n">
        <v>0.118020223280221</v>
      </c>
      <c r="AE197" s="2" t="n">
        <v>0.0962213882222874</v>
      </c>
      <c r="AF197" s="2" t="n">
        <v>0.049710376670997</v>
      </c>
      <c r="AG197" s="2" t="n">
        <v>-1.56189763441514</v>
      </c>
      <c r="AH197" s="3" t="b">
        <f aca="false">TRUE()</f>
        <v>1</v>
      </c>
      <c r="AI197" s="3" t="n">
        <v>-1.46864951994625</v>
      </c>
      <c r="AJ197" s="3" t="b">
        <f aca="false">TRUE()</f>
        <v>1</v>
      </c>
      <c r="AK197" s="3" t="n">
        <v>-0.833444324625803</v>
      </c>
      <c r="AL197" s="3" t="b">
        <f aca="false">TRUE()</f>
        <v>1</v>
      </c>
      <c r="AM197" s="3" t="n">
        <v>1.0995242776980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13</v>
      </c>
      <c r="F198" s="2" t="n">
        <v>26.565051177078</v>
      </c>
      <c r="G198" s="2" t="n">
        <v>0.825072886297376</v>
      </c>
      <c r="H198" s="2" t="n">
        <v>0.982246866370135</v>
      </c>
      <c r="I198" s="2" t="n">
        <v>0.155850688218015</v>
      </c>
      <c r="J198" s="2" t="n">
        <v>0.394781599730377</v>
      </c>
      <c r="K198" s="2" t="n">
        <v>2.66820890640925</v>
      </c>
      <c r="L198" s="2" t="n">
        <v>0.472</v>
      </c>
      <c r="M198" s="2" t="n">
        <v>0.104</v>
      </c>
      <c r="N198" s="2" t="n">
        <v>5.881</v>
      </c>
      <c r="O198" s="2" t="s">
        <v>41</v>
      </c>
      <c r="P198" s="2" t="n">
        <v>130.3</v>
      </c>
      <c r="Q198" s="2" t="n">
        <v>38.7</v>
      </c>
      <c r="R198" s="2" t="n">
        <v>6.614</v>
      </c>
      <c r="S198" s="2" t="n">
        <v>-1</v>
      </c>
      <c r="T198" s="2" t="n">
        <v>-0.0612706269731548</v>
      </c>
      <c r="U198" s="2" t="n">
        <v>-0.661133185918338</v>
      </c>
      <c r="V198" s="2" t="n">
        <v>0.108274076818895</v>
      </c>
      <c r="W198" s="2" t="n">
        <v>0.00715590968066215</v>
      </c>
      <c r="X198" s="2" t="n">
        <v>0.0819912471072713</v>
      </c>
      <c r="Y198" s="2" t="n">
        <v>0.122431766749135</v>
      </c>
      <c r="Z198" s="2" t="n">
        <v>0.134087298318873</v>
      </c>
      <c r="AA198" s="2" t="n">
        <v>0.1595776877437</v>
      </c>
      <c r="AB198" s="2" t="n">
        <v>0.174564421253261</v>
      </c>
      <c r="AC198" s="2" t="n">
        <v>0.152283926702648</v>
      </c>
      <c r="AD198" s="2" t="n">
        <v>0.117241390990823</v>
      </c>
      <c r="AE198" s="2" t="n">
        <v>0.0490259031238106</v>
      </c>
      <c r="AF198" s="2" t="n">
        <v>0.00879635801047713</v>
      </c>
      <c r="AG198" s="2" t="n">
        <v>-1.43281486165312</v>
      </c>
      <c r="AH198" s="3" t="b">
        <f aca="false">TRUE()</f>
        <v>1</v>
      </c>
      <c r="AI198" s="3" t="n">
        <v>-3.17012173971007</v>
      </c>
      <c r="AJ198" s="3" t="b">
        <f aca="false">FALSE()</f>
        <v>0</v>
      </c>
      <c r="AK198" s="3" t="n">
        <v>-0.310019343780255</v>
      </c>
      <c r="AL198" s="3" t="b">
        <f aca="false">TRUE()</f>
        <v>1</v>
      </c>
      <c r="AM198" s="3" t="n">
        <v>0.0166266583514323</v>
      </c>
      <c r="AN198" s="3" t="b">
        <f aca="false">TRUE()</f>
        <v>1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14</v>
      </c>
      <c r="F199" s="2" t="n">
        <v>33.6900675259798</v>
      </c>
      <c r="G199" s="2" t="n">
        <v>0.881748071979435</v>
      </c>
      <c r="H199" s="2" t="n">
        <v>0.969434249191603</v>
      </c>
      <c r="I199" s="2" t="n">
        <v>0.200514767605216</v>
      </c>
      <c r="J199" s="2" t="n">
        <v>0.50192009694056</v>
      </c>
      <c r="K199" s="2" t="n">
        <v>2.61277782075835</v>
      </c>
      <c r="L199" s="2" t="n">
        <v>0.638</v>
      </c>
      <c r="M199" s="2" t="n">
        <v>0.101</v>
      </c>
      <c r="N199" s="2" t="n">
        <v>5.814</v>
      </c>
      <c r="O199" s="2" t="s">
        <v>41</v>
      </c>
      <c r="P199" s="2" t="n">
        <v>153.6</v>
      </c>
      <c r="Q199" s="2" t="n">
        <v>46.2</v>
      </c>
      <c r="R199" s="2" t="n">
        <v>7.798</v>
      </c>
      <c r="S199" s="2" t="n">
        <v>0.019184130330827</v>
      </c>
      <c r="T199" s="2" t="n">
        <v>-0.180535135035033</v>
      </c>
      <c r="U199" s="2" t="n">
        <v>-0.740000985942047</v>
      </c>
      <c r="V199" s="2" t="n">
        <v>0.325742390961001</v>
      </c>
      <c r="W199" s="2" t="n">
        <v>0.0649955867910376</v>
      </c>
      <c r="X199" s="2" t="n">
        <v>0.137666959361723</v>
      </c>
      <c r="Y199" s="2" t="n">
        <v>0.158991809760019</v>
      </c>
      <c r="Z199" s="2" t="n">
        <v>0.157810686796248</v>
      </c>
      <c r="AA199" s="2" t="n">
        <v>0.154864300326327</v>
      </c>
      <c r="AB199" s="2" t="n">
        <v>0.164234448828693</v>
      </c>
      <c r="AC199" s="2" t="n">
        <v>0.12122075224158</v>
      </c>
      <c r="AD199" s="2" t="n">
        <v>0.0587548957844842</v>
      </c>
      <c r="AE199" s="2" t="n">
        <v>0.032099944690506</v>
      </c>
      <c r="AF199" s="2" t="n">
        <v>0.0143562022104204</v>
      </c>
      <c r="AG199" s="2" t="n">
        <v>-1.47284318776027</v>
      </c>
      <c r="AH199" s="3" t="b">
        <f aca="false">TRUE()</f>
        <v>1</v>
      </c>
      <c r="AI199" s="3" t="n">
        <v>-1.15266182199011</v>
      </c>
      <c r="AJ199" s="3" t="b">
        <f aca="false">TRUE()</f>
        <v>1</v>
      </c>
      <c r="AK199" s="3" t="n">
        <v>-0.430809723975381</v>
      </c>
      <c r="AL199" s="3" t="b">
        <f aca="false">TRUE()</f>
        <v>1</v>
      </c>
      <c r="AM199" s="3" t="n">
        <v>1.0139197228089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15</v>
      </c>
      <c r="F200" s="2" t="n">
        <v>24.2277453179541</v>
      </c>
      <c r="G200" s="2" t="n">
        <v>0.893877551020408</v>
      </c>
      <c r="H200" s="2" t="n">
        <v>0.972233703941615</v>
      </c>
      <c r="I200" s="2" t="n">
        <v>0.227624049222041</v>
      </c>
      <c r="J200" s="2" t="n">
        <v>0.479363025671331</v>
      </c>
      <c r="K200" s="2" t="n">
        <v>2.93152777007123</v>
      </c>
      <c r="L200" s="2" t="n">
        <v>0.705</v>
      </c>
      <c r="M200" s="2" t="n">
        <v>0.088</v>
      </c>
      <c r="N200" s="2" t="n">
        <v>6.647</v>
      </c>
      <c r="O200" s="2" t="s">
        <v>41</v>
      </c>
      <c r="P200" s="2" t="n">
        <v>98.1</v>
      </c>
      <c r="Q200" s="2" t="n">
        <v>33.6</v>
      </c>
      <c r="R200" s="2" t="n">
        <v>4.978</v>
      </c>
      <c r="S200" s="2" t="n">
        <v>0.13851194157624</v>
      </c>
      <c r="T200" s="2" t="n">
        <v>-0.283885066225367</v>
      </c>
      <c r="U200" s="2" t="n">
        <v>-0.31734569653563</v>
      </c>
      <c r="V200" s="2" t="n">
        <v>0.112040796476751</v>
      </c>
      <c r="W200" s="2" t="n">
        <v>0.0207536775149401</v>
      </c>
      <c r="X200" s="2" t="n">
        <v>0.0532941070426544</v>
      </c>
      <c r="Y200" s="2" t="n">
        <v>0.13730776644725</v>
      </c>
      <c r="Z200" s="2" t="n">
        <v>0.188015041816423</v>
      </c>
      <c r="AA200" s="2" t="n">
        <v>0.127975328911064</v>
      </c>
      <c r="AB200" s="2" t="n">
        <v>0.152480113158393</v>
      </c>
      <c r="AC200" s="2" t="n">
        <v>0.133455521036982</v>
      </c>
      <c r="AD200" s="2" t="n">
        <v>0.0829330038854514</v>
      </c>
      <c r="AE200" s="2" t="n">
        <v>0.0692490123498033</v>
      </c>
      <c r="AF200" s="2" t="n">
        <v>0.05529010535198</v>
      </c>
      <c r="AG200" s="2" t="n">
        <v>-1.24266499861045</v>
      </c>
      <c r="AH200" s="3" t="b">
        <f aca="false">TRUE()</f>
        <v>1</v>
      </c>
      <c r="AI200" s="3" t="n">
        <v>-0.338385831103145</v>
      </c>
      <c r="AJ200" s="3" t="b">
        <f aca="false">TRUE()</f>
        <v>1</v>
      </c>
      <c r="AK200" s="3" t="n">
        <v>-0.954234704820929</v>
      </c>
      <c r="AL200" s="3" t="b">
        <f aca="false">TRUE()</f>
        <v>1</v>
      </c>
      <c r="AM200" s="3" t="n">
        <v>-1.3616066753624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0</v>
      </c>
      <c r="F201" s="2" t="n">
        <v>18.434948822922</v>
      </c>
      <c r="G201" s="2" t="n">
        <v>0.887722980062959</v>
      </c>
      <c r="H201" s="2" t="n">
        <v>0.986100057083954</v>
      </c>
      <c r="I201" s="2" t="n">
        <v>0.149605646506382</v>
      </c>
      <c r="J201" s="2" t="n">
        <v>0.385414899205805</v>
      </c>
      <c r="K201" s="2" t="n">
        <v>4.80138130974104</v>
      </c>
      <c r="L201" s="2" t="n">
        <v>0.793</v>
      </c>
      <c r="M201" s="2" t="n">
        <v>0.123</v>
      </c>
      <c r="N201" s="2" t="n">
        <v>10.428</v>
      </c>
      <c r="O201" s="2" t="s">
        <v>41</v>
      </c>
      <c r="P201" s="2" t="n">
        <v>109.4</v>
      </c>
      <c r="Q201" s="2" t="n">
        <v>45.4</v>
      </c>
      <c r="R201" s="2" t="n">
        <v>5.554</v>
      </c>
      <c r="S201" s="2" t="n">
        <v>0.315303190142134</v>
      </c>
      <c r="T201" s="2" t="n">
        <v>-0.0469495281172401</v>
      </c>
      <c r="U201" s="2" t="n">
        <v>-0.846781718078529</v>
      </c>
      <c r="V201" s="2" t="n">
        <v>0.173236116618987</v>
      </c>
      <c r="W201" s="2" t="n">
        <v>0.0169075958669328</v>
      </c>
      <c r="X201" s="2" t="n">
        <v>0.0438689757921968</v>
      </c>
      <c r="Y201" s="2" t="n">
        <v>0.122686930140857</v>
      </c>
      <c r="Z201" s="2" t="n">
        <v>0.165332318545154</v>
      </c>
      <c r="AA201" s="2" t="n">
        <v>0.159779133685878</v>
      </c>
      <c r="AB201" s="2" t="n">
        <v>0.156612243811511</v>
      </c>
      <c r="AC201" s="2" t="n">
        <v>0.154758393546287</v>
      </c>
      <c r="AD201" s="2" t="n">
        <v>0.11815963112003</v>
      </c>
      <c r="AE201" s="2" t="n">
        <v>0.067833678538407</v>
      </c>
      <c r="AF201" s="2" t="n">
        <v>0.010968694819679</v>
      </c>
      <c r="AG201" s="2" t="n">
        <v>0.107608162732426</v>
      </c>
      <c r="AH201" s="3" t="b">
        <f aca="false">TRUE()</f>
        <v>1</v>
      </c>
      <c r="AI201" s="3" t="n">
        <v>0.731110992748398</v>
      </c>
      <c r="AJ201" s="3" t="b">
        <f aca="false">TRUE()</f>
        <v>1</v>
      </c>
      <c r="AK201" s="3" t="n">
        <v>0.454986397455545</v>
      </c>
      <c r="AL201" s="3" t="b">
        <f aca="false">TRUE()</f>
        <v>1</v>
      </c>
      <c r="AM201" s="3" t="n">
        <v>-0.87794094023925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9</v>
      </c>
      <c r="E202" s="2" t="n">
        <v>1</v>
      </c>
      <c r="F202" s="2" t="n">
        <v>18.434948822922</v>
      </c>
      <c r="G202" s="2" t="n">
        <v>0.82963620230701</v>
      </c>
      <c r="H202" s="2" t="n">
        <v>0.991079043267085</v>
      </c>
      <c r="I202" s="2" t="n">
        <v>0.100394583768543</v>
      </c>
      <c r="J202" s="2" t="n">
        <v>0.301844223405502</v>
      </c>
      <c r="K202" s="2" t="n">
        <v>5.75187280215982</v>
      </c>
      <c r="L202" s="2" t="n">
        <v>0.762</v>
      </c>
      <c r="M202" s="2" t="n">
        <v>0.13</v>
      </c>
      <c r="N202" s="2" t="n">
        <v>12.272</v>
      </c>
      <c r="O202" s="2" t="s">
        <v>41</v>
      </c>
      <c r="P202" s="2" t="n">
        <v>87.2</v>
      </c>
      <c r="Q202" s="2" t="n">
        <v>34.5</v>
      </c>
      <c r="R202" s="2" t="n">
        <v>4.427</v>
      </c>
      <c r="S202" s="2" t="n">
        <v>0.59852388328175</v>
      </c>
      <c r="T202" s="2" t="n">
        <v>0.0798766690727558</v>
      </c>
      <c r="U202" s="2" t="n">
        <v>-0.355446564281253</v>
      </c>
      <c r="V202" s="2" t="n">
        <v>0.129526956635939</v>
      </c>
      <c r="W202" s="2" t="n">
        <v>0.0455610963603585</v>
      </c>
      <c r="X202" s="2" t="n">
        <v>0.181069657966192</v>
      </c>
      <c r="Y202" s="2" t="n">
        <v>0.154101545780677</v>
      </c>
      <c r="Z202" s="2" t="n">
        <v>0.0905987410386411</v>
      </c>
      <c r="AA202" s="2" t="n">
        <v>0.115647138823735</v>
      </c>
      <c r="AB202" s="2" t="n">
        <v>0.127629926597345</v>
      </c>
      <c r="AC202" s="2" t="n">
        <v>0.133644030340107</v>
      </c>
      <c r="AD202" s="2" t="n">
        <v>0.104918021888191</v>
      </c>
      <c r="AE202" s="2" t="n">
        <v>0.0774024264039566</v>
      </c>
      <c r="AF202" s="2" t="n">
        <v>0.0149885111611545</v>
      </c>
      <c r="AG202" s="2" t="n">
        <v>0.793984461768373</v>
      </c>
      <c r="AH202" s="3" t="b">
        <f aca="false">TRUE()</f>
        <v>1</v>
      </c>
      <c r="AI202" s="3" t="n">
        <v>0.354356429800695</v>
      </c>
      <c r="AJ202" s="3" t="b">
        <f aca="false">TRUE()</f>
        <v>1</v>
      </c>
      <c r="AK202" s="3" t="n">
        <v>0.736830617910841</v>
      </c>
      <c r="AL202" s="3" t="b">
        <f aca="false">TRUE()</f>
        <v>1</v>
      </c>
      <c r="AM202" s="3" t="n">
        <v>-1.8281514995078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2</v>
      </c>
      <c r="F203" s="2" t="n">
        <v>29.7448812969422</v>
      </c>
      <c r="G203" s="2" t="n">
        <v>0.652017937219731</v>
      </c>
      <c r="H203" s="2" t="n">
        <v>0.978584469954084</v>
      </c>
      <c r="I203" s="2" t="n">
        <v>0.106249443184397</v>
      </c>
      <c r="J203" s="2" t="n">
        <v>0.283285784295189</v>
      </c>
      <c r="K203" s="2" t="n">
        <v>5.22512452149463</v>
      </c>
      <c r="L203" s="2" t="n">
        <v>0.65</v>
      </c>
      <c r="M203" s="2" t="n">
        <v>0.107</v>
      </c>
      <c r="N203" s="2" t="n">
        <v>11.085</v>
      </c>
      <c r="O203" s="2" t="s">
        <v>41</v>
      </c>
      <c r="P203" s="2" t="n">
        <v>85.7</v>
      </c>
      <c r="Q203" s="2" t="n">
        <v>50.6</v>
      </c>
      <c r="R203" s="2" t="n">
        <v>4.351</v>
      </c>
      <c r="S203" s="2" t="n">
        <v>-1</v>
      </c>
      <c r="T203" s="2" t="n">
        <v>0.520036445082879</v>
      </c>
      <c r="U203" s="2" t="n">
        <v>-0.688912783276451</v>
      </c>
      <c r="V203" s="2" t="n">
        <v>0.4960596672087</v>
      </c>
      <c r="W203" s="2" t="n">
        <v>0.225012003485139</v>
      </c>
      <c r="X203" s="2" t="n">
        <v>0.0607175696149227</v>
      </c>
      <c r="Y203" s="2" t="n">
        <v>0.173565703719244</v>
      </c>
      <c r="Z203" s="2" t="n">
        <v>0.199856060207621</v>
      </c>
      <c r="AA203" s="2" t="n">
        <v>0.216162356533892</v>
      </c>
      <c r="AB203" s="2" t="n">
        <v>0.156076230939733</v>
      </c>
      <c r="AC203" s="2" t="n">
        <v>0.0518588813295417</v>
      </c>
      <c r="AD203" s="2" t="n">
        <v>0.0578501407185774</v>
      </c>
      <c r="AE203" s="2" t="n">
        <v>0.0524565978974231</v>
      </c>
      <c r="AF203" s="2" t="n">
        <v>0.0314564590390444</v>
      </c>
      <c r="AG203" s="2" t="n">
        <v>0.413604902045573</v>
      </c>
      <c r="AH203" s="3" t="b">
        <f aca="false">TRUE()</f>
        <v>1</v>
      </c>
      <c r="AI203" s="3" t="n">
        <v>-1.00682134601036</v>
      </c>
      <c r="AJ203" s="3" t="b">
        <f aca="false">TRUE()</f>
        <v>1</v>
      </c>
      <c r="AK203" s="3" t="n">
        <v>-0.189228963585129</v>
      </c>
      <c r="AL203" s="3" t="b">
        <f aca="false">TRUE()</f>
        <v>1</v>
      </c>
      <c r="AM203" s="3" t="n">
        <v>-1.8923549156746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3</v>
      </c>
      <c r="F204" s="2" t="n">
        <v>36.0273733851036</v>
      </c>
      <c r="G204" s="2" t="n">
        <v>0.640559440559441</v>
      </c>
      <c r="H204" s="2" t="n">
        <v>0.991008262259203</v>
      </c>
      <c r="I204" s="2" t="n">
        <v>0.0753026486943059</v>
      </c>
      <c r="J204" s="2" t="n">
        <v>0.231064209522904</v>
      </c>
      <c r="K204" s="2" t="n">
        <v>6.47007298153433</v>
      </c>
      <c r="L204" s="2" t="n">
        <v>0.632</v>
      </c>
      <c r="M204" s="2" t="n">
        <v>0.094</v>
      </c>
      <c r="N204" s="2" t="n">
        <v>13.778</v>
      </c>
      <c r="O204" s="2" t="s">
        <v>41</v>
      </c>
      <c r="P204" s="2" t="n">
        <v>107.7</v>
      </c>
      <c r="Q204" s="2" t="n">
        <v>49.7</v>
      </c>
      <c r="R204" s="2" t="n">
        <v>5.469</v>
      </c>
      <c r="S204" s="2" t="n">
        <v>0.357162360271495</v>
      </c>
      <c r="T204" s="2" t="n">
        <v>0.139852945699219</v>
      </c>
      <c r="U204" s="2" t="n">
        <v>-0.469947919198732</v>
      </c>
      <c r="V204" s="2" t="n">
        <v>0.228348368946498</v>
      </c>
      <c r="W204" s="2" t="n">
        <v>0.0296391926946692</v>
      </c>
      <c r="X204" s="2" t="n">
        <v>0.114581612844042</v>
      </c>
      <c r="Y204" s="2" t="n">
        <v>0.189431670640648</v>
      </c>
      <c r="Z204" s="2" t="n">
        <v>0.194320155978413</v>
      </c>
      <c r="AA204" s="2" t="n">
        <v>0.0638388385823297</v>
      </c>
      <c r="AB204" s="2" t="n">
        <v>0.123502140912006</v>
      </c>
      <c r="AC204" s="2" t="n">
        <v>0.0957413173698532</v>
      </c>
      <c r="AD204" s="2" t="n">
        <v>0.129067574633847</v>
      </c>
      <c r="AE204" s="2" t="n">
        <v>0.0709050518319316</v>
      </c>
      <c r="AF204" s="2" t="n">
        <v>0.0186116372069307</v>
      </c>
      <c r="AG204" s="2" t="n">
        <v>1.31261675360674</v>
      </c>
      <c r="AH204" s="3" t="b">
        <f aca="false">TRUE()</f>
        <v>1</v>
      </c>
      <c r="AI204" s="3" t="n">
        <v>-1.22558205997999</v>
      </c>
      <c r="AJ204" s="3" t="b">
        <f aca="false">TRUE()</f>
        <v>1</v>
      </c>
      <c r="AK204" s="3" t="n">
        <v>-0.712653944430676</v>
      </c>
      <c r="AL204" s="3" t="b">
        <f aca="false">TRUE()</f>
        <v>1</v>
      </c>
      <c r="AM204" s="3" t="n">
        <v>-0.9507048118949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9</v>
      </c>
      <c r="E205" s="2" t="n">
        <v>6</v>
      </c>
      <c r="F205" s="2" t="n">
        <v>31.7594800848128</v>
      </c>
      <c r="G205" s="2" t="n">
        <v>0.754621848739496</v>
      </c>
      <c r="H205" s="2" t="n">
        <v>0.984278940787909</v>
      </c>
      <c r="I205" s="2" t="n">
        <v>0.141156680391627</v>
      </c>
      <c r="J205" s="2" t="n">
        <v>0.360217205899825</v>
      </c>
      <c r="K205" s="2" t="n">
        <v>3.60235693864562</v>
      </c>
      <c r="L205" s="2" t="n">
        <v>0.571</v>
      </c>
      <c r="M205" s="2" t="n">
        <v>0.078</v>
      </c>
      <c r="N205" s="2" t="n">
        <v>7.816</v>
      </c>
      <c r="O205" s="2" t="s">
        <v>41</v>
      </c>
      <c r="P205" s="2" t="n">
        <v>108</v>
      </c>
      <c r="Q205" s="2" t="n">
        <v>49.2</v>
      </c>
      <c r="R205" s="2" t="n">
        <v>5.482</v>
      </c>
      <c r="S205" s="2" t="n">
        <v>0.468333086050942</v>
      </c>
      <c r="T205" s="2" t="n">
        <v>0.126079248818298</v>
      </c>
      <c r="U205" s="2" t="n">
        <v>-0.948352274042965</v>
      </c>
      <c r="V205" s="2" t="n">
        <v>0.110594642215139</v>
      </c>
      <c r="W205" s="2" t="n">
        <v>0.0600049966922803</v>
      </c>
      <c r="X205" s="2" t="n">
        <v>0.00881724260711297</v>
      </c>
      <c r="Y205" s="2" t="n">
        <v>0.0744151013444694</v>
      </c>
      <c r="Z205" s="2" t="n">
        <v>0.15320200387295</v>
      </c>
      <c r="AA205" s="2" t="n">
        <v>0.193380338334283</v>
      </c>
      <c r="AB205" s="2" t="n">
        <v>0.202748834961777</v>
      </c>
      <c r="AC205" s="2" t="n">
        <v>0.140052008370277</v>
      </c>
      <c r="AD205" s="2" t="n">
        <v>0.101797856081927</v>
      </c>
      <c r="AE205" s="2" t="n">
        <v>0.0703949825143697</v>
      </c>
      <c r="AF205" s="2" t="n">
        <v>0.0551916319128334</v>
      </c>
      <c r="AG205" s="2" t="n">
        <v>-0.758240629024843</v>
      </c>
      <c r="AH205" s="3" t="b">
        <f aca="false">TRUE()</f>
        <v>1</v>
      </c>
      <c r="AI205" s="3" t="n">
        <v>-1.96693781287708</v>
      </c>
      <c r="AJ205" s="3" t="b">
        <f aca="false">TRUE()</f>
        <v>1</v>
      </c>
      <c r="AK205" s="3" t="n">
        <v>-1.35686930547135</v>
      </c>
      <c r="AL205" s="3" t="b">
        <f aca="false">TRUE()</f>
        <v>1</v>
      </c>
      <c r="AM205" s="3" t="n">
        <v>-0.937864128661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7</v>
      </c>
      <c r="F206" s="2" t="n">
        <v>24.2277453179541</v>
      </c>
      <c r="G206" s="2" t="n">
        <v>0.7975</v>
      </c>
      <c r="H206" s="2" t="n">
        <v>0.988559779789117</v>
      </c>
      <c r="I206" s="2" t="n">
        <v>0.120738232690403</v>
      </c>
      <c r="J206" s="2" t="n">
        <v>0.32503753296861</v>
      </c>
      <c r="K206" s="2" t="n">
        <v>4.52044023405718</v>
      </c>
      <c r="L206" s="2" t="n">
        <v>0.644</v>
      </c>
      <c r="M206" s="2" t="n">
        <v>0.081</v>
      </c>
      <c r="N206" s="2" t="n">
        <v>9.718</v>
      </c>
      <c r="O206" s="2" t="s">
        <v>41</v>
      </c>
      <c r="P206" s="2" t="n">
        <v>102.6</v>
      </c>
      <c r="Q206" s="2" t="n">
        <v>49.9</v>
      </c>
      <c r="R206" s="2" t="n">
        <v>5.21</v>
      </c>
      <c r="S206" s="2" t="n">
        <v>0.524179665989101</v>
      </c>
      <c r="T206" s="2" t="n">
        <v>0.0205780102565037</v>
      </c>
      <c r="U206" s="2" t="n">
        <v>-0.922757881120208</v>
      </c>
      <c r="V206" s="2" t="n">
        <v>0.229980397729238</v>
      </c>
      <c r="W206" s="2" t="n">
        <v>0.0536062090505365</v>
      </c>
      <c r="X206" s="2" t="n">
        <v>0.05302831906631</v>
      </c>
      <c r="Y206" s="2" t="n">
        <v>0.0846358604436724</v>
      </c>
      <c r="Z206" s="2" t="n">
        <v>0.151626397558228</v>
      </c>
      <c r="AA206" s="2" t="n">
        <v>0.200511677575911</v>
      </c>
      <c r="AB206" s="2" t="n">
        <v>0.177207897623465</v>
      </c>
      <c r="AC206" s="2" t="n">
        <v>0.154391543265508</v>
      </c>
      <c r="AD206" s="2" t="n">
        <v>0.11165728018452</v>
      </c>
      <c r="AE206" s="2" t="n">
        <v>0.0542835643856125</v>
      </c>
      <c r="AF206" s="2" t="n">
        <v>0.012657459896773</v>
      </c>
      <c r="AG206" s="2" t="n">
        <v>-0.0952671889283772</v>
      </c>
      <c r="AH206" s="3" t="b">
        <f aca="false">TRUE()</f>
        <v>1</v>
      </c>
      <c r="AI206" s="3" t="n">
        <v>-1.07974158400024</v>
      </c>
      <c r="AJ206" s="3" t="b">
        <f aca="false">TRUE()</f>
        <v>1</v>
      </c>
      <c r="AK206" s="3" t="n">
        <v>-1.23607892527622</v>
      </c>
      <c r="AL206" s="3" t="b">
        <f aca="false">TRUE()</f>
        <v>1</v>
      </c>
      <c r="AM206" s="3" t="n">
        <v>-1.1689964268620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1</v>
      </c>
      <c r="F207" s="2" t="n">
        <v>30.3432488842396</v>
      </c>
      <c r="G207" s="2" t="n">
        <v>0.851119894598156</v>
      </c>
      <c r="H207" s="2" t="n">
        <v>0.98168303372204</v>
      </c>
      <c r="I207" s="2" t="n">
        <v>0.171285453123473</v>
      </c>
      <c r="J207" s="2" t="n">
        <v>0.40051655033502</v>
      </c>
      <c r="K207" s="2" t="n">
        <v>4.01398694417642</v>
      </c>
      <c r="L207" s="2" t="n">
        <v>0.726</v>
      </c>
      <c r="M207" s="2" t="n">
        <v>0.095</v>
      </c>
      <c r="N207" s="2" t="n">
        <v>8.836</v>
      </c>
      <c r="O207" s="2" t="s">
        <v>41</v>
      </c>
      <c r="P207" s="2" t="n">
        <v>121.7</v>
      </c>
      <c r="Q207" s="2" t="n">
        <v>48.8</v>
      </c>
      <c r="R207" s="2" t="n">
        <v>6.18</v>
      </c>
      <c r="S207" s="2" t="n">
        <v>0.549862491861547</v>
      </c>
      <c r="T207" s="2" t="n">
        <v>-0.296784448463607</v>
      </c>
      <c r="U207" s="2" t="n">
        <v>-0.791668316693322</v>
      </c>
      <c r="V207" s="2" t="n">
        <v>0.370046590508769</v>
      </c>
      <c r="W207" s="2" t="n">
        <v>0.0799640181413669</v>
      </c>
      <c r="X207" s="2" t="n">
        <v>0.10698058283472</v>
      </c>
      <c r="Y207" s="2" t="n">
        <v>0.137574778205761</v>
      </c>
      <c r="Z207" s="2" t="n">
        <v>0.164502681778092</v>
      </c>
      <c r="AA207" s="2" t="n">
        <v>0.166754549373297</v>
      </c>
      <c r="AB207" s="2" t="n">
        <v>0.15216509476483</v>
      </c>
      <c r="AC207" s="2" t="n">
        <v>0.134909434087473</v>
      </c>
      <c r="AD207" s="2" t="n">
        <v>0.0772153491040192</v>
      </c>
      <c r="AE207" s="2" t="n">
        <v>0.0454656977992653</v>
      </c>
      <c r="AF207" s="2" t="n">
        <v>0.0144318320525417</v>
      </c>
      <c r="AG207" s="2" t="n">
        <v>-0.460991172273378</v>
      </c>
      <c r="AH207" s="3" t="b">
        <f aca="false">TRUE()</f>
        <v>1</v>
      </c>
      <c r="AI207" s="3" t="n">
        <v>-0.083164998138572</v>
      </c>
      <c r="AJ207" s="3" t="b">
        <f aca="false">TRUE()</f>
        <v>1</v>
      </c>
      <c r="AK207" s="3" t="n">
        <v>-0.672390484365634</v>
      </c>
      <c r="AL207" s="3" t="b">
        <f aca="false">TRUE()</f>
        <v>1</v>
      </c>
      <c r="AM207" s="3" t="n">
        <v>-0.35147292767153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2</v>
      </c>
      <c r="F208" s="2" t="n">
        <v>24.2277453179541</v>
      </c>
      <c r="G208" s="2" t="n">
        <v>0.755062050947093</v>
      </c>
      <c r="H208" s="2" t="n">
        <v>0.988756518596045</v>
      </c>
      <c r="I208" s="2" t="n">
        <v>0.141962279486289</v>
      </c>
      <c r="J208" s="2" t="n">
        <v>0.296029174722721</v>
      </c>
      <c r="K208" s="2" t="n">
        <v>6.31029330247615</v>
      </c>
      <c r="L208" s="2" t="n">
        <v>0.767</v>
      </c>
      <c r="M208" s="2" t="n">
        <v>0.213</v>
      </c>
      <c r="N208" s="2" t="n">
        <v>13.791</v>
      </c>
      <c r="O208" s="2" t="s">
        <v>41</v>
      </c>
      <c r="P208" s="2" t="n">
        <v>123</v>
      </c>
      <c r="Q208" s="2" t="n">
        <v>42.3</v>
      </c>
      <c r="R208" s="2" t="n">
        <v>6.244</v>
      </c>
      <c r="S208" s="2" t="n">
        <v>0.610141094721475</v>
      </c>
      <c r="T208" s="2" t="n">
        <v>-0.172338582888495</v>
      </c>
      <c r="U208" s="2" t="n">
        <v>-0.571346405736039</v>
      </c>
      <c r="V208" s="2" t="n">
        <v>0.0964137799551654</v>
      </c>
      <c r="W208" s="2" t="n">
        <v>0.0557025183148455</v>
      </c>
      <c r="X208" s="2" t="n">
        <v>0.0332604058326</v>
      </c>
      <c r="Y208" s="2" t="n">
        <v>0.112396447762333</v>
      </c>
      <c r="Z208" s="2" t="n">
        <v>0.154161035258361</v>
      </c>
      <c r="AA208" s="2" t="n">
        <v>0.170621188743868</v>
      </c>
      <c r="AB208" s="2" t="n">
        <v>0.130708528277487</v>
      </c>
      <c r="AC208" s="2" t="n">
        <v>0.128388742589158</v>
      </c>
      <c r="AD208" s="2" t="n">
        <v>0.144512483730617</v>
      </c>
      <c r="AE208" s="2" t="n">
        <v>0.102733710911347</v>
      </c>
      <c r="AF208" s="2" t="n">
        <v>0.0232174568942289</v>
      </c>
      <c r="AG208" s="2" t="n">
        <v>1.19723541074588</v>
      </c>
      <c r="AH208" s="3" t="b">
        <f aca="false">TRUE()</f>
        <v>1</v>
      </c>
      <c r="AI208" s="3" t="n">
        <v>0.41512329479226</v>
      </c>
      <c r="AJ208" s="3" t="b">
        <f aca="false">TRUE()</f>
        <v>1</v>
      </c>
      <c r="AK208" s="3" t="n">
        <v>4.07869780330934</v>
      </c>
      <c r="AL208" s="3" t="b">
        <f aca="false">FALSE()</f>
        <v>0</v>
      </c>
      <c r="AM208" s="3" t="n">
        <v>-0.295829966993641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1</v>
      </c>
      <c r="F209" s="2" t="n">
        <v>21.3706222693432</v>
      </c>
      <c r="G209" s="2" t="n">
        <v>0.899408284023669</v>
      </c>
      <c r="H209" s="2" t="n">
        <v>0.954885726844924</v>
      </c>
      <c r="I209" s="2" t="n">
        <v>0.26657356859469</v>
      </c>
      <c r="J209" s="2" t="n">
        <v>0.563841818194457</v>
      </c>
      <c r="K209" s="2" t="n">
        <v>2.80360116859657</v>
      </c>
      <c r="L209" s="2" t="n">
        <v>0.759</v>
      </c>
      <c r="M209" s="2" t="n">
        <v>0.158</v>
      </c>
      <c r="N209" s="2" t="n">
        <v>6.328</v>
      </c>
      <c r="O209" s="2" t="s">
        <v>41</v>
      </c>
      <c r="P209" s="2" t="n">
        <v>151.4</v>
      </c>
      <c r="Q209" s="2" t="n">
        <v>48.2</v>
      </c>
      <c r="R209" s="2" t="n">
        <v>7.683</v>
      </c>
      <c r="S209" s="2" t="n">
        <v>0.476275103996898</v>
      </c>
      <c r="T209" s="2" t="n">
        <v>-0.273356268286117</v>
      </c>
      <c r="U209" s="2" t="n">
        <v>-0.791817633730756</v>
      </c>
      <c r="V209" s="2" t="n">
        <v>0.122463565272806</v>
      </c>
      <c r="W209" s="2" t="n">
        <v>0.0431154319416616</v>
      </c>
      <c r="X209" s="2" t="n">
        <v>0.114318068965029</v>
      </c>
      <c r="Y209" s="2" t="n">
        <v>0.123286872442897</v>
      </c>
      <c r="Z209" s="2" t="n">
        <v>0.117710218901769</v>
      </c>
      <c r="AA209" s="2" t="n">
        <v>0.132026574561209</v>
      </c>
      <c r="AB209" s="2" t="n">
        <v>0.160769042686047</v>
      </c>
      <c r="AC209" s="2" t="n">
        <v>0.154116962111948</v>
      </c>
      <c r="AD209" s="2" t="n">
        <v>0.110007516477504</v>
      </c>
      <c r="AE209" s="2" t="n">
        <v>0.0637799662084922</v>
      </c>
      <c r="AF209" s="2" t="n">
        <v>0.0239847776451045</v>
      </c>
      <c r="AG209" s="2" t="n">
        <v>-1.33504434968173</v>
      </c>
      <c r="AH209" s="3" t="b">
        <f aca="false">TRUE()</f>
        <v>1</v>
      </c>
      <c r="AI209" s="3" t="n">
        <v>0.317896310805756</v>
      </c>
      <c r="AJ209" s="3" t="b">
        <f aca="false">TRUE()</f>
        <v>1</v>
      </c>
      <c r="AK209" s="3" t="n">
        <v>1.86420749973202</v>
      </c>
      <c r="AL209" s="3" t="b">
        <f aca="false">TRUE()</f>
        <v>1</v>
      </c>
      <c r="AM209" s="3" t="n">
        <v>0.9197547124310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0</v>
      </c>
      <c r="F210" s="2" t="n">
        <v>15.2551187030578</v>
      </c>
      <c r="G210" s="2" t="n">
        <v>0.860392967942089</v>
      </c>
      <c r="H210" s="2" t="n">
        <v>0.989725995928341</v>
      </c>
      <c r="I210" s="2" t="n">
        <v>0.125365124404693</v>
      </c>
      <c r="J210" s="2" t="n">
        <v>0.319153989855296</v>
      </c>
      <c r="K210" s="2" t="n">
        <v>5.17854414819823</v>
      </c>
      <c r="L210" s="2" t="n">
        <v>0.729</v>
      </c>
      <c r="M210" s="2" t="n">
        <v>0.106</v>
      </c>
      <c r="N210" s="2" t="n">
        <v>11.147</v>
      </c>
      <c r="O210" s="2" t="s">
        <v>41</v>
      </c>
      <c r="P210" s="2" t="n">
        <v>121</v>
      </c>
      <c r="Q210" s="2" t="n">
        <v>51.3</v>
      </c>
      <c r="R210" s="2" t="n">
        <v>6.144</v>
      </c>
      <c r="S210" s="2" t="n">
        <v>0.518420142792264</v>
      </c>
      <c r="T210" s="2" t="n">
        <v>-0.0743900157662732</v>
      </c>
      <c r="U210" s="2" t="n">
        <v>-0.996149908841553</v>
      </c>
      <c r="V210" s="2" t="n">
        <v>0.162548036212447</v>
      </c>
      <c r="W210" s="2" t="n">
        <v>0.0153192273411039</v>
      </c>
      <c r="X210" s="2" t="n">
        <v>0.0594620738389484</v>
      </c>
      <c r="Y210" s="2" t="n">
        <v>0.110316423031238</v>
      </c>
      <c r="Z210" s="2" t="n">
        <v>0.155123788945438</v>
      </c>
      <c r="AA210" s="2" t="n">
        <v>0.16555345876329</v>
      </c>
      <c r="AB210" s="2" t="n">
        <v>0.166525815326313</v>
      </c>
      <c r="AC210" s="2" t="n">
        <v>0.163719600707695</v>
      </c>
      <c r="AD210" s="2" t="n">
        <v>0.118155831827853</v>
      </c>
      <c r="AE210" s="2" t="n">
        <v>0.047318433435636</v>
      </c>
      <c r="AF210" s="2" t="n">
        <v>0.0138245741235866</v>
      </c>
      <c r="AG210" s="2" t="n">
        <v>0.379967921087931</v>
      </c>
      <c r="AH210" s="3" t="b">
        <f aca="false">TRUE()</f>
        <v>1</v>
      </c>
      <c r="AI210" s="3" t="n">
        <v>-0.0467048791436331</v>
      </c>
      <c r="AJ210" s="3" t="b">
        <f aca="false">TRUE()</f>
        <v>1</v>
      </c>
      <c r="AK210" s="3" t="n">
        <v>-0.229492423650171</v>
      </c>
      <c r="AL210" s="3" t="b">
        <f aca="false">TRUE()</f>
        <v>1</v>
      </c>
      <c r="AM210" s="3" t="n">
        <v>-0.38143452188270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1</v>
      </c>
      <c r="F211" s="2" t="n">
        <v>23.6293777306568</v>
      </c>
      <c r="G211" s="2" t="n">
        <v>0.716666666666667</v>
      </c>
      <c r="H211" s="2" t="n">
        <v>0.981004784528459</v>
      </c>
      <c r="I211" s="2" t="n">
        <v>0.151736534305803</v>
      </c>
      <c r="J211" s="2" t="n">
        <v>0.326566664801134</v>
      </c>
      <c r="K211" s="2" t="n">
        <v>5.45768412706782</v>
      </c>
      <c r="L211" s="2" t="n">
        <v>0.762</v>
      </c>
      <c r="M211" s="2" t="n">
        <v>0.174</v>
      </c>
      <c r="N211" s="2" t="n">
        <v>11.951</v>
      </c>
      <c r="O211" s="2" t="s">
        <v>41</v>
      </c>
      <c r="P211" s="2" t="n">
        <v>60.9</v>
      </c>
      <c r="Q211" s="2" t="n">
        <v>52.6</v>
      </c>
      <c r="R211" s="2" t="n">
        <v>3.092</v>
      </c>
      <c r="S211" s="2" t="n">
        <v>0.485752411022144</v>
      </c>
      <c r="T211" s="2" t="n">
        <v>1.2991442913849</v>
      </c>
      <c r="U211" s="2" t="n">
        <v>1.05627228292658</v>
      </c>
      <c r="V211" s="2" t="n">
        <v>0.777851131932768</v>
      </c>
      <c r="W211" s="2" t="n">
        <v>0.173297788822142</v>
      </c>
      <c r="X211" s="2" t="n">
        <v>0.148357115626796</v>
      </c>
      <c r="Y211" s="2" t="n">
        <v>0.179093707006435</v>
      </c>
      <c r="Z211" s="2" t="n">
        <v>0.17849603132404</v>
      </c>
      <c r="AA211" s="2" t="n">
        <v>0.365978682877337</v>
      </c>
      <c r="AB211" s="2" t="n">
        <v>0.0596528197888723</v>
      </c>
      <c r="AC211" s="2" t="n">
        <v>0.0218950303979927</v>
      </c>
      <c r="AD211" s="2" t="n">
        <v>0.0136570580384409</v>
      </c>
      <c r="AE211" s="2" t="n">
        <v>0.0189492149907776</v>
      </c>
      <c r="AF211" s="2" t="n">
        <v>0.0139203399493087</v>
      </c>
      <c r="AG211" s="2" t="n">
        <v>0.581542650727976</v>
      </c>
      <c r="AH211" s="3" t="b">
        <f aca="false">TRUE()</f>
        <v>1</v>
      </c>
      <c r="AI211" s="3" t="n">
        <v>0.354356429800695</v>
      </c>
      <c r="AJ211" s="3" t="b">
        <f aca="false">TRUE()</f>
        <v>1</v>
      </c>
      <c r="AK211" s="3" t="n">
        <v>2.50842286077269</v>
      </c>
      <c r="AL211" s="3" t="b">
        <f aca="false">FALSE()</f>
        <v>0</v>
      </c>
      <c r="AM211" s="3" t="n">
        <v>-2.95385139629899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1</v>
      </c>
      <c r="F212" s="2" t="n">
        <v>17.1027289690524</v>
      </c>
      <c r="G212" s="2" t="n">
        <v>0.864864864864865</v>
      </c>
      <c r="H212" s="2" t="n">
        <v>0.9649160112078</v>
      </c>
      <c r="I212" s="2" t="n">
        <v>0.279449008446675</v>
      </c>
      <c r="J212" s="2" t="n">
        <v>0.538352738642259</v>
      </c>
      <c r="K212" s="2" t="n">
        <v>2.34417877627331</v>
      </c>
      <c r="L212" s="2" t="n">
        <v>0.646</v>
      </c>
      <c r="M212" s="2" t="n">
        <v>0.11</v>
      </c>
      <c r="N212" s="2" t="n">
        <v>5.437</v>
      </c>
      <c r="O212" s="2" t="s">
        <v>41</v>
      </c>
      <c r="P212" s="2" t="n">
        <v>137.2</v>
      </c>
      <c r="Q212" s="2" t="n">
        <v>52.4</v>
      </c>
      <c r="R212" s="2" t="n">
        <v>6.966</v>
      </c>
      <c r="S212" s="2" t="n">
        <v>0.370451117594588</v>
      </c>
      <c r="T212" s="2" t="n">
        <v>0.02928678383187</v>
      </c>
      <c r="U212" s="2" t="n">
        <v>-0.986577456178726</v>
      </c>
      <c r="V212" s="2" t="n">
        <v>0.172016373907193</v>
      </c>
      <c r="W212" s="2" t="n">
        <v>0.00295389024820725</v>
      </c>
      <c r="X212" s="2" t="n">
        <v>0.10609237903768</v>
      </c>
      <c r="Y212" s="2" t="n">
        <v>0.137716544630009</v>
      </c>
      <c r="Z212" s="2" t="n">
        <v>0.144986333719615</v>
      </c>
      <c r="AA212" s="2" t="n">
        <v>0.124682873343768</v>
      </c>
      <c r="AB212" s="2" t="n">
        <v>0.129047127343656</v>
      </c>
      <c r="AC212" s="2" t="n">
        <v>0.138386118542219</v>
      </c>
      <c r="AD212" s="2" t="n">
        <v>0.1245264098351</v>
      </c>
      <c r="AE212" s="2" t="n">
        <v>0.0662238052089866</v>
      </c>
      <c r="AF212" s="2" t="n">
        <v>0.0283384083389661</v>
      </c>
      <c r="AG212" s="2" t="n">
        <v>-1.66680601599041</v>
      </c>
      <c r="AH212" s="3" t="b">
        <f aca="false">TRUE()</f>
        <v>1</v>
      </c>
      <c r="AI212" s="3" t="n">
        <v>-1.05543483800361</v>
      </c>
      <c r="AJ212" s="3" t="b">
        <f aca="false">TRUE()</f>
        <v>1</v>
      </c>
      <c r="AK212" s="3" t="n">
        <v>-0.0684385833900021</v>
      </c>
      <c r="AL212" s="3" t="b">
        <f aca="false">TRUE()</f>
        <v>1</v>
      </c>
      <c r="AM212" s="3" t="n">
        <v>0.31196237271869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2</v>
      </c>
      <c r="F213" s="2" t="n">
        <v>15.2551187030578</v>
      </c>
      <c r="G213" s="2" t="n">
        <v>0.900552486187845</v>
      </c>
      <c r="H213" s="2" t="n">
        <v>0.971193532648934</v>
      </c>
      <c r="I213" s="2" t="n">
        <v>0.254128219336937</v>
      </c>
      <c r="J213" s="2" t="n">
        <v>0.481637985549619</v>
      </c>
      <c r="K213" s="2" t="n">
        <v>3.22665912631252</v>
      </c>
      <c r="L213" s="2" t="n">
        <v>0.703</v>
      </c>
      <c r="M213" s="2" t="n">
        <v>0.149</v>
      </c>
      <c r="N213" s="2" t="n">
        <v>7.101</v>
      </c>
      <c r="O213" s="2" t="s">
        <v>41</v>
      </c>
      <c r="P213" s="2" t="n">
        <v>121.9</v>
      </c>
      <c r="Q213" s="2" t="n">
        <v>45.3</v>
      </c>
      <c r="R213" s="2" t="n">
        <v>6.189</v>
      </c>
      <c r="S213" s="2" t="n">
        <v>0.641769274725172</v>
      </c>
      <c r="T213" s="2" t="n">
        <v>-0.243799136630292</v>
      </c>
      <c r="U213" s="2" t="n">
        <v>-0.592305039725151</v>
      </c>
      <c r="V213" s="2" t="n">
        <v>0.178542948702528</v>
      </c>
      <c r="W213" s="2" t="n">
        <v>0.0183270508562543</v>
      </c>
      <c r="X213" s="2" t="n">
        <v>0.0704827692284035</v>
      </c>
      <c r="Y213" s="2" t="n">
        <v>0.109333716171666</v>
      </c>
      <c r="Z213" s="2" t="n">
        <v>0.148648197600774</v>
      </c>
      <c r="AA213" s="2" t="n">
        <v>0.159231018271097</v>
      </c>
      <c r="AB213" s="2" t="n">
        <v>0.168291417727214</v>
      </c>
      <c r="AC213" s="2" t="n">
        <v>0.156918476876968</v>
      </c>
      <c r="AD213" s="2" t="n">
        <v>0.0985570675122117</v>
      </c>
      <c r="AE213" s="2" t="n">
        <v>0.0635593715046211</v>
      </c>
      <c r="AF213" s="2" t="n">
        <v>0.0249779651070445</v>
      </c>
      <c r="AG213" s="2" t="n">
        <v>-1.02954245133666</v>
      </c>
      <c r="AH213" s="3" t="b">
        <f aca="false">TRUE()</f>
        <v>1</v>
      </c>
      <c r="AI213" s="3" t="n">
        <v>-0.362692577099771</v>
      </c>
      <c r="AJ213" s="3" t="b">
        <f aca="false">TRUE()</f>
        <v>1</v>
      </c>
      <c r="AK213" s="3" t="n">
        <v>1.50183635914664</v>
      </c>
      <c r="AL213" s="3" t="b">
        <f aca="false">TRUE()</f>
        <v>1</v>
      </c>
      <c r="AM213" s="3" t="n">
        <v>-0.34291247218262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3</v>
      </c>
      <c r="F214" s="2" t="n">
        <v>33.6900675259798</v>
      </c>
      <c r="G214" s="2" t="n">
        <v>0.865008880994671</v>
      </c>
      <c r="H214" s="2" t="n">
        <v>0.960708587330892</v>
      </c>
      <c r="I214" s="2" t="n">
        <v>0.214704867827571</v>
      </c>
      <c r="J214" s="2" t="n">
        <v>0.49138982549194</v>
      </c>
      <c r="K214" s="2" t="n">
        <v>3.11883959977011</v>
      </c>
      <c r="L214" s="2" t="n">
        <v>0.724</v>
      </c>
      <c r="M214" s="2" t="n">
        <v>0.201</v>
      </c>
      <c r="N214" s="2" t="n">
        <v>7.011</v>
      </c>
      <c r="O214" s="2" t="s">
        <v>41</v>
      </c>
      <c r="P214" s="2" t="n">
        <v>160.7</v>
      </c>
      <c r="Q214" s="2" t="n">
        <v>64.7</v>
      </c>
      <c r="R214" s="2" t="n">
        <v>8.156</v>
      </c>
      <c r="S214" s="2" t="n">
        <v>0.423212883754963</v>
      </c>
      <c r="T214" s="2" t="n">
        <v>-0.0993959834341226</v>
      </c>
      <c r="U214" s="2" t="n">
        <v>-0.996948087802817</v>
      </c>
      <c r="V214" s="2" t="n">
        <v>0.0302177450100103</v>
      </c>
      <c r="W214" s="2" t="n">
        <v>0.0644248247394571</v>
      </c>
      <c r="X214" s="2" t="n">
        <v>0.0823502009212429</v>
      </c>
      <c r="Y214" s="2" t="n">
        <v>0.112063721006271</v>
      </c>
      <c r="Z214" s="2" t="n">
        <v>0.121389239826713</v>
      </c>
      <c r="AA214" s="2" t="n">
        <v>0.141139133371704</v>
      </c>
      <c r="AB214" s="2" t="n">
        <v>0.149502855972115</v>
      </c>
      <c r="AC214" s="2" t="n">
        <v>0.163466920630424</v>
      </c>
      <c r="AD214" s="2" t="n">
        <v>0.135421710080639</v>
      </c>
      <c r="AE214" s="2" t="n">
        <v>0.0735242793491569</v>
      </c>
      <c r="AF214" s="2" t="n">
        <v>0.021141938841734</v>
      </c>
      <c r="AG214" s="2" t="n">
        <v>-1.10740192528488</v>
      </c>
      <c r="AH214" s="3" t="b">
        <f aca="false">TRUE()</f>
        <v>1</v>
      </c>
      <c r="AI214" s="3" t="n">
        <v>-0.107471744135198</v>
      </c>
      <c r="AJ214" s="3" t="b">
        <f aca="false">TRUE()</f>
        <v>1</v>
      </c>
      <c r="AK214" s="3" t="n">
        <v>3.59553628252883</v>
      </c>
      <c r="AL214" s="3" t="b">
        <f aca="false">FALSE()</f>
        <v>0</v>
      </c>
      <c r="AM214" s="3" t="n">
        <v>1.31781589266516</v>
      </c>
      <c r="AN214" s="3" t="b">
        <f aca="false">TRUE()</f>
        <v>1</v>
      </c>
      <c r="AO214" s="3" t="n">
        <v>1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5</v>
      </c>
      <c r="E215" s="2" t="n">
        <v>4</v>
      </c>
      <c r="F215" s="2" t="n">
        <v>26.565051177078</v>
      </c>
      <c r="G215" s="2" t="n">
        <v>0.852359208523592</v>
      </c>
      <c r="H215" s="2" t="n">
        <v>0.981332492959974</v>
      </c>
      <c r="I215" s="2" t="n">
        <v>0.154733972450454</v>
      </c>
      <c r="J215" s="2" t="n">
        <v>0.41062089367388</v>
      </c>
      <c r="K215" s="2" t="n">
        <v>3.74985181945286</v>
      </c>
      <c r="L215" s="2" t="n">
        <v>0.694</v>
      </c>
      <c r="M215" s="2" t="n">
        <v>0.103</v>
      </c>
      <c r="N215" s="2" t="n">
        <v>8.172</v>
      </c>
      <c r="O215" s="2" t="s">
        <v>41</v>
      </c>
      <c r="P215" s="2" t="n">
        <v>156.3</v>
      </c>
      <c r="Q215" s="2" t="n">
        <v>48.7</v>
      </c>
      <c r="R215" s="2" t="n">
        <v>7.935</v>
      </c>
      <c r="S215" s="2" t="n">
        <v>0.619996666861394</v>
      </c>
      <c r="T215" s="2" t="n">
        <v>-0.321329833941978</v>
      </c>
      <c r="U215" s="2" t="n">
        <v>-0.490192095958681</v>
      </c>
      <c r="V215" s="2" t="n">
        <v>0.014768893813649</v>
      </c>
      <c r="W215" s="2" t="n">
        <v>0.0534878315860223</v>
      </c>
      <c r="X215" s="2" t="n">
        <v>0.0213535855809032</v>
      </c>
      <c r="Y215" s="2" t="n">
        <v>0.0806414583696556</v>
      </c>
      <c r="Z215" s="2" t="n">
        <v>0.150841919815524</v>
      </c>
      <c r="AA215" s="2" t="n">
        <v>0.165701683628173</v>
      </c>
      <c r="AB215" s="2" t="n">
        <v>0.151181584555383</v>
      </c>
      <c r="AC215" s="2" t="n">
        <v>0.155994276609686</v>
      </c>
      <c r="AD215" s="2" t="n">
        <v>0.132249531706962</v>
      </c>
      <c r="AE215" s="2" t="n">
        <v>0.0843688828627245</v>
      </c>
      <c r="AF215" s="2" t="n">
        <v>0.0576670768709885</v>
      </c>
      <c r="AG215" s="2" t="n">
        <v>-0.651730480093796</v>
      </c>
      <c r="AH215" s="3" t="b">
        <f aca="false">TRUE()</f>
        <v>1</v>
      </c>
      <c r="AI215" s="3" t="n">
        <v>-0.472072934084587</v>
      </c>
      <c r="AJ215" s="3" t="b">
        <f aca="false">TRUE()</f>
        <v>1</v>
      </c>
      <c r="AK215" s="3" t="n">
        <v>-0.350282803845297</v>
      </c>
      <c r="AL215" s="3" t="b">
        <f aca="false">TRUE()</f>
        <v>1</v>
      </c>
      <c r="AM215" s="3" t="n">
        <v>1.129485871909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0</v>
      </c>
      <c r="F216" s="2" t="n">
        <v>29.7448812969422</v>
      </c>
      <c r="G216" s="2" t="n">
        <v>0.806451612903226</v>
      </c>
      <c r="H216" s="2" t="n">
        <v>0.977312647723152</v>
      </c>
      <c r="I216" s="2" t="n">
        <v>0.214140765444824</v>
      </c>
      <c r="J216" s="2" t="n">
        <v>0.407943716260548</v>
      </c>
      <c r="K216" s="2" t="n">
        <v>4.28317073961193</v>
      </c>
      <c r="L216" s="2" t="n">
        <v>0.83</v>
      </c>
      <c r="M216" s="2" t="n">
        <v>0.117</v>
      </c>
      <c r="N216" s="2" t="n">
        <v>9.515</v>
      </c>
      <c r="O216" s="2" t="s">
        <v>41</v>
      </c>
      <c r="P216" s="2" t="n">
        <v>138.1</v>
      </c>
      <c r="Q216" s="2" t="n">
        <v>57</v>
      </c>
      <c r="R216" s="2" t="n">
        <v>7.011</v>
      </c>
      <c r="S216" s="2" t="n">
        <v>0.513442703616101</v>
      </c>
      <c r="T216" s="2" t="n">
        <v>-0.130247122940014</v>
      </c>
      <c r="U216" s="2" t="n">
        <v>-0.918231111232491</v>
      </c>
      <c r="V216" s="2" t="n">
        <v>0.0809293235655147</v>
      </c>
      <c r="W216" s="2" t="n">
        <v>0.0276464261894038</v>
      </c>
      <c r="X216" s="2" t="n">
        <v>0.0494063878414108</v>
      </c>
      <c r="Y216" s="2" t="n">
        <v>0.107179100392041</v>
      </c>
      <c r="Z216" s="2" t="n">
        <v>0.142977449983404</v>
      </c>
      <c r="AA216" s="2" t="n">
        <v>0.163855152416731</v>
      </c>
      <c r="AB216" s="2" t="n">
        <v>0.164379391838315</v>
      </c>
      <c r="AC216" s="2" t="n">
        <v>0.167379190073218</v>
      </c>
      <c r="AD216" s="2" t="n">
        <v>0.136580635396248</v>
      </c>
      <c r="AE216" s="2" t="n">
        <v>0.0597533013522614</v>
      </c>
      <c r="AF216" s="2" t="n">
        <v>0.00848939070637124</v>
      </c>
      <c r="AG216" s="2" t="n">
        <v>-0.266606079145085</v>
      </c>
      <c r="AH216" s="3" t="b">
        <f aca="false">TRUE()</f>
        <v>1</v>
      </c>
      <c r="AI216" s="3" t="n">
        <v>1.18078579368598</v>
      </c>
      <c r="AJ216" s="3" t="b">
        <f aca="false">TRUE()</f>
        <v>1</v>
      </c>
      <c r="AK216" s="3" t="n">
        <v>0.213405637065293</v>
      </c>
      <c r="AL216" s="3" t="b">
        <f aca="false">TRUE()</f>
        <v>1</v>
      </c>
      <c r="AM216" s="3" t="n">
        <v>0.350484422418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0</v>
      </c>
      <c r="F217" s="2" t="n">
        <v>18.434948822922</v>
      </c>
      <c r="G217" s="2" t="n">
        <v>0.909765142150804</v>
      </c>
      <c r="H217" s="2" t="n">
        <v>0.980666760759863</v>
      </c>
      <c r="I217" s="2" t="n">
        <v>0.160683179856838</v>
      </c>
      <c r="J217" s="2" t="n">
        <v>0.425126824500961</v>
      </c>
      <c r="K217" s="2" t="n">
        <v>4.17266751770398</v>
      </c>
      <c r="L217" s="2" t="n">
        <v>0.826</v>
      </c>
      <c r="M217" s="2" t="n">
        <v>0.126</v>
      </c>
      <c r="N217" s="2" t="n">
        <v>9.173</v>
      </c>
      <c r="O217" s="2" t="s">
        <v>41</v>
      </c>
      <c r="P217" s="2" t="n">
        <v>128.1</v>
      </c>
      <c r="Q217" s="2" t="n">
        <v>55.4</v>
      </c>
      <c r="R217" s="2" t="n">
        <v>6.505</v>
      </c>
      <c r="S217" s="2" t="n">
        <v>0.294962813035107</v>
      </c>
      <c r="T217" s="2" t="n">
        <v>-0.0391724850886543</v>
      </c>
      <c r="U217" s="2" t="n">
        <v>-0.922981975694431</v>
      </c>
      <c r="V217" s="2" t="n">
        <v>0.119964988405716</v>
      </c>
      <c r="W217" s="2" t="n">
        <v>0.0568289049501074</v>
      </c>
      <c r="X217" s="2" t="n">
        <v>0.0262136704352824</v>
      </c>
      <c r="Y217" s="2" t="n">
        <v>0.0953313653666423</v>
      </c>
      <c r="Z217" s="2" t="n">
        <v>0.162861239369131</v>
      </c>
      <c r="AA217" s="2" t="n">
        <v>0.183270762244403</v>
      </c>
      <c r="AB217" s="2" t="n">
        <v>0.137249256815637</v>
      </c>
      <c r="AC217" s="2" t="n">
        <v>0.168846472275238</v>
      </c>
      <c r="AD217" s="2" t="n">
        <v>0.134063581727782</v>
      </c>
      <c r="AE217" s="2" t="n">
        <v>0.0689198241145887</v>
      </c>
      <c r="AF217" s="2" t="n">
        <v>0.0232438276512957</v>
      </c>
      <c r="AG217" s="2" t="n">
        <v>-0.346403524035109</v>
      </c>
      <c r="AH217" s="3" t="b">
        <f aca="false">TRUE()</f>
        <v>1</v>
      </c>
      <c r="AI217" s="3" t="n">
        <v>1.13217230169272</v>
      </c>
      <c r="AJ217" s="3" t="b">
        <f aca="false">TRUE()</f>
        <v>1</v>
      </c>
      <c r="AK217" s="3" t="n">
        <v>0.575776777650672</v>
      </c>
      <c r="AL217" s="3" t="b">
        <f aca="false">TRUE()</f>
        <v>1</v>
      </c>
      <c r="AM217" s="3" t="n">
        <v>-0.077538352026535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0</v>
      </c>
      <c r="F218" s="2" t="n">
        <v>17.1027289690524</v>
      </c>
      <c r="G218" s="2" t="n">
        <v>0.840627580511974</v>
      </c>
      <c r="H218" s="2" t="n">
        <v>0.990044444181749</v>
      </c>
      <c r="I218" s="2" t="n">
        <v>0.118348964256793</v>
      </c>
      <c r="J218" s="2" t="n">
        <v>0.314191108915138</v>
      </c>
      <c r="K218" s="2" t="n">
        <v>5.78481476009865</v>
      </c>
      <c r="L218" s="2" t="n">
        <v>0.774</v>
      </c>
      <c r="M218" s="2" t="n">
        <v>0.098</v>
      </c>
      <c r="N218" s="2" t="n">
        <v>12.474</v>
      </c>
      <c r="O218" s="2" t="s">
        <v>41</v>
      </c>
      <c r="P218" s="2" t="n">
        <v>122.7</v>
      </c>
      <c r="Q218" s="2" t="n">
        <v>50.2</v>
      </c>
      <c r="R218" s="2" t="n">
        <v>6.229</v>
      </c>
      <c r="S218" s="2" t="n">
        <v>0.479574610201035</v>
      </c>
      <c r="T218" s="2" t="n">
        <v>0.0635793814702683</v>
      </c>
      <c r="U218" s="2" t="n">
        <v>-0.805531523890416</v>
      </c>
      <c r="V218" s="2" t="n">
        <v>0.245386439690085</v>
      </c>
      <c r="W218" s="2" t="n">
        <v>0.0290945663710271</v>
      </c>
      <c r="X218" s="2" t="n">
        <v>0.0518898002760091</v>
      </c>
      <c r="Y218" s="2" t="n">
        <v>0.123101936992069</v>
      </c>
      <c r="Z218" s="2" t="n">
        <v>0.163780887062192</v>
      </c>
      <c r="AA218" s="2" t="n">
        <v>0.172661628616885</v>
      </c>
      <c r="AB218" s="2" t="n">
        <v>0.185817371121494</v>
      </c>
      <c r="AC218" s="2" t="n">
        <v>0.160717719962105</v>
      </c>
      <c r="AD218" s="2" t="n">
        <v>0.0858641482215373</v>
      </c>
      <c r="AE218" s="2" t="n">
        <v>0.0508320916259821</v>
      </c>
      <c r="AF218" s="2" t="n">
        <v>0.00533441612172681</v>
      </c>
      <c r="AG218" s="2" t="n">
        <v>0.817772764297534</v>
      </c>
      <c r="AH218" s="3" t="b">
        <f aca="false">TRUE()</f>
        <v>1</v>
      </c>
      <c r="AI218" s="3" t="n">
        <v>0.500196905780451</v>
      </c>
      <c r="AJ218" s="3" t="b">
        <f aca="false">TRUE()</f>
        <v>1</v>
      </c>
      <c r="AK218" s="3" t="n">
        <v>-0.551600104170507</v>
      </c>
      <c r="AL218" s="3" t="b">
        <f aca="false">TRUE()</f>
        <v>1</v>
      </c>
      <c r="AM218" s="3" t="n">
        <v>-0.3086706502270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0</v>
      </c>
      <c r="F219" s="2" t="n">
        <v>17.1027289690524</v>
      </c>
      <c r="G219" s="2" t="n">
        <v>0.890173410404624</v>
      </c>
      <c r="H219" s="2" t="n">
        <v>0.989310436023935</v>
      </c>
      <c r="I219" s="2" t="n">
        <v>0.13922761412252</v>
      </c>
      <c r="J219" s="2" t="n">
        <v>0.332064219383216</v>
      </c>
      <c r="K219" s="2" t="n">
        <v>5.34959778743845</v>
      </c>
      <c r="L219" s="2" t="n">
        <v>0.747</v>
      </c>
      <c r="M219" s="2" t="n">
        <v>0.088</v>
      </c>
      <c r="N219" s="2" t="n">
        <v>11.537</v>
      </c>
      <c r="O219" s="2" t="s">
        <v>41</v>
      </c>
      <c r="P219" s="2" t="n">
        <v>112.2</v>
      </c>
      <c r="Q219" s="2" t="n">
        <v>43.8</v>
      </c>
      <c r="R219" s="2" t="n">
        <v>5.694</v>
      </c>
      <c r="S219" s="2" t="n">
        <v>0.336504695148581</v>
      </c>
      <c r="T219" s="2" t="n">
        <v>-0.134290041798795</v>
      </c>
      <c r="U219" s="2" t="n">
        <v>-0.766172066673747</v>
      </c>
      <c r="V219" s="2" t="n">
        <v>0.0799764331593201</v>
      </c>
      <c r="W219" s="2" t="n">
        <v>0.0134055615426515</v>
      </c>
      <c r="X219" s="2" t="n">
        <v>0.0552085484852136</v>
      </c>
      <c r="Y219" s="2" t="n">
        <v>0.0913997507073943</v>
      </c>
      <c r="Z219" s="2" t="n">
        <v>0.15145106643653</v>
      </c>
      <c r="AA219" s="2" t="n">
        <v>0.155649545892871</v>
      </c>
      <c r="AB219" s="2" t="n">
        <v>0.177249304719111</v>
      </c>
      <c r="AC219" s="2" t="n">
        <v>0.165094602851278</v>
      </c>
      <c r="AD219" s="2" t="n">
        <v>0.120803470820974</v>
      </c>
      <c r="AE219" s="2" t="n">
        <v>0.069328391880523</v>
      </c>
      <c r="AF219" s="2" t="n">
        <v>0.0138153182061051</v>
      </c>
      <c r="AG219" s="2" t="n">
        <v>0.503490503641039</v>
      </c>
      <c r="AH219" s="3" t="b">
        <f aca="false">TRUE()</f>
        <v>1</v>
      </c>
      <c r="AI219" s="3" t="n">
        <v>0.172055834826001</v>
      </c>
      <c r="AJ219" s="3" t="b">
        <f aca="false">TRUE()</f>
        <v>1</v>
      </c>
      <c r="AK219" s="3" t="n">
        <v>-0.954234704820929</v>
      </c>
      <c r="AL219" s="3" t="b">
        <f aca="false">TRUE()</f>
        <v>1</v>
      </c>
      <c r="AM219" s="3" t="n">
        <v>-0.75809456339457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2</v>
      </c>
      <c r="F220" s="2" t="n">
        <v>37.8749836510982</v>
      </c>
      <c r="G220" s="2" t="n">
        <v>0.508459869848156</v>
      </c>
      <c r="H220" s="2" t="n">
        <v>0.957436131584583</v>
      </c>
      <c r="I220" s="2" t="n">
        <v>0.0792983710505692</v>
      </c>
      <c r="J220" s="2" t="n">
        <v>0.241691463769727</v>
      </c>
      <c r="K220" s="2" t="n">
        <v>7.24917413364727</v>
      </c>
      <c r="L220" s="2" t="n">
        <v>0.737</v>
      </c>
      <c r="M220" s="2" t="n">
        <v>0.088</v>
      </c>
      <c r="N220" s="2" t="n">
        <v>15.27</v>
      </c>
      <c r="O220" s="2" t="s">
        <v>41</v>
      </c>
      <c r="P220" s="2" t="n">
        <v>123.4</v>
      </c>
      <c r="Q220" s="2" t="n">
        <v>46.9</v>
      </c>
      <c r="R220" s="2" t="n">
        <v>6.265</v>
      </c>
      <c r="S220" s="2" t="n">
        <v>0.552166296718394</v>
      </c>
      <c r="T220" s="2" t="n">
        <v>-0.103334740663757</v>
      </c>
      <c r="U220" s="2" t="n">
        <v>-0.767349745273773</v>
      </c>
      <c r="V220" s="2" t="n">
        <v>0.0651497184359485</v>
      </c>
      <c r="W220" s="2" t="n">
        <v>0.0504969988386058</v>
      </c>
      <c r="X220" s="2" t="n">
        <v>0.0713788836828844</v>
      </c>
      <c r="Y220" s="2" t="n">
        <v>0.156354153018558</v>
      </c>
      <c r="Z220" s="2" t="n">
        <v>0.188267908354933</v>
      </c>
      <c r="AA220" s="2" t="n">
        <v>0.0871287979150731</v>
      </c>
      <c r="AB220" s="2" t="n">
        <v>0.128278437941331</v>
      </c>
      <c r="AC220" s="2" t="n">
        <v>0.142689477901733</v>
      </c>
      <c r="AD220" s="2" t="n">
        <v>0.145143328459149</v>
      </c>
      <c r="AE220" s="2" t="n">
        <v>0.0737338174648448</v>
      </c>
      <c r="AF220" s="2" t="n">
        <v>0.0070251952614948</v>
      </c>
      <c r="AG220" s="2" t="n">
        <v>1.87522732890088</v>
      </c>
      <c r="AH220" s="3" t="b">
        <f aca="false">TRUE()</f>
        <v>1</v>
      </c>
      <c r="AI220" s="3" t="n">
        <v>0.0505221048428708</v>
      </c>
      <c r="AJ220" s="3" t="b">
        <f aca="false">TRUE()</f>
        <v>1</v>
      </c>
      <c r="AK220" s="3" t="n">
        <v>-0.954234704820929</v>
      </c>
      <c r="AL220" s="3" t="b">
        <f aca="false">TRUE()</f>
        <v>1</v>
      </c>
      <c r="AM220" s="3" t="n">
        <v>-0.2787090560158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3</v>
      </c>
      <c r="F221" s="2" t="n">
        <v>18.434948822922</v>
      </c>
      <c r="G221" s="2" t="n">
        <v>0.772646536412078</v>
      </c>
      <c r="H221" s="2" t="n">
        <v>0.992345264880567</v>
      </c>
      <c r="I221" s="2" t="n">
        <v>0.0934152811536171</v>
      </c>
      <c r="J221" s="2" t="n">
        <v>0.291997083527186</v>
      </c>
      <c r="K221" s="2" t="n">
        <v>5.6289741498027</v>
      </c>
      <c r="L221" s="2" t="n">
        <v>0.678</v>
      </c>
      <c r="M221" s="2" t="n">
        <v>0.101</v>
      </c>
      <c r="N221" s="2" t="n">
        <v>12.127</v>
      </c>
      <c r="O221" s="2" t="s">
        <v>41</v>
      </c>
      <c r="P221" s="2" t="n">
        <v>157</v>
      </c>
      <c r="Q221" s="2" t="n">
        <v>52.7</v>
      </c>
      <c r="R221" s="2" t="n">
        <v>7.972</v>
      </c>
      <c r="S221" s="2" t="n">
        <v>0.476085002188152</v>
      </c>
      <c r="T221" s="2" t="n">
        <v>-0.464829612973537</v>
      </c>
      <c r="U221" s="2" t="n">
        <v>-0.332222574524266</v>
      </c>
      <c r="V221" s="2" t="n">
        <v>0.133031940463844</v>
      </c>
      <c r="W221" s="2" t="n">
        <v>0.000650097856230714</v>
      </c>
      <c r="X221" s="2" t="n">
        <v>0.0943258737256192</v>
      </c>
      <c r="Y221" s="2" t="n">
        <v>0.119215877211945</v>
      </c>
      <c r="Z221" s="2" t="n">
        <v>0.152109422081009</v>
      </c>
      <c r="AA221" s="2" t="n">
        <v>0.146267103390771</v>
      </c>
      <c r="AB221" s="2" t="n">
        <v>0.137531358780913</v>
      </c>
      <c r="AC221" s="2" t="n">
        <v>0.145948649070275</v>
      </c>
      <c r="AD221" s="2" t="n">
        <v>0.129819958503124</v>
      </c>
      <c r="AE221" s="2" t="n">
        <v>0.064488343326486</v>
      </c>
      <c r="AF221" s="2" t="n">
        <v>0.0102934139098584</v>
      </c>
      <c r="AG221" s="2" t="n">
        <v>0.705235932366255</v>
      </c>
      <c r="AH221" s="3" t="b">
        <f aca="false">TRUE()</f>
        <v>1</v>
      </c>
      <c r="AI221" s="3" t="n">
        <v>-0.666526902057594</v>
      </c>
      <c r="AJ221" s="3" t="b">
        <f aca="false">TRUE()</f>
        <v>1</v>
      </c>
      <c r="AK221" s="3" t="n">
        <v>-0.430809723975381</v>
      </c>
      <c r="AL221" s="3" t="b">
        <f aca="false">TRUE()</f>
        <v>1</v>
      </c>
      <c r="AM221" s="3" t="n">
        <v>1.159447466120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1</v>
      </c>
      <c r="F222" s="2" t="n">
        <v>27.8972710309476</v>
      </c>
      <c r="G222" s="2" t="n">
        <v>0.904642409033877</v>
      </c>
      <c r="H222" s="2" t="n">
        <v>0.97543428743884</v>
      </c>
      <c r="I222" s="2" t="n">
        <v>0.199219989529959</v>
      </c>
      <c r="J222" s="2" t="n">
        <v>0.474494386001522</v>
      </c>
      <c r="K222" s="2" t="n">
        <v>3.90525236787898</v>
      </c>
      <c r="L222" s="2" t="n">
        <v>0.802</v>
      </c>
      <c r="M222" s="2" t="n">
        <v>0.136</v>
      </c>
      <c r="N222" s="2" t="n">
        <v>8.691</v>
      </c>
      <c r="O222" s="2" t="s">
        <v>41</v>
      </c>
      <c r="P222" s="2" t="n">
        <v>85.3</v>
      </c>
      <c r="Q222" s="2" t="n">
        <v>32</v>
      </c>
      <c r="R222" s="2" t="n">
        <v>4.306</v>
      </c>
      <c r="S222" s="2" t="n">
        <v>0.491504465231869</v>
      </c>
      <c r="T222" s="2" t="n">
        <v>0.0488746678287405</v>
      </c>
      <c r="U222" s="2" t="n">
        <v>-0.612767976860052</v>
      </c>
      <c r="V222" s="2" t="n">
        <v>0.251978155401015</v>
      </c>
      <c r="W222" s="2" t="n">
        <v>0.0952731068721429</v>
      </c>
      <c r="X222" s="2" t="n">
        <v>0.0538022323120573</v>
      </c>
      <c r="Y222" s="2" t="n">
        <v>0.136130974205115</v>
      </c>
      <c r="Z222" s="2" t="n">
        <v>0.173510701571953</v>
      </c>
      <c r="AA222" s="2" t="n">
        <v>0.16749483330976</v>
      </c>
      <c r="AB222" s="2" t="n">
        <v>0.15216964502148</v>
      </c>
      <c r="AC222" s="2" t="n">
        <v>0.112849346527934</v>
      </c>
      <c r="AD222" s="2" t="n">
        <v>0.095965156296589</v>
      </c>
      <c r="AE222" s="2" t="n">
        <v>0.0630734368684961</v>
      </c>
      <c r="AF222" s="2" t="n">
        <v>0.0450036738866159</v>
      </c>
      <c r="AG222" s="2" t="n">
        <v>-0.53951142905795</v>
      </c>
      <c r="AH222" s="3" t="b">
        <f aca="false">TRUE()</f>
        <v>1</v>
      </c>
      <c r="AI222" s="3" t="n">
        <v>0.840491349733214</v>
      </c>
      <c r="AJ222" s="3" t="b">
        <f aca="false">TRUE()</f>
        <v>1</v>
      </c>
      <c r="AK222" s="3" t="n">
        <v>0.978411378301094</v>
      </c>
      <c r="AL222" s="3" t="b">
        <f aca="false">TRUE()</f>
        <v>1</v>
      </c>
      <c r="AM222" s="3" t="n">
        <v>-1.9094758266524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3</v>
      </c>
      <c r="F223" s="2" t="n">
        <v>27.8972710309476</v>
      </c>
      <c r="G223" s="2" t="n">
        <v>0.71759549154665</v>
      </c>
      <c r="H223" s="2" t="n">
        <v>0.976122190080524</v>
      </c>
      <c r="I223" s="2" t="n">
        <v>0.140734232085889</v>
      </c>
      <c r="J223" s="2" t="n">
        <v>0.347816386446254</v>
      </c>
      <c r="K223" s="2" t="n">
        <v>5.87464662760052</v>
      </c>
      <c r="L223" s="2" t="n">
        <v>0.917</v>
      </c>
      <c r="M223" s="2" t="n">
        <v>0.145</v>
      </c>
      <c r="N223" s="2" t="n">
        <v>12.694</v>
      </c>
      <c r="O223" s="2" t="s">
        <v>41</v>
      </c>
      <c r="P223" s="2" t="n">
        <v>92.5</v>
      </c>
      <c r="Q223" s="2" t="n">
        <v>37.4</v>
      </c>
      <c r="R223" s="2" t="n">
        <v>4.67</v>
      </c>
      <c r="S223" s="2" t="n">
        <v>0.496900230339658</v>
      </c>
      <c r="T223" s="2" t="n">
        <v>0.128777857130107</v>
      </c>
      <c r="U223" s="2" t="n">
        <v>-0.47969099825843</v>
      </c>
      <c r="V223" s="2" t="n">
        <v>0.000872909743852568</v>
      </c>
      <c r="W223" s="2" t="n">
        <v>0.0267005303112373</v>
      </c>
      <c r="X223" s="2" t="n">
        <v>0.0118845382003472</v>
      </c>
      <c r="Y223" s="2" t="n">
        <v>0.0680218973282895</v>
      </c>
      <c r="Z223" s="2" t="n">
        <v>0.129332779937863</v>
      </c>
      <c r="AA223" s="2" t="n">
        <v>0.181605558515567</v>
      </c>
      <c r="AB223" s="2" t="n">
        <v>0.18438642123593</v>
      </c>
      <c r="AC223" s="2" t="n">
        <v>0.165532361773283</v>
      </c>
      <c r="AD223" s="2" t="n">
        <v>0.106261173182046</v>
      </c>
      <c r="AE223" s="2" t="n">
        <v>0.0899579710307822</v>
      </c>
      <c r="AF223" s="2" t="n">
        <v>0.0630172987958934</v>
      </c>
      <c r="AG223" s="2" t="n">
        <v>0.882642850188054</v>
      </c>
      <c r="AH223" s="3" t="b">
        <f aca="false">TRUE()</f>
        <v>1</v>
      </c>
      <c r="AI223" s="3" t="n">
        <v>2.23812924453921</v>
      </c>
      <c r="AJ223" s="3" t="b">
        <f aca="false">TRUE()</f>
        <v>1</v>
      </c>
      <c r="AK223" s="3" t="n">
        <v>1.34078251888647</v>
      </c>
      <c r="AL223" s="3" t="b">
        <f aca="false">TRUE()</f>
        <v>1</v>
      </c>
      <c r="AM223" s="3" t="n">
        <v>-1.6012994290518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</v>
      </c>
      <c r="E224" s="2" t="n">
        <v>4</v>
      </c>
      <c r="F224" s="2" t="n">
        <v>13.2405199151872</v>
      </c>
      <c r="G224" s="2" t="n">
        <v>0.866585067319462</v>
      </c>
      <c r="H224" s="2" t="n">
        <v>0.988761800222135</v>
      </c>
      <c r="I224" s="2" t="n">
        <v>0.149000594656611</v>
      </c>
      <c r="J224" s="2" t="n">
        <v>0.333308812770126</v>
      </c>
      <c r="K224" s="2" t="n">
        <v>4.75138489955838</v>
      </c>
      <c r="L224" s="2" t="n">
        <v>0.719</v>
      </c>
      <c r="M224" s="2" t="n">
        <v>0.118</v>
      </c>
      <c r="N224" s="2" t="n">
        <v>10.154</v>
      </c>
      <c r="O224" s="2" t="s">
        <v>41</v>
      </c>
      <c r="P224" s="2" t="n">
        <v>100.5</v>
      </c>
      <c r="Q224" s="2" t="n">
        <v>38.4</v>
      </c>
      <c r="R224" s="2" t="n">
        <v>5.075</v>
      </c>
      <c r="S224" s="2" t="n">
        <v>0.315614607405493</v>
      </c>
      <c r="T224" s="2" t="n">
        <v>-0.160016714519621</v>
      </c>
      <c r="U224" s="2" t="n">
        <v>-0.578150184615438</v>
      </c>
      <c r="V224" s="2" t="n">
        <v>0.110882115499086</v>
      </c>
      <c r="W224" s="2" t="n">
        <v>0.0175684785995525</v>
      </c>
      <c r="X224" s="2" t="n">
        <v>0.100109484291748</v>
      </c>
      <c r="Y224" s="2" t="n">
        <v>0.102007009606299</v>
      </c>
      <c r="Z224" s="2" t="n">
        <v>0.145790977881838</v>
      </c>
      <c r="AA224" s="2" t="n">
        <v>0.142182407851707</v>
      </c>
      <c r="AB224" s="2" t="n">
        <v>0.13601100604152</v>
      </c>
      <c r="AC224" s="2" t="n">
        <v>0.139263732662331</v>
      </c>
      <c r="AD224" s="2" t="n">
        <v>0.126159438312459</v>
      </c>
      <c r="AE224" s="2" t="n">
        <v>0.0954453886207642</v>
      </c>
      <c r="AF224" s="2" t="n">
        <v>0.0130305547313329</v>
      </c>
      <c r="AG224" s="2" t="n">
        <v>0.0715043666858903</v>
      </c>
      <c r="AH224" s="3" t="b">
        <f aca="false">TRUE()</f>
        <v>1</v>
      </c>
      <c r="AI224" s="3" t="n">
        <v>-0.168238609126763</v>
      </c>
      <c r="AJ224" s="3" t="b">
        <f aca="false">TRUE()</f>
        <v>1</v>
      </c>
      <c r="AK224" s="3" t="n">
        <v>0.253669097130335</v>
      </c>
      <c r="AL224" s="3" t="b">
        <f aca="false">TRUE()</f>
        <v>1</v>
      </c>
      <c r="AM224" s="3" t="n">
        <v>-1.2588812094955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1</v>
      </c>
      <c r="F225" s="2" t="n">
        <v>37.8749836510982</v>
      </c>
      <c r="G225" s="2" t="n">
        <v>0.684651162790698</v>
      </c>
      <c r="H225" s="2" t="n">
        <v>0.969072602089003</v>
      </c>
      <c r="I225" s="2" t="n">
        <v>0.173281121472833</v>
      </c>
      <c r="J225" s="2" t="n">
        <v>0.352749061060075</v>
      </c>
      <c r="K225" s="2" t="n">
        <v>4.63093709151285</v>
      </c>
      <c r="L225" s="2" t="n">
        <v>0.739</v>
      </c>
      <c r="M225" s="2" t="n">
        <v>0.136</v>
      </c>
      <c r="N225" s="2" t="n">
        <v>10.046</v>
      </c>
      <c r="O225" s="2" t="s">
        <v>41</v>
      </c>
      <c r="P225" s="2" t="n">
        <v>114</v>
      </c>
      <c r="Q225" s="2" t="n">
        <v>42.6</v>
      </c>
      <c r="R225" s="2" t="n">
        <v>5.756</v>
      </c>
      <c r="S225" s="2" t="n">
        <v>0.520313203336762</v>
      </c>
      <c r="T225" s="2" t="n">
        <v>-0.203676206854623</v>
      </c>
      <c r="U225" s="2" t="n">
        <v>-0.714475075264665</v>
      </c>
      <c r="V225" s="2" t="n">
        <v>0.154710139097362</v>
      </c>
      <c r="W225" s="2" t="n">
        <v>0.0464151297153962</v>
      </c>
      <c r="X225" s="2" t="n">
        <v>0.0455116937176118</v>
      </c>
      <c r="Y225" s="2" t="n">
        <v>0.106537928922359</v>
      </c>
      <c r="Z225" s="2" t="n">
        <v>0.171381229704939</v>
      </c>
      <c r="AA225" s="2" t="n">
        <v>0.167006521062683</v>
      </c>
      <c r="AB225" s="2" t="n">
        <v>0.146260058616447</v>
      </c>
      <c r="AC225" s="2" t="n">
        <v>0.153082359022441</v>
      </c>
      <c r="AD225" s="2" t="n">
        <v>0.120587011280126</v>
      </c>
      <c r="AE225" s="2" t="n">
        <v>0.0723370929857981</v>
      </c>
      <c r="AF225" s="2" t="n">
        <v>0.0172961046875957</v>
      </c>
      <c r="AG225" s="2" t="n">
        <v>-0.0154743399860616</v>
      </c>
      <c r="AH225" s="3" t="b">
        <f aca="false">TRUE()</f>
        <v>1</v>
      </c>
      <c r="AI225" s="3" t="n">
        <v>0.0748288508394967</v>
      </c>
      <c r="AJ225" s="3" t="b">
        <f aca="false">TRUE()</f>
        <v>1</v>
      </c>
      <c r="AK225" s="3" t="n">
        <v>0.978411378301094</v>
      </c>
      <c r="AL225" s="3" t="b">
        <f aca="false">TRUE()</f>
        <v>1</v>
      </c>
      <c r="AM225" s="3" t="n">
        <v>-0.68105046399441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2</v>
      </c>
      <c r="F226" s="2" t="n">
        <v>24.2277453179541</v>
      </c>
      <c r="G226" s="2" t="n">
        <v>0.736305732484076</v>
      </c>
      <c r="H226" s="2" t="n">
        <v>0.983876698115098</v>
      </c>
      <c r="I226" s="2" t="n">
        <v>0.141471060526129</v>
      </c>
      <c r="J226" s="2" t="n">
        <v>0.342435424895444</v>
      </c>
      <c r="K226" s="2" t="n">
        <v>4.19687544728094</v>
      </c>
      <c r="L226" s="2" t="n">
        <v>0.613</v>
      </c>
      <c r="M226" s="2" t="n">
        <v>0.076</v>
      </c>
      <c r="N226" s="2" t="n">
        <v>9.126</v>
      </c>
      <c r="O226" s="2" t="s">
        <v>41</v>
      </c>
      <c r="P226" s="2" t="n">
        <v>139.7</v>
      </c>
      <c r="Q226" s="2" t="n">
        <v>48.5</v>
      </c>
      <c r="R226" s="2" t="n">
        <v>7.055</v>
      </c>
      <c r="S226" s="2" t="n">
        <v>0.721115586019679</v>
      </c>
      <c r="T226" s="2" t="n">
        <v>-0.249151130136044</v>
      </c>
      <c r="U226" s="2" t="n">
        <v>-0.757031708792402</v>
      </c>
      <c r="V226" s="2" t="n">
        <v>0.203446397514586</v>
      </c>
      <c r="W226" s="2" t="n">
        <v>0.0588053444847225</v>
      </c>
      <c r="X226" s="2" t="n">
        <v>0.0611176328178893</v>
      </c>
      <c r="Y226" s="2" t="n">
        <v>0.108422689028843</v>
      </c>
      <c r="Z226" s="2" t="n">
        <v>0.153403750121257</v>
      </c>
      <c r="AA226" s="2" t="n">
        <v>0.173495229860503</v>
      </c>
      <c r="AB226" s="2" t="n">
        <v>0.172882118632199</v>
      </c>
      <c r="AC226" s="2" t="n">
        <v>0.149619835780946</v>
      </c>
      <c r="AD226" s="2" t="n">
        <v>0.0981225149627966</v>
      </c>
      <c r="AE226" s="2" t="n">
        <v>0.0611529905046772</v>
      </c>
      <c r="AF226" s="2" t="n">
        <v>0.0217832382908887</v>
      </c>
      <c r="AG226" s="2" t="n">
        <v>-0.328922305904405</v>
      </c>
      <c r="AH226" s="3" t="b">
        <f aca="false">TRUE()</f>
        <v>1</v>
      </c>
      <c r="AI226" s="3" t="n">
        <v>-1.45649614694794</v>
      </c>
      <c r="AJ226" s="3" t="b">
        <f aca="false">TRUE()</f>
        <v>1</v>
      </c>
      <c r="AK226" s="3" t="n">
        <v>-1.43739622560143</v>
      </c>
      <c r="AL226" s="3" t="b">
        <f aca="false">TRUE()</f>
        <v>1</v>
      </c>
      <c r="AM226" s="3" t="n">
        <v>0.41896806633001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3</v>
      </c>
      <c r="F227" s="2" t="n">
        <v>26.565051177078</v>
      </c>
      <c r="G227" s="2" t="n">
        <v>0.778723404255319</v>
      </c>
      <c r="H227" s="2" t="n">
        <v>0.978220990972579</v>
      </c>
      <c r="I227" s="2" t="n">
        <v>0.227541832701694</v>
      </c>
      <c r="J227" s="2" t="n">
        <v>0.412132979177963</v>
      </c>
      <c r="K227" s="2" t="n">
        <v>3.0080744980848</v>
      </c>
      <c r="L227" s="2" t="n">
        <v>0.571</v>
      </c>
      <c r="M227" s="2" t="n">
        <v>0.066</v>
      </c>
      <c r="N227" s="2" t="n">
        <v>6.684</v>
      </c>
      <c r="O227" s="2" t="s">
        <v>41</v>
      </c>
      <c r="P227" s="2" t="n">
        <v>147.4</v>
      </c>
      <c r="Q227" s="2" t="n">
        <v>56.7</v>
      </c>
      <c r="R227" s="2" t="n">
        <v>7.445</v>
      </c>
      <c r="S227" s="2" t="n">
        <v>-1</v>
      </c>
      <c r="T227" s="2" t="n">
        <v>-0.237471490949018</v>
      </c>
      <c r="U227" s="2" t="n">
        <v>-0.761005634649457</v>
      </c>
      <c r="V227" s="2" t="n">
        <v>0.178878898074953</v>
      </c>
      <c r="W227" s="2" t="n">
        <v>0.0031970463853952</v>
      </c>
      <c r="X227" s="2" t="n">
        <v>0.055627304175227</v>
      </c>
      <c r="Y227" s="2" t="n">
        <v>0.105656564302432</v>
      </c>
      <c r="Z227" s="2" t="n">
        <v>0.15159957101307</v>
      </c>
      <c r="AA227" s="2" t="n">
        <v>0.170005556203997</v>
      </c>
      <c r="AB227" s="2" t="n">
        <v>0.188317193389195</v>
      </c>
      <c r="AC227" s="2" t="n">
        <v>0.158918830734391</v>
      </c>
      <c r="AD227" s="2" t="n">
        <v>0.095270677108285</v>
      </c>
      <c r="AE227" s="2" t="n">
        <v>0.0591002335045479</v>
      </c>
      <c r="AF227" s="2" t="n">
        <v>0.0155040695688547</v>
      </c>
      <c r="AG227" s="2" t="n">
        <v>-1.18738848083377</v>
      </c>
      <c r="AH227" s="3" t="b">
        <f aca="false">TRUE()</f>
        <v>1</v>
      </c>
      <c r="AI227" s="3" t="n">
        <v>-1.96693781287708</v>
      </c>
      <c r="AJ227" s="3" t="b">
        <f aca="false">TRUE()</f>
        <v>1</v>
      </c>
      <c r="AK227" s="3" t="n">
        <v>-1.84003082625186</v>
      </c>
      <c r="AL227" s="3" t="b">
        <f aca="false">TRUE()</f>
        <v>1</v>
      </c>
      <c r="AM227" s="3" t="n">
        <v>0.74854560265290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1</v>
      </c>
      <c r="F228" s="2" t="n">
        <v>15.2551187030578</v>
      </c>
      <c r="G228" s="2" t="n">
        <v>0.879023307436182</v>
      </c>
      <c r="H228" s="2" t="n">
        <v>0.985238214639272</v>
      </c>
      <c r="I228" s="2" t="n">
        <v>0.179495500076584</v>
      </c>
      <c r="J228" s="2" t="n">
        <v>0.377791056390878</v>
      </c>
      <c r="K228" s="2" t="n">
        <v>4.72064967174711</v>
      </c>
      <c r="L228" s="2" t="n">
        <v>0.798</v>
      </c>
      <c r="M228" s="2" t="n">
        <v>0.128</v>
      </c>
      <c r="N228" s="2" t="n">
        <v>10.158</v>
      </c>
      <c r="O228" s="2" t="s">
        <v>41</v>
      </c>
      <c r="P228" s="2" t="n">
        <v>94.1</v>
      </c>
      <c r="Q228" s="2" t="n">
        <v>34.8</v>
      </c>
      <c r="R228" s="2" t="n">
        <v>4.754</v>
      </c>
      <c r="S228" s="2" t="n">
        <v>0.406552519157123</v>
      </c>
      <c r="T228" s="2" t="n">
        <v>0.0795979255134946</v>
      </c>
      <c r="U228" s="2" t="n">
        <v>-0.573133021222227</v>
      </c>
      <c r="V228" s="2" t="n">
        <v>0.137601067871775</v>
      </c>
      <c r="W228" s="2" t="n">
        <v>0.0816691919567846</v>
      </c>
      <c r="X228" s="2" t="n">
        <v>0.0347313533979412</v>
      </c>
      <c r="Y228" s="2" t="n">
        <v>0.0842369928460496</v>
      </c>
      <c r="Z228" s="2" t="n">
        <v>0.168560618996946</v>
      </c>
      <c r="AA228" s="2" t="n">
        <v>0.181014269645061</v>
      </c>
      <c r="AB228" s="2" t="n">
        <v>0.151402004600928</v>
      </c>
      <c r="AC228" s="2" t="n">
        <v>0.141816375799488</v>
      </c>
      <c r="AD228" s="2" t="n">
        <v>0.118255135697335</v>
      </c>
      <c r="AE228" s="2" t="n">
        <v>0.0777119172695145</v>
      </c>
      <c r="AF228" s="2" t="n">
        <v>0.042271331746737</v>
      </c>
      <c r="AG228" s="2" t="n">
        <v>0.0493096052562627</v>
      </c>
      <c r="AH228" s="3" t="b">
        <f aca="false">TRUE()</f>
        <v>1</v>
      </c>
      <c r="AI228" s="3" t="n">
        <v>0.791877857739962</v>
      </c>
      <c r="AJ228" s="3" t="b">
        <f aca="false">TRUE()</f>
        <v>1</v>
      </c>
      <c r="AK228" s="3" t="n">
        <v>0.656303697780756</v>
      </c>
      <c r="AL228" s="3" t="b">
        <f aca="false">TRUE()</f>
        <v>1</v>
      </c>
      <c r="AM228" s="3" t="n">
        <v>-1.5328157851405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2</v>
      </c>
      <c r="F229" s="2" t="n">
        <v>18.434948822922</v>
      </c>
      <c r="G229" s="2" t="n">
        <v>0.680128205128205</v>
      </c>
      <c r="H229" s="2" t="n">
        <v>0.982203434713078</v>
      </c>
      <c r="I229" s="2" t="n">
        <v>0.113923693452859</v>
      </c>
      <c r="J229" s="2" t="n">
        <v>0.315599513224469</v>
      </c>
      <c r="K229" s="2" t="n">
        <v>5.98489553828044</v>
      </c>
      <c r="L229" s="2" t="n">
        <v>0.79</v>
      </c>
      <c r="M229" s="2" t="n">
        <v>0.101</v>
      </c>
      <c r="N229" s="2" t="n">
        <v>12.871</v>
      </c>
      <c r="O229" s="2" t="s">
        <v>41</v>
      </c>
      <c r="P229" s="2" t="n">
        <v>87.5</v>
      </c>
      <c r="Q229" s="2" t="n">
        <v>32.8</v>
      </c>
      <c r="R229" s="2" t="n">
        <v>4.418</v>
      </c>
      <c r="S229" s="2" t="n">
        <v>0.423498031292255</v>
      </c>
      <c r="T229" s="2" t="n">
        <v>-0.235434569940019</v>
      </c>
      <c r="U229" s="2" t="n">
        <v>-0.543313341943664</v>
      </c>
      <c r="V229" s="2" t="n">
        <v>0.117543887079581</v>
      </c>
      <c r="W229" s="2" t="n">
        <v>0.0325981848137233</v>
      </c>
      <c r="X229" s="2" t="n">
        <v>0.110876862893736</v>
      </c>
      <c r="Y229" s="2" t="n">
        <v>0.1183975975699</v>
      </c>
      <c r="Z229" s="2" t="n">
        <v>0.148968490551127</v>
      </c>
      <c r="AA229" s="2" t="n">
        <v>0.13408179659508</v>
      </c>
      <c r="AB229" s="2" t="n">
        <v>0.110931779334621</v>
      </c>
      <c r="AC229" s="2" t="n">
        <v>0.121780501427082</v>
      </c>
      <c r="AD229" s="2" t="n">
        <v>0.133947105734123</v>
      </c>
      <c r="AE229" s="2" t="n">
        <v>0.0990819822804446</v>
      </c>
      <c r="AF229" s="2" t="n">
        <v>0.0219338836138858</v>
      </c>
      <c r="AG229" s="2" t="n">
        <v>0.962256649878846</v>
      </c>
      <c r="AH229" s="3" t="b">
        <f aca="false">TRUE()</f>
        <v>1</v>
      </c>
      <c r="AI229" s="3" t="n">
        <v>0.694650873753459</v>
      </c>
      <c r="AJ229" s="3" t="b">
        <f aca="false">TRUE()</f>
        <v>1</v>
      </c>
      <c r="AK229" s="3" t="n">
        <v>-0.430809723975381</v>
      </c>
      <c r="AL229" s="3" t="b">
        <f aca="false">TRUE()</f>
        <v>1</v>
      </c>
      <c r="AM229" s="3" t="n">
        <v>-1.8153108162744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</v>
      </c>
      <c r="E230" s="2" t="n">
        <v>2</v>
      </c>
      <c r="F230" s="2" t="n">
        <v>26.565051177078</v>
      </c>
      <c r="G230" s="2" t="n">
        <v>0.78726483357453</v>
      </c>
      <c r="H230" s="2" t="n">
        <v>0.972556395040568</v>
      </c>
      <c r="I230" s="2" t="n">
        <v>0.20602091384174</v>
      </c>
      <c r="J230" s="2" t="n">
        <v>0.438835510407039</v>
      </c>
      <c r="K230" s="2" t="n">
        <v>3.4975895895411</v>
      </c>
      <c r="L230" s="2" t="n">
        <v>0.709</v>
      </c>
      <c r="M230" s="2" t="n">
        <v>0.121</v>
      </c>
      <c r="N230" s="2" t="n">
        <v>7.769</v>
      </c>
      <c r="O230" s="2" t="s">
        <v>41</v>
      </c>
      <c r="P230" s="2" t="n">
        <v>133.3</v>
      </c>
      <c r="Q230" s="2" t="n">
        <v>53.6</v>
      </c>
      <c r="R230" s="2" t="n">
        <v>6.733</v>
      </c>
      <c r="S230" s="2" t="n">
        <v>0.231195401646239</v>
      </c>
      <c r="T230" s="2" t="n">
        <v>-0.0592075683061136</v>
      </c>
      <c r="U230" s="2" t="n">
        <v>-0.903337337617229</v>
      </c>
      <c r="V230" s="2" t="n">
        <v>0.0226462465770652</v>
      </c>
      <c r="W230" s="2" t="n">
        <v>0.0226462465770652</v>
      </c>
      <c r="X230" s="2" t="n">
        <v>0.0231793057830624</v>
      </c>
      <c r="Y230" s="2" t="n">
        <v>0.0959501694745173</v>
      </c>
      <c r="Z230" s="2" t="n">
        <v>0.1438555089698</v>
      </c>
      <c r="AA230" s="2" t="n">
        <v>0.167837001127081</v>
      </c>
      <c r="AB230" s="2" t="n">
        <v>0.155615926858781</v>
      </c>
      <c r="AC230" s="2" t="n">
        <v>0.157200997397019</v>
      </c>
      <c r="AD230" s="2" t="n">
        <v>0.128956350110165</v>
      </c>
      <c r="AE230" s="2" t="n">
        <v>0.0777342283915996</v>
      </c>
      <c r="AF230" s="2" t="n">
        <v>0.0496705118879739</v>
      </c>
      <c r="AG230" s="2" t="n">
        <v>-0.833896040895154</v>
      </c>
      <c r="AH230" s="3" t="b">
        <f aca="false">TRUE()</f>
        <v>1</v>
      </c>
      <c r="AI230" s="3" t="n">
        <v>-0.289772339109893</v>
      </c>
      <c r="AJ230" s="3" t="b">
        <f aca="false">TRUE()</f>
        <v>1</v>
      </c>
      <c r="AK230" s="3" t="n">
        <v>0.374459477325461</v>
      </c>
      <c r="AL230" s="3" t="b">
        <f aca="false">TRUE()</f>
        <v>1</v>
      </c>
      <c r="AM230" s="3" t="n">
        <v>0.14503349068502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</v>
      </c>
      <c r="E231" s="2" t="n">
        <v>1</v>
      </c>
      <c r="F231" s="2" t="n">
        <v>21.3706222693432</v>
      </c>
      <c r="G231" s="2" t="n">
        <v>0.669642857142857</v>
      </c>
      <c r="H231" s="2" t="n">
        <v>0.993716628711416</v>
      </c>
      <c r="I231" s="2" t="n">
        <v>0.0991276462164054</v>
      </c>
      <c r="J231" s="2" t="n">
        <v>0.223317845450027</v>
      </c>
      <c r="K231" s="2" t="n">
        <v>7.41463437309505</v>
      </c>
      <c r="L231" s="2" t="n">
        <v>0.696</v>
      </c>
      <c r="M231" s="2" t="n">
        <v>0.077</v>
      </c>
      <c r="N231" s="2" t="n">
        <v>15.691</v>
      </c>
      <c r="O231" s="2" t="s">
        <v>41</v>
      </c>
      <c r="P231" s="2" t="n">
        <v>81.5</v>
      </c>
      <c r="Q231" s="2" t="n">
        <v>28.5</v>
      </c>
      <c r="R231" s="2" t="n">
        <v>4.118</v>
      </c>
      <c r="S231" s="2" t="n">
        <v>0.629639825335653</v>
      </c>
      <c r="T231" s="2" t="n">
        <v>-0.046477710754437</v>
      </c>
      <c r="U231" s="2" t="n">
        <v>-0.391470944751269</v>
      </c>
      <c r="V231" s="2" t="n">
        <v>0.0116038406210476</v>
      </c>
      <c r="W231" s="2" t="n">
        <v>0.0657978873289542</v>
      </c>
      <c r="X231" s="2" t="n">
        <v>0.0263305479596798</v>
      </c>
      <c r="Y231" s="2" t="n">
        <v>0.0861873733982593</v>
      </c>
      <c r="Z231" s="2" t="n">
        <v>0.137014508439073</v>
      </c>
      <c r="AA231" s="2" t="n">
        <v>0.165871821693805</v>
      </c>
      <c r="AB231" s="2" t="n">
        <v>0.139542695354778</v>
      </c>
      <c r="AC231" s="2" t="n">
        <v>0.120195729652381</v>
      </c>
      <c r="AD231" s="2" t="n">
        <v>0.153135300240672</v>
      </c>
      <c r="AE231" s="2" t="n">
        <v>0.127548565184734</v>
      </c>
      <c r="AF231" s="2" t="n">
        <v>0.0441734580766174</v>
      </c>
      <c r="AG231" s="2" t="n">
        <v>1.99471076215157</v>
      </c>
      <c r="AH231" s="3" t="b">
        <f aca="false">TRUE()</f>
        <v>1</v>
      </c>
      <c r="AI231" s="3" t="n">
        <v>-0.447766188087961</v>
      </c>
      <c r="AJ231" s="3" t="b">
        <f aca="false">TRUE()</f>
        <v>1</v>
      </c>
      <c r="AK231" s="3" t="n">
        <v>-1.39713276553639</v>
      </c>
      <c r="AL231" s="3" t="b">
        <f aca="false">TRUE()</f>
        <v>1</v>
      </c>
      <c r="AM231" s="3" t="n">
        <v>-2.072124480941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</v>
      </c>
      <c r="E232" s="2" t="n">
        <v>0</v>
      </c>
      <c r="F232" s="2" t="n">
        <v>17.1027289690524</v>
      </c>
      <c r="G232" s="2" t="n">
        <v>0.880901287553648</v>
      </c>
      <c r="H232" s="2" t="n">
        <v>0.986543054305308</v>
      </c>
      <c r="I232" s="2" t="n">
        <v>0.150147898050498</v>
      </c>
      <c r="J232" s="2" t="n">
        <v>0.363511360460939</v>
      </c>
      <c r="K232" s="2" t="n">
        <v>4.79562393919201</v>
      </c>
      <c r="L232" s="2" t="n">
        <v>0.789</v>
      </c>
      <c r="M232" s="2" t="n">
        <v>0.115</v>
      </c>
      <c r="N232" s="2" t="n">
        <v>10.384</v>
      </c>
      <c r="O232" s="2" t="s">
        <v>41</v>
      </c>
      <c r="P232" s="2" t="n">
        <v>99.5</v>
      </c>
      <c r="Q232" s="2" t="n">
        <v>38</v>
      </c>
      <c r="R232" s="2" t="n">
        <v>5.023</v>
      </c>
      <c r="S232" s="2" t="n">
        <v>0.467030858529149</v>
      </c>
      <c r="T232" s="2" t="n">
        <v>-0.0554839519215808</v>
      </c>
      <c r="U232" s="2" t="n">
        <v>-0.688257352375286</v>
      </c>
      <c r="V232" s="2" t="n">
        <v>0.166011624534901</v>
      </c>
      <c r="W232" s="2" t="n">
        <v>0.0545056894768978</v>
      </c>
      <c r="X232" s="2" t="n">
        <v>0.0305483889102205</v>
      </c>
      <c r="Y232" s="2" t="n">
        <v>0.112964721573731</v>
      </c>
      <c r="Z232" s="2" t="n">
        <v>0.178885816759585</v>
      </c>
      <c r="AA232" s="2" t="n">
        <v>0.161952878403347</v>
      </c>
      <c r="AB232" s="2" t="n">
        <v>0.156080324236517</v>
      </c>
      <c r="AC232" s="2" t="n">
        <v>0.155937673840862</v>
      </c>
      <c r="AD232" s="2" t="n">
        <v>0.112498546026523</v>
      </c>
      <c r="AE232" s="2" t="n">
        <v>0.0684693548207057</v>
      </c>
      <c r="AF232" s="2" t="n">
        <v>0.0226622954285085</v>
      </c>
      <c r="AG232" s="2" t="n">
        <v>0.103450605593685</v>
      </c>
      <c r="AH232" s="3" t="b">
        <f aca="false">TRUE()</f>
        <v>1</v>
      </c>
      <c r="AI232" s="3" t="n">
        <v>0.682497500755146</v>
      </c>
      <c r="AJ232" s="3" t="b">
        <f aca="false">TRUE()</f>
        <v>1</v>
      </c>
      <c r="AK232" s="3" t="n">
        <v>0.132878716935209</v>
      </c>
      <c r="AL232" s="3" t="b">
        <f aca="false">TRUE()</f>
        <v>1</v>
      </c>
      <c r="AM232" s="3" t="n">
        <v>-1.3016834869401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0</v>
      </c>
      <c r="E233" s="2" t="n">
        <v>1</v>
      </c>
      <c r="F233" s="2" t="n">
        <v>33.6900675259798</v>
      </c>
      <c r="G233" s="2" t="n">
        <v>0.750924784217016</v>
      </c>
      <c r="H233" s="2" t="n">
        <v>0.985303612932404</v>
      </c>
      <c r="I233" s="2" t="n">
        <v>0.143380710566515</v>
      </c>
      <c r="J233" s="2" t="n">
        <v>0.347185214117272</v>
      </c>
      <c r="K233" s="2" t="n">
        <v>4.22370874993876</v>
      </c>
      <c r="L233" s="2" t="n">
        <v>0.672</v>
      </c>
      <c r="M233" s="2" t="n">
        <v>0.088</v>
      </c>
      <c r="N233" s="2" t="n">
        <v>9.193</v>
      </c>
      <c r="O233" s="2" t="s">
        <v>41</v>
      </c>
      <c r="P233" s="2" t="n">
        <v>114.7</v>
      </c>
      <c r="Q233" s="2" t="n">
        <v>42.6</v>
      </c>
      <c r="R233" s="2" t="n">
        <v>5.792</v>
      </c>
      <c r="S233" s="2" t="n">
        <v>0.335279187838625</v>
      </c>
      <c r="T233" s="2" t="n">
        <v>-0.251257758246634</v>
      </c>
      <c r="U233" s="2" t="n">
        <v>-0.58850321446559</v>
      </c>
      <c r="V233" s="2" t="n">
        <v>0.175532492403107</v>
      </c>
      <c r="W233" s="2" t="n">
        <v>0.0250446913845045</v>
      </c>
      <c r="X233" s="2" t="n">
        <v>0.0916308433147774</v>
      </c>
      <c r="Y233" s="2" t="n">
        <v>0.13015018337067</v>
      </c>
      <c r="Z233" s="2" t="n">
        <v>0.159216802562419</v>
      </c>
      <c r="AA233" s="2" t="n">
        <v>0.13494490767256</v>
      </c>
      <c r="AB233" s="2" t="n">
        <v>0.130589660039757</v>
      </c>
      <c r="AC233" s="2" t="n">
        <v>0.152640316761753</v>
      </c>
      <c r="AD233" s="2" t="n">
        <v>0.115931110010347</v>
      </c>
      <c r="AE233" s="2" t="n">
        <v>0.065421009786486</v>
      </c>
      <c r="AF233" s="2" t="n">
        <v>0.0194751664812301</v>
      </c>
      <c r="AG233" s="2" t="n">
        <v>-0.309545232973092</v>
      </c>
      <c r="AH233" s="3" t="b">
        <f aca="false">TRUE()</f>
        <v>1</v>
      </c>
      <c r="AI233" s="3" t="n">
        <v>-0.739447140047472</v>
      </c>
      <c r="AJ233" s="3" t="b">
        <f aca="false">TRUE()</f>
        <v>1</v>
      </c>
      <c r="AK233" s="3" t="n">
        <v>-0.954234704820929</v>
      </c>
      <c r="AL233" s="3" t="b">
        <f aca="false">TRUE()</f>
        <v>1</v>
      </c>
      <c r="AM233" s="3" t="n">
        <v>-0.65108886978324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0</v>
      </c>
      <c r="E234" s="2" t="n">
        <v>2</v>
      </c>
      <c r="F234" s="2" t="n">
        <v>40.7321066997092</v>
      </c>
      <c r="G234" s="2" t="n">
        <v>0.723148148148148</v>
      </c>
      <c r="H234" s="2" t="n">
        <v>0.980732112139726</v>
      </c>
      <c r="I234" s="2" t="n">
        <v>0.153031715056658</v>
      </c>
      <c r="J234" s="2" t="n">
        <v>0.328321120808986</v>
      </c>
      <c r="K234" s="2" t="n">
        <v>5.00318362215512</v>
      </c>
      <c r="L234" s="2" t="n">
        <v>0.748</v>
      </c>
      <c r="M234" s="2" t="n">
        <v>0.145</v>
      </c>
      <c r="N234" s="2" t="n">
        <v>10.773</v>
      </c>
      <c r="O234" s="2" t="s">
        <v>41</v>
      </c>
      <c r="P234" s="2" t="n">
        <v>103.9</v>
      </c>
      <c r="Q234" s="2" t="n">
        <v>37.7</v>
      </c>
      <c r="R234" s="2" t="n">
        <v>5.249</v>
      </c>
      <c r="S234" s="2" t="n">
        <v>0.501442990679377</v>
      </c>
      <c r="T234" s="2" t="n">
        <v>-0.105357985753732</v>
      </c>
      <c r="U234" s="2" t="n">
        <v>-0.641018018107439</v>
      </c>
      <c r="V234" s="2" t="n">
        <v>0.0110919428829214</v>
      </c>
      <c r="W234" s="2" t="n">
        <v>0.0110919428829214</v>
      </c>
      <c r="X234" s="2" t="n">
        <v>0.044011702985949</v>
      </c>
      <c r="Y234" s="2" t="n">
        <v>0.0815873298545517</v>
      </c>
      <c r="Z234" s="2" t="n">
        <v>0.136813130016527</v>
      </c>
      <c r="AA234" s="2" t="n">
        <v>0.169499378230971</v>
      </c>
      <c r="AB234" s="2" t="n">
        <v>0.168680327986082</v>
      </c>
      <c r="AC234" s="2" t="n">
        <v>0.164131393765199</v>
      </c>
      <c r="AD234" s="2" t="n">
        <v>0.142767271100728</v>
      </c>
      <c r="AE234" s="2" t="n">
        <v>0.0791730455843596</v>
      </c>
      <c r="AF234" s="2" t="n">
        <v>0.0133364204756321</v>
      </c>
      <c r="AG234" s="2" t="n">
        <v>0.253335215984839</v>
      </c>
      <c r="AH234" s="3" t="b">
        <f aca="false">TRUE()</f>
        <v>1</v>
      </c>
      <c r="AI234" s="3" t="n">
        <v>0.184209207824314</v>
      </c>
      <c r="AJ234" s="3" t="b">
        <f aca="false">TRUE()</f>
        <v>1</v>
      </c>
      <c r="AK234" s="3" t="n">
        <v>1.34078251888647</v>
      </c>
      <c r="AL234" s="3" t="b">
        <f aca="false">TRUE()</f>
        <v>1</v>
      </c>
      <c r="AM234" s="3" t="n">
        <v>-1.1133534661841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0</v>
      </c>
      <c r="E235" s="2" t="n">
        <v>5</v>
      </c>
      <c r="F235" s="2" t="n">
        <v>36.0273733851036</v>
      </c>
      <c r="G235" s="2" t="n">
        <v>0.731843575418994</v>
      </c>
      <c r="H235" s="2" t="n">
        <v>0.981392716589643</v>
      </c>
      <c r="I235" s="2" t="n">
        <v>0.129231183130403</v>
      </c>
      <c r="J235" s="2" t="n">
        <v>0.368027833076554</v>
      </c>
      <c r="K235" s="2" t="n">
        <v>3.31741230674565</v>
      </c>
      <c r="L235" s="2" t="n">
        <v>0.537</v>
      </c>
      <c r="M235" s="2" t="n">
        <v>0.111</v>
      </c>
      <c r="N235" s="2" t="n">
        <v>7.204</v>
      </c>
      <c r="O235" s="2" t="s">
        <v>41</v>
      </c>
      <c r="P235" s="2" t="n">
        <v>141.8</v>
      </c>
      <c r="Q235" s="2" t="n">
        <v>36.9</v>
      </c>
      <c r="R235" s="2" t="n">
        <v>7.161</v>
      </c>
      <c r="S235" s="2" t="n">
        <v>0.510028389218985</v>
      </c>
      <c r="T235" s="2" t="n">
        <v>-0.181076490661402</v>
      </c>
      <c r="U235" s="2" t="n">
        <v>-0.511302622271892</v>
      </c>
      <c r="V235" s="2" t="n">
        <v>0.0275767473166572</v>
      </c>
      <c r="W235" s="2" t="n">
        <v>0.0275767473166572</v>
      </c>
      <c r="X235" s="2" t="n">
        <v>0.0291966765980753</v>
      </c>
      <c r="Y235" s="2" t="n">
        <v>0.0813693498176458</v>
      </c>
      <c r="Z235" s="2" t="n">
        <v>0.145244310616437</v>
      </c>
      <c r="AA235" s="2" t="n">
        <v>0.17799636716453</v>
      </c>
      <c r="AB235" s="2" t="n">
        <v>0.150106609286149</v>
      </c>
      <c r="AC235" s="2" t="n">
        <v>0.151860628783293</v>
      </c>
      <c r="AD235" s="2" t="n">
        <v>0.121601574658459</v>
      </c>
      <c r="AE235" s="2" t="n">
        <v>0.0756523338574622</v>
      </c>
      <c r="AF235" s="2" t="n">
        <v>0.066972149217948</v>
      </c>
      <c r="AG235" s="2" t="n">
        <v>-0.964007059796317</v>
      </c>
      <c r="AH235" s="3" t="b">
        <f aca="false">TRUE()</f>
        <v>1</v>
      </c>
      <c r="AI235" s="3" t="n">
        <v>-2.38015249481972</v>
      </c>
      <c r="AJ235" s="3" t="b">
        <f aca="false">TRUE()</f>
        <v>1</v>
      </c>
      <c r="AK235" s="3" t="n">
        <v>-0.02817512332496</v>
      </c>
      <c r="AL235" s="3" t="b">
        <f aca="false">TRUE()</f>
        <v>1</v>
      </c>
      <c r="AM235" s="3" t="n">
        <v>0.5088528489635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0</v>
      </c>
      <c r="F236" s="2" t="n">
        <v>26.565051177078</v>
      </c>
      <c r="G236" s="2" t="n">
        <v>0.90961262553802</v>
      </c>
      <c r="H236" s="2" t="n">
        <v>0.974299402934198</v>
      </c>
      <c r="I236" s="2" t="n">
        <v>0.240105256205263</v>
      </c>
      <c r="J236" s="2" t="n">
        <v>0.477618551809112</v>
      </c>
      <c r="K236" s="2" t="n">
        <v>3.57841322038508</v>
      </c>
      <c r="L236" s="2" t="n">
        <v>0.815</v>
      </c>
      <c r="M236" s="2" t="n">
        <v>0.124</v>
      </c>
      <c r="N236" s="2" t="n">
        <v>8.032</v>
      </c>
      <c r="O236" s="2" t="s">
        <v>41</v>
      </c>
      <c r="P236" s="2" t="n">
        <v>113.3</v>
      </c>
      <c r="Q236" s="2" t="n">
        <v>43.9</v>
      </c>
      <c r="R236" s="2" t="n">
        <v>5.721</v>
      </c>
      <c r="S236" s="2" t="n">
        <v>0.329656227215599</v>
      </c>
      <c r="T236" s="2" t="n">
        <v>0.0546515790592895</v>
      </c>
      <c r="U236" s="2" t="n">
        <v>-0.829712958837193</v>
      </c>
      <c r="V236" s="2" t="n">
        <v>0.0469785958525796</v>
      </c>
      <c r="W236" s="2" t="n">
        <v>0.0469785958525796</v>
      </c>
      <c r="X236" s="2" t="n">
        <v>0.0387975048692406</v>
      </c>
      <c r="Y236" s="2" t="n">
        <v>0.0872577382915103</v>
      </c>
      <c r="Z236" s="2" t="n">
        <v>0.146981423452142</v>
      </c>
      <c r="AA236" s="2" t="n">
        <v>0.163891873628168</v>
      </c>
      <c r="AB236" s="2" t="n">
        <v>0.149188294398458</v>
      </c>
      <c r="AC236" s="2" t="n">
        <v>0.128104140014428</v>
      </c>
      <c r="AD236" s="2" t="n">
        <v>0.148053890985184</v>
      </c>
      <c r="AE236" s="2" t="n">
        <v>0.099911979277106</v>
      </c>
      <c r="AF236" s="2" t="n">
        <v>0.037813155083763</v>
      </c>
      <c r="AG236" s="2" t="n">
        <v>-0.775531052827595</v>
      </c>
      <c r="AH236" s="3" t="b">
        <f aca="false">TRUE()</f>
        <v>1</v>
      </c>
      <c r="AI236" s="3" t="n">
        <v>0.998485198711282</v>
      </c>
      <c r="AJ236" s="3" t="b">
        <f aca="false">TRUE()</f>
        <v>1</v>
      </c>
      <c r="AK236" s="3" t="n">
        <v>0.495249857520588</v>
      </c>
      <c r="AL236" s="3" t="b">
        <f aca="false">TRUE()</f>
        <v>1</v>
      </c>
      <c r="AM236" s="3" t="n">
        <v>-0.71101205820558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1</v>
      </c>
      <c r="F237" s="2" t="n">
        <v>18.434948822922</v>
      </c>
      <c r="G237" s="2" t="n">
        <v>0.798623063683305</v>
      </c>
      <c r="H237" s="2" t="n">
        <v>0.975051125428356</v>
      </c>
      <c r="I237" s="2" t="n">
        <v>0.184619733986599</v>
      </c>
      <c r="J237" s="2" t="n">
        <v>0.435271290177954</v>
      </c>
      <c r="K237" s="2" t="n">
        <v>3.25166147802757</v>
      </c>
      <c r="L237" s="2" t="n">
        <v>0.677</v>
      </c>
      <c r="M237" s="2" t="n">
        <v>0.097</v>
      </c>
      <c r="N237" s="2" t="n">
        <v>7.232</v>
      </c>
      <c r="O237" s="2" t="s">
        <v>41</v>
      </c>
      <c r="P237" s="2" t="n">
        <v>133.2</v>
      </c>
      <c r="Q237" s="2" t="n">
        <v>43.7</v>
      </c>
      <c r="R237" s="2" t="n">
        <v>6.726</v>
      </c>
      <c r="S237" s="2" t="n">
        <v>0.572740321321152</v>
      </c>
      <c r="T237" s="2" t="n">
        <v>-0.287907953182356</v>
      </c>
      <c r="U237" s="2" t="n">
        <v>-0.672350781408742</v>
      </c>
      <c r="V237" s="2" t="n">
        <v>0.128866269420595</v>
      </c>
      <c r="W237" s="2" t="n">
        <v>0.0365473395703054</v>
      </c>
      <c r="X237" s="2" t="n">
        <v>0.0673321821923988</v>
      </c>
      <c r="Y237" s="2" t="n">
        <v>0.127084431435871</v>
      </c>
      <c r="Z237" s="2" t="n">
        <v>0.142704362800882</v>
      </c>
      <c r="AA237" s="2" t="n">
        <v>0.14361390005588</v>
      </c>
      <c r="AB237" s="2" t="n">
        <v>0.15324839273223</v>
      </c>
      <c r="AC237" s="2" t="n">
        <v>0.144535724685348</v>
      </c>
      <c r="AD237" s="2" t="n">
        <v>0.114549861387326</v>
      </c>
      <c r="AE237" s="2" t="n">
        <v>0.0804168165678624</v>
      </c>
      <c r="AF237" s="2" t="n">
        <v>0.026514328142203</v>
      </c>
      <c r="AG237" s="2" t="n">
        <v>-1.01148755892126</v>
      </c>
      <c r="AH237" s="3" t="b">
        <f aca="false">TRUE()</f>
        <v>1</v>
      </c>
      <c r="AI237" s="3" t="n">
        <v>-0.678680275055907</v>
      </c>
      <c r="AJ237" s="3" t="b">
        <f aca="false">TRUE()</f>
        <v>1</v>
      </c>
      <c r="AK237" s="3" t="n">
        <v>-0.59186356423555</v>
      </c>
      <c r="AL237" s="3" t="b">
        <f aca="false">TRUE()</f>
        <v>1</v>
      </c>
      <c r="AM237" s="3" t="n">
        <v>0.1407532629405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2</v>
      </c>
      <c r="F238" s="2" t="n">
        <v>31.7594800848128</v>
      </c>
      <c r="G238" s="2" t="n">
        <v>0.824864864864865</v>
      </c>
      <c r="H238" s="2" t="n">
        <v>0.979818740593146</v>
      </c>
      <c r="I238" s="2" t="n">
        <v>0.172923063836406</v>
      </c>
      <c r="J238" s="2" t="n">
        <v>0.398082954041317</v>
      </c>
      <c r="K238" s="2" t="n">
        <v>4.40726544954504</v>
      </c>
      <c r="L238" s="2" t="n">
        <v>0.764</v>
      </c>
      <c r="M238" s="2" t="n">
        <v>0.121</v>
      </c>
      <c r="N238" s="2" t="n">
        <v>9.671</v>
      </c>
      <c r="O238" s="2" t="s">
        <v>41</v>
      </c>
      <c r="P238" s="2" t="n">
        <v>119.9</v>
      </c>
      <c r="Q238" s="2" t="n">
        <v>41.1</v>
      </c>
      <c r="R238" s="2" t="n">
        <v>6.057</v>
      </c>
      <c r="S238" s="2" t="n">
        <v>0.350190455499866</v>
      </c>
      <c r="T238" s="2" t="n">
        <v>-0.177757107689384</v>
      </c>
      <c r="U238" s="2" t="n">
        <v>-0.739180764653777</v>
      </c>
      <c r="V238" s="2" t="n">
        <v>0.0394715477780467</v>
      </c>
      <c r="W238" s="2" t="n">
        <v>0.0040272055127849</v>
      </c>
      <c r="X238" s="2" t="n">
        <v>0.0233629605794056</v>
      </c>
      <c r="Y238" s="2" t="n">
        <v>0.0817227324707745</v>
      </c>
      <c r="Z238" s="2" t="n">
        <v>0.159066607246766</v>
      </c>
      <c r="AA238" s="2" t="n">
        <v>0.167208224826551</v>
      </c>
      <c r="AB238" s="2" t="n">
        <v>0.167283026922303</v>
      </c>
      <c r="AC238" s="2" t="n">
        <v>0.16851732500145</v>
      </c>
      <c r="AD238" s="2" t="n">
        <v>0.127884928187533</v>
      </c>
      <c r="AE238" s="2" t="n">
        <v>0.0753651575745305</v>
      </c>
      <c r="AF238" s="2" t="n">
        <v>0.0295890371906876</v>
      </c>
      <c r="AG238" s="2" t="n">
        <v>-0.17699384335634</v>
      </c>
      <c r="AH238" s="3" t="b">
        <f aca="false">TRUE()</f>
        <v>1</v>
      </c>
      <c r="AI238" s="3" t="n">
        <v>0.378663175797321</v>
      </c>
      <c r="AJ238" s="3" t="b">
        <f aca="false">TRUE()</f>
        <v>1</v>
      </c>
      <c r="AK238" s="3" t="n">
        <v>0.374459477325461</v>
      </c>
      <c r="AL238" s="3" t="b">
        <f aca="false">TRUE()</f>
        <v>1</v>
      </c>
      <c r="AM238" s="3" t="n">
        <v>-0.42851702707168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3</v>
      </c>
      <c r="F239" s="2" t="n">
        <v>58.2405199151872</v>
      </c>
      <c r="G239" s="2" t="n">
        <v>0.84629294755877</v>
      </c>
      <c r="H239" s="2" t="n">
        <v>0.988650989911332</v>
      </c>
      <c r="I239" s="2" t="n">
        <v>0.14103576495528</v>
      </c>
      <c r="J239" s="2" t="n">
        <v>0.333625112594289</v>
      </c>
      <c r="K239" s="2" t="n">
        <v>5.56433281154448</v>
      </c>
      <c r="L239" s="2" t="n">
        <v>0.772</v>
      </c>
      <c r="M239" s="2" t="n">
        <v>0.114</v>
      </c>
      <c r="N239" s="2" t="n">
        <v>11.811</v>
      </c>
      <c r="O239" s="2" t="s">
        <v>41</v>
      </c>
      <c r="P239" s="2" t="n">
        <v>118.6</v>
      </c>
      <c r="Q239" s="2" t="n">
        <v>45</v>
      </c>
      <c r="R239" s="2" t="n">
        <v>5.988</v>
      </c>
      <c r="S239" s="2" t="n">
        <v>0.496041988435802</v>
      </c>
      <c r="T239" s="2" t="n">
        <v>-0.0211918603092844</v>
      </c>
      <c r="U239" s="2" t="n">
        <v>-0.629418360578467</v>
      </c>
      <c r="V239" s="2" t="n">
        <v>0.105181029594792</v>
      </c>
      <c r="W239" s="2" t="n">
        <v>0.032778946754554</v>
      </c>
      <c r="X239" s="2" t="n">
        <v>0.0109541139177609</v>
      </c>
      <c r="Y239" s="2" t="n">
        <v>0.102945233480118</v>
      </c>
      <c r="Z239" s="2" t="n">
        <v>0.199088077273464</v>
      </c>
      <c r="AA239" s="2" t="n">
        <v>0.152466360454183</v>
      </c>
      <c r="AB239" s="2" t="n">
        <v>0.143381970415948</v>
      </c>
      <c r="AC239" s="2" t="n">
        <v>0.150520287243338</v>
      </c>
      <c r="AD239" s="2" t="n">
        <v>0.130815122084631</v>
      </c>
      <c r="AE239" s="2" t="n">
        <v>0.0802695690334458</v>
      </c>
      <c r="AF239" s="2" t="n">
        <v>0.0295592660971122</v>
      </c>
      <c r="AG239" s="2" t="n">
        <v>0.658556627109667</v>
      </c>
      <c r="AH239" s="3" t="b">
        <f aca="false">TRUE()</f>
        <v>1</v>
      </c>
      <c r="AI239" s="3" t="n">
        <v>0.475890159783825</v>
      </c>
      <c r="AJ239" s="3" t="b">
        <f aca="false">TRUE()</f>
        <v>1</v>
      </c>
      <c r="AK239" s="3" t="n">
        <v>0.0926152568701665</v>
      </c>
      <c r="AL239" s="3" t="b">
        <f aca="false">TRUE()</f>
        <v>1</v>
      </c>
      <c r="AM239" s="3" t="n">
        <v>-0.48415998774957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2</v>
      </c>
      <c r="F240" s="2" t="n">
        <v>27.8972710309476</v>
      </c>
      <c r="G240" s="2" t="n">
        <v>0.754060324825986</v>
      </c>
      <c r="H240" s="2" t="n">
        <v>0.988711488975711</v>
      </c>
      <c r="I240" s="2" t="n">
        <v>0.131952440063434</v>
      </c>
      <c r="J240" s="2" t="n">
        <v>0.326852226539478</v>
      </c>
      <c r="K240" s="2" t="n">
        <v>4.57693678255941</v>
      </c>
      <c r="L240" s="2" t="n">
        <v>0.628</v>
      </c>
      <c r="M240" s="2" t="n">
        <v>0.096</v>
      </c>
      <c r="N240" s="2" t="n">
        <v>9.947</v>
      </c>
      <c r="O240" s="2" t="s">
        <v>41</v>
      </c>
      <c r="P240" s="2" t="n">
        <v>177.2</v>
      </c>
      <c r="Q240" s="2" t="n">
        <v>46.8</v>
      </c>
      <c r="R240" s="2" t="n">
        <v>8.948</v>
      </c>
      <c r="S240" s="2" t="n">
        <v>0.588196624673139</v>
      </c>
      <c r="T240" s="2" t="n">
        <v>-0.395263434110329</v>
      </c>
      <c r="U240" s="2" t="n">
        <v>-0.735437061613237</v>
      </c>
      <c r="V240" s="2" t="n">
        <v>0.0478887218019167</v>
      </c>
      <c r="W240" s="2" t="n">
        <v>0.0175146988051516</v>
      </c>
      <c r="X240" s="2" t="n">
        <v>0.040931613961143</v>
      </c>
      <c r="Y240" s="2" t="n">
        <v>0.127956692104877</v>
      </c>
      <c r="Z240" s="2" t="n">
        <v>0.143950469714289</v>
      </c>
      <c r="AA240" s="2" t="n">
        <v>0.146488668490798</v>
      </c>
      <c r="AB240" s="2" t="n">
        <v>0.141364006970879</v>
      </c>
      <c r="AC240" s="2" t="n">
        <v>0.147277216906198</v>
      </c>
      <c r="AD240" s="2" t="n">
        <v>0.128556104484096</v>
      </c>
      <c r="AE240" s="2" t="n">
        <v>0.0947004920314425</v>
      </c>
      <c r="AF240" s="2" t="n">
        <v>0.0287747353362775</v>
      </c>
      <c r="AG240" s="2" t="n">
        <v>-0.0544694625115062</v>
      </c>
      <c r="AH240" s="3" t="b">
        <f aca="false">TRUE()</f>
        <v>1</v>
      </c>
      <c r="AI240" s="3" t="n">
        <v>-1.27419555197324</v>
      </c>
      <c r="AJ240" s="3" t="b">
        <f aca="false">TRUE()</f>
        <v>1</v>
      </c>
      <c r="AK240" s="3" t="n">
        <v>-0.632127024300592</v>
      </c>
      <c r="AL240" s="3" t="b">
        <f aca="false">TRUE()</f>
        <v>1</v>
      </c>
      <c r="AM240" s="3" t="n">
        <v>2.024053470499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</v>
      </c>
      <c r="E241" s="2" t="n">
        <v>3</v>
      </c>
      <c r="F241" s="2" t="n">
        <v>17.1027289690524</v>
      </c>
      <c r="G241" s="2" t="n">
        <v>0.800947867298578</v>
      </c>
      <c r="H241" s="2" t="n">
        <v>0.981187446047804</v>
      </c>
      <c r="I241" s="2" t="n">
        <v>0.19200846198118</v>
      </c>
      <c r="J241" s="2" t="n">
        <v>0.408330355805872</v>
      </c>
      <c r="K241" s="2" t="n">
        <v>3.48438267109941</v>
      </c>
      <c r="L241" s="2" t="n">
        <v>0.671</v>
      </c>
      <c r="M241" s="2" t="n">
        <v>0.092</v>
      </c>
      <c r="N241" s="2" t="n">
        <v>7.8</v>
      </c>
      <c r="O241" s="2" t="s">
        <v>41</v>
      </c>
      <c r="P241" s="2" t="n">
        <v>168.1</v>
      </c>
      <c r="Q241" s="2" t="n">
        <v>47.4</v>
      </c>
      <c r="R241" s="2" t="n">
        <v>8.489</v>
      </c>
      <c r="S241" s="2" t="n">
        <v>0.491014870845626</v>
      </c>
      <c r="T241" s="2" t="n">
        <v>-0.357949327656394</v>
      </c>
      <c r="U241" s="2" t="n">
        <v>-0.167573087337695</v>
      </c>
      <c r="V241" s="2" t="n">
        <v>0.0578184064604588</v>
      </c>
      <c r="W241" s="2" t="n">
        <v>0.0212351552720437</v>
      </c>
      <c r="X241" s="2" t="n">
        <v>0.0814688920476454</v>
      </c>
      <c r="Y241" s="2" t="n">
        <v>0.114854511299677</v>
      </c>
      <c r="Z241" s="2" t="n">
        <v>0.139581790734472</v>
      </c>
      <c r="AA241" s="2" t="n">
        <v>0.132984157354323</v>
      </c>
      <c r="AB241" s="2" t="n">
        <v>0.134105832141564</v>
      </c>
      <c r="AC241" s="2" t="n">
        <v>0.152369865054935</v>
      </c>
      <c r="AD241" s="2" t="n">
        <v>0.132907891515324</v>
      </c>
      <c r="AE241" s="2" t="n">
        <v>0.0825957793153447</v>
      </c>
      <c r="AF241" s="2" t="n">
        <v>0.0291312805367152</v>
      </c>
      <c r="AG241" s="2" t="n">
        <v>-0.84343312341928</v>
      </c>
      <c r="AH241" s="3" t="b">
        <f aca="false">TRUE()</f>
        <v>1</v>
      </c>
      <c r="AI241" s="3" t="n">
        <v>-0.751600513045785</v>
      </c>
      <c r="AJ241" s="3" t="b">
        <f aca="false">TRUE()</f>
        <v>1</v>
      </c>
      <c r="AK241" s="3" t="n">
        <v>-0.79318086456076</v>
      </c>
      <c r="AL241" s="3" t="b">
        <f aca="false">TRUE()</f>
        <v>1</v>
      </c>
      <c r="AM241" s="3" t="n">
        <v>1.634552745754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4</v>
      </c>
      <c r="F242" s="2" t="n">
        <v>45</v>
      </c>
      <c r="G242" s="2" t="n">
        <v>0.666666666666667</v>
      </c>
      <c r="H242" s="2" t="n">
        <v>0.973209847910861</v>
      </c>
      <c r="I242" s="2" t="n">
        <v>0.115636013340205</v>
      </c>
      <c r="J242" s="2" t="n">
        <v>0.307003845215048</v>
      </c>
      <c r="K242" s="2" t="n">
        <v>5.05508093206554</v>
      </c>
      <c r="L242" s="2" t="n">
        <v>0.671</v>
      </c>
      <c r="M242" s="2" t="n">
        <v>0.132</v>
      </c>
      <c r="N242" s="2" t="n">
        <v>10.775</v>
      </c>
      <c r="O242" s="2" t="s">
        <v>41</v>
      </c>
      <c r="P242" s="2" t="n">
        <v>174.2</v>
      </c>
      <c r="Q242" s="2" t="n">
        <v>60.6</v>
      </c>
      <c r="R242" s="2" t="n">
        <v>8.8</v>
      </c>
      <c r="S242" s="2" t="n">
        <v>-1</v>
      </c>
      <c r="T242" s="2" t="n">
        <v>-0.249107559021062</v>
      </c>
      <c r="U242" s="2" t="n">
        <v>-0.615127097032197</v>
      </c>
      <c r="V242" s="2" t="n">
        <v>0.158591820476964</v>
      </c>
      <c r="W242" s="2" t="n">
        <v>0.0566692459750937</v>
      </c>
      <c r="X242" s="2" t="n">
        <v>0.0965326076295757</v>
      </c>
      <c r="Y242" s="2" t="n">
        <v>0.132658205412039</v>
      </c>
      <c r="Z242" s="2" t="n">
        <v>0.177547955193663</v>
      </c>
      <c r="AA242" s="2" t="n">
        <v>0.138749707251084</v>
      </c>
      <c r="AB242" s="2" t="n">
        <v>0.102909495386445</v>
      </c>
      <c r="AC242" s="2" t="n">
        <v>0.149140616255946</v>
      </c>
      <c r="AD242" s="2" t="n">
        <v>0.129081892050792</v>
      </c>
      <c r="AE242" s="2" t="n">
        <v>0.0645374852466945</v>
      </c>
      <c r="AF242" s="2" t="n">
        <v>0.00884203557376081</v>
      </c>
      <c r="AG242" s="2" t="n">
        <v>0.290811704507202</v>
      </c>
      <c r="AH242" s="3" t="b">
        <f aca="false">TRUE()</f>
        <v>1</v>
      </c>
      <c r="AI242" s="3" t="n">
        <v>-0.751600513045785</v>
      </c>
      <c r="AJ242" s="3" t="b">
        <f aca="false">TRUE()</f>
        <v>1</v>
      </c>
      <c r="AK242" s="3" t="n">
        <v>0.817357538040925</v>
      </c>
      <c r="AL242" s="3" t="b">
        <f aca="false">TRUE()</f>
        <v>1</v>
      </c>
      <c r="AM242" s="3" t="n">
        <v>1.8956466381663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4</v>
      </c>
      <c r="E243" s="2" t="n">
        <v>0</v>
      </c>
      <c r="F243" s="2" t="n">
        <v>23.6293777306568</v>
      </c>
      <c r="G243" s="2" t="n">
        <v>0.856190476190476</v>
      </c>
      <c r="H243" s="2" t="n">
        <v>0.990347016942673</v>
      </c>
      <c r="I243" s="2" t="n">
        <v>0.17013114606375</v>
      </c>
      <c r="J243" s="2" t="n">
        <v>0.32567018676585</v>
      </c>
      <c r="K243" s="2" t="n">
        <v>5.46361195378372</v>
      </c>
      <c r="L243" s="2" t="n">
        <v>0.72</v>
      </c>
      <c r="M243" s="2" t="n">
        <v>0.081</v>
      </c>
      <c r="N243" s="2" t="n">
        <v>11.718</v>
      </c>
      <c r="O243" s="2" t="s">
        <v>41</v>
      </c>
      <c r="P243" s="2" t="n">
        <v>141.2</v>
      </c>
      <c r="Q243" s="2" t="n">
        <v>51</v>
      </c>
      <c r="R243" s="2" t="n">
        <v>7.13</v>
      </c>
      <c r="S243" s="2" t="n">
        <v>0.4686505156517</v>
      </c>
      <c r="T243" s="2" t="n">
        <v>-0.205403582771401</v>
      </c>
      <c r="U243" s="2" t="n">
        <v>-0.911701843424515</v>
      </c>
      <c r="V243" s="2" t="n">
        <v>0.0928215260962686</v>
      </c>
      <c r="W243" s="2" t="n">
        <v>0.0170718030917214</v>
      </c>
      <c r="X243" s="2" t="n">
        <v>0.0520676827090598</v>
      </c>
      <c r="Y243" s="2" t="n">
        <v>0.121681076241677</v>
      </c>
      <c r="Z243" s="2" t="n">
        <v>0.153969958914073</v>
      </c>
      <c r="AA243" s="2" t="n">
        <v>0.144003091553303</v>
      </c>
      <c r="AB243" s="2" t="n">
        <v>0.149342875539229</v>
      </c>
      <c r="AC243" s="2" t="n">
        <v>0.16166386504145</v>
      </c>
      <c r="AD243" s="2" t="n">
        <v>0.130023242257366</v>
      </c>
      <c r="AE243" s="2" t="n">
        <v>0.0638947972964822</v>
      </c>
      <c r="AF243" s="2" t="n">
        <v>0.0233534104473607</v>
      </c>
      <c r="AG243" s="2" t="n">
        <v>0.585823298997882</v>
      </c>
      <c r="AH243" s="3" t="b">
        <f aca="false">TRUE()</f>
        <v>1</v>
      </c>
      <c r="AI243" s="3" t="n">
        <v>-0.15608523612845</v>
      </c>
      <c r="AJ243" s="3" t="b">
        <f aca="false">TRUE()</f>
        <v>1</v>
      </c>
      <c r="AK243" s="3" t="n">
        <v>-1.23607892527622</v>
      </c>
      <c r="AL243" s="3" t="b">
        <f aca="false">TRUE()</f>
        <v>1</v>
      </c>
      <c r="AM243" s="3" t="n">
        <v>0.48317148249681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5</v>
      </c>
      <c r="E244" s="2" t="n">
        <v>1</v>
      </c>
      <c r="F244" s="2" t="n">
        <v>18.434948822922</v>
      </c>
      <c r="G244" s="2" t="n">
        <v>0.809201623815968</v>
      </c>
      <c r="H244" s="2" t="n">
        <v>0.985492382877936</v>
      </c>
      <c r="I244" s="2" t="n">
        <v>0.172339802569404</v>
      </c>
      <c r="J244" s="2" t="n">
        <v>0.365240535990974</v>
      </c>
      <c r="K244" s="2" t="n">
        <v>4.08112031962487</v>
      </c>
      <c r="L244" s="2" t="n">
        <v>0.645</v>
      </c>
      <c r="M244" s="2" t="n">
        <v>0.119</v>
      </c>
      <c r="N244" s="2" t="n">
        <v>8.989</v>
      </c>
      <c r="O244" s="2" t="s">
        <v>41</v>
      </c>
      <c r="P244" s="2" t="n">
        <v>125.3</v>
      </c>
      <c r="Q244" s="2" t="n">
        <v>41.9</v>
      </c>
      <c r="R244" s="2" t="n">
        <v>6.328</v>
      </c>
      <c r="S244" s="2" t="n">
        <v>0.526779039440874</v>
      </c>
      <c r="T244" s="2" t="n">
        <v>-0.284442291937586</v>
      </c>
      <c r="U244" s="2" t="n">
        <v>-0.720024956832498</v>
      </c>
      <c r="V244" s="2" t="n">
        <v>0.030612958844024</v>
      </c>
      <c r="W244" s="2" t="n">
        <v>0.030612958844024</v>
      </c>
      <c r="X244" s="2" t="n">
        <v>0.0328834792057259</v>
      </c>
      <c r="Y244" s="2" t="n">
        <v>0.0839442094201352</v>
      </c>
      <c r="Z244" s="2" t="n">
        <v>0.156350376562873</v>
      </c>
      <c r="AA244" s="2" t="n">
        <v>0.158017412390145</v>
      </c>
      <c r="AB244" s="2" t="n">
        <v>0.150582983624285</v>
      </c>
      <c r="AC244" s="2" t="n">
        <v>0.159615235795582</v>
      </c>
      <c r="AD244" s="2" t="n">
        <v>0.121344390685381</v>
      </c>
      <c r="AE244" s="2" t="n">
        <v>0.0807289514441243</v>
      </c>
      <c r="AF244" s="2" t="n">
        <v>0.0565329608717496</v>
      </c>
      <c r="AG244" s="2" t="n">
        <v>-0.412512297765162</v>
      </c>
      <c r="AH244" s="3" t="b">
        <f aca="false">TRUE()</f>
        <v>1</v>
      </c>
      <c r="AI244" s="3" t="n">
        <v>-1.06758821100192</v>
      </c>
      <c r="AJ244" s="3" t="b">
        <f aca="false">TRUE()</f>
        <v>1</v>
      </c>
      <c r="AK244" s="3" t="n">
        <v>0.293932557195377</v>
      </c>
      <c r="AL244" s="3" t="b">
        <f aca="false">TRUE()</f>
        <v>1</v>
      </c>
      <c r="AM244" s="3" t="n">
        <v>-0.1973847288712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</v>
      </c>
      <c r="E245" s="2" t="n">
        <v>2</v>
      </c>
      <c r="F245" s="2" t="n">
        <v>17.1027289690524</v>
      </c>
      <c r="G245" s="2" t="n">
        <v>0.797633136094675</v>
      </c>
      <c r="H245" s="2" t="n">
        <v>0.989341888587136</v>
      </c>
      <c r="I245" s="2" t="n">
        <v>0.136824530158084</v>
      </c>
      <c r="J245" s="2" t="n">
        <v>0.318017454117269</v>
      </c>
      <c r="K245" s="2" t="n">
        <v>4.67641696065061</v>
      </c>
      <c r="L245" s="2" t="n">
        <v>0.674</v>
      </c>
      <c r="M245" s="2" t="n">
        <v>0.099</v>
      </c>
      <c r="N245" s="2" t="n">
        <v>10.101</v>
      </c>
      <c r="O245" s="2" t="s">
        <v>41</v>
      </c>
      <c r="P245" s="2" t="n">
        <v>101</v>
      </c>
      <c r="Q245" s="2" t="n">
        <v>39.8</v>
      </c>
      <c r="R245" s="2" t="n">
        <v>5.103</v>
      </c>
      <c r="S245" s="2" t="n">
        <v>0.427392000635673</v>
      </c>
      <c r="T245" s="2" t="n">
        <v>0.00434976782109798</v>
      </c>
      <c r="U245" s="2" t="n">
        <v>-1.06814634734722</v>
      </c>
      <c r="V245" s="2" t="n">
        <v>0.072374175297359</v>
      </c>
      <c r="W245" s="2" t="n">
        <v>0.0071635868291513</v>
      </c>
      <c r="X245" s="2" t="n">
        <v>0.0389466796870822</v>
      </c>
      <c r="Y245" s="2" t="n">
        <v>0.0900665717291728</v>
      </c>
      <c r="Z245" s="2" t="n">
        <v>0.152962418598563</v>
      </c>
      <c r="AA245" s="2" t="n">
        <v>0.166717656496645</v>
      </c>
      <c r="AB245" s="2" t="n">
        <v>0.170098691456398</v>
      </c>
      <c r="AC245" s="2" t="n">
        <v>0.158306250604855</v>
      </c>
      <c r="AD245" s="2" t="n">
        <v>0.132173527309326</v>
      </c>
      <c r="AE245" s="2" t="n">
        <v>0.0601672163312088</v>
      </c>
      <c r="AF245" s="2" t="n">
        <v>0.0305609877867493</v>
      </c>
      <c r="AG245" s="2" t="n">
        <v>0.017367936360856</v>
      </c>
      <c r="AH245" s="3" t="b">
        <f aca="false">TRUE()</f>
        <v>1</v>
      </c>
      <c r="AI245" s="3" t="n">
        <v>-0.715140394050846</v>
      </c>
      <c r="AJ245" s="3" t="b">
        <f aca="false">TRUE()</f>
        <v>1</v>
      </c>
      <c r="AK245" s="3" t="n">
        <v>-0.511336644105465</v>
      </c>
      <c r="AL245" s="3" t="b">
        <f aca="false">TRUE()</f>
        <v>1</v>
      </c>
      <c r="AM245" s="3" t="n">
        <v>-1.237480070773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</v>
      </c>
      <c r="E246" s="2" t="n">
        <v>1</v>
      </c>
      <c r="F246" s="2" t="n">
        <v>26.565051177078</v>
      </c>
      <c r="G246" s="2" t="n">
        <v>0.845132743362832</v>
      </c>
      <c r="H246" s="2" t="n">
        <v>0.984410409166394</v>
      </c>
      <c r="I246" s="2" t="n">
        <v>0.158326011096625</v>
      </c>
      <c r="J246" s="2" t="n">
        <v>0.378745739586056</v>
      </c>
      <c r="K246" s="2" t="n">
        <v>3.86442369674894</v>
      </c>
      <c r="L246" s="2" t="n">
        <v>0.709</v>
      </c>
      <c r="M246" s="2" t="n">
        <v>0.083</v>
      </c>
      <c r="N246" s="2" t="n">
        <v>8.511</v>
      </c>
      <c r="O246" s="2" t="s">
        <v>41</v>
      </c>
      <c r="P246" s="2" t="n">
        <v>96.2</v>
      </c>
      <c r="Q246" s="2" t="n">
        <v>40.4</v>
      </c>
      <c r="R246" s="2" t="n">
        <v>4.86</v>
      </c>
      <c r="S246" s="2" t="n">
        <v>0.52488239500919</v>
      </c>
      <c r="T246" s="2" t="n">
        <v>0.378074153872513</v>
      </c>
      <c r="U246" s="2" t="n">
        <v>-0.287277798853984</v>
      </c>
      <c r="V246" s="2" t="n">
        <v>0.145793401444226</v>
      </c>
      <c r="W246" s="2" t="n">
        <v>0.0163979500219137</v>
      </c>
      <c r="X246" s="2" t="n">
        <v>0.0492732863208241</v>
      </c>
      <c r="Y246" s="2" t="n">
        <v>0.145479511848213</v>
      </c>
      <c r="Z246" s="2" t="n">
        <v>0.158892482710431</v>
      </c>
      <c r="AA246" s="2" t="n">
        <v>0.129291103036267</v>
      </c>
      <c r="AB246" s="2" t="n">
        <v>0.141429815667914</v>
      </c>
      <c r="AC246" s="2" t="n">
        <v>0.170243568433</v>
      </c>
      <c r="AD246" s="2" t="n">
        <v>0.0319634266864891</v>
      </c>
      <c r="AE246" s="2" t="n">
        <v>0.0796489255294947</v>
      </c>
      <c r="AF246" s="2" t="n">
        <v>0.0937778797673662</v>
      </c>
      <c r="AG246" s="2" t="n">
        <v>-0.568994946173378</v>
      </c>
      <c r="AH246" s="3" t="b">
        <f aca="false">TRUE()</f>
        <v>1</v>
      </c>
      <c r="AI246" s="3" t="n">
        <v>-0.289772339109893</v>
      </c>
      <c r="AJ246" s="3" t="b">
        <f aca="false">TRUE()</f>
        <v>1</v>
      </c>
      <c r="AK246" s="3" t="n">
        <v>-1.15555200514614</v>
      </c>
      <c r="AL246" s="3" t="b">
        <f aca="false">TRUE()</f>
        <v>1</v>
      </c>
      <c r="AM246" s="3" t="n">
        <v>-1.442931002507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7</v>
      </c>
      <c r="E247" s="2" t="n">
        <v>1</v>
      </c>
      <c r="F247" s="2" t="n">
        <v>13.2405199151872</v>
      </c>
      <c r="G247" s="2" t="n">
        <v>0.789735099337748</v>
      </c>
      <c r="H247" s="2" t="n">
        <v>0.990171690764226</v>
      </c>
      <c r="I247" s="2" t="n">
        <v>0.142344202227814</v>
      </c>
      <c r="J247" s="2" t="n">
        <v>0.295525549143418</v>
      </c>
      <c r="K247" s="2" t="n">
        <v>7.28569704834608</v>
      </c>
      <c r="L247" s="2" t="n">
        <v>0.858</v>
      </c>
      <c r="M247" s="2" t="n">
        <v>0.129</v>
      </c>
      <c r="N247" s="2" t="n">
        <v>15.476</v>
      </c>
      <c r="O247" s="2" t="s">
        <v>41</v>
      </c>
      <c r="P247" s="2" t="n">
        <v>150.5</v>
      </c>
      <c r="Q247" s="2" t="n">
        <v>46.4</v>
      </c>
      <c r="R247" s="2" t="n">
        <v>7.6</v>
      </c>
      <c r="S247" s="2" t="n">
        <v>0.57060818392811</v>
      </c>
      <c r="T247" s="2" t="n">
        <v>-0.202345734407615</v>
      </c>
      <c r="U247" s="2" t="n">
        <v>-0.578899045928153</v>
      </c>
      <c r="V247" s="2" t="n">
        <v>0.102038231832471</v>
      </c>
      <c r="W247" s="2" t="n">
        <v>0.0307371457910784</v>
      </c>
      <c r="X247" s="2" t="n">
        <v>0.049614008244735</v>
      </c>
      <c r="Y247" s="2" t="n">
        <v>0.103724170115927</v>
      </c>
      <c r="Z247" s="2" t="n">
        <v>0.156558574052237</v>
      </c>
      <c r="AA247" s="2" t="n">
        <v>0.163727484490655</v>
      </c>
      <c r="AB247" s="2" t="n">
        <v>0.145199981015777</v>
      </c>
      <c r="AC247" s="2" t="n">
        <v>0.155631096643815</v>
      </c>
      <c r="AD247" s="2" t="n">
        <v>0.118896368819817</v>
      </c>
      <c r="AE247" s="2" t="n">
        <v>0.0881935219889516</v>
      </c>
      <c r="AF247" s="2" t="n">
        <v>0.0184547946280862</v>
      </c>
      <c r="AG247" s="2" t="n">
        <v>1.90160153973909</v>
      </c>
      <c r="AH247" s="3" t="b">
        <f aca="false">TRUE()</f>
        <v>1</v>
      </c>
      <c r="AI247" s="3" t="n">
        <v>1.52108023763874</v>
      </c>
      <c r="AJ247" s="3" t="b">
        <f aca="false">TRUE()</f>
        <v>1</v>
      </c>
      <c r="AK247" s="3" t="n">
        <v>0.696567157845798</v>
      </c>
      <c r="AL247" s="3" t="b">
        <f aca="false">TRUE()</f>
        <v>1</v>
      </c>
      <c r="AM247" s="3" t="n">
        <v>0.8812326627309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7</v>
      </c>
      <c r="E248" s="2" t="n">
        <v>3</v>
      </c>
      <c r="F248" s="2" t="n">
        <v>21.3706222693432</v>
      </c>
      <c r="G248" s="2" t="n">
        <v>0.740767045454545</v>
      </c>
      <c r="H248" s="2" t="n">
        <v>0.991242364779146</v>
      </c>
      <c r="I248" s="2" t="n">
        <v>0.135509065832528</v>
      </c>
      <c r="J248" s="2" t="n">
        <v>0.286940712000689</v>
      </c>
      <c r="K248" s="2" t="n">
        <v>6.06457312190532</v>
      </c>
      <c r="L248" s="2" t="n">
        <v>0.729</v>
      </c>
      <c r="M248" s="2" t="n">
        <v>0.156</v>
      </c>
      <c r="N248" s="2" t="n">
        <v>13.202</v>
      </c>
      <c r="O248" s="2" t="s">
        <v>41</v>
      </c>
      <c r="P248" s="2" t="n">
        <v>132.4</v>
      </c>
      <c r="Q248" s="2" t="n">
        <v>53.2</v>
      </c>
      <c r="R248" s="2" t="n">
        <v>6.684</v>
      </c>
      <c r="S248" s="2" t="n">
        <v>0.702176436825909</v>
      </c>
      <c r="T248" s="2" t="n">
        <v>0.175404238980439</v>
      </c>
      <c r="U248" s="2" t="n">
        <v>-0.547613955667259</v>
      </c>
      <c r="V248" s="2" t="n">
        <v>0.137231631533301</v>
      </c>
      <c r="W248" s="2" t="n">
        <v>0.0898671636881141</v>
      </c>
      <c r="X248" s="2" t="n">
        <v>0.0342765802540425</v>
      </c>
      <c r="Y248" s="2" t="n">
        <v>0.0805799170728592</v>
      </c>
      <c r="Z248" s="2" t="n">
        <v>0.15445966209677</v>
      </c>
      <c r="AA248" s="2" t="n">
        <v>0.191728886279618</v>
      </c>
      <c r="AB248" s="2" t="n">
        <v>0.171269734741149</v>
      </c>
      <c r="AC248" s="2" t="n">
        <v>0.138878094234931</v>
      </c>
      <c r="AD248" s="2" t="n">
        <v>0.118398581763386</v>
      </c>
      <c r="AE248" s="2" t="n">
        <v>0.0971293871844466</v>
      </c>
      <c r="AF248" s="2" t="n">
        <v>0.0132791563727971</v>
      </c>
      <c r="AG248" s="2" t="n">
        <v>1.01979404542712</v>
      </c>
      <c r="AH248" s="3" t="b">
        <f aca="false">TRUE()</f>
        <v>1</v>
      </c>
      <c r="AI248" s="3" t="n">
        <v>-0.0467048791436331</v>
      </c>
      <c r="AJ248" s="3" t="b">
        <f aca="false">TRUE()</f>
        <v>1</v>
      </c>
      <c r="AK248" s="3" t="n">
        <v>1.78368057960194</v>
      </c>
      <c r="AL248" s="3" t="b">
        <f aca="false">TRUE()</f>
        <v>1</v>
      </c>
      <c r="AM248" s="3" t="n">
        <v>0.10651144098494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0</v>
      </c>
      <c r="F249" s="2" t="n">
        <v>21.3706222693432</v>
      </c>
      <c r="G249" s="2" t="n">
        <v>0.844361602982293</v>
      </c>
      <c r="H249" s="2" t="n">
        <v>0.976281828428836</v>
      </c>
      <c r="I249" s="2" t="n">
        <v>0.250337462571627</v>
      </c>
      <c r="J249" s="2" t="n">
        <v>0.440578828688431</v>
      </c>
      <c r="K249" s="2" t="n">
        <v>4.45741082128301</v>
      </c>
      <c r="L249" s="2" t="n">
        <v>0.858</v>
      </c>
      <c r="M249" s="2" t="n">
        <v>0.162</v>
      </c>
      <c r="N249" s="2" t="n">
        <v>9.995</v>
      </c>
      <c r="O249" s="2" t="s">
        <v>41</v>
      </c>
      <c r="P249" s="2" t="n">
        <v>107.1</v>
      </c>
      <c r="Q249" s="2" t="n">
        <v>42.9</v>
      </c>
      <c r="R249" s="2" t="n">
        <v>5.409</v>
      </c>
      <c r="S249" s="2" t="n">
        <v>0.469668827023102</v>
      </c>
      <c r="T249" s="2" t="n">
        <v>0.00286393494434548</v>
      </c>
      <c r="U249" s="2" t="n">
        <v>-0.866226297055496</v>
      </c>
      <c r="V249" s="2" t="n">
        <v>0.10845589592461</v>
      </c>
      <c r="W249" s="2" t="n">
        <v>0.0399314188875541</v>
      </c>
      <c r="X249" s="2" t="n">
        <v>0.032006823848887</v>
      </c>
      <c r="Y249" s="2" t="n">
        <v>0.0929559140371782</v>
      </c>
      <c r="Z249" s="2" t="n">
        <v>0.163016782494016</v>
      </c>
      <c r="AA249" s="2" t="n">
        <v>0.169872467994088</v>
      </c>
      <c r="AB249" s="2" t="n">
        <v>0.17053740298468</v>
      </c>
      <c r="AC249" s="2" t="n">
        <v>0.154011228410223</v>
      </c>
      <c r="AD249" s="2" t="n">
        <v>0.115401754405257</v>
      </c>
      <c r="AE249" s="2" t="n">
        <v>0.0829075118469022</v>
      </c>
      <c r="AF249" s="2" t="n">
        <v>0.0192901139787682</v>
      </c>
      <c r="AG249" s="2" t="n">
        <v>-0.140782478034491</v>
      </c>
      <c r="AH249" s="3" t="b">
        <f aca="false">TRUE()</f>
        <v>1</v>
      </c>
      <c r="AI249" s="3" t="n">
        <v>1.52108023763874</v>
      </c>
      <c r="AJ249" s="3" t="b">
        <f aca="false">TRUE()</f>
        <v>1</v>
      </c>
      <c r="AK249" s="3" t="n">
        <v>2.02526133999219</v>
      </c>
      <c r="AL249" s="3" t="b">
        <f aca="false">TRUE()</f>
        <v>1</v>
      </c>
      <c r="AM249" s="3" t="n">
        <v>-0.97638617836167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0</v>
      </c>
      <c r="F250" s="2" t="n">
        <v>26.565051177078</v>
      </c>
      <c r="G250" s="2" t="n">
        <v>0.741741741741742</v>
      </c>
      <c r="H250" s="2" t="n">
        <v>0.970579567489431</v>
      </c>
      <c r="I250" s="2" t="n">
        <v>0.174458303004578</v>
      </c>
      <c r="J250" s="2" t="n">
        <v>0.38731392364884</v>
      </c>
      <c r="K250" s="2" t="n">
        <v>4.41211927067384</v>
      </c>
      <c r="L250" s="2" t="n">
        <v>0.773</v>
      </c>
      <c r="M250" s="2" t="n">
        <v>0.096</v>
      </c>
      <c r="N250" s="2" t="n">
        <v>9.7</v>
      </c>
      <c r="O250" s="2" t="s">
        <v>41</v>
      </c>
      <c r="P250" s="2" t="n">
        <v>137.4</v>
      </c>
      <c r="Q250" s="2" t="n">
        <v>55.8</v>
      </c>
      <c r="R250" s="2" t="n">
        <v>6.937</v>
      </c>
      <c r="S250" s="2" t="n">
        <v>0.340326010201363</v>
      </c>
      <c r="T250" s="2" t="n">
        <v>-0.104887169563197</v>
      </c>
      <c r="U250" s="2" t="n">
        <v>-1.06962942273418</v>
      </c>
      <c r="V250" s="2" t="n">
        <v>0.111569301587596</v>
      </c>
      <c r="W250" s="2" t="n">
        <v>0.0459287557218909</v>
      </c>
      <c r="X250" s="2" t="n">
        <v>0.0347664279256011</v>
      </c>
      <c r="Y250" s="2" t="n">
        <v>0.0941500266872951</v>
      </c>
      <c r="Z250" s="2" t="n">
        <v>0.160883151732618</v>
      </c>
      <c r="AA250" s="2" t="n">
        <v>0.171730989548421</v>
      </c>
      <c r="AB250" s="2" t="n">
        <v>0.158164062808704</v>
      </c>
      <c r="AC250" s="2" t="n">
        <v>0.137559162818037</v>
      </c>
      <c r="AD250" s="2" t="n">
        <v>0.138537774045058</v>
      </c>
      <c r="AE250" s="2" t="n">
        <v>0.0826423303699914</v>
      </c>
      <c r="AF250" s="2" t="n">
        <v>0.0215660740642757</v>
      </c>
      <c r="AG250" s="2" t="n">
        <v>-0.173488764342866</v>
      </c>
      <c r="AH250" s="3" t="b">
        <f aca="false">TRUE()</f>
        <v>1</v>
      </c>
      <c r="AI250" s="3" t="n">
        <v>0.488043532782138</v>
      </c>
      <c r="AJ250" s="3" t="b">
        <f aca="false">TRUE()</f>
        <v>1</v>
      </c>
      <c r="AK250" s="3" t="n">
        <v>-0.632127024300592</v>
      </c>
      <c r="AL250" s="3" t="b">
        <f aca="false">TRUE()</f>
        <v>1</v>
      </c>
      <c r="AM250" s="3" t="n">
        <v>0.32052282820759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0</v>
      </c>
      <c r="F251" s="2" t="n">
        <v>26.565051177078</v>
      </c>
      <c r="G251" s="2" t="n">
        <v>0.762174405436014</v>
      </c>
      <c r="H251" s="2" t="n">
        <v>0.976134015933932</v>
      </c>
      <c r="I251" s="2" t="n">
        <v>0.164723224453434</v>
      </c>
      <c r="J251" s="2" t="n">
        <v>0.409325640483069</v>
      </c>
      <c r="K251" s="2" t="n">
        <v>4.07618860222241</v>
      </c>
      <c r="L251" s="2" t="n">
        <v>0.767</v>
      </c>
      <c r="M251" s="2" t="n">
        <v>0.106</v>
      </c>
      <c r="N251" s="2" t="n">
        <v>9.065</v>
      </c>
      <c r="O251" s="2" t="s">
        <v>41</v>
      </c>
      <c r="P251" s="2" t="n">
        <v>122.3</v>
      </c>
      <c r="Q251" s="2" t="n">
        <v>48.4</v>
      </c>
      <c r="R251" s="2" t="n">
        <v>6.175</v>
      </c>
      <c r="S251" s="2" t="n">
        <v>0.494292566302793</v>
      </c>
      <c r="T251" s="2" t="n">
        <v>-0.0400031653735356</v>
      </c>
      <c r="U251" s="2" t="n">
        <v>-0.839826586513906</v>
      </c>
      <c r="V251" s="2" t="n">
        <v>0.0513404170732019</v>
      </c>
      <c r="W251" s="2" t="n">
        <v>0.0121378435044855</v>
      </c>
      <c r="X251" s="2" t="n">
        <v>0.0245174507467079</v>
      </c>
      <c r="Y251" s="2" t="n">
        <v>0.0879390107993622</v>
      </c>
      <c r="Z251" s="2" t="n">
        <v>0.149787228168772</v>
      </c>
      <c r="AA251" s="2" t="n">
        <v>0.171948137848651</v>
      </c>
      <c r="AB251" s="2" t="n">
        <v>0.168577646674302</v>
      </c>
      <c r="AC251" s="2" t="n">
        <v>0.147971326280398</v>
      </c>
      <c r="AD251" s="2" t="n">
        <v>0.131978021589816</v>
      </c>
      <c r="AE251" s="2" t="n">
        <v>0.0846179398439677</v>
      </c>
      <c r="AF251" s="2" t="n">
        <v>0.0326632380480221</v>
      </c>
      <c r="AG251" s="2" t="n">
        <v>-0.416073627840802</v>
      </c>
      <c r="AH251" s="3" t="b">
        <f aca="false">TRUE()</f>
        <v>1</v>
      </c>
      <c r="AI251" s="3" t="n">
        <v>0.41512329479226</v>
      </c>
      <c r="AJ251" s="3" t="b">
        <f aca="false">TRUE()</f>
        <v>1</v>
      </c>
      <c r="AK251" s="3" t="n">
        <v>-0.229492423650171</v>
      </c>
      <c r="AL251" s="3" t="b">
        <f aca="false">TRUE()</f>
        <v>1</v>
      </c>
      <c r="AM251" s="3" t="n">
        <v>-0.32579156120481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2</v>
      </c>
      <c r="E252" s="2" t="n">
        <v>0</v>
      </c>
      <c r="F252" s="2" t="n">
        <v>15.2551187030578</v>
      </c>
      <c r="G252" s="2" t="n">
        <v>0.679393305439331</v>
      </c>
      <c r="H252" s="2" t="n">
        <v>0.98530908858219</v>
      </c>
      <c r="I252" s="2" t="n">
        <v>0.120041963173971</v>
      </c>
      <c r="J252" s="2" t="n">
        <v>0.277276903682894</v>
      </c>
      <c r="K252" s="2" t="n">
        <v>7.09958973834661</v>
      </c>
      <c r="L252" s="2" t="n">
        <v>0.815</v>
      </c>
      <c r="M252" s="2" t="n">
        <v>0.092</v>
      </c>
      <c r="N252" s="2" t="n">
        <v>15.04</v>
      </c>
      <c r="O252" s="2" t="s">
        <v>41</v>
      </c>
      <c r="P252" s="2" t="n">
        <v>119</v>
      </c>
      <c r="Q252" s="2" t="n">
        <v>39</v>
      </c>
      <c r="R252" s="2" t="n">
        <v>6.011</v>
      </c>
      <c r="S252" s="2" t="n">
        <v>0.516297719060025</v>
      </c>
      <c r="T252" s="2" t="n">
        <v>-0.192840179564098</v>
      </c>
      <c r="U252" s="2" t="n">
        <v>-0.587325449293768</v>
      </c>
      <c r="V252" s="2" t="n">
        <v>0.125944287129503</v>
      </c>
      <c r="W252" s="2" t="n">
        <v>0.0730139262438816</v>
      </c>
      <c r="X252" s="2" t="n">
        <v>0.0313300612473693</v>
      </c>
      <c r="Y252" s="2" t="n">
        <v>0.115910229748805</v>
      </c>
      <c r="Z252" s="2" t="n">
        <v>0.158157310459202</v>
      </c>
      <c r="AA252" s="2" t="n">
        <v>0.16473189503609</v>
      </c>
      <c r="AB252" s="2" t="n">
        <v>0.145206558252682</v>
      </c>
      <c r="AC252" s="2" t="n">
        <v>0.120120178192743</v>
      </c>
      <c r="AD252" s="2" t="n">
        <v>0.140166147526087</v>
      </c>
      <c r="AE252" s="2" t="n">
        <v>0.09552747840042</v>
      </c>
      <c r="AF252" s="2" t="n">
        <v>0.0288501411366028</v>
      </c>
      <c r="AG252" s="2" t="n">
        <v>1.76720828353444</v>
      </c>
      <c r="AH252" s="3" t="b">
        <f aca="false">TRUE()</f>
        <v>1</v>
      </c>
      <c r="AI252" s="3" t="n">
        <v>0.998485198711282</v>
      </c>
      <c r="AJ252" s="3" t="b">
        <f aca="false">TRUE()</f>
        <v>1</v>
      </c>
      <c r="AK252" s="3" t="n">
        <v>-0.79318086456076</v>
      </c>
      <c r="AL252" s="3" t="b">
        <f aca="false">TRUE()</f>
        <v>1</v>
      </c>
      <c r="AM252" s="3" t="n">
        <v>-0.46703907677176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3</v>
      </c>
      <c r="E253" s="2" t="n">
        <v>1</v>
      </c>
      <c r="F253" s="2" t="n">
        <v>40.7321066997092</v>
      </c>
      <c r="G253" s="2" t="n">
        <v>0.601953601953602</v>
      </c>
      <c r="H253" s="2" t="n">
        <v>0.9883897183459</v>
      </c>
      <c r="I253" s="2" t="n">
        <v>0.105870651974099</v>
      </c>
      <c r="J253" s="2" t="n">
        <v>0.23905512932549</v>
      </c>
      <c r="K253" s="2" t="n">
        <v>6.61938809324405</v>
      </c>
      <c r="L253" s="2" t="n">
        <v>0.671</v>
      </c>
      <c r="M253" s="2" t="n">
        <v>0.098</v>
      </c>
      <c r="N253" s="2" t="n">
        <v>14.2</v>
      </c>
      <c r="O253" s="2" t="s">
        <v>41</v>
      </c>
      <c r="P253" s="2" t="n">
        <v>150.7</v>
      </c>
      <c r="Q253" s="2" t="n">
        <v>59.5</v>
      </c>
      <c r="R253" s="2" t="n">
        <v>7.61</v>
      </c>
      <c r="S253" s="2" t="n">
        <v>0.482167683982754</v>
      </c>
      <c r="T253" s="2" t="n">
        <v>-0.170124991122567</v>
      </c>
      <c r="U253" s="2" t="n">
        <v>-0.890642903061913</v>
      </c>
      <c r="V253" s="2" t="n">
        <v>0.160774726044981</v>
      </c>
      <c r="W253" s="2" t="n">
        <v>0.105414400775778</v>
      </c>
      <c r="X253" s="2" t="n">
        <v>0.0392933762736742</v>
      </c>
      <c r="Y253" s="2" t="n">
        <v>0.140035630512759</v>
      </c>
      <c r="Z253" s="2" t="n">
        <v>0.189289663415516</v>
      </c>
      <c r="AA253" s="2" t="n">
        <v>0.156177602708467</v>
      </c>
      <c r="AB253" s="2" t="n">
        <v>0.0804574448861726</v>
      </c>
      <c r="AC253" s="2" t="n">
        <v>0.138528461788667</v>
      </c>
      <c r="AD253" s="2" t="n">
        <v>0.153196517236991</v>
      </c>
      <c r="AE253" s="2" t="n">
        <v>0.0895398787255631</v>
      </c>
      <c r="AF253" s="2" t="n">
        <v>0.0134814244521893</v>
      </c>
      <c r="AG253" s="2" t="n">
        <v>1.42044134181494</v>
      </c>
      <c r="AH253" s="3" t="b">
        <f aca="false">TRUE()</f>
        <v>1</v>
      </c>
      <c r="AI253" s="3" t="n">
        <v>-0.751600513045785</v>
      </c>
      <c r="AJ253" s="3" t="b">
        <f aca="false">TRUE()</f>
        <v>1</v>
      </c>
      <c r="AK253" s="3" t="n">
        <v>-0.551600104170507</v>
      </c>
      <c r="AL253" s="3" t="b">
        <f aca="false">TRUE()</f>
        <v>1</v>
      </c>
      <c r="AM253" s="3" t="n">
        <v>0.88979311821985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2</v>
      </c>
      <c r="F254" s="2" t="n">
        <v>37.8749836510982</v>
      </c>
      <c r="G254" s="2" t="n">
        <v>0.683584456780333</v>
      </c>
      <c r="H254" s="2" t="n">
        <v>0.990739461754677</v>
      </c>
      <c r="I254" s="2" t="n">
        <v>0.129885501486593</v>
      </c>
      <c r="J254" s="2" t="n">
        <v>0.265450579870714</v>
      </c>
      <c r="K254" s="2" t="n">
        <v>5.9270263880074</v>
      </c>
      <c r="L254" s="2" t="n">
        <v>0.633</v>
      </c>
      <c r="M254" s="2" t="n">
        <v>0.091</v>
      </c>
      <c r="N254" s="2" t="n">
        <v>12.715</v>
      </c>
      <c r="O254" s="2" t="s">
        <v>41</v>
      </c>
      <c r="P254" s="2" t="n">
        <v>156</v>
      </c>
      <c r="Q254" s="2" t="n">
        <v>49.7</v>
      </c>
      <c r="R254" s="2" t="n">
        <v>7.879</v>
      </c>
      <c r="S254" s="2" t="n">
        <v>0.726221547489037</v>
      </c>
      <c r="T254" s="2" t="n">
        <v>-0.477254916709218</v>
      </c>
      <c r="U254" s="2" t="n">
        <v>-0.448247590307498</v>
      </c>
      <c r="V254" s="2" t="n">
        <v>0.0618536944647522</v>
      </c>
      <c r="W254" s="2" t="n">
        <v>0.00134493719028084</v>
      </c>
      <c r="X254" s="2" t="n">
        <v>0.0343912527752545</v>
      </c>
      <c r="Y254" s="2" t="n">
        <v>0.112563803166781</v>
      </c>
      <c r="Z254" s="2" t="n">
        <v>0.176619883083599</v>
      </c>
      <c r="AA254" s="2" t="n">
        <v>0.144737009938091</v>
      </c>
      <c r="AB254" s="2" t="n">
        <v>0.125554304203235</v>
      </c>
      <c r="AC254" s="2" t="n">
        <v>0.151593904617161</v>
      </c>
      <c r="AD254" s="2" t="n">
        <v>0.150976186152104</v>
      </c>
      <c r="AE254" s="2" t="n">
        <v>0.0811526936660806</v>
      </c>
      <c r="AF254" s="2" t="n">
        <v>0.0224109623976938</v>
      </c>
      <c r="AG254" s="2" t="n">
        <v>0.920467729610148</v>
      </c>
      <c r="AH254" s="3" t="b">
        <f aca="false">TRUE()</f>
        <v>1</v>
      </c>
      <c r="AI254" s="3" t="n">
        <v>-1.21342868698168</v>
      </c>
      <c r="AJ254" s="3" t="b">
        <f aca="false">TRUE()</f>
        <v>1</v>
      </c>
      <c r="AK254" s="3" t="n">
        <v>-0.833444324625803</v>
      </c>
      <c r="AL254" s="3" t="b">
        <f aca="false">TRUE()</f>
        <v>1</v>
      </c>
      <c r="AM254" s="3" t="n">
        <v>1.1166451886758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4</v>
      </c>
      <c r="E255" s="2" t="n">
        <v>1</v>
      </c>
      <c r="F255" s="2" t="n">
        <v>31.7594800848128</v>
      </c>
      <c r="G255" s="2" t="n">
        <v>0.851258581235698</v>
      </c>
      <c r="H255" s="2" t="n">
        <v>0.979857651810994</v>
      </c>
      <c r="I255" s="2" t="n">
        <v>0.197269933628272</v>
      </c>
      <c r="J255" s="2" t="n">
        <v>0.410069961967572</v>
      </c>
      <c r="K255" s="2" t="n">
        <v>4.33250823648</v>
      </c>
      <c r="L255" s="2" t="n">
        <v>0.808</v>
      </c>
      <c r="M255" s="2" t="n">
        <v>0.112</v>
      </c>
      <c r="N255" s="2" t="n">
        <v>9.504</v>
      </c>
      <c r="O255" s="2" t="s">
        <v>41</v>
      </c>
      <c r="P255" s="2" t="n">
        <v>131.9</v>
      </c>
      <c r="Q255" s="2" t="n">
        <v>50.6</v>
      </c>
      <c r="R255" s="2" t="n">
        <v>6.66</v>
      </c>
      <c r="S255" s="2" t="n">
        <v>0.484478385822264</v>
      </c>
      <c r="T255" s="2" t="n">
        <v>-0.15183367433537</v>
      </c>
      <c r="U255" s="2" t="n">
        <v>-0.792101247980633</v>
      </c>
      <c r="V255" s="2" t="n">
        <v>0.260850574710862</v>
      </c>
      <c r="W255" s="2" t="n">
        <v>0.0414424049463321</v>
      </c>
      <c r="X255" s="2" t="n">
        <v>0.0927372018396283</v>
      </c>
      <c r="Y255" s="2" t="n">
        <v>0.130473560969832</v>
      </c>
      <c r="Z255" s="2" t="n">
        <v>0.165946606349976</v>
      </c>
      <c r="AA255" s="2" t="n">
        <v>0.145833336047275</v>
      </c>
      <c r="AB255" s="2" t="n">
        <v>0.148589117688549</v>
      </c>
      <c r="AC255" s="2" t="n">
        <v>0.144573732429361</v>
      </c>
      <c r="AD255" s="2" t="n">
        <v>0.0926742645038896</v>
      </c>
      <c r="AE255" s="2" t="n">
        <v>0.0598307803991224</v>
      </c>
      <c r="AF255" s="2" t="n">
        <v>0.0193413997723681</v>
      </c>
      <c r="AG255" s="2" t="n">
        <v>-0.230978102699105</v>
      </c>
      <c r="AH255" s="3" t="b">
        <f aca="false">TRUE()</f>
        <v>1</v>
      </c>
      <c r="AI255" s="3" t="n">
        <v>0.913411587723092</v>
      </c>
      <c r="AJ255" s="3" t="b">
        <f aca="false">TRUE()</f>
        <v>1</v>
      </c>
      <c r="AK255" s="3" t="n">
        <v>0.0120883367400822</v>
      </c>
      <c r="AL255" s="3" t="b">
        <f aca="false">TRUE()</f>
        <v>1</v>
      </c>
      <c r="AM255" s="3" t="n">
        <v>0.0851103022626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2</v>
      </c>
      <c r="F256" s="2" t="n">
        <v>27.8972710309476</v>
      </c>
      <c r="G256" s="2" t="n">
        <v>0.801290322580645</v>
      </c>
      <c r="H256" s="2" t="n">
        <v>0.983253018560044</v>
      </c>
      <c r="I256" s="2" t="n">
        <v>0.164656759117146</v>
      </c>
      <c r="J256" s="2" t="n">
        <v>0.383391023460744</v>
      </c>
      <c r="K256" s="2" t="n">
        <v>4.05091667691405</v>
      </c>
      <c r="L256" s="2" t="n">
        <v>0.699</v>
      </c>
      <c r="M256" s="2" t="n">
        <v>0.1</v>
      </c>
      <c r="N256" s="2" t="n">
        <v>8.922</v>
      </c>
      <c r="O256" s="2" t="s">
        <v>41</v>
      </c>
      <c r="P256" s="2" t="n">
        <v>152.7</v>
      </c>
      <c r="Q256" s="2" t="n">
        <v>57.8</v>
      </c>
      <c r="R256" s="2" t="n">
        <v>7.714</v>
      </c>
      <c r="S256" s="2" t="n">
        <v>0.59298690124111</v>
      </c>
      <c r="T256" s="2" t="n">
        <v>-0.331037693658681</v>
      </c>
      <c r="U256" s="2" t="n">
        <v>-0.709891447727044</v>
      </c>
      <c r="V256" s="2" t="n">
        <v>0.122085421328932</v>
      </c>
      <c r="W256" s="2" t="n">
        <v>0.01416634349528</v>
      </c>
      <c r="X256" s="2" t="n">
        <v>0.0472695874410048</v>
      </c>
      <c r="Y256" s="2" t="n">
        <v>0.117437320554341</v>
      </c>
      <c r="Z256" s="2" t="n">
        <v>0.149770736384314</v>
      </c>
      <c r="AA256" s="2" t="n">
        <v>0.161039983023145</v>
      </c>
      <c r="AB256" s="2" t="n">
        <v>0.160080208884031</v>
      </c>
      <c r="AC256" s="2" t="n">
        <v>0.151519177176479</v>
      </c>
      <c r="AD256" s="2" t="n">
        <v>0.124175927054176</v>
      </c>
      <c r="AE256" s="2" t="n">
        <v>0.0746067520233111</v>
      </c>
      <c r="AF256" s="2" t="n">
        <v>0.0141003074591968</v>
      </c>
      <c r="AG256" s="2" t="n">
        <v>-0.434323186833194</v>
      </c>
      <c r="AH256" s="3" t="b">
        <f aca="false">TRUE()</f>
        <v>1</v>
      </c>
      <c r="AI256" s="3" t="n">
        <v>-0.411306069093023</v>
      </c>
      <c r="AJ256" s="3" t="b">
        <f aca="false">TRUE()</f>
        <v>1</v>
      </c>
      <c r="AK256" s="3" t="n">
        <v>-0.471073184040423</v>
      </c>
      <c r="AL256" s="3" t="b">
        <f aca="false">TRUE()</f>
        <v>1</v>
      </c>
      <c r="AM256" s="3" t="n">
        <v>0.97539767310891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5</v>
      </c>
      <c r="E257" s="2" t="n">
        <v>0</v>
      </c>
      <c r="F257" s="2" t="n">
        <v>37.8749836510982</v>
      </c>
      <c r="G257" s="2" t="n">
        <v>0.752542372881356</v>
      </c>
      <c r="H257" s="2" t="n">
        <v>0.969160662796148</v>
      </c>
      <c r="I257" s="2" t="n">
        <v>0.173997647849311</v>
      </c>
      <c r="J257" s="2" t="n">
        <v>0.38011495917841</v>
      </c>
      <c r="K257" s="2" t="n">
        <v>4.82657748533565</v>
      </c>
      <c r="L257" s="2" t="n">
        <v>0.798</v>
      </c>
      <c r="M257" s="2" t="n">
        <v>0.127</v>
      </c>
      <c r="N257" s="2" t="n">
        <v>10.585</v>
      </c>
      <c r="O257" s="2" t="s">
        <v>41</v>
      </c>
      <c r="P257" s="2" t="n">
        <v>127.2</v>
      </c>
      <c r="Q257" s="2" t="n">
        <v>51.5</v>
      </c>
      <c r="R257" s="2" t="n">
        <v>6.427</v>
      </c>
      <c r="S257" s="2" t="n">
        <v>0.533970723294361</v>
      </c>
      <c r="T257" s="2" t="n">
        <v>-0.0675828380750937</v>
      </c>
      <c r="U257" s="2" t="n">
        <v>-0.790212546084465</v>
      </c>
      <c r="V257" s="2" t="n">
        <v>0.0311930530316284</v>
      </c>
      <c r="W257" s="2" t="n">
        <v>0.0311930530316284</v>
      </c>
      <c r="X257" s="2" t="n">
        <v>0.00904116993013985</v>
      </c>
      <c r="Y257" s="2" t="n">
        <v>0.0803406299034751</v>
      </c>
      <c r="Z257" s="2" t="n">
        <v>0.1782124388799</v>
      </c>
      <c r="AA257" s="2" t="n">
        <v>0.167805553595341</v>
      </c>
      <c r="AB257" s="2" t="n">
        <v>0.142749671781884</v>
      </c>
      <c r="AC257" s="2" t="n">
        <v>0.162360224669716</v>
      </c>
      <c r="AD257" s="2" t="n">
        <v>0.149051791922117</v>
      </c>
      <c r="AE257" s="2" t="n">
        <v>0.0874498644357949</v>
      </c>
      <c r="AF257" s="2" t="n">
        <v>0.0229886548816317</v>
      </c>
      <c r="AG257" s="2" t="n">
        <v>0.125803020753175</v>
      </c>
      <c r="AH257" s="3" t="b">
        <f aca="false">TRUE()</f>
        <v>1</v>
      </c>
      <c r="AI257" s="3" t="n">
        <v>0.791877857739962</v>
      </c>
      <c r="AJ257" s="3" t="b">
        <f aca="false">TRUE()</f>
        <v>1</v>
      </c>
      <c r="AK257" s="3" t="n">
        <v>0.616040237715714</v>
      </c>
      <c r="AL257" s="3" t="b">
        <f aca="false">TRUE()</f>
        <v>1</v>
      </c>
      <c r="AM257" s="3" t="n">
        <v>-0.1160604017266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0</v>
      </c>
      <c r="F258" s="2" t="n">
        <v>11.3099324740202</v>
      </c>
      <c r="G258" s="2" t="n">
        <v>0.875278396436526</v>
      </c>
      <c r="H258" s="2" t="n">
        <v>0.984277069163075</v>
      </c>
      <c r="I258" s="2" t="n">
        <v>0.236475964594007</v>
      </c>
      <c r="J258" s="2" t="n">
        <v>0.395829219953505</v>
      </c>
      <c r="K258" s="2" t="n">
        <v>4.57681659922052</v>
      </c>
      <c r="L258" s="2" t="n">
        <v>0.786</v>
      </c>
      <c r="M258" s="2" t="n">
        <v>0.121</v>
      </c>
      <c r="N258" s="2" t="n">
        <v>10.043</v>
      </c>
      <c r="O258" s="2" t="s">
        <v>41</v>
      </c>
      <c r="P258" s="2" t="n">
        <v>152.4</v>
      </c>
      <c r="Q258" s="2" t="n">
        <v>67</v>
      </c>
      <c r="R258" s="2" t="n">
        <v>7.699</v>
      </c>
      <c r="S258" s="2" t="n">
        <v>0.472285775838499</v>
      </c>
      <c r="T258" s="2" t="n">
        <v>0.00649221083210395</v>
      </c>
      <c r="U258" s="2" t="n">
        <v>-1.10372335991311</v>
      </c>
      <c r="V258" s="2" t="n">
        <v>0.235970844855488</v>
      </c>
      <c r="W258" s="2" t="n">
        <v>0.0673469952518279</v>
      </c>
      <c r="X258" s="2" t="n">
        <v>0.029615195795207</v>
      </c>
      <c r="Y258" s="2" t="n">
        <v>0.114884427159929</v>
      </c>
      <c r="Z258" s="2" t="n">
        <v>0.170828762150435</v>
      </c>
      <c r="AA258" s="2" t="n">
        <v>0.176344953623063</v>
      </c>
      <c r="AB258" s="2" t="n">
        <v>0.178714568143249</v>
      </c>
      <c r="AC258" s="2" t="n">
        <v>0.144148235120376</v>
      </c>
      <c r="AD258" s="2" t="n">
        <v>0.0875032901300683</v>
      </c>
      <c r="AE258" s="2" t="n">
        <v>0.0712504038342721</v>
      </c>
      <c r="AF258" s="2" t="n">
        <v>0.0267101640434008</v>
      </c>
      <c r="AG258" s="2" t="n">
        <v>-0.0545562502376521</v>
      </c>
      <c r="AH258" s="3" t="b">
        <f aca="false">TRUE()</f>
        <v>1</v>
      </c>
      <c r="AI258" s="3" t="n">
        <v>0.646037381760207</v>
      </c>
      <c r="AJ258" s="3" t="b">
        <f aca="false">TRUE()</f>
        <v>1</v>
      </c>
      <c r="AK258" s="3" t="n">
        <v>0.374459477325461</v>
      </c>
      <c r="AL258" s="3" t="b">
        <f aca="false">TRUE()</f>
        <v>1</v>
      </c>
      <c r="AM258" s="3" t="n">
        <v>0.9625569898755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7</v>
      </c>
      <c r="E259" s="2" t="n">
        <v>1</v>
      </c>
      <c r="F259" s="2" t="n">
        <v>23.6293777306568</v>
      </c>
      <c r="G259" s="2" t="n">
        <v>0.705740181268882</v>
      </c>
      <c r="H259" s="2" t="n">
        <v>0.97872033568825</v>
      </c>
      <c r="I259" s="2" t="n">
        <v>0.156179771922986</v>
      </c>
      <c r="J259" s="2" t="n">
        <v>0.328051620902832</v>
      </c>
      <c r="K259" s="2" t="n">
        <v>6.06283421741282</v>
      </c>
      <c r="L259" s="2" t="n">
        <v>0.811</v>
      </c>
      <c r="M259" s="2" t="n">
        <v>0.195</v>
      </c>
      <c r="N259" s="2" t="n">
        <v>13.19</v>
      </c>
      <c r="O259" s="2" t="s">
        <v>41</v>
      </c>
      <c r="P259" s="2" t="n">
        <v>110.3</v>
      </c>
      <c r="Q259" s="2" t="n">
        <v>39.5</v>
      </c>
      <c r="R259" s="2" t="n">
        <v>5.569</v>
      </c>
      <c r="S259" s="2" t="n">
        <v>0.641553893624252</v>
      </c>
      <c r="T259" s="2" t="n">
        <v>-0.431163646666359</v>
      </c>
      <c r="U259" s="2" t="n">
        <v>-0.3954786727451</v>
      </c>
      <c r="V259" s="2" t="n">
        <v>0.146751929829995</v>
      </c>
      <c r="W259" s="2" t="n">
        <v>0.00605577496475196</v>
      </c>
      <c r="X259" s="2" t="n">
        <v>0.101395939194228</v>
      </c>
      <c r="Y259" s="2" t="n">
        <v>0.124161311903898</v>
      </c>
      <c r="Z259" s="2" t="n">
        <v>0.150159076705334</v>
      </c>
      <c r="AA259" s="2" t="n">
        <v>0.137501697430867</v>
      </c>
      <c r="AB259" s="2" t="n">
        <v>0.141453181102899</v>
      </c>
      <c r="AC259" s="2" t="n">
        <v>0.145551794226164</v>
      </c>
      <c r="AD259" s="2" t="n">
        <v>0.13710736233658</v>
      </c>
      <c r="AE259" s="2" t="n">
        <v>0.0577883045627277</v>
      </c>
      <c r="AF259" s="2" t="n">
        <v>0.00488133253730137</v>
      </c>
      <c r="AG259" s="2" t="n">
        <v>1.01853833420881</v>
      </c>
      <c r="AH259" s="3" t="b">
        <f aca="false">TRUE()</f>
        <v>1</v>
      </c>
      <c r="AI259" s="3" t="n">
        <v>0.949871706718031</v>
      </c>
      <c r="AJ259" s="3" t="b">
        <f aca="false">TRUE()</f>
        <v>1</v>
      </c>
      <c r="AK259" s="3" t="n">
        <v>3.35395552213858</v>
      </c>
      <c r="AL259" s="3" t="b">
        <f aca="false">FALSE()</f>
        <v>0</v>
      </c>
      <c r="AM259" s="3" t="n">
        <v>-0.83941889053918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1</v>
      </c>
      <c r="F260" s="2" t="n">
        <v>18.9246444160512</v>
      </c>
      <c r="G260" s="2" t="n">
        <v>0.909638554216868</v>
      </c>
      <c r="H260" s="2" t="n">
        <v>0.983029629126509</v>
      </c>
      <c r="I260" s="2" t="n">
        <v>0.158891877070256</v>
      </c>
      <c r="J260" s="2" t="n">
        <v>0.425319516450574</v>
      </c>
      <c r="K260" s="2" t="n">
        <v>4.33238139780192</v>
      </c>
      <c r="L260" s="2" t="n">
        <v>0.817</v>
      </c>
      <c r="M260" s="2" t="n">
        <v>0.107</v>
      </c>
      <c r="N260" s="2" t="n">
        <v>9.532</v>
      </c>
      <c r="O260" s="2" t="s">
        <v>41</v>
      </c>
      <c r="P260" s="2" t="n">
        <v>130.4</v>
      </c>
      <c r="Q260" s="2" t="n">
        <v>50.9</v>
      </c>
      <c r="R260" s="2" t="n">
        <v>6.585</v>
      </c>
      <c r="S260" s="2" t="n">
        <v>0.360591121755351</v>
      </c>
      <c r="T260" s="2" t="n">
        <v>0.142461405676962</v>
      </c>
      <c r="U260" s="2" t="n">
        <v>-0.823765792669761</v>
      </c>
      <c r="V260" s="2" t="n">
        <v>0.0387959949467941</v>
      </c>
      <c r="W260" s="2" t="n">
        <v>0.0387959949467941</v>
      </c>
      <c r="X260" s="2" t="n">
        <v>0.0208873273990625</v>
      </c>
      <c r="Y260" s="2" t="n">
        <v>0.0778053939768261</v>
      </c>
      <c r="Z260" s="2" t="n">
        <v>0.143010783138684</v>
      </c>
      <c r="AA260" s="2" t="n">
        <v>0.179045532417614</v>
      </c>
      <c r="AB260" s="2" t="n">
        <v>0.174090768941309</v>
      </c>
      <c r="AC260" s="2" t="n">
        <v>0.152861411261555</v>
      </c>
      <c r="AD260" s="2" t="n">
        <v>0.130731665408679</v>
      </c>
      <c r="AE260" s="2" t="n">
        <v>0.0704508602882256</v>
      </c>
      <c r="AF260" s="2" t="n">
        <v>0.0511162571680452</v>
      </c>
      <c r="AG260" s="2" t="n">
        <v>-0.231069696430482</v>
      </c>
      <c r="AH260" s="3" t="b">
        <f aca="false">TRUE()</f>
        <v>1</v>
      </c>
      <c r="AI260" s="3" t="n">
        <v>1.02279194470791</v>
      </c>
      <c r="AJ260" s="3" t="b">
        <f aca="false">TRUE()</f>
        <v>1</v>
      </c>
      <c r="AK260" s="3" t="n">
        <v>-0.189228963585129</v>
      </c>
      <c r="AL260" s="3" t="b">
        <f aca="false">TRUE()</f>
        <v>1</v>
      </c>
      <c r="AM260" s="3" t="n">
        <v>0.020906886095885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2</v>
      </c>
      <c r="F261" s="2" t="n">
        <v>26.565051177078</v>
      </c>
      <c r="G261" s="2" t="n">
        <v>0.836708860759494</v>
      </c>
      <c r="H261" s="2" t="n">
        <v>0.988538723600971</v>
      </c>
      <c r="I261" s="2" t="n">
        <v>0.129518519401345</v>
      </c>
      <c r="J261" s="2" t="n">
        <v>0.331191379439017</v>
      </c>
      <c r="K261" s="2" t="n">
        <v>4.4907242610078</v>
      </c>
      <c r="L261" s="2" t="n">
        <v>0.666</v>
      </c>
      <c r="M261" s="2" t="n">
        <v>0.087</v>
      </c>
      <c r="N261" s="2" t="n">
        <v>9.709</v>
      </c>
      <c r="O261" s="2" t="s">
        <v>41</v>
      </c>
      <c r="P261" s="2" t="n">
        <v>135.2</v>
      </c>
      <c r="Q261" s="2" t="n">
        <v>55.5</v>
      </c>
      <c r="R261" s="2" t="n">
        <v>6.828</v>
      </c>
      <c r="S261" s="2" t="n">
        <v>0.456423279917565</v>
      </c>
      <c r="T261" s="2" t="n">
        <v>0.0403114504419531</v>
      </c>
      <c r="U261" s="2" t="n">
        <v>-0.833297442100126</v>
      </c>
      <c r="V261" s="2" t="n">
        <v>0.232386905633161</v>
      </c>
      <c r="W261" s="2" t="n">
        <v>0.0541768593708986</v>
      </c>
      <c r="X261" s="2" t="n">
        <v>0.0823236764616482</v>
      </c>
      <c r="Y261" s="2" t="n">
        <v>0.138634380911529</v>
      </c>
      <c r="Z261" s="2" t="n">
        <v>0.15994470813997</v>
      </c>
      <c r="AA261" s="2" t="n">
        <v>0.145825429496138</v>
      </c>
      <c r="AB261" s="2" t="n">
        <v>0.155380607213424</v>
      </c>
      <c r="AC261" s="2" t="n">
        <v>0.137244755716607</v>
      </c>
      <c r="AD261" s="2" t="n">
        <v>0.0927969559170402</v>
      </c>
      <c r="AE261" s="2" t="n">
        <v>0.0653993488602043</v>
      </c>
      <c r="AF261" s="2" t="n">
        <v>0.0224501372834396</v>
      </c>
      <c r="AG261" s="2" t="n">
        <v>-0.116725918192731</v>
      </c>
      <c r="AH261" s="3" t="b">
        <f aca="false">TRUE()</f>
        <v>1</v>
      </c>
      <c r="AI261" s="3" t="n">
        <v>-0.81236737803735</v>
      </c>
      <c r="AJ261" s="3" t="b">
        <f aca="false">TRUE()</f>
        <v>1</v>
      </c>
      <c r="AK261" s="3" t="n">
        <v>-0.994498164885971</v>
      </c>
      <c r="AL261" s="3" t="b">
        <f aca="false">TRUE()</f>
        <v>1</v>
      </c>
      <c r="AM261" s="3" t="n">
        <v>0.22635781782963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0</v>
      </c>
      <c r="E262" s="2" t="n">
        <v>0</v>
      </c>
      <c r="F262" s="2" t="n">
        <v>18.434948822922</v>
      </c>
      <c r="G262" s="2" t="n">
        <v>0.85273492286115</v>
      </c>
      <c r="H262" s="2" t="n">
        <v>0.989579851484144</v>
      </c>
      <c r="I262" s="2" t="n">
        <v>0.109712251020263</v>
      </c>
      <c r="J262" s="2" t="n">
        <v>0.327266225641831</v>
      </c>
      <c r="K262" s="2" t="n">
        <v>6.39168782817255</v>
      </c>
      <c r="L262" s="2" t="n">
        <v>0.866</v>
      </c>
      <c r="M262" s="2" t="n">
        <v>0.119</v>
      </c>
      <c r="N262" s="2" t="n">
        <v>13.647</v>
      </c>
      <c r="O262" s="2" t="s">
        <v>41</v>
      </c>
      <c r="P262" s="2" t="n">
        <v>143.3</v>
      </c>
      <c r="Q262" s="2" t="n">
        <v>51.1</v>
      </c>
      <c r="R262" s="2" t="n">
        <v>7.238</v>
      </c>
      <c r="S262" s="2" t="n">
        <v>0.413383658028829</v>
      </c>
      <c r="T262" s="2" t="n">
        <v>-0.0478877739026408</v>
      </c>
      <c r="U262" s="2" t="n">
        <v>-0.50359522506908</v>
      </c>
      <c r="V262" s="2" t="n">
        <v>0.0457161188214885</v>
      </c>
      <c r="W262" s="2" t="n">
        <v>0.0457161188214885</v>
      </c>
      <c r="X262" s="2" t="n">
        <v>0.0211937293888336</v>
      </c>
      <c r="Y262" s="2" t="n">
        <v>0.0971042052226522</v>
      </c>
      <c r="Z262" s="2" t="n">
        <v>0.130913835745552</v>
      </c>
      <c r="AA262" s="2" t="n">
        <v>0.168150818767373</v>
      </c>
      <c r="AB262" s="2" t="n">
        <v>0.174374245485853</v>
      </c>
      <c r="AC262" s="2" t="n">
        <v>0.150287760512788</v>
      </c>
      <c r="AD262" s="2" t="n">
        <v>0.118391719997826</v>
      </c>
      <c r="AE262" s="2" t="n">
        <v>0.0956582884384501</v>
      </c>
      <c r="AF262" s="2" t="n">
        <v>0.0439253964406723</v>
      </c>
      <c r="AG262" s="2" t="n">
        <v>1.25601265783844</v>
      </c>
      <c r="AH262" s="3" t="b">
        <f aca="false">TRUE()</f>
        <v>1</v>
      </c>
      <c r="AI262" s="3" t="n">
        <v>1.61830722162524</v>
      </c>
      <c r="AJ262" s="3" t="b">
        <f aca="false">TRUE()</f>
        <v>1</v>
      </c>
      <c r="AK262" s="3" t="n">
        <v>0.293932557195377</v>
      </c>
      <c r="AL262" s="3" t="b">
        <f aca="false">TRUE()</f>
        <v>1</v>
      </c>
      <c r="AM262" s="3" t="n">
        <v>0.573056265130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0</v>
      </c>
      <c r="F263" s="2" t="n">
        <v>15.2551187030578</v>
      </c>
      <c r="G263" s="2" t="n">
        <v>0.898907103825137</v>
      </c>
      <c r="H263" s="2" t="n">
        <v>0.990753498811913</v>
      </c>
      <c r="I263" s="2" t="n">
        <v>0.135887481688322</v>
      </c>
      <c r="J263" s="2" t="n">
        <v>0.313531884131812</v>
      </c>
      <c r="K263" s="2" t="n">
        <v>5.70162354808299</v>
      </c>
      <c r="L263" s="2" t="n">
        <v>0.766</v>
      </c>
      <c r="M263" s="2" t="n">
        <v>0.085</v>
      </c>
      <c r="N263" s="2" t="n">
        <v>12.244</v>
      </c>
      <c r="O263" s="2" t="s">
        <v>41</v>
      </c>
      <c r="P263" s="2" t="n">
        <v>126.4</v>
      </c>
      <c r="Q263" s="2" t="n">
        <v>50.5</v>
      </c>
      <c r="R263" s="2" t="n">
        <v>6.385</v>
      </c>
      <c r="S263" s="2" t="n">
        <v>0.462204618947825</v>
      </c>
      <c r="T263" s="2" t="n">
        <v>-0.156701737867505</v>
      </c>
      <c r="U263" s="2" t="n">
        <v>-0.94209317822266</v>
      </c>
      <c r="V263" s="2" t="n">
        <v>0.00743400809861872</v>
      </c>
      <c r="W263" s="2" t="n">
        <v>0.0201457621544644</v>
      </c>
      <c r="X263" s="2" t="n">
        <v>0.0313637883859611</v>
      </c>
      <c r="Y263" s="2" t="n">
        <v>0.0951111917061189</v>
      </c>
      <c r="Z263" s="2" t="n">
        <v>0.144968898576493</v>
      </c>
      <c r="AA263" s="2" t="n">
        <v>0.158733922106571</v>
      </c>
      <c r="AB263" s="2" t="n">
        <v>0.168433983188777</v>
      </c>
      <c r="AC263" s="2" t="n">
        <v>0.173525170819534</v>
      </c>
      <c r="AD263" s="2" t="n">
        <v>0.140229499200529</v>
      </c>
      <c r="AE263" s="2" t="n">
        <v>0.0769594530407882</v>
      </c>
      <c r="AF263" s="2" t="n">
        <v>0.0106740929752275</v>
      </c>
      <c r="AG263" s="2" t="n">
        <v>0.757698080125118</v>
      </c>
      <c r="AH263" s="3" t="b">
        <f aca="false">TRUE()</f>
        <v>1</v>
      </c>
      <c r="AI263" s="3" t="n">
        <v>0.402969921793947</v>
      </c>
      <c r="AJ263" s="3" t="b">
        <f aca="false">TRUE()</f>
        <v>1</v>
      </c>
      <c r="AK263" s="3" t="n">
        <v>-1.07502508501606</v>
      </c>
      <c r="AL263" s="3" t="b">
        <f aca="false">TRUE()</f>
        <v>1</v>
      </c>
      <c r="AM263" s="3" t="n">
        <v>-0.15030222368223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2</v>
      </c>
      <c r="E264" s="2" t="n">
        <v>0</v>
      </c>
      <c r="F264" s="2" t="n">
        <v>17.1027289690524</v>
      </c>
      <c r="G264" s="2" t="n">
        <v>0.869239013933548</v>
      </c>
      <c r="H264" s="2" t="n">
        <v>0.983404773609072</v>
      </c>
      <c r="I264" s="2" t="n">
        <v>0.170677234839705</v>
      </c>
      <c r="J264" s="2" t="n">
        <v>0.395284502513033</v>
      </c>
      <c r="K264" s="2" t="n">
        <v>4.5399801011671</v>
      </c>
      <c r="L264" s="2" t="n">
        <v>0.818</v>
      </c>
      <c r="M264" s="2" t="n">
        <v>0.101</v>
      </c>
      <c r="N264" s="2" t="n">
        <v>9.982</v>
      </c>
      <c r="O264" s="2" t="s">
        <v>41</v>
      </c>
      <c r="P264" s="2" t="n">
        <v>86.8</v>
      </c>
      <c r="Q264" s="2" t="n">
        <v>38.7</v>
      </c>
      <c r="R264" s="2" t="n">
        <v>4.382</v>
      </c>
      <c r="S264" s="2" t="n">
        <v>-1</v>
      </c>
      <c r="T264" s="2" t="n">
        <v>0.063312581184828</v>
      </c>
      <c r="U264" s="2" t="n">
        <v>-0.696014913336634</v>
      </c>
      <c r="V264" s="2" t="n">
        <v>0.0892032687466451</v>
      </c>
      <c r="W264" s="2" t="n">
        <v>0.0258814419076421</v>
      </c>
      <c r="X264" s="2" t="n">
        <v>0.0604690589540861</v>
      </c>
      <c r="Y264" s="2" t="n">
        <v>0.101260882882184</v>
      </c>
      <c r="Z264" s="2" t="n">
        <v>0.142058106434008</v>
      </c>
      <c r="AA264" s="2" t="n">
        <v>0.154920455490497</v>
      </c>
      <c r="AB264" s="2" t="n">
        <v>0.166682650647913</v>
      </c>
      <c r="AC264" s="2" t="n">
        <v>0.171841637399405</v>
      </c>
      <c r="AD264" s="2" t="n">
        <v>0.115165109438036</v>
      </c>
      <c r="AE264" s="2" t="n">
        <v>0.0739746906616778</v>
      </c>
      <c r="AF264" s="2" t="n">
        <v>0.0136274080921925</v>
      </c>
      <c r="AG264" s="2" t="n">
        <v>-0.0811569083235188</v>
      </c>
      <c r="AH264" s="3" t="b">
        <f aca="false">TRUE()</f>
        <v>1</v>
      </c>
      <c r="AI264" s="3" t="n">
        <v>1.03494531770622</v>
      </c>
      <c r="AJ264" s="3" t="b">
        <f aca="false">TRUE()</f>
        <v>1</v>
      </c>
      <c r="AK264" s="3" t="n">
        <v>-0.430809723975381</v>
      </c>
      <c r="AL264" s="3" t="b">
        <f aca="false">TRUE()</f>
        <v>1</v>
      </c>
      <c r="AM264" s="3" t="n">
        <v>-1.8452724104856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1</v>
      </c>
      <c r="F265" s="2" t="n">
        <v>37.8749836510982</v>
      </c>
      <c r="G265" s="2" t="n">
        <v>0.760532150776053</v>
      </c>
      <c r="H265" s="2" t="n">
        <v>0.977467528901893</v>
      </c>
      <c r="I265" s="2" t="n">
        <v>0.197700843750186</v>
      </c>
      <c r="J265" s="2" t="n">
        <v>0.381774212350959</v>
      </c>
      <c r="K265" s="2" t="n">
        <v>4.2318349505961</v>
      </c>
      <c r="L265" s="2" t="n">
        <v>0.723</v>
      </c>
      <c r="M265" s="2" t="n">
        <v>0.104</v>
      </c>
      <c r="N265" s="2" t="n">
        <v>9.403</v>
      </c>
      <c r="O265" s="2" t="s">
        <v>41</v>
      </c>
      <c r="P265" s="2" t="n">
        <v>153.2</v>
      </c>
      <c r="Q265" s="2" t="n">
        <v>55</v>
      </c>
      <c r="R265" s="2" t="n">
        <v>7.738</v>
      </c>
      <c r="S265" s="2" t="n">
        <v>0.567602208915086</v>
      </c>
      <c r="T265" s="2" t="n">
        <v>-0.190231985955232</v>
      </c>
      <c r="U265" s="2" t="n">
        <v>-1.03957237254792</v>
      </c>
      <c r="V265" s="2" t="n">
        <v>0.0060464391510745</v>
      </c>
      <c r="W265" s="2" t="n">
        <v>0.0060464391510745</v>
      </c>
      <c r="X265" s="2" t="n">
        <v>0.0275140878778289</v>
      </c>
      <c r="Y265" s="2" t="n">
        <v>0.0676513877174648</v>
      </c>
      <c r="Z265" s="2" t="n">
        <v>0.154220099516575</v>
      </c>
      <c r="AA265" s="2" t="n">
        <v>0.173393875232283</v>
      </c>
      <c r="AB265" s="2" t="n">
        <v>0.158034672847685</v>
      </c>
      <c r="AC265" s="2" t="n">
        <v>0.162159598430421</v>
      </c>
      <c r="AD265" s="2" t="n">
        <v>0.14434817379989</v>
      </c>
      <c r="AE265" s="2" t="n">
        <v>0.0856258950477521</v>
      </c>
      <c r="AF265" s="2" t="n">
        <v>0.0270522095301004</v>
      </c>
      <c r="AG265" s="2" t="n">
        <v>-0.303677077837678</v>
      </c>
      <c r="AH265" s="3" t="b">
        <f aca="false">TRUE()</f>
        <v>1</v>
      </c>
      <c r="AI265" s="3" t="n">
        <v>-0.119625117133511</v>
      </c>
      <c r="AJ265" s="3" t="b">
        <f aca="false">TRUE()</f>
        <v>1</v>
      </c>
      <c r="AK265" s="3" t="n">
        <v>-0.310019343780255</v>
      </c>
      <c r="AL265" s="3" t="b">
        <f aca="false">TRUE()</f>
        <v>1</v>
      </c>
      <c r="AM265" s="3" t="n">
        <v>0.99679881183118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</v>
      </c>
      <c r="E266" s="2" t="n">
        <v>3</v>
      </c>
      <c r="F266" s="2" t="n">
        <v>17.1027289690524</v>
      </c>
      <c r="G266" s="2" t="n">
        <v>0.917975567190227</v>
      </c>
      <c r="H266" s="2" t="n">
        <v>0.967185732202504</v>
      </c>
      <c r="I266" s="2" t="n">
        <v>0.22015910602587</v>
      </c>
      <c r="J266" s="2" t="n">
        <v>0.489320638166756</v>
      </c>
      <c r="K266" s="2" t="n">
        <v>3.20435254002741</v>
      </c>
      <c r="L266" s="2" t="n">
        <v>0.784</v>
      </c>
      <c r="M266" s="2" t="n">
        <v>0.14</v>
      </c>
      <c r="N266" s="2" t="n">
        <v>7.14</v>
      </c>
      <c r="O266" s="2" t="s">
        <v>41</v>
      </c>
      <c r="P266" s="2" t="n">
        <v>131.6</v>
      </c>
      <c r="Q266" s="2" t="n">
        <v>52.8</v>
      </c>
      <c r="R266" s="2" t="n">
        <v>6.646</v>
      </c>
      <c r="S266" s="2" t="n">
        <v>0.539906741652858</v>
      </c>
      <c r="T266" s="2" t="n">
        <v>-0.283039521621783</v>
      </c>
      <c r="U266" s="2" t="n">
        <v>-0.699941375202993</v>
      </c>
      <c r="V266" s="2" t="n">
        <v>0.32067152419368</v>
      </c>
      <c r="W266" s="2" t="n">
        <v>0.0660047259022205</v>
      </c>
      <c r="X266" s="2" t="n">
        <v>0.0969431828615577</v>
      </c>
      <c r="Y266" s="2" t="n">
        <v>0.138387236319661</v>
      </c>
      <c r="Z266" s="2" t="n">
        <v>0.154817564796755</v>
      </c>
      <c r="AA266" s="2" t="n">
        <v>0.160541650570691</v>
      </c>
      <c r="AB266" s="2" t="n">
        <v>0.148193531779558</v>
      </c>
      <c r="AC266" s="2" t="n">
        <v>0.128073923734083</v>
      </c>
      <c r="AD266" s="2" t="n">
        <v>0.103273150435096</v>
      </c>
      <c r="AE266" s="2" t="n">
        <v>0.0560849467246399</v>
      </c>
      <c r="AF266" s="2" t="n">
        <v>0.0136848127779588</v>
      </c>
      <c r="AG266" s="2" t="n">
        <v>-1.0456506566816</v>
      </c>
      <c r="AH266" s="3" t="b">
        <f aca="false">TRUE()</f>
        <v>1</v>
      </c>
      <c r="AI266" s="3" t="n">
        <v>0.621730635763581</v>
      </c>
      <c r="AJ266" s="3" t="b">
        <f aca="false">TRUE()</f>
        <v>1</v>
      </c>
      <c r="AK266" s="3" t="n">
        <v>1.13946521856126</v>
      </c>
      <c r="AL266" s="3" t="b">
        <f aca="false">TRUE()</f>
        <v>1</v>
      </c>
      <c r="AM266" s="3" t="n">
        <v>0.072269619029321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2</v>
      </c>
      <c r="F267" s="2" t="n">
        <v>26.565051177078</v>
      </c>
      <c r="G267" s="2" t="n">
        <v>0.779898218829517</v>
      </c>
      <c r="H267" s="2" t="n">
        <v>0.993100611527161</v>
      </c>
      <c r="I267" s="2" t="n">
        <v>0.129007577012009</v>
      </c>
      <c r="J267" s="2" t="n">
        <v>0.259326148208912</v>
      </c>
      <c r="K267" s="2" t="n">
        <v>5.09388539121294</v>
      </c>
      <c r="L267" s="2" t="n">
        <v>0.543</v>
      </c>
      <c r="M267" s="2" t="n">
        <v>0.055</v>
      </c>
      <c r="N267" s="2" t="n">
        <v>10.847</v>
      </c>
      <c r="O267" s="2" t="s">
        <v>41</v>
      </c>
      <c r="P267" s="2" t="n">
        <v>128.1</v>
      </c>
      <c r="Q267" s="2" t="n">
        <v>38.4</v>
      </c>
      <c r="R267" s="2" t="n">
        <v>6.471</v>
      </c>
      <c r="S267" s="2" t="n">
        <v>0.48022322828101</v>
      </c>
      <c r="T267" s="2" t="n">
        <v>-0.0646062438027754</v>
      </c>
      <c r="U267" s="2" t="n">
        <v>-0.293769445196585</v>
      </c>
      <c r="V267" s="2" t="n">
        <v>0.161726920825484</v>
      </c>
      <c r="W267" s="2" t="n">
        <v>0.0909227931655386</v>
      </c>
      <c r="X267" s="2" t="n">
        <v>0.0912962834507085</v>
      </c>
      <c r="Y267" s="2" t="n">
        <v>0.144754596933409</v>
      </c>
      <c r="Z267" s="2" t="n">
        <v>0.128304496008311</v>
      </c>
      <c r="AA267" s="2" t="n">
        <v>0.179552007015634</v>
      </c>
      <c r="AB267" s="2" t="n">
        <v>0.132371907550543</v>
      </c>
      <c r="AC267" s="2" t="n">
        <v>0.100673052531942</v>
      </c>
      <c r="AD267" s="2" t="n">
        <v>0.0771914940852666</v>
      </c>
      <c r="AE267" s="2" t="n">
        <v>0.108507779605109</v>
      </c>
      <c r="AF267" s="2" t="n">
        <v>0.0373483828190776</v>
      </c>
      <c r="AG267" s="2" t="n">
        <v>0.318833481943528</v>
      </c>
      <c r="AH267" s="3" t="b">
        <f aca="false">TRUE()</f>
        <v>1</v>
      </c>
      <c r="AI267" s="3" t="n">
        <v>-2.30723225682984</v>
      </c>
      <c r="AJ267" s="3" t="b">
        <f aca="false">TRUE()</f>
        <v>1</v>
      </c>
      <c r="AK267" s="3" t="n">
        <v>-2.28292888696732</v>
      </c>
      <c r="AL267" s="3" t="b">
        <f aca="false">TRUE()</f>
        <v>1</v>
      </c>
      <c r="AM267" s="3" t="n">
        <v>-0.077538352026535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1</v>
      </c>
      <c r="F268" s="2" t="n">
        <v>29.7448812969422</v>
      </c>
      <c r="G268" s="2" t="n">
        <v>0.916666666666667</v>
      </c>
      <c r="H268" s="2" t="n">
        <v>0.973820918723181</v>
      </c>
      <c r="I268" s="2" t="n">
        <v>0.270170428088094</v>
      </c>
      <c r="J268" s="2" t="n">
        <v>0.466794030780291</v>
      </c>
      <c r="K268" s="2" t="n">
        <v>3.44935208081463</v>
      </c>
      <c r="L268" s="2" t="n">
        <v>0.76</v>
      </c>
      <c r="M268" s="2" t="n">
        <v>0.11</v>
      </c>
      <c r="N268" s="2" t="n">
        <v>7.673</v>
      </c>
      <c r="O268" s="2" t="s">
        <v>41</v>
      </c>
      <c r="P268" s="2" t="n">
        <v>130.4</v>
      </c>
      <c r="Q268" s="2" t="n">
        <v>51.6</v>
      </c>
      <c r="R268" s="2" t="n">
        <v>6.587</v>
      </c>
      <c r="S268" s="2" t="n">
        <v>0.468201254921401</v>
      </c>
      <c r="T268" s="2" t="n">
        <v>-0.0395715844096902</v>
      </c>
      <c r="U268" s="2" t="n">
        <v>-0.881009808162652</v>
      </c>
      <c r="V268" s="2" t="n">
        <v>0.151083702883996</v>
      </c>
      <c r="W268" s="2" t="n">
        <v>0.02907554371155</v>
      </c>
      <c r="X268" s="2" t="n">
        <v>0.0805939414625553</v>
      </c>
      <c r="Y268" s="2" t="n">
        <v>0.110628574587365</v>
      </c>
      <c r="Z268" s="2" t="n">
        <v>0.140999885301805</v>
      </c>
      <c r="AA268" s="2" t="n">
        <v>0.163681172467119</v>
      </c>
      <c r="AB268" s="2" t="n">
        <v>0.148061455775499</v>
      </c>
      <c r="AC268" s="2" t="n">
        <v>0.144616773009362</v>
      </c>
      <c r="AD268" s="2" t="n">
        <v>0.122648910365143</v>
      </c>
      <c r="AE268" s="2" t="n">
        <v>0.0651374885987258</v>
      </c>
      <c r="AF268" s="2" t="n">
        <v>0.023631798432426</v>
      </c>
      <c r="AG268" s="2" t="n">
        <v>-0.868729685360643</v>
      </c>
      <c r="AH268" s="3" t="b">
        <f aca="false">TRUE()</f>
        <v>1</v>
      </c>
      <c r="AI268" s="3" t="n">
        <v>0.330049683804069</v>
      </c>
      <c r="AJ268" s="3" t="b">
        <f aca="false">TRUE()</f>
        <v>1</v>
      </c>
      <c r="AK268" s="3" t="n">
        <v>-0.0684385833900021</v>
      </c>
      <c r="AL268" s="3" t="b">
        <f aca="false">TRUE()</f>
        <v>1</v>
      </c>
      <c r="AM268" s="3" t="n">
        <v>0.02090688609588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3</v>
      </c>
      <c r="F269" s="2" t="n">
        <v>18.434948822922</v>
      </c>
      <c r="G269" s="2" t="n">
        <v>0.863636363636364</v>
      </c>
      <c r="H269" s="2" t="n">
        <v>0.985952063162494</v>
      </c>
      <c r="I269" s="2" t="n">
        <v>0.1353065437108</v>
      </c>
      <c r="J269" s="2" t="n">
        <v>0.380206792935471</v>
      </c>
      <c r="K269" s="2" t="n">
        <v>4.71881873045197</v>
      </c>
      <c r="L269" s="2" t="n">
        <v>0.781</v>
      </c>
      <c r="M269" s="2" t="n">
        <v>0.113</v>
      </c>
      <c r="N269" s="2" t="n">
        <v>10.264</v>
      </c>
      <c r="O269" s="2" t="s">
        <v>41</v>
      </c>
      <c r="P269" s="2" t="n">
        <v>121</v>
      </c>
      <c r="Q269" s="2" t="n">
        <v>44.5</v>
      </c>
      <c r="R269" s="2" t="n">
        <v>6.111</v>
      </c>
      <c r="S269" s="2" t="n">
        <v>0.516135583209454</v>
      </c>
      <c r="T269" s="2" t="n">
        <v>-0.296149149130848</v>
      </c>
      <c r="U269" s="2" t="n">
        <v>-0.58288860605424</v>
      </c>
      <c r="V269" s="2" t="n">
        <v>0.164413261741686</v>
      </c>
      <c r="W269" s="2" t="n">
        <v>0.0317197706120016</v>
      </c>
      <c r="X269" s="2" t="n">
        <v>0.0890307591270766</v>
      </c>
      <c r="Y269" s="2" t="n">
        <v>0.117386835381434</v>
      </c>
      <c r="Z269" s="2" t="n">
        <v>0.158535031839256</v>
      </c>
      <c r="AA269" s="2" t="n">
        <v>0.150947512500564</v>
      </c>
      <c r="AB269" s="2" t="n">
        <v>0.13553686457648</v>
      </c>
      <c r="AC269" s="2" t="n">
        <v>0.146328942708504</v>
      </c>
      <c r="AD269" s="2" t="n">
        <v>0.135793165002195</v>
      </c>
      <c r="AE269" s="2" t="n">
        <v>0.056050990769539</v>
      </c>
      <c r="AF269" s="2" t="n">
        <v>0.010389898094951</v>
      </c>
      <c r="AG269" s="2" t="n">
        <v>0.047987431707172</v>
      </c>
      <c r="AH269" s="3" t="b">
        <f aca="false">TRUE()</f>
        <v>1</v>
      </c>
      <c r="AI269" s="3" t="n">
        <v>0.585270516768642</v>
      </c>
      <c r="AJ269" s="3" t="b">
        <f aca="false">TRUE()</f>
        <v>1</v>
      </c>
      <c r="AK269" s="3" t="n">
        <v>0.0523517968051244</v>
      </c>
      <c r="AL269" s="3" t="b">
        <f aca="false">TRUE()</f>
        <v>1</v>
      </c>
      <c r="AM269" s="3" t="n">
        <v>-0.38143452188270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4</v>
      </c>
      <c r="F270" s="2" t="n">
        <v>15.2551187030578</v>
      </c>
      <c r="G270" s="2" t="n">
        <v>0.906698564593301</v>
      </c>
      <c r="H270" s="2" t="n">
        <v>0.969806187110133</v>
      </c>
      <c r="I270" s="2" t="n">
        <v>0.286895236298827</v>
      </c>
      <c r="J270" s="2" t="n">
        <v>0.513290122282107</v>
      </c>
      <c r="K270" s="2" t="n">
        <v>2.6349122572872</v>
      </c>
      <c r="L270" s="2" t="n">
        <v>0.677</v>
      </c>
      <c r="M270" s="2" t="n">
        <v>0.094</v>
      </c>
      <c r="N270" s="2" t="n">
        <v>5.997</v>
      </c>
      <c r="O270" s="2" t="s">
        <v>41</v>
      </c>
      <c r="P270" s="2" t="n">
        <v>142.6</v>
      </c>
      <c r="Q270" s="2" t="n">
        <v>39.2</v>
      </c>
      <c r="R270" s="2" t="n">
        <v>7.204</v>
      </c>
      <c r="S270" s="2" t="n">
        <v>0.358433881197518</v>
      </c>
      <c r="T270" s="2" t="n">
        <v>-0.314780612250299</v>
      </c>
      <c r="U270" s="2" t="n">
        <v>-0.302873146516752</v>
      </c>
      <c r="V270" s="2" t="n">
        <v>0.0367655550440249</v>
      </c>
      <c r="W270" s="2" t="n">
        <v>0.0367655550440249</v>
      </c>
      <c r="X270" s="2" t="n">
        <v>0.0276638846390223</v>
      </c>
      <c r="Y270" s="2" t="n">
        <v>0.0964773799663732</v>
      </c>
      <c r="Z270" s="2" t="n">
        <v>0.145377331383739</v>
      </c>
      <c r="AA270" s="2" t="n">
        <v>0.166104589909017</v>
      </c>
      <c r="AB270" s="2" t="n">
        <v>0.156506828225908</v>
      </c>
      <c r="AC270" s="2" t="n">
        <v>0.142330347158233</v>
      </c>
      <c r="AD270" s="2" t="n">
        <v>0.11765420962278</v>
      </c>
      <c r="AE270" s="2" t="n">
        <v>0.0963997155942827</v>
      </c>
      <c r="AF270" s="2" t="n">
        <v>0.0514857135006438</v>
      </c>
      <c r="AG270" s="2" t="n">
        <v>-1.45685929653442</v>
      </c>
      <c r="AH270" s="3" t="b">
        <f aca="false">TRUE()</f>
        <v>1</v>
      </c>
      <c r="AI270" s="3" t="n">
        <v>-0.678680275055907</v>
      </c>
      <c r="AJ270" s="3" t="b">
        <f aca="false">TRUE()</f>
        <v>1</v>
      </c>
      <c r="AK270" s="3" t="n">
        <v>-0.712653944430676</v>
      </c>
      <c r="AL270" s="3" t="b">
        <f aca="false">TRUE()</f>
        <v>1</v>
      </c>
      <c r="AM270" s="3" t="n">
        <v>0.54309467091915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1</v>
      </c>
      <c r="F271" s="2" t="n">
        <v>26.565051177078</v>
      </c>
      <c r="G271" s="2" t="n">
        <v>0.74</v>
      </c>
      <c r="H271" s="2" t="n">
        <v>0.95421771821734</v>
      </c>
      <c r="I271" s="2" t="n">
        <v>0.191383819068004</v>
      </c>
      <c r="J271" s="2" t="n">
        <v>0.451218729688784</v>
      </c>
      <c r="K271" s="2" t="n">
        <v>3.35300471892987</v>
      </c>
      <c r="L271" s="2" t="n">
        <v>0.633</v>
      </c>
      <c r="M271" s="2" t="n">
        <v>0.105</v>
      </c>
      <c r="N271" s="2" t="n">
        <v>7.383</v>
      </c>
      <c r="O271" s="2" t="s">
        <v>41</v>
      </c>
      <c r="P271" s="2" t="n">
        <v>104.8</v>
      </c>
      <c r="Q271" s="2" t="n">
        <v>44.9</v>
      </c>
      <c r="R271" s="2" t="n">
        <v>5.294</v>
      </c>
      <c r="S271" s="2" t="n">
        <v>0.462016060904785</v>
      </c>
      <c r="T271" s="2" t="n">
        <v>-0.0196206627577453</v>
      </c>
      <c r="U271" s="2" t="n">
        <v>-0.767848175663772</v>
      </c>
      <c r="V271" s="2" t="n">
        <v>0.263802739295747</v>
      </c>
      <c r="W271" s="2" t="n">
        <v>0.121214665974128</v>
      </c>
      <c r="X271" s="2" t="n">
        <v>0.0773825810543838</v>
      </c>
      <c r="Y271" s="2" t="n">
        <v>0.148960460272485</v>
      </c>
      <c r="Z271" s="2" t="n">
        <v>0.183253096331054</v>
      </c>
      <c r="AA271" s="2" t="n">
        <v>0.180154358172134</v>
      </c>
      <c r="AB271" s="2" t="n">
        <v>0.143518255323164</v>
      </c>
      <c r="AC271" s="2" t="n">
        <v>0.0990777363543571</v>
      </c>
      <c r="AD271" s="2" t="n">
        <v>0.0710706838591283</v>
      </c>
      <c r="AE271" s="2" t="n">
        <v>0.0674456948359073</v>
      </c>
      <c r="AF271" s="2" t="n">
        <v>0.0291371337973866</v>
      </c>
      <c r="AG271" s="2" t="n">
        <v>-0.938304790661219</v>
      </c>
      <c r="AH271" s="3" t="b">
        <f aca="false">TRUE()</f>
        <v>1</v>
      </c>
      <c r="AI271" s="3" t="n">
        <v>-1.21342868698168</v>
      </c>
      <c r="AJ271" s="3" t="b">
        <f aca="false">TRUE()</f>
        <v>1</v>
      </c>
      <c r="AK271" s="3" t="n">
        <v>-0.269755883715213</v>
      </c>
      <c r="AL271" s="3" t="b">
        <f aca="false">TRUE()</f>
        <v>1</v>
      </c>
      <c r="AM271" s="3" t="n">
        <v>-1.074831416484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3</v>
      </c>
      <c r="F272" s="2" t="n">
        <v>24.2277453179541</v>
      </c>
      <c r="G272" s="2" t="n">
        <v>0.88785046728972</v>
      </c>
      <c r="H272" s="2" t="n">
        <v>0.968396090011431</v>
      </c>
      <c r="I272" s="2" t="n">
        <v>0.268795014999646</v>
      </c>
      <c r="J272" s="2" t="n">
        <v>0.504860120777334</v>
      </c>
      <c r="K272" s="2" t="n">
        <v>2.66733373305208</v>
      </c>
      <c r="L272" s="2" t="n">
        <v>0.657</v>
      </c>
      <c r="M272" s="2" t="n">
        <v>0.085</v>
      </c>
      <c r="N272" s="2" t="n">
        <v>6.071</v>
      </c>
      <c r="O272" s="2" t="s">
        <v>41</v>
      </c>
      <c r="P272" s="2" t="n">
        <v>154.7</v>
      </c>
      <c r="Q272" s="2" t="n">
        <v>38.8</v>
      </c>
      <c r="R272" s="2" t="n">
        <v>7.811</v>
      </c>
      <c r="S272" s="2" t="n">
        <v>0.526632287977502</v>
      </c>
      <c r="T272" s="2" t="n">
        <v>-0.548409850939452</v>
      </c>
      <c r="U272" s="2" t="n">
        <v>-0.0769296659577301</v>
      </c>
      <c r="V272" s="2" t="n">
        <v>0.14971149615543</v>
      </c>
      <c r="W272" s="2" t="n">
        <v>0.0447893113754092</v>
      </c>
      <c r="X272" s="2" t="n">
        <v>0.0943347117913941</v>
      </c>
      <c r="Y272" s="2" t="n">
        <v>0.138426219345949</v>
      </c>
      <c r="Z272" s="2" t="n">
        <v>0.134333765356758</v>
      </c>
      <c r="AA272" s="2" t="n">
        <v>0.162068731641411</v>
      </c>
      <c r="AB272" s="2" t="n">
        <v>0.160994832763145</v>
      </c>
      <c r="AC272" s="2" t="n">
        <v>0.140195727341768</v>
      </c>
      <c r="AD272" s="2" t="n">
        <v>0.1093407438659</v>
      </c>
      <c r="AE272" s="2" t="n">
        <v>0.0415254611959544</v>
      </c>
      <c r="AF272" s="2" t="n">
        <v>0.0187798066977202</v>
      </c>
      <c r="AG272" s="2" t="n">
        <v>-1.43344684863533</v>
      </c>
      <c r="AH272" s="3" t="b">
        <f aca="false">TRUE()</f>
        <v>1</v>
      </c>
      <c r="AI272" s="3" t="n">
        <v>-0.921747735022166</v>
      </c>
      <c r="AJ272" s="3" t="b">
        <f aca="false">TRUE()</f>
        <v>1</v>
      </c>
      <c r="AK272" s="3" t="n">
        <v>-1.07502508501606</v>
      </c>
      <c r="AL272" s="3" t="b">
        <f aca="false">TRUE()</f>
        <v>1</v>
      </c>
      <c r="AM272" s="3" t="n">
        <v>1.0610022279979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4</v>
      </c>
      <c r="F273" s="2" t="n">
        <v>21.3706222693432</v>
      </c>
      <c r="G273" s="2" t="n">
        <v>0.810615199034982</v>
      </c>
      <c r="H273" s="2" t="n">
        <v>0.989155782526286</v>
      </c>
      <c r="I273" s="2" t="n">
        <v>0.152299212186192</v>
      </c>
      <c r="J273" s="2" t="n">
        <v>0.331602816529689</v>
      </c>
      <c r="K273" s="2" t="n">
        <v>4.53629789767474</v>
      </c>
      <c r="L273" s="2" t="n">
        <v>0.669</v>
      </c>
      <c r="M273" s="2" t="n">
        <v>0.095</v>
      </c>
      <c r="N273" s="2" t="n">
        <v>9.937</v>
      </c>
      <c r="O273" s="2" t="s">
        <v>41</v>
      </c>
      <c r="P273" s="2" t="n">
        <v>111.3</v>
      </c>
      <c r="Q273" s="2" t="n">
        <v>47.3</v>
      </c>
      <c r="R273" s="2" t="n">
        <v>5.623</v>
      </c>
      <c r="S273" s="2" t="n">
        <v>0.621043896180723</v>
      </c>
      <c r="T273" s="2" t="n">
        <v>-0.193535665411947</v>
      </c>
      <c r="U273" s="2" t="n">
        <v>-0.932637491345288</v>
      </c>
      <c r="V273" s="2" t="n">
        <v>0.183186502641075</v>
      </c>
      <c r="W273" s="2" t="n">
        <v>0.0610401954687595</v>
      </c>
      <c r="X273" s="2" t="n">
        <v>0.0228066902978452</v>
      </c>
      <c r="Y273" s="2" t="n">
        <v>0.0952022636972677</v>
      </c>
      <c r="Z273" s="2" t="n">
        <v>0.176137110788166</v>
      </c>
      <c r="AA273" s="2" t="n">
        <v>0.193896407089047</v>
      </c>
      <c r="AB273" s="2" t="n">
        <v>0.171934364238971</v>
      </c>
      <c r="AC273" s="2" t="n">
        <v>0.167395643673575</v>
      </c>
      <c r="AD273" s="2" t="n">
        <v>0.113745777746447</v>
      </c>
      <c r="AE273" s="2" t="n">
        <v>0.0464629686542994</v>
      </c>
      <c r="AF273" s="2" t="n">
        <v>0.0124187738143825</v>
      </c>
      <c r="AG273" s="2" t="n">
        <v>-0.0838159297093395</v>
      </c>
      <c r="AH273" s="3" t="b">
        <f aca="false">TRUE()</f>
        <v>1</v>
      </c>
      <c r="AI273" s="3" t="n">
        <v>-0.775907259042411</v>
      </c>
      <c r="AJ273" s="3" t="b">
        <f aca="false">TRUE()</f>
        <v>1</v>
      </c>
      <c r="AK273" s="3" t="n">
        <v>-0.672390484365634</v>
      </c>
      <c r="AL273" s="3" t="b">
        <f aca="false">TRUE()</f>
        <v>1</v>
      </c>
      <c r="AM273" s="3" t="n">
        <v>-0.7966166130946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6</v>
      </c>
      <c r="F274" s="2" t="n">
        <v>16.504361381755</v>
      </c>
      <c r="G274" s="2" t="n">
        <v>0.810766721044046</v>
      </c>
      <c r="H274" s="2" t="n">
        <v>0.990208530522283</v>
      </c>
      <c r="I274" s="2" t="n">
        <v>0.156246926847747</v>
      </c>
      <c r="J274" s="2" t="n">
        <v>0.322146381180949</v>
      </c>
      <c r="K274" s="2" t="n">
        <v>4.0303566742599</v>
      </c>
      <c r="L274" s="2" t="n">
        <v>0.564</v>
      </c>
      <c r="M274" s="2" t="n">
        <v>0.099</v>
      </c>
      <c r="N274" s="2" t="n">
        <v>8.783</v>
      </c>
      <c r="O274" s="2" t="s">
        <v>41</v>
      </c>
      <c r="P274" s="2" t="n">
        <v>110.1</v>
      </c>
      <c r="Q274" s="2" t="n">
        <v>52.6</v>
      </c>
      <c r="R274" s="2" t="n">
        <v>5.559</v>
      </c>
      <c r="S274" s="2" t="n">
        <v>0.945322652587464</v>
      </c>
      <c r="T274" s="2" t="n">
        <v>0.0378545076729893</v>
      </c>
      <c r="U274" s="2" t="n">
        <v>-1.05093301317677</v>
      </c>
      <c r="V274" s="2" t="n">
        <v>0.194066767760373</v>
      </c>
      <c r="W274" s="2" t="n">
        <v>0.0795805807206462</v>
      </c>
      <c r="X274" s="2" t="n">
        <v>0.0268445998512912</v>
      </c>
      <c r="Y274" s="2" t="n">
        <v>0.0853154321852148</v>
      </c>
      <c r="Z274" s="2" t="n">
        <v>0.155816808566775</v>
      </c>
      <c r="AA274" s="2" t="n">
        <v>0.204510674779206</v>
      </c>
      <c r="AB274" s="2" t="n">
        <v>0.184096500778615</v>
      </c>
      <c r="AC274" s="2" t="n">
        <v>0.145762124223949</v>
      </c>
      <c r="AD274" s="2" t="n">
        <v>0.113409518431398</v>
      </c>
      <c r="AE274" s="2" t="n">
        <v>0.0512998241585647</v>
      </c>
      <c r="AF274" s="2" t="n">
        <v>0.0329445170249862</v>
      </c>
      <c r="AG274" s="2" t="n">
        <v>-0.449170135640714</v>
      </c>
      <c r="AH274" s="3" t="b">
        <f aca="false">TRUE()</f>
        <v>1</v>
      </c>
      <c r="AI274" s="3" t="n">
        <v>-2.05201142386527</v>
      </c>
      <c r="AJ274" s="3" t="b">
        <f aca="false">TRUE()</f>
        <v>1</v>
      </c>
      <c r="AK274" s="3" t="n">
        <v>-0.511336644105465</v>
      </c>
      <c r="AL274" s="3" t="b">
        <f aca="false">TRUE()</f>
        <v>1</v>
      </c>
      <c r="AM274" s="3" t="n">
        <v>-0.84797934602808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</v>
      </c>
      <c r="E275" s="2" t="n">
        <v>7</v>
      </c>
      <c r="F275" s="2" t="n">
        <v>24.2277453179541</v>
      </c>
      <c r="G275" s="2" t="n">
        <v>0.776530612244898</v>
      </c>
      <c r="H275" s="2" t="n">
        <v>0.989885724733833</v>
      </c>
      <c r="I275" s="2" t="n">
        <v>0.107923289545941</v>
      </c>
      <c r="J275" s="2" t="n">
        <v>0.294745413273407</v>
      </c>
      <c r="K275" s="2" t="n">
        <v>5.2246646600677</v>
      </c>
      <c r="L275" s="2" t="n">
        <v>0.645</v>
      </c>
      <c r="M275" s="2" t="n">
        <v>0.098</v>
      </c>
      <c r="N275" s="2" t="n">
        <v>11.253</v>
      </c>
      <c r="O275" s="2" t="s">
        <v>41</v>
      </c>
      <c r="P275" s="2" t="n">
        <v>125</v>
      </c>
      <c r="Q275" s="2" t="n">
        <v>38.6</v>
      </c>
      <c r="R275" s="2" t="n">
        <v>6.311</v>
      </c>
      <c r="S275" s="2" t="n">
        <v>0.60610044619243</v>
      </c>
      <c r="T275" s="2" t="n">
        <v>-0.210026421361823</v>
      </c>
      <c r="U275" s="2" t="n">
        <v>-0.422133380984532</v>
      </c>
      <c r="V275" s="2" t="n">
        <v>0.0743965021414893</v>
      </c>
      <c r="W275" s="2" t="n">
        <v>0.013180089591843</v>
      </c>
      <c r="X275" s="2" t="n">
        <v>0.042647691580218</v>
      </c>
      <c r="Y275" s="2" t="n">
        <v>0.105276345029242</v>
      </c>
      <c r="Z275" s="2" t="n">
        <v>0.160901312896977</v>
      </c>
      <c r="AA275" s="2" t="n">
        <v>0.150398819278159</v>
      </c>
      <c r="AB275" s="2" t="n">
        <v>0.160879032562994</v>
      </c>
      <c r="AC275" s="2" t="n">
        <v>0.181944926791907</v>
      </c>
      <c r="AD275" s="2" t="n">
        <v>0.0947874183376355</v>
      </c>
      <c r="AE275" s="2" t="n">
        <v>0.0646609429696796</v>
      </c>
      <c r="AF275" s="2" t="n">
        <v>0.0385035105531873</v>
      </c>
      <c r="AG275" s="2" t="n">
        <v>0.413272823340184</v>
      </c>
      <c r="AH275" s="3" t="b">
        <f aca="false">TRUE()</f>
        <v>1</v>
      </c>
      <c r="AI275" s="3" t="n">
        <v>-1.06758821100192</v>
      </c>
      <c r="AJ275" s="3" t="b">
        <f aca="false">TRUE()</f>
        <v>1</v>
      </c>
      <c r="AK275" s="3" t="n">
        <v>-0.551600104170507</v>
      </c>
      <c r="AL275" s="3" t="b">
        <f aca="false">TRUE()</f>
        <v>1</v>
      </c>
      <c r="AM275" s="3" t="n">
        <v>-0.2102254121045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8</v>
      </c>
      <c r="F276" s="2" t="n">
        <v>23.6293777306568</v>
      </c>
      <c r="G276" s="2" t="n">
        <v>0.829596412556054</v>
      </c>
      <c r="H276" s="2" t="n">
        <v>0.988556646833199</v>
      </c>
      <c r="I276" s="2" t="n">
        <v>0.16697730324386</v>
      </c>
      <c r="J276" s="2" t="n">
        <v>0.350829201780536</v>
      </c>
      <c r="K276" s="2" t="n">
        <v>4.0930343985559</v>
      </c>
      <c r="L276" s="2" t="n">
        <v>0.627</v>
      </c>
      <c r="M276" s="2" t="n">
        <v>0.09</v>
      </c>
      <c r="N276" s="2" t="n">
        <v>8.894</v>
      </c>
      <c r="O276" s="2" t="s">
        <v>41</v>
      </c>
      <c r="P276" s="2" t="n">
        <v>98</v>
      </c>
      <c r="Q276" s="2" t="n">
        <v>37.6</v>
      </c>
      <c r="R276" s="2" t="n">
        <v>4.95</v>
      </c>
      <c r="S276" s="2" t="n">
        <v>0.284245927312722</v>
      </c>
      <c r="T276" s="2" t="n">
        <v>-0.337615340070328</v>
      </c>
      <c r="U276" s="2" t="n">
        <v>-0.310227481484897</v>
      </c>
      <c r="V276" s="2" t="n">
        <v>0.297169222208556</v>
      </c>
      <c r="W276" s="2" t="n">
        <v>0.0694610408409054</v>
      </c>
      <c r="X276" s="2" t="n">
        <v>0.124537447184629</v>
      </c>
      <c r="Y276" s="2" t="n">
        <v>0.155013163562564</v>
      </c>
      <c r="Z276" s="2" t="n">
        <v>0.150642894217323</v>
      </c>
      <c r="AA276" s="2" t="n">
        <v>0.134676199887362</v>
      </c>
      <c r="AB276" s="2" t="n">
        <v>0.121940267707471</v>
      </c>
      <c r="AC276" s="2" t="n">
        <v>0.130302233565724</v>
      </c>
      <c r="AD276" s="2" t="n">
        <v>0.0932373194499826</v>
      </c>
      <c r="AE276" s="2" t="n">
        <v>0.073251964954447</v>
      </c>
      <c r="AF276" s="2" t="n">
        <v>0.0163985094704968</v>
      </c>
      <c r="AG276" s="2" t="n">
        <v>-0.403908810550041</v>
      </c>
      <c r="AH276" s="3" t="b">
        <f aca="false">TRUE()</f>
        <v>1</v>
      </c>
      <c r="AI276" s="3" t="n">
        <v>-1.28634892497156</v>
      </c>
      <c r="AJ276" s="3" t="b">
        <f aca="false">TRUE()</f>
        <v>1</v>
      </c>
      <c r="AK276" s="3" t="n">
        <v>-0.873707784690845</v>
      </c>
      <c r="AL276" s="3" t="b">
        <f aca="false">TRUE()</f>
        <v>1</v>
      </c>
      <c r="AM276" s="3" t="n">
        <v>-1.3658869031069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</v>
      </c>
      <c r="E277" s="2" t="n">
        <v>9</v>
      </c>
      <c r="F277" s="2" t="n">
        <v>23.6293777306568</v>
      </c>
      <c r="G277" s="2" t="n">
        <v>0.74573960463531</v>
      </c>
      <c r="H277" s="2" t="n">
        <v>0.99444490295393</v>
      </c>
      <c r="I277" s="2" t="n">
        <v>0.106151810847452</v>
      </c>
      <c r="J277" s="2" t="n">
        <v>0.244299914840524</v>
      </c>
      <c r="K277" s="2" t="n">
        <v>6.92752501062959</v>
      </c>
      <c r="L277" s="2" t="n">
        <v>0.718</v>
      </c>
      <c r="M277" s="2" t="n">
        <v>0.118</v>
      </c>
      <c r="N277" s="2" t="n">
        <v>14.725</v>
      </c>
      <c r="O277" s="2" t="s">
        <v>41</v>
      </c>
      <c r="P277" s="2" t="n">
        <v>122</v>
      </c>
      <c r="Q277" s="2" t="n">
        <v>39.5</v>
      </c>
      <c r="R277" s="2" t="n">
        <v>6.162</v>
      </c>
      <c r="S277" s="2" t="n">
        <v>0.587895033493464</v>
      </c>
      <c r="T277" s="2" t="n">
        <v>-0.2681087898295</v>
      </c>
      <c r="U277" s="2" t="n">
        <v>-0.276979493087216</v>
      </c>
      <c r="V277" s="2" t="n">
        <v>0.133120968375723</v>
      </c>
      <c r="W277" s="2" t="n">
        <v>0.0197053659497436</v>
      </c>
      <c r="X277" s="2" t="n">
        <v>0.11571642355818</v>
      </c>
      <c r="Y277" s="2" t="n">
        <v>0.157994371050181</v>
      </c>
      <c r="Z277" s="2" t="n">
        <v>0.158003304979793</v>
      </c>
      <c r="AA277" s="2" t="n">
        <v>0.103458217808224</v>
      </c>
      <c r="AB277" s="2" t="n">
        <v>0.135997515147457</v>
      </c>
      <c r="AC277" s="2" t="n">
        <v>0.134326756167407</v>
      </c>
      <c r="AD277" s="2" t="n">
        <v>0.118043270046397</v>
      </c>
      <c r="AE277" s="2" t="n">
        <v>0.0705341857238994</v>
      </c>
      <c r="AF277" s="2" t="n">
        <v>0.00592595551846095</v>
      </c>
      <c r="AG277" s="2" t="n">
        <v>1.64295556591727</v>
      </c>
      <c r="AH277" s="3" t="b">
        <f aca="false">TRUE()</f>
        <v>1</v>
      </c>
      <c r="AI277" s="3" t="n">
        <v>-0.180391982125076</v>
      </c>
      <c r="AJ277" s="3" t="b">
        <f aca="false">TRUE()</f>
        <v>1</v>
      </c>
      <c r="AK277" s="3" t="n">
        <v>0.253669097130335</v>
      </c>
      <c r="AL277" s="3" t="b">
        <f aca="false">TRUE()</f>
        <v>1</v>
      </c>
      <c r="AM277" s="3" t="n">
        <v>-0.33863224443817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0</v>
      </c>
      <c r="F278" s="2" t="n">
        <v>18.434948822922</v>
      </c>
      <c r="G278" s="2" t="n">
        <v>0.800429184549356</v>
      </c>
      <c r="H278" s="2" t="n">
        <v>0.976787780648956</v>
      </c>
      <c r="I278" s="2" t="n">
        <v>0.189967340074486</v>
      </c>
      <c r="J278" s="2" t="n">
        <v>0.415952057990897</v>
      </c>
      <c r="K278" s="2" t="n">
        <v>4.26235170726965</v>
      </c>
      <c r="L278" s="2" t="n">
        <v>0.793</v>
      </c>
      <c r="M278" s="2" t="n">
        <v>0.104</v>
      </c>
      <c r="N278" s="2" t="n">
        <v>9.397</v>
      </c>
      <c r="O278" s="2" t="s">
        <v>41</v>
      </c>
      <c r="P278" s="2" t="n">
        <v>110.6</v>
      </c>
      <c r="Q278" s="2" t="n">
        <v>47.2</v>
      </c>
      <c r="R278" s="2" t="n">
        <v>5.586</v>
      </c>
      <c r="S278" s="2" t="n">
        <v>-1</v>
      </c>
      <c r="T278" s="2" t="n">
        <v>0.035825226360625</v>
      </c>
      <c r="U278" s="2" t="n">
        <v>-0.902156650485749</v>
      </c>
      <c r="V278" s="2" t="n">
        <v>0.265434846493448</v>
      </c>
      <c r="W278" s="2" t="n">
        <v>0.0879455822153996</v>
      </c>
      <c r="X278" s="2" t="n">
        <v>0.0746793983058363</v>
      </c>
      <c r="Y278" s="2" t="n">
        <v>0.123741907385891</v>
      </c>
      <c r="Z278" s="2" t="n">
        <v>0.171213188043339</v>
      </c>
      <c r="AA278" s="2" t="n">
        <v>0.173925802652359</v>
      </c>
      <c r="AB278" s="2" t="n">
        <v>0.149708271022506</v>
      </c>
      <c r="AC278" s="2" t="n">
        <v>0.13371666648623</v>
      </c>
      <c r="AD278" s="2" t="n">
        <v>0.109432926573266</v>
      </c>
      <c r="AE278" s="2" t="n">
        <v>0.058071457200044</v>
      </c>
      <c r="AF278" s="2" t="n">
        <v>0.00551038233053019</v>
      </c>
      <c r="AG278" s="2" t="n">
        <v>-0.281640080482897</v>
      </c>
      <c r="AH278" s="3" t="b">
        <f aca="false">TRUE()</f>
        <v>1</v>
      </c>
      <c r="AI278" s="3" t="n">
        <v>0.731110992748398</v>
      </c>
      <c r="AJ278" s="3" t="b">
        <f aca="false">TRUE()</f>
        <v>1</v>
      </c>
      <c r="AK278" s="3" t="n">
        <v>-0.310019343780255</v>
      </c>
      <c r="AL278" s="3" t="b">
        <f aca="false">TRUE()</f>
        <v>1</v>
      </c>
      <c r="AM278" s="3" t="n">
        <v>-0.8265782073058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1</v>
      </c>
      <c r="F279" s="2" t="n">
        <v>17.1027289690524</v>
      </c>
      <c r="G279" s="2" t="n">
        <v>0.763057324840764</v>
      </c>
      <c r="H279" s="2" t="n">
        <v>0.976536623972477</v>
      </c>
      <c r="I279" s="2" t="n">
        <v>0.188313700567003</v>
      </c>
      <c r="J279" s="2" t="n">
        <v>0.405023225438233</v>
      </c>
      <c r="K279" s="2" t="n">
        <v>3.84743146019076</v>
      </c>
      <c r="L279" s="2" t="n">
        <v>0.71</v>
      </c>
      <c r="M279" s="2" t="n">
        <v>0.104</v>
      </c>
      <c r="N279" s="2" t="n">
        <v>8.515</v>
      </c>
      <c r="O279" s="2" t="s">
        <v>41</v>
      </c>
      <c r="P279" s="2" t="n">
        <v>133.3</v>
      </c>
      <c r="Q279" s="2" t="n">
        <v>54.9</v>
      </c>
      <c r="R279" s="2" t="n">
        <v>6.732</v>
      </c>
      <c r="S279" s="2" t="n">
        <v>0.344588427177581</v>
      </c>
      <c r="T279" s="2" t="n">
        <v>-0.111133870237296</v>
      </c>
      <c r="U279" s="2" t="n">
        <v>-0.990182673091529</v>
      </c>
      <c r="V279" s="2" t="n">
        <v>0.0154175133475404</v>
      </c>
      <c r="W279" s="2" t="n">
        <v>0.0206871210497653</v>
      </c>
      <c r="X279" s="2" t="n">
        <v>0.0220466963179088</v>
      </c>
      <c r="Y279" s="2" t="n">
        <v>0.100853479855814</v>
      </c>
      <c r="Z279" s="2" t="n">
        <v>0.159035440186122</v>
      </c>
      <c r="AA279" s="2" t="n">
        <v>0.160213892375644</v>
      </c>
      <c r="AB279" s="2" t="n">
        <v>0.141729933023069</v>
      </c>
      <c r="AC279" s="2" t="n">
        <v>0.169186441125624</v>
      </c>
      <c r="AD279" s="2" t="n">
        <v>0.132616752583372</v>
      </c>
      <c r="AE279" s="2" t="n">
        <v>0.078562395677428</v>
      </c>
      <c r="AF279" s="2" t="n">
        <v>0.0357549688550185</v>
      </c>
      <c r="AG279" s="2" t="n">
        <v>-0.581265512016596</v>
      </c>
      <c r="AH279" s="3" t="b">
        <f aca="false">TRUE()</f>
        <v>1</v>
      </c>
      <c r="AI279" s="3" t="n">
        <v>-0.27761896611158</v>
      </c>
      <c r="AJ279" s="3" t="b">
        <f aca="false">TRUE()</f>
        <v>1</v>
      </c>
      <c r="AK279" s="3" t="n">
        <v>-0.310019343780255</v>
      </c>
      <c r="AL279" s="3" t="b">
        <f aca="false">TRUE()</f>
        <v>1</v>
      </c>
      <c r="AM279" s="3" t="n">
        <v>0.1450334906850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2</v>
      </c>
      <c r="F280" s="2" t="n">
        <v>31.7594800848128</v>
      </c>
      <c r="G280" s="2" t="n">
        <v>0.788759689922481</v>
      </c>
      <c r="H280" s="2" t="n">
        <v>0.985652908155412</v>
      </c>
      <c r="I280" s="2" t="n">
        <v>0.17130859329164</v>
      </c>
      <c r="J280" s="2" t="n">
        <v>0.341631905708119</v>
      </c>
      <c r="K280" s="2" t="n">
        <v>5.03490528844668</v>
      </c>
      <c r="L280" s="2" t="n">
        <v>0.754</v>
      </c>
      <c r="M280" s="2" t="n">
        <v>0.101</v>
      </c>
      <c r="N280" s="2" t="n">
        <v>10.87</v>
      </c>
      <c r="O280" s="2" t="s">
        <v>41</v>
      </c>
      <c r="P280" s="2" t="n">
        <v>150.7</v>
      </c>
      <c r="Q280" s="2" t="n">
        <v>53.2</v>
      </c>
      <c r="R280" s="2" t="n">
        <v>7.611</v>
      </c>
      <c r="S280" s="2" t="n">
        <v>0.437149351836423</v>
      </c>
      <c r="T280" s="2" t="n">
        <v>-0.297088126410492</v>
      </c>
      <c r="U280" s="2" t="n">
        <v>-0.617863556395716</v>
      </c>
      <c r="V280" s="2" t="n">
        <v>0.0818364586239223</v>
      </c>
      <c r="W280" s="2" t="n">
        <v>0.0285236062795678</v>
      </c>
      <c r="X280" s="2" t="n">
        <v>0.050823456571648</v>
      </c>
      <c r="Y280" s="2" t="n">
        <v>0.0865886452441685</v>
      </c>
      <c r="Z280" s="2" t="n">
        <v>0.158083123161223</v>
      </c>
      <c r="AA280" s="2" t="n">
        <v>0.174073211647973</v>
      </c>
      <c r="AB280" s="2" t="n">
        <v>0.151601020286721</v>
      </c>
      <c r="AC280" s="2" t="n">
        <v>0.158672625520362</v>
      </c>
      <c r="AD280" s="2" t="n">
        <v>0.142578980991342</v>
      </c>
      <c r="AE280" s="2" t="n">
        <v>0.06763276923797</v>
      </c>
      <c r="AF280" s="2" t="n">
        <v>0.00994616733859201</v>
      </c>
      <c r="AG280" s="2" t="n">
        <v>0.276242312031583</v>
      </c>
      <c r="AH280" s="3" t="b">
        <f aca="false">TRUE()</f>
        <v>1</v>
      </c>
      <c r="AI280" s="3" t="n">
        <v>0.257129445814191</v>
      </c>
      <c r="AJ280" s="3" t="b">
        <f aca="false">TRUE()</f>
        <v>1</v>
      </c>
      <c r="AK280" s="3" t="n">
        <v>-0.430809723975381</v>
      </c>
      <c r="AL280" s="3" t="b">
        <f aca="false">TRUE()</f>
        <v>1</v>
      </c>
      <c r="AM280" s="3" t="n">
        <v>0.88979311821985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1</v>
      </c>
      <c r="F281" s="2" t="n">
        <v>21.3706222693432</v>
      </c>
      <c r="G281" s="2" t="n">
        <v>0.68310322156476</v>
      </c>
      <c r="H281" s="2" t="n">
        <v>0.98495759442546</v>
      </c>
      <c r="I281" s="2" t="n">
        <v>0.161486314328593</v>
      </c>
      <c r="J281" s="2" t="n">
        <v>0.303888228590302</v>
      </c>
      <c r="K281" s="2" t="n">
        <v>5.93217754258911</v>
      </c>
      <c r="L281" s="2" t="n">
        <v>0.776</v>
      </c>
      <c r="M281" s="2" t="n">
        <v>0.208</v>
      </c>
      <c r="N281" s="2" t="n">
        <v>12.931</v>
      </c>
      <c r="O281" s="2" t="s">
        <v>41</v>
      </c>
      <c r="P281" s="2" t="n">
        <v>133.5</v>
      </c>
      <c r="Q281" s="2" t="n">
        <v>47.9</v>
      </c>
      <c r="R281" s="2" t="n">
        <v>6.74</v>
      </c>
      <c r="S281" s="2" t="n">
        <v>0.708507295189044</v>
      </c>
      <c r="T281" s="2" t="n">
        <v>-0.180199828778397</v>
      </c>
      <c r="U281" s="2" t="n">
        <v>-0.669564622481382</v>
      </c>
      <c r="V281" s="2" t="n">
        <v>0.0411680125194173</v>
      </c>
      <c r="W281" s="2" t="n">
        <v>0.0232616117898283</v>
      </c>
      <c r="X281" s="2" t="n">
        <v>0.0421988239521235</v>
      </c>
      <c r="Y281" s="2" t="n">
        <v>0.112542351009866</v>
      </c>
      <c r="Z281" s="2" t="n">
        <v>0.152566541955402</v>
      </c>
      <c r="AA281" s="2" t="n">
        <v>0.159514595039441</v>
      </c>
      <c r="AB281" s="2" t="n">
        <v>0.11257245145739</v>
      </c>
      <c r="AC281" s="2" t="n">
        <v>0.140037689144806</v>
      </c>
      <c r="AD281" s="2" t="n">
        <v>0.176940757139531</v>
      </c>
      <c r="AE281" s="2" t="n">
        <v>0.0871000387175749</v>
      </c>
      <c r="AF281" s="2" t="n">
        <v>0.0165267515838651</v>
      </c>
      <c r="AG281" s="2" t="n">
        <v>0.924187521366054</v>
      </c>
      <c r="AH281" s="3" t="b">
        <f aca="false">TRUE()</f>
        <v>1</v>
      </c>
      <c r="AI281" s="3" t="n">
        <v>0.524503651777077</v>
      </c>
      <c r="AJ281" s="3" t="b">
        <f aca="false">TRUE()</f>
        <v>1</v>
      </c>
      <c r="AK281" s="3" t="n">
        <v>3.87738050298413</v>
      </c>
      <c r="AL281" s="3" t="b">
        <f aca="false">FALSE()</f>
        <v>0</v>
      </c>
      <c r="AM281" s="3" t="n">
        <v>0.15359394617393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2</v>
      </c>
      <c r="F282" s="2" t="n">
        <v>37.8749836510982</v>
      </c>
      <c r="G282" s="2" t="n">
        <v>0.745704467353952</v>
      </c>
      <c r="H282" s="2" t="n">
        <v>0.983110309862386</v>
      </c>
      <c r="I282" s="2" t="n">
        <v>0.179878242973653</v>
      </c>
      <c r="J282" s="2" t="n">
        <v>0.355571633471852</v>
      </c>
      <c r="K282" s="2" t="n">
        <v>4.3231706613496</v>
      </c>
      <c r="L282" s="2" t="n">
        <v>0.652</v>
      </c>
      <c r="M282" s="2" t="n">
        <v>0.086</v>
      </c>
      <c r="N282" s="2" t="n">
        <v>9.447</v>
      </c>
      <c r="O282" s="2" t="s">
        <v>41</v>
      </c>
      <c r="P282" s="2" t="n">
        <v>138.8</v>
      </c>
      <c r="Q282" s="2" t="n">
        <v>55.7</v>
      </c>
      <c r="R282" s="2" t="n">
        <v>7.011</v>
      </c>
      <c r="S282" s="2" t="n">
        <v>0.454653166954619</v>
      </c>
      <c r="T282" s="2" t="n">
        <v>-0.215907597039224</v>
      </c>
      <c r="U282" s="2" t="n">
        <v>-1.01533394429568</v>
      </c>
      <c r="V282" s="2" t="n">
        <v>0.125973869714588</v>
      </c>
      <c r="W282" s="2" t="n">
        <v>0.0177735716012143</v>
      </c>
      <c r="X282" s="2" t="n">
        <v>0.0344450019022597</v>
      </c>
      <c r="Y282" s="2" t="n">
        <v>0.090361637678649</v>
      </c>
      <c r="Z282" s="2" t="n">
        <v>0.159888474540052</v>
      </c>
      <c r="AA282" s="2" t="n">
        <v>0.175859296001483</v>
      </c>
      <c r="AB282" s="2" t="n">
        <v>0.174590622335987</v>
      </c>
      <c r="AC282" s="2" t="n">
        <v>0.165608246322877</v>
      </c>
      <c r="AD282" s="2" t="n">
        <v>0.11712731974388</v>
      </c>
      <c r="AE282" s="2" t="n">
        <v>0.0639532030306478</v>
      </c>
      <c r="AF282" s="2" t="n">
        <v>0.0181661984441647</v>
      </c>
      <c r="AG282" s="2" t="n">
        <v>-0.237721024977835</v>
      </c>
      <c r="AH282" s="3" t="b">
        <f aca="false">TRUE()</f>
        <v>1</v>
      </c>
      <c r="AI282" s="3" t="n">
        <v>-0.982514600013731</v>
      </c>
      <c r="AJ282" s="3" t="b">
        <f aca="false">TRUE()</f>
        <v>1</v>
      </c>
      <c r="AK282" s="3" t="n">
        <v>-1.03476162495101</v>
      </c>
      <c r="AL282" s="3" t="b">
        <f aca="false">TRUE()</f>
        <v>1</v>
      </c>
      <c r="AM282" s="3" t="n">
        <v>0.38044601662994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1</v>
      </c>
      <c r="F283" s="2" t="n">
        <v>62.1027289690524</v>
      </c>
      <c r="G283" s="2" t="n">
        <v>0.621337997376476</v>
      </c>
      <c r="H283" s="2" t="n">
        <v>0.988663004169692</v>
      </c>
      <c r="I283" s="2" t="n">
        <v>0.0684035309288721</v>
      </c>
      <c r="J283" s="2" t="n">
        <v>0.218950592863831</v>
      </c>
      <c r="K283" s="2" t="n">
        <v>8.58573649292051</v>
      </c>
      <c r="L283" s="2" t="n">
        <v>0.783</v>
      </c>
      <c r="M283" s="2" t="n">
        <v>0.124</v>
      </c>
      <c r="N283" s="2" t="n">
        <v>17.845</v>
      </c>
      <c r="O283" s="2" t="s">
        <v>41</v>
      </c>
      <c r="P283" s="2" t="n">
        <v>122.1</v>
      </c>
      <c r="Q283" s="2" t="n">
        <v>47.9</v>
      </c>
      <c r="R283" s="2" t="n">
        <v>6.167</v>
      </c>
      <c r="S283" s="2" t="n">
        <v>0.125868511228302</v>
      </c>
      <c r="T283" s="2" t="n">
        <v>-0.0745148150083817</v>
      </c>
      <c r="U283" s="2" t="n">
        <v>-0.800954329520075</v>
      </c>
      <c r="V283" s="2" t="n">
        <v>0.0512867767781517</v>
      </c>
      <c r="W283" s="2" t="n">
        <v>0.0495336964758156</v>
      </c>
      <c r="X283" s="2" t="n">
        <v>0.0526473115717789</v>
      </c>
      <c r="Y283" s="2" t="n">
        <v>0.147915233935651</v>
      </c>
      <c r="Z283" s="2" t="n">
        <v>0.177841484905581</v>
      </c>
      <c r="AA283" s="2" t="n">
        <v>0.0959659721413183</v>
      </c>
      <c r="AB283" s="2" t="n">
        <v>0.151903430093627</v>
      </c>
      <c r="AC283" s="2" t="n">
        <v>0.143824095520722</v>
      </c>
      <c r="AD283" s="2" t="n">
        <v>0.138926507740478</v>
      </c>
      <c r="AE283" s="2" t="n">
        <v>0.0799577126289959</v>
      </c>
      <c r="AF283" s="2" t="n">
        <v>0.0110182514618485</v>
      </c>
      <c r="AG283" s="2" t="n">
        <v>2.8403961209478</v>
      </c>
      <c r="AH283" s="3" t="b">
        <f aca="false">FALSE()</f>
        <v>0</v>
      </c>
      <c r="AI283" s="3" t="n">
        <v>0.609577262765268</v>
      </c>
      <c r="AJ283" s="3" t="b">
        <f aca="false">TRUE()</f>
        <v>1</v>
      </c>
      <c r="AK283" s="3" t="n">
        <v>0.495249857520588</v>
      </c>
      <c r="AL283" s="3" t="b">
        <f aca="false">TRUE()</f>
        <v>1</v>
      </c>
      <c r="AM283" s="3" t="n">
        <v>-0.334352016693719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2</v>
      </c>
      <c r="F284" s="2" t="n">
        <v>59.6567511157604</v>
      </c>
      <c r="G284" s="2" t="n">
        <v>0.671657201858544</v>
      </c>
      <c r="H284" s="2" t="n">
        <v>0.990309982505149</v>
      </c>
      <c r="I284" s="2" t="n">
        <v>0.0978547169010188</v>
      </c>
      <c r="J284" s="2" t="n">
        <v>0.221785281264162</v>
      </c>
      <c r="K284" s="2" t="n">
        <v>7.90992778398214</v>
      </c>
      <c r="L284" s="2" t="n">
        <v>0.773</v>
      </c>
      <c r="M284" s="2" t="n">
        <v>0.111</v>
      </c>
      <c r="N284" s="2" t="n">
        <v>16.84</v>
      </c>
      <c r="O284" s="2" t="s">
        <v>41</v>
      </c>
      <c r="P284" s="2" t="n">
        <v>117.3</v>
      </c>
      <c r="Q284" s="2" t="n">
        <v>46.9</v>
      </c>
      <c r="R284" s="2" t="n">
        <v>5.924</v>
      </c>
      <c r="S284" s="2" t="n">
        <v>0.390729248869986</v>
      </c>
      <c r="T284" s="2" t="n">
        <v>-0.0865600009672103</v>
      </c>
      <c r="U284" s="2" t="n">
        <v>-0.743839076806837</v>
      </c>
      <c r="V284" s="2" t="n">
        <v>0.00660013462100928</v>
      </c>
      <c r="W284" s="2" t="n">
        <v>0.0495320722219266</v>
      </c>
      <c r="X284" s="2" t="n">
        <v>0.047287737470056</v>
      </c>
      <c r="Y284" s="2" t="n">
        <v>0.122999648574494</v>
      </c>
      <c r="Z284" s="2" t="n">
        <v>0.17123667026175</v>
      </c>
      <c r="AA284" s="2" t="n">
        <v>0.133267678921813</v>
      </c>
      <c r="AB284" s="2" t="n">
        <v>0.118838110984903</v>
      </c>
      <c r="AC284" s="2" t="n">
        <v>0.152629959578864</v>
      </c>
      <c r="AD284" s="2" t="n">
        <v>0.158519686961188</v>
      </c>
      <c r="AE284" s="2" t="n">
        <v>0.0823921056950846</v>
      </c>
      <c r="AF284" s="2" t="n">
        <v>0.012828401551847</v>
      </c>
      <c r="AG284" s="2" t="n">
        <v>2.35237588699814</v>
      </c>
      <c r="AH284" s="3" t="b">
        <f aca="false">TRUE()</f>
        <v>1</v>
      </c>
      <c r="AI284" s="3" t="n">
        <v>0.488043532782138</v>
      </c>
      <c r="AJ284" s="3" t="b">
        <f aca="false">TRUE()</f>
        <v>1</v>
      </c>
      <c r="AK284" s="3" t="n">
        <v>-0.02817512332496</v>
      </c>
      <c r="AL284" s="3" t="b">
        <f aca="false">TRUE()</f>
        <v>1</v>
      </c>
      <c r="AM284" s="3" t="n">
        <v>-0.5398029484274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3</v>
      </c>
      <c r="F285" s="2" t="n">
        <v>21.3706222693432</v>
      </c>
      <c r="G285" s="2" t="n">
        <v>0.813383600377003</v>
      </c>
      <c r="H285" s="2" t="n">
        <v>0.980693648750009</v>
      </c>
      <c r="I285" s="2" t="n">
        <v>0.195586637078399</v>
      </c>
      <c r="J285" s="2" t="n">
        <v>0.373892890169884</v>
      </c>
      <c r="K285" s="2" t="n">
        <v>4.90310699951875</v>
      </c>
      <c r="L285" s="2" t="n">
        <v>0.79</v>
      </c>
      <c r="M285" s="2" t="n">
        <v>0.128</v>
      </c>
      <c r="N285" s="2" t="n">
        <v>10.601</v>
      </c>
      <c r="O285" s="2" t="s">
        <v>41</v>
      </c>
      <c r="P285" s="2" t="n">
        <v>142.5</v>
      </c>
      <c r="Q285" s="2" t="n">
        <v>57.9</v>
      </c>
      <c r="R285" s="2" t="n">
        <v>7.197</v>
      </c>
      <c r="S285" s="2" t="n">
        <v>0.468744161807579</v>
      </c>
      <c r="T285" s="2" t="n">
        <v>-0.304915519333564</v>
      </c>
      <c r="U285" s="2" t="n">
        <v>-0.66894123711484</v>
      </c>
      <c r="V285" s="2" t="n">
        <v>0.159186626251625</v>
      </c>
      <c r="W285" s="2" t="n">
        <v>0.0404445155250509</v>
      </c>
      <c r="X285" s="2" t="n">
        <v>0.0363124428334329</v>
      </c>
      <c r="Y285" s="2" t="n">
        <v>0.0930356631740352</v>
      </c>
      <c r="Z285" s="2" t="n">
        <v>0.167451112381848</v>
      </c>
      <c r="AA285" s="2" t="n">
        <v>0.182093577167503</v>
      </c>
      <c r="AB285" s="2" t="n">
        <v>0.166871288024839</v>
      </c>
      <c r="AC285" s="2" t="n">
        <v>0.170983107628179</v>
      </c>
      <c r="AD285" s="2" t="n">
        <v>0.11620332235611</v>
      </c>
      <c r="AE285" s="2" t="n">
        <v>0.0599113137911501</v>
      </c>
      <c r="AF285" s="2" t="n">
        <v>0.00713817264290364</v>
      </c>
      <c r="AG285" s="2" t="n">
        <v>0.181067107944889</v>
      </c>
      <c r="AH285" s="3" t="b">
        <f aca="false">TRUE()</f>
        <v>1</v>
      </c>
      <c r="AI285" s="3" t="n">
        <v>0.694650873753459</v>
      </c>
      <c r="AJ285" s="3" t="b">
        <f aca="false">TRUE()</f>
        <v>1</v>
      </c>
      <c r="AK285" s="3" t="n">
        <v>0.656303697780756</v>
      </c>
      <c r="AL285" s="3" t="b">
        <f aca="false">TRUE()</f>
        <v>1</v>
      </c>
      <c r="AM285" s="3" t="n">
        <v>0.53881444317470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</v>
      </c>
      <c r="E286" s="2" t="n">
        <v>0</v>
      </c>
      <c r="F286" s="2" t="n">
        <v>11.3099324740202</v>
      </c>
      <c r="G286" s="2" t="n">
        <v>0.909090909090909</v>
      </c>
      <c r="H286" s="2" t="n">
        <v>0.986158502481774</v>
      </c>
      <c r="I286" s="2" t="n">
        <v>0.224090159873389</v>
      </c>
      <c r="J286" s="2" t="n">
        <v>0.391306978938811</v>
      </c>
      <c r="K286" s="2" t="n">
        <v>4.97195249640409</v>
      </c>
      <c r="L286" s="2" t="n">
        <v>0.824</v>
      </c>
      <c r="M286" s="2" t="n">
        <v>0.112</v>
      </c>
      <c r="N286" s="2" t="n">
        <v>10.756</v>
      </c>
      <c r="O286" s="2" t="s">
        <v>41</v>
      </c>
      <c r="P286" s="2" t="n">
        <v>117.2</v>
      </c>
      <c r="Q286" s="2" t="n">
        <v>46.1</v>
      </c>
      <c r="R286" s="2" t="n">
        <v>5.921</v>
      </c>
      <c r="S286" s="2" t="n">
        <v>0.263717795519913</v>
      </c>
      <c r="T286" s="2" t="n">
        <v>0.0450141172003908</v>
      </c>
      <c r="U286" s="2" t="n">
        <v>-0.789752633178106</v>
      </c>
      <c r="V286" s="2" t="n">
        <v>0.182231886582419</v>
      </c>
      <c r="W286" s="2" t="n">
        <v>0.00193416885754472</v>
      </c>
      <c r="X286" s="2" t="n">
        <v>0.0541550684775696</v>
      </c>
      <c r="Y286" s="2" t="n">
        <v>0.140415506166117</v>
      </c>
      <c r="Z286" s="2" t="n">
        <v>0.153107558627679</v>
      </c>
      <c r="AA286" s="2" t="n">
        <v>0.153328046837572</v>
      </c>
      <c r="AB286" s="2" t="n">
        <v>0.173006600685629</v>
      </c>
      <c r="AC286" s="2" t="n">
        <v>0.166599049457617</v>
      </c>
      <c r="AD286" s="2" t="n">
        <v>0.101820958446041</v>
      </c>
      <c r="AE286" s="2" t="n">
        <v>0.0441196771474722</v>
      </c>
      <c r="AF286" s="2" t="n">
        <v>0.0134475341543028</v>
      </c>
      <c r="AG286" s="2" t="n">
        <v>0.230782352883273</v>
      </c>
      <c r="AH286" s="3" t="b">
        <f aca="false">TRUE()</f>
        <v>1</v>
      </c>
      <c r="AI286" s="3" t="n">
        <v>1.1078655556961</v>
      </c>
      <c r="AJ286" s="3" t="b">
        <f aca="false">TRUE()</f>
        <v>1</v>
      </c>
      <c r="AK286" s="3" t="n">
        <v>0.0120883367400822</v>
      </c>
      <c r="AL286" s="3" t="b">
        <f aca="false">TRUE()</f>
        <v>1</v>
      </c>
      <c r="AM286" s="3" t="n">
        <v>-0.5440831761719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0</v>
      </c>
      <c r="F287" s="2" t="n">
        <v>17.1027289690524</v>
      </c>
      <c r="G287" s="2" t="n">
        <v>0.89083820662768</v>
      </c>
      <c r="H287" s="2" t="n">
        <v>0.976582389674123</v>
      </c>
      <c r="I287" s="2" t="n">
        <v>0.212516607722414</v>
      </c>
      <c r="J287" s="2" t="n">
        <v>0.455162250495186</v>
      </c>
      <c r="K287" s="2" t="n">
        <v>3.09295012936679</v>
      </c>
      <c r="L287" s="2" t="n">
        <v>0.687</v>
      </c>
      <c r="M287" s="2" t="n">
        <v>0.089</v>
      </c>
      <c r="N287" s="2" t="n">
        <v>6.914</v>
      </c>
      <c r="O287" s="2" t="s">
        <v>41</v>
      </c>
      <c r="P287" s="2" t="n">
        <v>89.5</v>
      </c>
      <c r="Q287" s="2" t="n">
        <v>36.4</v>
      </c>
      <c r="R287" s="2" t="n">
        <v>4.521</v>
      </c>
      <c r="S287" s="2" t="n">
        <v>0.501807024759824</v>
      </c>
      <c r="T287" s="2" t="n">
        <v>-0.0608849769731854</v>
      </c>
      <c r="U287" s="2" t="n">
        <v>-0.576910420250894</v>
      </c>
      <c r="V287" s="2" t="n">
        <v>0.14342059713082</v>
      </c>
      <c r="W287" s="2" t="n">
        <v>0.0144028914135853</v>
      </c>
      <c r="X287" s="2" t="n">
        <v>0.0729341899047588</v>
      </c>
      <c r="Y287" s="2" t="n">
        <v>0.120897845119109</v>
      </c>
      <c r="Z287" s="2" t="n">
        <v>0.125865769026635</v>
      </c>
      <c r="AA287" s="2" t="n">
        <v>0.161330485176314</v>
      </c>
      <c r="AB287" s="2" t="n">
        <v>0.163518710366203</v>
      </c>
      <c r="AC287" s="2" t="n">
        <v>0.158659361431241</v>
      </c>
      <c r="AD287" s="2" t="n">
        <v>0.111440884787321</v>
      </c>
      <c r="AE287" s="2" t="n">
        <v>0.0657242949355752</v>
      </c>
      <c r="AF287" s="2" t="n">
        <v>0.0196284592528454</v>
      </c>
      <c r="AG287" s="2" t="n">
        <v>-1.12609743073776</v>
      </c>
      <c r="AH287" s="3" t="b">
        <f aca="false">TRUE()</f>
        <v>1</v>
      </c>
      <c r="AI287" s="3" t="n">
        <v>-0.557146545072777</v>
      </c>
      <c r="AJ287" s="3" t="b">
        <f aca="false">TRUE()</f>
        <v>1</v>
      </c>
      <c r="AK287" s="3" t="n">
        <v>-0.913971244755887</v>
      </c>
      <c r="AL287" s="3" t="b">
        <f aca="false">TRUE()</f>
        <v>1</v>
      </c>
      <c r="AM287" s="3" t="n">
        <v>-1.729706261385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1</v>
      </c>
      <c r="F288" s="2" t="n">
        <v>13.2405199151872</v>
      </c>
      <c r="G288" s="2" t="n">
        <v>0.841007819287576</v>
      </c>
      <c r="H288" s="2" t="n">
        <v>0.99074628909222</v>
      </c>
      <c r="I288" s="2" t="n">
        <v>0.165613528527766</v>
      </c>
      <c r="J288" s="2" t="n">
        <v>0.314283568919597</v>
      </c>
      <c r="K288" s="2" t="n">
        <v>5.83640548086292</v>
      </c>
      <c r="L288" s="2" t="n">
        <v>0.76</v>
      </c>
      <c r="M288" s="2" t="n">
        <v>0.087</v>
      </c>
      <c r="N288" s="2" t="n">
        <v>12.498</v>
      </c>
      <c r="O288" s="2" t="s">
        <v>41</v>
      </c>
      <c r="P288" s="2" t="n">
        <v>129.7</v>
      </c>
      <c r="Q288" s="2" t="n">
        <v>51.1</v>
      </c>
      <c r="R288" s="2" t="n">
        <v>6.55</v>
      </c>
      <c r="S288" s="2" t="n">
        <v>0.52606611474722</v>
      </c>
      <c r="T288" s="2" t="n">
        <v>-0.0590994381018528</v>
      </c>
      <c r="U288" s="2" t="n">
        <v>-0.783931010273162</v>
      </c>
      <c r="V288" s="2" t="n">
        <v>0.0903222057534763</v>
      </c>
      <c r="W288" s="2" t="n">
        <v>0.00778766143399889</v>
      </c>
      <c r="X288" s="2" t="n">
        <v>0.0259869243836653</v>
      </c>
      <c r="Y288" s="2" t="n">
        <v>0.105220836981854</v>
      </c>
      <c r="Z288" s="2" t="n">
        <v>0.164939266069219</v>
      </c>
      <c r="AA288" s="2" t="n">
        <v>0.160226790918249</v>
      </c>
      <c r="AB288" s="2" t="n">
        <v>0.151481178124341</v>
      </c>
      <c r="AC288" s="2" t="n">
        <v>0.176869938374884</v>
      </c>
      <c r="AD288" s="2" t="n">
        <v>0.109980317499377</v>
      </c>
      <c r="AE288" s="2" t="n">
        <v>0.0679858077288077</v>
      </c>
      <c r="AF288" s="2" t="n">
        <v>0.037308939919603</v>
      </c>
      <c r="AG288" s="2" t="n">
        <v>0.855027856284374</v>
      </c>
      <c r="AH288" s="3" t="b">
        <f aca="false">TRUE()</f>
        <v>1</v>
      </c>
      <c r="AI288" s="3" t="n">
        <v>0.330049683804069</v>
      </c>
      <c r="AJ288" s="3" t="b">
        <f aca="false">TRUE()</f>
        <v>1</v>
      </c>
      <c r="AK288" s="3" t="n">
        <v>-0.994498164885971</v>
      </c>
      <c r="AL288" s="3" t="b">
        <f aca="false">TRUE()</f>
        <v>1</v>
      </c>
      <c r="AM288" s="3" t="n">
        <v>-0.00905470811528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2</v>
      </c>
      <c r="F289" s="2" t="n">
        <v>26.565051177078</v>
      </c>
      <c r="G289" s="2" t="n">
        <v>0.809651474530831</v>
      </c>
      <c r="H289" s="2" t="n">
        <v>0.988634341368372</v>
      </c>
      <c r="I289" s="2" t="n">
        <v>0.14220352903477</v>
      </c>
      <c r="J289" s="2" t="n">
        <v>0.348881252715463</v>
      </c>
      <c r="K289" s="2" t="n">
        <v>4.22702307323273</v>
      </c>
      <c r="L289" s="2" t="n">
        <v>0.639</v>
      </c>
      <c r="M289" s="2" t="n">
        <v>0.095</v>
      </c>
      <c r="N289" s="2" t="n">
        <v>9.243</v>
      </c>
      <c r="O289" s="2" t="s">
        <v>41</v>
      </c>
      <c r="P289" s="2" t="n">
        <v>137.1</v>
      </c>
      <c r="Q289" s="2" t="n">
        <v>59</v>
      </c>
      <c r="R289" s="2" t="n">
        <v>6.925</v>
      </c>
      <c r="S289" s="2" t="n">
        <v>0.694084105974656</v>
      </c>
      <c r="T289" s="2" t="n">
        <v>-0.00408523854984825</v>
      </c>
      <c r="U289" s="2" t="n">
        <v>-1.03676818300777</v>
      </c>
      <c r="V289" s="2" t="n">
        <v>0.120796467991488</v>
      </c>
      <c r="W289" s="2" t="n">
        <v>0.0229533925671813</v>
      </c>
      <c r="X289" s="2" t="n">
        <v>0.0677034458970256</v>
      </c>
      <c r="Y289" s="2" t="n">
        <v>0.111182527052381</v>
      </c>
      <c r="Z289" s="2" t="n">
        <v>0.154663356809988</v>
      </c>
      <c r="AA289" s="2" t="n">
        <v>0.149774342724491</v>
      </c>
      <c r="AB289" s="2" t="n">
        <v>0.141624024301596</v>
      </c>
      <c r="AC289" s="2" t="n">
        <v>0.147461634413556</v>
      </c>
      <c r="AD289" s="2" t="n">
        <v>0.134160382668743</v>
      </c>
      <c r="AE289" s="2" t="n">
        <v>0.0711624596048474</v>
      </c>
      <c r="AF289" s="2" t="n">
        <v>0.022267826527373</v>
      </c>
      <c r="AG289" s="2" t="n">
        <v>-0.307151868093487</v>
      </c>
      <c r="AH289" s="3" t="b">
        <f aca="false">TRUE()</f>
        <v>1</v>
      </c>
      <c r="AI289" s="3" t="n">
        <v>-1.1405084489918</v>
      </c>
      <c r="AJ289" s="3" t="b">
        <f aca="false">TRUE()</f>
        <v>1</v>
      </c>
      <c r="AK289" s="3" t="n">
        <v>-0.672390484365634</v>
      </c>
      <c r="AL289" s="3" t="b">
        <f aca="false">TRUE()</f>
        <v>1</v>
      </c>
      <c r="AM289" s="3" t="n">
        <v>0.3076821449742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3</v>
      </c>
      <c r="F290" s="2" t="n">
        <v>18.434948822922</v>
      </c>
      <c r="G290" s="2" t="n">
        <v>0.842560553633218</v>
      </c>
      <c r="H290" s="2" t="n">
        <v>0.978830289963743</v>
      </c>
      <c r="I290" s="2" t="n">
        <v>0.167676489531104</v>
      </c>
      <c r="J290" s="2" t="n">
        <v>0.433838993694845</v>
      </c>
      <c r="K290" s="2" t="n">
        <v>3.37547854767197</v>
      </c>
      <c r="L290" s="2" t="n">
        <v>0.679</v>
      </c>
      <c r="M290" s="2" t="n">
        <v>0.09</v>
      </c>
      <c r="N290" s="2" t="n">
        <v>7.455</v>
      </c>
      <c r="O290" s="2" t="s">
        <v>41</v>
      </c>
      <c r="P290" s="2" t="n">
        <v>185.9</v>
      </c>
      <c r="Q290" s="2" t="n">
        <v>46.7</v>
      </c>
      <c r="R290" s="2" t="n">
        <v>9.39</v>
      </c>
      <c r="S290" s="2" t="n">
        <v>0.727839260750933</v>
      </c>
      <c r="T290" s="2" t="n">
        <v>-0.443287701324085</v>
      </c>
      <c r="U290" s="2" t="n">
        <v>-0.406050033026759</v>
      </c>
      <c r="V290" s="2" t="n">
        <v>0.119030743821154</v>
      </c>
      <c r="W290" s="2" t="n">
        <v>0.0343506010770588</v>
      </c>
      <c r="X290" s="2" t="n">
        <v>0.0578261292538817</v>
      </c>
      <c r="Y290" s="2" t="n">
        <v>0.110793016671702</v>
      </c>
      <c r="Z290" s="2" t="n">
        <v>0.156645446241335</v>
      </c>
      <c r="AA290" s="2" t="n">
        <v>0.159297049527184</v>
      </c>
      <c r="AB290" s="2" t="n">
        <v>0.152978547270628</v>
      </c>
      <c r="AC290" s="2" t="n">
        <v>0.145705213913617</v>
      </c>
      <c r="AD290" s="2" t="n">
        <v>0.121876748503508</v>
      </c>
      <c r="AE290" s="2" t="n">
        <v>0.0706627678429047</v>
      </c>
      <c r="AF290" s="2" t="n">
        <v>0.0242150807752405</v>
      </c>
      <c r="AG290" s="2" t="n">
        <v>-0.922075814894252</v>
      </c>
      <c r="AH290" s="3" t="b">
        <f aca="false">TRUE()</f>
        <v>1</v>
      </c>
      <c r="AI290" s="3" t="n">
        <v>-0.654373529059281</v>
      </c>
      <c r="AJ290" s="3" t="b">
        <f aca="false">TRUE()</f>
        <v>1</v>
      </c>
      <c r="AK290" s="3" t="n">
        <v>-0.873707784690845</v>
      </c>
      <c r="AL290" s="3" t="b">
        <f aca="false">TRUE()</f>
        <v>1</v>
      </c>
      <c r="AM290" s="3" t="n">
        <v>2.3964332842673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0</v>
      </c>
      <c r="F291" s="2" t="n">
        <v>18.434948822922</v>
      </c>
      <c r="G291" s="2" t="n">
        <v>0.848868778280543</v>
      </c>
      <c r="H291" s="2" t="n">
        <v>0.989717407992975</v>
      </c>
      <c r="I291" s="2" t="n">
        <v>0.121867213567508</v>
      </c>
      <c r="J291" s="2" t="n">
        <v>0.327758975907696</v>
      </c>
      <c r="K291" s="2" t="n">
        <v>5.43933057760529</v>
      </c>
      <c r="L291" s="2" t="n">
        <v>0.795</v>
      </c>
      <c r="M291" s="2" t="n">
        <v>0.092</v>
      </c>
      <c r="N291" s="2" t="n">
        <v>11.77</v>
      </c>
      <c r="O291" s="2" t="s">
        <v>41</v>
      </c>
      <c r="P291" s="2" t="n">
        <v>129.6</v>
      </c>
      <c r="Q291" s="2" t="n">
        <v>49.4</v>
      </c>
      <c r="R291" s="2" t="n">
        <v>6.543</v>
      </c>
      <c r="S291" s="2" t="n">
        <v>0.170448896992725</v>
      </c>
      <c r="T291" s="2" t="n">
        <v>-0.207385311671401</v>
      </c>
      <c r="U291" s="2" t="n">
        <v>-0.848751139124055</v>
      </c>
      <c r="V291" s="2" t="n">
        <v>0.0270851593655432</v>
      </c>
      <c r="W291" s="2" t="n">
        <v>0.0258561308100106</v>
      </c>
      <c r="X291" s="2" t="n">
        <v>0.0211807472412451</v>
      </c>
      <c r="Y291" s="2" t="n">
        <v>0.119498024413444</v>
      </c>
      <c r="Z291" s="2" t="n">
        <v>0.160032691272151</v>
      </c>
      <c r="AA291" s="2" t="n">
        <v>0.140070443605602</v>
      </c>
      <c r="AB291" s="2" t="n">
        <v>0.151079404751526</v>
      </c>
      <c r="AC291" s="2" t="n">
        <v>0.16626153670885</v>
      </c>
      <c r="AD291" s="2" t="n">
        <v>0.136531430703082</v>
      </c>
      <c r="AE291" s="2" t="n">
        <v>0.0741978427284527</v>
      </c>
      <c r="AF291" s="2" t="n">
        <v>0.0311478785756476</v>
      </c>
      <c r="AG291" s="2" t="n">
        <v>0.568289043036855</v>
      </c>
      <c r="AH291" s="3" t="b">
        <f aca="false">TRUE()</f>
        <v>1</v>
      </c>
      <c r="AI291" s="3" t="n">
        <v>0.755417738745024</v>
      </c>
      <c r="AJ291" s="3" t="b">
        <f aca="false">TRUE()</f>
        <v>1</v>
      </c>
      <c r="AK291" s="3" t="n">
        <v>-0.79318086456076</v>
      </c>
      <c r="AL291" s="3" t="b">
        <f aca="false">TRUE()</f>
        <v>1</v>
      </c>
      <c r="AM291" s="3" t="n">
        <v>-0.013334935859739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0</v>
      </c>
      <c r="F292" s="2" t="n">
        <v>18.434948822922</v>
      </c>
      <c r="G292" s="2" t="n">
        <v>0.862007168458781</v>
      </c>
      <c r="H292" s="2" t="n">
        <v>0.988169994050657</v>
      </c>
      <c r="I292" s="2" t="n">
        <v>0.175934565072569</v>
      </c>
      <c r="J292" s="2" t="n">
        <v>0.347211876184415</v>
      </c>
      <c r="K292" s="2" t="n">
        <v>5.42936997051115</v>
      </c>
      <c r="L292" s="2" t="n">
        <v>0.771</v>
      </c>
      <c r="M292" s="2" t="n">
        <v>0.085</v>
      </c>
      <c r="N292" s="2" t="n">
        <v>11.777</v>
      </c>
      <c r="O292" s="2" t="s">
        <v>41</v>
      </c>
      <c r="P292" s="2" t="n">
        <v>96</v>
      </c>
      <c r="Q292" s="2" t="n">
        <v>38.7</v>
      </c>
      <c r="R292" s="2" t="n">
        <v>4.847</v>
      </c>
      <c r="S292" s="2" t="n">
        <v>0.51634915349075</v>
      </c>
      <c r="T292" s="2" t="n">
        <v>-0.0384390722969179</v>
      </c>
      <c r="U292" s="2" t="n">
        <v>-0.808769843675366</v>
      </c>
      <c r="V292" s="2" t="n">
        <v>0.252088649122154</v>
      </c>
      <c r="W292" s="2" t="n">
        <v>0.0755338509261248</v>
      </c>
      <c r="X292" s="2" t="n">
        <v>0.0424253453144055</v>
      </c>
      <c r="Y292" s="2" t="n">
        <v>0.126183180110307</v>
      </c>
      <c r="Z292" s="2" t="n">
        <v>0.163741925707082</v>
      </c>
      <c r="AA292" s="2" t="n">
        <v>0.177705200393118</v>
      </c>
      <c r="AB292" s="2" t="n">
        <v>0.161638438761423</v>
      </c>
      <c r="AC292" s="2" t="n">
        <v>0.146403101829149</v>
      </c>
      <c r="AD292" s="2" t="n">
        <v>0.0958218594260598</v>
      </c>
      <c r="AE292" s="2" t="n">
        <v>0.0623822861011944</v>
      </c>
      <c r="AF292" s="2" t="n">
        <v>0.0236986623572608</v>
      </c>
      <c r="AG292" s="2" t="n">
        <v>0.561096212077342</v>
      </c>
      <c r="AH292" s="3" t="b">
        <f aca="false">TRUE()</f>
        <v>1</v>
      </c>
      <c r="AI292" s="3" t="n">
        <v>0.463736786785512</v>
      </c>
      <c r="AJ292" s="3" t="b">
        <f aca="false">TRUE()</f>
        <v>1</v>
      </c>
      <c r="AK292" s="3" t="n">
        <v>-1.07502508501606</v>
      </c>
      <c r="AL292" s="3" t="b">
        <f aca="false">TRUE()</f>
        <v>1</v>
      </c>
      <c r="AM292" s="3" t="n">
        <v>-1.4514914579959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1</v>
      </c>
      <c r="F293" s="2" t="n">
        <v>18.434948822922</v>
      </c>
      <c r="G293" s="2" t="n">
        <v>0.9072</v>
      </c>
      <c r="H293" s="2" t="n">
        <v>0.975549251183543</v>
      </c>
      <c r="I293" s="2" t="n">
        <v>0.195220882061881</v>
      </c>
      <c r="J293" s="2" t="n">
        <v>0.48300996356693</v>
      </c>
      <c r="K293" s="2" t="n">
        <v>3.45922949300564</v>
      </c>
      <c r="L293" s="2" t="n">
        <v>0.769</v>
      </c>
      <c r="M293" s="2" t="n">
        <v>0.119</v>
      </c>
      <c r="N293" s="2" t="n">
        <v>7.713</v>
      </c>
      <c r="O293" s="2" t="s">
        <v>41</v>
      </c>
      <c r="P293" s="2" t="n">
        <v>119.6</v>
      </c>
      <c r="Q293" s="2" t="n">
        <v>46.7</v>
      </c>
      <c r="R293" s="2" t="n">
        <v>6.039</v>
      </c>
      <c r="S293" s="2" t="n">
        <v>0.36266201672787</v>
      </c>
      <c r="T293" s="2" t="n">
        <v>-0.257538518115364</v>
      </c>
      <c r="U293" s="2" t="n">
        <v>-0.737914185083831</v>
      </c>
      <c r="V293" s="2" t="n">
        <v>0.172214689647783</v>
      </c>
      <c r="W293" s="2" t="n">
        <v>0.0602350649495236</v>
      </c>
      <c r="X293" s="2" t="n">
        <v>0.0662048161699962</v>
      </c>
      <c r="Y293" s="2" t="n">
        <v>0.125786801061875</v>
      </c>
      <c r="Z293" s="2" t="n">
        <v>0.153849875230929</v>
      </c>
      <c r="AA293" s="2" t="n">
        <v>0.155026968750846</v>
      </c>
      <c r="AB293" s="2" t="n">
        <v>0.142050733733191</v>
      </c>
      <c r="AC293" s="2" t="n">
        <v>0.148619621581543</v>
      </c>
      <c r="AD293" s="2" t="n">
        <v>0.129153706607034</v>
      </c>
      <c r="AE293" s="2" t="n">
        <v>0.0641233259557035</v>
      </c>
      <c r="AF293" s="2" t="n">
        <v>0.0151841509088825</v>
      </c>
      <c r="AG293" s="2" t="n">
        <v>-0.861596931750752</v>
      </c>
      <c r="AH293" s="3" t="b">
        <f aca="false">TRUE()</f>
        <v>1</v>
      </c>
      <c r="AI293" s="3" t="n">
        <v>0.439430040788886</v>
      </c>
      <c r="AJ293" s="3" t="b">
        <f aca="false">TRUE()</f>
        <v>1</v>
      </c>
      <c r="AK293" s="3" t="n">
        <v>0.293932557195377</v>
      </c>
      <c r="AL293" s="3" t="b">
        <f aca="false">TRUE()</f>
        <v>1</v>
      </c>
      <c r="AM293" s="3" t="n">
        <v>-0.44135771030504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2</v>
      </c>
      <c r="F294" s="2" t="n">
        <v>18.434948822922</v>
      </c>
      <c r="G294" s="2" t="n">
        <v>0.872685185185185</v>
      </c>
      <c r="H294" s="2" t="n">
        <v>0.989585694176357</v>
      </c>
      <c r="I294" s="2" t="n">
        <v>0.117190260831337</v>
      </c>
      <c r="J294" s="2" t="n">
        <v>0.313591907158407</v>
      </c>
      <c r="K294" s="2" t="n">
        <v>5.00653742054633</v>
      </c>
      <c r="L294" s="2" t="n">
        <v>0.701</v>
      </c>
      <c r="M294" s="2" t="n">
        <v>0.099</v>
      </c>
      <c r="N294" s="2" t="n">
        <v>10.639</v>
      </c>
      <c r="O294" s="2" t="s">
        <v>41</v>
      </c>
      <c r="P294" s="2" t="n">
        <v>114.8</v>
      </c>
      <c r="Q294" s="2" t="n">
        <v>47.1</v>
      </c>
      <c r="R294" s="2" t="n">
        <v>5.796</v>
      </c>
      <c r="S294" s="2" t="n">
        <v>-1</v>
      </c>
      <c r="T294" s="2" t="n">
        <v>-0.116584353235499</v>
      </c>
      <c r="U294" s="2" t="n">
        <v>-0.971068039055269</v>
      </c>
      <c r="V294" s="2" t="n">
        <v>0.154408656556953</v>
      </c>
      <c r="W294" s="2" t="n">
        <v>0.0316786157254934</v>
      </c>
      <c r="X294" s="2" t="n">
        <v>0.0906109796359394</v>
      </c>
      <c r="Y294" s="2" t="n">
        <v>0.134419078729131</v>
      </c>
      <c r="Z294" s="2" t="n">
        <v>0.150081637568072</v>
      </c>
      <c r="AA294" s="2" t="n">
        <v>0.142174754594223</v>
      </c>
      <c r="AB294" s="2" t="n">
        <v>0.135292632407251</v>
      </c>
      <c r="AC294" s="2" t="n">
        <v>0.125451341597309</v>
      </c>
      <c r="AD294" s="2" t="n">
        <v>0.140760478660872</v>
      </c>
      <c r="AE294" s="2" t="n">
        <v>0.0686284559797604</v>
      </c>
      <c r="AF294" s="2" t="n">
        <v>0.0125806408274424</v>
      </c>
      <c r="AG294" s="2" t="n">
        <v>0.255757086928269</v>
      </c>
      <c r="AH294" s="3" t="b">
        <f aca="false">TRUE()</f>
        <v>1</v>
      </c>
      <c r="AI294" s="3" t="n">
        <v>-0.386999323096397</v>
      </c>
      <c r="AJ294" s="3" t="b">
        <f aca="false">TRUE()</f>
        <v>1</v>
      </c>
      <c r="AK294" s="3" t="n">
        <v>-0.511336644105465</v>
      </c>
      <c r="AL294" s="3" t="b">
        <f aca="false">TRUE()</f>
        <v>1</v>
      </c>
      <c r="AM294" s="3" t="n">
        <v>-0.6468086420387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0</v>
      </c>
      <c r="F295" s="2" t="n">
        <v>17.1027289690524</v>
      </c>
      <c r="G295" s="2" t="n">
        <v>0.841763942931258</v>
      </c>
      <c r="H295" s="2" t="n">
        <v>0.987118438180604</v>
      </c>
      <c r="I295" s="2" t="n">
        <v>0.158848993566536</v>
      </c>
      <c r="J295" s="2" t="n">
        <v>0.355616077783495</v>
      </c>
      <c r="K295" s="2" t="n">
        <v>4.27047245305231</v>
      </c>
      <c r="L295" s="2" t="n">
        <v>0.687</v>
      </c>
      <c r="M295" s="2" t="n">
        <v>0.092</v>
      </c>
      <c r="N295" s="2" t="n">
        <v>9.369</v>
      </c>
      <c r="O295" s="2" t="s">
        <v>41</v>
      </c>
      <c r="P295" s="2" t="n">
        <v>116.8</v>
      </c>
      <c r="Q295" s="2" t="n">
        <v>50</v>
      </c>
      <c r="R295" s="2" t="n">
        <v>5.898</v>
      </c>
      <c r="S295" s="2" t="n">
        <v>0.575413724439736</v>
      </c>
      <c r="T295" s="2" t="n">
        <v>-0.127867053275115</v>
      </c>
      <c r="U295" s="2" t="n">
        <v>-0.968363718601171</v>
      </c>
      <c r="V295" s="2" t="n">
        <v>0.0472009332671104</v>
      </c>
      <c r="W295" s="2" t="n">
        <v>0.0472009332671104</v>
      </c>
      <c r="X295" s="2" t="n">
        <v>0.0121347965074885</v>
      </c>
      <c r="Y295" s="2" t="n">
        <v>0.053815093284116</v>
      </c>
      <c r="Z295" s="2" t="n">
        <v>0.153582184990475</v>
      </c>
      <c r="AA295" s="2" t="n">
        <v>0.204137112145927</v>
      </c>
      <c r="AB295" s="2" t="n">
        <v>0.173579787470727</v>
      </c>
      <c r="AC295" s="2" t="n">
        <v>0.163756986936903</v>
      </c>
      <c r="AD295" s="2" t="n">
        <v>0.143637194540485</v>
      </c>
      <c r="AE295" s="2" t="n">
        <v>0.072481917159835</v>
      </c>
      <c r="AF295" s="2" t="n">
        <v>0.0228749269640433</v>
      </c>
      <c r="AG295" s="2" t="n">
        <v>-0.275775864463955</v>
      </c>
      <c r="AH295" s="3" t="b">
        <f aca="false">TRUE()</f>
        <v>1</v>
      </c>
      <c r="AI295" s="3" t="n">
        <v>-0.557146545072777</v>
      </c>
      <c r="AJ295" s="3" t="b">
        <f aca="false">TRUE()</f>
        <v>1</v>
      </c>
      <c r="AK295" s="3" t="n">
        <v>-0.79318086456076</v>
      </c>
      <c r="AL295" s="3" t="b">
        <f aca="false">TRUE()</f>
        <v>1</v>
      </c>
      <c r="AM295" s="3" t="n">
        <v>-0.56120408714973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3</v>
      </c>
      <c r="E296" s="2" t="n">
        <v>0</v>
      </c>
      <c r="F296" s="2" t="n">
        <v>18.434948822922</v>
      </c>
      <c r="G296" s="2" t="n">
        <v>0.835266821345708</v>
      </c>
      <c r="H296" s="2" t="n">
        <v>0.978838724614858</v>
      </c>
      <c r="I296" s="2" t="n">
        <v>0.198943678864869</v>
      </c>
      <c r="J296" s="2" t="n">
        <v>0.408897947702598</v>
      </c>
      <c r="K296" s="2" t="n">
        <v>4.24827092225624</v>
      </c>
      <c r="L296" s="2" t="n">
        <v>0.784</v>
      </c>
      <c r="M296" s="2" t="n">
        <v>0.118</v>
      </c>
      <c r="N296" s="2" t="n">
        <v>9.26</v>
      </c>
      <c r="O296" s="2" t="s">
        <v>41</v>
      </c>
      <c r="P296" s="2" t="n">
        <v>104.9</v>
      </c>
      <c r="Q296" s="2" t="n">
        <v>48.6</v>
      </c>
      <c r="R296" s="2" t="n">
        <v>5.298</v>
      </c>
      <c r="S296" s="2" t="n">
        <v>0.27840409647713</v>
      </c>
      <c r="T296" s="2" t="n">
        <v>0.0636514260051587</v>
      </c>
      <c r="U296" s="2" t="n">
        <v>-1.11670181661487</v>
      </c>
      <c r="V296" s="2" t="n">
        <v>0.139498487133717</v>
      </c>
      <c r="W296" s="2" t="n">
        <v>0.0601647921184606</v>
      </c>
      <c r="X296" s="2" t="n">
        <v>0.0261625984491946</v>
      </c>
      <c r="Y296" s="2" t="n">
        <v>0.0857521010918115</v>
      </c>
      <c r="Z296" s="2" t="n">
        <v>0.163897101855059</v>
      </c>
      <c r="AA296" s="2" t="n">
        <v>0.184887598288011</v>
      </c>
      <c r="AB296" s="2" t="n">
        <v>0.195701145683101</v>
      </c>
      <c r="AC296" s="2" t="n">
        <v>0.160527228137439</v>
      </c>
      <c r="AD296" s="2" t="n">
        <v>0.115580294714309</v>
      </c>
      <c r="AE296" s="2" t="n">
        <v>0.05858782981767</v>
      </c>
      <c r="AF296" s="2" t="n">
        <v>0.00890410196340411</v>
      </c>
      <c r="AG296" s="2" t="n">
        <v>-0.291808206323173</v>
      </c>
      <c r="AH296" s="3" t="b">
        <f aca="false">TRUE()</f>
        <v>1</v>
      </c>
      <c r="AI296" s="3" t="n">
        <v>0.621730635763581</v>
      </c>
      <c r="AJ296" s="3" t="b">
        <f aca="false">TRUE()</f>
        <v>1</v>
      </c>
      <c r="AK296" s="3" t="n">
        <v>0.253669097130335</v>
      </c>
      <c r="AL296" s="3" t="b">
        <f aca="false">TRUE()</f>
        <v>1</v>
      </c>
      <c r="AM296" s="3" t="n">
        <v>-1.0705511887396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1</v>
      </c>
      <c r="F297" s="2" t="n">
        <v>26.565051177078</v>
      </c>
      <c r="G297" s="2" t="n">
        <v>0.737130339539978</v>
      </c>
      <c r="H297" s="2" t="n">
        <v>0.973145598050044</v>
      </c>
      <c r="I297" s="2" t="n">
        <v>0.171378042721353</v>
      </c>
      <c r="J297" s="2" t="n">
        <v>0.389798606650991</v>
      </c>
      <c r="K297" s="2" t="n">
        <v>4.20633094083556</v>
      </c>
      <c r="L297" s="2" t="n">
        <v>0.775</v>
      </c>
      <c r="M297" s="2" t="n">
        <v>0.128</v>
      </c>
      <c r="N297" s="2" t="n">
        <v>9.218</v>
      </c>
      <c r="O297" s="2" t="s">
        <v>41</v>
      </c>
      <c r="P297" s="2" t="n">
        <v>134.9</v>
      </c>
      <c r="Q297" s="2" t="n">
        <v>57.8</v>
      </c>
      <c r="R297" s="2" t="n">
        <v>6.811</v>
      </c>
      <c r="S297" s="2" t="n">
        <v>0.307571011360186</v>
      </c>
      <c r="T297" s="2" t="n">
        <v>-0.238320648772113</v>
      </c>
      <c r="U297" s="2" t="n">
        <v>-0.822961716696227</v>
      </c>
      <c r="V297" s="2" t="n">
        <v>0.00865067915690865</v>
      </c>
      <c r="W297" s="2" t="n">
        <v>0.0780949160633304</v>
      </c>
      <c r="X297" s="2" t="n">
        <v>0.00632247562159448</v>
      </c>
      <c r="Y297" s="2" t="n">
        <v>0.0700724851425248</v>
      </c>
      <c r="Z297" s="2" t="n">
        <v>0.150813970399007</v>
      </c>
      <c r="AA297" s="2" t="n">
        <v>0.18707694200163</v>
      </c>
      <c r="AB297" s="2" t="n">
        <v>0.146243583348822</v>
      </c>
      <c r="AC297" s="2" t="n">
        <v>0.149251112004496</v>
      </c>
      <c r="AD297" s="2" t="n">
        <v>0.141688328080387</v>
      </c>
      <c r="AE297" s="2" t="n">
        <v>0.105232066717976</v>
      </c>
      <c r="AF297" s="2" t="n">
        <v>0.0432990366835629</v>
      </c>
      <c r="AG297" s="2" t="n">
        <v>-0.322094231457297</v>
      </c>
      <c r="AH297" s="3" t="b">
        <f aca="false">TRUE()</f>
        <v>1</v>
      </c>
      <c r="AI297" s="3" t="n">
        <v>0.512350278778764</v>
      </c>
      <c r="AJ297" s="3" t="b">
        <f aca="false">TRUE()</f>
        <v>1</v>
      </c>
      <c r="AK297" s="3" t="n">
        <v>0.656303697780756</v>
      </c>
      <c r="AL297" s="3" t="b">
        <f aca="false">TRUE()</f>
        <v>1</v>
      </c>
      <c r="AM297" s="3" t="n">
        <v>0.2135171345962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</v>
      </c>
      <c r="E298" s="2" t="n">
        <v>0</v>
      </c>
      <c r="F298" s="2" t="n">
        <v>29.7448812969422</v>
      </c>
      <c r="G298" s="2" t="n">
        <v>0.875440658049354</v>
      </c>
      <c r="H298" s="2" t="n">
        <v>0.976144277469886</v>
      </c>
      <c r="I298" s="2" t="n">
        <v>0.244980232651781</v>
      </c>
      <c r="J298" s="2" t="n">
        <v>0.461626008433343</v>
      </c>
      <c r="K298" s="2" t="n">
        <v>4.08571265501722</v>
      </c>
      <c r="L298" s="2" t="n">
        <v>0.839</v>
      </c>
      <c r="M298" s="2" t="n">
        <v>0.125</v>
      </c>
      <c r="N298" s="2" t="n">
        <v>9.025</v>
      </c>
      <c r="O298" s="2" t="s">
        <v>41</v>
      </c>
      <c r="P298" s="2" t="n">
        <v>103.2</v>
      </c>
      <c r="Q298" s="2" t="n">
        <v>41.3</v>
      </c>
      <c r="R298" s="2" t="n">
        <v>5.184</v>
      </c>
      <c r="S298" s="2" t="n">
        <v>0.460593919241362</v>
      </c>
      <c r="T298" s="2" t="n">
        <v>0.0229925224771526</v>
      </c>
      <c r="U298" s="2" t="n">
        <v>-0.805988549015315</v>
      </c>
      <c r="V298" s="2" t="n">
        <v>0.0369801689019486</v>
      </c>
      <c r="W298" s="2" t="n">
        <v>0.0369801689019486</v>
      </c>
      <c r="X298" s="2" t="n">
        <v>0.0286030401682526</v>
      </c>
      <c r="Y298" s="2" t="n">
        <v>0.0727847789253739</v>
      </c>
      <c r="Z298" s="2" t="n">
        <v>0.145152605608395</v>
      </c>
      <c r="AA298" s="2" t="n">
        <v>0.184490611655418</v>
      </c>
      <c r="AB298" s="2" t="n">
        <v>0.16016525960057</v>
      </c>
      <c r="AC298" s="2" t="n">
        <v>0.149320671345331</v>
      </c>
      <c r="AD298" s="2" t="n">
        <v>0.1496860068938</v>
      </c>
      <c r="AE298" s="2" t="n">
        <v>0.0778855952375893</v>
      </c>
      <c r="AF298" s="2" t="n">
        <v>0.0319114305652688</v>
      </c>
      <c r="AG298" s="2" t="n">
        <v>-0.409196044862665</v>
      </c>
      <c r="AH298" s="3" t="b">
        <f aca="false">TRUE()</f>
        <v>1</v>
      </c>
      <c r="AI298" s="3" t="n">
        <v>1.29016615067079</v>
      </c>
      <c r="AJ298" s="3" t="b">
        <f aca="false">TRUE()</f>
        <v>1</v>
      </c>
      <c r="AK298" s="3" t="n">
        <v>0.53551331758563</v>
      </c>
      <c r="AL298" s="3" t="b">
        <f aca="false">TRUE()</f>
        <v>1</v>
      </c>
      <c r="AM298" s="3" t="n">
        <v>-1.1433150603953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1</v>
      </c>
      <c r="F299" s="2" t="n">
        <v>16.504361381755</v>
      </c>
      <c r="G299" s="2" t="n">
        <v>0.775665399239544</v>
      </c>
      <c r="H299" s="2" t="n">
        <v>0.991207706529269</v>
      </c>
      <c r="I299" s="2" t="n">
        <v>0.139608098428365</v>
      </c>
      <c r="J299" s="2" t="n">
        <v>0.287562609947087</v>
      </c>
      <c r="K299" s="2" t="n">
        <v>5.6023511808637</v>
      </c>
      <c r="L299" s="2" t="n">
        <v>0.669</v>
      </c>
      <c r="M299" s="2" t="n">
        <v>0.096</v>
      </c>
      <c r="N299" s="2" t="n">
        <v>11.902</v>
      </c>
      <c r="O299" s="2" t="s">
        <v>41</v>
      </c>
      <c r="P299" s="2" t="n">
        <v>139.9</v>
      </c>
      <c r="Q299" s="2" t="n">
        <v>46.3</v>
      </c>
      <c r="R299" s="2" t="n">
        <v>7.03</v>
      </c>
      <c r="S299" s="2" t="n">
        <v>0.471448139930589</v>
      </c>
      <c r="T299" s="2" t="n">
        <v>-0.145505047520302</v>
      </c>
      <c r="U299" s="2" t="n">
        <v>-0.68097308694858</v>
      </c>
      <c r="V299" s="2" t="n">
        <v>0.0673329766396031</v>
      </c>
      <c r="W299" s="2" t="n">
        <v>0.0189682597822995</v>
      </c>
      <c r="X299" s="2" t="n">
        <v>0.0435288835915849</v>
      </c>
      <c r="Y299" s="2" t="n">
        <v>0.0999545420835684</v>
      </c>
      <c r="Z299" s="2" t="n">
        <v>0.164317609456477</v>
      </c>
      <c r="AA299" s="2" t="n">
        <v>0.15417751224541</v>
      </c>
      <c r="AB299" s="2" t="n">
        <v>0.136310875200386</v>
      </c>
      <c r="AC299" s="2" t="n">
        <v>0.152335457726154</v>
      </c>
      <c r="AD299" s="2" t="n">
        <v>0.145374959522867</v>
      </c>
      <c r="AE299" s="2" t="n">
        <v>0.079563177582547</v>
      </c>
      <c r="AF299" s="2" t="n">
        <v>0.0244369825910068</v>
      </c>
      <c r="AG299" s="2" t="n">
        <v>0.686010747253663</v>
      </c>
      <c r="AH299" s="3" t="b">
        <f aca="false">TRUE()</f>
        <v>1</v>
      </c>
      <c r="AI299" s="3" t="n">
        <v>-0.775907259042411</v>
      </c>
      <c r="AJ299" s="3" t="b">
        <f aca="false">TRUE()</f>
        <v>1</v>
      </c>
      <c r="AK299" s="3" t="n">
        <v>-0.632127024300592</v>
      </c>
      <c r="AL299" s="3" t="b">
        <f aca="false">TRUE()</f>
        <v>1</v>
      </c>
      <c r="AM299" s="3" t="n">
        <v>0.4275285218189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</v>
      </c>
      <c r="E300" s="2" t="n">
        <v>2</v>
      </c>
      <c r="F300" s="2" t="n">
        <v>18.434948822922</v>
      </c>
      <c r="G300" s="2" t="n">
        <v>0.882154882154882</v>
      </c>
      <c r="H300" s="2" t="n">
        <v>0.988028171160147</v>
      </c>
      <c r="I300" s="2" t="n">
        <v>0.159560950599783</v>
      </c>
      <c r="J300" s="2" t="n">
        <v>0.341338072496047</v>
      </c>
      <c r="K300" s="2" t="n">
        <v>5.09395677088467</v>
      </c>
      <c r="L300" s="2" t="n">
        <v>0.709</v>
      </c>
      <c r="M300" s="2" t="n">
        <v>0.133</v>
      </c>
      <c r="N300" s="2" t="n">
        <v>10.786</v>
      </c>
      <c r="O300" s="2" t="s">
        <v>41</v>
      </c>
      <c r="P300" s="2" t="n">
        <v>127</v>
      </c>
      <c r="Q300" s="2" t="n">
        <v>41.3</v>
      </c>
      <c r="R300" s="2" t="n">
        <v>6.381</v>
      </c>
      <c r="S300" s="2" t="n">
        <v>0.462257447359544</v>
      </c>
      <c r="T300" s="2" t="n">
        <v>-0.354651426028412</v>
      </c>
      <c r="U300" s="2" t="n">
        <v>-0.535365011632189</v>
      </c>
      <c r="V300" s="2" t="n">
        <v>0.18002262737323</v>
      </c>
      <c r="W300" s="2" t="n">
        <v>0.011501808495593</v>
      </c>
      <c r="X300" s="2" t="n">
        <v>0.143153712384859</v>
      </c>
      <c r="Y300" s="2" t="n">
        <v>0.154804173066491</v>
      </c>
      <c r="Z300" s="2" t="n">
        <v>0.120425726987533</v>
      </c>
      <c r="AA300" s="2" t="n">
        <v>0.119161083512604</v>
      </c>
      <c r="AB300" s="2" t="n">
        <v>0.131633430544542</v>
      </c>
      <c r="AC300" s="2" t="n">
        <v>0.119014781638644</v>
      </c>
      <c r="AD300" s="2" t="n">
        <v>0.133590095949255</v>
      </c>
      <c r="AE300" s="2" t="n">
        <v>0.0617479844475087</v>
      </c>
      <c r="AF300" s="2" t="n">
        <v>0.0164690114685635</v>
      </c>
      <c r="AG300" s="2" t="n">
        <v>0.318885027186489</v>
      </c>
      <c r="AH300" s="3" t="b">
        <f aca="false">TRUE()</f>
        <v>1</v>
      </c>
      <c r="AI300" s="3" t="n">
        <v>-0.289772339109893</v>
      </c>
      <c r="AJ300" s="3" t="b">
        <f aca="false">TRUE()</f>
        <v>1</v>
      </c>
      <c r="AK300" s="3" t="n">
        <v>0.857620998105967</v>
      </c>
      <c r="AL300" s="3" t="b">
        <f aca="false">TRUE()</f>
        <v>1</v>
      </c>
      <c r="AM300" s="3" t="n">
        <v>-0.12462085721551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4</v>
      </c>
      <c r="F301" s="2" t="n">
        <v>33.6900675259798</v>
      </c>
      <c r="G301" s="2" t="n">
        <v>0.859022556390978</v>
      </c>
      <c r="H301" s="2" t="n">
        <v>0.954129067984087</v>
      </c>
      <c r="I301" s="2" t="n">
        <v>0.284116441378891</v>
      </c>
      <c r="J301" s="2" t="n">
        <v>0.551082973672346</v>
      </c>
      <c r="K301" s="2" t="n">
        <v>2.82762675321046</v>
      </c>
      <c r="L301" s="2" t="n">
        <v>0.761</v>
      </c>
      <c r="M301" s="2" t="n">
        <v>0.118</v>
      </c>
      <c r="N301" s="2" t="n">
        <v>6.473</v>
      </c>
      <c r="O301" s="2" t="s">
        <v>41</v>
      </c>
      <c r="P301" s="2" t="n">
        <v>143</v>
      </c>
      <c r="Q301" s="2" t="n">
        <v>48.8</v>
      </c>
      <c r="R301" s="2" t="n">
        <v>7.187</v>
      </c>
      <c r="S301" s="2" t="n">
        <v>0.438827482012944</v>
      </c>
      <c r="T301" s="2" t="n">
        <v>-0.275994522921438</v>
      </c>
      <c r="U301" s="2" t="n">
        <v>-0.53450735501247</v>
      </c>
      <c r="V301" s="2" t="n">
        <v>0.211977113398126</v>
      </c>
      <c r="W301" s="2" t="n">
        <v>0.00661484425998304</v>
      </c>
      <c r="X301" s="2" t="n">
        <v>0.0781620562345787</v>
      </c>
      <c r="Y301" s="2" t="n">
        <v>0.129321702806609</v>
      </c>
      <c r="Z301" s="2" t="n">
        <v>0.152893634608447</v>
      </c>
      <c r="AA301" s="2" t="n">
        <v>0.154579652835591</v>
      </c>
      <c r="AB301" s="2" t="n">
        <v>0.161506309033711</v>
      </c>
      <c r="AC301" s="2" t="n">
        <v>0.135682140769497</v>
      </c>
      <c r="AD301" s="2" t="n">
        <v>0.108281732382645</v>
      </c>
      <c r="AE301" s="2" t="n">
        <v>0.0638393812789307</v>
      </c>
      <c r="AF301" s="2" t="n">
        <v>0.0157333900499899</v>
      </c>
      <c r="AG301" s="2" t="n">
        <v>-1.31769480791204</v>
      </c>
      <c r="AH301" s="3" t="b">
        <f aca="false">TRUE()</f>
        <v>1</v>
      </c>
      <c r="AI301" s="3" t="n">
        <v>0.342203056802382</v>
      </c>
      <c r="AJ301" s="3" t="b">
        <f aca="false">TRUE()</f>
        <v>1</v>
      </c>
      <c r="AK301" s="3" t="n">
        <v>0.253669097130335</v>
      </c>
      <c r="AL301" s="3" t="b">
        <f aca="false">TRUE()</f>
        <v>1</v>
      </c>
      <c r="AM301" s="3" t="n">
        <v>0.5602155818969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</v>
      </c>
      <c r="E302" s="2" t="n">
        <v>0</v>
      </c>
      <c r="F302" s="2" t="n">
        <v>17.1027289690524</v>
      </c>
      <c r="G302" s="2" t="n">
        <v>0.821505376344086</v>
      </c>
      <c r="H302" s="2" t="n">
        <v>0.992706622579892</v>
      </c>
      <c r="I302" s="2" t="n">
        <v>0.0992607155283331</v>
      </c>
      <c r="J302" s="2" t="n">
        <v>0.281703318967112</v>
      </c>
      <c r="K302" s="2" t="n">
        <v>5.31084634923954</v>
      </c>
      <c r="L302" s="2" t="n">
        <v>0.678</v>
      </c>
      <c r="M302" s="2" t="n">
        <v>0.079</v>
      </c>
      <c r="N302" s="2" t="n">
        <v>11.353</v>
      </c>
      <c r="O302" s="2" t="s">
        <v>41</v>
      </c>
      <c r="P302" s="2" t="n">
        <v>71.1</v>
      </c>
      <c r="Q302" s="2" t="n">
        <v>30</v>
      </c>
      <c r="R302" s="2" t="n">
        <v>3.575</v>
      </c>
      <c r="S302" s="2" t="n">
        <v>0.532482852315393</v>
      </c>
      <c r="T302" s="2" t="n">
        <v>0.849891847316405</v>
      </c>
      <c r="U302" s="2" t="n">
        <v>0.684674393894913</v>
      </c>
      <c r="V302" s="2" t="n">
        <v>0.046454290779129</v>
      </c>
      <c r="W302" s="2" t="n">
        <v>0.0202772791935231</v>
      </c>
      <c r="X302" s="2" t="n">
        <v>0.0378992952499457</v>
      </c>
      <c r="Y302" s="2" t="n">
        <v>0.182694610348249</v>
      </c>
      <c r="Z302" s="2" t="n">
        <v>0.172269213876197</v>
      </c>
      <c r="AA302" s="2" t="n">
        <v>0.0690224129395024</v>
      </c>
      <c r="AB302" s="2" t="n">
        <v>0.12402752316929</v>
      </c>
      <c r="AC302" s="2" t="n">
        <v>0.0993698510608637</v>
      </c>
      <c r="AD302" s="2" t="n">
        <v>0.0906077525966511</v>
      </c>
      <c r="AE302" s="2" t="n">
        <v>0.182903452250538</v>
      </c>
      <c r="AF302" s="2" t="n">
        <v>0.041205888508763</v>
      </c>
      <c r="AG302" s="2" t="n">
        <v>0.475507014103853</v>
      </c>
      <c r="AH302" s="3" t="b">
        <f aca="false">TRUE()</f>
        <v>1</v>
      </c>
      <c r="AI302" s="3" t="n">
        <v>-0.666526902057594</v>
      </c>
      <c r="AJ302" s="3" t="b">
        <f aca="false">TRUE()</f>
        <v>1</v>
      </c>
      <c r="AK302" s="3" t="n">
        <v>-1.31660584540631</v>
      </c>
      <c r="AL302" s="3" t="b">
        <f aca="false">TRUE()</f>
        <v>1</v>
      </c>
      <c r="AM302" s="3" t="n">
        <v>-2.51726816636478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</v>
      </c>
      <c r="E303" s="2" t="n">
        <v>0</v>
      </c>
      <c r="F303" s="2" t="n">
        <v>18.434948822922</v>
      </c>
      <c r="G303" s="2" t="n">
        <v>0.877300613496933</v>
      </c>
      <c r="H303" s="2" t="n">
        <v>0.975774268014583</v>
      </c>
      <c r="I303" s="2" t="n">
        <v>0.216624931465947</v>
      </c>
      <c r="J303" s="2" t="n">
        <v>0.462475371202473</v>
      </c>
      <c r="K303" s="2" t="n">
        <v>3.44106171911461</v>
      </c>
      <c r="L303" s="2" t="n">
        <v>0.753</v>
      </c>
      <c r="M303" s="2" t="n">
        <v>0.096</v>
      </c>
      <c r="N303" s="2" t="n">
        <v>7.722</v>
      </c>
      <c r="O303" s="2" t="s">
        <v>41</v>
      </c>
      <c r="P303" s="2" t="n">
        <v>131.3</v>
      </c>
      <c r="Q303" s="2" t="n">
        <v>50.7</v>
      </c>
      <c r="R303" s="2" t="n">
        <v>6.596</v>
      </c>
      <c r="S303" s="2" t="n">
        <v>0.351938816928839</v>
      </c>
      <c r="T303" s="2" t="n">
        <v>-0.104535124540974</v>
      </c>
      <c r="U303" s="2" t="n">
        <v>-0.836865279248058</v>
      </c>
      <c r="V303" s="2" t="n">
        <v>0.0805091562172178</v>
      </c>
      <c r="W303" s="2" t="n">
        <v>0.0352485958308777</v>
      </c>
      <c r="X303" s="2" t="n">
        <v>0.0547206774881672</v>
      </c>
      <c r="Y303" s="2" t="n">
        <v>0.102226397208928</v>
      </c>
      <c r="Z303" s="2" t="n">
        <v>0.142390352747506</v>
      </c>
      <c r="AA303" s="2" t="n">
        <v>0.155984853632956</v>
      </c>
      <c r="AB303" s="2" t="n">
        <v>0.160352309945757</v>
      </c>
      <c r="AC303" s="2" t="n">
        <v>0.15118994894599</v>
      </c>
      <c r="AD303" s="2" t="n">
        <v>0.133331324426411</v>
      </c>
      <c r="AE303" s="2" t="n">
        <v>0.0820318880785919</v>
      </c>
      <c r="AF303" s="2" t="n">
        <v>0.0177722475256924</v>
      </c>
      <c r="AG303" s="2" t="n">
        <v>-0.874716385743251</v>
      </c>
      <c r="AH303" s="3" t="b">
        <f aca="false">TRUE()</f>
        <v>1</v>
      </c>
      <c r="AI303" s="3" t="n">
        <v>0.244976072815878</v>
      </c>
      <c r="AJ303" s="3" t="b">
        <f aca="false">TRUE()</f>
        <v>1</v>
      </c>
      <c r="AK303" s="3" t="n">
        <v>-0.632127024300592</v>
      </c>
      <c r="AL303" s="3" t="b">
        <f aca="false">TRUE()</f>
        <v>1</v>
      </c>
      <c r="AM303" s="3" t="n">
        <v>0.059428935795962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1</v>
      </c>
      <c r="F304" s="2" t="n">
        <v>18.434948822922</v>
      </c>
      <c r="G304" s="2" t="n">
        <v>0.904825737265416</v>
      </c>
      <c r="H304" s="2" t="n">
        <v>0.97833742170343</v>
      </c>
      <c r="I304" s="2" t="n">
        <v>0.203080503945235</v>
      </c>
      <c r="J304" s="2" t="n">
        <v>0.461325221215007</v>
      </c>
      <c r="K304" s="2" t="n">
        <v>3.88873300262193</v>
      </c>
      <c r="L304" s="2" t="n">
        <v>0.81</v>
      </c>
      <c r="M304" s="2" t="n">
        <v>0.115</v>
      </c>
      <c r="N304" s="2" t="n">
        <v>8.595</v>
      </c>
      <c r="O304" s="2" t="s">
        <v>41</v>
      </c>
      <c r="P304" s="2" t="n">
        <v>153.4</v>
      </c>
      <c r="Q304" s="2" t="n">
        <v>56.5</v>
      </c>
      <c r="R304" s="2" t="n">
        <v>7.709</v>
      </c>
      <c r="S304" s="2" t="n">
        <v>0.395311774623833</v>
      </c>
      <c r="T304" s="2" t="n">
        <v>-0.155287104334056</v>
      </c>
      <c r="U304" s="2" t="n">
        <v>-0.915866824274511</v>
      </c>
      <c r="V304" s="2" t="n">
        <v>0.098971202107896</v>
      </c>
      <c r="W304" s="2" t="n">
        <v>0.0263811126654823</v>
      </c>
      <c r="X304" s="2" t="n">
        <v>0.0700029117009018</v>
      </c>
      <c r="Y304" s="2" t="n">
        <v>0.106379632256315</v>
      </c>
      <c r="Z304" s="2" t="n">
        <v>0.138158872392658</v>
      </c>
      <c r="AA304" s="2" t="n">
        <v>0.158259029572681</v>
      </c>
      <c r="AB304" s="2" t="n">
        <v>0.150759800175504</v>
      </c>
      <c r="AC304" s="2" t="n">
        <v>0.153526040465896</v>
      </c>
      <c r="AD304" s="2" t="n">
        <v>0.127959623133369</v>
      </c>
      <c r="AE304" s="2" t="n">
        <v>0.0695954282508149</v>
      </c>
      <c r="AF304" s="2" t="n">
        <v>0.025358662051862</v>
      </c>
      <c r="AG304" s="2" t="n">
        <v>-0.551440521404378</v>
      </c>
      <c r="AH304" s="3" t="b">
        <f aca="false">TRUE()</f>
        <v>1</v>
      </c>
      <c r="AI304" s="3" t="n">
        <v>0.937718333719718</v>
      </c>
      <c r="AJ304" s="3" t="b">
        <f aca="false">TRUE()</f>
        <v>1</v>
      </c>
      <c r="AK304" s="3" t="n">
        <v>0.132878716935209</v>
      </c>
      <c r="AL304" s="3" t="b">
        <f aca="false">TRUE()</f>
        <v>1</v>
      </c>
      <c r="AM304" s="3" t="n">
        <v>1.005359267320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2</v>
      </c>
      <c r="F305" s="2" t="n">
        <v>15.2551187030578</v>
      </c>
      <c r="G305" s="2" t="n">
        <v>0.915129151291513</v>
      </c>
      <c r="H305" s="2" t="n">
        <v>0.984211478092347</v>
      </c>
      <c r="I305" s="2" t="n">
        <v>0.189458044256592</v>
      </c>
      <c r="J305" s="2" t="n">
        <v>0.389892245264445</v>
      </c>
      <c r="K305" s="2" t="n">
        <v>4.36171112989231</v>
      </c>
      <c r="L305" s="2" t="n">
        <v>0.776</v>
      </c>
      <c r="M305" s="2" t="n">
        <v>0.104</v>
      </c>
      <c r="N305" s="2" t="n">
        <v>9.561</v>
      </c>
      <c r="O305" s="2" t="s">
        <v>41</v>
      </c>
      <c r="P305" s="2" t="n">
        <v>136.7</v>
      </c>
      <c r="Q305" s="2" t="n">
        <v>58.6</v>
      </c>
      <c r="R305" s="2" t="n">
        <v>6.867</v>
      </c>
      <c r="S305" s="2" t="n">
        <v>0.515727927833453</v>
      </c>
      <c r="T305" s="2" t="n">
        <v>0.0232716159008169</v>
      </c>
      <c r="U305" s="2" t="n">
        <v>-1.0013789046281</v>
      </c>
      <c r="V305" s="2" t="n">
        <v>0.186840282255807</v>
      </c>
      <c r="W305" s="2" t="n">
        <v>0.0777082534657722</v>
      </c>
      <c r="X305" s="2" t="n">
        <v>0.0154288435398575</v>
      </c>
      <c r="Y305" s="2" t="n">
        <v>0.0944938773236287</v>
      </c>
      <c r="Z305" s="2" t="n">
        <v>0.167935788961682</v>
      </c>
      <c r="AA305" s="2" t="n">
        <v>0.185501208813029</v>
      </c>
      <c r="AB305" s="2" t="n">
        <v>0.181331211466259</v>
      </c>
      <c r="AC305" s="2" t="n">
        <v>0.160148736064099</v>
      </c>
      <c r="AD305" s="2" t="n">
        <v>0.0966765819782153</v>
      </c>
      <c r="AE305" s="2" t="n">
        <v>0.0590198415932632</v>
      </c>
      <c r="AF305" s="2" t="n">
        <v>0.0394639102599658</v>
      </c>
      <c r="AG305" s="2" t="n">
        <v>-0.209889882487396</v>
      </c>
      <c r="AH305" s="3" t="b">
        <f aca="false">TRUE()</f>
        <v>1</v>
      </c>
      <c r="AI305" s="3" t="n">
        <v>0.524503651777077</v>
      </c>
      <c r="AJ305" s="3" t="b">
        <f aca="false">TRUE()</f>
        <v>1</v>
      </c>
      <c r="AK305" s="3" t="n">
        <v>-0.310019343780255</v>
      </c>
      <c r="AL305" s="3" t="b">
        <f aca="false">TRUE()</f>
        <v>1</v>
      </c>
      <c r="AM305" s="3" t="n">
        <v>0.29056123399642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0</v>
      </c>
      <c r="F306" s="2" t="n">
        <v>50.1944289077348</v>
      </c>
      <c r="G306" s="2" t="n">
        <v>0.530604581299287</v>
      </c>
      <c r="H306" s="2" t="n">
        <v>0.962333741257931</v>
      </c>
      <c r="I306" s="2" t="n">
        <v>0.0936634463093911</v>
      </c>
      <c r="J306" s="2" t="n">
        <v>0.244800369585187</v>
      </c>
      <c r="K306" s="2" t="n">
        <v>8.06089564403842</v>
      </c>
      <c r="L306" s="2" t="n">
        <v>0.796</v>
      </c>
      <c r="M306" s="2" t="n">
        <v>0.117</v>
      </c>
      <c r="N306" s="2" t="n">
        <v>16.908</v>
      </c>
      <c r="O306" s="2" t="s">
        <v>41</v>
      </c>
      <c r="P306" s="2" t="n">
        <v>114</v>
      </c>
      <c r="Q306" s="2" t="n">
        <v>44.4</v>
      </c>
      <c r="R306" s="2" t="n">
        <v>5.727</v>
      </c>
      <c r="S306" s="2" t="n">
        <v>0.479426353480156</v>
      </c>
      <c r="T306" s="2" t="n">
        <v>0.0936090590696066</v>
      </c>
      <c r="U306" s="2" t="n">
        <v>-0.661122145029399</v>
      </c>
      <c r="V306" s="2" t="n">
        <v>0.0806593164443326</v>
      </c>
      <c r="W306" s="2" t="n">
        <v>0.029564052245618</v>
      </c>
      <c r="X306" s="2" t="n">
        <v>0.0177200404809591</v>
      </c>
      <c r="Y306" s="2" t="n">
        <v>0.110814607822453</v>
      </c>
      <c r="Z306" s="2" t="n">
        <v>0.203976104586506</v>
      </c>
      <c r="AA306" s="2" t="n">
        <v>0.130319366152073</v>
      </c>
      <c r="AB306" s="2" t="n">
        <v>0.149692600928322</v>
      </c>
      <c r="AC306" s="2" t="n">
        <v>0.164125870699891</v>
      </c>
      <c r="AD306" s="2" t="n">
        <v>0.132362358694246</v>
      </c>
      <c r="AE306" s="2" t="n">
        <v>0.0703840956334467</v>
      </c>
      <c r="AF306" s="2" t="n">
        <v>0.0206049550021034</v>
      </c>
      <c r="AG306" s="2" t="n">
        <v>2.46139397067937</v>
      </c>
      <c r="AH306" s="3" t="b">
        <f aca="false">TRUE()</f>
        <v>1</v>
      </c>
      <c r="AI306" s="3" t="n">
        <v>0.767571111743337</v>
      </c>
      <c r="AJ306" s="3" t="b">
        <f aca="false">TRUE()</f>
        <v>1</v>
      </c>
      <c r="AK306" s="3" t="n">
        <v>0.213405637065293</v>
      </c>
      <c r="AL306" s="3" t="b">
        <f aca="false">TRUE()</f>
        <v>1</v>
      </c>
      <c r="AM306" s="3" t="n">
        <v>-0.68105046399441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1</v>
      </c>
      <c r="F307" s="2" t="n">
        <v>26.565051177078</v>
      </c>
      <c r="G307" s="2" t="n">
        <v>0.709068010075567</v>
      </c>
      <c r="H307" s="2" t="n">
        <v>0.992895619846259</v>
      </c>
      <c r="I307" s="2" t="n">
        <v>0.0904978997204768</v>
      </c>
      <c r="J307" s="2" t="n">
        <v>0.237180991455445</v>
      </c>
      <c r="K307" s="2" t="n">
        <v>7.18208919456294</v>
      </c>
      <c r="L307" s="2" t="n">
        <v>0.681</v>
      </c>
      <c r="M307" s="2" t="n">
        <v>0.139</v>
      </c>
      <c r="N307" s="2" t="n">
        <v>15.197</v>
      </c>
      <c r="O307" s="2" t="s">
        <v>41</v>
      </c>
      <c r="P307" s="2" t="n">
        <v>108</v>
      </c>
      <c r="Q307" s="2" t="n">
        <v>34.1</v>
      </c>
      <c r="R307" s="2" t="n">
        <v>5.426</v>
      </c>
      <c r="S307" s="2" t="n">
        <v>0.185429130664112</v>
      </c>
      <c r="T307" s="2" t="n">
        <v>-0.105418043322908</v>
      </c>
      <c r="U307" s="2" t="n">
        <v>-0.48657744730913</v>
      </c>
      <c r="V307" s="2" t="n">
        <v>0.0507180290314012</v>
      </c>
      <c r="W307" s="2" t="n">
        <v>0.0189961406206716</v>
      </c>
      <c r="X307" s="2" t="n">
        <v>0.0228748969552316</v>
      </c>
      <c r="Y307" s="2" t="n">
        <v>0.108948744761078</v>
      </c>
      <c r="Z307" s="2" t="n">
        <v>0.16445216490173</v>
      </c>
      <c r="AA307" s="2" t="n">
        <v>0.164991884206163</v>
      </c>
      <c r="AB307" s="2" t="n">
        <v>0.124877416806667</v>
      </c>
      <c r="AC307" s="2" t="n">
        <v>0.160918210548771</v>
      </c>
      <c r="AD307" s="2" t="n">
        <v>0.150612141253999</v>
      </c>
      <c r="AE307" s="2" t="n">
        <v>0.0845889328028797</v>
      </c>
      <c r="AF307" s="2" t="n">
        <v>0.0177356077634811</v>
      </c>
      <c r="AG307" s="2" t="n">
        <v>1.82678343163613</v>
      </c>
      <c r="AH307" s="3" t="b">
        <f aca="false">TRUE()</f>
        <v>1</v>
      </c>
      <c r="AI307" s="3" t="n">
        <v>-0.630066783062655</v>
      </c>
      <c r="AJ307" s="3" t="b">
        <f aca="false">TRUE()</f>
        <v>1</v>
      </c>
      <c r="AK307" s="3" t="n">
        <v>1.09920175849622</v>
      </c>
      <c r="AL307" s="3" t="b">
        <f aca="false">TRUE()</f>
        <v>1</v>
      </c>
      <c r="AM307" s="3" t="n">
        <v>-0.937864128661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0</v>
      </c>
      <c r="F308" s="2" t="n">
        <v>18.434948822922</v>
      </c>
      <c r="G308" s="2" t="n">
        <v>0.788824383164006</v>
      </c>
      <c r="H308" s="2" t="n">
        <v>0.991887360238967</v>
      </c>
      <c r="I308" s="2" t="n">
        <v>0.0914263036812738</v>
      </c>
      <c r="J308" s="2" t="n">
        <v>0.278926936395333</v>
      </c>
      <c r="K308" s="2" t="n">
        <v>6.48610554480735</v>
      </c>
      <c r="L308" s="2" t="n">
        <v>0.762</v>
      </c>
      <c r="M308" s="2" t="n">
        <v>0.1</v>
      </c>
      <c r="N308" s="2" t="n">
        <v>13.757</v>
      </c>
      <c r="O308" s="2" t="s">
        <v>41</v>
      </c>
      <c r="P308" s="2" t="n">
        <v>112.3</v>
      </c>
      <c r="Q308" s="2" t="n">
        <v>40.2</v>
      </c>
      <c r="R308" s="2" t="n">
        <v>5.643</v>
      </c>
      <c r="S308" s="2" t="n">
        <v>0.544589662942175</v>
      </c>
      <c r="T308" s="2" t="n">
        <v>-0.0912782302617943</v>
      </c>
      <c r="U308" s="2" t="n">
        <v>-0.626277522805848</v>
      </c>
      <c r="V308" s="2" t="n">
        <v>0.108997907299143</v>
      </c>
      <c r="W308" s="2" t="n">
        <v>0.0225553435848606</v>
      </c>
      <c r="X308" s="2" t="n">
        <v>0.06687827749216</v>
      </c>
      <c r="Y308" s="2" t="n">
        <v>0.109953892209909</v>
      </c>
      <c r="Z308" s="2" t="n">
        <v>0.13985834410862</v>
      </c>
      <c r="AA308" s="2" t="n">
        <v>0.163559490761501</v>
      </c>
      <c r="AB308" s="2" t="n">
        <v>0.150589604594399</v>
      </c>
      <c r="AC308" s="2" t="n">
        <v>0.14605903721772</v>
      </c>
      <c r="AD308" s="2" t="n">
        <v>0.133025396291304</v>
      </c>
      <c r="AE308" s="2" t="n">
        <v>0.0726698698026933</v>
      </c>
      <c r="AF308" s="2" t="n">
        <v>0.0174060875216943</v>
      </c>
      <c r="AG308" s="2" t="n">
        <v>1.32419431272344</v>
      </c>
      <c r="AH308" s="3" t="b">
        <f aca="false">TRUE()</f>
        <v>1</v>
      </c>
      <c r="AI308" s="3" t="n">
        <v>0.354356429800695</v>
      </c>
      <c r="AJ308" s="3" t="b">
        <f aca="false">TRUE()</f>
        <v>1</v>
      </c>
      <c r="AK308" s="3" t="n">
        <v>-0.471073184040423</v>
      </c>
      <c r="AL308" s="3" t="b">
        <f aca="false">TRUE()</f>
        <v>1</v>
      </c>
      <c r="AM308" s="3" t="n">
        <v>-0.75381433565011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1</v>
      </c>
      <c r="F309" s="2" t="n">
        <v>31.7594800848128</v>
      </c>
      <c r="G309" s="2" t="n">
        <v>0.853168469860897</v>
      </c>
      <c r="H309" s="2" t="n">
        <v>0.974417607685899</v>
      </c>
      <c r="I309" s="2" t="n">
        <v>0.286868664772984</v>
      </c>
      <c r="J309" s="2" t="n">
        <v>0.464013093047716</v>
      </c>
      <c r="K309" s="2" t="n">
        <v>3.5331114141453</v>
      </c>
      <c r="L309" s="2" t="n">
        <v>0.707</v>
      </c>
      <c r="M309" s="2" t="n">
        <v>0.102</v>
      </c>
      <c r="N309" s="2" t="n">
        <v>7.815</v>
      </c>
      <c r="O309" s="2" t="s">
        <v>41</v>
      </c>
      <c r="P309" s="2" t="n">
        <v>141.4</v>
      </c>
      <c r="Q309" s="2" t="n">
        <v>61.9</v>
      </c>
      <c r="R309" s="2" t="n">
        <v>7.104</v>
      </c>
      <c r="S309" s="2" t="n">
        <v>0.0085037964650054</v>
      </c>
      <c r="T309" s="2" t="n">
        <v>0.0591715717125543</v>
      </c>
      <c r="U309" s="2" t="n">
        <v>-1.0980652517498</v>
      </c>
      <c r="V309" s="2" t="n">
        <v>0.059712662581786</v>
      </c>
      <c r="W309" s="2" t="n">
        <v>0.00809934451126415</v>
      </c>
      <c r="X309" s="2" t="n">
        <v>0.0480121477630602</v>
      </c>
      <c r="Y309" s="2" t="n">
        <v>0.0830123891669418</v>
      </c>
      <c r="Z309" s="2" t="n">
        <v>0.1265192092576</v>
      </c>
      <c r="AA309" s="2" t="n">
        <v>0.17846914542886</v>
      </c>
      <c r="AB309" s="2" t="n">
        <v>0.185652715172395</v>
      </c>
      <c r="AC309" s="2" t="n">
        <v>0.171885625340615</v>
      </c>
      <c r="AD309" s="2" t="n">
        <v>0.118577799268652</v>
      </c>
      <c r="AE309" s="2" t="n">
        <v>0.0652734701956017</v>
      </c>
      <c r="AF309" s="2" t="n">
        <v>0.0225974984062746</v>
      </c>
      <c r="AG309" s="2" t="n">
        <v>-0.808244745011603</v>
      </c>
      <c r="AH309" s="3" t="b">
        <f aca="false">TRUE()</f>
        <v>1</v>
      </c>
      <c r="AI309" s="3" t="n">
        <v>-0.314079085106519</v>
      </c>
      <c r="AJ309" s="3" t="b">
        <f aca="false">TRUE()</f>
        <v>1</v>
      </c>
      <c r="AK309" s="3" t="n">
        <v>-0.390546263910339</v>
      </c>
      <c r="AL309" s="3" t="b">
        <f aca="false">TRUE()</f>
        <v>1</v>
      </c>
      <c r="AM309" s="3" t="n">
        <v>0.49173193798572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2</v>
      </c>
      <c r="F310" s="2" t="n">
        <v>21.3706222693432</v>
      </c>
      <c r="G310" s="2" t="n">
        <v>0.870249017038008</v>
      </c>
      <c r="H310" s="2" t="n">
        <v>0.976235353002636</v>
      </c>
      <c r="I310" s="2" t="n">
        <v>0.264197205532546</v>
      </c>
      <c r="J310" s="2" t="n">
        <v>0.449362037243441</v>
      </c>
      <c r="K310" s="2" t="n">
        <v>3.85699962309467</v>
      </c>
      <c r="L310" s="2" t="n">
        <v>0.777</v>
      </c>
      <c r="M310" s="2" t="n">
        <v>0.13</v>
      </c>
      <c r="N310" s="2" t="n">
        <v>8.586</v>
      </c>
      <c r="O310" s="2" t="s">
        <v>41</v>
      </c>
      <c r="P310" s="2" t="n">
        <v>145.2</v>
      </c>
      <c r="Q310" s="2" t="n">
        <v>57.5</v>
      </c>
      <c r="R310" s="2" t="n">
        <v>7.298</v>
      </c>
      <c r="S310" s="2" t="n">
        <v>0.517245948861842</v>
      </c>
      <c r="T310" s="2" t="n">
        <v>-0.0973951900519526</v>
      </c>
      <c r="U310" s="2" t="n">
        <v>-0.676450315572255</v>
      </c>
      <c r="V310" s="2" t="n">
        <v>0.0631983534034258</v>
      </c>
      <c r="W310" s="2" t="n">
        <v>0.0276714125798678</v>
      </c>
      <c r="X310" s="2" t="n">
        <v>0.0429548411464342</v>
      </c>
      <c r="Y310" s="2" t="n">
        <v>0.113094515271824</v>
      </c>
      <c r="Z310" s="2" t="n">
        <v>0.135681397400337</v>
      </c>
      <c r="AA310" s="2" t="n">
        <v>0.158700995416625</v>
      </c>
      <c r="AB310" s="2" t="n">
        <v>0.190740578054294</v>
      </c>
      <c r="AC310" s="2" t="n">
        <v>0.188437895139268</v>
      </c>
      <c r="AD310" s="2" t="n">
        <v>0.112842282506739</v>
      </c>
      <c r="AE310" s="2" t="n">
        <v>0.0485748642820998</v>
      </c>
      <c r="AF310" s="2" t="n">
        <v>0.00897263078237855</v>
      </c>
      <c r="AG310" s="2" t="n">
        <v>-0.574356075903866</v>
      </c>
      <c r="AH310" s="3" t="b">
        <f aca="false">TRUE()</f>
        <v>1</v>
      </c>
      <c r="AI310" s="3" t="n">
        <v>0.53665702477539</v>
      </c>
      <c r="AJ310" s="3" t="b">
        <f aca="false">TRUE()</f>
        <v>1</v>
      </c>
      <c r="AK310" s="3" t="n">
        <v>0.736830617910841</v>
      </c>
      <c r="AL310" s="3" t="b">
        <f aca="false">TRUE()</f>
        <v>1</v>
      </c>
      <c r="AM310" s="3" t="n">
        <v>0.65438059227493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0</v>
      </c>
      <c r="F311" s="2" t="n">
        <v>33.6900675259798</v>
      </c>
      <c r="G311" s="2" t="n">
        <v>0.605626598465473</v>
      </c>
      <c r="H311" s="2" t="n">
        <v>0.978971707567929</v>
      </c>
      <c r="I311" s="2" t="n">
        <v>0.101914252363875</v>
      </c>
      <c r="J311" s="2" t="n">
        <v>0.269103475385236</v>
      </c>
      <c r="K311" s="2" t="n">
        <v>6.8948826254199</v>
      </c>
      <c r="L311" s="2" t="n">
        <v>0.784</v>
      </c>
      <c r="M311" s="2" t="n">
        <v>0.112</v>
      </c>
      <c r="N311" s="2" t="n">
        <v>14.751</v>
      </c>
      <c r="O311" s="2" t="s">
        <v>41</v>
      </c>
      <c r="P311" s="2" t="n">
        <v>133.1</v>
      </c>
      <c r="Q311" s="2" t="n">
        <v>50.7</v>
      </c>
      <c r="R311" s="2" t="n">
        <v>6.688</v>
      </c>
      <c r="S311" s="2" t="n">
        <v>0.594109393169625</v>
      </c>
      <c r="T311" s="2" t="n">
        <v>0.116546007594924</v>
      </c>
      <c r="U311" s="2" t="n">
        <v>-0.769753425392091</v>
      </c>
      <c r="V311" s="2" t="n">
        <v>0.126149015277077</v>
      </c>
      <c r="W311" s="2" t="n">
        <v>0.0843274239459683</v>
      </c>
      <c r="X311" s="2" t="n">
        <v>0.0247990527218304</v>
      </c>
      <c r="Y311" s="2" t="n">
        <v>0.137421577883507</v>
      </c>
      <c r="Z311" s="2" t="n">
        <v>0.195940910814953</v>
      </c>
      <c r="AA311" s="2" t="n">
        <v>0.153486413751826</v>
      </c>
      <c r="AB311" s="2" t="n">
        <v>0.0684105411681008</v>
      </c>
      <c r="AC311" s="2" t="n">
        <v>0.146439087840777</v>
      </c>
      <c r="AD311" s="2" t="n">
        <v>0.151701809441381</v>
      </c>
      <c r="AE311" s="2" t="n">
        <v>0.0956283329768134</v>
      </c>
      <c r="AF311" s="2" t="n">
        <v>0.0261722734008103</v>
      </c>
      <c r="AG311" s="2" t="n">
        <v>1.61938359317408</v>
      </c>
      <c r="AH311" s="3" t="b">
        <f aca="false">TRUE()</f>
        <v>1</v>
      </c>
      <c r="AI311" s="3" t="n">
        <v>0.621730635763581</v>
      </c>
      <c r="AJ311" s="3" t="b">
        <f aca="false">TRUE()</f>
        <v>1</v>
      </c>
      <c r="AK311" s="3" t="n">
        <v>0.0120883367400822</v>
      </c>
      <c r="AL311" s="3" t="b">
        <f aca="false">TRUE()</f>
        <v>1</v>
      </c>
      <c r="AM311" s="3" t="n">
        <v>0.13647303519611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</v>
      </c>
      <c r="E312" s="2" t="n">
        <v>0</v>
      </c>
      <c r="F312" s="2" t="n">
        <v>18.9246444160512</v>
      </c>
      <c r="G312" s="2" t="n">
        <v>0.859907120743034</v>
      </c>
      <c r="H312" s="2" t="n">
        <v>0.991412667543123</v>
      </c>
      <c r="I312" s="2" t="n">
        <v>0.0978940577301568</v>
      </c>
      <c r="J312" s="2" t="n">
        <v>0.31602801519434</v>
      </c>
      <c r="K312" s="2" t="n">
        <v>6.22515794911428</v>
      </c>
      <c r="L312" s="2" t="n">
        <v>0.79</v>
      </c>
      <c r="M312" s="2" t="n">
        <v>0.107</v>
      </c>
      <c r="N312" s="2" t="n">
        <v>13.38</v>
      </c>
      <c r="O312" s="2" t="s">
        <v>41</v>
      </c>
      <c r="P312" s="2" t="n">
        <v>124.1</v>
      </c>
      <c r="Q312" s="2" t="n">
        <v>45.8</v>
      </c>
      <c r="R312" s="2" t="n">
        <v>6.238</v>
      </c>
      <c r="S312" s="2" t="n">
        <v>0.315123230287515</v>
      </c>
      <c r="T312" s="2" t="n">
        <v>-2.02004224359275E-005</v>
      </c>
      <c r="U312" s="2" t="n">
        <v>-0.792346020871368</v>
      </c>
      <c r="V312" s="2" t="n">
        <v>0.202963299666575</v>
      </c>
      <c r="W312" s="2" t="n">
        <v>0.0710508724621466</v>
      </c>
      <c r="X312" s="2" t="n">
        <v>0.0138029044724701</v>
      </c>
      <c r="Y312" s="2" t="n">
        <v>0.127227024167526</v>
      </c>
      <c r="Z312" s="2" t="n">
        <v>0.184606411603075</v>
      </c>
      <c r="AA312" s="2" t="n">
        <v>0.160830949691199</v>
      </c>
      <c r="AB312" s="2" t="n">
        <v>0.154365805378161</v>
      </c>
      <c r="AC312" s="2" t="n">
        <v>0.150774408922442</v>
      </c>
      <c r="AD312" s="2" t="n">
        <v>0.104029836410361</v>
      </c>
      <c r="AE312" s="2" t="n">
        <v>0.068585756654435</v>
      </c>
      <c r="AF312" s="2" t="n">
        <v>0.035776902700332</v>
      </c>
      <c r="AG312" s="2" t="n">
        <v>1.13575680812426</v>
      </c>
      <c r="AH312" s="3" t="b">
        <f aca="false">TRUE()</f>
        <v>1</v>
      </c>
      <c r="AI312" s="3" t="n">
        <v>0.694650873753459</v>
      </c>
      <c r="AJ312" s="3" t="b">
        <f aca="false">TRUE()</f>
        <v>1</v>
      </c>
      <c r="AK312" s="3" t="n">
        <v>-0.189228963585129</v>
      </c>
      <c r="AL312" s="3" t="b">
        <f aca="false">TRUE()</f>
        <v>1</v>
      </c>
      <c r="AM312" s="3" t="n">
        <v>-0.24874746180465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1</v>
      </c>
      <c r="F313" s="2" t="n">
        <v>13.2405199151872</v>
      </c>
      <c r="G313" s="2" t="n">
        <v>0.889177489177489</v>
      </c>
      <c r="H313" s="2" t="n">
        <v>0.993570239484855</v>
      </c>
      <c r="I313" s="2" t="n">
        <v>0.126120468021124</v>
      </c>
      <c r="J313" s="2" t="n">
        <v>0.277110348130205</v>
      </c>
      <c r="K313" s="2" t="n">
        <v>6.40791214468508</v>
      </c>
      <c r="L313" s="2" t="n">
        <v>0.726</v>
      </c>
      <c r="M313" s="2" t="n">
        <v>0.082</v>
      </c>
      <c r="N313" s="2" t="n">
        <v>13.532</v>
      </c>
      <c r="O313" s="2" t="s">
        <v>41</v>
      </c>
      <c r="P313" s="2" t="n">
        <v>149.9</v>
      </c>
      <c r="Q313" s="2" t="n">
        <v>53.9</v>
      </c>
      <c r="R313" s="2" t="n">
        <v>7.534</v>
      </c>
      <c r="S313" s="2" t="n">
        <v>0.46116937593857</v>
      </c>
      <c r="T313" s="2" t="n">
        <v>-0.150154153341399</v>
      </c>
      <c r="U313" s="2" t="n">
        <v>-0.743493236413482</v>
      </c>
      <c r="V313" s="2" t="n">
        <v>0.188238549762933</v>
      </c>
      <c r="W313" s="2" t="n">
        <v>0.0244589705379086</v>
      </c>
      <c r="X313" s="2" t="n">
        <v>0.068370748636634</v>
      </c>
      <c r="Y313" s="2" t="n">
        <v>0.136328072788818</v>
      </c>
      <c r="Z313" s="2" t="n">
        <v>0.168572278574527</v>
      </c>
      <c r="AA313" s="2" t="n">
        <v>0.142944293977599</v>
      </c>
      <c r="AB313" s="2" t="n">
        <v>0.149632493280567</v>
      </c>
      <c r="AC313" s="2" t="n">
        <v>0.148040381301887</v>
      </c>
      <c r="AD313" s="2" t="n">
        <v>0.11977943244394</v>
      </c>
      <c r="AE313" s="2" t="n">
        <v>0.0513677843357777</v>
      </c>
      <c r="AF313" s="2" t="n">
        <v>0.0149645146602491</v>
      </c>
      <c r="AG313" s="2" t="n">
        <v>1.26772868729381</v>
      </c>
      <c r="AH313" s="3" t="b">
        <f aca="false">TRUE()</f>
        <v>1</v>
      </c>
      <c r="AI313" s="3" t="n">
        <v>-0.083164998138572</v>
      </c>
      <c r="AJ313" s="3" t="b">
        <f aca="false">TRUE()</f>
        <v>1</v>
      </c>
      <c r="AK313" s="3" t="n">
        <v>-1.19581546521118</v>
      </c>
      <c r="AL313" s="3" t="b">
        <f aca="false">TRUE()</f>
        <v>1</v>
      </c>
      <c r="AM313" s="3" t="n">
        <v>0.85555129626423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</v>
      </c>
      <c r="E314" s="2" t="n">
        <v>2</v>
      </c>
      <c r="F314" s="2" t="n">
        <v>9.46232220802563</v>
      </c>
      <c r="G314" s="2" t="n">
        <v>0.873239436619718</v>
      </c>
      <c r="H314" s="2" t="n">
        <v>0.9770705574014</v>
      </c>
      <c r="I314" s="2" t="n">
        <v>0.19735212943395</v>
      </c>
      <c r="J314" s="2" t="n">
        <v>0.46562490083134</v>
      </c>
      <c r="K314" s="2" t="n">
        <v>3.27085798687655</v>
      </c>
      <c r="L314" s="2" t="n">
        <v>0.71</v>
      </c>
      <c r="M314" s="2" t="n">
        <v>0.125</v>
      </c>
      <c r="N314" s="2" t="n">
        <v>7.328</v>
      </c>
      <c r="O314" s="2" t="s">
        <v>41</v>
      </c>
      <c r="P314" s="2" t="n">
        <v>85.6</v>
      </c>
      <c r="Q314" s="2" t="n">
        <v>28.7</v>
      </c>
      <c r="R314" s="2" t="n">
        <v>4.3</v>
      </c>
      <c r="S314" s="2" t="n">
        <v>0.765139059612447</v>
      </c>
      <c r="T314" s="2" t="n">
        <v>0.465307176324454</v>
      </c>
      <c r="U314" s="2" t="n">
        <v>0.206219625483469</v>
      </c>
      <c r="V314" s="2" t="n">
        <v>0.128615771747665</v>
      </c>
      <c r="W314" s="2" t="n">
        <v>0.0502037232043523</v>
      </c>
      <c r="X314" s="2" t="n">
        <v>0.15869889843589</v>
      </c>
      <c r="Y314" s="2" t="n">
        <v>0.175655644236754</v>
      </c>
      <c r="Z314" s="2" t="n">
        <v>0.106303324831198</v>
      </c>
      <c r="AA314" s="2" t="n">
        <v>0.0842697080610844</v>
      </c>
      <c r="AB314" s="2" t="n">
        <v>0.0782133157550461</v>
      </c>
      <c r="AC314" s="2" t="n">
        <v>0.0912727854961312</v>
      </c>
      <c r="AD314" s="2" t="n">
        <v>0.0880838404079938</v>
      </c>
      <c r="AE314" s="2" t="n">
        <v>0.124117273929533</v>
      </c>
      <c r="AF314" s="2" t="n">
        <v>0.0933852088463701</v>
      </c>
      <c r="AG314" s="2" t="n">
        <v>-0.997625226850681</v>
      </c>
      <c r="AH314" s="3" t="b">
        <f aca="false">TRUE()</f>
        <v>1</v>
      </c>
      <c r="AI314" s="3" t="n">
        <v>-0.27761896611158</v>
      </c>
      <c r="AJ314" s="3" t="b">
        <f aca="false">TRUE()</f>
        <v>1</v>
      </c>
      <c r="AK314" s="3" t="n">
        <v>0.53551331758563</v>
      </c>
      <c r="AL314" s="3" t="b">
        <f aca="false">TRUE()</f>
        <v>1</v>
      </c>
      <c r="AM314" s="3" t="n">
        <v>-1.8966351434190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3</v>
      </c>
      <c r="F315" s="2" t="n">
        <v>18.434948822922</v>
      </c>
      <c r="G315" s="2" t="n">
        <v>0.850627137970354</v>
      </c>
      <c r="H315" s="2" t="n">
        <v>0.98567930479611</v>
      </c>
      <c r="I315" s="2" t="n">
        <v>0.141176679603512</v>
      </c>
      <c r="J315" s="2" t="n">
        <v>0.377921415081996</v>
      </c>
      <c r="K315" s="2" t="n">
        <v>4.49902325827628</v>
      </c>
      <c r="L315" s="2" t="n">
        <v>0.74</v>
      </c>
      <c r="M315" s="2" t="n">
        <v>0.092</v>
      </c>
      <c r="N315" s="2" t="n">
        <v>9.866</v>
      </c>
      <c r="O315" s="2" t="s">
        <v>41</v>
      </c>
      <c r="P315" s="2" t="n">
        <v>149.7</v>
      </c>
      <c r="Q315" s="2" t="n">
        <v>53.6</v>
      </c>
      <c r="R315" s="2" t="n">
        <v>7.522</v>
      </c>
      <c r="S315" s="2" t="n">
        <v>0.432463524805013</v>
      </c>
      <c r="T315" s="2" t="n">
        <v>-0.246373031392938</v>
      </c>
      <c r="U315" s="2" t="n">
        <v>-0.655452438584242</v>
      </c>
      <c r="V315" s="2" t="n">
        <v>0.0766234688894379</v>
      </c>
      <c r="W315" s="2" t="n">
        <v>0.0490495272172661</v>
      </c>
      <c r="X315" s="2" t="n">
        <v>0.0743372966303882</v>
      </c>
      <c r="Y315" s="2" t="n">
        <v>0.137221602702668</v>
      </c>
      <c r="Z315" s="2" t="n">
        <v>0.142690607802845</v>
      </c>
      <c r="AA315" s="2" t="n">
        <v>0.131121186815616</v>
      </c>
      <c r="AB315" s="2" t="n">
        <v>0.143590898016223</v>
      </c>
      <c r="AC315" s="2" t="n">
        <v>0.164457474140449</v>
      </c>
      <c r="AD315" s="2" t="n">
        <v>0.133746969862725</v>
      </c>
      <c r="AE315" s="2" t="n">
        <v>0.0600325242635688</v>
      </c>
      <c r="AF315" s="2" t="n">
        <v>0.0128014397655166</v>
      </c>
      <c r="AG315" s="2" t="n">
        <v>-0.110732981826353</v>
      </c>
      <c r="AH315" s="3" t="b">
        <f aca="false">TRUE()</f>
        <v>1</v>
      </c>
      <c r="AI315" s="3" t="n">
        <v>0.0869822238378097</v>
      </c>
      <c r="AJ315" s="3" t="b">
        <f aca="false">TRUE()</f>
        <v>1</v>
      </c>
      <c r="AK315" s="3" t="n">
        <v>-0.79318086456076</v>
      </c>
      <c r="AL315" s="3" t="b">
        <f aca="false">TRUE()</f>
        <v>1</v>
      </c>
      <c r="AM315" s="3" t="n">
        <v>0.84699084077532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</v>
      </c>
      <c r="E316" s="2" t="n">
        <v>1</v>
      </c>
      <c r="F316" s="2" t="n">
        <v>26.565051177078</v>
      </c>
      <c r="G316" s="2" t="n">
        <v>0.673372781065089</v>
      </c>
      <c r="H316" s="2" t="n">
        <v>0.990684082763631</v>
      </c>
      <c r="I316" s="2" t="n">
        <v>0.0819910933628687</v>
      </c>
      <c r="J316" s="2" t="n">
        <v>0.248222639278404</v>
      </c>
      <c r="K316" s="2" t="n">
        <v>7.03112099650147</v>
      </c>
      <c r="L316" s="2" t="n">
        <v>0.746</v>
      </c>
      <c r="M316" s="2" t="n">
        <v>0.109</v>
      </c>
      <c r="N316" s="2" t="n">
        <v>14.936</v>
      </c>
      <c r="O316" s="2" t="s">
        <v>41</v>
      </c>
      <c r="P316" s="2" t="n">
        <v>129.9</v>
      </c>
      <c r="Q316" s="2" t="n">
        <v>47.5</v>
      </c>
      <c r="R316" s="2" t="n">
        <v>6.528</v>
      </c>
      <c r="S316" s="2" t="n">
        <v>0.578129320396418</v>
      </c>
      <c r="T316" s="2" t="n">
        <v>-0.199351029812627</v>
      </c>
      <c r="U316" s="2" t="n">
        <v>-0.79930114688884</v>
      </c>
      <c r="V316" s="2" t="n">
        <v>0.0178518096184488</v>
      </c>
      <c r="W316" s="2" t="n">
        <v>0.0178518096184488</v>
      </c>
      <c r="X316" s="2" t="n">
        <v>0.0712293884151925</v>
      </c>
      <c r="Y316" s="2" t="n">
        <v>0.0995082644316268</v>
      </c>
      <c r="Z316" s="2" t="n">
        <v>0.155901939679838</v>
      </c>
      <c r="AA316" s="2" t="n">
        <v>0.141456098216296</v>
      </c>
      <c r="AB316" s="2" t="n">
        <v>0.11246852850544</v>
      </c>
      <c r="AC316" s="2" t="n">
        <v>0.130439270904659</v>
      </c>
      <c r="AD316" s="2" t="n">
        <v>0.165997441893736</v>
      </c>
      <c r="AE316" s="2" t="n">
        <v>0.101941895900247</v>
      </c>
      <c r="AF316" s="2" t="n">
        <v>0.0210571720529665</v>
      </c>
      <c r="AG316" s="2" t="n">
        <v>1.71776510387197</v>
      </c>
      <c r="AH316" s="3" t="b">
        <f aca="false">TRUE()</f>
        <v>1</v>
      </c>
      <c r="AI316" s="3" t="n">
        <v>0.159902461827688</v>
      </c>
      <c r="AJ316" s="3" t="b">
        <f aca="false">TRUE()</f>
        <v>1</v>
      </c>
      <c r="AK316" s="3" t="n">
        <v>-0.108702043455044</v>
      </c>
      <c r="AL316" s="3" t="b">
        <f aca="false">TRUE()</f>
        <v>1</v>
      </c>
      <c r="AM316" s="3" t="n">
        <v>-0.00049425262638015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9</v>
      </c>
      <c r="E317" s="2" t="n">
        <v>1</v>
      </c>
      <c r="F317" s="2" t="n">
        <v>26.565051177078</v>
      </c>
      <c r="G317" s="2" t="n">
        <v>0.835249042145594</v>
      </c>
      <c r="H317" s="2" t="n">
        <v>0.98416119948214</v>
      </c>
      <c r="I317" s="2" t="n">
        <v>0.225175408939101</v>
      </c>
      <c r="J317" s="2" t="n">
        <v>0.400565555198759</v>
      </c>
      <c r="K317" s="2" t="n">
        <v>4.17499006685114</v>
      </c>
      <c r="L317" s="2" t="n">
        <v>0.681</v>
      </c>
      <c r="M317" s="2" t="n">
        <v>0.093</v>
      </c>
      <c r="N317" s="2" t="n">
        <v>9.148</v>
      </c>
      <c r="O317" s="2" t="s">
        <v>41</v>
      </c>
      <c r="P317" s="2" t="n">
        <v>118.9</v>
      </c>
      <c r="Q317" s="2" t="n">
        <v>58.5</v>
      </c>
      <c r="R317" s="2" t="n">
        <v>5.977</v>
      </c>
      <c r="S317" s="2" t="n">
        <v>0.304956976666852</v>
      </c>
      <c r="T317" s="2" t="n">
        <v>0.243314828475194</v>
      </c>
      <c r="U317" s="2" t="n">
        <v>-0.958162287279293</v>
      </c>
      <c r="V317" s="2" t="n">
        <v>0.0641095181293557</v>
      </c>
      <c r="W317" s="2" t="n">
        <v>0.0209052825131077</v>
      </c>
      <c r="X317" s="2" t="n">
        <v>0.0423674128550212</v>
      </c>
      <c r="Y317" s="2" t="n">
        <v>0.0793843952662156</v>
      </c>
      <c r="Z317" s="2" t="n">
        <v>0.130579773194918</v>
      </c>
      <c r="AA317" s="2" t="n">
        <v>0.181130233878982</v>
      </c>
      <c r="AB317" s="2" t="n">
        <v>0.191673947427256</v>
      </c>
      <c r="AC317" s="2" t="n">
        <v>0.183628213781948</v>
      </c>
      <c r="AD317" s="2" t="n">
        <v>0.118477029586108</v>
      </c>
      <c r="AE317" s="2" t="n">
        <v>0.0589862878675504</v>
      </c>
      <c r="AF317" s="2" t="n">
        <v>0.013772706142001</v>
      </c>
      <c r="AG317" s="2" t="n">
        <v>-0.344726346805569</v>
      </c>
      <c r="AH317" s="3" t="b">
        <f aca="false">TRUE()</f>
        <v>1</v>
      </c>
      <c r="AI317" s="3" t="n">
        <v>-0.630066783062655</v>
      </c>
      <c r="AJ317" s="3" t="b">
        <f aca="false">TRUE()</f>
        <v>1</v>
      </c>
      <c r="AK317" s="3" t="n">
        <v>-0.752917404495718</v>
      </c>
      <c r="AL317" s="3" t="b">
        <f aca="false">TRUE()</f>
        <v>1</v>
      </c>
      <c r="AM317" s="3" t="n">
        <v>-0.47131930451621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9</v>
      </c>
      <c r="E318" s="2" t="n">
        <v>2</v>
      </c>
      <c r="F318" s="2" t="n">
        <v>21.3706222693432</v>
      </c>
      <c r="G318" s="2" t="n">
        <v>0.818493150684932</v>
      </c>
      <c r="H318" s="2" t="n">
        <v>0.978377620553603</v>
      </c>
      <c r="I318" s="2" t="n">
        <v>0.248411633625881</v>
      </c>
      <c r="J318" s="2" t="n">
        <v>0.426966578770641</v>
      </c>
      <c r="K318" s="2" t="n">
        <v>3.38859587938199</v>
      </c>
      <c r="L318" s="2" t="n">
        <v>0.65</v>
      </c>
      <c r="M318" s="2" t="n">
        <v>0.107</v>
      </c>
      <c r="N318" s="2" t="n">
        <v>7.441</v>
      </c>
      <c r="O318" s="2" t="s">
        <v>41</v>
      </c>
      <c r="P318" s="2" t="n">
        <v>138.4</v>
      </c>
      <c r="Q318" s="2" t="n">
        <v>46</v>
      </c>
      <c r="R318" s="2" t="n">
        <v>6.955</v>
      </c>
      <c r="S318" s="2" t="n">
        <v>0.492129117128659</v>
      </c>
      <c r="T318" s="2" t="n">
        <v>-0.339550650551987</v>
      </c>
      <c r="U318" s="2" t="n">
        <v>-0.619723246813615</v>
      </c>
      <c r="V318" s="2" t="n">
        <v>0.124026958979788</v>
      </c>
      <c r="W318" s="2" t="n">
        <v>0.00943131618948134</v>
      </c>
      <c r="X318" s="2" t="n">
        <v>0.0500993481519213</v>
      </c>
      <c r="Y318" s="2" t="n">
        <v>0.1121205890515</v>
      </c>
      <c r="Z318" s="2" t="n">
        <v>0.152622982589965</v>
      </c>
      <c r="AA318" s="2" t="n">
        <v>0.162559377471494</v>
      </c>
      <c r="AB318" s="2" t="n">
        <v>0.162390698389892</v>
      </c>
      <c r="AC318" s="2" t="n">
        <v>0.164557771976915</v>
      </c>
      <c r="AD318" s="2" t="n">
        <v>0.112279748495551</v>
      </c>
      <c r="AE318" s="2" t="n">
        <v>0.0665174278372102</v>
      </c>
      <c r="AF318" s="2" t="n">
        <v>0.0168520560355512</v>
      </c>
      <c r="AG318" s="2" t="n">
        <v>-0.912603425436631</v>
      </c>
      <c r="AH318" s="3" t="b">
        <f aca="false">TRUE()</f>
        <v>1</v>
      </c>
      <c r="AI318" s="3" t="n">
        <v>-1.00682134601036</v>
      </c>
      <c r="AJ318" s="3" t="b">
        <f aca="false">TRUE()</f>
        <v>1</v>
      </c>
      <c r="AK318" s="3" t="n">
        <v>-0.189228963585129</v>
      </c>
      <c r="AL318" s="3" t="b">
        <f aca="false">TRUE()</f>
        <v>1</v>
      </c>
      <c r="AM318" s="3" t="n">
        <v>0.3633251056521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0</v>
      </c>
      <c r="E319" s="2" t="n">
        <v>1</v>
      </c>
      <c r="F319" s="2" t="n">
        <v>15.2551187030578</v>
      </c>
      <c r="G319" s="2" t="n">
        <v>0.906752411575563</v>
      </c>
      <c r="H319" s="2" t="n">
        <v>0.978416276495664</v>
      </c>
      <c r="I319" s="2" t="n">
        <v>0.248652044054928</v>
      </c>
      <c r="J319" s="2" t="n">
        <v>0.440442032769282</v>
      </c>
      <c r="K319" s="2" t="n">
        <v>3.57082750410494</v>
      </c>
      <c r="L319" s="2" t="n">
        <v>0.75</v>
      </c>
      <c r="M319" s="2" t="n">
        <v>0.118</v>
      </c>
      <c r="N319" s="2" t="n">
        <v>7.909</v>
      </c>
      <c r="O319" s="2" t="s">
        <v>41</v>
      </c>
      <c r="P319" s="2" t="n">
        <v>121.2</v>
      </c>
      <c r="Q319" s="2" t="n">
        <v>54.2</v>
      </c>
      <c r="R319" s="2" t="n">
        <v>6.09</v>
      </c>
      <c r="S319" s="2" t="n">
        <v>0.186713425060169</v>
      </c>
      <c r="T319" s="2" t="n">
        <v>-0.210091813213751</v>
      </c>
      <c r="U319" s="2" t="n">
        <v>-1.10564884092126</v>
      </c>
      <c r="V319" s="2" t="n">
        <v>0.42132473122646</v>
      </c>
      <c r="W319" s="2" t="n">
        <v>0.0816302613013408</v>
      </c>
      <c r="X319" s="2" t="n">
        <v>0.160938946657551</v>
      </c>
      <c r="Y319" s="2" t="n">
        <v>0.153160811114777</v>
      </c>
      <c r="Z319" s="2" t="n">
        <v>0.150286317651201</v>
      </c>
      <c r="AA319" s="2" t="n">
        <v>0.14418834184344</v>
      </c>
      <c r="AB319" s="2" t="n">
        <v>0.14612704947529</v>
      </c>
      <c r="AC319" s="2" t="n">
        <v>0.118374960270257</v>
      </c>
      <c r="AD319" s="2" t="n">
        <v>0.0767491397793974</v>
      </c>
      <c r="AE319" s="2" t="n">
        <v>0.0377524883384282</v>
      </c>
      <c r="AF319" s="2" t="n">
        <v>0.0124219448696592</v>
      </c>
      <c r="AG319" s="2" t="n">
        <v>-0.781008909186571</v>
      </c>
      <c r="AH319" s="3" t="b">
        <f aca="false">TRUE()</f>
        <v>1</v>
      </c>
      <c r="AI319" s="3" t="n">
        <v>0.20851595382094</v>
      </c>
      <c r="AJ319" s="3" t="b">
        <f aca="false">TRUE()</f>
        <v>1</v>
      </c>
      <c r="AK319" s="3" t="n">
        <v>0.253669097130335</v>
      </c>
      <c r="AL319" s="3" t="b">
        <f aca="false">TRUE()</f>
        <v>1</v>
      </c>
      <c r="AM319" s="3" t="n">
        <v>-0.37287406639379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</v>
      </c>
      <c r="E320" s="2" t="n">
        <v>4</v>
      </c>
      <c r="F320" s="2" t="n">
        <v>18.9246444160512</v>
      </c>
      <c r="G320" s="2" t="n">
        <v>0.921225382932166</v>
      </c>
      <c r="H320" s="2" t="n">
        <v>0.970701518053085</v>
      </c>
      <c r="I320" s="2" t="n">
        <v>0.176210995507398</v>
      </c>
      <c r="J320" s="2" t="n">
        <v>0.519956990589259</v>
      </c>
      <c r="K320" s="2" t="n">
        <v>2.88972320823759</v>
      </c>
      <c r="L320" s="2" t="n">
        <v>0.714</v>
      </c>
      <c r="M320" s="2" t="n">
        <v>0.134</v>
      </c>
      <c r="N320" s="2" t="n">
        <v>6.38</v>
      </c>
      <c r="O320" s="2" t="s">
        <v>41</v>
      </c>
      <c r="P320" s="2" t="n">
        <v>144.4</v>
      </c>
      <c r="Q320" s="2" t="n">
        <v>41.8</v>
      </c>
      <c r="R320" s="2" t="n">
        <v>7.254</v>
      </c>
      <c r="S320" s="2" t="n">
        <v>0.242800715628604</v>
      </c>
      <c r="T320" s="2" t="n">
        <v>-0.363397428314595</v>
      </c>
      <c r="U320" s="2" t="n">
        <v>-0.144782601128925</v>
      </c>
      <c r="V320" s="2" t="n">
        <v>0.0813064720655071</v>
      </c>
      <c r="W320" s="2" t="n">
        <v>0.0250194541979042</v>
      </c>
      <c r="X320" s="2" t="n">
        <v>0.0784458702003494</v>
      </c>
      <c r="Y320" s="2" t="n">
        <v>0.116724053834307</v>
      </c>
      <c r="Z320" s="2" t="n">
        <v>0.136492203594654</v>
      </c>
      <c r="AA320" s="2" t="n">
        <v>0.139913896194427</v>
      </c>
      <c r="AB320" s="2" t="n">
        <v>0.150608077779025</v>
      </c>
      <c r="AC320" s="2" t="n">
        <v>0.158806394808006</v>
      </c>
      <c r="AD320" s="2" t="n">
        <v>0.119268760403311</v>
      </c>
      <c r="AE320" s="2" t="n">
        <v>0.0796552914842027</v>
      </c>
      <c r="AF320" s="2" t="n">
        <v>0.0200854517017171</v>
      </c>
      <c r="AG320" s="2" t="n">
        <v>-1.27285323350056</v>
      </c>
      <c r="AH320" s="3" t="b">
        <f aca="false">TRUE()</f>
        <v>1</v>
      </c>
      <c r="AI320" s="3" t="n">
        <v>-0.229005474118328</v>
      </c>
      <c r="AJ320" s="3" t="b">
        <f aca="false">TRUE()</f>
        <v>1</v>
      </c>
      <c r="AK320" s="3" t="n">
        <v>0.897884458171009</v>
      </c>
      <c r="AL320" s="3" t="b">
        <f aca="false">TRUE()</f>
        <v>1</v>
      </c>
      <c r="AM320" s="3" t="n">
        <v>0.6201387703193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0</v>
      </c>
      <c r="E321" s="2" t="n">
        <v>5</v>
      </c>
      <c r="F321" s="2" t="n">
        <v>18.434948822922</v>
      </c>
      <c r="G321" s="2" t="n">
        <v>0.90893760539629</v>
      </c>
      <c r="H321" s="2" t="n">
        <v>0.970331563091957</v>
      </c>
      <c r="I321" s="2" t="n">
        <v>0.185580344676109</v>
      </c>
      <c r="J321" s="2" t="n">
        <v>0.505991575701799</v>
      </c>
      <c r="K321" s="2" t="n">
        <v>3.3272540670578</v>
      </c>
      <c r="L321" s="2" t="n">
        <v>0.805</v>
      </c>
      <c r="M321" s="2" t="n">
        <v>0.163</v>
      </c>
      <c r="N321" s="2" t="n">
        <v>7.337</v>
      </c>
      <c r="O321" s="2" t="s">
        <v>41</v>
      </c>
      <c r="P321" s="2" t="n">
        <v>145.1</v>
      </c>
      <c r="Q321" s="2" t="n">
        <v>51.2</v>
      </c>
      <c r="R321" s="2" t="n">
        <v>7.292</v>
      </c>
      <c r="S321" s="2" t="n">
        <v>0.57994316206264</v>
      </c>
      <c r="T321" s="2" t="n">
        <v>-0.140558618168283</v>
      </c>
      <c r="U321" s="2" t="n">
        <v>-0.90356647037763</v>
      </c>
      <c r="V321" s="2" t="n">
        <v>0.0582373604005713</v>
      </c>
      <c r="W321" s="2" t="n">
        <v>0.0157000133491556</v>
      </c>
      <c r="X321" s="2" t="n">
        <v>0.0461836509642551</v>
      </c>
      <c r="Y321" s="2" t="n">
        <v>0.0842430248614384</v>
      </c>
      <c r="Z321" s="2" t="n">
        <v>0.152490081005471</v>
      </c>
      <c r="AA321" s="2" t="n">
        <v>0.176088178285338</v>
      </c>
      <c r="AB321" s="2" t="n">
        <v>0.155519514797375</v>
      </c>
      <c r="AC321" s="2" t="n">
        <v>0.163271272294559</v>
      </c>
      <c r="AD321" s="2" t="n">
        <v>0.130559048953558</v>
      </c>
      <c r="AE321" s="2" t="n">
        <v>0.0646145625938826</v>
      </c>
      <c r="AF321" s="2" t="n">
        <v>0.0270306662441234</v>
      </c>
      <c r="AG321" s="2" t="n">
        <v>-0.956900051398096</v>
      </c>
      <c r="AH321" s="3" t="b">
        <f aca="false">TRUE()</f>
        <v>1</v>
      </c>
      <c r="AI321" s="3" t="n">
        <v>0.876951468728153</v>
      </c>
      <c r="AJ321" s="3" t="b">
        <f aca="false">TRUE()</f>
        <v>1</v>
      </c>
      <c r="AK321" s="3" t="n">
        <v>2.06552480005723</v>
      </c>
      <c r="AL321" s="3" t="b">
        <f aca="false">TRUE()</f>
        <v>1</v>
      </c>
      <c r="AM321" s="3" t="n">
        <v>0.65010036453048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1</v>
      </c>
      <c r="E322" s="2" t="n">
        <v>0</v>
      </c>
      <c r="F322" s="2" t="n">
        <v>13.2405199151872</v>
      </c>
      <c r="G322" s="2" t="n">
        <v>0.881455399061033</v>
      </c>
      <c r="H322" s="2" t="n">
        <v>0.985151527504797</v>
      </c>
      <c r="I322" s="2" t="n">
        <v>0.236099481011385</v>
      </c>
      <c r="J322" s="2" t="n">
        <v>0.40115654998395</v>
      </c>
      <c r="K322" s="2" t="n">
        <v>4.47530980440128</v>
      </c>
      <c r="L322" s="2" t="n">
        <v>0.765</v>
      </c>
      <c r="M322" s="2" t="n">
        <v>0.103</v>
      </c>
      <c r="N322" s="2" t="n">
        <v>9.76</v>
      </c>
      <c r="O322" s="2" t="s">
        <v>41</v>
      </c>
      <c r="P322" s="2" t="n">
        <v>143.3</v>
      </c>
      <c r="Q322" s="2" t="n">
        <v>61.5</v>
      </c>
      <c r="R322" s="2" t="n">
        <v>7.199</v>
      </c>
      <c r="S322" s="2" t="n">
        <v>0.434813305232094</v>
      </c>
      <c r="T322" s="2" t="n">
        <v>-0.215539777499073</v>
      </c>
      <c r="U322" s="2" t="n">
        <v>-1.02143200039667</v>
      </c>
      <c r="V322" s="2" t="n">
        <v>0.0521671781765753</v>
      </c>
      <c r="W322" s="2" t="n">
        <v>0.0165848526451956</v>
      </c>
      <c r="X322" s="2" t="n">
        <v>0.0218702997796666</v>
      </c>
      <c r="Y322" s="2" t="n">
        <v>0.0888661020811757</v>
      </c>
      <c r="Z322" s="2" t="n">
        <v>0.163807586122875</v>
      </c>
      <c r="AA322" s="2" t="n">
        <v>0.164989392813716</v>
      </c>
      <c r="AB322" s="2" t="n">
        <v>0.161834588339833</v>
      </c>
      <c r="AC322" s="2" t="n">
        <v>0.160384609151104</v>
      </c>
      <c r="AD322" s="2" t="n">
        <v>0.147345097652276</v>
      </c>
      <c r="AE322" s="2" t="n">
        <v>0.0671509946330804</v>
      </c>
      <c r="AF322" s="2" t="n">
        <v>0.0237513294262734</v>
      </c>
      <c r="AG322" s="2" t="n">
        <v>-0.127857125322533</v>
      </c>
      <c r="AH322" s="3" t="b">
        <f aca="false">TRUE()</f>
        <v>1</v>
      </c>
      <c r="AI322" s="3" t="n">
        <v>0.390816548795634</v>
      </c>
      <c r="AJ322" s="3" t="b">
        <f aca="false">TRUE()</f>
        <v>1</v>
      </c>
      <c r="AK322" s="3" t="n">
        <v>-0.350282803845297</v>
      </c>
      <c r="AL322" s="3" t="b">
        <f aca="false">TRUE()</f>
        <v>1</v>
      </c>
      <c r="AM322" s="3" t="n">
        <v>0.5730562651303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2</v>
      </c>
      <c r="E323" s="2" t="n">
        <v>0</v>
      </c>
      <c r="F323" s="2" t="n">
        <v>26.565051177078</v>
      </c>
      <c r="G323" s="2" t="n">
        <v>0.849502487562189</v>
      </c>
      <c r="H323" s="2" t="n">
        <v>0.974286027857733</v>
      </c>
      <c r="I323" s="2" t="n">
        <v>0.205487383991993</v>
      </c>
      <c r="J323" s="2" t="n">
        <v>0.450796916931012</v>
      </c>
      <c r="K323" s="2" t="n">
        <v>3.90930912374634</v>
      </c>
      <c r="L323" s="2" t="n">
        <v>0.814</v>
      </c>
      <c r="M323" s="2" t="n">
        <v>0.121</v>
      </c>
      <c r="N323" s="2" t="n">
        <v>8.666</v>
      </c>
      <c r="O323" s="2" t="s">
        <v>41</v>
      </c>
      <c r="P323" s="2" t="n">
        <v>147</v>
      </c>
      <c r="Q323" s="2" t="n">
        <v>62.8</v>
      </c>
      <c r="R323" s="2" t="n">
        <v>7.385</v>
      </c>
      <c r="S323" s="2" t="n">
        <v>0.415400945333238</v>
      </c>
      <c r="T323" s="2" t="n">
        <v>-0.0275277098529871</v>
      </c>
      <c r="U323" s="2" t="n">
        <v>-0.998572638711815</v>
      </c>
      <c r="V323" s="2" t="n">
        <v>0.114049691413332</v>
      </c>
      <c r="W323" s="2" t="n">
        <v>0.0118864274718753</v>
      </c>
      <c r="X323" s="2" t="n">
        <v>0.0471747941189102</v>
      </c>
      <c r="Y323" s="2" t="n">
        <v>0.0983951372215479</v>
      </c>
      <c r="Z323" s="2" t="n">
        <v>0.155844989400013</v>
      </c>
      <c r="AA323" s="2" t="n">
        <v>0.162349432660088</v>
      </c>
      <c r="AB323" s="2" t="n">
        <v>0.174475425823904</v>
      </c>
      <c r="AC323" s="2" t="n">
        <v>0.169635523815524</v>
      </c>
      <c r="AD323" s="2" t="n">
        <v>0.115635198750982</v>
      </c>
      <c r="AE323" s="2" t="n">
        <v>0.0588881653863774</v>
      </c>
      <c r="AF323" s="2" t="n">
        <v>0.0176013328226524</v>
      </c>
      <c r="AG323" s="2" t="n">
        <v>-0.536581933001927</v>
      </c>
      <c r="AH323" s="3" t="b">
        <f aca="false">TRUE()</f>
        <v>1</v>
      </c>
      <c r="AI323" s="3" t="n">
        <v>0.986331825712969</v>
      </c>
      <c r="AJ323" s="3" t="b">
        <f aca="false">TRUE()</f>
        <v>1</v>
      </c>
      <c r="AK323" s="3" t="n">
        <v>0.374459477325461</v>
      </c>
      <c r="AL323" s="3" t="b">
        <f aca="false">TRUE()</f>
        <v>1</v>
      </c>
      <c r="AM323" s="3" t="n">
        <v>0.73142469167509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3</v>
      </c>
      <c r="E324" s="2" t="n">
        <v>0</v>
      </c>
      <c r="F324" s="2" t="n">
        <v>24.2277453179541</v>
      </c>
      <c r="G324" s="2" t="n">
        <v>0.770614692653673</v>
      </c>
      <c r="H324" s="2" t="n">
        <v>0.991564190113138</v>
      </c>
      <c r="I324" s="2" t="n">
        <v>0.133560229794668</v>
      </c>
      <c r="J324" s="2" t="n">
        <v>0.280262797615989</v>
      </c>
      <c r="K324" s="2" t="n">
        <v>6.24351715421436</v>
      </c>
      <c r="L324" s="2" t="n">
        <v>0.745</v>
      </c>
      <c r="M324" s="2" t="n">
        <v>0.083</v>
      </c>
      <c r="N324" s="2" t="n">
        <v>13.344</v>
      </c>
      <c r="O324" s="2" t="s">
        <v>41</v>
      </c>
      <c r="P324" s="2" t="n">
        <v>127.6</v>
      </c>
      <c r="Q324" s="2" t="n">
        <v>47.5</v>
      </c>
      <c r="R324" s="2" t="n">
        <v>6.414</v>
      </c>
      <c r="S324" s="2" t="n">
        <v>0.490527291435152</v>
      </c>
      <c r="T324" s="2" t="n">
        <v>-0.23754527467996</v>
      </c>
      <c r="U324" s="2" t="n">
        <v>-0.711055533665716</v>
      </c>
      <c r="V324" s="2" t="n">
        <v>0.0935703840772806</v>
      </c>
      <c r="W324" s="2" t="n">
        <v>0.0162632574474513</v>
      </c>
      <c r="X324" s="2" t="n">
        <v>0.0404507969860711</v>
      </c>
      <c r="Y324" s="2" t="n">
        <v>0.140740987194938</v>
      </c>
      <c r="Z324" s="2" t="n">
        <v>0.164952817812292</v>
      </c>
      <c r="AA324" s="2" t="n">
        <v>0.131326309630149</v>
      </c>
      <c r="AB324" s="2" t="n">
        <v>0.139224271480263</v>
      </c>
      <c r="AC324" s="2" t="n">
        <v>0.15328297000545</v>
      </c>
      <c r="AD324" s="2" t="n">
        <v>0.139357774554146</v>
      </c>
      <c r="AE324" s="2" t="n">
        <v>0.0662919196226944</v>
      </c>
      <c r="AF324" s="2" t="n">
        <v>0.0243721527139975</v>
      </c>
      <c r="AG324" s="2" t="n">
        <v>1.1490144999083</v>
      </c>
      <c r="AH324" s="3" t="b">
        <f aca="false">TRUE()</f>
        <v>1</v>
      </c>
      <c r="AI324" s="3" t="n">
        <v>0.147749088829375</v>
      </c>
      <c r="AJ324" s="3" t="b">
        <f aca="false">TRUE()</f>
        <v>1</v>
      </c>
      <c r="AK324" s="3" t="n">
        <v>-1.15555200514614</v>
      </c>
      <c r="AL324" s="3" t="b">
        <f aca="false">TRUE()</f>
        <v>1</v>
      </c>
      <c r="AM324" s="3" t="n">
        <v>-0.09893949074880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1</v>
      </c>
      <c r="F325" s="2" t="n">
        <v>27.8972710309476</v>
      </c>
      <c r="G325" s="2" t="n">
        <v>0.753105590062112</v>
      </c>
      <c r="H325" s="2" t="n">
        <v>0.985361512462521</v>
      </c>
      <c r="I325" s="2" t="n">
        <v>0.0964876842494616</v>
      </c>
      <c r="J325" s="2" t="n">
        <v>0.305093626359126</v>
      </c>
      <c r="K325" s="2" t="n">
        <v>5.79189379396637</v>
      </c>
      <c r="L325" s="2" t="n">
        <v>0.796</v>
      </c>
      <c r="M325" s="2" t="n">
        <v>0.118</v>
      </c>
      <c r="N325" s="2" t="n">
        <v>12.349</v>
      </c>
      <c r="O325" s="2" t="s">
        <v>41</v>
      </c>
      <c r="P325" s="2" t="n">
        <v>99.2</v>
      </c>
      <c r="Q325" s="2" t="n">
        <v>34.4</v>
      </c>
      <c r="R325" s="2" t="n">
        <v>4.985</v>
      </c>
      <c r="S325" s="2" t="n">
        <v>0.300542182851642</v>
      </c>
      <c r="T325" s="2" t="n">
        <v>-0.203342992181027</v>
      </c>
      <c r="U325" s="2" t="n">
        <v>-0.410074765266529</v>
      </c>
      <c r="V325" s="2" t="n">
        <v>0.174542023782902</v>
      </c>
      <c r="W325" s="2" t="n">
        <v>0.0335456893493401</v>
      </c>
      <c r="X325" s="2" t="n">
        <v>0.0674309906753258</v>
      </c>
      <c r="Y325" s="2" t="n">
        <v>0.133480727177698</v>
      </c>
      <c r="Z325" s="2" t="n">
        <v>0.162616654147907</v>
      </c>
      <c r="AA325" s="2" t="n">
        <v>0.141416039010515</v>
      </c>
      <c r="AB325" s="2" t="n">
        <v>0.149525354450289</v>
      </c>
      <c r="AC325" s="2" t="n">
        <v>0.141241535787333</v>
      </c>
      <c r="AD325" s="2" t="n">
        <v>0.104560100705728</v>
      </c>
      <c r="AE325" s="2" t="n">
        <v>0.0820986087518908</v>
      </c>
      <c r="AF325" s="2" t="n">
        <v>0.0176299892933145</v>
      </c>
      <c r="AG325" s="2" t="n">
        <v>0.822884731217417</v>
      </c>
      <c r="AH325" s="3" t="b">
        <f aca="false">TRUE()</f>
        <v>1</v>
      </c>
      <c r="AI325" s="3" t="n">
        <v>0.767571111743337</v>
      </c>
      <c r="AJ325" s="3" t="b">
        <f aca="false">TRUE()</f>
        <v>1</v>
      </c>
      <c r="AK325" s="3" t="n">
        <v>0.253669097130335</v>
      </c>
      <c r="AL325" s="3" t="b">
        <f aca="false">TRUE()</f>
        <v>1</v>
      </c>
      <c r="AM325" s="3" t="n">
        <v>-1.3145241701734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2</v>
      </c>
      <c r="F326" s="2" t="n">
        <v>23.6293777306568</v>
      </c>
      <c r="G326" s="2" t="n">
        <v>0.846068660022148</v>
      </c>
      <c r="H326" s="2" t="n">
        <v>0.991276268326121</v>
      </c>
      <c r="I326" s="2" t="n">
        <v>0.149700679005489</v>
      </c>
      <c r="J326" s="2" t="n">
        <v>0.310771287234776</v>
      </c>
      <c r="K326" s="2" t="n">
        <v>5.12516631518171</v>
      </c>
      <c r="L326" s="2" t="n">
        <v>0.685</v>
      </c>
      <c r="M326" s="2" t="n">
        <v>0.071</v>
      </c>
      <c r="N326" s="2" t="n">
        <v>11.048</v>
      </c>
      <c r="O326" s="2" t="s">
        <v>41</v>
      </c>
      <c r="P326" s="2" t="n">
        <v>122.9</v>
      </c>
      <c r="Q326" s="2" t="n">
        <v>44.8</v>
      </c>
      <c r="R326" s="2" t="n">
        <v>6.177</v>
      </c>
      <c r="S326" s="2" t="n">
        <v>-1</v>
      </c>
      <c r="T326" s="2" t="n">
        <v>-0.164745864152692</v>
      </c>
      <c r="U326" s="2" t="n">
        <v>-0.681928360939932</v>
      </c>
      <c r="V326" s="2" t="n">
        <v>0.298443501356346</v>
      </c>
      <c r="W326" s="2" t="n">
        <v>0.0723653067983023</v>
      </c>
      <c r="X326" s="2" t="n">
        <v>0.0735634647162461</v>
      </c>
      <c r="Y326" s="2" t="n">
        <v>0.138911629123198</v>
      </c>
      <c r="Z326" s="2" t="n">
        <v>0.173459998550838</v>
      </c>
      <c r="AA326" s="2" t="n">
        <v>0.160227206816816</v>
      </c>
      <c r="AB326" s="2" t="n">
        <v>0.15415126662374</v>
      </c>
      <c r="AC326" s="2" t="n">
        <v>0.136709076440677</v>
      </c>
      <c r="AD326" s="2" t="n">
        <v>0.0884652950795829</v>
      </c>
      <c r="AE326" s="2" t="n">
        <v>0.060484145126071</v>
      </c>
      <c r="AF326" s="2" t="n">
        <v>0.0140279175228301</v>
      </c>
      <c r="AG326" s="2" t="n">
        <v>0.341422305720869</v>
      </c>
      <c r="AH326" s="3" t="b">
        <f aca="false">TRUE()</f>
        <v>1</v>
      </c>
      <c r="AI326" s="3" t="n">
        <v>-0.581453291069403</v>
      </c>
      <c r="AJ326" s="3" t="b">
        <f aca="false">TRUE()</f>
        <v>1</v>
      </c>
      <c r="AK326" s="3" t="n">
        <v>-1.63871352592665</v>
      </c>
      <c r="AL326" s="3" t="b">
        <f aca="false">TRUE()</f>
        <v>1</v>
      </c>
      <c r="AM326" s="3" t="n">
        <v>-0.30011019473809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5</v>
      </c>
      <c r="E327" s="2" t="n">
        <v>1</v>
      </c>
      <c r="F327" s="2" t="n">
        <v>37.8749836510982</v>
      </c>
      <c r="G327" s="2" t="n">
        <v>0.790044671346522</v>
      </c>
      <c r="H327" s="2" t="n">
        <v>0.996421566279875</v>
      </c>
      <c r="I327" s="2" t="n">
        <v>0.0804137616764683</v>
      </c>
      <c r="J327" s="2" t="n">
        <v>0.202959888822863</v>
      </c>
      <c r="K327" s="2" t="n">
        <v>8.41065756819116</v>
      </c>
      <c r="L327" s="2" t="n">
        <v>0.633</v>
      </c>
      <c r="M327" s="2" t="n">
        <v>0.115</v>
      </c>
      <c r="N327" s="2" t="n">
        <v>17.429</v>
      </c>
      <c r="O327" s="2" t="s">
        <v>41</v>
      </c>
      <c r="P327" s="2" t="n">
        <v>104.9</v>
      </c>
      <c r="Q327" s="2" t="n">
        <v>41</v>
      </c>
      <c r="R327" s="2" t="n">
        <v>5.274</v>
      </c>
      <c r="S327" s="2" t="n">
        <v>0.630432082949311</v>
      </c>
      <c r="T327" s="2" t="n">
        <v>0.196760015895623</v>
      </c>
      <c r="U327" s="2" t="n">
        <v>-0.369328148990544</v>
      </c>
      <c r="V327" s="2" t="n">
        <v>0.0975308606490232</v>
      </c>
      <c r="W327" s="2" t="n">
        <v>0.0783177364873171</v>
      </c>
      <c r="X327" s="2" t="n">
        <v>0.0155771013081944</v>
      </c>
      <c r="Y327" s="2" t="n">
        <v>0.0824585422894505</v>
      </c>
      <c r="Z327" s="2" t="n">
        <v>0.137454266542732</v>
      </c>
      <c r="AA327" s="2" t="n">
        <v>0.197694335870043</v>
      </c>
      <c r="AB327" s="2" t="n">
        <v>0.173549918915243</v>
      </c>
      <c r="AC327" s="2" t="n">
        <v>0.138633915125296</v>
      </c>
      <c r="AD327" s="2" t="n">
        <v>0.147787326021016</v>
      </c>
      <c r="AE327" s="2" t="n">
        <v>0.0681682464390265</v>
      </c>
      <c r="AF327" s="2" t="n">
        <v>0.0386763474889994</v>
      </c>
      <c r="AG327" s="2" t="n">
        <v>2.71396676797262</v>
      </c>
      <c r="AH327" s="3" t="b">
        <f aca="false">FALSE()</f>
        <v>0</v>
      </c>
      <c r="AI327" s="3" t="n">
        <v>-1.21342868698168</v>
      </c>
      <c r="AJ327" s="3" t="b">
        <f aca="false">TRUE()</f>
        <v>1</v>
      </c>
      <c r="AK327" s="3" t="n">
        <v>0.132878716935209</v>
      </c>
      <c r="AL327" s="3" t="b">
        <f aca="false">TRUE()</f>
        <v>1</v>
      </c>
      <c r="AM327" s="3" t="n">
        <v>-1.07055118873964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0</v>
      </c>
      <c r="E328" s="2" t="n">
        <v>0</v>
      </c>
      <c r="F328" s="2" t="n">
        <v>15.2551187030578</v>
      </c>
      <c r="G328" s="2" t="n">
        <v>0.802839116719243</v>
      </c>
      <c r="H328" s="2" t="n">
        <v>0.985180441512539</v>
      </c>
      <c r="I328" s="2" t="n">
        <v>0.174167946323622</v>
      </c>
      <c r="J328" s="2" t="n">
        <v>0.355244769247786</v>
      </c>
      <c r="K328" s="2" t="n">
        <v>5.54904929074168</v>
      </c>
      <c r="L328" s="2" t="n">
        <v>0.843</v>
      </c>
      <c r="M328" s="2" t="n">
        <v>0.1</v>
      </c>
      <c r="N328" s="2" t="n">
        <v>12.007</v>
      </c>
      <c r="O328" s="2" t="s">
        <v>41</v>
      </c>
      <c r="P328" s="2" t="n">
        <v>137.5</v>
      </c>
      <c r="Q328" s="2" t="n">
        <v>52.2</v>
      </c>
      <c r="R328" s="2" t="n">
        <v>6.911</v>
      </c>
      <c r="S328" s="2" t="n">
        <v>0.353956839831625</v>
      </c>
      <c r="T328" s="2" t="n">
        <v>-0.0809946170749201</v>
      </c>
      <c r="U328" s="2" t="n">
        <v>-0.863577269962633</v>
      </c>
      <c r="V328" s="2" t="n">
        <v>0.00446266609818891</v>
      </c>
      <c r="W328" s="2" t="n">
        <v>0.00446266609818891</v>
      </c>
      <c r="X328" s="2" t="n">
        <v>0.0183535566274598</v>
      </c>
      <c r="Y328" s="2" t="n">
        <v>0.0865992237912975</v>
      </c>
      <c r="Z328" s="2" t="n">
        <v>0.144541908785888</v>
      </c>
      <c r="AA328" s="2" t="n">
        <v>0.167288389059678</v>
      </c>
      <c r="AB328" s="2" t="n">
        <v>0.166156691963424</v>
      </c>
      <c r="AC328" s="2" t="n">
        <v>0.167669741457471</v>
      </c>
      <c r="AD328" s="2" t="n">
        <v>0.138152683128058</v>
      </c>
      <c r="AE328" s="2" t="n">
        <v>0.0788405164524352</v>
      </c>
      <c r="AF328" s="2" t="n">
        <v>0.0323972887342888</v>
      </c>
      <c r="AG328" s="2" t="n">
        <v>0.647519972359429</v>
      </c>
      <c r="AH328" s="3" t="b">
        <f aca="false">TRUE()</f>
        <v>1</v>
      </c>
      <c r="AI328" s="3" t="n">
        <v>1.33877964266405</v>
      </c>
      <c r="AJ328" s="3" t="b">
        <f aca="false">TRUE()</f>
        <v>1</v>
      </c>
      <c r="AK328" s="3" t="n">
        <v>-0.471073184040423</v>
      </c>
      <c r="AL328" s="3" t="b">
        <f aca="false">TRUE()</f>
        <v>1</v>
      </c>
      <c r="AM328" s="3" t="n">
        <v>0.32480305595205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1</v>
      </c>
      <c r="F329" s="2" t="n">
        <v>18.9246444160512</v>
      </c>
      <c r="G329" s="2" t="n">
        <v>0.814484126984127</v>
      </c>
      <c r="H329" s="2" t="n">
        <v>0.963177879839314</v>
      </c>
      <c r="I329" s="2" t="n">
        <v>0.236606986470704</v>
      </c>
      <c r="J329" s="2" t="n">
        <v>0.4818486010453</v>
      </c>
      <c r="K329" s="2" t="n">
        <v>4.10748917400344</v>
      </c>
      <c r="L329" s="2" t="n">
        <v>0.944</v>
      </c>
      <c r="M329" s="2" t="n">
        <v>0.144</v>
      </c>
      <c r="N329" s="2" t="n">
        <v>9.231</v>
      </c>
      <c r="O329" s="2" t="s">
        <v>41</v>
      </c>
      <c r="P329" s="2" t="n">
        <v>89.4</v>
      </c>
      <c r="Q329" s="2" t="n">
        <v>39.1</v>
      </c>
      <c r="R329" s="2" t="n">
        <v>4.49</v>
      </c>
      <c r="S329" s="2" t="n">
        <v>0.510055624624938</v>
      </c>
      <c r="T329" s="2" t="n">
        <v>0.107515830373349</v>
      </c>
      <c r="U329" s="2" t="n">
        <v>-0.544182673037001</v>
      </c>
      <c r="V329" s="2" t="n">
        <v>0.405276480191013</v>
      </c>
      <c r="W329" s="2" t="n">
        <v>0.0983372493805076</v>
      </c>
      <c r="X329" s="2" t="n">
        <v>0.0988609967966366</v>
      </c>
      <c r="Y329" s="2" t="n">
        <v>0.127632277129292</v>
      </c>
      <c r="Z329" s="2" t="n">
        <v>0.176783140428488</v>
      </c>
      <c r="AA329" s="2" t="n">
        <v>0.187978164221131</v>
      </c>
      <c r="AB329" s="2" t="n">
        <v>0.163694362379542</v>
      </c>
      <c r="AC329" s="2" t="n">
        <v>0.105517528504916</v>
      </c>
      <c r="AD329" s="2" t="n">
        <v>0.089578572316055</v>
      </c>
      <c r="AE329" s="2" t="n">
        <v>0.0363885800431679</v>
      </c>
      <c r="AF329" s="2" t="n">
        <v>0.0135663781807711</v>
      </c>
      <c r="AG329" s="2" t="n">
        <v>-0.393470615832669</v>
      </c>
      <c r="AH329" s="3" t="b">
        <f aca="false">TRUE()</f>
        <v>1</v>
      </c>
      <c r="AI329" s="3" t="n">
        <v>2.56627031549365</v>
      </c>
      <c r="AJ329" s="3" t="b">
        <f aca="false">TRUE()</f>
        <v>1</v>
      </c>
      <c r="AK329" s="3" t="n">
        <v>1.30051905882143</v>
      </c>
      <c r="AL329" s="3" t="b">
        <f aca="false">TRUE()</f>
        <v>1</v>
      </c>
      <c r="AM329" s="3" t="n">
        <v>-1.7339864891298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3</v>
      </c>
      <c r="E330" s="2" t="n">
        <v>0</v>
      </c>
      <c r="F330" s="2" t="n">
        <v>8.9726266148964</v>
      </c>
      <c r="G330" s="2" t="n">
        <v>0.913522012578616</v>
      </c>
      <c r="H330" s="2" t="n">
        <v>0.971124661649138</v>
      </c>
      <c r="I330" s="2" t="n">
        <v>0.256146875170059</v>
      </c>
      <c r="J330" s="2" t="n">
        <v>0.510432488774507</v>
      </c>
      <c r="K330" s="2" t="n">
        <v>3.32040973684044</v>
      </c>
      <c r="L330" s="2" t="n">
        <v>0.811</v>
      </c>
      <c r="M330" s="2" t="n">
        <v>0.115</v>
      </c>
      <c r="N330" s="2" t="n">
        <v>7.516</v>
      </c>
      <c r="O330" s="2" t="s">
        <v>41</v>
      </c>
      <c r="P330" s="2" t="n">
        <v>129.1</v>
      </c>
      <c r="Q330" s="2" t="n">
        <v>54.9</v>
      </c>
      <c r="R330" s="2" t="n">
        <v>6.49</v>
      </c>
      <c r="S330" s="2" t="n">
        <v>0.429652444766246</v>
      </c>
      <c r="T330" s="2" t="n">
        <v>0.152480210256127</v>
      </c>
      <c r="U330" s="2" t="n">
        <v>-0.85554292989322</v>
      </c>
      <c r="V330" s="2" t="n">
        <v>0.04760518867603</v>
      </c>
      <c r="W330" s="2" t="n">
        <v>0.04760518867603</v>
      </c>
      <c r="X330" s="2" t="n">
        <v>0.0184214357054399</v>
      </c>
      <c r="Y330" s="2" t="n">
        <v>0.0790238512673652</v>
      </c>
      <c r="Z330" s="2" t="n">
        <v>0.140071771925662</v>
      </c>
      <c r="AA330" s="2" t="n">
        <v>0.18290245971388</v>
      </c>
      <c r="AB330" s="2" t="n">
        <v>0.180732872137411</v>
      </c>
      <c r="AC330" s="2" t="n">
        <v>0.151568778871386</v>
      </c>
      <c r="AD330" s="2" t="n">
        <v>0.116424515276693</v>
      </c>
      <c r="AE330" s="2" t="n">
        <v>0.0829965224128016</v>
      </c>
      <c r="AF330" s="2" t="n">
        <v>0.0478577926893605</v>
      </c>
      <c r="AG330" s="2" t="n">
        <v>-0.961842532295026</v>
      </c>
      <c r="AH330" s="3" t="b">
        <f aca="false">TRUE()</f>
        <v>1</v>
      </c>
      <c r="AI330" s="3" t="n">
        <v>0.949871706718031</v>
      </c>
      <c r="AJ330" s="3" t="b">
        <f aca="false">TRUE()</f>
        <v>1</v>
      </c>
      <c r="AK330" s="3" t="n">
        <v>0.132878716935209</v>
      </c>
      <c r="AL330" s="3" t="b">
        <f aca="false">TRUE()</f>
        <v>1</v>
      </c>
      <c r="AM330" s="3" t="n">
        <v>-0.034736074582005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4</v>
      </c>
      <c r="E331" s="2" t="n">
        <v>0</v>
      </c>
      <c r="F331" s="2" t="n">
        <v>18.434948822922</v>
      </c>
      <c r="G331" s="2" t="n">
        <v>0.690226394257316</v>
      </c>
      <c r="H331" s="2" t="n">
        <v>0.984794479820567</v>
      </c>
      <c r="I331" s="2" t="n">
        <v>0.115513821376031</v>
      </c>
      <c r="J331" s="2" t="n">
        <v>0.286854488351957</v>
      </c>
      <c r="K331" s="2" t="n">
        <v>6.88359132392139</v>
      </c>
      <c r="L331" s="2" t="n">
        <v>0.829</v>
      </c>
      <c r="M331" s="2" t="n">
        <v>0.091</v>
      </c>
      <c r="N331" s="2" t="n">
        <v>14.625</v>
      </c>
      <c r="O331" s="2" t="s">
        <v>41</v>
      </c>
      <c r="P331" s="2" t="n">
        <v>119.5</v>
      </c>
      <c r="Q331" s="2" t="n">
        <v>47.1</v>
      </c>
      <c r="R331" s="2" t="n">
        <v>6.006</v>
      </c>
      <c r="S331" s="2" t="n">
        <v>0.424936485085612</v>
      </c>
      <c r="T331" s="2" t="n">
        <v>0.0385440650139829</v>
      </c>
      <c r="U331" s="2" t="n">
        <v>-0.883045830469828</v>
      </c>
      <c r="V331" s="2" t="n">
        <v>0.196114999222451</v>
      </c>
      <c r="W331" s="2" t="n">
        <v>0.0200161875227649</v>
      </c>
      <c r="X331" s="2" t="n">
        <v>0.0223410047826615</v>
      </c>
      <c r="Y331" s="2" t="n">
        <v>0.130304309844842</v>
      </c>
      <c r="Z331" s="2" t="n">
        <v>0.169255004765351</v>
      </c>
      <c r="AA331" s="2" t="n">
        <v>0.158585123299096</v>
      </c>
      <c r="AB331" s="2" t="n">
        <v>0.178424816060667</v>
      </c>
      <c r="AC331" s="2" t="n">
        <v>0.152517799922211</v>
      </c>
      <c r="AD331" s="2" t="n">
        <v>0.0975742832198894</v>
      </c>
      <c r="AE331" s="2" t="n">
        <v>0.0677478542310404</v>
      </c>
      <c r="AF331" s="2" t="n">
        <v>0.0232498038742428</v>
      </c>
      <c r="AG331" s="2" t="n">
        <v>1.61122983083569</v>
      </c>
      <c r="AH331" s="3" t="b">
        <f aca="false">TRUE()</f>
        <v>1</v>
      </c>
      <c r="AI331" s="3" t="n">
        <v>1.16863242068766</v>
      </c>
      <c r="AJ331" s="3" t="b">
        <f aca="false">TRUE()</f>
        <v>1</v>
      </c>
      <c r="AK331" s="3" t="n">
        <v>-0.833444324625803</v>
      </c>
      <c r="AL331" s="3" t="b">
        <f aca="false">TRUE()</f>
        <v>1</v>
      </c>
      <c r="AM331" s="3" t="n">
        <v>-0.44563793804949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1</v>
      </c>
      <c r="F332" s="2" t="n">
        <v>33.6900675259798</v>
      </c>
      <c r="G332" s="2" t="n">
        <v>0.749422632794457</v>
      </c>
      <c r="H332" s="2" t="n">
        <v>0.981107362105433</v>
      </c>
      <c r="I332" s="2" t="n">
        <v>0.127167199835814</v>
      </c>
      <c r="J332" s="2" t="n">
        <v>0.350368106461514</v>
      </c>
      <c r="K332" s="2" t="n">
        <v>4.37550684421661</v>
      </c>
      <c r="L332" s="2" t="n">
        <v>0.686</v>
      </c>
      <c r="M332" s="2" t="n">
        <v>0.094</v>
      </c>
      <c r="N332" s="2" t="n">
        <v>9.501</v>
      </c>
      <c r="O332" s="2" t="s">
        <v>41</v>
      </c>
      <c r="P332" s="2" t="n">
        <v>134.7</v>
      </c>
      <c r="Q332" s="2" t="n">
        <v>60.8</v>
      </c>
      <c r="R332" s="2" t="n">
        <v>6.771</v>
      </c>
      <c r="S332" s="2" t="n">
        <v>0.521373187371329</v>
      </c>
      <c r="T332" s="2" t="n">
        <v>0.0406015568809987</v>
      </c>
      <c r="U332" s="2" t="n">
        <v>-1.00973547191386</v>
      </c>
      <c r="V332" s="2" t="n">
        <v>0.214703948667155</v>
      </c>
      <c r="W332" s="2" t="n">
        <v>0.024227575068655</v>
      </c>
      <c r="X332" s="2" t="n">
        <v>0.0539467327915461</v>
      </c>
      <c r="Y332" s="2" t="n">
        <v>0.110152609501687</v>
      </c>
      <c r="Z332" s="2" t="n">
        <v>0.170530854405703</v>
      </c>
      <c r="AA332" s="2" t="n">
        <v>0.171543977673791</v>
      </c>
      <c r="AB332" s="2" t="n">
        <v>0.16694503743714</v>
      </c>
      <c r="AC332" s="2" t="n">
        <v>0.16823618903079</v>
      </c>
      <c r="AD332" s="2" t="n">
        <v>0.0969739287116805</v>
      </c>
      <c r="AE332" s="2" t="n">
        <v>0.0453576086153716</v>
      </c>
      <c r="AF332" s="2" t="n">
        <v>0.0163130618322905</v>
      </c>
      <c r="AG332" s="2" t="n">
        <v>-0.199927614107306</v>
      </c>
      <c r="AH332" s="3" t="b">
        <f aca="false">TRUE()</f>
        <v>1</v>
      </c>
      <c r="AI332" s="3" t="n">
        <v>-0.56929991807109</v>
      </c>
      <c r="AJ332" s="3" t="b">
        <f aca="false">TRUE()</f>
        <v>1</v>
      </c>
      <c r="AK332" s="3" t="n">
        <v>-0.712653944430676</v>
      </c>
      <c r="AL332" s="3" t="b">
        <f aca="false">TRUE()</f>
        <v>1</v>
      </c>
      <c r="AM332" s="3" t="n">
        <v>0.2049566791073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6</v>
      </c>
      <c r="E333" s="2" t="n">
        <v>2</v>
      </c>
      <c r="F333" s="2" t="n">
        <v>18.434948822922</v>
      </c>
      <c r="G333" s="2" t="n">
        <v>0.801452784503632</v>
      </c>
      <c r="H333" s="2" t="n">
        <v>0.987001088586634</v>
      </c>
      <c r="I333" s="2" t="n">
        <v>0.125280109782205</v>
      </c>
      <c r="J333" s="2" t="n">
        <v>0.34297847840319</v>
      </c>
      <c r="K333" s="2" t="n">
        <v>4.47478150972305</v>
      </c>
      <c r="L333" s="2" t="n">
        <v>0.663</v>
      </c>
      <c r="M333" s="2" t="n">
        <v>0.11</v>
      </c>
      <c r="N333" s="2" t="n">
        <v>9.693</v>
      </c>
      <c r="O333" s="2" t="s">
        <v>41</v>
      </c>
      <c r="P333" s="2" t="n">
        <v>128</v>
      </c>
      <c r="Q333" s="2" t="n">
        <v>41.5</v>
      </c>
      <c r="R333" s="2" t="n">
        <v>6.431</v>
      </c>
      <c r="S333" s="2" t="n">
        <v>0.485020063892798</v>
      </c>
      <c r="T333" s="2" t="n">
        <v>-0.256078452572564</v>
      </c>
      <c r="U333" s="2" t="n">
        <v>-0.536921620263065</v>
      </c>
      <c r="V333" s="2" t="n">
        <v>0.0756049998110476</v>
      </c>
      <c r="W333" s="2" t="n">
        <v>0.00664130152116349</v>
      </c>
      <c r="X333" s="2" t="n">
        <v>0.0681887304669139</v>
      </c>
      <c r="Y333" s="2" t="n">
        <v>0.1027513805597</v>
      </c>
      <c r="Z333" s="2" t="n">
        <v>0.122194891570435</v>
      </c>
      <c r="AA333" s="2" t="n">
        <v>0.16874358697324</v>
      </c>
      <c r="AB333" s="2" t="n">
        <v>0.164852500909131</v>
      </c>
      <c r="AC333" s="2" t="n">
        <v>0.152755707100362</v>
      </c>
      <c r="AD333" s="2" t="n">
        <v>0.123440101445149</v>
      </c>
      <c r="AE333" s="2" t="n">
        <v>0.0771042057342769</v>
      </c>
      <c r="AF333" s="2" t="n">
        <v>0.0199688952407914</v>
      </c>
      <c r="AG333" s="2" t="n">
        <v>-0.128238621578881</v>
      </c>
      <c r="AH333" s="3" t="b">
        <f aca="false">TRUE()</f>
        <v>1</v>
      </c>
      <c r="AI333" s="3" t="n">
        <v>-0.848827497032288</v>
      </c>
      <c r="AJ333" s="3" t="b">
        <f aca="false">TRUE()</f>
        <v>1</v>
      </c>
      <c r="AK333" s="3" t="n">
        <v>-0.0684385833900021</v>
      </c>
      <c r="AL333" s="3" t="b">
        <f aca="false">TRUE()</f>
        <v>1</v>
      </c>
      <c r="AM333" s="3" t="n">
        <v>-0.081818579770988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0</v>
      </c>
      <c r="F334" s="2" t="n">
        <v>17.1027289690524</v>
      </c>
      <c r="G334" s="2" t="n">
        <v>0.85918173168411</v>
      </c>
      <c r="H334" s="2" t="n">
        <v>0.988987776975217</v>
      </c>
      <c r="I334" s="2" t="n">
        <v>0.149549337785621</v>
      </c>
      <c r="J334" s="2" t="n">
        <v>0.335445033946459</v>
      </c>
      <c r="K334" s="2" t="n">
        <v>5.19458898469052</v>
      </c>
      <c r="L334" s="2" t="n">
        <v>0.788</v>
      </c>
      <c r="M334" s="2" t="n">
        <v>0.091</v>
      </c>
      <c r="N334" s="2" t="n">
        <v>11.322</v>
      </c>
      <c r="O334" s="2" t="s">
        <v>41</v>
      </c>
      <c r="P334" s="2" t="n">
        <v>110.3</v>
      </c>
      <c r="Q334" s="2" t="n">
        <v>40.5</v>
      </c>
      <c r="R334" s="2" t="n">
        <v>5.544</v>
      </c>
      <c r="S334" s="2" t="n">
        <v>0.45857936780295</v>
      </c>
      <c r="T334" s="2" t="n">
        <v>-0.169434119784808</v>
      </c>
      <c r="U334" s="2" t="n">
        <v>-0.608832556722279</v>
      </c>
      <c r="V334" s="2" t="n">
        <v>0.108382669304362</v>
      </c>
      <c r="W334" s="2" t="n">
        <v>0.00199260283179314</v>
      </c>
      <c r="X334" s="2" t="n">
        <v>0.0557556995076921</v>
      </c>
      <c r="Y334" s="2" t="n">
        <v>0.13907193174845</v>
      </c>
      <c r="Z334" s="2" t="n">
        <v>0.148469849799124</v>
      </c>
      <c r="AA334" s="2" t="n">
        <v>0.135069995345845</v>
      </c>
      <c r="AB334" s="2" t="n">
        <v>0.145830181186211</v>
      </c>
      <c r="AC334" s="2" t="n">
        <v>0.143590359034846</v>
      </c>
      <c r="AD334" s="2" t="n">
        <v>0.124667258226282</v>
      </c>
      <c r="AE334" s="2" t="n">
        <v>0.0820902426859819</v>
      </c>
      <c r="AF334" s="2" t="n">
        <v>0.0254544824655687</v>
      </c>
      <c r="AG334" s="2" t="n">
        <v>0.391554343037049</v>
      </c>
      <c r="AH334" s="3" t="b">
        <f aca="false">TRUE()</f>
        <v>1</v>
      </c>
      <c r="AI334" s="3" t="n">
        <v>0.670344127756833</v>
      </c>
      <c r="AJ334" s="3" t="b">
        <f aca="false">TRUE()</f>
        <v>1</v>
      </c>
      <c r="AK334" s="3" t="n">
        <v>-0.833444324625803</v>
      </c>
      <c r="AL334" s="3" t="b">
        <f aca="false">TRUE()</f>
        <v>1</v>
      </c>
      <c r="AM334" s="3" t="n">
        <v>-0.8394188905391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8</v>
      </c>
      <c r="E335" s="2" t="n">
        <v>3</v>
      </c>
      <c r="F335" s="2" t="n">
        <v>36.0273733851036</v>
      </c>
      <c r="G335" s="2" t="n">
        <v>0.820143884892086</v>
      </c>
      <c r="H335" s="2" t="n">
        <v>0.977746103922231</v>
      </c>
      <c r="I335" s="2" t="n">
        <v>0.226795793905951</v>
      </c>
      <c r="J335" s="2" t="n">
        <v>0.42367719906617</v>
      </c>
      <c r="K335" s="2" t="n">
        <v>3.65507397383135</v>
      </c>
      <c r="L335" s="2" t="n">
        <v>0.741</v>
      </c>
      <c r="M335" s="2" t="n">
        <v>0.098</v>
      </c>
      <c r="N335" s="2" t="n">
        <v>8.137</v>
      </c>
      <c r="O335" s="2" t="s">
        <v>41</v>
      </c>
      <c r="P335" s="2" t="n">
        <v>131.1</v>
      </c>
      <c r="Q335" s="2" t="n">
        <v>48.7</v>
      </c>
      <c r="R335" s="2" t="n">
        <v>6.59</v>
      </c>
      <c r="S335" s="2" t="n">
        <v>0.572908521912796</v>
      </c>
      <c r="T335" s="2" t="n">
        <v>-0.184216831853218</v>
      </c>
      <c r="U335" s="2" t="n">
        <v>-0.71350262092014</v>
      </c>
      <c r="V335" s="2" t="n">
        <v>0.34656642583011</v>
      </c>
      <c r="W335" s="2" t="n">
        <v>0.067578284383871</v>
      </c>
      <c r="X335" s="2" t="n">
        <v>0.112151287025968</v>
      </c>
      <c r="Y335" s="2" t="n">
        <v>0.140586725354046</v>
      </c>
      <c r="Z335" s="2" t="n">
        <v>0.159269459546806</v>
      </c>
      <c r="AA335" s="2" t="n">
        <v>0.160315902033167</v>
      </c>
      <c r="AB335" s="2" t="n">
        <v>0.15110390366917</v>
      </c>
      <c r="AC335" s="2" t="n">
        <v>0.129290627962136</v>
      </c>
      <c r="AD335" s="2" t="n">
        <v>0.0765950605952521</v>
      </c>
      <c r="AE335" s="2" t="n">
        <v>0.0506515287037504</v>
      </c>
      <c r="AF335" s="2" t="n">
        <v>0.0200355051097042</v>
      </c>
      <c r="AG335" s="2" t="n">
        <v>-0.720172194119813</v>
      </c>
      <c r="AH335" s="3" t="b">
        <f aca="false">TRUE()</f>
        <v>1</v>
      </c>
      <c r="AI335" s="3" t="n">
        <v>0.0991355968361227</v>
      </c>
      <c r="AJ335" s="3" t="b">
        <f aca="false">TRUE()</f>
        <v>1</v>
      </c>
      <c r="AK335" s="3" t="n">
        <v>-0.551600104170507</v>
      </c>
      <c r="AL335" s="3" t="b">
        <f aca="false">TRUE()</f>
        <v>1</v>
      </c>
      <c r="AM335" s="3" t="n">
        <v>0.050868480307056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8</v>
      </c>
      <c r="E336" s="2" t="n">
        <v>4</v>
      </c>
      <c r="F336" s="2" t="n">
        <v>26.565051177078</v>
      </c>
      <c r="G336" s="2" t="n">
        <v>0.909426987060998</v>
      </c>
      <c r="H336" s="2" t="n">
        <v>0.963554515008357</v>
      </c>
      <c r="I336" s="2" t="n">
        <v>0.241679728398804</v>
      </c>
      <c r="J336" s="2" t="n">
        <v>0.533035065830838</v>
      </c>
      <c r="K336" s="2" t="n">
        <v>2.97742208283283</v>
      </c>
      <c r="L336" s="2" t="n">
        <v>0.759</v>
      </c>
      <c r="M336" s="2" t="n">
        <v>0.127</v>
      </c>
      <c r="N336" s="2" t="n">
        <v>6.775</v>
      </c>
      <c r="O336" s="2" t="s">
        <v>41</v>
      </c>
      <c r="P336" s="2" t="n">
        <v>157.7</v>
      </c>
      <c r="Q336" s="2" t="n">
        <v>56</v>
      </c>
      <c r="R336" s="2" t="n">
        <v>7.927</v>
      </c>
      <c r="S336" s="2" t="n">
        <v>0.471012954976351</v>
      </c>
      <c r="T336" s="2" t="n">
        <v>-0.0977819597765043</v>
      </c>
      <c r="U336" s="2" t="n">
        <v>-0.655668829470244</v>
      </c>
      <c r="V336" s="2" t="n">
        <v>0.0647156805606525</v>
      </c>
      <c r="W336" s="2" t="n">
        <v>0.0113417778444175</v>
      </c>
      <c r="X336" s="2" t="n">
        <v>0.0682373279681623</v>
      </c>
      <c r="Y336" s="2" t="n">
        <v>0.100905789955996</v>
      </c>
      <c r="Z336" s="2" t="n">
        <v>0.127401817398287</v>
      </c>
      <c r="AA336" s="2" t="n">
        <v>0.157057050509296</v>
      </c>
      <c r="AB336" s="2" t="n">
        <v>0.162392860250618</v>
      </c>
      <c r="AC336" s="2" t="n">
        <v>0.156370994193526</v>
      </c>
      <c r="AD336" s="2" t="n">
        <v>0.126393801949818</v>
      </c>
      <c r="AE336" s="2" t="n">
        <v>0.0789660582959943</v>
      </c>
      <c r="AF336" s="2" t="n">
        <v>0.0222742994783027</v>
      </c>
      <c r="AG336" s="2" t="n">
        <v>-1.20952344101487</v>
      </c>
      <c r="AH336" s="3" t="b">
        <f aca="false">TRUE()</f>
        <v>1</v>
      </c>
      <c r="AI336" s="3" t="n">
        <v>0.317896310805756</v>
      </c>
      <c r="AJ336" s="3" t="b">
        <f aca="false">TRUE()</f>
        <v>1</v>
      </c>
      <c r="AK336" s="3" t="n">
        <v>0.616040237715714</v>
      </c>
      <c r="AL336" s="3" t="b">
        <f aca="false">TRUE()</f>
        <v>1</v>
      </c>
      <c r="AM336" s="3" t="n">
        <v>1.1894090603315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9</v>
      </c>
      <c r="E337" s="2" t="n">
        <v>1</v>
      </c>
      <c r="F337" s="2" t="n">
        <v>45</v>
      </c>
      <c r="G337" s="2" t="n">
        <v>0.633892423366108</v>
      </c>
      <c r="H337" s="2" t="n">
        <v>0.980014650312092</v>
      </c>
      <c r="I337" s="2" t="n">
        <v>0.0988853841432638</v>
      </c>
      <c r="J337" s="2" t="n">
        <v>0.278429384306327</v>
      </c>
      <c r="K337" s="2" t="n">
        <v>6.62902805182295</v>
      </c>
      <c r="L337" s="2" t="n">
        <v>0.751</v>
      </c>
      <c r="M337" s="2" t="n">
        <v>0.089</v>
      </c>
      <c r="N337" s="2" t="n">
        <v>14.015</v>
      </c>
      <c r="O337" s="2" t="s">
        <v>41</v>
      </c>
      <c r="P337" s="2" t="n">
        <v>140.3</v>
      </c>
      <c r="Q337" s="2" t="n">
        <v>51</v>
      </c>
      <c r="R337" s="2" t="n">
        <v>7.049</v>
      </c>
      <c r="S337" s="2" t="n">
        <v>0.503188999770428</v>
      </c>
      <c r="T337" s="2" t="n">
        <v>-0.0925091578399448</v>
      </c>
      <c r="U337" s="2" t="n">
        <v>-0.597496927817359</v>
      </c>
      <c r="V337" s="2" t="n">
        <v>0.111830181120038</v>
      </c>
      <c r="W337" s="2" t="n">
        <v>0.0381919176246623</v>
      </c>
      <c r="X337" s="2" t="n">
        <v>0.0907272682171676</v>
      </c>
      <c r="Y337" s="2" t="n">
        <v>0.117606048948332</v>
      </c>
      <c r="Z337" s="2" t="n">
        <v>0.15285290824696</v>
      </c>
      <c r="AA337" s="2" t="n">
        <v>0.160020087705733</v>
      </c>
      <c r="AB337" s="2" t="n">
        <v>0.0940871260724349</v>
      </c>
      <c r="AC337" s="2" t="n">
        <v>0.16776943769653</v>
      </c>
      <c r="AD337" s="2" t="n">
        <v>0.128958521749336</v>
      </c>
      <c r="AE337" s="2" t="n">
        <v>0.072143912771487</v>
      </c>
      <c r="AF337" s="2" t="n">
        <v>0.0158346885920188</v>
      </c>
      <c r="AG337" s="2" t="n">
        <v>1.42740262357814</v>
      </c>
      <c r="AH337" s="3" t="b">
        <f aca="false">TRUE()</f>
        <v>1</v>
      </c>
      <c r="AI337" s="3" t="n">
        <v>0.220669326819252</v>
      </c>
      <c r="AJ337" s="3" t="b">
        <f aca="false">TRUE()</f>
        <v>1</v>
      </c>
      <c r="AK337" s="3" t="n">
        <v>-0.913971244755887</v>
      </c>
      <c r="AL337" s="3" t="b">
        <f aca="false">TRUE()</f>
        <v>1</v>
      </c>
      <c r="AM337" s="3" t="n">
        <v>0.44464943279673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3</v>
      </c>
      <c r="F338" s="2" t="n">
        <v>26.565051177078</v>
      </c>
      <c r="G338" s="2" t="n">
        <v>0.683923705722071</v>
      </c>
      <c r="H338" s="2" t="n">
        <v>0.987923573483438</v>
      </c>
      <c r="I338" s="2" t="n">
        <v>0.151031722934086</v>
      </c>
      <c r="J338" s="2" t="n">
        <v>0.285092735759311</v>
      </c>
      <c r="K338" s="2" t="n">
        <v>4.30256574886173</v>
      </c>
      <c r="L338" s="2" t="n">
        <v>0.586</v>
      </c>
      <c r="M338" s="2" t="n">
        <v>0.113</v>
      </c>
      <c r="N338" s="2" t="n">
        <v>9.352</v>
      </c>
      <c r="O338" s="2" t="s">
        <v>41</v>
      </c>
      <c r="P338" s="2" t="n">
        <v>145.6</v>
      </c>
      <c r="Q338" s="2" t="n">
        <v>38.3</v>
      </c>
      <c r="R338" s="2" t="n">
        <v>7.315</v>
      </c>
      <c r="S338" s="2" t="n">
        <v>0.533008846317556</v>
      </c>
      <c r="T338" s="2" t="n">
        <v>-0.314844961883909</v>
      </c>
      <c r="U338" s="2" t="n">
        <v>-0.160553500565555</v>
      </c>
      <c r="V338" s="2" t="n">
        <v>0.11670565639937</v>
      </c>
      <c r="W338" s="2" t="n">
        <v>0.0599769215321465</v>
      </c>
      <c r="X338" s="2" t="n">
        <v>0.078608925215016</v>
      </c>
      <c r="Y338" s="2" t="n">
        <v>0.121493831853363</v>
      </c>
      <c r="Z338" s="2" t="n">
        <v>0.135703857303053</v>
      </c>
      <c r="AA338" s="2" t="n">
        <v>0.148181167355752</v>
      </c>
      <c r="AB338" s="2" t="n">
        <v>0.125414127372053</v>
      </c>
      <c r="AC338" s="2" t="n">
        <v>0.10869212131962</v>
      </c>
      <c r="AD338" s="2" t="n">
        <v>0.121770638843858</v>
      </c>
      <c r="AE338" s="2" t="n">
        <v>0.122381272571767</v>
      </c>
      <c r="AF338" s="2" t="n">
        <v>0.0377540581655184</v>
      </c>
      <c r="AG338" s="2" t="n">
        <v>-0.252600404423297</v>
      </c>
      <c r="AH338" s="3" t="b">
        <f aca="false">TRUE()</f>
        <v>1</v>
      </c>
      <c r="AI338" s="3" t="n">
        <v>-1.78463721790239</v>
      </c>
      <c r="AJ338" s="3" t="b">
        <f aca="false">TRUE()</f>
        <v>1</v>
      </c>
      <c r="AK338" s="3" t="n">
        <v>0.0523517968051244</v>
      </c>
      <c r="AL338" s="3" t="b">
        <f aca="false">TRUE()</f>
        <v>1</v>
      </c>
      <c r="AM338" s="3" t="n">
        <v>0.6715015032527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9</v>
      </c>
      <c r="E339" s="2" t="n">
        <v>5</v>
      </c>
      <c r="F339" s="2" t="n">
        <v>24.2277453179541</v>
      </c>
      <c r="G339" s="2" t="n">
        <v>0.897196261682243</v>
      </c>
      <c r="H339" s="2" t="n">
        <v>0.977093418776777</v>
      </c>
      <c r="I339" s="2" t="n">
        <v>0.223212191918509</v>
      </c>
      <c r="J339" s="2" t="n">
        <v>0.446528339011488</v>
      </c>
      <c r="K339" s="2" t="n">
        <v>3.27140950848747</v>
      </c>
      <c r="L339" s="2" t="n">
        <v>0.674</v>
      </c>
      <c r="M339" s="2" t="n">
        <v>0.093</v>
      </c>
      <c r="N339" s="2" t="n">
        <v>7.24</v>
      </c>
      <c r="O339" s="2" t="s">
        <v>41</v>
      </c>
      <c r="P339" s="2" t="n">
        <v>121.7</v>
      </c>
      <c r="Q339" s="2" t="n">
        <v>48.5</v>
      </c>
      <c r="R339" s="2" t="n">
        <v>6.118</v>
      </c>
      <c r="S339" s="2" t="n">
        <v>0.440469865909661</v>
      </c>
      <c r="T339" s="2" t="n">
        <v>-0.0728918732085665</v>
      </c>
      <c r="U339" s="2" t="n">
        <v>-0.679805848174573</v>
      </c>
      <c r="V339" s="2" t="n">
        <v>0.233899952615581</v>
      </c>
      <c r="W339" s="2" t="n">
        <v>0.019291386974136</v>
      </c>
      <c r="X339" s="2" t="n">
        <v>0.0765330821867962</v>
      </c>
      <c r="Y339" s="2" t="n">
        <v>0.127251073295829</v>
      </c>
      <c r="Z339" s="2" t="n">
        <v>0.169757234389603</v>
      </c>
      <c r="AA339" s="2" t="n">
        <v>0.150517246931464</v>
      </c>
      <c r="AB339" s="2" t="n">
        <v>0.151908521694967</v>
      </c>
      <c r="AC339" s="2" t="n">
        <v>0.138061528240288</v>
      </c>
      <c r="AD339" s="2" t="n">
        <v>0.116262366895951</v>
      </c>
      <c r="AE339" s="2" t="n">
        <v>0.062639975677233</v>
      </c>
      <c r="AF339" s="2" t="n">
        <v>0.00706897068786929</v>
      </c>
      <c r="AG339" s="2" t="n">
        <v>-0.997226957781299</v>
      </c>
      <c r="AH339" s="3" t="b">
        <f aca="false">TRUE()</f>
        <v>1</v>
      </c>
      <c r="AI339" s="3" t="n">
        <v>-0.715140394050846</v>
      </c>
      <c r="AJ339" s="3" t="b">
        <f aca="false">TRUE()</f>
        <v>1</v>
      </c>
      <c r="AK339" s="3" t="n">
        <v>-0.752917404495718</v>
      </c>
      <c r="AL339" s="3" t="b">
        <f aca="false">TRUE()</f>
        <v>1</v>
      </c>
      <c r="AM339" s="3" t="n">
        <v>-0.3514729276715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9</v>
      </c>
      <c r="E340" s="2" t="n">
        <v>6</v>
      </c>
      <c r="F340" s="2" t="n">
        <v>18.9246444160512</v>
      </c>
      <c r="G340" s="2" t="n">
        <v>0.830218068535826</v>
      </c>
      <c r="H340" s="2" t="n">
        <v>0.975403002995242</v>
      </c>
      <c r="I340" s="2" t="n">
        <v>0.212073961669951</v>
      </c>
      <c r="J340" s="2" t="n">
        <v>0.445109728472307</v>
      </c>
      <c r="K340" s="2" t="n">
        <v>3.40600336983681</v>
      </c>
      <c r="L340" s="2" t="n">
        <v>0.714</v>
      </c>
      <c r="M340" s="2" t="n">
        <v>0.131</v>
      </c>
      <c r="N340" s="2" t="n">
        <v>7.625</v>
      </c>
      <c r="O340" s="2" t="s">
        <v>41</v>
      </c>
      <c r="P340" s="2" t="n">
        <v>125</v>
      </c>
      <c r="Q340" s="2" t="n">
        <v>38.1</v>
      </c>
      <c r="R340" s="2" t="n">
        <v>6.28</v>
      </c>
      <c r="S340" s="2" t="n">
        <v>0.579584489913005</v>
      </c>
      <c r="T340" s="2" t="n">
        <v>-0.202925674671053</v>
      </c>
      <c r="U340" s="2" t="n">
        <v>-0.410894649898493</v>
      </c>
      <c r="V340" s="2" t="n">
        <v>0.017866951083099</v>
      </c>
      <c r="W340" s="2" t="n">
        <v>0.017866951083099</v>
      </c>
      <c r="X340" s="2" t="n">
        <v>0.0353550492300943</v>
      </c>
      <c r="Y340" s="2" t="n">
        <v>0.0964278310944305</v>
      </c>
      <c r="Z340" s="2" t="n">
        <v>0.142464013733197</v>
      </c>
      <c r="AA340" s="2" t="n">
        <v>0.149727048254623</v>
      </c>
      <c r="AB340" s="2" t="n">
        <v>0.151893702366791</v>
      </c>
      <c r="AC340" s="2" t="n">
        <v>0.138289819299973</v>
      </c>
      <c r="AD340" s="2" t="n">
        <v>0.123453330194835</v>
      </c>
      <c r="AE340" s="2" t="n">
        <v>0.0940800271685966</v>
      </c>
      <c r="AF340" s="2" t="n">
        <v>0.0683091786574588</v>
      </c>
      <c r="AG340" s="2" t="n">
        <v>-0.900032993224259</v>
      </c>
      <c r="AH340" s="3" t="b">
        <f aca="false">TRUE()</f>
        <v>1</v>
      </c>
      <c r="AI340" s="3" t="n">
        <v>-0.229005474118328</v>
      </c>
      <c r="AJ340" s="3" t="b">
        <f aca="false">TRUE()</f>
        <v>1</v>
      </c>
      <c r="AK340" s="3" t="n">
        <v>0.777094077975883</v>
      </c>
      <c r="AL340" s="3" t="b">
        <f aca="false">TRUE()</f>
        <v>1</v>
      </c>
      <c r="AM340" s="3" t="n">
        <v>-0.210225412104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0</v>
      </c>
      <c r="E341" s="2" t="n">
        <v>1</v>
      </c>
      <c r="F341" s="2" t="n">
        <v>27.8972710309476</v>
      </c>
      <c r="G341" s="2" t="n">
        <v>0.778981581798483</v>
      </c>
      <c r="H341" s="2" t="n">
        <v>0.971347045018396</v>
      </c>
      <c r="I341" s="2" t="n">
        <v>0.216318344202406</v>
      </c>
      <c r="J341" s="2" t="n">
        <v>0.425727290183428</v>
      </c>
      <c r="K341" s="2" t="n">
        <v>4.16590338349166</v>
      </c>
      <c r="L341" s="2" t="n">
        <v>0.815</v>
      </c>
      <c r="M341" s="2" t="n">
        <v>0.125</v>
      </c>
      <c r="N341" s="2" t="n">
        <v>9.134</v>
      </c>
      <c r="O341" s="2" t="s">
        <v>41</v>
      </c>
      <c r="P341" s="2" t="n">
        <v>125.6</v>
      </c>
      <c r="Q341" s="2" t="n">
        <v>50.2</v>
      </c>
      <c r="R341" s="2" t="n">
        <v>6.311</v>
      </c>
      <c r="S341" s="2" t="n">
        <v>0.41701311554222</v>
      </c>
      <c r="T341" s="2" t="n">
        <v>0.00197535518744524</v>
      </c>
      <c r="U341" s="2" t="n">
        <v>-0.645792055952409</v>
      </c>
      <c r="V341" s="2" t="n">
        <v>0.23280624219928</v>
      </c>
      <c r="W341" s="2" t="n">
        <v>0.00120107290433269</v>
      </c>
      <c r="X341" s="2" t="n">
        <v>0.0985609567349043</v>
      </c>
      <c r="Y341" s="2" t="n">
        <v>0.108357285086418</v>
      </c>
      <c r="Z341" s="2" t="n">
        <v>0.139305509553562</v>
      </c>
      <c r="AA341" s="2" t="n">
        <v>0.171503381664695</v>
      </c>
      <c r="AB341" s="2" t="n">
        <v>0.176579342233823</v>
      </c>
      <c r="AC341" s="2" t="n">
        <v>0.147224656890529</v>
      </c>
      <c r="AD341" s="2" t="n">
        <v>0.0968777152049682</v>
      </c>
      <c r="AE341" s="2" t="n">
        <v>0.0519970641533731</v>
      </c>
      <c r="AF341" s="2" t="n">
        <v>0.00959408847772859</v>
      </c>
      <c r="AG341" s="2" t="n">
        <v>-0.351288093169992</v>
      </c>
      <c r="AH341" s="3" t="b">
        <f aca="false">TRUE()</f>
        <v>1</v>
      </c>
      <c r="AI341" s="3" t="n">
        <v>0.998485198711282</v>
      </c>
      <c r="AJ341" s="3" t="b">
        <f aca="false">TRUE()</f>
        <v>1</v>
      </c>
      <c r="AK341" s="3" t="n">
        <v>0.53551331758563</v>
      </c>
      <c r="AL341" s="3" t="b">
        <f aca="false">TRUE()</f>
        <v>1</v>
      </c>
      <c r="AM341" s="3" t="n">
        <v>-0.18454404563786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0</v>
      </c>
      <c r="E342" s="2" t="n">
        <v>2</v>
      </c>
      <c r="F342" s="2" t="n">
        <v>26.565051177078</v>
      </c>
      <c r="G342" s="2" t="n">
        <v>0.815100154083205</v>
      </c>
      <c r="H342" s="2" t="n">
        <v>0.978364219999016</v>
      </c>
      <c r="I342" s="2" t="n">
        <v>0.159154943091895</v>
      </c>
      <c r="J342" s="2" t="n">
        <v>0.42140552807639</v>
      </c>
      <c r="K342" s="2" t="n">
        <v>3.57097768882019</v>
      </c>
      <c r="L342" s="2" t="n">
        <v>0.713</v>
      </c>
      <c r="M342" s="2" t="n">
        <v>0.087</v>
      </c>
      <c r="N342" s="2" t="n">
        <v>7.904</v>
      </c>
      <c r="O342" s="2" t="s">
        <v>41</v>
      </c>
      <c r="P342" s="2" t="n">
        <v>160.8</v>
      </c>
      <c r="Q342" s="2" t="n">
        <v>64.6</v>
      </c>
      <c r="R342" s="2" t="n">
        <v>8.083</v>
      </c>
      <c r="S342" s="2" t="n">
        <v>-1</v>
      </c>
      <c r="T342" s="2" t="n">
        <v>-0.360159423852562</v>
      </c>
      <c r="U342" s="2" t="n">
        <v>-0.638623623953825</v>
      </c>
      <c r="V342" s="2" t="n">
        <v>0.354358928635478</v>
      </c>
      <c r="W342" s="2" t="n">
        <v>0.0966759985669555</v>
      </c>
      <c r="X342" s="2" t="n">
        <v>0.0753663795391841</v>
      </c>
      <c r="Y342" s="2" t="n">
        <v>0.137481328275873</v>
      </c>
      <c r="Z342" s="2" t="n">
        <v>0.179254728526093</v>
      </c>
      <c r="AA342" s="2" t="n">
        <v>0.177347205144302</v>
      </c>
      <c r="AB342" s="2" t="n">
        <v>0.155045852539482</v>
      </c>
      <c r="AC342" s="2" t="n">
        <v>0.126282552493681</v>
      </c>
      <c r="AD342" s="2" t="n">
        <v>0.0959973733669805</v>
      </c>
      <c r="AE342" s="2" t="n">
        <v>0.0482212252337004</v>
      </c>
      <c r="AF342" s="2" t="n">
        <v>0.00500335488070486</v>
      </c>
      <c r="AG342" s="2" t="n">
        <v>-0.780900456633497</v>
      </c>
      <c r="AH342" s="3" t="b">
        <f aca="false">TRUE()</f>
        <v>1</v>
      </c>
      <c r="AI342" s="3" t="n">
        <v>-0.241158847116641</v>
      </c>
      <c r="AJ342" s="3" t="b">
        <f aca="false">TRUE()</f>
        <v>1</v>
      </c>
      <c r="AK342" s="3" t="n">
        <v>-0.994498164885971</v>
      </c>
      <c r="AL342" s="3" t="b">
        <f aca="false">TRUE()</f>
        <v>1</v>
      </c>
      <c r="AM342" s="3" t="n">
        <v>1.3220961204096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1</v>
      </c>
      <c r="E343" s="2" t="n">
        <v>0</v>
      </c>
      <c r="F343" s="2" t="n">
        <v>26.565051177078</v>
      </c>
      <c r="G343" s="2" t="n">
        <v>0.776611694152924</v>
      </c>
      <c r="H343" s="2" t="n">
        <v>0.974252789003522</v>
      </c>
      <c r="I343" s="2" t="n">
        <v>0.171575984436216</v>
      </c>
      <c r="J343" s="2" t="n">
        <v>0.419210957086418</v>
      </c>
      <c r="K343" s="2" t="n">
        <v>5.0325282009529</v>
      </c>
      <c r="L343" s="2" t="n">
        <v>0.94</v>
      </c>
      <c r="M343" s="2" t="n">
        <v>0.163</v>
      </c>
      <c r="N343" s="2" t="n">
        <v>11.118</v>
      </c>
      <c r="O343" s="2" t="s">
        <v>41</v>
      </c>
      <c r="P343" s="2" t="n">
        <v>128.7</v>
      </c>
      <c r="Q343" s="2" t="n">
        <v>50</v>
      </c>
      <c r="R343" s="2" t="n">
        <v>6.466</v>
      </c>
      <c r="S343" s="2" t="n">
        <v>0.503354145401687</v>
      </c>
      <c r="T343" s="2" t="n">
        <v>0.06277262076192</v>
      </c>
      <c r="U343" s="2" t="n">
        <v>-0.565811257453631</v>
      </c>
      <c r="V343" s="2" t="n">
        <v>0.207240410554933</v>
      </c>
      <c r="W343" s="2" t="n">
        <v>0.132957207749113</v>
      </c>
      <c r="X343" s="2" t="n">
        <v>0.0314318851521902</v>
      </c>
      <c r="Y343" s="2" t="n">
        <v>0.101033449885932</v>
      </c>
      <c r="Z343" s="2" t="n">
        <v>0.180104622472112</v>
      </c>
      <c r="AA343" s="2" t="n">
        <v>0.172753244426354</v>
      </c>
      <c r="AB343" s="2" t="n">
        <v>0.141865338330731</v>
      </c>
      <c r="AC343" s="2" t="n">
        <v>0.119260215793136</v>
      </c>
      <c r="AD343" s="2" t="n">
        <v>0.116597867355992</v>
      </c>
      <c r="AE343" s="2" t="n">
        <v>0.104856827548623</v>
      </c>
      <c r="AF343" s="2" t="n">
        <v>0.0320965490349292</v>
      </c>
      <c r="AG343" s="2" t="n">
        <v>0.274525751147583</v>
      </c>
      <c r="AH343" s="3" t="b">
        <f aca="false">TRUE()</f>
        <v>1</v>
      </c>
      <c r="AI343" s="3" t="n">
        <v>2.5176568235004</v>
      </c>
      <c r="AJ343" s="3" t="b">
        <f aca="false">TRUE()</f>
        <v>1</v>
      </c>
      <c r="AK343" s="3" t="n">
        <v>2.06552480005723</v>
      </c>
      <c r="AL343" s="3" t="b">
        <f aca="false">TRUE()</f>
        <v>1</v>
      </c>
      <c r="AM343" s="3" t="n">
        <v>-0.05185698555981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5</v>
      </c>
      <c r="E344" s="2" t="n">
        <v>0</v>
      </c>
      <c r="F344" s="2" t="n">
        <v>16.504361381755</v>
      </c>
      <c r="G344" s="2" t="n">
        <v>0.781906300484653</v>
      </c>
      <c r="H344" s="2" t="n">
        <v>0.976510454900473</v>
      </c>
      <c r="I344" s="2" t="n">
        <v>0.246499175860728</v>
      </c>
      <c r="J344" s="2" t="n">
        <v>0.409704771626983</v>
      </c>
      <c r="K344" s="2" t="n">
        <v>4.80352115553044</v>
      </c>
      <c r="L344" s="2" t="n">
        <v>0.907</v>
      </c>
      <c r="M344" s="2" t="n">
        <v>0.149</v>
      </c>
      <c r="N344" s="2" t="n">
        <v>10.763</v>
      </c>
      <c r="O344" s="2" t="s">
        <v>41</v>
      </c>
      <c r="P344" s="2" t="n">
        <v>117.3</v>
      </c>
      <c r="Q344" s="2" t="n">
        <v>43.7</v>
      </c>
      <c r="R344" s="2" t="n">
        <v>5.893</v>
      </c>
      <c r="S344" s="2" t="n">
        <v>0.521189878546319</v>
      </c>
      <c r="T344" s="2" t="n">
        <v>-0.0918890835654422</v>
      </c>
      <c r="U344" s="2" t="n">
        <v>-0.536991921779161</v>
      </c>
      <c r="V344" s="2" t="n">
        <v>0.105776395789916</v>
      </c>
      <c r="W344" s="2" t="n">
        <v>0.000949665627471119</v>
      </c>
      <c r="X344" s="2" t="n">
        <v>0.0691310270153125</v>
      </c>
      <c r="Y344" s="2" t="n">
        <v>0.133990061416753</v>
      </c>
      <c r="Z344" s="2" t="n">
        <v>0.163994670583316</v>
      </c>
      <c r="AA344" s="2" t="n">
        <v>0.123053342053029</v>
      </c>
      <c r="AB344" s="2" t="n">
        <v>0.128808635816182</v>
      </c>
      <c r="AC344" s="2" t="n">
        <v>0.132956523879049</v>
      </c>
      <c r="AD344" s="2" t="n">
        <v>0.136695156068813</v>
      </c>
      <c r="AE344" s="2" t="n">
        <v>0.0928807115399871</v>
      </c>
      <c r="AF344" s="2" t="n">
        <v>0.0184898716275586</v>
      </c>
      <c r="AG344" s="2" t="n">
        <v>0.109153404794194</v>
      </c>
      <c r="AH344" s="3" t="b">
        <f aca="false">TRUE()</f>
        <v>1</v>
      </c>
      <c r="AI344" s="3" t="n">
        <v>2.11659551455608</v>
      </c>
      <c r="AJ344" s="3" t="b">
        <f aca="false">TRUE()</f>
        <v>1</v>
      </c>
      <c r="AK344" s="3" t="n">
        <v>1.50183635914664</v>
      </c>
      <c r="AL344" s="3" t="b">
        <f aca="false">TRUE()</f>
        <v>1</v>
      </c>
      <c r="AM344" s="3" t="n">
        <v>-0.5398029484274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6</v>
      </c>
      <c r="E345" s="2" t="n">
        <v>2</v>
      </c>
      <c r="F345" s="2" t="n">
        <v>18.9246444160512</v>
      </c>
      <c r="G345" s="2" t="n">
        <v>0.952117863720074</v>
      </c>
      <c r="H345" s="2" t="n">
        <v>0.962780255401959</v>
      </c>
      <c r="I345" s="2" t="n">
        <v>0.240418131712228</v>
      </c>
      <c r="J345" s="2" t="n">
        <v>0.568837631551133</v>
      </c>
      <c r="K345" s="2" t="n">
        <v>3.00092781256359</v>
      </c>
      <c r="L345" s="2" t="n">
        <v>0.83</v>
      </c>
      <c r="M345" s="2" t="n">
        <v>0.134</v>
      </c>
      <c r="N345" s="2" t="n">
        <v>6.802</v>
      </c>
      <c r="O345" s="2" t="s">
        <v>41</v>
      </c>
      <c r="P345" s="2" t="n">
        <v>158.3</v>
      </c>
      <c r="Q345" s="2" t="n">
        <v>55.9</v>
      </c>
      <c r="R345" s="2" t="n">
        <v>7.955</v>
      </c>
      <c r="S345" s="2" t="n">
        <v>0.00230590562368164</v>
      </c>
      <c r="T345" s="2" t="n">
        <v>-0.0939514265212226</v>
      </c>
      <c r="U345" s="2" t="n">
        <v>-0.981513073594532</v>
      </c>
      <c r="V345" s="2" t="n">
        <v>0.0909315667068168</v>
      </c>
      <c r="W345" s="2" t="n">
        <v>0.0425058761560907</v>
      </c>
      <c r="X345" s="2" t="n">
        <v>0.0507444130985904</v>
      </c>
      <c r="Y345" s="2" t="n">
        <v>0.105982328855872</v>
      </c>
      <c r="Z345" s="2" t="n">
        <v>0.143260965689457</v>
      </c>
      <c r="AA345" s="2" t="n">
        <v>0.164430264937952</v>
      </c>
      <c r="AB345" s="2" t="n">
        <v>0.155342416155456</v>
      </c>
      <c r="AC345" s="2" t="n">
        <v>0.150509407818525</v>
      </c>
      <c r="AD345" s="2" t="n">
        <v>0.118657710105683</v>
      </c>
      <c r="AE345" s="2" t="n">
        <v>0.0826364775863048</v>
      </c>
      <c r="AF345" s="2" t="n">
        <v>0.02843601575216</v>
      </c>
      <c r="AG345" s="2" t="n">
        <v>-1.19254930089113</v>
      </c>
      <c r="AH345" s="3" t="b">
        <f aca="false">TRUE()</f>
        <v>1</v>
      </c>
      <c r="AI345" s="3" t="n">
        <v>1.18078579368598</v>
      </c>
      <c r="AJ345" s="3" t="b">
        <f aca="false">TRUE()</f>
        <v>1</v>
      </c>
      <c r="AK345" s="3" t="n">
        <v>0.897884458171009</v>
      </c>
      <c r="AL345" s="3" t="b">
        <f aca="false">TRUE()</f>
        <v>1</v>
      </c>
      <c r="AM345" s="3" t="n">
        <v>1.2150904267982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7</v>
      </c>
      <c r="E346" s="2" t="n">
        <v>1</v>
      </c>
      <c r="F346" s="2" t="n">
        <v>24.2277453179541</v>
      </c>
      <c r="G346" s="2" t="n">
        <v>0.599624941397093</v>
      </c>
      <c r="H346" s="2" t="n">
        <v>0.989788800078565</v>
      </c>
      <c r="I346" s="2" t="n">
        <v>0.0711185858029642</v>
      </c>
      <c r="J346" s="2" t="n">
        <v>0.22662605391681</v>
      </c>
      <c r="K346" s="2" t="n">
        <v>7.9194238497885</v>
      </c>
      <c r="L346" s="2" t="n">
        <v>0.711</v>
      </c>
      <c r="M346" s="2" t="n">
        <v>0.094</v>
      </c>
      <c r="N346" s="2" t="n">
        <v>16.608</v>
      </c>
      <c r="O346" s="2" t="s">
        <v>41</v>
      </c>
      <c r="P346" s="2" t="n">
        <v>144.7</v>
      </c>
      <c r="Q346" s="2" t="n">
        <v>52.2</v>
      </c>
      <c r="R346" s="2" t="n">
        <v>7.269</v>
      </c>
      <c r="S346" s="2" t="n">
        <v>0.45090535612895</v>
      </c>
      <c r="T346" s="2" t="n">
        <v>-0.266840049786847</v>
      </c>
      <c r="U346" s="2" t="n">
        <v>-0.939829865206979</v>
      </c>
      <c r="V346" s="2" t="n">
        <v>0.00232997910188237</v>
      </c>
      <c r="W346" s="2" t="n">
        <v>0.00232997910188237</v>
      </c>
      <c r="X346" s="2" t="n">
        <v>0.0307448327181917</v>
      </c>
      <c r="Y346" s="2" t="n">
        <v>0.0987935350870001</v>
      </c>
      <c r="Z346" s="2" t="n">
        <v>0.142257320957994</v>
      </c>
      <c r="AA346" s="2" t="n">
        <v>0.148512667495333</v>
      </c>
      <c r="AB346" s="2" t="n">
        <v>0.152662567302771</v>
      </c>
      <c r="AC346" s="2" t="n">
        <v>0.150554212531902</v>
      </c>
      <c r="AD346" s="2" t="n">
        <v>0.129966034560461</v>
      </c>
      <c r="AE346" s="2" t="n">
        <v>0.109816334014441</v>
      </c>
      <c r="AF346" s="2" t="n">
        <v>0.0366924953319059</v>
      </c>
      <c r="AG346" s="2" t="n">
        <v>2.35923325979481</v>
      </c>
      <c r="AH346" s="3" t="b">
        <f aca="false">TRUE()</f>
        <v>1</v>
      </c>
      <c r="AI346" s="3" t="n">
        <v>-0.265465593113267</v>
      </c>
      <c r="AJ346" s="3" t="b">
        <f aca="false">TRUE()</f>
        <v>1</v>
      </c>
      <c r="AK346" s="3" t="n">
        <v>-0.712653944430676</v>
      </c>
      <c r="AL346" s="3" t="b">
        <f aca="false">TRUE()</f>
        <v>1</v>
      </c>
      <c r="AM346" s="3" t="n">
        <v>0.63297945355267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7</v>
      </c>
      <c r="E347" s="2" t="n">
        <v>2</v>
      </c>
      <c r="F347" s="2" t="n">
        <v>17.1027289690524</v>
      </c>
      <c r="G347" s="2" t="n">
        <v>0.845588235294118</v>
      </c>
      <c r="H347" s="2" t="n">
        <v>0.991080447286467</v>
      </c>
      <c r="I347" s="2" t="n">
        <v>0.11427358036775</v>
      </c>
      <c r="J347" s="2" t="n">
        <v>0.299941473903027</v>
      </c>
      <c r="K347" s="2" t="n">
        <v>4.89119048575016</v>
      </c>
      <c r="L347" s="2" t="n">
        <v>0.657</v>
      </c>
      <c r="M347" s="2" t="n">
        <v>0.069</v>
      </c>
      <c r="N347" s="2" t="n">
        <v>10.509</v>
      </c>
      <c r="O347" s="2" t="s">
        <v>41</v>
      </c>
      <c r="P347" s="2" t="n">
        <v>168.3</v>
      </c>
      <c r="Q347" s="2" t="n">
        <v>43.2</v>
      </c>
      <c r="R347" s="2" t="n">
        <v>8.456</v>
      </c>
      <c r="S347" s="2" t="n">
        <v>0.338626792605984</v>
      </c>
      <c r="T347" s="2" t="n">
        <v>-0.230921425937779</v>
      </c>
      <c r="U347" s="2" t="n">
        <v>-0.728467704922699</v>
      </c>
      <c r="V347" s="2" t="n">
        <v>0.0414021078676283</v>
      </c>
      <c r="W347" s="2" t="n">
        <v>0.0118936553322069</v>
      </c>
      <c r="X347" s="2" t="n">
        <v>0.0368167749919381</v>
      </c>
      <c r="Y347" s="2" t="n">
        <v>0.102463097718584</v>
      </c>
      <c r="Z347" s="2" t="n">
        <v>0.151746464343963</v>
      </c>
      <c r="AA347" s="2" t="n">
        <v>0.143761911202259</v>
      </c>
      <c r="AB347" s="2" t="n">
        <v>0.150339686261578</v>
      </c>
      <c r="AC347" s="2" t="n">
        <v>0.14431144262623</v>
      </c>
      <c r="AD347" s="2" t="n">
        <v>0.127872156228397</v>
      </c>
      <c r="AE347" s="2" t="n">
        <v>0.0831463091447073</v>
      </c>
      <c r="AF347" s="2" t="n">
        <v>0.0595421574823448</v>
      </c>
      <c r="AG347" s="2" t="n">
        <v>0.172461862465967</v>
      </c>
      <c r="AH347" s="3" t="b">
        <f aca="false">TRUE()</f>
        <v>1</v>
      </c>
      <c r="AI347" s="3" t="n">
        <v>-0.921747735022166</v>
      </c>
      <c r="AJ347" s="3" t="b">
        <f aca="false">TRUE()</f>
        <v>1</v>
      </c>
      <c r="AK347" s="3" t="n">
        <v>-1.71924044605673</v>
      </c>
      <c r="AL347" s="3" t="b">
        <f aca="false">TRUE()</f>
        <v>1</v>
      </c>
      <c r="AM347" s="3" t="n">
        <v>1.6431132012435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0</v>
      </c>
      <c r="E348" s="2" t="n">
        <v>1</v>
      </c>
      <c r="F348" s="2" t="n">
        <v>27.8972710309476</v>
      </c>
      <c r="G348" s="2" t="n">
        <v>0.811881188118812</v>
      </c>
      <c r="H348" s="2" t="n">
        <v>0.964520432765692</v>
      </c>
      <c r="I348" s="2" t="n">
        <v>0.236747489043726</v>
      </c>
      <c r="J348" s="2" t="n">
        <v>0.459904535054089</v>
      </c>
      <c r="K348" s="2" t="n">
        <v>3.71727889165967</v>
      </c>
      <c r="L348" s="2" t="n">
        <v>0.836</v>
      </c>
      <c r="M348" s="2" t="n">
        <v>0.128</v>
      </c>
      <c r="N348" s="2" t="n">
        <v>8.271</v>
      </c>
      <c r="O348" s="2" t="s">
        <v>41</v>
      </c>
      <c r="P348" s="2" t="n">
        <v>141.7</v>
      </c>
      <c r="Q348" s="2" t="n">
        <v>61.6</v>
      </c>
      <c r="R348" s="2" t="n">
        <v>7.121</v>
      </c>
      <c r="S348" s="2" t="n">
        <v>0.383152167401561</v>
      </c>
      <c r="T348" s="2" t="n">
        <v>-0.108184695431105</v>
      </c>
      <c r="U348" s="2" t="n">
        <v>-0.979867475701281</v>
      </c>
      <c r="V348" s="2" t="n">
        <v>0.0897729903174216</v>
      </c>
      <c r="W348" s="2" t="n">
        <v>0.000518473422573162</v>
      </c>
      <c r="X348" s="2" t="n">
        <v>0.0365298720684272</v>
      </c>
      <c r="Y348" s="2" t="n">
        <v>0.109432422183417</v>
      </c>
      <c r="Z348" s="2" t="n">
        <v>0.146768304873371</v>
      </c>
      <c r="AA348" s="2" t="n">
        <v>0.164604131434125</v>
      </c>
      <c r="AB348" s="2" t="n">
        <v>0.176710388594658</v>
      </c>
      <c r="AC348" s="2" t="n">
        <v>0.169714919608091</v>
      </c>
      <c r="AD348" s="2" t="n">
        <v>0.121781614014437</v>
      </c>
      <c r="AE348" s="2" t="n">
        <v>0.0569177055394381</v>
      </c>
      <c r="AF348" s="2" t="n">
        <v>0.0175406416840368</v>
      </c>
      <c r="AG348" s="2" t="n">
        <v>-0.675252295707906</v>
      </c>
      <c r="AH348" s="3" t="b">
        <f aca="false">TRUE()</f>
        <v>1</v>
      </c>
      <c r="AI348" s="3" t="n">
        <v>1.25370603167585</v>
      </c>
      <c r="AJ348" s="3" t="b">
        <f aca="false">TRUE()</f>
        <v>1</v>
      </c>
      <c r="AK348" s="3" t="n">
        <v>0.656303697780756</v>
      </c>
      <c r="AL348" s="3" t="b">
        <f aca="false">TRUE()</f>
        <v>1</v>
      </c>
      <c r="AM348" s="3" t="n">
        <v>0.5045726212190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0</v>
      </c>
      <c r="E349" s="2" t="n">
        <v>2</v>
      </c>
      <c r="F349" s="2" t="n">
        <v>35.5376777919744</v>
      </c>
      <c r="G349" s="2" t="n">
        <v>0.795860099928622</v>
      </c>
      <c r="H349" s="2" t="n">
        <v>0.99139465720218</v>
      </c>
      <c r="I349" s="2" t="n">
        <v>0.149092847340864</v>
      </c>
      <c r="J349" s="2" t="n">
        <v>0.297225253866532</v>
      </c>
      <c r="K349" s="2" t="n">
        <v>6.4726627435765</v>
      </c>
      <c r="L349" s="2" t="n">
        <v>0.744</v>
      </c>
      <c r="M349" s="2" t="n">
        <v>0.099</v>
      </c>
      <c r="N349" s="2" t="n">
        <v>13.791</v>
      </c>
      <c r="O349" s="2" t="s">
        <v>41</v>
      </c>
      <c r="P349" s="2" t="n">
        <v>129.3</v>
      </c>
      <c r="Q349" s="2" t="n">
        <v>40.7</v>
      </c>
      <c r="R349" s="2" t="n">
        <v>6.499</v>
      </c>
      <c r="S349" s="2" t="n">
        <v>0.467063196605259</v>
      </c>
      <c r="T349" s="2" t="n">
        <v>-0.150445373789878</v>
      </c>
      <c r="U349" s="2" t="n">
        <v>-0.502286615805935</v>
      </c>
      <c r="V349" s="2" t="n">
        <v>0.0310379428560655</v>
      </c>
      <c r="W349" s="2" t="n">
        <v>0.0518199714882103</v>
      </c>
      <c r="X349" s="2" t="n">
        <v>0.0340821922262846</v>
      </c>
      <c r="Y349" s="2" t="n">
        <v>0.0930929156497907</v>
      </c>
      <c r="Z349" s="2" t="n">
        <v>0.153783345517617</v>
      </c>
      <c r="AA349" s="2" t="n">
        <v>0.147750777561272</v>
      </c>
      <c r="AB349" s="2" t="n">
        <v>0.132976588216911</v>
      </c>
      <c r="AC349" s="2" t="n">
        <v>0.108361606828519</v>
      </c>
      <c r="AD349" s="2" t="n">
        <v>0.150118883053076</v>
      </c>
      <c r="AE349" s="2" t="n">
        <v>0.131651814456712</v>
      </c>
      <c r="AF349" s="2" t="n">
        <v>0.0481818764898185</v>
      </c>
      <c r="AG349" s="2" t="n">
        <v>1.31448689268749</v>
      </c>
      <c r="AH349" s="3" t="b">
        <f aca="false">TRUE()</f>
        <v>1</v>
      </c>
      <c r="AI349" s="3" t="n">
        <v>0.135595715831062</v>
      </c>
      <c r="AJ349" s="3" t="b">
        <f aca="false">TRUE()</f>
        <v>1</v>
      </c>
      <c r="AK349" s="3" t="n">
        <v>-0.511336644105465</v>
      </c>
      <c r="AL349" s="3" t="b">
        <f aca="false">TRUE()</f>
        <v>1</v>
      </c>
      <c r="AM349" s="3" t="n">
        <v>-0.026175619093098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1</v>
      </c>
      <c r="F350" s="2" t="n">
        <v>21.3706222693432</v>
      </c>
      <c r="G350" s="2" t="n">
        <v>0.871878393051032</v>
      </c>
      <c r="H350" s="2" t="n">
        <v>0.984970365562398</v>
      </c>
      <c r="I350" s="2" t="n">
        <v>0.175310588892719</v>
      </c>
      <c r="J350" s="2" t="n">
        <v>0.372857220301712</v>
      </c>
      <c r="K350" s="2" t="n">
        <v>4.72597086733917</v>
      </c>
      <c r="L350" s="2" t="n">
        <v>0.771</v>
      </c>
      <c r="M350" s="2" t="n">
        <v>0.097</v>
      </c>
      <c r="N350" s="2" t="n">
        <v>10.257</v>
      </c>
      <c r="O350" s="2" t="s">
        <v>41</v>
      </c>
      <c r="P350" s="2" t="n">
        <v>93.1</v>
      </c>
      <c r="Q350" s="2" t="n">
        <v>31.1</v>
      </c>
      <c r="R350" s="2" t="n">
        <v>4.726</v>
      </c>
      <c r="S350" s="2" t="n">
        <v>0.3813080264253</v>
      </c>
      <c r="T350" s="2" t="n">
        <v>-0.125970382355641</v>
      </c>
      <c r="U350" s="2" t="n">
        <v>-0.530444277073234</v>
      </c>
      <c r="V350" s="2" t="n">
        <v>0.101250233858533</v>
      </c>
      <c r="W350" s="2" t="n">
        <v>0.0746095146209471</v>
      </c>
      <c r="X350" s="2" t="n">
        <v>0.0343211269864889</v>
      </c>
      <c r="Y350" s="2" t="n">
        <v>0.111206027182679</v>
      </c>
      <c r="Z350" s="2" t="n">
        <v>0.15701304633497</v>
      </c>
      <c r="AA350" s="2" t="n">
        <v>0.151035711994174</v>
      </c>
      <c r="AB350" s="2" t="n">
        <v>0.132358847088683</v>
      </c>
      <c r="AC350" s="2" t="n">
        <v>0.126987951474746</v>
      </c>
      <c r="AD350" s="2" t="n">
        <v>0.118532373297225</v>
      </c>
      <c r="AE350" s="2" t="n">
        <v>0.0920976180685908</v>
      </c>
      <c r="AF350" s="2" t="n">
        <v>0.076447297572443</v>
      </c>
      <c r="AG350" s="2" t="n">
        <v>0.0531521883472785</v>
      </c>
      <c r="AH350" s="3" t="b">
        <f aca="false">TRUE()</f>
        <v>1</v>
      </c>
      <c r="AI350" s="3" t="n">
        <v>0.463736786785512</v>
      </c>
      <c r="AJ350" s="3" t="b">
        <f aca="false">TRUE()</f>
        <v>1</v>
      </c>
      <c r="AK350" s="3" t="n">
        <v>-0.59186356423555</v>
      </c>
      <c r="AL350" s="3" t="b">
        <f aca="false">TRUE()</f>
        <v>1</v>
      </c>
      <c r="AM350" s="3" t="n">
        <v>-1.5756180625851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2</v>
      </c>
      <c r="F351" s="2" t="n">
        <v>18.434948822922</v>
      </c>
      <c r="G351" s="2" t="n">
        <v>0.79375</v>
      </c>
      <c r="H351" s="2" t="n">
        <v>0.993820949222151</v>
      </c>
      <c r="I351" s="2" t="n">
        <v>0.0878705953165253</v>
      </c>
      <c r="J351" s="2" t="n">
        <v>0.258898808976807</v>
      </c>
      <c r="K351" s="2" t="n">
        <v>6.9044691058738</v>
      </c>
      <c r="L351" s="2" t="n">
        <v>0.766</v>
      </c>
      <c r="M351" s="2" t="n">
        <v>0.102</v>
      </c>
      <c r="N351" s="2" t="n">
        <v>14.701</v>
      </c>
      <c r="O351" s="2" t="s">
        <v>41</v>
      </c>
      <c r="P351" s="2" t="n">
        <v>100.5</v>
      </c>
      <c r="Q351" s="2" t="n">
        <v>39.6</v>
      </c>
      <c r="R351" s="2" t="n">
        <v>5.1</v>
      </c>
      <c r="S351" s="2" t="n">
        <v>0.107962910440374</v>
      </c>
      <c r="T351" s="2" t="n">
        <v>-0.113699061579209</v>
      </c>
      <c r="U351" s="2" t="n">
        <v>-0.716643100531958</v>
      </c>
      <c r="V351" s="2" t="n">
        <v>0.0692695486536513</v>
      </c>
      <c r="W351" s="2" t="n">
        <v>0.03470950970196</v>
      </c>
      <c r="X351" s="2" t="n">
        <v>0.0201075081234059</v>
      </c>
      <c r="Y351" s="2" t="n">
        <v>0.108395175479582</v>
      </c>
      <c r="Z351" s="2" t="n">
        <v>0.146670168016942</v>
      </c>
      <c r="AA351" s="2" t="n">
        <v>0.177389464426705</v>
      </c>
      <c r="AB351" s="2" t="n">
        <v>0.14393164125875</v>
      </c>
      <c r="AC351" s="2" t="n">
        <v>0.150091034210874</v>
      </c>
      <c r="AD351" s="2" t="n">
        <v>0.137123219563621</v>
      </c>
      <c r="AE351" s="2" t="n">
        <v>0.0867952800476505</v>
      </c>
      <c r="AF351" s="2" t="n">
        <v>0.0294965088724691</v>
      </c>
      <c r="AG351" s="2" t="n">
        <v>1.62630625689828</v>
      </c>
      <c r="AH351" s="3" t="b">
        <f aca="false">TRUE()</f>
        <v>1</v>
      </c>
      <c r="AI351" s="3" t="n">
        <v>0.402969921793947</v>
      </c>
      <c r="AJ351" s="3" t="b">
        <f aca="false">TRUE()</f>
        <v>1</v>
      </c>
      <c r="AK351" s="3" t="n">
        <v>-0.390546263910339</v>
      </c>
      <c r="AL351" s="3" t="b">
        <f aca="false">TRUE()</f>
        <v>1</v>
      </c>
      <c r="AM351" s="3" t="n">
        <v>-1.2588812094955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</v>
      </c>
      <c r="E352" s="2" t="n">
        <v>1</v>
      </c>
      <c r="F352" s="2" t="n">
        <v>18.434948822922</v>
      </c>
      <c r="G352" s="2" t="n">
        <v>0.780434782608696</v>
      </c>
      <c r="H352" s="2" t="n">
        <v>0.990767190682577</v>
      </c>
      <c r="I352" s="2" t="n">
        <v>0.111594969863263</v>
      </c>
      <c r="J352" s="2" t="n">
        <v>0.308880705131202</v>
      </c>
      <c r="K352" s="2" t="n">
        <v>4.97198884903983</v>
      </c>
      <c r="L352" s="2" t="n">
        <v>0.659</v>
      </c>
      <c r="M352" s="2" t="n">
        <v>0.074</v>
      </c>
      <c r="N352" s="2" t="n">
        <v>10.77</v>
      </c>
      <c r="O352" s="2" t="s">
        <v>41</v>
      </c>
      <c r="P352" s="2" t="n">
        <v>137</v>
      </c>
      <c r="Q352" s="2" t="n">
        <v>51.1</v>
      </c>
      <c r="R352" s="2" t="n">
        <v>6.955</v>
      </c>
      <c r="S352" s="2" t="n">
        <v>0.406202379454505</v>
      </c>
      <c r="T352" s="2" t="n">
        <v>-0.366656889093634</v>
      </c>
      <c r="U352" s="2" t="n">
        <v>-0.781431064787992</v>
      </c>
      <c r="V352" s="2" t="n">
        <v>0.116252106152489</v>
      </c>
      <c r="W352" s="2" t="n">
        <v>0.0240476578793321</v>
      </c>
      <c r="X352" s="2" t="n">
        <v>0.0328108438568732</v>
      </c>
      <c r="Y352" s="2" t="n">
        <v>0.0895187370570342</v>
      </c>
      <c r="Z352" s="2" t="n">
        <v>0.166648010811131</v>
      </c>
      <c r="AA352" s="2" t="n">
        <v>0.175700711592062</v>
      </c>
      <c r="AB352" s="2" t="n">
        <v>0.176530297434212</v>
      </c>
      <c r="AC352" s="2" t="n">
        <v>0.157129554727594</v>
      </c>
      <c r="AD352" s="2" t="n">
        <v>0.136366693265839</v>
      </c>
      <c r="AE352" s="2" t="n">
        <v>0.0592923908493983</v>
      </c>
      <c r="AF352" s="2" t="n">
        <v>0.00600276040585689</v>
      </c>
      <c r="AG352" s="2" t="n">
        <v>0.230808604130947</v>
      </c>
      <c r="AH352" s="3" t="b">
        <f aca="false">TRUE()</f>
        <v>1</v>
      </c>
      <c r="AI352" s="3" t="n">
        <v>-0.89744098902554</v>
      </c>
      <c r="AJ352" s="3" t="b">
        <f aca="false">TRUE()</f>
        <v>1</v>
      </c>
      <c r="AK352" s="3" t="n">
        <v>-1.51792314573152</v>
      </c>
      <c r="AL352" s="3" t="b">
        <f aca="false">TRUE()</f>
        <v>1</v>
      </c>
      <c r="AM352" s="3" t="n">
        <v>0.3034019172297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</v>
      </c>
      <c r="E353" s="2" t="n">
        <v>2</v>
      </c>
      <c r="F353" s="2" t="n">
        <v>26.565051177078</v>
      </c>
      <c r="G353" s="2" t="n">
        <v>0.70952380952381</v>
      </c>
      <c r="H353" s="2" t="n">
        <v>0.978560123748187</v>
      </c>
      <c r="I353" s="2" t="n">
        <v>0.130118444557983</v>
      </c>
      <c r="J353" s="2" t="n">
        <v>0.34042553510229</v>
      </c>
      <c r="K353" s="2" t="n">
        <v>4.22323628533245</v>
      </c>
      <c r="L353" s="2" t="n">
        <v>0.629</v>
      </c>
      <c r="M353" s="2" t="n">
        <v>0.078</v>
      </c>
      <c r="N353" s="2" t="n">
        <v>9.181</v>
      </c>
      <c r="O353" s="2" t="s">
        <v>41</v>
      </c>
      <c r="P353" s="2" t="n">
        <v>134.2</v>
      </c>
      <c r="Q353" s="2" t="n">
        <v>54.7</v>
      </c>
      <c r="R353" s="2" t="n">
        <v>6.811</v>
      </c>
      <c r="S353" s="2" t="n">
        <v>0.223829767350287</v>
      </c>
      <c r="T353" s="2" t="n">
        <v>-0.159465996748694</v>
      </c>
      <c r="U353" s="2" t="n">
        <v>-0.799065334355264</v>
      </c>
      <c r="V353" s="2" t="n">
        <v>0.21459119653142</v>
      </c>
      <c r="W353" s="2" t="n">
        <v>0.0522309829039432</v>
      </c>
      <c r="X353" s="2" t="n">
        <v>0.0653139526417279</v>
      </c>
      <c r="Y353" s="2" t="n">
        <v>0.132855796674427</v>
      </c>
      <c r="Z353" s="2" t="n">
        <v>0.155227745747122</v>
      </c>
      <c r="AA353" s="2" t="n">
        <v>0.162959953293304</v>
      </c>
      <c r="AB353" s="2" t="n">
        <v>0.154294314241462</v>
      </c>
      <c r="AC353" s="2" t="n">
        <v>0.147227568345508</v>
      </c>
      <c r="AD353" s="2" t="n">
        <v>0.115362207636243</v>
      </c>
      <c r="AE353" s="2" t="n">
        <v>0.0563026124387</v>
      </c>
      <c r="AF353" s="2" t="n">
        <v>0.0104558489815057</v>
      </c>
      <c r="AG353" s="2" t="n">
        <v>-0.309886412784271</v>
      </c>
      <c r="AH353" s="3" t="b">
        <f aca="false">TRUE()</f>
        <v>1</v>
      </c>
      <c r="AI353" s="3" t="n">
        <v>-1.26204217897493</v>
      </c>
      <c r="AJ353" s="3" t="b">
        <f aca="false">TRUE()</f>
        <v>1</v>
      </c>
      <c r="AK353" s="3" t="n">
        <v>-1.35686930547135</v>
      </c>
      <c r="AL353" s="3" t="b">
        <f aca="false">TRUE()</f>
        <v>1</v>
      </c>
      <c r="AM353" s="3" t="n">
        <v>0.18355554038510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0</v>
      </c>
      <c r="F354" s="2" t="n">
        <v>31.7594800848128</v>
      </c>
      <c r="G354" s="2" t="n">
        <v>0.792592592592593</v>
      </c>
      <c r="H354" s="2" t="n">
        <v>0.977674056643041</v>
      </c>
      <c r="I354" s="2" t="n">
        <v>0.173771213375845</v>
      </c>
      <c r="J354" s="2" t="n">
        <v>0.386381708966516</v>
      </c>
      <c r="K354" s="2" t="n">
        <v>4.768516497393</v>
      </c>
      <c r="L354" s="2" t="n">
        <v>0.831</v>
      </c>
      <c r="M354" s="2" t="n">
        <v>0.122</v>
      </c>
      <c r="N354" s="2" t="n">
        <v>10.341</v>
      </c>
      <c r="O354" s="2" t="s">
        <v>41</v>
      </c>
      <c r="P354" s="2" t="n">
        <v>112.1</v>
      </c>
      <c r="Q354" s="2" t="n">
        <v>44.8</v>
      </c>
      <c r="R354" s="2" t="n">
        <v>5.693</v>
      </c>
      <c r="S354" s="2" t="n">
        <v>0.454577205657104</v>
      </c>
      <c r="T354" s="2" t="n">
        <v>-0.0340545518959037</v>
      </c>
      <c r="U354" s="2" t="n">
        <v>-0.922220652512888</v>
      </c>
      <c r="V354" s="2" t="n">
        <v>0.0927849385708991</v>
      </c>
      <c r="W354" s="2" t="n">
        <v>0.0626966190922526</v>
      </c>
      <c r="X354" s="2" t="n">
        <v>0.0301434479004727</v>
      </c>
      <c r="Y354" s="2" t="n">
        <v>0.0899313935257437</v>
      </c>
      <c r="Z354" s="2" t="n">
        <v>0.165196599466678</v>
      </c>
      <c r="AA354" s="2" t="n">
        <v>0.172271312287357</v>
      </c>
      <c r="AB354" s="2" t="n">
        <v>0.153977002400025</v>
      </c>
      <c r="AC354" s="2" t="n">
        <v>0.14626230364524</v>
      </c>
      <c r="AD354" s="2" t="n">
        <v>0.159778884897956</v>
      </c>
      <c r="AE354" s="2" t="n">
        <v>0.0688171695935511</v>
      </c>
      <c r="AF354" s="2" t="n">
        <v>0.0136218862829765</v>
      </c>
      <c r="AG354" s="2" t="n">
        <v>0.0838755691764826</v>
      </c>
      <c r="AH354" s="3" t="b">
        <f aca="false">TRUE()</f>
        <v>1</v>
      </c>
      <c r="AI354" s="3" t="n">
        <v>1.19293916668429</v>
      </c>
      <c r="AJ354" s="3" t="b">
        <f aca="false">TRUE()</f>
        <v>1</v>
      </c>
      <c r="AK354" s="3" t="n">
        <v>0.414722937390503</v>
      </c>
      <c r="AL354" s="3" t="b">
        <f aca="false">TRUE()</f>
        <v>1</v>
      </c>
      <c r="AM354" s="3" t="n">
        <v>-0.76237479113902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0</v>
      </c>
      <c r="F355" s="2" t="n">
        <v>15.2551187030578</v>
      </c>
      <c r="G355" s="2" t="n">
        <v>0.905678537054861</v>
      </c>
      <c r="H355" s="2" t="n">
        <v>0.987747714428645</v>
      </c>
      <c r="I355" s="2" t="n">
        <v>0.150934544166766</v>
      </c>
      <c r="J355" s="2" t="n">
        <v>0.34994356306238</v>
      </c>
      <c r="K355" s="2" t="n">
        <v>5.20194256142474</v>
      </c>
      <c r="L355" s="2" t="n">
        <v>0.837</v>
      </c>
      <c r="M355" s="2" t="n">
        <v>0.106</v>
      </c>
      <c r="N355" s="2" t="n">
        <v>11.283</v>
      </c>
      <c r="O355" s="2" t="s">
        <v>41</v>
      </c>
      <c r="P355" s="2" t="n">
        <v>152.7</v>
      </c>
      <c r="Q355" s="2" t="n">
        <v>59.2</v>
      </c>
      <c r="R355" s="2" t="n">
        <v>7.751</v>
      </c>
      <c r="S355" s="2" t="n">
        <v>0.465654390717286</v>
      </c>
      <c r="T355" s="2" t="n">
        <v>-0.0443687981702472</v>
      </c>
      <c r="U355" s="2" t="n">
        <v>-0.929165586119794</v>
      </c>
      <c r="V355" s="2" t="n">
        <v>0.011435379196979</v>
      </c>
      <c r="W355" s="2" t="n">
        <v>0.0401677179933252</v>
      </c>
      <c r="X355" s="2" t="n">
        <v>0.0189385887726027</v>
      </c>
      <c r="Y355" s="2" t="n">
        <v>0.0809842858181981</v>
      </c>
      <c r="Z355" s="2" t="n">
        <v>0.143070121804728</v>
      </c>
      <c r="AA355" s="2" t="n">
        <v>0.180090706823079</v>
      </c>
      <c r="AB355" s="2" t="n">
        <v>0.160879907452242</v>
      </c>
      <c r="AC355" s="2" t="n">
        <v>0.135789966556129</v>
      </c>
      <c r="AD355" s="2" t="n">
        <v>0.175011003066466</v>
      </c>
      <c r="AE355" s="2" t="n">
        <v>0.0897353045581641</v>
      </c>
      <c r="AF355" s="2" t="n">
        <v>0.0155001151483907</v>
      </c>
      <c r="AG355" s="2" t="n">
        <v>0.396864564984084</v>
      </c>
      <c r="AH355" s="3" t="b">
        <f aca="false">TRUE()</f>
        <v>1</v>
      </c>
      <c r="AI355" s="3" t="n">
        <v>1.26585940467417</v>
      </c>
      <c r="AJ355" s="3" t="b">
        <f aca="false">TRUE()</f>
        <v>1</v>
      </c>
      <c r="AK355" s="3" t="n">
        <v>-0.229492423650171</v>
      </c>
      <c r="AL355" s="3" t="b">
        <f aca="false">TRUE()</f>
        <v>1</v>
      </c>
      <c r="AM355" s="3" t="n">
        <v>0.97539767310891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1</v>
      </c>
      <c r="E356" s="2" t="n">
        <v>1</v>
      </c>
      <c r="F356" s="2" t="n">
        <v>7.1250163489018</v>
      </c>
      <c r="G356" s="2" t="n">
        <v>0.906474820143885</v>
      </c>
      <c r="H356" s="2" t="n">
        <v>0.973693437957194</v>
      </c>
      <c r="I356" s="2" t="n">
        <v>0.247574355920726</v>
      </c>
      <c r="J356" s="2" t="n">
        <v>0.476440223639634</v>
      </c>
      <c r="K356" s="2" t="n">
        <v>3.21491780700952</v>
      </c>
      <c r="L356" s="2" t="n">
        <v>0.723</v>
      </c>
      <c r="M356" s="2" t="n">
        <v>0.121</v>
      </c>
      <c r="N356" s="2" t="n">
        <v>7.175</v>
      </c>
      <c r="O356" s="2" t="s">
        <v>41</v>
      </c>
      <c r="P356" s="2" t="n">
        <v>139.3</v>
      </c>
      <c r="Q356" s="2" t="n">
        <v>48.1</v>
      </c>
      <c r="R356" s="2" t="n">
        <v>7.071</v>
      </c>
      <c r="S356" s="2" t="n">
        <v>0.28064932327012</v>
      </c>
      <c r="T356" s="2" t="n">
        <v>-0.0863029930974981</v>
      </c>
      <c r="U356" s="2" t="n">
        <v>-0.787025945609531</v>
      </c>
      <c r="V356" s="2" t="n">
        <v>0.148813248814148</v>
      </c>
      <c r="W356" s="2" t="n">
        <v>0.0627969289814767</v>
      </c>
      <c r="X356" s="2" t="n">
        <v>0.0492032536902886</v>
      </c>
      <c r="Y356" s="2" t="n">
        <v>0.120204835826877</v>
      </c>
      <c r="Z356" s="2" t="n">
        <v>0.1585955088859</v>
      </c>
      <c r="AA356" s="2" t="n">
        <v>0.160358453344648</v>
      </c>
      <c r="AB356" s="2" t="n">
        <v>0.146632114693872</v>
      </c>
      <c r="AC356" s="2" t="n">
        <v>0.140994765461981</v>
      </c>
      <c r="AD356" s="2" t="n">
        <v>0.121045171660704</v>
      </c>
      <c r="AE356" s="2" t="n">
        <v>0.0732458142868185</v>
      </c>
      <c r="AF356" s="2" t="n">
        <v>0.0297200821489117</v>
      </c>
      <c r="AG356" s="2" t="n">
        <v>-1.03802118402735</v>
      </c>
      <c r="AH356" s="3" t="b">
        <f aca="false">TRUE()</f>
        <v>1</v>
      </c>
      <c r="AI356" s="3" t="n">
        <v>-0.119625117133511</v>
      </c>
      <c r="AJ356" s="3" t="b">
        <f aca="false">TRUE()</f>
        <v>1</v>
      </c>
      <c r="AK356" s="3" t="n">
        <v>0.374459477325461</v>
      </c>
      <c r="AL356" s="3" t="b">
        <f aca="false">TRUE()</f>
        <v>1</v>
      </c>
      <c r="AM356" s="3" t="n">
        <v>0.40184715535220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4</v>
      </c>
      <c r="F357" s="2" t="n">
        <v>33.6900675259798</v>
      </c>
      <c r="G357" s="2" t="n">
        <v>0.891891891891892</v>
      </c>
      <c r="H357" s="2" t="n">
        <v>0.974927422505818</v>
      </c>
      <c r="I357" s="2" t="n">
        <v>0.207183949587083</v>
      </c>
      <c r="J357" s="2" t="n">
        <v>0.469088218397953</v>
      </c>
      <c r="K357" s="2" t="n">
        <v>3.24256056398217</v>
      </c>
      <c r="L357" s="2" t="n">
        <v>0.721</v>
      </c>
      <c r="M357" s="2" t="n">
        <v>0.118</v>
      </c>
      <c r="N357" s="2" t="n">
        <v>7.211</v>
      </c>
      <c r="O357" s="2" t="s">
        <v>41</v>
      </c>
      <c r="P357" s="2" t="n">
        <v>164.3</v>
      </c>
      <c r="Q357" s="2" t="n">
        <v>53.8</v>
      </c>
      <c r="R357" s="2" t="n">
        <v>8.34</v>
      </c>
      <c r="S357" s="2" t="n">
        <v>0.528021865050521</v>
      </c>
      <c r="T357" s="2" t="n">
        <v>-0.396154174854373</v>
      </c>
      <c r="U357" s="2" t="n">
        <v>-0.693574099298109</v>
      </c>
      <c r="V357" s="2" t="n">
        <v>0.206114761037839</v>
      </c>
      <c r="W357" s="2" t="n">
        <v>0.0557287913881885</v>
      </c>
      <c r="X357" s="2" t="n">
        <v>0.0862162932849464</v>
      </c>
      <c r="Y357" s="2" t="n">
        <v>0.140958936479729</v>
      </c>
      <c r="Z357" s="2" t="n">
        <v>0.159861325757927</v>
      </c>
      <c r="AA357" s="2" t="n">
        <v>0.139117816843866</v>
      </c>
      <c r="AB357" s="2" t="n">
        <v>0.136454182196109</v>
      </c>
      <c r="AC357" s="2" t="n">
        <v>0.138325752835323</v>
      </c>
      <c r="AD357" s="2" t="n">
        <v>0.112306016738173</v>
      </c>
      <c r="AE357" s="2" t="n">
        <v>0.0699041997344159</v>
      </c>
      <c r="AF357" s="2" t="n">
        <v>0.0168554761295102</v>
      </c>
      <c r="AG357" s="2" t="n">
        <v>-1.01805958165913</v>
      </c>
      <c r="AH357" s="3" t="b">
        <f aca="false">TRUE()</f>
        <v>1</v>
      </c>
      <c r="AI357" s="3" t="n">
        <v>-0.143931863130137</v>
      </c>
      <c r="AJ357" s="3" t="b">
        <f aca="false">TRUE()</f>
        <v>1</v>
      </c>
      <c r="AK357" s="3" t="n">
        <v>0.253669097130335</v>
      </c>
      <c r="AL357" s="3" t="b">
        <f aca="false">TRUE()</f>
        <v>1</v>
      </c>
      <c r="AM357" s="3" t="n">
        <v>1.4719040914654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2</v>
      </c>
      <c r="E358" s="2" t="n">
        <v>1</v>
      </c>
      <c r="F358" s="2" t="n">
        <v>17.1027289690524</v>
      </c>
      <c r="G358" s="2" t="n">
        <v>0.829596412556054</v>
      </c>
      <c r="H358" s="2" t="n">
        <v>0.978774521578523</v>
      </c>
      <c r="I358" s="2" t="n">
        <v>0.188439452620804</v>
      </c>
      <c r="J358" s="2" t="n">
        <v>0.404182809169233</v>
      </c>
      <c r="K358" s="2" t="n">
        <v>4.32500729741587</v>
      </c>
      <c r="L358" s="2" t="n">
        <v>0.797</v>
      </c>
      <c r="M358" s="2" t="n">
        <v>0.103</v>
      </c>
      <c r="N358" s="2" t="n">
        <v>9.46</v>
      </c>
      <c r="O358" s="2" t="s">
        <v>41</v>
      </c>
      <c r="P358" s="2" t="n">
        <v>147.2</v>
      </c>
      <c r="Q358" s="2" t="n">
        <v>57.5</v>
      </c>
      <c r="R358" s="2" t="n">
        <v>7.47</v>
      </c>
      <c r="S358" s="2" t="n">
        <v>0.450038980217118</v>
      </c>
      <c r="T358" s="2" t="n">
        <v>-0.0727123705753772</v>
      </c>
      <c r="U358" s="2" t="n">
        <v>-0.865672082828972</v>
      </c>
      <c r="V358" s="2" t="n">
        <v>0.16699340637531</v>
      </c>
      <c r="W358" s="2" t="n">
        <v>0.0711704804395433</v>
      </c>
      <c r="X358" s="2" t="n">
        <v>0.0280351065384509</v>
      </c>
      <c r="Y358" s="2" t="n">
        <v>0.0848825829112541</v>
      </c>
      <c r="Z358" s="2" t="n">
        <v>0.170010446334702</v>
      </c>
      <c r="AA358" s="2" t="n">
        <v>0.192666247573679</v>
      </c>
      <c r="AB358" s="2" t="n">
        <v>0.171563713205323</v>
      </c>
      <c r="AC358" s="2" t="n">
        <v>0.151353667380813</v>
      </c>
      <c r="AD358" s="2" t="n">
        <v>0.118918109489621</v>
      </c>
      <c r="AE358" s="2" t="n">
        <v>0.0642572137707209</v>
      </c>
      <c r="AF358" s="2" t="n">
        <v>0.0183129127954354</v>
      </c>
      <c r="AG358" s="2" t="n">
        <v>-0.236394739076383</v>
      </c>
      <c r="AH358" s="3" t="b">
        <f aca="false">TRUE()</f>
        <v>1</v>
      </c>
      <c r="AI358" s="3" t="n">
        <v>0.77972448474165</v>
      </c>
      <c r="AJ358" s="3" t="b">
        <f aca="false">TRUE()</f>
        <v>1</v>
      </c>
      <c r="AK358" s="3" t="n">
        <v>-0.350282803845297</v>
      </c>
      <c r="AL358" s="3" t="b">
        <f aca="false">TRUE()</f>
        <v>1</v>
      </c>
      <c r="AM358" s="3" t="n">
        <v>0.73998514716399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3</v>
      </c>
      <c r="E359" s="2" t="n">
        <v>0</v>
      </c>
      <c r="F359" s="2" t="n">
        <v>29.7448812969422</v>
      </c>
      <c r="G359" s="2" t="n">
        <v>0.854942233632863</v>
      </c>
      <c r="H359" s="2" t="n">
        <v>0.982926671169648</v>
      </c>
      <c r="I359" s="2" t="n">
        <v>0.229307067818718</v>
      </c>
      <c r="J359" s="2" t="n">
        <v>0.411272393981528</v>
      </c>
      <c r="K359" s="2" t="n">
        <v>4.11417499488595</v>
      </c>
      <c r="L359" s="2" t="n">
        <v>0.742</v>
      </c>
      <c r="M359" s="2" t="n">
        <v>0.091</v>
      </c>
      <c r="N359" s="2" t="n">
        <v>9.051</v>
      </c>
      <c r="O359" s="2" t="s">
        <v>41</v>
      </c>
      <c r="P359" s="2" t="n">
        <v>155.1</v>
      </c>
      <c r="Q359" s="2" t="n">
        <v>55.8</v>
      </c>
      <c r="R359" s="2" t="n">
        <v>7.873</v>
      </c>
      <c r="S359" s="2" t="n">
        <v>0.449916318119768</v>
      </c>
      <c r="T359" s="2" t="n">
        <v>-0.300770591776498</v>
      </c>
      <c r="U359" s="2" t="n">
        <v>-0.673770551433976</v>
      </c>
      <c r="V359" s="2" t="n">
        <v>0.0267514435247036</v>
      </c>
      <c r="W359" s="2" t="n">
        <v>0.00983271621009807</v>
      </c>
      <c r="X359" s="2" t="n">
        <v>0.0302253416630233</v>
      </c>
      <c r="Y359" s="2" t="n">
        <v>0.118778465110603</v>
      </c>
      <c r="Z359" s="2" t="n">
        <v>0.159306860153441</v>
      </c>
      <c r="AA359" s="2" t="n">
        <v>0.135917364179335</v>
      </c>
      <c r="AB359" s="2" t="n">
        <v>0.147485149576994</v>
      </c>
      <c r="AC359" s="2" t="n">
        <v>0.144360153325968</v>
      </c>
      <c r="AD359" s="2" t="n">
        <v>0.143581534773702</v>
      </c>
      <c r="AE359" s="2" t="n">
        <v>0.0882858060170399</v>
      </c>
      <c r="AF359" s="2" t="n">
        <v>0.0320593251998932</v>
      </c>
      <c r="AG359" s="2" t="n">
        <v>-0.388642598927772</v>
      </c>
      <c r="AH359" s="3" t="b">
        <f aca="false">TRUE()</f>
        <v>1</v>
      </c>
      <c r="AI359" s="3" t="n">
        <v>0.111288969834436</v>
      </c>
      <c r="AJ359" s="3" t="b">
        <f aca="false">TRUE()</f>
        <v>1</v>
      </c>
      <c r="AK359" s="3" t="n">
        <v>-0.833444324625803</v>
      </c>
      <c r="AL359" s="3" t="b">
        <f aca="false">TRUE()</f>
        <v>1</v>
      </c>
      <c r="AM359" s="3" t="n">
        <v>1.0781231389757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5</v>
      </c>
      <c r="E360" s="2" t="n">
        <v>1</v>
      </c>
      <c r="F360" s="2" t="n">
        <v>21.3706222693432</v>
      </c>
      <c r="G360" s="2" t="n">
        <v>0.791626095423564</v>
      </c>
      <c r="H360" s="2" t="n">
        <v>0.990478877106387</v>
      </c>
      <c r="I360" s="2" t="n">
        <v>0.143769965259679</v>
      </c>
      <c r="J360" s="2" t="n">
        <v>0.304947182399345</v>
      </c>
      <c r="K360" s="2" t="n">
        <v>5.27772457392431</v>
      </c>
      <c r="L360" s="2" t="n">
        <v>0.684</v>
      </c>
      <c r="M360" s="2" t="n">
        <v>0.096</v>
      </c>
      <c r="N360" s="2" t="n">
        <v>11.378</v>
      </c>
      <c r="O360" s="2" t="s">
        <v>41</v>
      </c>
      <c r="P360" s="2" t="n">
        <v>126.6</v>
      </c>
      <c r="Q360" s="2" t="n">
        <v>43.4</v>
      </c>
      <c r="R360" s="2" t="n">
        <v>6.425</v>
      </c>
      <c r="S360" s="2" t="n">
        <v>0.583073387470481</v>
      </c>
      <c r="T360" s="2" t="n">
        <v>-0.207848505908697</v>
      </c>
      <c r="U360" s="2" t="n">
        <v>-0.440640828100583</v>
      </c>
      <c r="V360" s="2" t="n">
        <v>0.000688712961726457</v>
      </c>
      <c r="W360" s="2" t="n">
        <v>0.0287017162784282</v>
      </c>
      <c r="X360" s="2" t="n">
        <v>0.0246431721472159</v>
      </c>
      <c r="Y360" s="2" t="n">
        <v>0.0838016873190922</v>
      </c>
      <c r="Z360" s="2" t="n">
        <v>0.149722192516467</v>
      </c>
      <c r="AA360" s="2" t="n">
        <v>0.163959323094066</v>
      </c>
      <c r="AB360" s="2" t="n">
        <v>0.155153745225326</v>
      </c>
      <c r="AC360" s="2" t="n">
        <v>0.138703307219406</v>
      </c>
      <c r="AD360" s="2" t="n">
        <v>0.156388203893463</v>
      </c>
      <c r="AE360" s="2" t="n">
        <v>0.102313322479557</v>
      </c>
      <c r="AF360" s="2" t="n">
        <v>0.0253150461054078</v>
      </c>
      <c r="AG360" s="2" t="n">
        <v>0.451588860454195</v>
      </c>
      <c r="AH360" s="3" t="b">
        <f aca="false">TRUE()</f>
        <v>1</v>
      </c>
      <c r="AI360" s="3" t="n">
        <v>-0.593606664067716</v>
      </c>
      <c r="AJ360" s="3" t="b">
        <f aca="false">TRUE()</f>
        <v>1</v>
      </c>
      <c r="AK360" s="3" t="n">
        <v>-0.632127024300592</v>
      </c>
      <c r="AL360" s="3" t="b">
        <f aca="false">TRUE()</f>
        <v>1</v>
      </c>
      <c r="AM360" s="3" t="n">
        <v>-0.14174176819333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8</v>
      </c>
      <c r="E361" s="2" t="n">
        <v>1</v>
      </c>
      <c r="F361" s="2" t="n">
        <v>51.3401917459099</v>
      </c>
      <c r="G361" s="2" t="n">
        <v>0.721105527638191</v>
      </c>
      <c r="H361" s="2" t="n">
        <v>0.977363053183141</v>
      </c>
      <c r="I361" s="2" t="n">
        <v>0.152194814385253</v>
      </c>
      <c r="J361" s="2" t="n">
        <v>0.393462971760702</v>
      </c>
      <c r="K361" s="2" t="n">
        <v>3.83712123504912</v>
      </c>
      <c r="L361" s="2" t="n">
        <v>0.699</v>
      </c>
      <c r="M361" s="2" t="n">
        <v>0.095</v>
      </c>
      <c r="N361" s="2" t="n">
        <v>8.505</v>
      </c>
      <c r="O361" s="2" t="s">
        <v>41</v>
      </c>
      <c r="P361" s="2" t="n">
        <v>138.1</v>
      </c>
      <c r="Q361" s="2" t="n">
        <v>51.3</v>
      </c>
      <c r="R361" s="2" t="n">
        <v>7.008</v>
      </c>
      <c r="S361" s="2" t="n">
        <v>-1</v>
      </c>
      <c r="T361" s="2" t="n">
        <v>-0.00436815417959678</v>
      </c>
      <c r="U361" s="2" t="n">
        <v>-0.809855182286242</v>
      </c>
      <c r="V361" s="2" t="n">
        <v>0.062069400852238</v>
      </c>
      <c r="W361" s="2" t="n">
        <v>0.062069400852238</v>
      </c>
      <c r="X361" s="2" t="n">
        <v>0.0314499059146021</v>
      </c>
      <c r="Y361" s="2" t="n">
        <v>0.069994326207913</v>
      </c>
      <c r="Z361" s="2" t="n">
        <v>0.145681444606207</v>
      </c>
      <c r="AA361" s="2" t="n">
        <v>0.184409128232485</v>
      </c>
      <c r="AB361" s="2" t="n">
        <v>0.171105542114867</v>
      </c>
      <c r="AC361" s="2" t="n">
        <v>0.160778364984962</v>
      </c>
      <c r="AD361" s="2" t="n">
        <v>0.109317240265322</v>
      </c>
      <c r="AE361" s="2" t="n">
        <v>0.082050419248287</v>
      </c>
      <c r="AF361" s="2" t="n">
        <v>0.045213628425354</v>
      </c>
      <c r="AG361" s="2" t="n">
        <v>-0.588710811876085</v>
      </c>
      <c r="AH361" s="3" t="b">
        <f aca="false">TRUE()</f>
        <v>1</v>
      </c>
      <c r="AI361" s="3" t="n">
        <v>-0.411306069093023</v>
      </c>
      <c r="AJ361" s="3" t="b">
        <f aca="false">TRUE()</f>
        <v>1</v>
      </c>
      <c r="AK361" s="3" t="n">
        <v>-0.672390484365634</v>
      </c>
      <c r="AL361" s="3" t="b">
        <f aca="false">TRUE()</f>
        <v>1</v>
      </c>
      <c r="AM361" s="3" t="n">
        <v>0.3504844224187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8</v>
      </c>
      <c r="E362" s="2" t="n">
        <v>2</v>
      </c>
      <c r="F362" s="2" t="n">
        <v>45</v>
      </c>
      <c r="G362" s="2" t="n">
        <v>0.755134281200632</v>
      </c>
      <c r="H362" s="2" t="n">
        <v>0.960094899897462</v>
      </c>
      <c r="I362" s="2" t="n">
        <v>0.222282141118849</v>
      </c>
      <c r="J362" s="2" t="n">
        <v>0.474875241151215</v>
      </c>
      <c r="K362" s="2" t="n">
        <v>3.15736981601851</v>
      </c>
      <c r="L362" s="2" t="n">
        <v>0.699</v>
      </c>
      <c r="M362" s="2" t="n">
        <v>0.106</v>
      </c>
      <c r="N362" s="2" t="n">
        <v>7.045</v>
      </c>
      <c r="O362" s="2" t="s">
        <v>41</v>
      </c>
      <c r="P362" s="2" t="n">
        <v>173</v>
      </c>
      <c r="Q362" s="2" t="n">
        <v>58.4</v>
      </c>
      <c r="R362" s="2" t="n">
        <v>8.782</v>
      </c>
      <c r="S362" s="2" t="n">
        <v>0.55927699232805</v>
      </c>
      <c r="T362" s="2" t="n">
        <v>0.152674630156726</v>
      </c>
      <c r="U362" s="2" t="n">
        <v>-0.530458389058031</v>
      </c>
      <c r="V362" s="2" t="n">
        <v>0.300897836646577</v>
      </c>
      <c r="W362" s="2" t="n">
        <v>0.122284555570309</v>
      </c>
      <c r="X362" s="2" t="n">
        <v>0.216225549674951</v>
      </c>
      <c r="Y362" s="2" t="n">
        <v>0.182483180674881</v>
      </c>
      <c r="Z362" s="2" t="n">
        <v>0.174230093205746</v>
      </c>
      <c r="AA362" s="2" t="n">
        <v>0.127317649142086</v>
      </c>
      <c r="AB362" s="2" t="n">
        <v>0.0759327383168617</v>
      </c>
      <c r="AC362" s="2" t="n">
        <v>0.0846037161439251</v>
      </c>
      <c r="AD362" s="2" t="n">
        <v>0.0905303808643918</v>
      </c>
      <c r="AE362" s="2" t="n">
        <v>0.0292783933134929</v>
      </c>
      <c r="AF362" s="2" t="n">
        <v>0.0193982986636655</v>
      </c>
      <c r="AG362" s="2" t="n">
        <v>-1.07957818626084</v>
      </c>
      <c r="AH362" s="3" t="b">
        <f aca="false">TRUE()</f>
        <v>1</v>
      </c>
      <c r="AI362" s="3" t="n">
        <v>-0.411306069093023</v>
      </c>
      <c r="AJ362" s="3" t="b">
        <f aca="false">TRUE()</f>
        <v>1</v>
      </c>
      <c r="AK362" s="3" t="n">
        <v>-0.229492423650171</v>
      </c>
      <c r="AL362" s="3" t="b">
        <f aca="false">TRUE()</f>
        <v>1</v>
      </c>
      <c r="AM362" s="3" t="n">
        <v>1.8442839052328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8</v>
      </c>
      <c r="E363" s="2" t="n">
        <v>3</v>
      </c>
      <c r="F363" s="2" t="n">
        <v>13.2405199151872</v>
      </c>
      <c r="G363" s="2" t="n">
        <v>0.887784090909091</v>
      </c>
      <c r="H363" s="2" t="n">
        <v>0.983205927738857</v>
      </c>
      <c r="I363" s="2" t="n">
        <v>0.188037503652995</v>
      </c>
      <c r="J363" s="2" t="n">
        <v>0.399761794098275</v>
      </c>
      <c r="K363" s="2" t="n">
        <v>4.00694076526975</v>
      </c>
      <c r="L363" s="2" t="n">
        <v>0.707</v>
      </c>
      <c r="M363" s="2" t="n">
        <v>0.105</v>
      </c>
      <c r="N363" s="2" t="n">
        <v>8.695</v>
      </c>
      <c r="O363" s="2" t="s">
        <v>41</v>
      </c>
      <c r="P363" s="2" t="n">
        <v>137.8</v>
      </c>
      <c r="Q363" s="2" t="n">
        <v>56.2</v>
      </c>
      <c r="R363" s="2" t="n">
        <v>6.995</v>
      </c>
      <c r="S363" s="2" t="n">
        <v>0.338471327150745</v>
      </c>
      <c r="T363" s="2" t="n">
        <v>-0.0451029379857305</v>
      </c>
      <c r="U363" s="2" t="n">
        <v>-0.869886850790598</v>
      </c>
      <c r="V363" s="2" t="n">
        <v>0.221426959529029</v>
      </c>
      <c r="W363" s="2" t="n">
        <v>0.0808042997992671</v>
      </c>
      <c r="X363" s="2" t="n">
        <v>0.0566214970030595</v>
      </c>
      <c r="Y363" s="2" t="n">
        <v>0.120456569157592</v>
      </c>
      <c r="Z363" s="2" t="n">
        <v>0.157732526595145</v>
      </c>
      <c r="AA363" s="2" t="n">
        <v>0.177080564998148</v>
      </c>
      <c r="AB363" s="2" t="n">
        <v>0.167943156832645</v>
      </c>
      <c r="AC363" s="2" t="n">
        <v>0.142203900298104</v>
      </c>
      <c r="AD363" s="2" t="n">
        <v>0.103083659184611</v>
      </c>
      <c r="AE363" s="2" t="n">
        <v>0.0639728929955829</v>
      </c>
      <c r="AF363" s="2" t="n">
        <v>0.0109052329351133</v>
      </c>
      <c r="AG363" s="2" t="n">
        <v>-0.466079413713602</v>
      </c>
      <c r="AH363" s="3" t="b">
        <f aca="false">TRUE()</f>
        <v>1</v>
      </c>
      <c r="AI363" s="3" t="n">
        <v>-0.314079085106519</v>
      </c>
      <c r="AJ363" s="3" t="b">
        <f aca="false">TRUE()</f>
        <v>1</v>
      </c>
      <c r="AK363" s="3" t="n">
        <v>-0.269755883715213</v>
      </c>
      <c r="AL363" s="3" t="b">
        <f aca="false">TRUE()</f>
        <v>1</v>
      </c>
      <c r="AM363" s="3" t="n">
        <v>0.33764373918541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4</v>
      </c>
      <c r="F364" s="2" t="n">
        <v>13.2405199151872</v>
      </c>
      <c r="G364" s="2" t="n">
        <v>0.922727272727273</v>
      </c>
      <c r="H364" s="2" t="n">
        <v>0.965087398444758</v>
      </c>
      <c r="I364" s="2" t="n">
        <v>0.26895694857569</v>
      </c>
      <c r="J364" s="2" t="n">
        <v>0.518934492572338</v>
      </c>
      <c r="K364" s="2" t="n">
        <v>2.77263752652967</v>
      </c>
      <c r="L364" s="2" t="n">
        <v>0.671</v>
      </c>
      <c r="M364" s="2" t="n">
        <v>0.131</v>
      </c>
      <c r="N364" s="2" t="n">
        <v>6.168</v>
      </c>
      <c r="O364" s="2" t="s">
        <v>41</v>
      </c>
      <c r="P364" s="2" t="n">
        <v>153.9</v>
      </c>
      <c r="Q364" s="2" t="n">
        <v>44.9</v>
      </c>
      <c r="R364" s="2" t="n">
        <v>7.812</v>
      </c>
      <c r="S364" s="2" t="n">
        <v>0.580251839997203</v>
      </c>
      <c r="T364" s="2" t="n">
        <v>-0.0333363217566094</v>
      </c>
      <c r="U364" s="2" t="n">
        <v>-0.845299205370841</v>
      </c>
      <c r="V364" s="2" t="n">
        <v>0.0661103864282524</v>
      </c>
      <c r="W364" s="2" t="n">
        <v>0.0137970488171583</v>
      </c>
      <c r="X364" s="2" t="n">
        <v>0.0673163930953342</v>
      </c>
      <c r="Y364" s="2" t="n">
        <v>0.107676445116031</v>
      </c>
      <c r="Z364" s="2" t="n">
        <v>0.135501187452427</v>
      </c>
      <c r="AA364" s="2" t="n">
        <v>0.161378859595894</v>
      </c>
      <c r="AB364" s="2" t="n">
        <v>0.168048549129411</v>
      </c>
      <c r="AC364" s="2" t="n">
        <v>0.17279331789644</v>
      </c>
      <c r="AD364" s="2" t="n">
        <v>0.125846262898078</v>
      </c>
      <c r="AE364" s="2" t="n">
        <v>0.0375052540333478</v>
      </c>
      <c r="AF364" s="2" t="n">
        <v>0.0239337307830372</v>
      </c>
      <c r="AG364" s="2" t="n">
        <v>-1.35740405538775</v>
      </c>
      <c r="AH364" s="3" t="b">
        <f aca="false">TRUE()</f>
        <v>1</v>
      </c>
      <c r="AI364" s="3" t="n">
        <v>-0.751600513045785</v>
      </c>
      <c r="AJ364" s="3" t="b">
        <f aca="false">TRUE()</f>
        <v>1</v>
      </c>
      <c r="AK364" s="3" t="n">
        <v>0.777094077975883</v>
      </c>
      <c r="AL364" s="3" t="b">
        <f aca="false">TRUE()</f>
        <v>1</v>
      </c>
      <c r="AM364" s="3" t="n">
        <v>1.0267604060423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9</v>
      </c>
      <c r="E365" s="2" t="n">
        <v>1</v>
      </c>
      <c r="F365" s="2" t="n">
        <v>27.8972710309476</v>
      </c>
      <c r="G365" s="2" t="n">
        <v>0.830508474576271</v>
      </c>
      <c r="H365" s="2" t="n">
        <v>0.959016343594775</v>
      </c>
      <c r="I365" s="2" t="n">
        <v>0.242622868802312</v>
      </c>
      <c r="J365" s="2" t="n">
        <v>0.516459316870621</v>
      </c>
      <c r="K365" s="2" t="n">
        <v>2.49470284695544</v>
      </c>
      <c r="L365" s="2" t="n">
        <v>0.607</v>
      </c>
      <c r="M365" s="2" t="n">
        <v>0.119</v>
      </c>
      <c r="N365" s="2" t="n">
        <v>5.774</v>
      </c>
      <c r="O365" s="2" t="s">
        <v>41</v>
      </c>
      <c r="P365" s="2" t="n">
        <v>158.4</v>
      </c>
      <c r="Q365" s="2" t="n">
        <v>51.7</v>
      </c>
      <c r="R365" s="2" t="n">
        <v>8.039</v>
      </c>
      <c r="S365" s="2" t="n">
        <v>0.200121341072483</v>
      </c>
      <c r="T365" s="2" t="n">
        <v>-0.355658983971983</v>
      </c>
      <c r="U365" s="2" t="n">
        <v>-0.687885108325993</v>
      </c>
      <c r="V365" s="2" t="n">
        <v>0.185238399122015</v>
      </c>
      <c r="W365" s="2" t="n">
        <v>0.029565821717861</v>
      </c>
      <c r="X365" s="2" t="n">
        <v>0.0891185611931076</v>
      </c>
      <c r="Y365" s="2" t="n">
        <v>0.133242500192625</v>
      </c>
      <c r="Z365" s="2" t="n">
        <v>0.156248734857938</v>
      </c>
      <c r="AA365" s="2" t="n">
        <v>0.139314505967389</v>
      </c>
      <c r="AB365" s="2" t="n">
        <v>0.130610908527889</v>
      </c>
      <c r="AC365" s="2" t="n">
        <v>0.134848703856494</v>
      </c>
      <c r="AD365" s="2" t="n">
        <v>0.121815215751369</v>
      </c>
      <c r="AE365" s="2" t="n">
        <v>0.0757692829732273</v>
      </c>
      <c r="AF365" s="2" t="n">
        <v>0.019031586679961</v>
      </c>
      <c r="AG365" s="2" t="n">
        <v>-1.55810840493899</v>
      </c>
      <c r="AH365" s="3" t="b">
        <f aca="false">TRUE()</f>
        <v>1</v>
      </c>
      <c r="AI365" s="3" t="n">
        <v>-1.52941638493782</v>
      </c>
      <c r="AJ365" s="3" t="b">
        <f aca="false">TRUE()</f>
        <v>1</v>
      </c>
      <c r="AK365" s="3" t="n">
        <v>0.293932557195377</v>
      </c>
      <c r="AL365" s="3" t="b">
        <f aca="false">TRUE()</f>
        <v>1</v>
      </c>
      <c r="AM365" s="3" t="n">
        <v>1.2193706545427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2</v>
      </c>
      <c r="F366" s="2" t="n">
        <v>33.6900675259798</v>
      </c>
      <c r="G366" s="2" t="n">
        <v>0.791484716157205</v>
      </c>
      <c r="H366" s="2" t="n">
        <v>0.987424967760609</v>
      </c>
      <c r="I366" s="2" t="n">
        <v>0.132591018375897</v>
      </c>
      <c r="J366" s="2" t="n">
        <v>0.338219751136493</v>
      </c>
      <c r="K366" s="2" t="n">
        <v>4.67821105758634</v>
      </c>
      <c r="L366" s="2" t="n">
        <v>0.744</v>
      </c>
      <c r="M366" s="2" t="n">
        <v>0.094</v>
      </c>
      <c r="N366" s="2" t="n">
        <v>10.203</v>
      </c>
      <c r="O366" s="2" t="s">
        <v>41</v>
      </c>
      <c r="P366" s="2" t="n">
        <v>140.5</v>
      </c>
      <c r="Q366" s="2" t="n">
        <v>58.3</v>
      </c>
      <c r="R366" s="2" t="n">
        <v>7.13</v>
      </c>
      <c r="S366" s="2" t="n">
        <v>0.446097480398955</v>
      </c>
      <c r="T366" s="2" t="n">
        <v>-0.0623549372950084</v>
      </c>
      <c r="U366" s="2" t="n">
        <v>-1.03125450450715</v>
      </c>
      <c r="V366" s="2" t="n">
        <v>0.0862538833178242</v>
      </c>
      <c r="W366" s="2" t="n">
        <v>0.0164068869164491</v>
      </c>
      <c r="X366" s="2" t="n">
        <v>0.034872445747201</v>
      </c>
      <c r="Y366" s="2" t="n">
        <v>0.0905943016712957</v>
      </c>
      <c r="Z366" s="2" t="n">
        <v>0.155750585683664</v>
      </c>
      <c r="AA366" s="2" t="n">
        <v>0.171773117740662</v>
      </c>
      <c r="AB366" s="2" t="n">
        <v>0.181082213525944</v>
      </c>
      <c r="AC366" s="2" t="n">
        <v>0.183745107330005</v>
      </c>
      <c r="AD366" s="2" t="n">
        <v>0.112920810608003</v>
      </c>
      <c r="AE366" s="2" t="n">
        <v>0.0530041351243249</v>
      </c>
      <c r="AF366" s="2" t="n">
        <v>0.0162572825689007</v>
      </c>
      <c r="AG366" s="2" t="n">
        <v>0.0186635035749598</v>
      </c>
      <c r="AH366" s="3" t="b">
        <f aca="false">TRUE()</f>
        <v>1</v>
      </c>
      <c r="AI366" s="3" t="n">
        <v>0.135595715831062</v>
      </c>
      <c r="AJ366" s="3" t="b">
        <f aca="false">TRUE()</f>
        <v>1</v>
      </c>
      <c r="AK366" s="3" t="n">
        <v>-0.712653944430676</v>
      </c>
      <c r="AL366" s="3" t="b">
        <f aca="false">TRUE()</f>
        <v>1</v>
      </c>
      <c r="AM366" s="3" t="n">
        <v>0.45320988828564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1</v>
      </c>
      <c r="F367" s="2" t="n">
        <v>21.3706222693432</v>
      </c>
      <c r="G367" s="2" t="n">
        <v>0.825528700906344</v>
      </c>
      <c r="H367" s="2" t="n">
        <v>0.989842338193723</v>
      </c>
      <c r="I367" s="2" t="n">
        <v>0.123702295324047</v>
      </c>
      <c r="J367" s="2" t="n">
        <v>0.306695139427585</v>
      </c>
      <c r="K367" s="2" t="n">
        <v>6.15944593452926</v>
      </c>
      <c r="L367" s="2" t="n">
        <v>0.805</v>
      </c>
      <c r="M367" s="2" t="n">
        <v>0.121</v>
      </c>
      <c r="N367" s="2" t="n">
        <v>13.099</v>
      </c>
      <c r="O367" s="2" t="s">
        <v>41</v>
      </c>
      <c r="P367" s="2" t="n">
        <v>115.5</v>
      </c>
      <c r="Q367" s="2" t="n">
        <v>40.7</v>
      </c>
      <c r="R367" s="2" t="n">
        <v>5.86</v>
      </c>
      <c r="S367" s="2" t="n">
        <v>0.581513303848799</v>
      </c>
      <c r="T367" s="2" t="n">
        <v>0.027040434603818</v>
      </c>
      <c r="U367" s="2" t="n">
        <v>-0.521345175556522</v>
      </c>
      <c r="V367" s="2" t="n">
        <v>0.152921816112381</v>
      </c>
      <c r="W367" s="2" t="n">
        <v>0.00613294913630813</v>
      </c>
      <c r="X367" s="2" t="n">
        <v>0.0784192021428832</v>
      </c>
      <c r="Y367" s="2" t="n">
        <v>0.128276405721522</v>
      </c>
      <c r="Z367" s="2" t="n">
        <v>0.168672860020767</v>
      </c>
      <c r="AA367" s="2" t="n">
        <v>0.133017108977238</v>
      </c>
      <c r="AB367" s="2" t="n">
        <v>0.157592831402548</v>
      </c>
      <c r="AC367" s="2" t="n">
        <v>0.154345063052426</v>
      </c>
      <c r="AD367" s="2" t="n">
        <v>0.0910513247843611</v>
      </c>
      <c r="AE367" s="2" t="n">
        <v>0.0748553042362866</v>
      </c>
      <c r="AF367" s="2" t="n">
        <v>0.0137698996619696</v>
      </c>
      <c r="AG367" s="2" t="n">
        <v>1.08830433776256</v>
      </c>
      <c r="AH367" s="3" t="b">
        <f aca="false">TRUE()</f>
        <v>1</v>
      </c>
      <c r="AI367" s="3" t="n">
        <v>0.876951468728153</v>
      </c>
      <c r="AJ367" s="3" t="b">
        <f aca="false">TRUE()</f>
        <v>1</v>
      </c>
      <c r="AK367" s="3" t="n">
        <v>0.374459477325461</v>
      </c>
      <c r="AL367" s="3" t="b">
        <f aca="false">TRUE()</f>
        <v>1</v>
      </c>
      <c r="AM367" s="3" t="n">
        <v>-0.61684704782762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2</v>
      </c>
      <c r="F368" s="2" t="n">
        <v>45</v>
      </c>
      <c r="G368" s="2" t="n">
        <v>0.878406708595388</v>
      </c>
      <c r="H368" s="2" t="n">
        <v>0.951530945982513</v>
      </c>
      <c r="I368" s="2" t="n">
        <v>0.296381871802241</v>
      </c>
      <c r="J368" s="2" t="n">
        <v>0.55782705534485</v>
      </c>
      <c r="K368" s="2" t="n">
        <v>2.68227037203702</v>
      </c>
      <c r="L368" s="2" t="n">
        <v>0.768</v>
      </c>
      <c r="M368" s="2" t="n">
        <v>0.135</v>
      </c>
      <c r="N368" s="2" t="n">
        <v>6.103</v>
      </c>
      <c r="O368" s="2" t="s">
        <v>41</v>
      </c>
      <c r="P368" s="2" t="n">
        <v>145.6</v>
      </c>
      <c r="Q368" s="2" t="n">
        <v>45</v>
      </c>
      <c r="R368" s="2" t="n">
        <v>7.39</v>
      </c>
      <c r="S368" s="2" t="n">
        <v>0.631179502715807</v>
      </c>
      <c r="T368" s="2" t="n">
        <v>-0.182100612302089</v>
      </c>
      <c r="U368" s="2" t="n">
        <v>-0.5489386934984</v>
      </c>
      <c r="V368" s="2" t="n">
        <v>0.141127860702984</v>
      </c>
      <c r="W368" s="2" t="n">
        <v>0.0215668221310436</v>
      </c>
      <c r="X368" s="2" t="n">
        <v>0.0914899529640564</v>
      </c>
      <c r="Y368" s="2" t="n">
        <v>0.107022871234525</v>
      </c>
      <c r="Z368" s="2" t="n">
        <v>0.14016702944981</v>
      </c>
      <c r="AA368" s="2" t="n">
        <v>0.158488059418493</v>
      </c>
      <c r="AB368" s="2" t="n">
        <v>0.181480408035697</v>
      </c>
      <c r="AC368" s="2" t="n">
        <v>0.135775935489205</v>
      </c>
      <c r="AD368" s="2" t="n">
        <v>0.101017093050788</v>
      </c>
      <c r="AE368" s="2" t="n">
        <v>0.0695457104328631</v>
      </c>
      <c r="AF368" s="2" t="n">
        <v>0.015012939924562</v>
      </c>
      <c r="AG368" s="2" t="n">
        <v>-1.42266068687766</v>
      </c>
      <c r="AH368" s="3" t="b">
        <f aca="false">TRUE()</f>
        <v>1</v>
      </c>
      <c r="AI368" s="3" t="n">
        <v>0.427276667790573</v>
      </c>
      <c r="AJ368" s="3" t="b">
        <f aca="false">TRUE()</f>
        <v>1</v>
      </c>
      <c r="AK368" s="3" t="n">
        <v>0.938147918236051</v>
      </c>
      <c r="AL368" s="3" t="b">
        <f aca="false">TRUE()</f>
        <v>1</v>
      </c>
      <c r="AM368" s="3" t="n">
        <v>0.6715015032527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3</v>
      </c>
      <c r="F369" s="2" t="n">
        <v>17.1027289690524</v>
      </c>
      <c r="G369" s="2" t="n">
        <v>0.84</v>
      </c>
      <c r="H369" s="2" t="n">
        <v>0.982008722443055</v>
      </c>
      <c r="I369" s="2" t="n">
        <v>0.148324872999843</v>
      </c>
      <c r="J369" s="2" t="n">
        <v>0.391931455261368</v>
      </c>
      <c r="K369" s="2" t="n">
        <v>4.05520898415548</v>
      </c>
      <c r="L369" s="2" t="n">
        <v>0.707</v>
      </c>
      <c r="M369" s="2" t="n">
        <v>0.102</v>
      </c>
      <c r="N369" s="2" t="n">
        <v>8.809</v>
      </c>
      <c r="O369" s="2" t="s">
        <v>41</v>
      </c>
      <c r="P369" s="2" t="n">
        <v>124.2</v>
      </c>
      <c r="Q369" s="2" t="n">
        <v>58.6</v>
      </c>
      <c r="R369" s="2" t="n">
        <v>6.304</v>
      </c>
      <c r="S369" s="2" t="n">
        <v>0.00791261046635489</v>
      </c>
      <c r="T369" s="2" t="n">
        <v>0.703545363472788</v>
      </c>
      <c r="U369" s="2" t="n">
        <v>0.622183406276683</v>
      </c>
      <c r="V369" s="2" t="n">
        <v>0.0474444461858682</v>
      </c>
      <c r="W369" s="2" t="n">
        <v>0.0776588605656224</v>
      </c>
      <c r="X369" s="2" t="n">
        <v>0.00899113020216559</v>
      </c>
      <c r="Y369" s="2" t="n">
        <v>0.0622902916727891</v>
      </c>
      <c r="Z369" s="2" t="n">
        <v>0.204003387888215</v>
      </c>
      <c r="AA369" s="2" t="n">
        <v>0.13545620258997</v>
      </c>
      <c r="AB369" s="2" t="n">
        <v>0.11776495486706</v>
      </c>
      <c r="AC369" s="2" t="n">
        <v>0.123379180327316</v>
      </c>
      <c r="AD369" s="2" t="n">
        <v>0.123328458925002</v>
      </c>
      <c r="AE369" s="2" t="n">
        <v>0.0762322622136005</v>
      </c>
      <c r="AF369" s="2" t="n">
        <v>0.148554131313882</v>
      </c>
      <c r="AG369" s="2" t="n">
        <v>-0.43122359258938</v>
      </c>
      <c r="AH369" s="3" t="b">
        <f aca="false">TRUE()</f>
        <v>1</v>
      </c>
      <c r="AI369" s="3" t="n">
        <v>-0.314079085106519</v>
      </c>
      <c r="AJ369" s="3" t="b">
        <f aca="false">TRUE()</f>
        <v>1</v>
      </c>
      <c r="AK369" s="3" t="n">
        <v>-0.390546263910339</v>
      </c>
      <c r="AL369" s="3" t="b">
        <f aca="false">TRUE()</f>
        <v>1</v>
      </c>
      <c r="AM369" s="3" t="n">
        <v>-0.24446723406020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4</v>
      </c>
      <c r="F370" s="2" t="n">
        <v>45</v>
      </c>
      <c r="G370" s="2" t="n">
        <v>0.782608695652174</v>
      </c>
      <c r="H370" s="2" t="n">
        <v>0.969265700965296</v>
      </c>
      <c r="I370" s="2" t="n">
        <v>0.190703408142656</v>
      </c>
      <c r="J370" s="2" t="n">
        <v>0.423928991568235</v>
      </c>
      <c r="K370" s="2" t="n">
        <v>4.36029703543053</v>
      </c>
      <c r="L370" s="2" t="n">
        <v>0.832</v>
      </c>
      <c r="M370" s="2" t="n">
        <v>0.181</v>
      </c>
      <c r="N370" s="2" t="n">
        <v>9.639</v>
      </c>
      <c r="O370" s="2" t="s">
        <v>41</v>
      </c>
      <c r="P370" s="2" t="n">
        <v>108.2</v>
      </c>
      <c r="Q370" s="2" t="n">
        <v>39.6</v>
      </c>
      <c r="R370" s="2" t="n">
        <v>5.495</v>
      </c>
      <c r="S370" s="2" t="n">
        <v>0.372859001894003</v>
      </c>
      <c r="T370" s="2" t="n">
        <v>-0.171609129053434</v>
      </c>
      <c r="U370" s="2" t="n">
        <v>-0.595147557863001</v>
      </c>
      <c r="V370" s="2" t="n">
        <v>0.275624191900296</v>
      </c>
      <c r="W370" s="2" t="n">
        <v>0.0921890691658908</v>
      </c>
      <c r="X370" s="2" t="n">
        <v>0.0953000771120347</v>
      </c>
      <c r="Y370" s="2" t="n">
        <v>0.116748583138989</v>
      </c>
      <c r="Z370" s="2" t="n">
        <v>0.162089862805608</v>
      </c>
      <c r="AA370" s="2" t="n">
        <v>0.16570108586688</v>
      </c>
      <c r="AB370" s="2" t="n">
        <v>0.15289465733367</v>
      </c>
      <c r="AC370" s="2" t="n">
        <v>0.123471436584351</v>
      </c>
      <c r="AD370" s="2" t="n">
        <v>0.10355672718384</v>
      </c>
      <c r="AE370" s="2" t="n">
        <v>0.0597074643210698</v>
      </c>
      <c r="AF370" s="2" t="n">
        <v>0.0205301056535575</v>
      </c>
      <c r="AG370" s="2" t="n">
        <v>-0.210911039363502</v>
      </c>
      <c r="AH370" s="3" t="b">
        <f aca="false">TRUE()</f>
        <v>1</v>
      </c>
      <c r="AI370" s="3" t="n">
        <v>1.2050925396826</v>
      </c>
      <c r="AJ370" s="3" t="b">
        <f aca="false">TRUE()</f>
        <v>1</v>
      </c>
      <c r="AK370" s="3" t="n">
        <v>2.79026708122799</v>
      </c>
      <c r="AL370" s="3" t="b">
        <f aca="false">FALSE()</f>
        <v>0</v>
      </c>
      <c r="AM370" s="3" t="n">
        <v>-0.929303673172694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0</v>
      </c>
      <c r="F371" s="2" t="n">
        <v>11.3099324740202</v>
      </c>
      <c r="G371" s="2" t="n">
        <v>0.867602808425276</v>
      </c>
      <c r="H371" s="2" t="n">
        <v>0.987618226485981</v>
      </c>
      <c r="I371" s="2" t="n">
        <v>0.203652404991848</v>
      </c>
      <c r="J371" s="2" t="n">
        <v>0.36593330864716</v>
      </c>
      <c r="K371" s="2" t="n">
        <v>5.04205090411213</v>
      </c>
      <c r="L371" s="2" t="n">
        <v>0.763</v>
      </c>
      <c r="M371" s="2" t="n">
        <v>0.109</v>
      </c>
      <c r="N371" s="2" t="n">
        <v>10.865</v>
      </c>
      <c r="O371" s="2" t="s">
        <v>41</v>
      </c>
      <c r="P371" s="2" t="n">
        <v>133.6</v>
      </c>
      <c r="Q371" s="2" t="n">
        <v>55.8</v>
      </c>
      <c r="R371" s="2" t="n">
        <v>6.783</v>
      </c>
      <c r="S371" s="2" t="n">
        <v>0.497369159697662</v>
      </c>
      <c r="T371" s="2" t="n">
        <v>0.0405864337315989</v>
      </c>
      <c r="U371" s="2" t="n">
        <v>-0.889718356022589</v>
      </c>
      <c r="V371" s="2" t="n">
        <v>0.150081323529762</v>
      </c>
      <c r="W371" s="2" t="n">
        <v>0.0554273241906251</v>
      </c>
      <c r="X371" s="2" t="n">
        <v>0.021016355745598</v>
      </c>
      <c r="Y371" s="2" t="n">
        <v>0.088131780817302</v>
      </c>
      <c r="Z371" s="2" t="n">
        <v>0.158213985759153</v>
      </c>
      <c r="AA371" s="2" t="n">
        <v>0.195573197270828</v>
      </c>
      <c r="AB371" s="2" t="n">
        <v>0.18559396904087</v>
      </c>
      <c r="AC371" s="2" t="n">
        <v>0.167147096335667</v>
      </c>
      <c r="AD371" s="2" t="n">
        <v>0.113021837241378</v>
      </c>
      <c r="AE371" s="2" t="n">
        <v>0.0566093854016508</v>
      </c>
      <c r="AF371" s="2" t="n">
        <v>0.0146923923875538</v>
      </c>
      <c r="AG371" s="2" t="n">
        <v>0.281402359516388</v>
      </c>
      <c r="AH371" s="3" t="b">
        <f aca="false">TRUE()</f>
        <v>1</v>
      </c>
      <c r="AI371" s="3" t="n">
        <v>0.366509802799008</v>
      </c>
      <c r="AJ371" s="3" t="b">
        <f aca="false">TRUE()</f>
        <v>1</v>
      </c>
      <c r="AK371" s="3" t="n">
        <v>-0.108702043455044</v>
      </c>
      <c r="AL371" s="3" t="b">
        <f aca="false">TRUE()</f>
        <v>1</v>
      </c>
      <c r="AM371" s="3" t="n">
        <v>0.1578741739183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1</v>
      </c>
      <c r="F372" s="2" t="n">
        <v>26.565051177078</v>
      </c>
      <c r="G372" s="2" t="n">
        <v>0.870170015455951</v>
      </c>
      <c r="H372" s="2" t="n">
        <v>0.972444239223083</v>
      </c>
      <c r="I372" s="2" t="n">
        <v>0.235645583065712</v>
      </c>
      <c r="J372" s="2" t="n">
        <v>0.48783707338504</v>
      </c>
      <c r="K372" s="2" t="n">
        <v>3.4523869274856</v>
      </c>
      <c r="L372" s="2" t="n">
        <v>0.724</v>
      </c>
      <c r="M372" s="2" t="n">
        <v>0.158</v>
      </c>
      <c r="N372" s="2" t="n">
        <v>7.68</v>
      </c>
      <c r="O372" s="2" t="s">
        <v>41</v>
      </c>
      <c r="P372" s="2" t="n">
        <v>132.2</v>
      </c>
      <c r="Q372" s="2" t="n">
        <v>50.1</v>
      </c>
      <c r="R372" s="2" t="n">
        <v>6.709</v>
      </c>
      <c r="S372" s="2" t="n">
        <v>0.587923157795325</v>
      </c>
      <c r="T372" s="2" t="n">
        <v>-0.205678431705057</v>
      </c>
      <c r="U372" s="2" t="n">
        <v>-0.845720912191844</v>
      </c>
      <c r="V372" s="2" t="n">
        <v>0.150582391463863</v>
      </c>
      <c r="W372" s="2" t="n">
        <v>0.0704943936171899</v>
      </c>
      <c r="X372" s="2" t="n">
        <v>0.0367844910634666</v>
      </c>
      <c r="Y372" s="2" t="n">
        <v>0.108714739927237</v>
      </c>
      <c r="Z372" s="2" t="n">
        <v>0.163657780942573</v>
      </c>
      <c r="AA372" s="2" t="n">
        <v>0.173337772329684</v>
      </c>
      <c r="AB372" s="2" t="n">
        <v>0.15370048906044</v>
      </c>
      <c r="AC372" s="2" t="n">
        <v>0.147643742216538</v>
      </c>
      <c r="AD372" s="2" t="n">
        <v>0.111652044890071</v>
      </c>
      <c r="AE372" s="2" t="n">
        <v>0.0821943687263808</v>
      </c>
      <c r="AF372" s="2" t="n">
        <v>0.0223145708436083</v>
      </c>
      <c r="AG372" s="2" t="n">
        <v>-0.866538138310743</v>
      </c>
      <c r="AH372" s="3" t="b">
        <f aca="false">TRUE()</f>
        <v>1</v>
      </c>
      <c r="AI372" s="3" t="n">
        <v>-0.107471744135198</v>
      </c>
      <c r="AJ372" s="3" t="b">
        <f aca="false">TRUE()</f>
        <v>1</v>
      </c>
      <c r="AK372" s="3" t="n">
        <v>1.86420749973202</v>
      </c>
      <c r="AL372" s="3" t="b">
        <f aca="false">TRUE()</f>
        <v>1</v>
      </c>
      <c r="AM372" s="3" t="n">
        <v>0.09795098549603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2</v>
      </c>
      <c r="F373" s="2" t="n">
        <v>18.434948822922</v>
      </c>
      <c r="G373" s="2" t="n">
        <v>0.909278350515464</v>
      </c>
      <c r="H373" s="2" t="n">
        <v>0.990299178016771</v>
      </c>
      <c r="I373" s="2" t="n">
        <v>0.108313780715318</v>
      </c>
      <c r="J373" s="2" t="n">
        <v>0.324505419504225</v>
      </c>
      <c r="K373" s="2" t="n">
        <v>5.35618860959159</v>
      </c>
      <c r="L373" s="2" t="n">
        <v>0.753</v>
      </c>
      <c r="M373" s="2" t="n">
        <v>0.101</v>
      </c>
      <c r="N373" s="2" t="n">
        <v>11.402</v>
      </c>
      <c r="O373" s="2" t="s">
        <v>41</v>
      </c>
      <c r="P373" s="2" t="n">
        <v>133.5</v>
      </c>
      <c r="Q373" s="2" t="n">
        <v>48.5</v>
      </c>
      <c r="R373" s="2" t="n">
        <v>6.774</v>
      </c>
      <c r="S373" s="2" t="n">
        <v>0.4114100144494</v>
      </c>
      <c r="T373" s="2" t="n">
        <v>-0.0788758700762996</v>
      </c>
      <c r="U373" s="2" t="n">
        <v>-0.75470904754288</v>
      </c>
      <c r="V373" s="2" t="n">
        <v>0.081333211824996</v>
      </c>
      <c r="W373" s="2" t="n">
        <v>0.052371496462446</v>
      </c>
      <c r="X373" s="2" t="n">
        <v>0.024191749028407</v>
      </c>
      <c r="Y373" s="2" t="n">
        <v>0.0923692884914565</v>
      </c>
      <c r="Z373" s="2" t="n">
        <v>0.149823487389199</v>
      </c>
      <c r="AA373" s="2" t="n">
        <v>0.17402225446217</v>
      </c>
      <c r="AB373" s="2" t="n">
        <v>0.166235366905753</v>
      </c>
      <c r="AC373" s="2" t="n">
        <v>0.154335728158804</v>
      </c>
      <c r="AD373" s="2" t="n">
        <v>0.125802149870965</v>
      </c>
      <c r="AE373" s="2" t="n">
        <v>0.0774639456878328</v>
      </c>
      <c r="AF373" s="2" t="n">
        <v>0.0357560300054136</v>
      </c>
      <c r="AG373" s="2" t="n">
        <v>0.508249919325622</v>
      </c>
      <c r="AH373" s="3" t="b">
        <f aca="false">TRUE()</f>
        <v>1</v>
      </c>
      <c r="AI373" s="3" t="n">
        <v>0.244976072815878</v>
      </c>
      <c r="AJ373" s="3" t="b">
        <f aca="false">TRUE()</f>
        <v>1</v>
      </c>
      <c r="AK373" s="3" t="n">
        <v>-0.430809723975381</v>
      </c>
      <c r="AL373" s="3" t="b">
        <f aca="false">TRUE()</f>
        <v>1</v>
      </c>
      <c r="AM373" s="3" t="n">
        <v>0.1535939461739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0</v>
      </c>
      <c r="F374" s="2" t="n">
        <v>13.2405199151872</v>
      </c>
      <c r="G374" s="2" t="n">
        <v>0.885126964933495</v>
      </c>
      <c r="H374" s="2" t="n">
        <v>0.981171750400588</v>
      </c>
      <c r="I374" s="2" t="n">
        <v>0.264175551798792</v>
      </c>
      <c r="J374" s="2" t="n">
        <v>0.430551510654532</v>
      </c>
      <c r="K374" s="2" t="n">
        <v>4.09405519746738</v>
      </c>
      <c r="L374" s="2" t="n">
        <v>0.794</v>
      </c>
      <c r="M374" s="2" t="n">
        <v>0.105</v>
      </c>
      <c r="N374" s="2" t="n">
        <v>9.143</v>
      </c>
      <c r="O374" s="2" t="s">
        <v>41</v>
      </c>
      <c r="P374" s="2" t="n">
        <v>120.9</v>
      </c>
      <c r="Q374" s="2" t="n">
        <v>52.6</v>
      </c>
      <c r="R374" s="2" t="n">
        <v>6.135</v>
      </c>
      <c r="S374" s="2" t="n">
        <v>0.485786785876846</v>
      </c>
      <c r="T374" s="2" t="n">
        <v>-0.0227835660281463</v>
      </c>
      <c r="U374" s="2" t="n">
        <v>-0.807136374534016</v>
      </c>
      <c r="V374" s="2" t="n">
        <v>0.103281436646796</v>
      </c>
      <c r="W374" s="2" t="n">
        <v>0.0260674896186286</v>
      </c>
      <c r="X374" s="2" t="n">
        <v>0.0485419297344621</v>
      </c>
      <c r="Y374" s="2" t="n">
        <v>0.107017537017702</v>
      </c>
      <c r="Z374" s="2" t="n">
        <v>0.143649226182449</v>
      </c>
      <c r="AA374" s="2" t="n">
        <v>0.16060007508772</v>
      </c>
      <c r="AB374" s="2" t="n">
        <v>0.17994441732876</v>
      </c>
      <c r="AC374" s="2" t="n">
        <v>0.169707731521292</v>
      </c>
      <c r="AD374" s="2" t="n">
        <v>0.120037130132767</v>
      </c>
      <c r="AE374" s="2" t="n">
        <v>0.0566210057379011</v>
      </c>
      <c r="AF374" s="2" t="n">
        <v>0.0138809472569466</v>
      </c>
      <c r="AG374" s="2" t="n">
        <v>-0.403171663311476</v>
      </c>
      <c r="AH374" s="3" t="b">
        <f aca="false">TRUE()</f>
        <v>1</v>
      </c>
      <c r="AI374" s="3" t="n">
        <v>0.743264365746711</v>
      </c>
      <c r="AJ374" s="3" t="b">
        <f aca="false">TRUE()</f>
        <v>1</v>
      </c>
      <c r="AK374" s="3" t="n">
        <v>-0.269755883715213</v>
      </c>
      <c r="AL374" s="3" t="b">
        <f aca="false">TRUE()</f>
        <v>1</v>
      </c>
      <c r="AM374" s="3" t="n">
        <v>-0.38571474962715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0</v>
      </c>
      <c r="F375" s="2" t="n">
        <v>18.9246444160512</v>
      </c>
      <c r="G375" s="2" t="n">
        <v>0.578809106830123</v>
      </c>
      <c r="H375" s="2" t="n">
        <v>0.987798136472528</v>
      </c>
      <c r="I375" s="2" t="n">
        <v>0.0703061377035483</v>
      </c>
      <c r="J375" s="2" t="n">
        <v>0.214381183654671</v>
      </c>
      <c r="K375" s="2" t="n">
        <v>10.0597192263808</v>
      </c>
      <c r="L375" s="2" t="n">
        <v>0.908</v>
      </c>
      <c r="M375" s="2" t="n">
        <v>0.137</v>
      </c>
      <c r="N375" s="2" t="n">
        <v>21.167</v>
      </c>
      <c r="O375" s="2" t="s">
        <v>41</v>
      </c>
      <c r="P375" s="2" t="n">
        <v>121.3</v>
      </c>
      <c r="Q375" s="2" t="n">
        <v>41.1</v>
      </c>
      <c r="R375" s="2" t="n">
        <v>6.157</v>
      </c>
      <c r="S375" s="2" t="n">
        <v>0.40051384435215</v>
      </c>
      <c r="T375" s="2" t="n">
        <v>-0.0771624639868075</v>
      </c>
      <c r="U375" s="2" t="n">
        <v>-0.509394104572738</v>
      </c>
      <c r="V375" s="2" t="n">
        <v>0.181966418531245</v>
      </c>
      <c r="W375" s="2" t="n">
        <v>0.078291612597663</v>
      </c>
      <c r="X375" s="2" t="n">
        <v>0.0526987976658253</v>
      </c>
      <c r="Y375" s="2" t="n">
        <v>0.13339636343862</v>
      </c>
      <c r="Z375" s="2" t="n">
        <v>0.14808799853999</v>
      </c>
      <c r="AA375" s="2" t="n">
        <v>0.161999074004639</v>
      </c>
      <c r="AB375" s="2" t="n">
        <v>0.138964606579168</v>
      </c>
      <c r="AC375" s="2" t="n">
        <v>0.134646484889859</v>
      </c>
      <c r="AD375" s="2" t="n">
        <v>0.102966932365709</v>
      </c>
      <c r="AE375" s="2" t="n">
        <v>0.104166047059756</v>
      </c>
      <c r="AF375" s="2" t="n">
        <v>0.0230736954564328</v>
      </c>
      <c r="AG375" s="2" t="n">
        <v>3.90479998095586</v>
      </c>
      <c r="AH375" s="3" t="b">
        <f aca="false">FALSE()</f>
        <v>0</v>
      </c>
      <c r="AI375" s="3" t="n">
        <v>2.12874888755439</v>
      </c>
      <c r="AJ375" s="3" t="b">
        <f aca="false">TRUE()</f>
        <v>1</v>
      </c>
      <c r="AK375" s="3" t="n">
        <v>1.01867483836614</v>
      </c>
      <c r="AL375" s="3" t="b">
        <f aca="false">TRUE()</f>
        <v>1</v>
      </c>
      <c r="AM375" s="3" t="n">
        <v>-0.368593838649344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1</v>
      </c>
      <c r="F376" s="2" t="n">
        <v>15.2551187030578</v>
      </c>
      <c r="G376" s="2" t="n">
        <v>0.790605095541401</v>
      </c>
      <c r="H376" s="2" t="n">
        <v>0.984257882806375</v>
      </c>
      <c r="I376" s="2" t="n">
        <v>0.145124755271122</v>
      </c>
      <c r="J376" s="2" t="n">
        <v>0.352964275428191</v>
      </c>
      <c r="K376" s="2" t="n">
        <v>5.38359180126597</v>
      </c>
      <c r="L376" s="2" t="n">
        <v>0.763</v>
      </c>
      <c r="M376" s="2" t="n">
        <v>0.167</v>
      </c>
      <c r="N376" s="2" t="n">
        <v>11.748</v>
      </c>
      <c r="O376" s="2" t="s">
        <v>41</v>
      </c>
      <c r="P376" s="2" t="n">
        <v>130.8</v>
      </c>
      <c r="Q376" s="2" t="n">
        <v>50.4</v>
      </c>
      <c r="R376" s="2" t="n">
        <v>6.64</v>
      </c>
      <c r="S376" s="2" t="n">
        <v>0.628348333175855</v>
      </c>
      <c r="T376" s="2" t="n">
        <v>0.223575876095366</v>
      </c>
      <c r="U376" s="2" t="n">
        <v>-0.232249995186389</v>
      </c>
      <c r="V376" s="2" t="n">
        <v>0.177810834513363</v>
      </c>
      <c r="W376" s="2" t="n">
        <v>0.143117984943997</v>
      </c>
      <c r="X376" s="2" t="n">
        <v>0.0179790545207092</v>
      </c>
      <c r="Y376" s="2" t="n">
        <v>0.0894656455803241</v>
      </c>
      <c r="Z376" s="2" t="n">
        <v>0.18989356266237</v>
      </c>
      <c r="AA376" s="2" t="n">
        <v>0.172242980696274</v>
      </c>
      <c r="AB376" s="2" t="n">
        <v>0.108219078547431</v>
      </c>
      <c r="AC376" s="2" t="n">
        <v>0.119082505230992</v>
      </c>
      <c r="AD376" s="2" t="n">
        <v>0.108971949085952</v>
      </c>
      <c r="AE376" s="2" t="n">
        <v>0.121970715332355</v>
      </c>
      <c r="AF376" s="2" t="n">
        <v>0.0721745083435925</v>
      </c>
      <c r="AG376" s="2" t="n">
        <v>0.528038524939929</v>
      </c>
      <c r="AH376" s="3" t="b">
        <f aca="false">TRUE()</f>
        <v>1</v>
      </c>
      <c r="AI376" s="3" t="n">
        <v>0.366509802799008</v>
      </c>
      <c r="AJ376" s="3" t="b">
        <f aca="false">TRUE()</f>
        <v>1</v>
      </c>
      <c r="AK376" s="3" t="n">
        <v>2.2265786403174</v>
      </c>
      <c r="AL376" s="3" t="b">
        <f aca="false">TRUE()</f>
        <v>1</v>
      </c>
      <c r="AM376" s="3" t="n">
        <v>0.038027797073697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2</v>
      </c>
      <c r="F377" s="2" t="n">
        <v>18.434948822922</v>
      </c>
      <c r="G377" s="2" t="n">
        <v>0.830051813471503</v>
      </c>
      <c r="H377" s="2" t="n">
        <v>0.990640818107369</v>
      </c>
      <c r="I377" s="2" t="n">
        <v>0.110279506415751</v>
      </c>
      <c r="J377" s="2" t="n">
        <v>0.313608457956827</v>
      </c>
      <c r="K377" s="2" t="n">
        <v>5.16176807107502</v>
      </c>
      <c r="L377" s="2" t="n">
        <v>0.736</v>
      </c>
      <c r="M377" s="2" t="n">
        <v>0.094</v>
      </c>
      <c r="N377" s="2" t="n">
        <v>11.12</v>
      </c>
      <c r="O377" s="2" t="s">
        <v>41</v>
      </c>
      <c r="P377" s="2" t="n">
        <v>128.4</v>
      </c>
      <c r="Q377" s="2" t="n">
        <v>53.8</v>
      </c>
      <c r="R377" s="2" t="n">
        <v>6.52</v>
      </c>
      <c r="S377" s="2" t="n">
        <v>0.238201665708782</v>
      </c>
      <c r="T377" s="2" t="n">
        <v>-0.114357501421194</v>
      </c>
      <c r="U377" s="2" t="n">
        <v>-1.02741901505136</v>
      </c>
      <c r="V377" s="2" t="n">
        <v>0.211367713831151</v>
      </c>
      <c r="W377" s="2" t="n">
        <v>0.000260489709134615</v>
      </c>
      <c r="X377" s="2" t="n">
        <v>0.104337719584854</v>
      </c>
      <c r="Y377" s="2" t="n">
        <v>0.142359573695526</v>
      </c>
      <c r="Z377" s="2" t="n">
        <v>0.150400622391335</v>
      </c>
      <c r="AA377" s="2" t="n">
        <v>0.13509201615297</v>
      </c>
      <c r="AB377" s="2" t="n">
        <v>0.152959486638059</v>
      </c>
      <c r="AC377" s="2" t="n">
        <v>0.15193940105602</v>
      </c>
      <c r="AD377" s="2" t="n">
        <v>0.0882813859180469</v>
      </c>
      <c r="AE377" s="2" t="n">
        <v>0.0636954012905436</v>
      </c>
      <c r="AF377" s="2" t="n">
        <v>0.0109343932726464</v>
      </c>
      <c r="AG377" s="2" t="n">
        <v>0.367853449974813</v>
      </c>
      <c r="AH377" s="3" t="b">
        <f aca="false">TRUE()</f>
        <v>1</v>
      </c>
      <c r="AI377" s="3" t="n">
        <v>0.0383687318445578</v>
      </c>
      <c r="AJ377" s="3" t="b">
        <f aca="false">TRUE()</f>
        <v>1</v>
      </c>
      <c r="AK377" s="3" t="n">
        <v>-0.712653944430676</v>
      </c>
      <c r="AL377" s="3" t="b">
        <f aca="false">TRUE()</f>
        <v>1</v>
      </c>
      <c r="AM377" s="3" t="n">
        <v>-0.06469766879317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3</v>
      </c>
      <c r="F378" s="2" t="n">
        <v>26.565051177078</v>
      </c>
      <c r="G378" s="2" t="n">
        <v>0.854771784232365</v>
      </c>
      <c r="H378" s="2" t="n">
        <v>0.988646900489195</v>
      </c>
      <c r="I378" s="2" t="n">
        <v>0.124159690516186</v>
      </c>
      <c r="J378" s="2" t="n">
        <v>0.348687160510483</v>
      </c>
      <c r="K378" s="2" t="n">
        <v>5.0618144260305</v>
      </c>
      <c r="L378" s="2" t="n">
        <v>0.741</v>
      </c>
      <c r="M378" s="2" t="n">
        <v>0.096</v>
      </c>
      <c r="N378" s="2" t="n">
        <v>10.872</v>
      </c>
      <c r="O378" s="2" t="s">
        <v>41</v>
      </c>
      <c r="P378" s="2" t="n">
        <v>121.7</v>
      </c>
      <c r="Q378" s="2" t="n">
        <v>47.8</v>
      </c>
      <c r="R378" s="2" t="n">
        <v>6.177</v>
      </c>
      <c r="S378" s="2" t="n">
        <v>0.503715560694646</v>
      </c>
      <c r="T378" s="2" t="n">
        <v>-0.0650987953576997</v>
      </c>
      <c r="U378" s="2" t="n">
        <v>-0.642800219905698</v>
      </c>
      <c r="V378" s="2" t="n">
        <v>0.205144582580546</v>
      </c>
      <c r="W378" s="2" t="n">
        <v>0.0343136524815837</v>
      </c>
      <c r="X378" s="2" t="n">
        <v>0.0431080537742466</v>
      </c>
      <c r="Y378" s="2" t="n">
        <v>0.117187631177601</v>
      </c>
      <c r="Z378" s="2" t="n">
        <v>0.182679004696914</v>
      </c>
      <c r="AA378" s="2" t="n">
        <v>0.157064179469163</v>
      </c>
      <c r="AB378" s="2" t="n">
        <v>0.160153850087834</v>
      </c>
      <c r="AC378" s="2" t="n">
        <v>0.14536034449407</v>
      </c>
      <c r="AD378" s="2" t="n">
        <v>0.1213757717371</v>
      </c>
      <c r="AE378" s="2" t="n">
        <v>0.0616908470259738</v>
      </c>
      <c r="AF378" s="2" t="n">
        <v>0.0113803175370982</v>
      </c>
      <c r="AG378" s="2" t="n">
        <v>0.295674147468672</v>
      </c>
      <c r="AH378" s="3" t="b">
        <f aca="false">TRUE()</f>
        <v>1</v>
      </c>
      <c r="AI378" s="3" t="n">
        <v>0.0991355968361227</v>
      </c>
      <c r="AJ378" s="3" t="b">
        <f aca="false">TRUE()</f>
        <v>1</v>
      </c>
      <c r="AK378" s="3" t="n">
        <v>-0.632127024300592</v>
      </c>
      <c r="AL378" s="3" t="b">
        <f aca="false">TRUE()</f>
        <v>1</v>
      </c>
      <c r="AM378" s="3" t="n">
        <v>-0.35147292767153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1</v>
      </c>
      <c r="F379" s="2" t="n">
        <v>18.9246444160512</v>
      </c>
      <c r="G379" s="2" t="n">
        <v>0.834033613445378</v>
      </c>
      <c r="H379" s="2" t="n">
        <v>0.989405532789854</v>
      </c>
      <c r="I379" s="2" t="n">
        <v>0.0948538373540739</v>
      </c>
      <c r="J379" s="2" t="n">
        <v>0.316340155727754</v>
      </c>
      <c r="K379" s="2" t="n">
        <v>5.26028410388507</v>
      </c>
      <c r="L379" s="2" t="n">
        <v>0.676</v>
      </c>
      <c r="M379" s="2" t="n">
        <v>0.099</v>
      </c>
      <c r="N379" s="2" t="n">
        <v>11.186</v>
      </c>
      <c r="O379" s="2" t="s">
        <v>41</v>
      </c>
      <c r="P379" s="2" t="n">
        <v>140.8</v>
      </c>
      <c r="Q379" s="2" t="n">
        <v>52</v>
      </c>
      <c r="R379" s="2" t="n">
        <v>7.146</v>
      </c>
      <c r="S379" s="2" t="n">
        <v>0.180780882426681</v>
      </c>
      <c r="T379" s="2" t="n">
        <v>-0.166461094948731</v>
      </c>
      <c r="U379" s="2" t="n">
        <v>-0.678193879938917</v>
      </c>
      <c r="V379" s="2" t="n">
        <v>0.110227190078322</v>
      </c>
      <c r="W379" s="2" t="n">
        <v>0.0446620239280631</v>
      </c>
      <c r="X379" s="2" t="n">
        <v>0.0907629732245669</v>
      </c>
      <c r="Y379" s="2" t="n">
        <v>0.130778376889103</v>
      </c>
      <c r="Z379" s="2" t="n">
        <v>0.152447438200256</v>
      </c>
      <c r="AA379" s="2" t="n">
        <v>0.133656555574331</v>
      </c>
      <c r="AB379" s="2" t="n">
        <v>0.152757962736832</v>
      </c>
      <c r="AC379" s="2" t="n">
        <v>0.174274675656879</v>
      </c>
      <c r="AD379" s="2" t="n">
        <v>0.113454943407457</v>
      </c>
      <c r="AE379" s="2" t="n">
        <v>0.0446365819325466</v>
      </c>
      <c r="AF379" s="2" t="n">
        <v>0.00723049237803052</v>
      </c>
      <c r="AG379" s="2" t="n">
        <v>0.438994612768172</v>
      </c>
      <c r="AH379" s="3" t="b">
        <f aca="false">TRUE()</f>
        <v>1</v>
      </c>
      <c r="AI379" s="3" t="n">
        <v>-0.69083364805422</v>
      </c>
      <c r="AJ379" s="3" t="b">
        <f aca="false">TRUE()</f>
        <v>1</v>
      </c>
      <c r="AK379" s="3" t="n">
        <v>-0.511336644105465</v>
      </c>
      <c r="AL379" s="3" t="b">
        <f aca="false">TRUE()</f>
        <v>1</v>
      </c>
      <c r="AM379" s="3" t="n">
        <v>0.46605057151900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7</v>
      </c>
      <c r="E380" s="2" t="n">
        <v>2</v>
      </c>
      <c r="F380" s="2" t="n">
        <v>23.6293777306568</v>
      </c>
      <c r="G380" s="2" t="n">
        <v>0.866989117291415</v>
      </c>
      <c r="H380" s="2" t="n">
        <v>0.983362488199377</v>
      </c>
      <c r="I380" s="2" t="n">
        <v>0.225410556438299</v>
      </c>
      <c r="J380" s="2" t="n">
        <v>0.398805395991055</v>
      </c>
      <c r="K380" s="2" t="n">
        <v>4.35347502841168</v>
      </c>
      <c r="L380" s="2" t="n">
        <v>0.754</v>
      </c>
      <c r="M380" s="2" t="n">
        <v>0.1</v>
      </c>
      <c r="N380" s="2" t="n">
        <v>9.473</v>
      </c>
      <c r="O380" s="2" t="s">
        <v>41</v>
      </c>
      <c r="P380" s="2" t="n">
        <v>135.6</v>
      </c>
      <c r="Q380" s="2" t="n">
        <v>52.3</v>
      </c>
      <c r="R380" s="2" t="n">
        <v>6.886</v>
      </c>
      <c r="S380" s="2" t="n">
        <v>0.36283902443988</v>
      </c>
      <c r="T380" s="2" t="n">
        <v>-0.0526187068938104</v>
      </c>
      <c r="U380" s="2" t="n">
        <v>-0.914441351723857</v>
      </c>
      <c r="V380" s="2" t="n">
        <v>0.255299378666044</v>
      </c>
      <c r="W380" s="2" t="n">
        <v>0.0730431617741453</v>
      </c>
      <c r="X380" s="2" t="n">
        <v>0.0767574218981499</v>
      </c>
      <c r="Y380" s="2" t="n">
        <v>0.112947131714535</v>
      </c>
      <c r="Z380" s="2" t="n">
        <v>0.174956559583171</v>
      </c>
      <c r="AA380" s="2" t="n">
        <v>0.165362854801354</v>
      </c>
      <c r="AB380" s="2" t="n">
        <v>0.153978265118749</v>
      </c>
      <c r="AC380" s="2" t="n">
        <v>0.146350767046557</v>
      </c>
      <c r="AD380" s="2" t="n">
        <v>0.0985769687895747</v>
      </c>
      <c r="AE380" s="2" t="n">
        <v>0.0522785902648845</v>
      </c>
      <c r="AF380" s="2" t="n">
        <v>0.0187914407830264</v>
      </c>
      <c r="AG380" s="2" t="n">
        <v>-0.215837400058933</v>
      </c>
      <c r="AH380" s="3" t="b">
        <f aca="false">TRUE()</f>
        <v>1</v>
      </c>
      <c r="AI380" s="3" t="n">
        <v>0.257129445814191</v>
      </c>
      <c r="AJ380" s="3" t="b">
        <f aca="false">TRUE()</f>
        <v>1</v>
      </c>
      <c r="AK380" s="3" t="n">
        <v>-0.471073184040423</v>
      </c>
      <c r="AL380" s="3" t="b">
        <f aca="false">TRUE()</f>
        <v>1</v>
      </c>
      <c r="AM380" s="3" t="n">
        <v>0.24347872880744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3</v>
      </c>
      <c r="F381" s="2" t="n">
        <v>31.7594800848128</v>
      </c>
      <c r="G381" s="2" t="n">
        <v>0.844547563805104</v>
      </c>
      <c r="H381" s="2" t="n">
        <v>0.967509253486429</v>
      </c>
      <c r="I381" s="2" t="n">
        <v>0.241133815964412</v>
      </c>
      <c r="J381" s="2" t="n">
        <v>0.50777562650833</v>
      </c>
      <c r="K381" s="2" t="n">
        <v>2.60420797284106</v>
      </c>
      <c r="L381" s="2" t="n">
        <v>0.642</v>
      </c>
      <c r="M381" s="2" t="n">
        <v>0.114</v>
      </c>
      <c r="N381" s="2" t="n">
        <v>5.898</v>
      </c>
      <c r="O381" s="2" t="s">
        <v>41</v>
      </c>
      <c r="P381" s="2" t="n">
        <v>122.1</v>
      </c>
      <c r="Q381" s="2" t="n">
        <v>35.5</v>
      </c>
      <c r="R381" s="2" t="n">
        <v>6.196</v>
      </c>
      <c r="S381" s="2" t="n">
        <v>0.186631048267192</v>
      </c>
      <c r="T381" s="2" t="n">
        <v>-0.190326520963014</v>
      </c>
      <c r="U381" s="2" t="n">
        <v>-0.391806037814944</v>
      </c>
      <c r="V381" s="2" t="n">
        <v>0.178186623023647</v>
      </c>
      <c r="W381" s="2" t="n">
        <v>0.0327831579898203</v>
      </c>
      <c r="X381" s="2" t="n">
        <v>0.103683594400985</v>
      </c>
      <c r="Y381" s="2" t="n">
        <v>0.144861782748216</v>
      </c>
      <c r="Z381" s="2" t="n">
        <v>0.14606554348498</v>
      </c>
      <c r="AA381" s="2" t="n">
        <v>0.127999313733367</v>
      </c>
      <c r="AB381" s="2" t="n">
        <v>0.121081414652301</v>
      </c>
      <c r="AC381" s="2" t="n">
        <v>0.141405802620637</v>
      </c>
      <c r="AD381" s="2" t="n">
        <v>0.113024260719083</v>
      </c>
      <c r="AE381" s="2" t="n">
        <v>0.0739136882984182</v>
      </c>
      <c r="AF381" s="2" t="n">
        <v>0.0279645993420126</v>
      </c>
      <c r="AG381" s="2" t="n">
        <v>-1.47903171290088</v>
      </c>
      <c r="AH381" s="3" t="b">
        <f aca="false">TRUE()</f>
        <v>1</v>
      </c>
      <c r="AI381" s="3" t="n">
        <v>-1.10404832999686</v>
      </c>
      <c r="AJ381" s="3" t="b">
        <f aca="false">TRUE()</f>
        <v>1</v>
      </c>
      <c r="AK381" s="3" t="n">
        <v>0.0926152568701665</v>
      </c>
      <c r="AL381" s="3" t="b">
        <f aca="false">TRUE()</f>
        <v>1</v>
      </c>
      <c r="AM381" s="3" t="n">
        <v>-0.33435201669371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4</v>
      </c>
      <c r="F382" s="2" t="n">
        <v>17.1027289690524</v>
      </c>
      <c r="G382" s="2" t="n">
        <v>0.919743178170145</v>
      </c>
      <c r="H382" s="2" t="n">
        <v>0.972286486969275</v>
      </c>
      <c r="I382" s="2" t="n">
        <v>0.239831117400805</v>
      </c>
      <c r="J382" s="2" t="n">
        <v>0.485844250920628</v>
      </c>
      <c r="K382" s="2" t="n">
        <v>3.35982158781445</v>
      </c>
      <c r="L382" s="2" t="n">
        <v>0.787</v>
      </c>
      <c r="M382" s="2" t="n">
        <v>0.117</v>
      </c>
      <c r="N382" s="2" t="n">
        <v>7.557</v>
      </c>
      <c r="O382" s="2" t="s">
        <v>41</v>
      </c>
      <c r="P382" s="2" t="n">
        <v>130.1</v>
      </c>
      <c r="Q382" s="2" t="n">
        <v>47.8</v>
      </c>
      <c r="R382" s="2" t="n">
        <v>6.606</v>
      </c>
      <c r="S382" s="2" t="n">
        <v>0.469109857441109</v>
      </c>
      <c r="T382" s="2" t="n">
        <v>-0.0671999760570303</v>
      </c>
      <c r="U382" s="2" t="n">
        <v>-0.757284140072128</v>
      </c>
      <c r="V382" s="2" t="n">
        <v>0.1170789681267</v>
      </c>
      <c r="W382" s="2" t="n">
        <v>0.0157994488545417</v>
      </c>
      <c r="X382" s="2" t="n">
        <v>0.0712209494667945</v>
      </c>
      <c r="Y382" s="2" t="n">
        <v>0.110578747555893</v>
      </c>
      <c r="Z382" s="2" t="n">
        <v>0.143533727932691</v>
      </c>
      <c r="AA382" s="2" t="n">
        <v>0.154075057857822</v>
      </c>
      <c r="AB382" s="2" t="n">
        <v>0.153925311848364</v>
      </c>
      <c r="AC382" s="2" t="n">
        <v>0.157359365215465</v>
      </c>
      <c r="AD382" s="2" t="n">
        <v>0.120910565349462</v>
      </c>
      <c r="AE382" s="2" t="n">
        <v>0.0693441547452189</v>
      </c>
      <c r="AF382" s="2" t="n">
        <v>0.0190521200282894</v>
      </c>
      <c r="AG382" s="2" t="n">
        <v>-0.93338214035521</v>
      </c>
      <c r="AH382" s="3" t="b">
        <f aca="false">TRUE()</f>
        <v>1</v>
      </c>
      <c r="AI382" s="3" t="n">
        <v>0.65819075475852</v>
      </c>
      <c r="AJ382" s="3" t="b">
        <f aca="false">TRUE()</f>
        <v>1</v>
      </c>
      <c r="AK382" s="3" t="n">
        <v>0.213405637065293</v>
      </c>
      <c r="AL382" s="3" t="b">
        <f aca="false">TRUE()</f>
        <v>1</v>
      </c>
      <c r="AM382" s="3" t="n">
        <v>0.008066202862525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3</v>
      </c>
      <c r="F383" s="2" t="n">
        <v>33.6900675259798</v>
      </c>
      <c r="G383" s="2" t="n">
        <v>0.687238493723849</v>
      </c>
      <c r="H383" s="2" t="n">
        <v>0.995496472944134</v>
      </c>
      <c r="I383" s="2" t="n">
        <v>0.0637493050518977</v>
      </c>
      <c r="J383" s="2" t="n">
        <v>0.205439976265504</v>
      </c>
      <c r="K383" s="2" t="n">
        <v>5.8759883488888</v>
      </c>
      <c r="L383" s="2" t="n">
        <v>0.553</v>
      </c>
      <c r="M383" s="2" t="n">
        <v>0.111</v>
      </c>
      <c r="N383" s="2" t="n">
        <v>12.46</v>
      </c>
      <c r="O383" s="2" t="s">
        <v>41</v>
      </c>
      <c r="P383" s="2" t="n">
        <v>141.8</v>
      </c>
      <c r="Q383" s="2" t="n">
        <v>46.6</v>
      </c>
      <c r="R383" s="2" t="n">
        <v>7.198</v>
      </c>
      <c r="S383" s="2" t="n">
        <v>0.0134412400045481</v>
      </c>
      <c r="T383" s="2" t="n">
        <v>-0.42316611984691</v>
      </c>
      <c r="U383" s="2" t="n">
        <v>-0.335851788441375</v>
      </c>
      <c r="V383" s="2" t="n">
        <v>0.229208436928389</v>
      </c>
      <c r="W383" s="2" t="n">
        <v>0.0896750499171751</v>
      </c>
      <c r="X383" s="2" t="n">
        <v>0.0459351405027856</v>
      </c>
      <c r="Y383" s="2" t="n">
        <v>0.138853354900674</v>
      </c>
      <c r="Z383" s="2" t="n">
        <v>0.149560240030606</v>
      </c>
      <c r="AA383" s="2" t="n">
        <v>0.177337774088058</v>
      </c>
      <c r="AB383" s="2" t="n">
        <v>0.1597016932608</v>
      </c>
      <c r="AC383" s="2" t="n">
        <v>0.131771468909373</v>
      </c>
      <c r="AD383" s="2" t="n">
        <v>0.109802089498545</v>
      </c>
      <c r="AE383" s="2" t="n">
        <v>0.0726126014630906</v>
      </c>
      <c r="AF383" s="2" t="n">
        <v>0.0144256373460676</v>
      </c>
      <c r="AG383" s="2" t="n">
        <v>0.883611744385985</v>
      </c>
      <c r="AH383" s="3" t="b">
        <f aca="false">TRUE()</f>
        <v>1</v>
      </c>
      <c r="AI383" s="3" t="n">
        <v>-2.18569852684671</v>
      </c>
      <c r="AJ383" s="3" t="b">
        <f aca="false">TRUE()</f>
        <v>1</v>
      </c>
      <c r="AK383" s="3" t="n">
        <v>-0.02817512332496</v>
      </c>
      <c r="AL383" s="3" t="b">
        <f aca="false">TRUE()</f>
        <v>1</v>
      </c>
      <c r="AM383" s="3" t="n">
        <v>0.50885284896353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4</v>
      </c>
      <c r="F384" s="2" t="n">
        <v>39.8055710922652</v>
      </c>
      <c r="G384" s="2" t="n">
        <v>0.599183197199533</v>
      </c>
      <c r="H384" s="2" t="n">
        <v>0.99071526447557</v>
      </c>
      <c r="I384" s="2" t="n">
        <v>0.0724441558140173</v>
      </c>
      <c r="J384" s="2" t="n">
        <v>0.196849768686412</v>
      </c>
      <c r="K384" s="2" t="n">
        <v>7.59797441282279</v>
      </c>
      <c r="L384" s="2" t="n">
        <v>0.613</v>
      </c>
      <c r="M384" s="2" t="n">
        <v>0.077</v>
      </c>
      <c r="N384" s="2" t="n">
        <v>15.856</v>
      </c>
      <c r="O384" s="2" t="s">
        <v>41</v>
      </c>
      <c r="P384" s="2" t="n">
        <v>148.7</v>
      </c>
      <c r="Q384" s="2" t="n">
        <v>55.2</v>
      </c>
      <c r="R384" s="2" t="n">
        <v>7.546</v>
      </c>
      <c r="S384" s="2" t="n">
        <v>0.773004057632589</v>
      </c>
      <c r="T384" s="2" t="n">
        <v>-0.0499375484210262</v>
      </c>
      <c r="U384" s="2" t="n">
        <v>-0.349926228622651</v>
      </c>
      <c r="V384" s="2" t="n">
        <v>0.221314454519444</v>
      </c>
      <c r="W384" s="2" t="n">
        <v>0.0758953081981901</v>
      </c>
      <c r="X384" s="2" t="n">
        <v>0.0556208799193067</v>
      </c>
      <c r="Y384" s="2" t="n">
        <v>0.0980344936224877</v>
      </c>
      <c r="Z384" s="2" t="n">
        <v>0.171616713034059</v>
      </c>
      <c r="AA384" s="2" t="n">
        <v>0.171867598792485</v>
      </c>
      <c r="AB384" s="2" t="n">
        <v>0.16737924240961</v>
      </c>
      <c r="AC384" s="2" t="n">
        <v>0.136357923805843</v>
      </c>
      <c r="AD384" s="2" t="n">
        <v>0.113218179383043</v>
      </c>
      <c r="AE384" s="2" t="n">
        <v>0.0720803728308879</v>
      </c>
      <c r="AF384" s="2" t="n">
        <v>0.0138245962022779</v>
      </c>
      <c r="AG384" s="2" t="n">
        <v>2.12710569565402</v>
      </c>
      <c r="AH384" s="3" t="b">
        <f aca="false">TRUE()</f>
        <v>1</v>
      </c>
      <c r="AI384" s="3" t="n">
        <v>-1.45649614694794</v>
      </c>
      <c r="AJ384" s="3" t="b">
        <f aca="false">TRUE()</f>
        <v>1</v>
      </c>
      <c r="AK384" s="3" t="n">
        <v>-1.39713276553639</v>
      </c>
      <c r="AL384" s="3" t="b">
        <f aca="false">TRUE()</f>
        <v>1</v>
      </c>
      <c r="AM384" s="3" t="n">
        <v>0.8041885633307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5</v>
      </c>
      <c r="F385" s="2" t="n">
        <v>40.7321066997092</v>
      </c>
      <c r="G385" s="2" t="n">
        <v>0.733496332518338</v>
      </c>
      <c r="H385" s="2" t="n">
        <v>0.990722769347586</v>
      </c>
      <c r="I385" s="2" t="n">
        <v>0.135981439451958</v>
      </c>
      <c r="J385" s="2" t="n">
        <v>0.281282302689487</v>
      </c>
      <c r="K385" s="2" t="n">
        <v>4.76731531181572</v>
      </c>
      <c r="L385" s="2" t="n">
        <v>0.564</v>
      </c>
      <c r="M385" s="2" t="n">
        <v>0.115</v>
      </c>
      <c r="N385" s="2" t="n">
        <v>10.182</v>
      </c>
      <c r="O385" s="2" t="s">
        <v>41</v>
      </c>
      <c r="P385" s="2" t="n">
        <v>151.8</v>
      </c>
      <c r="Q385" s="2" t="n">
        <v>64.5</v>
      </c>
      <c r="R385" s="2" t="n">
        <v>7.706</v>
      </c>
      <c r="S385" s="2" t="n">
        <v>0.449749667720726</v>
      </c>
      <c r="T385" s="2" t="n">
        <v>0.00208548679205399</v>
      </c>
      <c r="U385" s="2" t="n">
        <v>-0.91484888672248</v>
      </c>
      <c r="V385" s="2" t="n">
        <v>0.42606998916675</v>
      </c>
      <c r="W385" s="2" t="n">
        <v>0.156162784837187</v>
      </c>
      <c r="X385" s="2" t="n">
        <v>0.117139555167518</v>
      </c>
      <c r="Y385" s="2" t="n">
        <v>0.145581287767644</v>
      </c>
      <c r="Z385" s="2" t="n">
        <v>0.168918711146417</v>
      </c>
      <c r="AA385" s="2" t="n">
        <v>0.181671727287647</v>
      </c>
      <c r="AB385" s="2" t="n">
        <v>0.128143556584228</v>
      </c>
      <c r="AC385" s="2" t="n">
        <v>0.0977915012221702</v>
      </c>
      <c r="AD385" s="2" t="n">
        <v>0.0813452199405565</v>
      </c>
      <c r="AE385" s="2" t="n">
        <v>0.0592661479439291</v>
      </c>
      <c r="AF385" s="2" t="n">
        <v>0.0201422929398896</v>
      </c>
      <c r="AG385" s="2" t="n">
        <v>0.0830081597177292</v>
      </c>
      <c r="AH385" s="3" t="b">
        <f aca="false">TRUE()</f>
        <v>1</v>
      </c>
      <c r="AI385" s="3" t="n">
        <v>-2.05201142386527</v>
      </c>
      <c r="AJ385" s="3" t="b">
        <f aca="false">TRUE()</f>
        <v>1</v>
      </c>
      <c r="AK385" s="3" t="n">
        <v>0.132878716935209</v>
      </c>
      <c r="AL385" s="3" t="b">
        <f aca="false">TRUE()</f>
        <v>1</v>
      </c>
      <c r="AM385" s="3" t="n">
        <v>0.9368756234088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0</v>
      </c>
      <c r="F386" s="2" t="n">
        <v>13.2405199151872</v>
      </c>
      <c r="G386" s="2" t="n">
        <v>0.791578947368421</v>
      </c>
      <c r="H386" s="2" t="n">
        <v>0.991352028077283</v>
      </c>
      <c r="I386" s="2" t="n">
        <v>0.138523746765168</v>
      </c>
      <c r="J386" s="2" t="n">
        <v>0.291186933643882</v>
      </c>
      <c r="K386" s="2" t="n">
        <v>6.44249940659957</v>
      </c>
      <c r="L386" s="2" t="n">
        <v>0.791</v>
      </c>
      <c r="M386" s="2" t="n">
        <v>0.092</v>
      </c>
      <c r="N386" s="2" t="n">
        <v>13.777</v>
      </c>
      <c r="O386" s="2" t="s">
        <v>41</v>
      </c>
      <c r="P386" s="2" t="n">
        <v>116.7</v>
      </c>
      <c r="Q386" s="2" t="n">
        <v>46.2</v>
      </c>
      <c r="R386" s="2" t="n">
        <v>5.923</v>
      </c>
      <c r="S386" s="2" t="n">
        <v>0.293062666886151</v>
      </c>
      <c r="T386" s="2" t="n">
        <v>-7.15347021694307E-006</v>
      </c>
      <c r="U386" s="2" t="n">
        <v>-0.894172634653478</v>
      </c>
      <c r="V386" s="2" t="n">
        <v>0.143436032484615</v>
      </c>
      <c r="W386" s="2" t="n">
        <v>0.0200022190861706</v>
      </c>
      <c r="X386" s="2" t="n">
        <v>0.0523112897889573</v>
      </c>
      <c r="Y386" s="2" t="n">
        <v>0.150999009587174</v>
      </c>
      <c r="Z386" s="2" t="n">
        <v>0.163527611398399</v>
      </c>
      <c r="AA386" s="2" t="n">
        <v>0.133167535714356</v>
      </c>
      <c r="AB386" s="2" t="n">
        <v>0.149952050143258</v>
      </c>
      <c r="AC386" s="2" t="n">
        <v>0.167076999099289</v>
      </c>
      <c r="AD386" s="2" t="n">
        <v>0.0991636711002012</v>
      </c>
      <c r="AE386" s="2" t="n">
        <v>0.0654286969347839</v>
      </c>
      <c r="AF386" s="2" t="n">
        <v>0.0183731362335818</v>
      </c>
      <c r="AG386" s="2" t="n">
        <v>1.29270510950906</v>
      </c>
      <c r="AH386" s="3" t="b">
        <f aca="false">TRUE()</f>
        <v>1</v>
      </c>
      <c r="AI386" s="3" t="n">
        <v>0.706804246751772</v>
      </c>
      <c r="AJ386" s="3" t="b">
        <f aca="false">TRUE()</f>
        <v>1</v>
      </c>
      <c r="AK386" s="3" t="n">
        <v>-0.79318086456076</v>
      </c>
      <c r="AL386" s="3" t="b">
        <f aca="false">TRUE()</f>
        <v>1</v>
      </c>
      <c r="AM386" s="3" t="n">
        <v>-0.5654843148941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2</v>
      </c>
      <c r="E387" s="2" t="n">
        <v>0</v>
      </c>
      <c r="F387" s="2" t="n">
        <v>18.9246444160512</v>
      </c>
      <c r="G387" s="2" t="n">
        <v>0.660471765546819</v>
      </c>
      <c r="H387" s="2" t="n">
        <v>0.988401332829062</v>
      </c>
      <c r="I387" s="2" t="n">
        <v>0.0833668749528976</v>
      </c>
      <c r="J387" s="2" t="n">
        <v>0.256627534164067</v>
      </c>
      <c r="K387" s="2" t="n">
        <v>6.23555314758926</v>
      </c>
      <c r="L387" s="2" t="n">
        <v>0.662</v>
      </c>
      <c r="M387" s="2" t="n">
        <v>0.073</v>
      </c>
      <c r="N387" s="2" t="n">
        <v>13.196</v>
      </c>
      <c r="O387" s="2" t="s">
        <v>41</v>
      </c>
      <c r="P387" s="2" t="n">
        <v>28.6</v>
      </c>
      <c r="Q387" s="2" t="n">
        <v>15.9</v>
      </c>
      <c r="R387" s="2" t="n">
        <v>1.45</v>
      </c>
      <c r="S387" s="2" t="n">
        <v>0.521788769529701</v>
      </c>
      <c r="T387" s="2" t="n">
        <v>0.646649162417908</v>
      </c>
      <c r="U387" s="2" t="n">
        <v>0.0996954168954698</v>
      </c>
      <c r="V387" s="2" t="n">
        <v>0.336301181213348</v>
      </c>
      <c r="W387" s="2" t="n">
        <v>0.155680897582087</v>
      </c>
      <c r="X387" s="2" t="n">
        <v>0.0743124564749913</v>
      </c>
      <c r="Y387" s="2" t="n">
        <v>0.175692241044516</v>
      </c>
      <c r="Z387" s="2" t="n">
        <v>0.222818598508239</v>
      </c>
      <c r="AA387" s="2" t="n">
        <v>0.112019165147172</v>
      </c>
      <c r="AB387" s="2" t="n">
        <v>0.106463236841874</v>
      </c>
      <c r="AC387" s="2" t="n">
        <v>0.0819873736468504</v>
      </c>
      <c r="AD387" s="2" t="n">
        <v>0.0964425802242159</v>
      </c>
      <c r="AE387" s="2" t="n">
        <v>0.0665948092928773</v>
      </c>
      <c r="AF387" s="2" t="n">
        <v>0.0636695388192656</v>
      </c>
      <c r="AG387" s="2" t="n">
        <v>1.14326346958721</v>
      </c>
      <c r="AH387" s="3" t="b">
        <f aca="false">TRUE()</f>
        <v>1</v>
      </c>
      <c r="AI387" s="3" t="n">
        <v>-0.860980870030601</v>
      </c>
      <c r="AJ387" s="3" t="b">
        <f aca="false">TRUE()</f>
        <v>1</v>
      </c>
      <c r="AK387" s="3" t="n">
        <v>-1.55818660579656</v>
      </c>
      <c r="AL387" s="3" t="b">
        <f aca="false">TRUE()</f>
        <v>1</v>
      </c>
      <c r="AM387" s="3" t="n">
        <v>-4.33636495775733</v>
      </c>
      <c r="AN387" s="3" t="b">
        <f aca="false">FALSE()</f>
        <v>0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3</v>
      </c>
      <c r="E388" s="2" t="n">
        <v>4</v>
      </c>
      <c r="F388" s="2" t="n">
        <v>52.1250163489018</v>
      </c>
      <c r="G388" s="2" t="n">
        <v>0.718208092485549</v>
      </c>
      <c r="H388" s="2" t="n">
        <v>0.97203364605588</v>
      </c>
      <c r="I388" s="2" t="n">
        <v>0.19775001679168</v>
      </c>
      <c r="J388" s="2" t="n">
        <v>0.409887124720532</v>
      </c>
      <c r="K388" s="2" t="n">
        <v>3.53050960396317</v>
      </c>
      <c r="L388" s="2" t="n">
        <v>0.608</v>
      </c>
      <c r="M388" s="2" t="n">
        <v>0.152</v>
      </c>
      <c r="N388" s="2" t="n">
        <v>7.679</v>
      </c>
      <c r="O388" s="2" t="s">
        <v>41</v>
      </c>
      <c r="P388" s="2" t="n">
        <v>131.3</v>
      </c>
      <c r="Q388" s="2" t="n">
        <v>53.1</v>
      </c>
      <c r="R388" s="2" t="n">
        <v>6.665</v>
      </c>
      <c r="S388" s="2" t="n">
        <v>-1</v>
      </c>
      <c r="T388" s="2" t="n">
        <v>-0.176969114688658</v>
      </c>
      <c r="U388" s="2" t="n">
        <v>-0.138224247347444</v>
      </c>
      <c r="V388" s="2" t="n">
        <v>0.306426934944974</v>
      </c>
      <c r="W388" s="2" t="n">
        <v>0.0795279577990048</v>
      </c>
      <c r="X388" s="2" t="n">
        <v>0.121924911534034</v>
      </c>
      <c r="Y388" s="2" t="n">
        <v>0.185261409528142</v>
      </c>
      <c r="Z388" s="2" t="n">
        <v>0.146281654876883</v>
      </c>
      <c r="AA388" s="2" t="n">
        <v>0.130553800469477</v>
      </c>
      <c r="AB388" s="2" t="n">
        <v>0.123081462164372</v>
      </c>
      <c r="AC388" s="2" t="n">
        <v>0.12501765521247</v>
      </c>
      <c r="AD388" s="2" t="n">
        <v>0.0979945651202277</v>
      </c>
      <c r="AE388" s="2" t="n">
        <v>0.051831556628362</v>
      </c>
      <c r="AF388" s="2" t="n">
        <v>0.0180529844660339</v>
      </c>
      <c r="AG388" s="2" t="n">
        <v>-0.810123584388751</v>
      </c>
      <c r="AH388" s="3" t="b">
        <f aca="false">TRUE()</f>
        <v>1</v>
      </c>
      <c r="AI388" s="3" t="n">
        <v>-1.5172630119395</v>
      </c>
      <c r="AJ388" s="3" t="b">
        <f aca="false">TRUE()</f>
        <v>1</v>
      </c>
      <c r="AK388" s="3" t="n">
        <v>1.62262673934177</v>
      </c>
      <c r="AL388" s="3" t="b">
        <f aca="false">TRUE()</f>
        <v>1</v>
      </c>
      <c r="AM388" s="3" t="n">
        <v>0.059428935795962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3</v>
      </c>
      <c r="E389" s="2" t="n">
        <v>6</v>
      </c>
      <c r="F389" s="2" t="n">
        <v>26.565051177078</v>
      </c>
      <c r="G389" s="2" t="n">
        <v>0.855042016806723</v>
      </c>
      <c r="H389" s="2" t="n">
        <v>0.973837299977801</v>
      </c>
      <c r="I389" s="2" t="n">
        <v>0.269619404114054</v>
      </c>
      <c r="J389" s="2" t="n">
        <v>0.460413474093895</v>
      </c>
      <c r="K389" s="2" t="n">
        <v>2.96893370535443</v>
      </c>
      <c r="L389" s="2" t="n">
        <v>0.666</v>
      </c>
      <c r="M389" s="2" t="n">
        <v>0.112</v>
      </c>
      <c r="N389" s="2" t="n">
        <v>6.604</v>
      </c>
      <c r="O389" s="2" t="s">
        <v>41</v>
      </c>
      <c r="P389" s="2" t="n">
        <v>92.1</v>
      </c>
      <c r="Q389" s="2" t="n">
        <v>31.8</v>
      </c>
      <c r="R389" s="2" t="n">
        <v>4.675</v>
      </c>
      <c r="S389" s="2" t="n">
        <v>0.727721997564215</v>
      </c>
      <c r="T389" s="2" t="n">
        <v>0.0167402764651619</v>
      </c>
      <c r="U389" s="2" t="n">
        <v>-0.485788156867418</v>
      </c>
      <c r="V389" s="2" t="n">
        <v>0.0201937534182272</v>
      </c>
      <c r="W389" s="2" t="n">
        <v>0.0201937534182272</v>
      </c>
      <c r="X389" s="2" t="n">
        <v>0.0895253303858983</v>
      </c>
      <c r="Y389" s="2" t="n">
        <v>0.129116453966962</v>
      </c>
      <c r="Z389" s="2" t="n">
        <v>0.113411900159442</v>
      </c>
      <c r="AA389" s="2" t="n">
        <v>0.120122000791043</v>
      </c>
      <c r="AB389" s="2" t="n">
        <v>0.125750805930965</v>
      </c>
      <c r="AC389" s="2" t="n">
        <v>0.0955035802186418</v>
      </c>
      <c r="AD389" s="2" t="n">
        <v>0.147813530023186</v>
      </c>
      <c r="AE389" s="2" t="n">
        <v>0.137753174378721</v>
      </c>
      <c r="AF389" s="2" t="n">
        <v>0.0410032241451411</v>
      </c>
      <c r="AG389" s="2" t="n">
        <v>-1.21565313408936</v>
      </c>
      <c r="AH389" s="3" t="b">
        <f aca="false">TRUE()</f>
        <v>1</v>
      </c>
      <c r="AI389" s="3" t="n">
        <v>-0.81236737803735</v>
      </c>
      <c r="AJ389" s="3" t="b">
        <f aca="false">TRUE()</f>
        <v>1</v>
      </c>
      <c r="AK389" s="3" t="n">
        <v>0.0120883367400822</v>
      </c>
      <c r="AL389" s="3" t="b">
        <f aca="false">TRUE()</f>
        <v>1</v>
      </c>
      <c r="AM389" s="3" t="n">
        <v>-1.6184203400296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3</v>
      </c>
      <c r="E390" s="2" t="n">
        <v>8</v>
      </c>
      <c r="F390" s="2" t="n">
        <v>21.3706222693432</v>
      </c>
      <c r="G390" s="2" t="n">
        <v>0.833333333333333</v>
      </c>
      <c r="H390" s="2" t="n">
        <v>0.990464439545324</v>
      </c>
      <c r="I390" s="2" t="n">
        <v>0.1582816649405</v>
      </c>
      <c r="J390" s="2" t="n">
        <v>0.320688705881118</v>
      </c>
      <c r="K390" s="2" t="n">
        <v>4.88163095249476</v>
      </c>
      <c r="L390" s="2" t="n">
        <v>0.671</v>
      </c>
      <c r="M390" s="2" t="n">
        <v>0.085</v>
      </c>
      <c r="N390" s="2" t="n">
        <v>10.553</v>
      </c>
      <c r="O390" s="2" t="s">
        <v>41</v>
      </c>
      <c r="P390" s="2" t="n">
        <v>120.2</v>
      </c>
      <c r="Q390" s="2" t="n">
        <v>43.7</v>
      </c>
      <c r="R390" s="2" t="n">
        <v>6.099</v>
      </c>
      <c r="S390" s="2" t="n">
        <v>0.409207007519705</v>
      </c>
      <c r="T390" s="2" t="n">
        <v>-0.0621671305929837</v>
      </c>
      <c r="U390" s="2" t="n">
        <v>-0.712615154084536</v>
      </c>
      <c r="V390" s="2" t="n">
        <v>0.191199515795579</v>
      </c>
      <c r="W390" s="2" t="n">
        <v>0.0557089622002308</v>
      </c>
      <c r="X390" s="2" t="n">
        <v>0.0374034107918202</v>
      </c>
      <c r="Y390" s="2" t="n">
        <v>0.114650092807045</v>
      </c>
      <c r="Z390" s="2" t="n">
        <v>0.172430015137066</v>
      </c>
      <c r="AA390" s="2" t="n">
        <v>0.177051817217008</v>
      </c>
      <c r="AB390" s="2" t="n">
        <v>0.153743926948776</v>
      </c>
      <c r="AC390" s="2" t="n">
        <v>0.156618462498924</v>
      </c>
      <c r="AD390" s="2" t="n">
        <v>0.0914235305542819</v>
      </c>
      <c r="AE390" s="2" t="n">
        <v>0.061162644408336</v>
      </c>
      <c r="AF390" s="2" t="n">
        <v>0.0355160996367429</v>
      </c>
      <c r="AG390" s="2" t="n">
        <v>0.165558658062045</v>
      </c>
      <c r="AH390" s="3" t="b">
        <f aca="false">TRUE()</f>
        <v>1</v>
      </c>
      <c r="AI390" s="3" t="n">
        <v>-0.751600513045785</v>
      </c>
      <c r="AJ390" s="3" t="b">
        <f aca="false">TRUE()</f>
        <v>1</v>
      </c>
      <c r="AK390" s="3" t="n">
        <v>-1.07502508501606</v>
      </c>
      <c r="AL390" s="3" t="b">
        <f aca="false">TRUE()</f>
        <v>1</v>
      </c>
      <c r="AM390" s="3" t="n">
        <v>-0.41567634383832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4</v>
      </c>
      <c r="E391" s="2" t="n">
        <v>0</v>
      </c>
      <c r="F391" s="2" t="n">
        <v>18.9246444160512</v>
      </c>
      <c r="G391" s="2" t="n">
        <v>0.846486486486487</v>
      </c>
      <c r="H391" s="2" t="n">
        <v>0.979653593162088</v>
      </c>
      <c r="I391" s="2" t="n">
        <v>0.158951939337952</v>
      </c>
      <c r="J391" s="2" t="n">
        <v>0.408207860868442</v>
      </c>
      <c r="K391" s="2" t="n">
        <v>4.46670855569055</v>
      </c>
      <c r="L391" s="2" t="n">
        <v>0.801</v>
      </c>
      <c r="M391" s="2" t="n">
        <v>0.107</v>
      </c>
      <c r="N391" s="2" t="n">
        <v>9.759</v>
      </c>
      <c r="O391" s="2" t="s">
        <v>41</v>
      </c>
      <c r="P391" s="2" t="n">
        <v>122.9</v>
      </c>
      <c r="Q391" s="2" t="n">
        <v>50.7</v>
      </c>
      <c r="R391" s="2" t="n">
        <v>6.24</v>
      </c>
      <c r="S391" s="2" t="n">
        <v>0.3022660256771</v>
      </c>
      <c r="T391" s="2" t="n">
        <v>-0.0104366008678113</v>
      </c>
      <c r="U391" s="2" t="n">
        <v>-0.916724036873354</v>
      </c>
      <c r="V391" s="2" t="n">
        <v>0.0105202870643032</v>
      </c>
      <c r="W391" s="2" t="n">
        <v>0.0105202870643032</v>
      </c>
      <c r="X391" s="2" t="n">
        <v>0.0218452553298012</v>
      </c>
      <c r="Y391" s="2" t="n">
        <v>0.0834297549068527</v>
      </c>
      <c r="Z391" s="2" t="n">
        <v>0.135365092481728</v>
      </c>
      <c r="AA391" s="2" t="n">
        <v>0.169026950171313</v>
      </c>
      <c r="AB391" s="2" t="n">
        <v>0.187801104540322</v>
      </c>
      <c r="AC391" s="2" t="n">
        <v>0.170905822840027</v>
      </c>
      <c r="AD391" s="2" t="n">
        <v>0.130564854547934</v>
      </c>
      <c r="AE391" s="2" t="n">
        <v>0.0692292182198056</v>
      </c>
      <c r="AF391" s="2" t="n">
        <v>0.031831946962217</v>
      </c>
      <c r="AG391" s="2" t="n">
        <v>-0.134068325848001</v>
      </c>
      <c r="AH391" s="3" t="b">
        <f aca="false">TRUE()</f>
        <v>1</v>
      </c>
      <c r="AI391" s="3" t="n">
        <v>0.828337976734901</v>
      </c>
      <c r="AJ391" s="3" t="b">
        <f aca="false">TRUE()</f>
        <v>1</v>
      </c>
      <c r="AK391" s="3" t="n">
        <v>-0.189228963585129</v>
      </c>
      <c r="AL391" s="3" t="b">
        <f aca="false">TRUE()</f>
        <v>1</v>
      </c>
      <c r="AM391" s="3" t="n">
        <v>-0.3001101947380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5</v>
      </c>
      <c r="E392" s="2" t="n">
        <v>0</v>
      </c>
      <c r="F392" s="2" t="n">
        <v>37.8749836510982</v>
      </c>
      <c r="G392" s="2" t="n">
        <v>0.754155730533683</v>
      </c>
      <c r="H392" s="2" t="n">
        <v>0.978253194442042</v>
      </c>
      <c r="I392" s="2" t="n">
        <v>0.168903122123994</v>
      </c>
      <c r="J392" s="2" t="n">
        <v>0.37214079653602</v>
      </c>
      <c r="K392" s="2" t="n">
        <v>4.82321484619447</v>
      </c>
      <c r="L392" s="2" t="n">
        <v>0.82</v>
      </c>
      <c r="M392" s="2" t="n">
        <v>0.099</v>
      </c>
      <c r="N392" s="2" t="n">
        <v>10.506</v>
      </c>
      <c r="O392" s="2" t="s">
        <v>41</v>
      </c>
      <c r="P392" s="2" t="n">
        <v>158.7</v>
      </c>
      <c r="Q392" s="2" t="n">
        <v>60</v>
      </c>
      <c r="R392" s="2" t="n">
        <v>8.055</v>
      </c>
      <c r="S392" s="2" t="n">
        <v>0.491836368718572</v>
      </c>
      <c r="T392" s="2" t="n">
        <v>-0.193117699497884</v>
      </c>
      <c r="U392" s="2" t="n">
        <v>-0.873605512872743</v>
      </c>
      <c r="V392" s="2" t="n">
        <v>0.0341877538651715</v>
      </c>
      <c r="W392" s="2" t="n">
        <v>0.00563150935095669</v>
      </c>
      <c r="X392" s="2" t="n">
        <v>0.0274717185754613</v>
      </c>
      <c r="Y392" s="2" t="n">
        <v>0.0898478585007901</v>
      </c>
      <c r="Z392" s="2" t="n">
        <v>0.150987043823034</v>
      </c>
      <c r="AA392" s="2" t="n">
        <v>0.176002045124272</v>
      </c>
      <c r="AB392" s="2" t="n">
        <v>0.152072795074511</v>
      </c>
      <c r="AC392" s="2" t="n">
        <v>0.157951325041655</v>
      </c>
      <c r="AD392" s="2" t="n">
        <v>0.151375280584119</v>
      </c>
      <c r="AE392" s="2" t="n">
        <v>0.078117120804674</v>
      </c>
      <c r="AF392" s="2" t="n">
        <v>0.0161748124714836</v>
      </c>
      <c r="AG392" s="2" t="n">
        <v>0.123374765658708</v>
      </c>
      <c r="AH392" s="3" t="b">
        <f aca="false">TRUE()</f>
        <v>1</v>
      </c>
      <c r="AI392" s="3" t="n">
        <v>1.05925206370285</v>
      </c>
      <c r="AJ392" s="3" t="b">
        <f aca="false">TRUE()</f>
        <v>1</v>
      </c>
      <c r="AK392" s="3" t="n">
        <v>-0.511336644105465</v>
      </c>
      <c r="AL392" s="3" t="b">
        <f aca="false">TRUE()</f>
        <v>1</v>
      </c>
      <c r="AM392" s="3" t="n">
        <v>1.232211337776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7</v>
      </c>
      <c r="E393" s="2" t="n">
        <v>0</v>
      </c>
      <c r="F393" s="2" t="n">
        <v>18.434948822922</v>
      </c>
      <c r="G393" s="2" t="n">
        <v>0.847540983606557</v>
      </c>
      <c r="H393" s="2" t="n">
        <v>0.988094753335602</v>
      </c>
      <c r="I393" s="2" t="n">
        <v>0.117024861267214</v>
      </c>
      <c r="J393" s="2" t="n">
        <v>0.335795237012397</v>
      </c>
      <c r="K393" s="2" t="n">
        <v>5.6386580770851</v>
      </c>
      <c r="L393" s="2" t="n">
        <v>0.824</v>
      </c>
      <c r="M393" s="2" t="n">
        <v>0.1</v>
      </c>
      <c r="N393" s="2" t="n">
        <v>12.146</v>
      </c>
      <c r="O393" s="2" t="s">
        <v>41</v>
      </c>
      <c r="P393" s="2" t="n">
        <v>117.9</v>
      </c>
      <c r="Q393" s="2" t="n">
        <v>42.7</v>
      </c>
      <c r="R393" s="2" t="n">
        <v>5.986</v>
      </c>
      <c r="S393" s="2" t="n">
        <v>0.478859251162702</v>
      </c>
      <c r="T393" s="2" t="n">
        <v>-0.14802554798682</v>
      </c>
      <c r="U393" s="2" t="n">
        <v>-0.691122209638575</v>
      </c>
      <c r="V393" s="2" t="n">
        <v>0.147701673335005</v>
      </c>
      <c r="W393" s="2" t="n">
        <v>0.0404369261574913</v>
      </c>
      <c r="X393" s="2" t="n">
        <v>0.0339039131679469</v>
      </c>
      <c r="Y393" s="2" t="n">
        <v>0.122840736838114</v>
      </c>
      <c r="Z393" s="2" t="n">
        <v>0.15847316387983</v>
      </c>
      <c r="AA393" s="2" t="n">
        <v>0.16069455008373</v>
      </c>
      <c r="AB393" s="2" t="n">
        <v>0.168212894497826</v>
      </c>
      <c r="AC393" s="2" t="n">
        <v>0.1429790016281</v>
      </c>
      <c r="AD393" s="2" t="n">
        <v>0.108638923670281</v>
      </c>
      <c r="AE393" s="2" t="n">
        <v>0.0833652397395088</v>
      </c>
      <c r="AF393" s="2" t="n">
        <v>0.0208915764946626</v>
      </c>
      <c r="AG393" s="2" t="n">
        <v>0.712228965151131</v>
      </c>
      <c r="AH393" s="3" t="b">
        <f aca="false">TRUE()</f>
        <v>1</v>
      </c>
      <c r="AI393" s="3" t="n">
        <v>1.1078655556961</v>
      </c>
      <c r="AJ393" s="3" t="b">
        <f aca="false">TRUE()</f>
        <v>1</v>
      </c>
      <c r="AK393" s="3" t="n">
        <v>-0.471073184040423</v>
      </c>
      <c r="AL393" s="3" t="b">
        <f aca="false">TRUE()</f>
        <v>1</v>
      </c>
      <c r="AM393" s="3" t="n">
        <v>-0.51412158196074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1</v>
      </c>
      <c r="F394" s="2" t="n">
        <v>40.7321066997092</v>
      </c>
      <c r="G394" s="2" t="n">
        <v>0.63886925795053</v>
      </c>
      <c r="H394" s="2" t="n">
        <v>0.961435244174455</v>
      </c>
      <c r="I394" s="2" t="n">
        <v>0.132117601978947</v>
      </c>
      <c r="J394" s="2" t="n">
        <v>0.323687623910966</v>
      </c>
      <c r="K394" s="2" t="n">
        <v>5.33493110986374</v>
      </c>
      <c r="L394" s="2" t="n">
        <v>0.747</v>
      </c>
      <c r="M394" s="2" t="n">
        <v>0.116</v>
      </c>
      <c r="N394" s="2" t="n">
        <v>11.598</v>
      </c>
      <c r="O394" s="2" t="s">
        <v>41</v>
      </c>
      <c r="P394" s="2" t="n">
        <v>135.2</v>
      </c>
      <c r="Q394" s="2" t="n">
        <v>51.8</v>
      </c>
      <c r="R394" s="2" t="n">
        <v>6.864</v>
      </c>
      <c r="S394" s="2" t="n">
        <v>0.617467387634977</v>
      </c>
      <c r="T394" s="2" t="n">
        <v>-0.181269627836241</v>
      </c>
      <c r="U394" s="2" t="n">
        <v>-0.771059419468354</v>
      </c>
      <c r="V394" s="2" t="n">
        <v>0.0282236963882113</v>
      </c>
      <c r="W394" s="2" t="n">
        <v>0.0276236887240717</v>
      </c>
      <c r="X394" s="2" t="n">
        <v>0.0568570670799686</v>
      </c>
      <c r="Y394" s="2" t="n">
        <v>0.121035690130146</v>
      </c>
      <c r="Z394" s="2" t="n">
        <v>0.143586091658718</v>
      </c>
      <c r="AA394" s="2" t="n">
        <v>0.135292655747332</v>
      </c>
      <c r="AB394" s="2" t="n">
        <v>0.160347939816868</v>
      </c>
      <c r="AC394" s="2" t="n">
        <v>0.151291146395016</v>
      </c>
      <c r="AD394" s="2" t="n">
        <v>0.149151946724874</v>
      </c>
      <c r="AE394" s="2" t="n">
        <v>0.0638328049366959</v>
      </c>
      <c r="AF394" s="2" t="n">
        <v>0.0186046575103826</v>
      </c>
      <c r="AG394" s="2" t="n">
        <v>0.492899288513733</v>
      </c>
      <c r="AH394" s="3" t="b">
        <f aca="false">TRUE()</f>
        <v>1</v>
      </c>
      <c r="AI394" s="3" t="n">
        <v>0.172055834826001</v>
      </c>
      <c r="AJ394" s="3" t="b">
        <f aca="false">TRUE()</f>
        <v>1</v>
      </c>
      <c r="AK394" s="3" t="n">
        <v>0.173142177000251</v>
      </c>
      <c r="AL394" s="3" t="b">
        <f aca="false">TRUE()</f>
        <v>1</v>
      </c>
      <c r="AM394" s="3" t="n">
        <v>0.22635781782963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9</v>
      </c>
      <c r="E395" s="2" t="n">
        <v>2</v>
      </c>
      <c r="F395" s="2" t="n">
        <v>18.434948822922</v>
      </c>
      <c r="G395" s="2" t="n">
        <v>0.833117723156533</v>
      </c>
      <c r="H395" s="2" t="n">
        <v>0.983739469651549</v>
      </c>
      <c r="I395" s="2" t="n">
        <v>0.135531614348669</v>
      </c>
      <c r="J395" s="2" t="n">
        <v>0.386136865430351</v>
      </c>
      <c r="K395" s="2" t="n">
        <v>4.17041726597875</v>
      </c>
      <c r="L395" s="2" t="n">
        <v>0.707</v>
      </c>
      <c r="M395" s="2" t="n">
        <v>0.12</v>
      </c>
      <c r="N395" s="2" t="n">
        <v>9.095</v>
      </c>
      <c r="O395" s="2" t="s">
        <v>41</v>
      </c>
      <c r="P395" s="2" t="n">
        <v>136.1</v>
      </c>
      <c r="Q395" s="2" t="n">
        <v>40.7</v>
      </c>
      <c r="R395" s="2" t="n">
        <v>6.908</v>
      </c>
      <c r="S395" s="2" t="n">
        <v>0.528132238076214</v>
      </c>
      <c r="T395" s="2" t="n">
        <v>-0.206591896330527</v>
      </c>
      <c r="U395" s="2" t="n">
        <v>-0.637600919825982</v>
      </c>
      <c r="V395" s="2" t="n">
        <v>0.0736138366189987</v>
      </c>
      <c r="W395" s="2" t="n">
        <v>0.0440357680508262</v>
      </c>
      <c r="X395" s="2" t="n">
        <v>0.0385578073336896</v>
      </c>
      <c r="Y395" s="2" t="n">
        <v>0.11939582207827</v>
      </c>
      <c r="Z395" s="2" t="n">
        <v>0.187643038186759</v>
      </c>
      <c r="AA395" s="2" t="n">
        <v>0.146038926812901</v>
      </c>
      <c r="AB395" s="2" t="n">
        <v>0.12367266499449</v>
      </c>
      <c r="AC395" s="2" t="n">
        <v>0.135536268704788</v>
      </c>
      <c r="AD395" s="2" t="n">
        <v>0.14458784296734</v>
      </c>
      <c r="AE395" s="2" t="n">
        <v>0.0868611923179896</v>
      </c>
      <c r="AF395" s="2" t="n">
        <v>0.0177064366037739</v>
      </c>
      <c r="AG395" s="2" t="n">
        <v>-0.348028493288793</v>
      </c>
      <c r="AH395" s="3" t="b">
        <f aca="false">TRUE()</f>
        <v>1</v>
      </c>
      <c r="AI395" s="3" t="n">
        <v>-0.314079085106519</v>
      </c>
      <c r="AJ395" s="3" t="b">
        <f aca="false">TRUE()</f>
        <v>1</v>
      </c>
      <c r="AK395" s="3" t="n">
        <v>0.334196017260419</v>
      </c>
      <c r="AL395" s="3" t="b">
        <f aca="false">TRUE()</f>
        <v>1</v>
      </c>
      <c r="AM395" s="3" t="n">
        <v>0.26487986752970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0</v>
      </c>
      <c r="E396" s="2" t="n">
        <v>0</v>
      </c>
      <c r="F396" s="2" t="n">
        <v>18.434948822922</v>
      </c>
      <c r="G396" s="2" t="n">
        <v>0.853291038858049</v>
      </c>
      <c r="H396" s="2" t="n">
        <v>0.992199375049513</v>
      </c>
      <c r="I396" s="2" t="n">
        <v>0.0948100865145353</v>
      </c>
      <c r="J396" s="2" t="n">
        <v>0.299927426211004</v>
      </c>
      <c r="K396" s="2" t="n">
        <v>6.31702046647175</v>
      </c>
      <c r="L396" s="2" t="n">
        <v>0.778</v>
      </c>
      <c r="M396" s="2" t="n">
        <v>0.091</v>
      </c>
      <c r="N396" s="2" t="n">
        <v>13.441</v>
      </c>
      <c r="O396" s="2" t="s">
        <v>41</v>
      </c>
      <c r="P396" s="2" t="n">
        <v>112.6</v>
      </c>
      <c r="Q396" s="2" t="n">
        <v>42.8</v>
      </c>
      <c r="R396" s="2" t="n">
        <v>5.713</v>
      </c>
      <c r="S396" s="2" t="n">
        <v>0.520088740654867</v>
      </c>
      <c r="T396" s="2" t="n">
        <v>-0.211918003217879</v>
      </c>
      <c r="U396" s="2" t="n">
        <v>-0.925320398732077</v>
      </c>
      <c r="V396" s="2" t="n">
        <v>0.0131869474504082</v>
      </c>
      <c r="W396" s="2" t="n">
        <v>0.00967211660463874</v>
      </c>
      <c r="X396" s="2" t="n">
        <v>0.0291480794839137</v>
      </c>
      <c r="Y396" s="2" t="n">
        <v>0.0982423988915358</v>
      </c>
      <c r="Z396" s="2" t="n">
        <v>0.151643698613112</v>
      </c>
      <c r="AA396" s="2" t="n">
        <v>0.160837620916285</v>
      </c>
      <c r="AB396" s="2" t="n">
        <v>0.147638267511822</v>
      </c>
      <c r="AC396" s="2" t="n">
        <v>0.175929351548437</v>
      </c>
      <c r="AD396" s="2" t="n">
        <v>0.144367230977963</v>
      </c>
      <c r="AE396" s="2" t="n">
        <v>0.0748029401804771</v>
      </c>
      <c r="AF396" s="2" t="n">
        <v>0.0173904118764549</v>
      </c>
      <c r="AG396" s="2" t="n">
        <v>1.20209328266071</v>
      </c>
      <c r="AH396" s="3" t="b">
        <f aca="false">TRUE()</f>
        <v>1</v>
      </c>
      <c r="AI396" s="3" t="n">
        <v>0.548810397773703</v>
      </c>
      <c r="AJ396" s="3" t="b">
        <f aca="false">TRUE()</f>
        <v>1</v>
      </c>
      <c r="AK396" s="3" t="n">
        <v>-0.833444324625803</v>
      </c>
      <c r="AL396" s="3" t="b">
        <f aca="false">TRUE()</f>
        <v>1</v>
      </c>
      <c r="AM396" s="3" t="n">
        <v>-0.7409736524167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1</v>
      </c>
      <c r="E397" s="2" t="n">
        <v>1</v>
      </c>
      <c r="F397" s="2" t="n">
        <v>26.565051177078</v>
      </c>
      <c r="G397" s="2" t="n">
        <v>0.816993464052288</v>
      </c>
      <c r="H397" s="2" t="n">
        <v>0.970719773574736</v>
      </c>
      <c r="I397" s="2" t="n">
        <v>0.259844805047992</v>
      </c>
      <c r="J397" s="2" t="n">
        <v>0.445861832525736</v>
      </c>
      <c r="K397" s="2" t="n">
        <v>3.31498844327363</v>
      </c>
      <c r="L397" s="2" t="n">
        <v>0.713</v>
      </c>
      <c r="M397" s="2" t="n">
        <v>0.107</v>
      </c>
      <c r="N397" s="2" t="n">
        <v>7.421</v>
      </c>
      <c r="O397" s="2" t="s">
        <v>41</v>
      </c>
      <c r="P397" s="2" t="n">
        <v>107.1</v>
      </c>
      <c r="Q397" s="2" t="n">
        <v>46</v>
      </c>
      <c r="R397" s="2" t="n">
        <v>5.437</v>
      </c>
      <c r="S397" s="2" t="n">
        <v>0.411721936318011</v>
      </c>
      <c r="T397" s="2" t="n">
        <v>-0.0146462970478366</v>
      </c>
      <c r="U397" s="2" t="n">
        <v>-0.925825412626557</v>
      </c>
      <c r="V397" s="2" t="n">
        <v>0.0723119788400203</v>
      </c>
      <c r="W397" s="2" t="n">
        <v>0.0208735483006131</v>
      </c>
      <c r="X397" s="2" t="n">
        <v>0.0384379315236361</v>
      </c>
      <c r="Y397" s="2" t="n">
        <v>0.0934784009427435</v>
      </c>
      <c r="Z397" s="2" t="n">
        <v>0.1283770948379</v>
      </c>
      <c r="AA397" s="2" t="n">
        <v>0.183924716381281</v>
      </c>
      <c r="AB397" s="2" t="n">
        <v>0.18600628397503</v>
      </c>
      <c r="AC397" s="2" t="n">
        <v>0.163403906781169</v>
      </c>
      <c r="AD397" s="2" t="n">
        <v>0.13329823843086</v>
      </c>
      <c r="AE397" s="2" t="n">
        <v>0.0646060168738266</v>
      </c>
      <c r="AF397" s="2" t="n">
        <v>0.00846741025355417</v>
      </c>
      <c r="AG397" s="2" t="n">
        <v>-0.965757398913036</v>
      </c>
      <c r="AH397" s="3" t="b">
        <f aca="false">TRUE()</f>
        <v>1</v>
      </c>
      <c r="AI397" s="3" t="n">
        <v>-0.241158847116641</v>
      </c>
      <c r="AJ397" s="3" t="b">
        <f aca="false">TRUE()</f>
        <v>1</v>
      </c>
      <c r="AK397" s="3" t="n">
        <v>-0.189228963585129</v>
      </c>
      <c r="AL397" s="3" t="b">
        <f aca="false">TRUE()</f>
        <v>1</v>
      </c>
      <c r="AM397" s="3" t="n">
        <v>-0.97638617836167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2</v>
      </c>
      <c r="E398" s="2" t="n">
        <v>0</v>
      </c>
      <c r="F398" s="2" t="n">
        <v>18.434948822922</v>
      </c>
      <c r="G398" s="2" t="n">
        <v>0.854464285714286</v>
      </c>
      <c r="H398" s="2" t="n">
        <v>0.988869024497546</v>
      </c>
      <c r="I398" s="2" t="n">
        <v>0.117524136218321</v>
      </c>
      <c r="J398" s="2" t="n">
        <v>0.324981211793257</v>
      </c>
      <c r="K398" s="2" t="n">
        <v>5.5051051264441</v>
      </c>
      <c r="L398" s="2" t="n">
        <v>0.818</v>
      </c>
      <c r="M398" s="2" t="n">
        <v>0.112</v>
      </c>
      <c r="N398" s="2" t="n">
        <v>11.805</v>
      </c>
      <c r="O398" s="2" t="s">
        <v>41</v>
      </c>
      <c r="P398" s="2" t="n">
        <v>128.4</v>
      </c>
      <c r="Q398" s="2" t="n">
        <v>52.3</v>
      </c>
      <c r="R398" s="2" t="n">
        <v>6.516</v>
      </c>
      <c r="S398" s="2" t="n">
        <v>0.418694246982755</v>
      </c>
      <c r="T398" s="2" t="n">
        <v>-0.129343915951156</v>
      </c>
      <c r="U398" s="2" t="n">
        <v>-0.948116587911706</v>
      </c>
      <c r="V398" s="2" t="n">
        <v>0.140864085766841</v>
      </c>
      <c r="W398" s="2" t="n">
        <v>0.0208494590331498</v>
      </c>
      <c r="X398" s="2" t="n">
        <v>0.0230508695046245</v>
      </c>
      <c r="Y398" s="2" t="n">
        <v>0.115591019556274</v>
      </c>
      <c r="Z398" s="2" t="n">
        <v>0.15953775544153</v>
      </c>
      <c r="AA398" s="2" t="n">
        <v>0.168754215257154</v>
      </c>
      <c r="AB398" s="2" t="n">
        <v>0.171694364117181</v>
      </c>
      <c r="AC398" s="2" t="n">
        <v>0.172628626323021</v>
      </c>
      <c r="AD398" s="2" t="n">
        <v>0.108842458291192</v>
      </c>
      <c r="AE398" s="2" t="n">
        <v>0.058239666561369</v>
      </c>
      <c r="AF398" s="2" t="n">
        <v>0.0216610249476539</v>
      </c>
      <c r="AG398" s="2" t="n">
        <v>0.61578667111962</v>
      </c>
      <c r="AH398" s="3" t="b">
        <f aca="false">TRUE()</f>
        <v>1</v>
      </c>
      <c r="AI398" s="3" t="n">
        <v>1.03494531770622</v>
      </c>
      <c r="AJ398" s="3" t="b">
        <f aca="false">TRUE()</f>
        <v>1</v>
      </c>
      <c r="AK398" s="3" t="n">
        <v>0.0120883367400822</v>
      </c>
      <c r="AL398" s="3" t="b">
        <f aca="false">TRUE()</f>
        <v>1</v>
      </c>
      <c r="AM398" s="3" t="n">
        <v>-0.06469766879317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</v>
      </c>
      <c r="E399" s="2" t="n">
        <v>1</v>
      </c>
      <c r="F399" s="2" t="n">
        <v>21.3706222693432</v>
      </c>
      <c r="G399" s="2" t="n">
        <v>0.81317494600432</v>
      </c>
      <c r="H399" s="2" t="n">
        <v>0.98805861018737</v>
      </c>
      <c r="I399" s="2" t="n">
        <v>0.147545302737085</v>
      </c>
      <c r="J399" s="2" t="n">
        <v>0.318181149297437</v>
      </c>
      <c r="K399" s="2" t="n">
        <v>5.09745163177756</v>
      </c>
      <c r="L399" s="2" t="n">
        <v>0.672</v>
      </c>
      <c r="M399" s="2" t="n">
        <v>0.128</v>
      </c>
      <c r="N399" s="2" t="n">
        <v>10.829</v>
      </c>
      <c r="O399" s="2" t="s">
        <v>41</v>
      </c>
      <c r="P399" s="2" t="n">
        <v>119.3</v>
      </c>
      <c r="Q399" s="2" t="n">
        <v>41.2</v>
      </c>
      <c r="R399" s="2" t="n">
        <v>6.056</v>
      </c>
      <c r="S399" s="2" t="n">
        <v>0.524636594306864</v>
      </c>
      <c r="T399" s="2" t="n">
        <v>-0.224682403905793</v>
      </c>
      <c r="U399" s="2" t="n">
        <v>-0.456897425226346</v>
      </c>
      <c r="V399" s="2" t="n">
        <v>0.198122910712463</v>
      </c>
      <c r="W399" s="2" t="n">
        <v>0.0273214922245087</v>
      </c>
      <c r="X399" s="2" t="n">
        <v>0.111878590132183</v>
      </c>
      <c r="Y399" s="2" t="n">
        <v>0.12250147119693</v>
      </c>
      <c r="Z399" s="2" t="n">
        <v>0.130879176958298</v>
      </c>
      <c r="AA399" s="2" t="n">
        <v>0.152243743480198</v>
      </c>
      <c r="AB399" s="2" t="n">
        <v>0.167273385538364</v>
      </c>
      <c r="AC399" s="2" t="n">
        <v>0.139634576052589</v>
      </c>
      <c r="AD399" s="2" t="n">
        <v>0.0950050724757547</v>
      </c>
      <c r="AE399" s="2" t="n">
        <v>0.060794754335106</v>
      </c>
      <c r="AF399" s="2" t="n">
        <v>0.0197892298305777</v>
      </c>
      <c r="AG399" s="2" t="n">
        <v>0.321408763279281</v>
      </c>
      <c r="AH399" s="3" t="b">
        <f aca="false">TRUE()</f>
        <v>1</v>
      </c>
      <c r="AI399" s="3" t="n">
        <v>-0.739447140047472</v>
      </c>
      <c r="AJ399" s="3" t="b">
        <f aca="false">TRUE()</f>
        <v>1</v>
      </c>
      <c r="AK399" s="3" t="n">
        <v>0.656303697780756</v>
      </c>
      <c r="AL399" s="3" t="b">
        <f aca="false">TRUE()</f>
        <v>1</v>
      </c>
      <c r="AM399" s="3" t="n">
        <v>-0.45419839353840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</v>
      </c>
      <c r="E400" s="2" t="n">
        <v>2</v>
      </c>
      <c r="F400" s="2" t="n">
        <v>26.565051177078</v>
      </c>
      <c r="G400" s="2" t="n">
        <v>0.835147744945568</v>
      </c>
      <c r="H400" s="2" t="n">
        <v>0.954088136269655</v>
      </c>
      <c r="I400" s="2" t="n">
        <v>0.279073320621544</v>
      </c>
      <c r="J400" s="2" t="n">
        <v>0.529305428087928</v>
      </c>
      <c r="K400" s="2" t="n">
        <v>3.09697457338327</v>
      </c>
      <c r="L400" s="2" t="n">
        <v>0.829</v>
      </c>
      <c r="M400" s="2" t="n">
        <v>0.145</v>
      </c>
      <c r="N400" s="2" t="n">
        <v>7.032</v>
      </c>
      <c r="O400" s="2" t="s">
        <v>41</v>
      </c>
      <c r="P400" s="2" t="n">
        <v>126.9</v>
      </c>
      <c r="Q400" s="2" t="n">
        <v>53.2</v>
      </c>
      <c r="R400" s="2" t="n">
        <v>6.442</v>
      </c>
      <c r="S400" s="2" t="n">
        <v>0.465020827105335</v>
      </c>
      <c r="T400" s="2" t="n">
        <v>0.0778728960313742</v>
      </c>
      <c r="U400" s="2" t="n">
        <v>-0.946335938528117</v>
      </c>
      <c r="V400" s="2" t="n">
        <v>0.117853687775593</v>
      </c>
      <c r="W400" s="2" t="n">
        <v>0.000397526754408517</v>
      </c>
      <c r="X400" s="2" t="n">
        <v>0.0354875781604653</v>
      </c>
      <c r="Y400" s="2" t="n">
        <v>0.0982383956507948</v>
      </c>
      <c r="Z400" s="2" t="n">
        <v>0.147408780731391</v>
      </c>
      <c r="AA400" s="2" t="n">
        <v>0.17494760861247</v>
      </c>
      <c r="AB400" s="2" t="n">
        <v>0.189338638809065</v>
      </c>
      <c r="AC400" s="2" t="n">
        <v>0.17600918998272</v>
      </c>
      <c r="AD400" s="2" t="n">
        <v>0.101127994942391</v>
      </c>
      <c r="AE400" s="2" t="n">
        <v>0.0575173432365191</v>
      </c>
      <c r="AF400" s="2" t="n">
        <v>0.0199244698741831</v>
      </c>
      <c r="AG400" s="2" t="n">
        <v>-1.12319126796646</v>
      </c>
      <c r="AH400" s="3" t="b">
        <f aca="false">TRUE()</f>
        <v>1</v>
      </c>
      <c r="AI400" s="3" t="n">
        <v>1.16863242068766</v>
      </c>
      <c r="AJ400" s="3" t="b">
        <f aca="false">TRUE()</f>
        <v>1</v>
      </c>
      <c r="AK400" s="3" t="n">
        <v>1.34078251888647</v>
      </c>
      <c r="AL400" s="3" t="b">
        <f aca="false">TRUE()</f>
        <v>1</v>
      </c>
      <c r="AM400" s="3" t="n">
        <v>-0.12890108495997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</v>
      </c>
      <c r="E401" s="2" t="n">
        <v>3</v>
      </c>
      <c r="F401" s="2" t="n">
        <v>23.6293777306568</v>
      </c>
      <c r="G401" s="2" t="n">
        <v>0.684665226781858</v>
      </c>
      <c r="H401" s="2" t="n">
        <v>0.979006689009462</v>
      </c>
      <c r="I401" s="2" t="n">
        <v>0.149266618225239</v>
      </c>
      <c r="J401" s="2" t="n">
        <v>0.33120812545513</v>
      </c>
      <c r="K401" s="2" t="n">
        <v>4.4522513391401</v>
      </c>
      <c r="L401" s="2" t="n">
        <v>0.662</v>
      </c>
      <c r="M401" s="2" t="n">
        <v>0.079</v>
      </c>
      <c r="N401" s="2" t="n">
        <v>9.689</v>
      </c>
      <c r="O401" s="2" t="s">
        <v>41</v>
      </c>
      <c r="P401" s="2" t="n">
        <v>123.7</v>
      </c>
      <c r="Q401" s="2" t="n">
        <v>52.4</v>
      </c>
      <c r="R401" s="2" t="n">
        <v>6.281</v>
      </c>
      <c r="S401" s="2" t="n">
        <v>0.73103215362203</v>
      </c>
      <c r="T401" s="2" t="n">
        <v>-0.195042900370671</v>
      </c>
      <c r="U401" s="2" t="n">
        <v>-0.969874202962121</v>
      </c>
      <c r="V401" s="2" t="n">
        <v>0.343015516441018</v>
      </c>
      <c r="W401" s="2" t="n">
        <v>0.0965489145797712</v>
      </c>
      <c r="X401" s="2" t="n">
        <v>0.0777520847334347</v>
      </c>
      <c r="Y401" s="2" t="n">
        <v>0.155041888160543</v>
      </c>
      <c r="Z401" s="2" t="n">
        <v>0.17475022031907</v>
      </c>
      <c r="AA401" s="2" t="n">
        <v>0.163083293045529</v>
      </c>
      <c r="AB401" s="2" t="n">
        <v>0.145725228561604</v>
      </c>
      <c r="AC401" s="2" t="n">
        <v>0.142310473644217</v>
      </c>
      <c r="AD401" s="2" t="n">
        <v>0.0872500327891142</v>
      </c>
      <c r="AE401" s="2" t="n">
        <v>0.0442403927111089</v>
      </c>
      <c r="AF401" s="2" t="n">
        <v>0.00984638603537911</v>
      </c>
      <c r="AG401" s="2" t="n">
        <v>-0.144508283353567</v>
      </c>
      <c r="AH401" s="3" t="b">
        <f aca="false">TRUE()</f>
        <v>1</v>
      </c>
      <c r="AI401" s="3" t="n">
        <v>-0.860980870030601</v>
      </c>
      <c r="AJ401" s="3" t="b">
        <f aca="false">TRUE()</f>
        <v>1</v>
      </c>
      <c r="AK401" s="3" t="n">
        <v>-1.31660584540631</v>
      </c>
      <c r="AL401" s="3" t="b">
        <f aca="false">TRUE()</f>
        <v>1</v>
      </c>
      <c r="AM401" s="3" t="n">
        <v>-0.2658683727824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</v>
      </c>
      <c r="E402" s="2" t="n">
        <v>1</v>
      </c>
      <c r="F402" s="2" t="n">
        <v>18.9246444160512</v>
      </c>
      <c r="G402" s="2" t="n">
        <v>0.67479674796748</v>
      </c>
      <c r="H402" s="2" t="n">
        <v>0.984014661401643</v>
      </c>
      <c r="I402" s="2" t="n">
        <v>0.091327429072979</v>
      </c>
      <c r="J402" s="2" t="n">
        <v>0.270436371352015</v>
      </c>
      <c r="K402" s="2" t="n">
        <v>6.84694946632559</v>
      </c>
      <c r="L402" s="2" t="n">
        <v>0.769</v>
      </c>
      <c r="M402" s="2" t="n">
        <v>0.118</v>
      </c>
      <c r="N402" s="2" t="n">
        <v>14.539</v>
      </c>
      <c r="O402" s="2" t="s">
        <v>41</v>
      </c>
      <c r="P402" s="2" t="n">
        <v>116.2</v>
      </c>
      <c r="Q402" s="2" t="n">
        <v>46</v>
      </c>
      <c r="R402" s="2" t="n">
        <v>5.896</v>
      </c>
      <c r="S402" s="2" t="n">
        <v>0.42860306320139</v>
      </c>
      <c r="T402" s="2" t="n">
        <v>-0.149105153990079</v>
      </c>
      <c r="U402" s="2" t="n">
        <v>-0.869500291362783</v>
      </c>
      <c r="V402" s="2" t="n">
        <v>0.0604696759184138</v>
      </c>
      <c r="W402" s="2" t="n">
        <v>0.108576425995885</v>
      </c>
      <c r="X402" s="2" t="n">
        <v>0.0145147237656006</v>
      </c>
      <c r="Y402" s="2" t="n">
        <v>0.0855706516505145</v>
      </c>
      <c r="Z402" s="2" t="n">
        <v>0.163802411698986</v>
      </c>
      <c r="AA402" s="2" t="n">
        <v>0.156905248831274</v>
      </c>
      <c r="AB402" s="2" t="n">
        <v>0.117511191014824</v>
      </c>
      <c r="AC402" s="2" t="n">
        <v>0.0981886836816531</v>
      </c>
      <c r="AD402" s="2" t="n">
        <v>0.161694455481199</v>
      </c>
      <c r="AE402" s="2" t="n">
        <v>0.136076960299599</v>
      </c>
      <c r="AF402" s="2" t="n">
        <v>0.06573567357635</v>
      </c>
      <c r="AG402" s="2" t="n">
        <v>1.58476972802887</v>
      </c>
      <c r="AH402" s="3" t="b">
        <f aca="false">TRUE()</f>
        <v>1</v>
      </c>
      <c r="AI402" s="3" t="n">
        <v>0.439430040788886</v>
      </c>
      <c r="AJ402" s="3" t="b">
        <f aca="false">TRUE()</f>
        <v>1</v>
      </c>
      <c r="AK402" s="3" t="n">
        <v>0.253669097130335</v>
      </c>
      <c r="AL402" s="3" t="b">
        <f aca="false">TRUE()</f>
        <v>1</v>
      </c>
      <c r="AM402" s="3" t="n">
        <v>-0.58688545361644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</v>
      </c>
      <c r="E403" s="2" t="n">
        <v>2</v>
      </c>
      <c r="F403" s="2" t="n">
        <v>46.8476102659946</v>
      </c>
      <c r="G403" s="2" t="n">
        <v>0.574854651162791</v>
      </c>
      <c r="H403" s="2" t="n">
        <v>0.986874200450306</v>
      </c>
      <c r="I403" s="2" t="n">
        <v>0.0761536846794339</v>
      </c>
      <c r="J403" s="2" t="n">
        <v>0.208781945041008</v>
      </c>
      <c r="K403" s="2" t="n">
        <v>9.21813564834279</v>
      </c>
      <c r="L403" s="2" t="n">
        <v>0.784</v>
      </c>
      <c r="M403" s="2" t="n">
        <v>0.097</v>
      </c>
      <c r="N403" s="2" t="n">
        <v>19.239</v>
      </c>
      <c r="O403" s="2" t="s">
        <v>41</v>
      </c>
      <c r="P403" s="2" t="n">
        <v>116.9</v>
      </c>
      <c r="Q403" s="2" t="n">
        <v>42</v>
      </c>
      <c r="R403" s="2" t="n">
        <v>5.932</v>
      </c>
      <c r="S403" s="2" t="n">
        <v>0.476090636602004</v>
      </c>
      <c r="T403" s="2" t="n">
        <v>-0.0521423550630948</v>
      </c>
      <c r="U403" s="2" t="n">
        <v>-0.708100303051085</v>
      </c>
      <c r="V403" s="2" t="n">
        <v>0.0551150176887754</v>
      </c>
      <c r="W403" s="2" t="n">
        <v>0.0971595356808677</v>
      </c>
      <c r="X403" s="2" t="n">
        <v>0.0155740752078985</v>
      </c>
      <c r="Y403" s="2" t="n">
        <v>0.0844288058922437</v>
      </c>
      <c r="Z403" s="2" t="n">
        <v>0.148946720871318</v>
      </c>
      <c r="AA403" s="2" t="n">
        <v>0.161720829669384</v>
      </c>
      <c r="AB403" s="2" t="n">
        <v>0.144887164011944</v>
      </c>
      <c r="AC403" s="2" t="n">
        <v>0.116728258183084</v>
      </c>
      <c r="AD403" s="2" t="n">
        <v>0.153676249881806</v>
      </c>
      <c r="AE403" s="2" t="n">
        <v>0.11776082326099</v>
      </c>
      <c r="AF403" s="2" t="n">
        <v>0.0562770730213319</v>
      </c>
      <c r="AG403" s="2" t="n">
        <v>3.29706911094754</v>
      </c>
      <c r="AH403" s="3" t="b">
        <f aca="false">FALSE()</f>
        <v>0</v>
      </c>
      <c r="AI403" s="3" t="n">
        <v>0.621730635763581</v>
      </c>
      <c r="AJ403" s="3" t="b">
        <f aca="false">TRUE()</f>
        <v>1</v>
      </c>
      <c r="AK403" s="3" t="n">
        <v>-0.59186356423555</v>
      </c>
      <c r="AL403" s="3" t="b">
        <f aca="false">TRUE()</f>
        <v>1</v>
      </c>
      <c r="AM403" s="3" t="n">
        <v>-0.556923859405278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0</v>
      </c>
      <c r="F404" s="2" t="n">
        <v>26.565051177078</v>
      </c>
      <c r="G404" s="2" t="n">
        <v>0.682908260373049</v>
      </c>
      <c r="H404" s="2" t="n">
        <v>0.991546310698233</v>
      </c>
      <c r="I404" s="2" t="n">
        <v>0.107653489643458</v>
      </c>
      <c r="J404" s="2" t="n">
        <v>0.257993278674288</v>
      </c>
      <c r="K404" s="2" t="n">
        <v>8.67523190192651</v>
      </c>
      <c r="L404" s="2" t="n">
        <v>0.89</v>
      </c>
      <c r="M404" s="2" t="n">
        <v>0.121</v>
      </c>
      <c r="N404" s="2" t="n">
        <v>18.496</v>
      </c>
      <c r="O404" s="2" t="s">
        <v>41</v>
      </c>
      <c r="P404" s="2" t="n">
        <v>103.6</v>
      </c>
      <c r="Q404" s="2" t="n">
        <v>41.4</v>
      </c>
      <c r="R404" s="2" t="n">
        <v>5.259</v>
      </c>
      <c r="S404" s="2" t="n">
        <v>0.479784389162814</v>
      </c>
      <c r="T404" s="2" t="n">
        <v>0.0748093530273361</v>
      </c>
      <c r="U404" s="2" t="n">
        <v>-0.553903225404628</v>
      </c>
      <c r="V404" s="2" t="n">
        <v>0.16748583116468</v>
      </c>
      <c r="W404" s="2" t="n">
        <v>0.0871340752140578</v>
      </c>
      <c r="X404" s="2" t="n">
        <v>0.0391683124838307</v>
      </c>
      <c r="Y404" s="2" t="n">
        <v>0.140538807375901</v>
      </c>
      <c r="Z404" s="2" t="n">
        <v>0.170392201121888</v>
      </c>
      <c r="AA404" s="2" t="n">
        <v>0.155117919037328</v>
      </c>
      <c r="AB404" s="2" t="n">
        <v>0.1090719756193</v>
      </c>
      <c r="AC404" s="2" t="n">
        <v>0.153896734043941</v>
      </c>
      <c r="AD404" s="2" t="n">
        <v>0.116096040822837</v>
      </c>
      <c r="AE404" s="2" t="n">
        <v>0.096879978043509</v>
      </c>
      <c r="AF404" s="2" t="n">
        <v>0.0188380314514654</v>
      </c>
      <c r="AG404" s="2" t="n">
        <v>2.90502324081599</v>
      </c>
      <c r="AH404" s="3" t="b">
        <f aca="false">FALSE()</f>
        <v>0</v>
      </c>
      <c r="AI404" s="3" t="n">
        <v>1.90998817358476</v>
      </c>
      <c r="AJ404" s="3" t="b">
        <f aca="false">TRUE()</f>
        <v>1</v>
      </c>
      <c r="AK404" s="3" t="n">
        <v>0.374459477325461</v>
      </c>
      <c r="AL404" s="3" t="b">
        <f aca="false">TRUE()</f>
        <v>1</v>
      </c>
      <c r="AM404" s="3" t="n">
        <v>-1.12619414941754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1</v>
      </c>
      <c r="F405" s="2" t="n">
        <v>63.434948822922</v>
      </c>
      <c r="G405" s="2" t="n">
        <v>0.778115501519757</v>
      </c>
      <c r="H405" s="2" t="n">
        <v>0.978565798075783</v>
      </c>
      <c r="I405" s="2" t="n">
        <v>0.150484452193999</v>
      </c>
      <c r="J405" s="2" t="n">
        <v>0.361110901978756</v>
      </c>
      <c r="K405" s="2" t="n">
        <v>4.78429929912148</v>
      </c>
      <c r="L405" s="2" t="n">
        <v>0.806</v>
      </c>
      <c r="M405" s="2" t="n">
        <v>0.165</v>
      </c>
      <c r="N405" s="2" t="n">
        <v>10.189</v>
      </c>
      <c r="O405" s="2" t="s">
        <v>41</v>
      </c>
      <c r="P405" s="2" t="n">
        <v>109.5</v>
      </c>
      <c r="Q405" s="2" t="n">
        <v>44.2</v>
      </c>
      <c r="R405" s="2" t="n">
        <v>5.556</v>
      </c>
      <c r="S405" s="2" t="n">
        <v>0.426512704061052</v>
      </c>
      <c r="T405" s="2" t="n">
        <v>0.00629272561993891</v>
      </c>
      <c r="U405" s="2" t="n">
        <v>-0.830781279655183</v>
      </c>
      <c r="V405" s="2" t="n">
        <v>0.0360101552888792</v>
      </c>
      <c r="W405" s="2" t="n">
        <v>0.000792225108639633</v>
      </c>
      <c r="X405" s="2" t="n">
        <v>0.031162488273085</v>
      </c>
      <c r="Y405" s="2" t="n">
        <v>0.0840466900975702</v>
      </c>
      <c r="Z405" s="2" t="n">
        <v>0.128302266782934</v>
      </c>
      <c r="AA405" s="2" t="n">
        <v>0.183884645368677</v>
      </c>
      <c r="AB405" s="2" t="n">
        <v>0.18370608860893</v>
      </c>
      <c r="AC405" s="2" t="n">
        <v>0.16904142536552</v>
      </c>
      <c r="AD405" s="2" t="n">
        <v>0.130162181967395</v>
      </c>
      <c r="AE405" s="2" t="n">
        <v>0.0602637759392398</v>
      </c>
      <c r="AF405" s="2" t="n">
        <v>0.0294304375966475</v>
      </c>
      <c r="AG405" s="2" t="n">
        <v>0.0952727685467258</v>
      </c>
      <c r="AH405" s="3" t="b">
        <f aca="false">TRUE()</f>
        <v>1</v>
      </c>
      <c r="AI405" s="3" t="n">
        <v>0.889104841726466</v>
      </c>
      <c r="AJ405" s="3" t="b">
        <f aca="false">TRUE()</f>
        <v>1</v>
      </c>
      <c r="AK405" s="3" t="n">
        <v>2.14605172018732</v>
      </c>
      <c r="AL405" s="3" t="b">
        <f aca="false">TRUE()</f>
        <v>1</v>
      </c>
      <c r="AM405" s="3" t="n">
        <v>-0.87366071249480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2</v>
      </c>
      <c r="F406" s="2" t="n">
        <v>27.8972710309476</v>
      </c>
      <c r="G406" s="2" t="n">
        <v>0.871069182389937</v>
      </c>
      <c r="H406" s="2" t="n">
        <v>0.968856198800576</v>
      </c>
      <c r="I406" s="2" t="n">
        <v>0.199936141661928</v>
      </c>
      <c r="J406" s="2" t="n">
        <v>0.505491577401971</v>
      </c>
      <c r="K406" s="2" t="n">
        <v>3.27901362551542</v>
      </c>
      <c r="L406" s="2" t="n">
        <v>0.783</v>
      </c>
      <c r="M406" s="2" t="n">
        <v>0.114</v>
      </c>
      <c r="N406" s="2" t="n">
        <v>7.409</v>
      </c>
      <c r="O406" s="2" t="s">
        <v>41</v>
      </c>
      <c r="P406" s="2" t="n">
        <v>118.9</v>
      </c>
      <c r="Q406" s="2" t="n">
        <v>44.8</v>
      </c>
      <c r="R406" s="2" t="n">
        <v>6.037</v>
      </c>
      <c r="S406" s="2" t="n">
        <v>0.465191470786054</v>
      </c>
      <c r="T406" s="2" t="n">
        <v>-0.27199876385148</v>
      </c>
      <c r="U406" s="2" t="n">
        <v>-0.861499332822004</v>
      </c>
      <c r="V406" s="2" t="n">
        <v>0.121534318466417</v>
      </c>
      <c r="W406" s="2" t="n">
        <v>0.0327644393792862</v>
      </c>
      <c r="X406" s="2" t="n">
        <v>0.0699770975290538</v>
      </c>
      <c r="Y406" s="2" t="n">
        <v>0.118552088067496</v>
      </c>
      <c r="Z406" s="2" t="n">
        <v>0.142906199552708</v>
      </c>
      <c r="AA406" s="2" t="n">
        <v>0.147862485829747</v>
      </c>
      <c r="AB406" s="2" t="n">
        <v>0.150618870310266</v>
      </c>
      <c r="AC406" s="2" t="n">
        <v>0.143366703639503</v>
      </c>
      <c r="AD406" s="2" t="n">
        <v>0.122706631579643</v>
      </c>
      <c r="AE406" s="2" t="n">
        <v>0.0793241651742887</v>
      </c>
      <c r="AF406" s="2" t="n">
        <v>0.0246857583172942</v>
      </c>
      <c r="AG406" s="2" t="n">
        <v>-0.991735813731393</v>
      </c>
      <c r="AH406" s="3" t="b">
        <f aca="false">TRUE()</f>
        <v>1</v>
      </c>
      <c r="AI406" s="3" t="n">
        <v>0.609577262765268</v>
      </c>
      <c r="AJ406" s="3" t="b">
        <f aca="false">TRUE()</f>
        <v>1</v>
      </c>
      <c r="AK406" s="3" t="n">
        <v>0.0926152568701665</v>
      </c>
      <c r="AL406" s="3" t="b">
        <f aca="false">TRUE()</f>
        <v>1</v>
      </c>
      <c r="AM406" s="3" t="n">
        <v>-0.47131930451621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0</v>
      </c>
      <c r="F407" s="2" t="n">
        <v>18.434948822922</v>
      </c>
      <c r="G407" s="2" t="n">
        <v>0.724618447246185</v>
      </c>
      <c r="H407" s="2" t="n">
        <v>0.988928125527539</v>
      </c>
      <c r="I407" s="2" t="n">
        <v>0.105957749036031</v>
      </c>
      <c r="J407" s="2" t="n">
        <v>0.299691861075597</v>
      </c>
      <c r="K407" s="2" t="n">
        <v>6.24886189914461</v>
      </c>
      <c r="L407" s="2" t="n">
        <v>0.78</v>
      </c>
      <c r="M407" s="2" t="n">
        <v>0.092</v>
      </c>
      <c r="N407" s="2" t="n">
        <v>13.454</v>
      </c>
      <c r="O407" s="2" t="s">
        <v>41</v>
      </c>
      <c r="P407" s="2" t="n">
        <v>127</v>
      </c>
      <c r="Q407" s="2" t="n">
        <v>47.8</v>
      </c>
      <c r="R407" s="2" t="n">
        <v>6.448</v>
      </c>
      <c r="S407" s="2" t="n">
        <v>0.49003186591213</v>
      </c>
      <c r="T407" s="2" t="n">
        <v>-0.23195919692898</v>
      </c>
      <c r="U407" s="2" t="n">
        <v>-0.737504828344408</v>
      </c>
      <c r="V407" s="2" t="n">
        <v>0.0421434291437046</v>
      </c>
      <c r="W407" s="2" t="n">
        <v>0.0192380918356936</v>
      </c>
      <c r="X407" s="2" t="n">
        <v>0.0182823675360896</v>
      </c>
      <c r="Y407" s="2" t="n">
        <v>0.103459480142942</v>
      </c>
      <c r="Z407" s="2" t="n">
        <v>0.152816950496808</v>
      </c>
      <c r="AA407" s="2" t="n">
        <v>0.158696868860853</v>
      </c>
      <c r="AB407" s="2" t="n">
        <v>0.162982125095397</v>
      </c>
      <c r="AC407" s="2" t="n">
        <v>0.155478795850846</v>
      </c>
      <c r="AD407" s="2" t="n">
        <v>0.138167909625928</v>
      </c>
      <c r="AE407" s="2" t="n">
        <v>0.0854061754210908</v>
      </c>
      <c r="AF407" s="2" t="n">
        <v>0.0247093269700466</v>
      </c>
      <c r="AG407" s="2" t="n">
        <v>1.15287408863032</v>
      </c>
      <c r="AH407" s="3" t="b">
        <f aca="false">TRUE()</f>
        <v>1</v>
      </c>
      <c r="AI407" s="3" t="n">
        <v>0.573117143770329</v>
      </c>
      <c r="AJ407" s="3" t="b">
        <f aca="false">TRUE()</f>
        <v>1</v>
      </c>
      <c r="AK407" s="3" t="n">
        <v>-0.79318086456076</v>
      </c>
      <c r="AL407" s="3" t="b">
        <f aca="false">TRUE()</f>
        <v>1</v>
      </c>
      <c r="AM407" s="3" t="n">
        <v>-0.12462085721551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0</v>
      </c>
      <c r="F408" s="2" t="n">
        <v>15.2551187030578</v>
      </c>
      <c r="G408" s="2" t="n">
        <v>0.936267071320182</v>
      </c>
      <c r="H408" s="2" t="n">
        <v>0.964738349917288</v>
      </c>
      <c r="I408" s="2" t="n">
        <v>0.272018282237395</v>
      </c>
      <c r="J408" s="2" t="n">
        <v>0.533368061448316</v>
      </c>
      <c r="K408" s="2" t="n">
        <v>3.37996641967312</v>
      </c>
      <c r="L408" s="2" t="n">
        <v>0.876</v>
      </c>
      <c r="M408" s="2" t="n">
        <v>0.156</v>
      </c>
      <c r="N408" s="2" t="n">
        <v>7.566</v>
      </c>
      <c r="O408" s="2" t="s">
        <v>41</v>
      </c>
      <c r="P408" s="2" t="n">
        <v>133</v>
      </c>
      <c r="Q408" s="2" t="n">
        <v>52.7</v>
      </c>
      <c r="R408" s="2" t="n">
        <v>6.752</v>
      </c>
      <c r="S408" s="2" t="n">
        <v>0.426721938142214</v>
      </c>
      <c r="T408" s="2" t="n">
        <v>-0.0829906119640361</v>
      </c>
      <c r="U408" s="2" t="n">
        <v>-1.00597556548337</v>
      </c>
      <c r="V408" s="2" t="n">
        <v>0.143190779953727</v>
      </c>
      <c r="W408" s="2" t="n">
        <v>0.0504987884569641</v>
      </c>
      <c r="X408" s="2" t="n">
        <v>0.0356960142029167</v>
      </c>
      <c r="Y408" s="2" t="n">
        <v>0.112189500572813</v>
      </c>
      <c r="Z408" s="2" t="n">
        <v>0.152506568400265</v>
      </c>
      <c r="AA408" s="2" t="n">
        <v>0.17194638331251</v>
      </c>
      <c r="AB408" s="2" t="n">
        <v>0.167859382567535</v>
      </c>
      <c r="AC408" s="2" t="n">
        <v>0.160392550311018</v>
      </c>
      <c r="AD408" s="2" t="n">
        <v>0.113083430822209</v>
      </c>
      <c r="AE408" s="2" t="n">
        <v>0.0651854793561748</v>
      </c>
      <c r="AF408" s="2" t="n">
        <v>0.0211406904545594</v>
      </c>
      <c r="AG408" s="2" t="n">
        <v>-0.918834997907181</v>
      </c>
      <c r="AH408" s="3" t="b">
        <f aca="false">TRUE()</f>
        <v>1</v>
      </c>
      <c r="AI408" s="3" t="n">
        <v>1.73984095160837</v>
      </c>
      <c r="AJ408" s="3" t="b">
        <f aca="false">TRUE()</f>
        <v>1</v>
      </c>
      <c r="AK408" s="3" t="n">
        <v>1.78368057960194</v>
      </c>
      <c r="AL408" s="3" t="b">
        <f aca="false">TRUE()</f>
        <v>1</v>
      </c>
      <c r="AM408" s="3" t="n">
        <v>0.13219280745166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1</v>
      </c>
      <c r="F409" s="2" t="n">
        <v>18.9246444160512</v>
      </c>
      <c r="G409" s="2" t="n">
        <v>0.674104124408384</v>
      </c>
      <c r="H409" s="2" t="n">
        <v>0.986306532560032</v>
      </c>
      <c r="I409" s="2" t="n">
        <v>0.0858179979787018</v>
      </c>
      <c r="J409" s="2" t="n">
        <v>0.266178164663002</v>
      </c>
      <c r="K409" s="2" t="n">
        <v>6.34818036272505</v>
      </c>
      <c r="L409" s="2" t="n">
        <v>0.744</v>
      </c>
      <c r="M409" s="2" t="n">
        <v>0.103</v>
      </c>
      <c r="N409" s="2" t="n">
        <v>13.44</v>
      </c>
      <c r="O409" s="2" t="s">
        <v>41</v>
      </c>
      <c r="P409" s="2" t="n">
        <v>114</v>
      </c>
      <c r="Q409" s="2" t="n">
        <v>43.9</v>
      </c>
      <c r="R409" s="2" t="n">
        <v>5.788</v>
      </c>
      <c r="S409" s="2" t="n">
        <v>0.383521342904934</v>
      </c>
      <c r="T409" s="2" t="n">
        <v>-0.241408635248688</v>
      </c>
      <c r="U409" s="2" t="n">
        <v>-0.720767234938719</v>
      </c>
      <c r="V409" s="2" t="n">
        <v>0.142624399168306</v>
      </c>
      <c r="W409" s="2" t="n">
        <v>0.0412912617108061</v>
      </c>
      <c r="X409" s="2" t="n">
        <v>0.0384849481754738</v>
      </c>
      <c r="Y409" s="2" t="n">
        <v>0.113258046847809</v>
      </c>
      <c r="Z409" s="2" t="n">
        <v>0.16353249462107</v>
      </c>
      <c r="AA409" s="2" t="n">
        <v>0.167465345429564</v>
      </c>
      <c r="AB409" s="2" t="n">
        <v>0.149782766596841</v>
      </c>
      <c r="AC409" s="2" t="n">
        <v>0.16240361188933</v>
      </c>
      <c r="AD409" s="2" t="n">
        <v>0.115549810233663</v>
      </c>
      <c r="AE409" s="2" t="n">
        <v>0.0773603851079253</v>
      </c>
      <c r="AF409" s="2" t="n">
        <v>0.0121625910983246</v>
      </c>
      <c r="AG409" s="2" t="n">
        <v>1.22459470896412</v>
      </c>
      <c r="AH409" s="3" t="b">
        <f aca="false">TRUE()</f>
        <v>1</v>
      </c>
      <c r="AI409" s="3" t="n">
        <v>0.135595715831062</v>
      </c>
      <c r="AJ409" s="3" t="b">
        <f aca="false">TRUE()</f>
        <v>1</v>
      </c>
      <c r="AK409" s="3" t="n">
        <v>-0.350282803845297</v>
      </c>
      <c r="AL409" s="3" t="b">
        <f aca="false">TRUE()</f>
        <v>1</v>
      </c>
      <c r="AM409" s="3" t="n">
        <v>-0.68105046399441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2</v>
      </c>
      <c r="F410" s="2" t="n">
        <v>27.8972710309476</v>
      </c>
      <c r="G410" s="2" t="n">
        <v>0.676056338028169</v>
      </c>
      <c r="H410" s="2" t="n">
        <v>0.982535686511841</v>
      </c>
      <c r="I410" s="2" t="n">
        <v>0.109816910733408</v>
      </c>
      <c r="J410" s="2" t="n">
        <v>0.29120757661205</v>
      </c>
      <c r="K410" s="2" t="n">
        <v>6.25189602069989</v>
      </c>
      <c r="L410" s="2" t="n">
        <v>0.769</v>
      </c>
      <c r="M410" s="2" t="n">
        <v>0.132</v>
      </c>
      <c r="N410" s="2" t="n">
        <v>13.475</v>
      </c>
      <c r="O410" s="2" t="s">
        <v>41</v>
      </c>
      <c r="P410" s="2" t="n">
        <v>100.3</v>
      </c>
      <c r="Q410" s="2" t="n">
        <v>36.5</v>
      </c>
      <c r="R410" s="2" t="n">
        <v>5.092</v>
      </c>
      <c r="S410" s="2" t="n">
        <v>0.622803832125871</v>
      </c>
      <c r="T410" s="2" t="n">
        <v>-0.0903470558767618</v>
      </c>
      <c r="U410" s="2" t="n">
        <v>-0.492230541207649</v>
      </c>
      <c r="V410" s="2" t="n">
        <v>0.121588474578793</v>
      </c>
      <c r="W410" s="2" t="n">
        <v>0.0319353742300145</v>
      </c>
      <c r="X410" s="2" t="n">
        <v>0.0755669746916905</v>
      </c>
      <c r="Y410" s="2" t="n">
        <v>0.110231027871379</v>
      </c>
      <c r="Z410" s="2" t="n">
        <v>0.138464860166397</v>
      </c>
      <c r="AA410" s="2" t="n">
        <v>0.158651484987479</v>
      </c>
      <c r="AB410" s="2" t="n">
        <v>0.152397864729005</v>
      </c>
      <c r="AC410" s="2" t="n">
        <v>0.142347870041885</v>
      </c>
      <c r="AD410" s="2" t="n">
        <v>0.111142728235041</v>
      </c>
      <c r="AE410" s="2" t="n">
        <v>0.08448234109722</v>
      </c>
      <c r="AF410" s="2" t="n">
        <v>0.0267148481799037</v>
      </c>
      <c r="AG410" s="2" t="n">
        <v>1.15506511205404</v>
      </c>
      <c r="AH410" s="3" t="b">
        <f aca="false">TRUE()</f>
        <v>1</v>
      </c>
      <c r="AI410" s="3" t="n">
        <v>0.439430040788886</v>
      </c>
      <c r="AJ410" s="3" t="b">
        <f aca="false">TRUE()</f>
        <v>1</v>
      </c>
      <c r="AK410" s="3" t="n">
        <v>0.817357538040925</v>
      </c>
      <c r="AL410" s="3" t="b">
        <f aca="false">TRUE()</f>
        <v>1</v>
      </c>
      <c r="AM410" s="3" t="n">
        <v>-1.2674416649844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0</v>
      </c>
      <c r="F411" s="2" t="n">
        <v>18.9246444160512</v>
      </c>
      <c r="G411" s="2" t="n">
        <v>0.89987163029525</v>
      </c>
      <c r="H411" s="2" t="n">
        <v>0.980555412009693</v>
      </c>
      <c r="I411" s="2" t="n">
        <v>0.18586857993739</v>
      </c>
      <c r="J411" s="2" t="n">
        <v>0.444539566048904</v>
      </c>
      <c r="K411" s="2" t="n">
        <v>4.04174380994915</v>
      </c>
      <c r="L411" s="2" t="n">
        <v>0.802</v>
      </c>
      <c r="M411" s="2" t="n">
        <v>0.121</v>
      </c>
      <c r="N411" s="2" t="n">
        <v>8.914</v>
      </c>
      <c r="O411" s="2" t="s">
        <v>41</v>
      </c>
      <c r="P411" s="2" t="n">
        <v>118.5</v>
      </c>
      <c r="Q411" s="2" t="n">
        <v>46.5</v>
      </c>
      <c r="R411" s="2" t="n">
        <v>6.017</v>
      </c>
      <c r="S411" s="2" t="n">
        <v>0.0639290026322877</v>
      </c>
      <c r="T411" s="2" t="n">
        <v>-0.134269373006302</v>
      </c>
      <c r="U411" s="2" t="n">
        <v>-0.75396048823865</v>
      </c>
      <c r="V411" s="2" t="n">
        <v>0.0825900561634207</v>
      </c>
      <c r="W411" s="2" t="n">
        <v>0.0334198557367356</v>
      </c>
      <c r="X411" s="2" t="n">
        <v>0.0529682229597525</v>
      </c>
      <c r="Y411" s="2" t="n">
        <v>0.114531038343691</v>
      </c>
      <c r="Z411" s="2" t="n">
        <v>0.150297083989928</v>
      </c>
      <c r="AA411" s="2" t="n">
        <v>0.148073075619576</v>
      </c>
      <c r="AB411" s="2" t="n">
        <v>0.153394121023489</v>
      </c>
      <c r="AC411" s="2" t="n">
        <v>0.166874779717157</v>
      </c>
      <c r="AD411" s="2" t="n">
        <v>0.13443514112862</v>
      </c>
      <c r="AE411" s="2" t="n">
        <v>0.0670798790748347</v>
      </c>
      <c r="AF411" s="2" t="n">
        <v>0.0123466581429518</v>
      </c>
      <c r="AG411" s="2" t="n">
        <v>-0.440947168772156</v>
      </c>
      <c r="AH411" s="3" t="b">
        <f aca="false">TRUE()</f>
        <v>1</v>
      </c>
      <c r="AI411" s="3" t="n">
        <v>0.840491349733214</v>
      </c>
      <c r="AJ411" s="3" t="b">
        <f aca="false">TRUE()</f>
        <v>1</v>
      </c>
      <c r="AK411" s="3" t="n">
        <v>0.374459477325461</v>
      </c>
      <c r="AL411" s="3" t="b">
        <f aca="false">TRUE()</f>
        <v>1</v>
      </c>
      <c r="AM411" s="3" t="n">
        <v>-0.48844021549402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0</v>
      </c>
      <c r="F412" s="2" t="n">
        <v>18.9246444160512</v>
      </c>
      <c r="G412" s="2" t="n">
        <v>0.82765737874097</v>
      </c>
      <c r="H412" s="2" t="n">
        <v>0.980812646567558</v>
      </c>
      <c r="I412" s="2" t="n">
        <v>0.151774392817717</v>
      </c>
      <c r="J412" s="2" t="n">
        <v>0.39159083536094</v>
      </c>
      <c r="K412" s="2" t="n">
        <v>4.63921672920057</v>
      </c>
      <c r="L412" s="2" t="n">
        <v>0.795</v>
      </c>
      <c r="M412" s="2" t="n">
        <v>0.095</v>
      </c>
      <c r="N412" s="2" t="n">
        <v>10.17</v>
      </c>
      <c r="O412" s="2" t="s">
        <v>41</v>
      </c>
      <c r="P412" s="2" t="n">
        <v>114.4</v>
      </c>
      <c r="Q412" s="2" t="n">
        <v>47.8</v>
      </c>
      <c r="R412" s="2" t="n">
        <v>5.805</v>
      </c>
      <c r="S412" s="2" t="n">
        <v>0.4447215700743</v>
      </c>
      <c r="T412" s="2" t="n">
        <v>-0.111132509424615</v>
      </c>
      <c r="U412" s="2" t="n">
        <v>-0.741853328361709</v>
      </c>
      <c r="V412" s="2" t="n">
        <v>0.00259522376495602</v>
      </c>
      <c r="W412" s="2" t="n">
        <v>0.0328966642156972</v>
      </c>
      <c r="X412" s="2" t="n">
        <v>0.041244781143659</v>
      </c>
      <c r="Y412" s="2" t="n">
        <v>0.0967746865195538</v>
      </c>
      <c r="Z412" s="2" t="n">
        <v>0.138309029833851</v>
      </c>
      <c r="AA412" s="2" t="n">
        <v>0.154151028174308</v>
      </c>
      <c r="AB412" s="2" t="n">
        <v>0.167348575537039</v>
      </c>
      <c r="AC412" s="2" t="n">
        <v>0.177747391960183</v>
      </c>
      <c r="AD412" s="2" t="n">
        <v>0.127434200387612</v>
      </c>
      <c r="AE412" s="2" t="n">
        <v>0.0725873086109475</v>
      </c>
      <c r="AF412" s="2" t="n">
        <v>0.0244029978328456</v>
      </c>
      <c r="AG412" s="2" t="n">
        <v>-0.00949538371051349</v>
      </c>
      <c r="AH412" s="3" t="b">
        <f aca="false">TRUE()</f>
        <v>1</v>
      </c>
      <c r="AI412" s="3" t="n">
        <v>0.755417738745024</v>
      </c>
      <c r="AJ412" s="3" t="b">
        <f aca="false">TRUE()</f>
        <v>1</v>
      </c>
      <c r="AK412" s="3" t="n">
        <v>-0.672390484365634</v>
      </c>
      <c r="AL412" s="3" t="b">
        <f aca="false">TRUE()</f>
        <v>1</v>
      </c>
      <c r="AM412" s="3" t="n">
        <v>-0.66392955301660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1</v>
      </c>
      <c r="F413" s="2" t="n">
        <v>11.3099324740202</v>
      </c>
      <c r="G413" s="2" t="n">
        <v>0.941326530612245</v>
      </c>
      <c r="H413" s="2" t="n">
        <v>0.980593620573107</v>
      </c>
      <c r="I413" s="2" t="n">
        <v>0.266340925174192</v>
      </c>
      <c r="J413" s="2" t="n">
        <v>0.44896703566771</v>
      </c>
      <c r="K413" s="2" t="n">
        <v>4.16416353904984</v>
      </c>
      <c r="L413" s="2" t="n">
        <v>0.807</v>
      </c>
      <c r="M413" s="2" t="n">
        <v>0.114</v>
      </c>
      <c r="N413" s="2" t="n">
        <v>9.101</v>
      </c>
      <c r="O413" s="2" t="s">
        <v>41</v>
      </c>
      <c r="P413" s="2" t="n">
        <v>148.7</v>
      </c>
      <c r="Q413" s="2" t="n">
        <v>54.3</v>
      </c>
      <c r="R413" s="2" t="n">
        <v>7.546</v>
      </c>
      <c r="S413" s="2" t="n">
        <v>0.420693685983293</v>
      </c>
      <c r="T413" s="2" t="n">
        <v>0.0806011554370313</v>
      </c>
      <c r="U413" s="2" t="n">
        <v>-0.753744481609289</v>
      </c>
      <c r="V413" s="2" t="n">
        <v>0.263556238241835</v>
      </c>
      <c r="W413" s="2" t="n">
        <v>0.000249335813151341</v>
      </c>
      <c r="X413" s="2" t="n">
        <v>0.122942350191811</v>
      </c>
      <c r="Y413" s="2" t="n">
        <v>0.128185876271261</v>
      </c>
      <c r="Z413" s="2" t="n">
        <v>0.133394944855408</v>
      </c>
      <c r="AA413" s="2" t="n">
        <v>0.155919765737354</v>
      </c>
      <c r="AB413" s="2" t="n">
        <v>0.180690299462946</v>
      </c>
      <c r="AC413" s="2" t="n">
        <v>0.129254629221004</v>
      </c>
      <c r="AD413" s="2" t="n">
        <v>0.076540101008718</v>
      </c>
      <c r="AE413" s="2" t="n">
        <v>0.0505971676942401</v>
      </c>
      <c r="AF413" s="2" t="n">
        <v>0.0224748655572566</v>
      </c>
      <c r="AG413" s="2" t="n">
        <v>-0.352544483151809</v>
      </c>
      <c r="AH413" s="3" t="b">
        <f aca="false">TRUE()</f>
        <v>1</v>
      </c>
      <c r="AI413" s="3" t="n">
        <v>0.901258214724779</v>
      </c>
      <c r="AJ413" s="3" t="b">
        <f aca="false">TRUE()</f>
        <v>1</v>
      </c>
      <c r="AK413" s="3" t="n">
        <v>0.0926152568701665</v>
      </c>
      <c r="AL413" s="3" t="b">
        <f aca="false">TRUE()</f>
        <v>1</v>
      </c>
      <c r="AM413" s="3" t="n">
        <v>0.80418856333079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2</v>
      </c>
      <c r="F414" s="2" t="n">
        <v>35.5376777919744</v>
      </c>
      <c r="G414" s="2" t="n">
        <v>0.88953488372093</v>
      </c>
      <c r="H414" s="2" t="n">
        <v>0.978702603311524</v>
      </c>
      <c r="I414" s="2" t="n">
        <v>0.2435070629306</v>
      </c>
      <c r="J414" s="2" t="n">
        <v>0.423534562813076</v>
      </c>
      <c r="K414" s="2" t="n">
        <v>3.92206412248776</v>
      </c>
      <c r="L414" s="2" t="n">
        <v>0.763</v>
      </c>
      <c r="M414" s="2" t="n">
        <v>0.137</v>
      </c>
      <c r="N414" s="2" t="n">
        <v>8.481</v>
      </c>
      <c r="O414" s="2" t="s">
        <v>41</v>
      </c>
      <c r="P414" s="2" t="n">
        <v>146.5</v>
      </c>
      <c r="Q414" s="2" t="n">
        <v>67.4</v>
      </c>
      <c r="R414" s="2" t="n">
        <v>7.437</v>
      </c>
      <c r="S414" s="2" t="n">
        <v>0.260281149760569</v>
      </c>
      <c r="T414" s="2" t="n">
        <v>0.0120554399658528</v>
      </c>
      <c r="U414" s="2" t="n">
        <v>-0.894987945820491</v>
      </c>
      <c r="V414" s="2" t="n">
        <v>0.409479521112811</v>
      </c>
      <c r="W414" s="2" t="n">
        <v>0.0599292758140783</v>
      </c>
      <c r="X414" s="2" t="n">
        <v>0.170980826070234</v>
      </c>
      <c r="Y414" s="2" t="n">
        <v>0.188042512986847</v>
      </c>
      <c r="Z414" s="2" t="n">
        <v>0.138666954908379</v>
      </c>
      <c r="AA414" s="2" t="n">
        <v>0.124545609634149</v>
      </c>
      <c r="AB414" s="2" t="n">
        <v>0.138903613693537</v>
      </c>
      <c r="AC414" s="2" t="n">
        <v>0.125888020513541</v>
      </c>
      <c r="AD414" s="2" t="n">
        <v>0.0690196288996981</v>
      </c>
      <c r="AE414" s="2" t="n">
        <v>0.0379748311662672</v>
      </c>
      <c r="AF414" s="2" t="n">
        <v>0.00597800212734757</v>
      </c>
      <c r="AG414" s="2" t="n">
        <v>-0.52737119424185</v>
      </c>
      <c r="AH414" s="3" t="b">
        <f aca="false">TRUE()</f>
        <v>1</v>
      </c>
      <c r="AI414" s="3" t="n">
        <v>0.366509802799008</v>
      </c>
      <c r="AJ414" s="3" t="b">
        <f aca="false">TRUE()</f>
        <v>1</v>
      </c>
      <c r="AK414" s="3" t="n">
        <v>1.01867483836614</v>
      </c>
      <c r="AL414" s="3" t="b">
        <f aca="false">TRUE()</f>
        <v>1</v>
      </c>
      <c r="AM414" s="3" t="n">
        <v>0.71002355295282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6</v>
      </c>
      <c r="E415" s="2" t="n">
        <v>1</v>
      </c>
      <c r="F415" s="2" t="n">
        <v>45</v>
      </c>
      <c r="G415" s="2" t="n">
        <v>0.917056074766355</v>
      </c>
      <c r="H415" s="2" t="n">
        <v>0.98274885883646</v>
      </c>
      <c r="I415" s="2" t="n">
        <v>0.122008428053846</v>
      </c>
      <c r="J415" s="2" t="n">
        <v>0.401380327332913</v>
      </c>
      <c r="K415" s="2" t="n">
        <v>4.60714062124748</v>
      </c>
      <c r="L415" s="2" t="n">
        <v>0.827</v>
      </c>
      <c r="M415" s="2" t="n">
        <v>0.157</v>
      </c>
      <c r="N415" s="2" t="n">
        <v>9.851</v>
      </c>
      <c r="O415" s="2" t="s">
        <v>41</v>
      </c>
      <c r="P415" s="2" t="n">
        <v>126.6</v>
      </c>
      <c r="Q415" s="2" t="n">
        <v>49.2</v>
      </c>
      <c r="R415" s="2" t="n">
        <v>6.427</v>
      </c>
      <c r="S415" s="2" t="n">
        <v>0.375166327338294</v>
      </c>
      <c r="T415" s="2" t="n">
        <v>0.0403231210049713</v>
      </c>
      <c r="U415" s="2" t="n">
        <v>-0.736657081850694</v>
      </c>
      <c r="V415" s="2" t="n">
        <v>0.164599301897586</v>
      </c>
      <c r="W415" s="2" t="n">
        <v>0.0554112122680003</v>
      </c>
      <c r="X415" s="2" t="n">
        <v>0.0326809375379272</v>
      </c>
      <c r="Y415" s="2" t="n">
        <v>0.0942152289782385</v>
      </c>
      <c r="Z415" s="2" t="n">
        <v>0.157211680162109</v>
      </c>
      <c r="AA415" s="2" t="n">
        <v>0.179988942247249</v>
      </c>
      <c r="AB415" s="2" t="n">
        <v>0.180955929582887</v>
      </c>
      <c r="AC415" s="2" t="n">
        <v>0.146086596182578</v>
      </c>
      <c r="AD415" s="2" t="n">
        <v>0.108636942758077</v>
      </c>
      <c r="AE415" s="2" t="n">
        <v>0.070807447634675</v>
      </c>
      <c r="AF415" s="2" t="n">
        <v>0.0294162949162594</v>
      </c>
      <c r="AG415" s="2" t="n">
        <v>-0.0326584319228571</v>
      </c>
      <c r="AH415" s="3" t="b">
        <f aca="false">TRUE()</f>
        <v>1</v>
      </c>
      <c r="AI415" s="3" t="n">
        <v>1.14432567469104</v>
      </c>
      <c r="AJ415" s="3" t="b">
        <f aca="false">TRUE()</f>
        <v>1</v>
      </c>
      <c r="AK415" s="3" t="n">
        <v>1.82394403966698</v>
      </c>
      <c r="AL415" s="3" t="b">
        <f aca="false">TRUE()</f>
        <v>1</v>
      </c>
      <c r="AM415" s="3" t="n">
        <v>-0.14174176819333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6</v>
      </c>
      <c r="E416" s="2" t="n">
        <v>2</v>
      </c>
      <c r="F416" s="2" t="n">
        <v>33.6900675259798</v>
      </c>
      <c r="G416" s="2" t="n">
        <v>0.773318872017354</v>
      </c>
      <c r="H416" s="2" t="n">
        <v>0.976269784227365</v>
      </c>
      <c r="I416" s="2" t="n">
        <v>0.16159127721541</v>
      </c>
      <c r="J416" s="2" t="n">
        <v>0.407806506816165</v>
      </c>
      <c r="K416" s="2" t="n">
        <v>4.16795567716316</v>
      </c>
      <c r="L416" s="2" t="n">
        <v>0.815</v>
      </c>
      <c r="M416" s="2" t="n">
        <v>0.101</v>
      </c>
      <c r="N416" s="2" t="n">
        <v>9.261</v>
      </c>
      <c r="O416" s="2" t="s">
        <v>41</v>
      </c>
      <c r="P416" s="2" t="n">
        <v>137.2</v>
      </c>
      <c r="Q416" s="2" t="n">
        <v>55.3</v>
      </c>
      <c r="R416" s="2" t="n">
        <v>6.962</v>
      </c>
      <c r="S416" s="2" t="n">
        <v>0.362317425221001</v>
      </c>
      <c r="T416" s="2" t="n">
        <v>0.123296040073478</v>
      </c>
      <c r="U416" s="2" t="n">
        <v>-0.858182969583604</v>
      </c>
      <c r="V416" s="2" t="n">
        <v>0.0595032527368561</v>
      </c>
      <c r="W416" s="2" t="n">
        <v>0.0168598852491089</v>
      </c>
      <c r="X416" s="2" t="n">
        <v>0.0300545434466246</v>
      </c>
      <c r="Y416" s="2" t="n">
        <v>0.0796639490187416</v>
      </c>
      <c r="Z416" s="2" t="n">
        <v>0.146893119452411</v>
      </c>
      <c r="AA416" s="2" t="n">
        <v>0.176870103083294</v>
      </c>
      <c r="AB416" s="2" t="n">
        <v>0.187151363439649</v>
      </c>
      <c r="AC416" s="2" t="n">
        <v>0.167433450927633</v>
      </c>
      <c r="AD416" s="2" t="n">
        <v>0.1276622443374</v>
      </c>
      <c r="AE416" s="2" t="n">
        <v>0.0621376526382895</v>
      </c>
      <c r="AF416" s="2" t="n">
        <v>0.0221335736559577</v>
      </c>
      <c r="AG416" s="2" t="n">
        <v>-0.349806074923625</v>
      </c>
      <c r="AH416" s="3" t="b">
        <f aca="false">TRUE()</f>
        <v>1</v>
      </c>
      <c r="AI416" s="3" t="n">
        <v>0.998485198711282</v>
      </c>
      <c r="AJ416" s="3" t="b">
        <f aca="false">TRUE()</f>
        <v>1</v>
      </c>
      <c r="AK416" s="3" t="n">
        <v>-0.430809723975381</v>
      </c>
      <c r="AL416" s="3" t="b">
        <f aca="false">TRUE()</f>
        <v>1</v>
      </c>
      <c r="AM416" s="3" t="n">
        <v>0.3119623727186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0</v>
      </c>
      <c r="F417" s="2" t="n">
        <v>9.46232220802563</v>
      </c>
      <c r="G417" s="2" t="n">
        <v>0.887477313974592</v>
      </c>
      <c r="H417" s="2" t="n">
        <v>0.991110694837747</v>
      </c>
      <c r="I417" s="2" t="n">
        <v>0.105011660883032</v>
      </c>
      <c r="J417" s="2" t="n">
        <v>0.333589709121012</v>
      </c>
      <c r="K417" s="2" t="n">
        <v>5.68946667032773</v>
      </c>
      <c r="L417" s="2" t="n">
        <v>0.785</v>
      </c>
      <c r="M417" s="2" t="n">
        <v>0.09</v>
      </c>
      <c r="N417" s="2" t="n">
        <v>12.222</v>
      </c>
      <c r="O417" s="2" t="s">
        <v>41</v>
      </c>
      <c r="P417" s="2" t="n">
        <v>147.9</v>
      </c>
      <c r="Q417" s="2" t="n">
        <v>51.3</v>
      </c>
      <c r="R417" s="2" t="n">
        <v>7.509</v>
      </c>
      <c r="S417" s="2" t="n">
        <v>0.473008518640371</v>
      </c>
      <c r="T417" s="2" t="n">
        <v>-0.210198263806847</v>
      </c>
      <c r="U417" s="2" t="n">
        <v>-0.689585811214693</v>
      </c>
      <c r="V417" s="2" t="n">
        <v>0.0430450406755</v>
      </c>
      <c r="W417" s="2" t="n">
        <v>0.00450605289165884</v>
      </c>
      <c r="X417" s="2" t="n">
        <v>0.0496232010512409</v>
      </c>
      <c r="Y417" s="2" t="n">
        <v>0.101577991300427</v>
      </c>
      <c r="Z417" s="2" t="n">
        <v>0.14427447455696</v>
      </c>
      <c r="AA417" s="2" t="n">
        <v>0.161666719732122</v>
      </c>
      <c r="AB417" s="2" t="n">
        <v>0.148292856864784</v>
      </c>
      <c r="AC417" s="2" t="n">
        <v>0.160771775282452</v>
      </c>
      <c r="AD417" s="2" t="n">
        <v>0.141640169427028</v>
      </c>
      <c r="AE417" s="2" t="n">
        <v>0.0776943023138169</v>
      </c>
      <c r="AF417" s="2" t="n">
        <v>0.0144585094711697</v>
      </c>
      <c r="AG417" s="2" t="n">
        <v>0.748919261137213</v>
      </c>
      <c r="AH417" s="3" t="b">
        <f aca="false">TRUE()</f>
        <v>1</v>
      </c>
      <c r="AI417" s="3" t="n">
        <v>0.633884008761894</v>
      </c>
      <c r="AJ417" s="3" t="b">
        <f aca="false">TRUE()</f>
        <v>1</v>
      </c>
      <c r="AK417" s="3" t="n">
        <v>-0.873707784690845</v>
      </c>
      <c r="AL417" s="3" t="b">
        <f aca="false">TRUE()</f>
        <v>1</v>
      </c>
      <c r="AM417" s="3" t="n">
        <v>0.7699467413751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0</v>
      </c>
      <c r="F418" s="2" t="n">
        <v>18.434948822922</v>
      </c>
      <c r="G418" s="2" t="n">
        <v>0.777286135693215</v>
      </c>
      <c r="H418" s="2" t="n">
        <v>0.988524625305353</v>
      </c>
      <c r="I418" s="2" t="n">
        <v>0.110288829729689</v>
      </c>
      <c r="J418" s="2" t="n">
        <v>0.317251457603166</v>
      </c>
      <c r="K418" s="2" t="n">
        <v>5.98454420918993</v>
      </c>
      <c r="L418" s="2" t="n">
        <v>0.82</v>
      </c>
      <c r="M418" s="2" t="n">
        <v>0.096</v>
      </c>
      <c r="N418" s="2" t="n">
        <v>12.835</v>
      </c>
      <c r="O418" s="2" t="s">
        <v>41</v>
      </c>
      <c r="P418" s="2" t="n">
        <v>123.8</v>
      </c>
      <c r="Q418" s="2" t="n">
        <v>57.5</v>
      </c>
      <c r="R418" s="2" t="n">
        <v>6.284</v>
      </c>
      <c r="S418" s="2" t="n">
        <v>0.337608800934269</v>
      </c>
      <c r="T418" s="2" t="n">
        <v>0.125712998839774</v>
      </c>
      <c r="U418" s="2" t="n">
        <v>-1.03699081181825</v>
      </c>
      <c r="V418" s="2" t="n">
        <v>0.132886965965739</v>
      </c>
      <c r="W418" s="2" t="n">
        <v>0.0191827514442822</v>
      </c>
      <c r="X418" s="2" t="n">
        <v>0.0186891636871569</v>
      </c>
      <c r="Y418" s="2" t="n">
        <v>0.0869283095948682</v>
      </c>
      <c r="Z418" s="2" t="n">
        <v>0.161476901017809</v>
      </c>
      <c r="AA418" s="2" t="n">
        <v>0.184371657515607</v>
      </c>
      <c r="AB418" s="2" t="n">
        <v>0.192355363195581</v>
      </c>
      <c r="AC418" s="2" t="n">
        <v>0.175266723556722</v>
      </c>
      <c r="AD418" s="2" t="n">
        <v>0.0939690386831453</v>
      </c>
      <c r="AE418" s="2" t="n">
        <v>0.0706680828706979</v>
      </c>
      <c r="AF418" s="2" t="n">
        <v>0.016274759878413</v>
      </c>
      <c r="AG418" s="2" t="n">
        <v>0.962002945387207</v>
      </c>
      <c r="AH418" s="3" t="b">
        <f aca="false">TRUE()</f>
        <v>1</v>
      </c>
      <c r="AI418" s="3" t="n">
        <v>1.05925206370285</v>
      </c>
      <c r="AJ418" s="3" t="b">
        <f aca="false">TRUE()</f>
        <v>1</v>
      </c>
      <c r="AK418" s="3" t="n">
        <v>-0.632127024300592</v>
      </c>
      <c r="AL418" s="3" t="b">
        <f aca="false">TRUE()</f>
        <v>1</v>
      </c>
      <c r="AM418" s="3" t="n">
        <v>-0.26158814503801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9</v>
      </c>
      <c r="E419" s="2" t="n">
        <v>0</v>
      </c>
      <c r="F419" s="2" t="n">
        <v>30.3432488842396</v>
      </c>
      <c r="G419" s="2" t="n">
        <v>0.847953216374269</v>
      </c>
      <c r="H419" s="2" t="n">
        <v>0.968347170687558</v>
      </c>
      <c r="I419" s="2" t="n">
        <v>0.255706002751522</v>
      </c>
      <c r="J419" s="2" t="n">
        <v>0.502567500112474</v>
      </c>
      <c r="K419" s="2" t="n">
        <v>3.38721958718839</v>
      </c>
      <c r="L419" s="2" t="n">
        <v>0.792</v>
      </c>
      <c r="M419" s="2" t="n">
        <v>0.117</v>
      </c>
      <c r="N419" s="2" t="n">
        <v>7.623</v>
      </c>
      <c r="O419" s="2" t="s">
        <v>41</v>
      </c>
      <c r="P419" s="2" t="n">
        <v>119.5</v>
      </c>
      <c r="Q419" s="2" t="n">
        <v>48.5</v>
      </c>
      <c r="R419" s="2" t="n">
        <v>6.065</v>
      </c>
      <c r="S419" s="2" t="n">
        <v>0.450304689386272</v>
      </c>
      <c r="T419" s="2" t="n">
        <v>-0.103580076320411</v>
      </c>
      <c r="U419" s="2" t="n">
        <v>-1.03380828625041</v>
      </c>
      <c r="V419" s="2" t="n">
        <v>0.0715929711174315</v>
      </c>
      <c r="W419" s="2" t="n">
        <v>0.0168797232315416</v>
      </c>
      <c r="X419" s="2" t="n">
        <v>0.0359475958364938</v>
      </c>
      <c r="Y419" s="2" t="n">
        <v>0.111130606935372</v>
      </c>
      <c r="Z419" s="2" t="n">
        <v>0.158424667241836</v>
      </c>
      <c r="AA419" s="2" t="n">
        <v>0.158703678823362</v>
      </c>
      <c r="AB419" s="2" t="n">
        <v>0.151866264983913</v>
      </c>
      <c r="AC419" s="2" t="n">
        <v>0.162917742256978</v>
      </c>
      <c r="AD419" s="2" t="n">
        <v>0.14037732004256</v>
      </c>
      <c r="AE419" s="2" t="n">
        <v>0.066658698551098</v>
      </c>
      <c r="AF419" s="2" t="n">
        <v>0.0139734253283869</v>
      </c>
      <c r="AG419" s="2" t="n">
        <v>-0.913597284245222</v>
      </c>
      <c r="AH419" s="3" t="b">
        <f aca="false">TRUE()</f>
        <v>1</v>
      </c>
      <c r="AI419" s="3" t="n">
        <v>0.718957619750085</v>
      </c>
      <c r="AJ419" s="3" t="b">
        <f aca="false">TRUE()</f>
        <v>1</v>
      </c>
      <c r="AK419" s="3" t="n">
        <v>0.213405637065293</v>
      </c>
      <c r="AL419" s="3" t="b">
        <f aca="false">TRUE()</f>
        <v>1</v>
      </c>
      <c r="AM419" s="3" t="n">
        <v>-0.44563793804949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0</v>
      </c>
      <c r="E420" s="2" t="n">
        <v>2</v>
      </c>
      <c r="F420" s="2" t="n">
        <v>18.434948822922</v>
      </c>
      <c r="G420" s="2" t="n">
        <v>0.871508379888268</v>
      </c>
      <c r="H420" s="2" t="n">
        <v>0.984332722518282</v>
      </c>
      <c r="I420" s="2" t="n">
        <v>0.198625368978685</v>
      </c>
      <c r="J420" s="2" t="n">
        <v>0.383046717750671</v>
      </c>
      <c r="K420" s="2" t="n">
        <v>4.67197803742356</v>
      </c>
      <c r="L420" s="2" t="n">
        <v>0.799</v>
      </c>
      <c r="M420" s="2" t="n">
        <v>0.125</v>
      </c>
      <c r="N420" s="2" t="n">
        <v>10.019</v>
      </c>
      <c r="O420" s="2" t="s">
        <v>41</v>
      </c>
      <c r="P420" s="2" t="n">
        <v>122.3</v>
      </c>
      <c r="Q420" s="2" t="n">
        <v>43</v>
      </c>
      <c r="R420" s="2" t="n">
        <v>6.207</v>
      </c>
      <c r="S420" s="2" t="n">
        <v>0.478750669111828</v>
      </c>
      <c r="T420" s="2" t="n">
        <v>-0.154752123035706</v>
      </c>
      <c r="U420" s="2" t="n">
        <v>-0.472383688985858</v>
      </c>
      <c r="V420" s="2" t="n">
        <v>0.040178529183622</v>
      </c>
      <c r="W420" s="2" t="n">
        <v>0.040178529183622</v>
      </c>
      <c r="X420" s="2" t="n">
        <v>0.0189647822308091</v>
      </c>
      <c r="Y420" s="2" t="n">
        <v>0.0812282208482441</v>
      </c>
      <c r="Z420" s="2" t="n">
        <v>0.143961072035027</v>
      </c>
      <c r="AA420" s="2" t="n">
        <v>0.170597843291218</v>
      </c>
      <c r="AB420" s="2" t="n">
        <v>0.167615670565512</v>
      </c>
      <c r="AC420" s="2" t="n">
        <v>0.142862212156708</v>
      </c>
      <c r="AD420" s="2" t="n">
        <v>0.124469094638446</v>
      </c>
      <c r="AE420" s="2" t="n">
        <v>0.0937667878618583</v>
      </c>
      <c r="AF420" s="2" t="n">
        <v>0.056534316372178</v>
      </c>
      <c r="AG420" s="2" t="n">
        <v>0.0141624666427262</v>
      </c>
      <c r="AH420" s="3" t="b">
        <f aca="false">TRUE()</f>
        <v>1</v>
      </c>
      <c r="AI420" s="3" t="n">
        <v>0.804031230738275</v>
      </c>
      <c r="AJ420" s="3" t="b">
        <f aca="false">TRUE()</f>
        <v>1</v>
      </c>
      <c r="AK420" s="3" t="n">
        <v>0.53551331758563</v>
      </c>
      <c r="AL420" s="3" t="b">
        <f aca="false">TRUE()</f>
        <v>1</v>
      </c>
      <c r="AM420" s="3" t="n">
        <v>-0.32579156120481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3</v>
      </c>
      <c r="F421" s="2" t="n">
        <v>18.434948822922</v>
      </c>
      <c r="G421" s="2" t="n">
        <v>0.798104265402844</v>
      </c>
      <c r="H421" s="2" t="n">
        <v>0.993616605064858</v>
      </c>
      <c r="I421" s="2" t="n">
        <v>0.11592427515863</v>
      </c>
      <c r="J421" s="2" t="n">
        <v>0.262697310545308</v>
      </c>
      <c r="K421" s="2" t="n">
        <v>5.80483774366947</v>
      </c>
      <c r="L421" s="2" t="n">
        <v>0.632</v>
      </c>
      <c r="M421" s="2" t="n">
        <v>0.071</v>
      </c>
      <c r="N421" s="2" t="n">
        <v>12.429</v>
      </c>
      <c r="O421" s="2" t="s">
        <v>41</v>
      </c>
      <c r="P421" s="2" t="n">
        <v>150.9</v>
      </c>
      <c r="Q421" s="2" t="n">
        <v>51.5</v>
      </c>
      <c r="R421" s="2" t="n">
        <v>7.66</v>
      </c>
      <c r="S421" s="2" t="n">
        <v>0.38861594772343</v>
      </c>
      <c r="T421" s="2" t="n">
        <v>-0.360519020631804</v>
      </c>
      <c r="U421" s="2" t="n">
        <v>-0.439824053616077</v>
      </c>
      <c r="V421" s="2" t="n">
        <v>0.191423583555322</v>
      </c>
      <c r="W421" s="2" t="n">
        <v>0.0520074069920219</v>
      </c>
      <c r="X421" s="2" t="n">
        <v>0.0739498771324607</v>
      </c>
      <c r="Y421" s="2" t="n">
        <v>0.113242416754342</v>
      </c>
      <c r="Z421" s="2" t="n">
        <v>0.150177469148358</v>
      </c>
      <c r="AA421" s="2" t="n">
        <v>0.160028572115526</v>
      </c>
      <c r="AB421" s="2" t="n">
        <v>0.158120970582518</v>
      </c>
      <c r="AC421" s="2" t="n">
        <v>0.148136062510267</v>
      </c>
      <c r="AD421" s="2" t="n">
        <v>0.101457945149204</v>
      </c>
      <c r="AE421" s="2" t="n">
        <v>0.0699056065671106</v>
      </c>
      <c r="AF421" s="2" t="n">
        <v>0.0249810800402131</v>
      </c>
      <c r="AG421" s="2" t="n">
        <v>0.832231916713536</v>
      </c>
      <c r="AH421" s="3" t="b">
        <f aca="false">TRUE()</f>
        <v>1</v>
      </c>
      <c r="AI421" s="3" t="n">
        <v>-1.22558205997999</v>
      </c>
      <c r="AJ421" s="3" t="b">
        <f aca="false">TRUE()</f>
        <v>1</v>
      </c>
      <c r="AK421" s="3" t="n">
        <v>-1.63871352592665</v>
      </c>
      <c r="AL421" s="3" t="b">
        <f aca="false">TRUE()</f>
        <v>1</v>
      </c>
      <c r="AM421" s="3" t="n">
        <v>0.89835357370876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1</v>
      </c>
      <c r="E422" s="2" t="n">
        <v>0</v>
      </c>
      <c r="F422" s="2" t="n">
        <v>18.9246444160512</v>
      </c>
      <c r="G422" s="2" t="n">
        <v>0.910240202275601</v>
      </c>
      <c r="H422" s="2" t="n">
        <v>0.983036756865516</v>
      </c>
      <c r="I422" s="2" t="n">
        <v>0.157190067251255</v>
      </c>
      <c r="J422" s="2" t="n">
        <v>0.438165301623029</v>
      </c>
      <c r="K422" s="2" t="n">
        <v>4.19745599258045</v>
      </c>
      <c r="L422" s="2" t="n">
        <v>0.803</v>
      </c>
      <c r="M422" s="2" t="n">
        <v>0.111</v>
      </c>
      <c r="N422" s="2" t="n">
        <v>9.226</v>
      </c>
      <c r="O422" s="2" t="s">
        <v>41</v>
      </c>
      <c r="P422" s="2" t="n">
        <v>128.9</v>
      </c>
      <c r="Q422" s="2" t="n">
        <v>50.3</v>
      </c>
      <c r="R422" s="2" t="n">
        <v>6.542</v>
      </c>
      <c r="S422" s="2" t="n">
        <v>0.268316071726812</v>
      </c>
      <c r="T422" s="2" t="n">
        <v>-0.140101244172703</v>
      </c>
      <c r="U422" s="2" t="n">
        <v>-0.901706537869237</v>
      </c>
      <c r="V422" s="2" t="n">
        <v>0.0859385860096211</v>
      </c>
      <c r="W422" s="2" t="n">
        <v>0.012897861977464</v>
      </c>
      <c r="X422" s="2" t="n">
        <v>0.0358756287337221</v>
      </c>
      <c r="Y422" s="2" t="n">
        <v>0.104839528801441</v>
      </c>
      <c r="Z422" s="2" t="n">
        <v>0.159154251763531</v>
      </c>
      <c r="AA422" s="2" t="n">
        <v>0.161608055733006</v>
      </c>
      <c r="AB422" s="2" t="n">
        <v>0.164752496950254</v>
      </c>
      <c r="AC422" s="2" t="n">
        <v>0.159750529992764</v>
      </c>
      <c r="AD422" s="2" t="n">
        <v>0.149777343526565</v>
      </c>
      <c r="AE422" s="2" t="n">
        <v>0.0599842210946719</v>
      </c>
      <c r="AF422" s="2" t="n">
        <v>0.00425794340404566</v>
      </c>
      <c r="AG422" s="2" t="n">
        <v>-0.328503078023584</v>
      </c>
      <c r="AH422" s="3" t="b">
        <f aca="false">TRUE()</f>
        <v>1</v>
      </c>
      <c r="AI422" s="3" t="n">
        <v>0.852644722731527</v>
      </c>
      <c r="AJ422" s="3" t="b">
        <f aca="false">TRUE()</f>
        <v>1</v>
      </c>
      <c r="AK422" s="3" t="n">
        <v>-0.02817512332496</v>
      </c>
      <c r="AL422" s="3" t="b">
        <f aca="false">TRUE()</f>
        <v>1</v>
      </c>
      <c r="AM422" s="3" t="n">
        <v>-0.043296530070910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2</v>
      </c>
      <c r="E423" s="2" t="n">
        <v>0</v>
      </c>
      <c r="F423" s="2" t="n">
        <v>24.2277453179541</v>
      </c>
      <c r="G423" s="2" t="n">
        <v>0.704170708050437</v>
      </c>
      <c r="H423" s="2" t="n">
        <v>0.982631346757355</v>
      </c>
      <c r="I423" s="2" t="n">
        <v>0.147380725363158</v>
      </c>
      <c r="J423" s="2" t="n">
        <v>0.328493248707592</v>
      </c>
      <c r="K423" s="2" t="n">
        <v>4.80913650457183</v>
      </c>
      <c r="L423" s="2" t="n">
        <v>0.688</v>
      </c>
      <c r="M423" s="2" t="n">
        <v>0.091</v>
      </c>
      <c r="N423" s="2" t="n">
        <v>10.405</v>
      </c>
      <c r="O423" s="2" t="s">
        <v>41</v>
      </c>
      <c r="P423" s="2" t="n">
        <v>130.2</v>
      </c>
      <c r="Q423" s="2" t="n">
        <v>59.5</v>
      </c>
      <c r="R423" s="2" t="n">
        <v>6.607</v>
      </c>
      <c r="S423" s="2" t="n">
        <v>0.682405354575378</v>
      </c>
      <c r="T423" s="2" t="n">
        <v>0.0969810164513057</v>
      </c>
      <c r="U423" s="2" t="n">
        <v>-0.953203318753028</v>
      </c>
      <c r="V423" s="2" t="n">
        <v>0.0527255646928276</v>
      </c>
      <c r="W423" s="2" t="n">
        <v>0.022202325679591</v>
      </c>
      <c r="X423" s="2" t="n">
        <v>0.0415412211415349</v>
      </c>
      <c r="Y423" s="2" t="n">
        <v>0.0791654292898828</v>
      </c>
      <c r="Z423" s="2" t="n">
        <v>0.144466898826644</v>
      </c>
      <c r="AA423" s="2" t="n">
        <v>0.176676846135129</v>
      </c>
      <c r="AB423" s="2" t="n">
        <v>0.16453146058282</v>
      </c>
      <c r="AC423" s="2" t="n">
        <v>0.163082984281266</v>
      </c>
      <c r="AD423" s="2" t="n">
        <v>0.124101594580215</v>
      </c>
      <c r="AE423" s="2" t="n">
        <v>0.0831820779693749</v>
      </c>
      <c r="AF423" s="2" t="n">
        <v>0.0232514871931343</v>
      </c>
      <c r="AG423" s="2" t="n">
        <v>0.113208404258753</v>
      </c>
      <c r="AH423" s="3" t="b">
        <f aca="false">TRUE()</f>
        <v>1</v>
      </c>
      <c r="AI423" s="3" t="n">
        <v>-0.544993172074465</v>
      </c>
      <c r="AJ423" s="3" t="b">
        <f aca="false">TRUE()</f>
        <v>1</v>
      </c>
      <c r="AK423" s="3" t="n">
        <v>-0.833444324625803</v>
      </c>
      <c r="AL423" s="3" t="b">
        <f aca="false">TRUE()</f>
        <v>1</v>
      </c>
      <c r="AM423" s="3" t="n">
        <v>0.01234643060697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3</v>
      </c>
      <c r="E424" s="2" t="n">
        <v>1</v>
      </c>
      <c r="F424" s="2" t="n">
        <v>13.2405199151872</v>
      </c>
      <c r="G424" s="2" t="n">
        <v>0.942857142857143</v>
      </c>
      <c r="H424" s="2" t="n">
        <v>0.974191225943452</v>
      </c>
      <c r="I424" s="2" t="n">
        <v>0.290774428901456</v>
      </c>
      <c r="J424" s="2" t="n">
        <v>0.489982011874463</v>
      </c>
      <c r="K424" s="2" t="n">
        <v>3.28888384173296</v>
      </c>
      <c r="L424" s="2" t="n">
        <v>0.764</v>
      </c>
      <c r="M424" s="2" t="n">
        <v>0.128</v>
      </c>
      <c r="N424" s="2" t="n">
        <v>7.293</v>
      </c>
      <c r="O424" s="2" t="s">
        <v>41</v>
      </c>
      <c r="P424" s="2" t="n">
        <v>108.3</v>
      </c>
      <c r="Q424" s="2" t="n">
        <v>49.4</v>
      </c>
      <c r="R424" s="2" t="n">
        <v>5.498</v>
      </c>
      <c r="S424" s="2" t="n">
        <v>0.343974206362841</v>
      </c>
      <c r="T424" s="2" t="n">
        <v>-0.129341208707733</v>
      </c>
      <c r="U424" s="2" t="n">
        <v>-0.999839019761576</v>
      </c>
      <c r="V424" s="2" t="n">
        <v>0.252929218413153</v>
      </c>
      <c r="W424" s="2" t="n">
        <v>0.0352474321694923</v>
      </c>
      <c r="X424" s="2" t="n">
        <v>0.0759221740174071</v>
      </c>
      <c r="Y424" s="2" t="n">
        <v>0.122091812212996</v>
      </c>
      <c r="Z424" s="2" t="n">
        <v>0.161404146888848</v>
      </c>
      <c r="AA424" s="2" t="n">
        <v>0.160323261622581</v>
      </c>
      <c r="AB424" s="2" t="n">
        <v>0.158453945816134</v>
      </c>
      <c r="AC424" s="2" t="n">
        <v>0.152192331390921</v>
      </c>
      <c r="AD424" s="2" t="n">
        <v>0.100749448481387</v>
      </c>
      <c r="AE424" s="2" t="n">
        <v>0.0563294379587243</v>
      </c>
      <c r="AF424" s="2" t="n">
        <v>0.0125334416110011</v>
      </c>
      <c r="AG424" s="2" t="n">
        <v>-0.984608256533758</v>
      </c>
      <c r="AH424" s="3" t="b">
        <f aca="false">TRUE()</f>
        <v>1</v>
      </c>
      <c r="AI424" s="3" t="n">
        <v>0.378663175797321</v>
      </c>
      <c r="AJ424" s="3" t="b">
        <f aca="false">TRUE()</f>
        <v>1</v>
      </c>
      <c r="AK424" s="3" t="n">
        <v>0.656303697780756</v>
      </c>
      <c r="AL424" s="3" t="b">
        <f aca="false">TRUE()</f>
        <v>1</v>
      </c>
      <c r="AM424" s="3" t="n">
        <v>-0.9250234454282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4</v>
      </c>
      <c r="E425" s="2" t="n">
        <v>1</v>
      </c>
      <c r="F425" s="2" t="n">
        <v>26.565051177078</v>
      </c>
      <c r="G425" s="2" t="n">
        <v>0.886877828054299</v>
      </c>
      <c r="H425" s="2" t="n">
        <v>0.968950597674629</v>
      </c>
      <c r="I425" s="2" t="n">
        <v>0.19335352590503</v>
      </c>
      <c r="J425" s="2" t="n">
        <v>0.475411745222122</v>
      </c>
      <c r="K425" s="2" t="n">
        <v>3.50969664795812</v>
      </c>
      <c r="L425" s="2" t="n">
        <v>0.757</v>
      </c>
      <c r="M425" s="2" t="n">
        <v>0.13</v>
      </c>
      <c r="N425" s="2" t="n">
        <v>7.859</v>
      </c>
      <c r="O425" s="2" t="s">
        <v>41</v>
      </c>
      <c r="P425" s="2" t="n">
        <v>142</v>
      </c>
      <c r="Q425" s="2" t="n">
        <v>58.4</v>
      </c>
      <c r="R425" s="2" t="n">
        <v>7.209</v>
      </c>
      <c r="S425" s="2" t="n">
        <v>-1</v>
      </c>
      <c r="T425" s="2" t="n">
        <v>-0.0156357191127425</v>
      </c>
      <c r="U425" s="2" t="n">
        <v>-1.04050895906014</v>
      </c>
      <c r="V425" s="2" t="n">
        <v>0.0411057126393249</v>
      </c>
      <c r="W425" s="2" t="n">
        <v>0.0411057126393249</v>
      </c>
      <c r="X425" s="2" t="n">
        <v>0.0329312030872046</v>
      </c>
      <c r="Y425" s="2" t="n">
        <v>0.0736819057850024</v>
      </c>
      <c r="Z425" s="2" t="n">
        <v>0.137590053819614</v>
      </c>
      <c r="AA425" s="2" t="n">
        <v>0.184947996033438</v>
      </c>
      <c r="AB425" s="2" t="n">
        <v>0.170486901276813</v>
      </c>
      <c r="AC425" s="2" t="n">
        <v>0.15149481487254</v>
      </c>
      <c r="AD425" s="2" t="n">
        <v>0.146164382893162</v>
      </c>
      <c r="AE425" s="2" t="n">
        <v>0.0783389595203049</v>
      </c>
      <c r="AF425" s="2" t="n">
        <v>0.0243637827119216</v>
      </c>
      <c r="AG425" s="2" t="n">
        <v>-0.825153197834731</v>
      </c>
      <c r="AH425" s="3" t="b">
        <f aca="false">TRUE()</f>
        <v>1</v>
      </c>
      <c r="AI425" s="3" t="n">
        <v>0.29358956480913</v>
      </c>
      <c r="AJ425" s="3" t="b">
        <f aca="false">TRUE()</f>
        <v>1</v>
      </c>
      <c r="AK425" s="3" t="n">
        <v>0.736830617910841</v>
      </c>
      <c r="AL425" s="3" t="b">
        <f aca="false">TRUE()</f>
        <v>1</v>
      </c>
      <c r="AM425" s="3" t="n">
        <v>0.5174133044524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1</v>
      </c>
      <c r="F426" s="2" t="n">
        <v>26.565051177078</v>
      </c>
      <c r="G426" s="2" t="n">
        <v>0.866101694915254</v>
      </c>
      <c r="H426" s="2" t="n">
        <v>0.973726952146768</v>
      </c>
      <c r="I426" s="2" t="n">
        <v>0.175939807290338</v>
      </c>
      <c r="J426" s="2" t="n">
        <v>0.475707352016797</v>
      </c>
      <c r="K426" s="2" t="n">
        <v>3.23891590074042</v>
      </c>
      <c r="L426" s="2" t="n">
        <v>0.745</v>
      </c>
      <c r="M426" s="2" t="n">
        <v>0.101</v>
      </c>
      <c r="N426" s="2" t="n">
        <v>7.307</v>
      </c>
      <c r="O426" s="2" t="s">
        <v>41</v>
      </c>
      <c r="P426" s="2" t="n">
        <v>126.1</v>
      </c>
      <c r="Q426" s="2" t="n">
        <v>46</v>
      </c>
      <c r="R426" s="2" t="n">
        <v>6.4</v>
      </c>
      <c r="S426" s="2" t="n">
        <v>0.399560424424792</v>
      </c>
      <c r="T426" s="2" t="n">
        <v>-0.241752337451632</v>
      </c>
      <c r="U426" s="2" t="n">
        <v>-0.699144518922933</v>
      </c>
      <c r="V426" s="2" t="n">
        <v>0.179614644440384</v>
      </c>
      <c r="W426" s="2" t="n">
        <v>0.0263073024302343</v>
      </c>
      <c r="X426" s="2" t="n">
        <v>0.083309205768502</v>
      </c>
      <c r="Y426" s="2" t="n">
        <v>0.150802559386519</v>
      </c>
      <c r="Z426" s="2" t="n">
        <v>0.151066278164218</v>
      </c>
      <c r="AA426" s="2" t="n">
        <v>0.136090618944358</v>
      </c>
      <c r="AB426" s="2" t="n">
        <v>0.130690904571409</v>
      </c>
      <c r="AC426" s="2" t="n">
        <v>0.145422225590297</v>
      </c>
      <c r="AD426" s="2" t="n">
        <v>0.122984520867391</v>
      </c>
      <c r="AE426" s="2" t="n">
        <v>0.0673935748584668</v>
      </c>
      <c r="AF426" s="2" t="n">
        <v>0.0122401118488396</v>
      </c>
      <c r="AG426" s="2" t="n">
        <v>-1.02069149418761</v>
      </c>
      <c r="AH426" s="3" t="b">
        <f aca="false">TRUE()</f>
        <v>1</v>
      </c>
      <c r="AI426" s="3" t="n">
        <v>0.147749088829375</v>
      </c>
      <c r="AJ426" s="3" t="b">
        <f aca="false">TRUE()</f>
        <v>1</v>
      </c>
      <c r="AK426" s="3" t="n">
        <v>-0.430809723975381</v>
      </c>
      <c r="AL426" s="3" t="b">
        <f aca="false">TRUE()</f>
        <v>1</v>
      </c>
      <c r="AM426" s="3" t="n">
        <v>-0.16314290691559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0</v>
      </c>
      <c r="F427" s="2" t="n">
        <v>27.8972710309476</v>
      </c>
      <c r="G427" s="2" t="n">
        <v>0.741379310344828</v>
      </c>
      <c r="H427" s="2" t="n">
        <v>0.985533159796713</v>
      </c>
      <c r="I427" s="2" t="n">
        <v>0.113993189460227</v>
      </c>
      <c r="J427" s="2" t="n">
        <v>0.32246208094697</v>
      </c>
      <c r="K427" s="2" t="n">
        <v>6.33019769633302</v>
      </c>
      <c r="L427" s="2" t="n">
        <v>0.856</v>
      </c>
      <c r="M427" s="2" t="n">
        <v>0.128</v>
      </c>
      <c r="N427" s="2" t="n">
        <v>13.565</v>
      </c>
      <c r="O427" s="2" t="s">
        <v>41</v>
      </c>
      <c r="P427" s="2" t="n">
        <v>114.3</v>
      </c>
      <c r="Q427" s="2" t="n">
        <v>46.7</v>
      </c>
      <c r="R427" s="2" t="n">
        <v>5.801</v>
      </c>
      <c r="S427" s="2" t="n">
        <v>0.280011507716796</v>
      </c>
      <c r="T427" s="2" t="n">
        <v>0.298264650124316</v>
      </c>
      <c r="U427" s="2" t="n">
        <v>-0.201189743234208</v>
      </c>
      <c r="V427" s="2" t="n">
        <v>0.0471014549935709</v>
      </c>
      <c r="W427" s="2" t="n">
        <v>0.00446971285213382</v>
      </c>
      <c r="X427" s="2" t="n">
        <v>0.0394478855836901</v>
      </c>
      <c r="Y427" s="2" t="n">
        <v>0.0996576125320534</v>
      </c>
      <c r="Z427" s="2" t="n">
        <v>0.118551503415294</v>
      </c>
      <c r="AA427" s="2" t="n">
        <v>0.178878211069035</v>
      </c>
      <c r="AB427" s="2" t="n">
        <v>0.175798158170539</v>
      </c>
      <c r="AC427" s="2" t="n">
        <v>0.169885623602858</v>
      </c>
      <c r="AD427" s="2" t="n">
        <v>0.108790558670235</v>
      </c>
      <c r="AE427" s="2" t="n">
        <v>0.0842625918935124</v>
      </c>
      <c r="AF427" s="2" t="n">
        <v>0.0247278550627832</v>
      </c>
      <c r="AG427" s="2" t="n">
        <v>1.21160892623655</v>
      </c>
      <c r="AH427" s="3" t="b">
        <f aca="false">TRUE()</f>
        <v>1</v>
      </c>
      <c r="AI427" s="3" t="n">
        <v>1.49677349164211</v>
      </c>
      <c r="AJ427" s="3" t="b">
        <f aca="false">TRUE()</f>
        <v>1</v>
      </c>
      <c r="AK427" s="3" t="n">
        <v>0.656303697780756</v>
      </c>
      <c r="AL427" s="3" t="b">
        <f aca="false">TRUE()</f>
        <v>1</v>
      </c>
      <c r="AM427" s="3" t="n">
        <v>-0.6682097807610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0</v>
      </c>
      <c r="F428" s="2" t="n">
        <v>13.2405199151872</v>
      </c>
      <c r="G428" s="2" t="n">
        <v>0.794920037629351</v>
      </c>
      <c r="H428" s="2" t="n">
        <v>0.986391426193196</v>
      </c>
      <c r="I428" s="2" t="n">
        <v>0.19150719389484</v>
      </c>
      <c r="J428" s="2" t="n">
        <v>0.350292530611481</v>
      </c>
      <c r="K428" s="2" t="n">
        <v>5.04034027734851</v>
      </c>
      <c r="L428" s="2" t="n">
        <v>0.75</v>
      </c>
      <c r="M428" s="2" t="n">
        <v>0.082</v>
      </c>
      <c r="N428" s="2" t="n">
        <v>10.922</v>
      </c>
      <c r="O428" s="2" t="s">
        <v>41</v>
      </c>
      <c r="P428" s="2" t="n">
        <v>132.7</v>
      </c>
      <c r="Q428" s="2" t="n">
        <v>49.3</v>
      </c>
      <c r="R428" s="2" t="n">
        <v>6.735</v>
      </c>
      <c r="S428" s="2" t="n">
        <v>0.485676312074402</v>
      </c>
      <c r="T428" s="2" t="n">
        <v>-0.271199991563148</v>
      </c>
      <c r="U428" s="2" t="n">
        <v>-0.783284355469122</v>
      </c>
      <c r="V428" s="2" t="n">
        <v>0.151004340119779</v>
      </c>
      <c r="W428" s="2" t="n">
        <v>0.0142799469309495</v>
      </c>
      <c r="X428" s="2" t="n">
        <v>0.0608394859114322</v>
      </c>
      <c r="Y428" s="2" t="n">
        <v>0.119011091199126</v>
      </c>
      <c r="Z428" s="2" t="n">
        <v>0.157446833398877</v>
      </c>
      <c r="AA428" s="2" t="n">
        <v>0.157360022626588</v>
      </c>
      <c r="AB428" s="2" t="n">
        <v>0.154044420793539</v>
      </c>
      <c r="AC428" s="2" t="n">
        <v>0.150168958393113</v>
      </c>
      <c r="AD428" s="2" t="n">
        <v>0.131179636759191</v>
      </c>
      <c r="AE428" s="2" t="n">
        <v>0.0611174299552553</v>
      </c>
      <c r="AF428" s="2" t="n">
        <v>0.00883212096287831</v>
      </c>
      <c r="AG428" s="2" t="n">
        <v>0.28016706843129</v>
      </c>
      <c r="AH428" s="3" t="b">
        <f aca="false">TRUE()</f>
        <v>1</v>
      </c>
      <c r="AI428" s="3" t="n">
        <v>0.20851595382094</v>
      </c>
      <c r="AJ428" s="3" t="b">
        <f aca="false">TRUE()</f>
        <v>1</v>
      </c>
      <c r="AK428" s="3" t="n">
        <v>-1.19581546521118</v>
      </c>
      <c r="AL428" s="3" t="b">
        <f aca="false">TRUE()</f>
        <v>1</v>
      </c>
      <c r="AM428" s="3" t="n">
        <v>0.11935212421830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0</v>
      </c>
      <c r="F429" s="2" t="n">
        <v>31.7594800848128</v>
      </c>
      <c r="G429" s="2" t="n">
        <v>0.497942386831276</v>
      </c>
      <c r="H429" s="2" t="n">
        <v>0.971024886884854</v>
      </c>
      <c r="I429" s="2" t="n">
        <v>0.0778025342545012</v>
      </c>
      <c r="J429" s="2" t="n">
        <v>0.231020637016451</v>
      </c>
      <c r="K429" s="2" t="n">
        <v>8.30513524563194</v>
      </c>
      <c r="L429" s="2" t="n">
        <v>0.775</v>
      </c>
      <c r="M429" s="2" t="n">
        <v>0.115</v>
      </c>
      <c r="N429" s="2" t="n">
        <v>17.443</v>
      </c>
      <c r="O429" s="2" t="s">
        <v>41</v>
      </c>
      <c r="P429" s="2" t="n">
        <v>130.2</v>
      </c>
      <c r="Q429" s="2" t="n">
        <v>49.6</v>
      </c>
      <c r="R429" s="2" t="n">
        <v>6.61</v>
      </c>
      <c r="S429" s="2" t="n">
        <v>0.464468300278474</v>
      </c>
      <c r="T429" s="2" t="n">
        <v>0.0545432376328799</v>
      </c>
      <c r="U429" s="2" t="n">
        <v>-0.696327556039055</v>
      </c>
      <c r="V429" s="2" t="n">
        <v>0.013000281618807</v>
      </c>
      <c r="W429" s="2" t="n">
        <v>0.0164990960488605</v>
      </c>
      <c r="X429" s="2" t="n">
        <v>0.0377810242446119</v>
      </c>
      <c r="Y429" s="2" t="n">
        <v>0.146326695488149</v>
      </c>
      <c r="Z429" s="2" t="n">
        <v>0.172044045482123</v>
      </c>
      <c r="AA429" s="2" t="n">
        <v>0.132242592495498</v>
      </c>
      <c r="AB429" s="2" t="n">
        <v>0.0819792282116859</v>
      </c>
      <c r="AC429" s="2" t="n">
        <v>0.156375557227939</v>
      </c>
      <c r="AD429" s="2" t="n">
        <v>0.178777494115575</v>
      </c>
      <c r="AE429" s="2" t="n">
        <v>0.084900798523008</v>
      </c>
      <c r="AF429" s="2" t="n">
        <v>0.0095725642114092</v>
      </c>
      <c r="AG429" s="2" t="n">
        <v>2.63776616880727</v>
      </c>
      <c r="AH429" s="3" t="b">
        <f aca="false">FALSE()</f>
        <v>0</v>
      </c>
      <c r="AI429" s="3" t="n">
        <v>0.512350278778764</v>
      </c>
      <c r="AJ429" s="3" t="b">
        <f aca="false">TRUE()</f>
        <v>1</v>
      </c>
      <c r="AK429" s="3" t="n">
        <v>0.132878716935209</v>
      </c>
      <c r="AL429" s="3" t="b">
        <f aca="false">TRUE()</f>
        <v>1</v>
      </c>
      <c r="AM429" s="3" t="n">
        <v>0.0123464306069783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1</v>
      </c>
      <c r="E430" s="2" t="n">
        <v>2</v>
      </c>
      <c r="F430" s="2" t="n">
        <v>24.2277453179541</v>
      </c>
      <c r="G430" s="2" t="n">
        <v>0.777178796046721</v>
      </c>
      <c r="H430" s="2" t="n">
        <v>0.991255280260069</v>
      </c>
      <c r="I430" s="2" t="n">
        <v>0.119090852746098</v>
      </c>
      <c r="J430" s="2" t="n">
        <v>0.285754991962758</v>
      </c>
      <c r="K430" s="2" t="n">
        <v>5.66202941837235</v>
      </c>
      <c r="L430" s="2" t="n">
        <v>0.689</v>
      </c>
      <c r="M430" s="2" t="n">
        <v>0.097</v>
      </c>
      <c r="N430" s="2" t="n">
        <v>12.033</v>
      </c>
      <c r="O430" s="2" t="s">
        <v>41</v>
      </c>
      <c r="P430" s="2" t="n">
        <v>141.3</v>
      </c>
      <c r="Q430" s="2" t="n">
        <v>57.5</v>
      </c>
      <c r="R430" s="2" t="n">
        <v>7.174</v>
      </c>
      <c r="S430" s="2" t="n">
        <v>0.556083719308173</v>
      </c>
      <c r="T430" s="2" t="n">
        <v>-0.141011328954904</v>
      </c>
      <c r="U430" s="2" t="n">
        <v>-0.774675815365174</v>
      </c>
      <c r="V430" s="2" t="n">
        <v>0.0399249417940093</v>
      </c>
      <c r="W430" s="2" t="n">
        <v>0.068595220786087</v>
      </c>
      <c r="X430" s="2" t="n">
        <v>0.0106967277323553</v>
      </c>
      <c r="Y430" s="2" t="n">
        <v>0.0629948893059493</v>
      </c>
      <c r="Z430" s="2" t="n">
        <v>0.133423778020635</v>
      </c>
      <c r="AA430" s="2" t="n">
        <v>0.197046918326538</v>
      </c>
      <c r="AB430" s="2" t="n">
        <v>0.179545815794986</v>
      </c>
      <c r="AC430" s="2" t="n">
        <v>0.149123466852583</v>
      </c>
      <c r="AD430" s="2" t="n">
        <v>0.137382152396433</v>
      </c>
      <c r="AE430" s="2" t="n">
        <v>0.0772221390573632</v>
      </c>
      <c r="AF430" s="2" t="n">
        <v>0.0525641125131567</v>
      </c>
      <c r="AG430" s="2" t="n">
        <v>0.72910605964824</v>
      </c>
      <c r="AH430" s="3" t="b">
        <f aca="false">TRUE()</f>
        <v>1</v>
      </c>
      <c r="AI430" s="3" t="n">
        <v>-0.532839799076152</v>
      </c>
      <c r="AJ430" s="3" t="b">
        <f aca="false">TRUE()</f>
        <v>1</v>
      </c>
      <c r="AK430" s="3" t="n">
        <v>-0.59186356423555</v>
      </c>
      <c r="AL430" s="3" t="b">
        <f aca="false">TRUE()</f>
        <v>1</v>
      </c>
      <c r="AM430" s="3" t="n">
        <v>0.48745171024126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3</v>
      </c>
      <c r="F431" s="2" t="n">
        <v>26.565051177078</v>
      </c>
      <c r="G431" s="2" t="n">
        <v>0.715725806451613</v>
      </c>
      <c r="H431" s="2" t="n">
        <v>0.982294767166483</v>
      </c>
      <c r="I431" s="2" t="n">
        <v>0.0977508733522887</v>
      </c>
      <c r="J431" s="2" t="n">
        <v>0.320254110730198</v>
      </c>
      <c r="K431" s="2" t="n">
        <v>4.8885260084173</v>
      </c>
      <c r="L431" s="2" t="n">
        <v>0.662</v>
      </c>
      <c r="M431" s="2" t="n">
        <v>0.079</v>
      </c>
      <c r="N431" s="2" t="n">
        <v>10.483</v>
      </c>
      <c r="O431" s="2" t="s">
        <v>41</v>
      </c>
      <c r="P431" s="2" t="n">
        <v>142.4</v>
      </c>
      <c r="Q431" s="2" t="n">
        <v>55</v>
      </c>
      <c r="R431" s="2" t="n">
        <v>7.226</v>
      </c>
      <c r="S431" s="2" t="n">
        <v>0.292344780999496</v>
      </c>
      <c r="T431" s="2" t="n">
        <v>-0.228393944723621</v>
      </c>
      <c r="U431" s="2" t="n">
        <v>-0.928424529558218</v>
      </c>
      <c r="V431" s="2" t="n">
        <v>0.0488092230342151</v>
      </c>
      <c r="W431" s="2" t="n">
        <v>0.00658348355314853</v>
      </c>
      <c r="X431" s="2" t="n">
        <v>0.025469594573547</v>
      </c>
      <c r="Y431" s="2" t="n">
        <v>0.103202269286527</v>
      </c>
      <c r="Z431" s="2" t="n">
        <v>0.154395892917252</v>
      </c>
      <c r="AA431" s="2" t="n">
        <v>0.167494159122491</v>
      </c>
      <c r="AB431" s="2" t="n">
        <v>0.159099946400155</v>
      </c>
      <c r="AC431" s="2" t="n">
        <v>0.176172478242272</v>
      </c>
      <c r="AD431" s="2" t="n">
        <v>0.118943254244295</v>
      </c>
      <c r="AE431" s="2" t="n">
        <v>0.0733886817757013</v>
      </c>
      <c r="AF431" s="2" t="n">
        <v>0.021833723437761</v>
      </c>
      <c r="AG431" s="2" t="n">
        <v>0.170537769399185</v>
      </c>
      <c r="AH431" s="3" t="b">
        <f aca="false">TRUE()</f>
        <v>1</v>
      </c>
      <c r="AI431" s="3" t="n">
        <v>-0.860980870030601</v>
      </c>
      <c r="AJ431" s="3" t="b">
        <f aca="false">TRUE()</f>
        <v>1</v>
      </c>
      <c r="AK431" s="3" t="n">
        <v>-1.31660584540631</v>
      </c>
      <c r="AL431" s="3" t="b">
        <f aca="false">TRUE()</f>
        <v>1</v>
      </c>
      <c r="AM431" s="3" t="n">
        <v>0.53453421543025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4</v>
      </c>
      <c r="F432" s="2" t="n">
        <v>27.8972710309476</v>
      </c>
      <c r="G432" s="2" t="n">
        <v>0.492978936810431</v>
      </c>
      <c r="H432" s="2" t="n">
        <v>0.974585931383011</v>
      </c>
      <c r="I432" s="2" t="n">
        <v>0.0739363464363578</v>
      </c>
      <c r="J432" s="2" t="n">
        <v>0.202017101384326</v>
      </c>
      <c r="K432" s="2" t="n">
        <v>7.22823986055548</v>
      </c>
      <c r="L432" s="2" t="n">
        <v>0.626</v>
      </c>
      <c r="M432" s="2" t="n">
        <v>0.085</v>
      </c>
      <c r="N432" s="2" t="n">
        <v>15.193</v>
      </c>
      <c r="O432" s="2" t="s">
        <v>41</v>
      </c>
      <c r="P432" s="2" t="n">
        <v>150.3</v>
      </c>
      <c r="Q432" s="2" t="n">
        <v>56.2</v>
      </c>
      <c r="R432" s="2" t="n">
        <v>7.628</v>
      </c>
      <c r="S432" s="2" t="n">
        <v>0.559757574891691</v>
      </c>
      <c r="T432" s="2" t="n">
        <v>-0.132543936012618</v>
      </c>
      <c r="U432" s="2" t="n">
        <v>-0.537908641268855</v>
      </c>
      <c r="V432" s="2" t="n">
        <v>0.0998404388525978</v>
      </c>
      <c r="W432" s="2" t="n">
        <v>0.0360639136851945</v>
      </c>
      <c r="X432" s="2" t="n">
        <v>0.0295503499416554</v>
      </c>
      <c r="Y432" s="2" t="n">
        <v>0.134928007009326</v>
      </c>
      <c r="Z432" s="2" t="n">
        <v>0.200940284028337</v>
      </c>
      <c r="AA432" s="2" t="n">
        <v>0.138995070446663</v>
      </c>
      <c r="AB432" s="2" t="n">
        <v>0.098841309093793</v>
      </c>
      <c r="AC432" s="2" t="n">
        <v>0.158510804140376</v>
      </c>
      <c r="AD432" s="2" t="n">
        <v>0.151375960766877</v>
      </c>
      <c r="AE432" s="2" t="n">
        <v>0.0769930523519199</v>
      </c>
      <c r="AF432" s="2" t="n">
        <v>0.00986516222105342</v>
      </c>
      <c r="AG432" s="2" t="n">
        <v>1.86011010901795</v>
      </c>
      <c r="AH432" s="3" t="b">
        <f aca="false">TRUE()</f>
        <v>1</v>
      </c>
      <c r="AI432" s="3" t="n">
        <v>-1.29850229796987</v>
      </c>
      <c r="AJ432" s="3" t="b">
        <f aca="false">TRUE()</f>
        <v>1</v>
      </c>
      <c r="AK432" s="3" t="n">
        <v>-1.07502508501606</v>
      </c>
      <c r="AL432" s="3" t="b">
        <f aca="false">TRUE()</f>
        <v>1</v>
      </c>
      <c r="AM432" s="3" t="n">
        <v>0.87267220724204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5</v>
      </c>
      <c r="F433" s="2" t="n">
        <v>37.8749836510982</v>
      </c>
      <c r="G433" s="2" t="n">
        <v>0.884386174016687</v>
      </c>
      <c r="H433" s="2" t="n">
        <v>0.975716677725769</v>
      </c>
      <c r="I433" s="2" t="n">
        <v>0.223238124336836</v>
      </c>
      <c r="J433" s="2" t="n">
        <v>0.438489773725538</v>
      </c>
      <c r="K433" s="2" t="n">
        <v>4.16958774805523</v>
      </c>
      <c r="L433" s="2" t="n">
        <v>0.818</v>
      </c>
      <c r="M433" s="2" t="n">
        <v>0.128</v>
      </c>
      <c r="N433" s="2" t="n">
        <v>9.151</v>
      </c>
      <c r="O433" s="2" t="s">
        <v>41</v>
      </c>
      <c r="P433" s="2" t="n">
        <v>138.2</v>
      </c>
      <c r="Q433" s="2" t="n">
        <v>47.8</v>
      </c>
      <c r="R433" s="2" t="n">
        <v>7.017</v>
      </c>
      <c r="S433" s="2" t="n">
        <v>0.524022972443692</v>
      </c>
      <c r="T433" s="2" t="n">
        <v>-0.240864221647952</v>
      </c>
      <c r="U433" s="2" t="n">
        <v>-0.679081887076038</v>
      </c>
      <c r="V433" s="2" t="n">
        <v>0.0391721246468501</v>
      </c>
      <c r="W433" s="2" t="n">
        <v>0.0385725369702796</v>
      </c>
      <c r="X433" s="2" t="n">
        <v>0.0678140758751608</v>
      </c>
      <c r="Y433" s="2" t="n">
        <v>0.102838703843176</v>
      </c>
      <c r="Z433" s="2" t="n">
        <v>0.140812213720482</v>
      </c>
      <c r="AA433" s="2" t="n">
        <v>0.142221637926156</v>
      </c>
      <c r="AB433" s="2" t="n">
        <v>0.166124779260032</v>
      </c>
      <c r="AC433" s="2" t="n">
        <v>0.156525688951906</v>
      </c>
      <c r="AD433" s="2" t="n">
        <v>0.136116160613282</v>
      </c>
      <c r="AE433" s="2" t="n">
        <v>0.0644036393751008</v>
      </c>
      <c r="AF433" s="2" t="n">
        <v>0.0231431004347042</v>
      </c>
      <c r="AG433" s="2" t="n">
        <v>-0.348627511214643</v>
      </c>
      <c r="AH433" s="3" t="b">
        <f aca="false">TRUE()</f>
        <v>1</v>
      </c>
      <c r="AI433" s="3" t="n">
        <v>1.03494531770622</v>
      </c>
      <c r="AJ433" s="3" t="b">
        <f aca="false">TRUE()</f>
        <v>1</v>
      </c>
      <c r="AK433" s="3" t="n">
        <v>0.656303697780756</v>
      </c>
      <c r="AL433" s="3" t="b">
        <f aca="false">TRUE()</f>
        <v>1</v>
      </c>
      <c r="AM433" s="3" t="n">
        <v>0.35476465016322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0</v>
      </c>
      <c r="F434" s="2" t="n">
        <v>18.9246444160512</v>
      </c>
      <c r="G434" s="2" t="n">
        <v>0.951566951566952</v>
      </c>
      <c r="H434" s="2" t="n">
        <v>0.966693739117398</v>
      </c>
      <c r="I434" s="2" t="n">
        <v>0.200974483904322</v>
      </c>
      <c r="J434" s="2" t="n">
        <v>0.541327249922664</v>
      </c>
      <c r="K434" s="2" t="n">
        <v>3.50944934893791</v>
      </c>
      <c r="L434" s="2" t="n">
        <v>0.919</v>
      </c>
      <c r="M434" s="2" t="n">
        <v>0.161</v>
      </c>
      <c r="N434" s="2" t="n">
        <v>7.858</v>
      </c>
      <c r="O434" s="2" t="s">
        <v>41</v>
      </c>
      <c r="P434" s="2" t="n">
        <v>144.5</v>
      </c>
      <c r="Q434" s="2" t="n">
        <v>65.1</v>
      </c>
      <c r="R434" s="2" t="n">
        <v>7.333</v>
      </c>
      <c r="S434" s="2" t="n">
        <v>0.313305297251233</v>
      </c>
      <c r="T434" s="2" t="n">
        <v>0.056748340233431</v>
      </c>
      <c r="U434" s="2" t="n">
        <v>-1.03374082476243</v>
      </c>
      <c r="V434" s="2" t="n">
        <v>0.247824394720372</v>
      </c>
      <c r="W434" s="2" t="n">
        <v>0.0358527952814199</v>
      </c>
      <c r="X434" s="2" t="n">
        <v>0.0598175291538116</v>
      </c>
      <c r="Y434" s="2" t="n">
        <v>0.11633187474502</v>
      </c>
      <c r="Z434" s="2" t="n">
        <v>0.162669052396122</v>
      </c>
      <c r="AA434" s="2" t="n">
        <v>0.176096182306845</v>
      </c>
      <c r="AB434" s="2" t="n">
        <v>0.170909699547091</v>
      </c>
      <c r="AC434" s="2" t="n">
        <v>0.152809868187696</v>
      </c>
      <c r="AD434" s="2" t="n">
        <v>0.10117629694278</v>
      </c>
      <c r="AE434" s="2" t="n">
        <v>0.0515865753945948</v>
      </c>
      <c r="AF434" s="2" t="n">
        <v>0.00860292132603935</v>
      </c>
      <c r="AG434" s="2" t="n">
        <v>-0.825331779323987</v>
      </c>
      <c r="AH434" s="3" t="b">
        <f aca="false">TRUE()</f>
        <v>1</v>
      </c>
      <c r="AI434" s="3" t="n">
        <v>2.26243599053583</v>
      </c>
      <c r="AJ434" s="3" t="b">
        <f aca="false">TRUE()</f>
        <v>1</v>
      </c>
      <c r="AK434" s="3" t="n">
        <v>1.98499787992715</v>
      </c>
      <c r="AL434" s="3" t="b">
        <f aca="false">TRUE()</f>
        <v>1</v>
      </c>
      <c r="AM434" s="3" t="n">
        <v>0.624418998063766</v>
      </c>
      <c r="AN434" s="3" t="b">
        <f aca="false">TRUE()</f>
        <v>1</v>
      </c>
      <c r="AO434" s="3" t="n">
        <v>0</v>
      </c>
      <c r="AP43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