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1</v>
      </c>
      <c r="F2" s="2" t="n">
        <v>36.869897645844</v>
      </c>
      <c r="G2" s="2" t="n">
        <v>0.753479125248509</v>
      </c>
      <c r="H2" s="2" t="n">
        <v>0.950964479705393</v>
      </c>
      <c r="I2" s="2" t="n">
        <v>0.185527792177865</v>
      </c>
      <c r="J2" s="2" t="n">
        <v>0.42320944355263</v>
      </c>
      <c r="K2" s="2" t="n">
        <v>4.2112122074969</v>
      </c>
      <c r="L2" s="2" t="n">
        <v>0.788</v>
      </c>
      <c r="M2" s="2" t="n">
        <v>0.134</v>
      </c>
      <c r="N2" s="2" t="n">
        <v>9.319</v>
      </c>
      <c r="O2" s="2" t="s">
        <v>41</v>
      </c>
      <c r="P2" s="2" t="n">
        <v>82.4</v>
      </c>
      <c r="Q2" s="2" t="n">
        <v>32.5</v>
      </c>
      <c r="R2" s="2" t="n">
        <v>4.102</v>
      </c>
      <c r="S2" s="2" t="n">
        <v>0.171247794505349</v>
      </c>
      <c r="T2" s="2" t="n">
        <v>0.0932529282348512</v>
      </c>
      <c r="U2" s="2" t="n">
        <v>-0.666290200530408</v>
      </c>
      <c r="V2" s="2" t="n">
        <v>0.344398894976242</v>
      </c>
      <c r="W2" s="2" t="n">
        <v>0.183816511581062</v>
      </c>
      <c r="X2" s="2" t="n">
        <v>0.0410372742747725</v>
      </c>
      <c r="Y2" s="2" t="n">
        <v>0.141835739885103</v>
      </c>
      <c r="Z2" s="2" t="n">
        <v>0.200116039125335</v>
      </c>
      <c r="AA2" s="2" t="n">
        <v>0.195508193244436</v>
      </c>
      <c r="AB2" s="2" t="n">
        <v>0.128544489708638</v>
      </c>
      <c r="AC2" s="2" t="n">
        <v>0.083175224395137</v>
      </c>
      <c r="AD2" s="2" t="n">
        <v>0.102345162518247</v>
      </c>
      <c r="AE2" s="2" t="n">
        <v>0.0818605762923888</v>
      </c>
      <c r="AF2" s="2" t="n">
        <v>0.0255773005559429</v>
      </c>
      <c r="AG2" s="2" t="n">
        <v>-0.312896091572524</v>
      </c>
      <c r="AH2" s="3" t="b">
        <f aca="false">TRUE()</f>
        <v>1</v>
      </c>
      <c r="AI2" s="3" t="n">
        <v>1.04993561250908</v>
      </c>
      <c r="AJ2" s="3" t="b">
        <f aca="false">TRUE()</f>
        <v>1</v>
      </c>
      <c r="AK2" s="3" t="n">
        <v>0.75064335300454</v>
      </c>
      <c r="AL2" s="3" t="b">
        <f aca="false">TRUE()</f>
        <v>1</v>
      </c>
      <c r="AM2" s="3" t="n">
        <v>-1.6504511891346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8</v>
      </c>
      <c r="E3" s="2" t="n">
        <v>0</v>
      </c>
      <c r="F3" s="2" t="n">
        <v>18.434948822922</v>
      </c>
      <c r="G3" s="2" t="n">
        <v>0.791825095057034</v>
      </c>
      <c r="H3" s="2" t="n">
        <v>0.986573236882695</v>
      </c>
      <c r="I3" s="2" t="n">
        <v>0.152342508009823</v>
      </c>
      <c r="J3" s="2" t="n">
        <v>0.338611445363118</v>
      </c>
      <c r="K3" s="2" t="n">
        <v>5.05930433079151</v>
      </c>
      <c r="L3" s="2" t="n">
        <v>0.781</v>
      </c>
      <c r="M3" s="2" t="n">
        <v>0.101</v>
      </c>
      <c r="N3" s="2" t="n">
        <v>10.881</v>
      </c>
      <c r="O3" s="2" t="s">
        <v>41</v>
      </c>
      <c r="P3" s="2" t="n">
        <v>133.5</v>
      </c>
      <c r="Q3" s="2" t="n">
        <v>48.6</v>
      </c>
      <c r="R3" s="2" t="n">
        <v>6.641</v>
      </c>
      <c r="S3" s="2" t="n">
        <v>0.488309163774044</v>
      </c>
      <c r="T3" s="2" t="n">
        <v>-0.275717867372461</v>
      </c>
      <c r="U3" s="2" t="n">
        <v>-0.517097718624561</v>
      </c>
      <c r="V3" s="2" t="n">
        <v>0.0181017832546665</v>
      </c>
      <c r="W3" s="2" t="n">
        <v>0.0473572819918827</v>
      </c>
      <c r="X3" s="2" t="n">
        <v>0.0206647582890051</v>
      </c>
      <c r="Y3" s="2" t="n">
        <v>0.0801198440597419</v>
      </c>
      <c r="Z3" s="2" t="n">
        <v>0.15307707615143</v>
      </c>
      <c r="AA3" s="2" t="n">
        <v>0.165265531522018</v>
      </c>
      <c r="AB3" s="2" t="n">
        <v>0.143159218941938</v>
      </c>
      <c r="AC3" s="2" t="n">
        <v>0.140471422882776</v>
      </c>
      <c r="AD3" s="2" t="n">
        <v>0.128461163739802</v>
      </c>
      <c r="AE3" s="2" t="n">
        <v>0.113974453463231</v>
      </c>
      <c r="AF3" s="2" t="n">
        <v>0.0548065309500577</v>
      </c>
      <c r="AG3" s="2" t="n">
        <v>0.272228684691592</v>
      </c>
      <c r="AH3" s="3" t="b">
        <f aca="false">TRUE()</f>
        <v>1</v>
      </c>
      <c r="AI3" s="3" t="n">
        <v>0.963053020008866</v>
      </c>
      <c r="AJ3" s="3" t="b">
        <f aca="false">TRUE()</f>
        <v>1</v>
      </c>
      <c r="AK3" s="3" t="n">
        <v>-0.146005835863213</v>
      </c>
      <c r="AL3" s="3" t="b">
        <f aca="false">TRUE()</f>
        <v>1</v>
      </c>
      <c r="AM3" s="3" t="n">
        <v>-0.089643393199602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0</v>
      </c>
      <c r="E4" s="2" t="n">
        <v>0</v>
      </c>
      <c r="F4" s="2" t="n">
        <v>18.434948822922</v>
      </c>
      <c r="G4" s="2" t="n">
        <v>0.852817493692178</v>
      </c>
      <c r="H4" s="2" t="n">
        <v>0.98992598554772</v>
      </c>
      <c r="I4" s="2" t="n">
        <v>0.0960042309905901</v>
      </c>
      <c r="J4" s="2" t="n">
        <v>0.327152361306264</v>
      </c>
      <c r="K4" s="2" t="n">
        <v>5.86193246768553</v>
      </c>
      <c r="L4" s="2" t="n">
        <v>0.774</v>
      </c>
      <c r="M4" s="2" t="n">
        <v>0.087</v>
      </c>
      <c r="N4" s="2" t="n">
        <v>12.561</v>
      </c>
      <c r="O4" s="2" t="s">
        <v>41</v>
      </c>
      <c r="P4" s="2" t="n">
        <v>162.1</v>
      </c>
      <c r="Q4" s="2" t="n">
        <v>54.3</v>
      </c>
      <c r="R4" s="2" t="n">
        <v>8.065</v>
      </c>
      <c r="S4" s="2" t="n">
        <v>0.387648131834934</v>
      </c>
      <c r="T4" s="2" t="n">
        <v>-0.192438100304831</v>
      </c>
      <c r="U4" s="2" t="n">
        <v>-0.646081177190677</v>
      </c>
      <c r="V4" s="2" t="n">
        <v>0.0328300798426326</v>
      </c>
      <c r="W4" s="2" t="n">
        <v>0.00833370013819546</v>
      </c>
      <c r="X4" s="2" t="n">
        <v>0.0383996186069392</v>
      </c>
      <c r="Y4" s="2" t="n">
        <v>0.105074796981888</v>
      </c>
      <c r="Z4" s="2" t="n">
        <v>0.154439933688691</v>
      </c>
      <c r="AA4" s="2" t="n">
        <v>0.15084674737735</v>
      </c>
      <c r="AB4" s="2" t="n">
        <v>0.141485165076982</v>
      </c>
      <c r="AC4" s="2" t="n">
        <v>0.143843797544487</v>
      </c>
      <c r="AD4" s="2" t="n">
        <v>0.136496534944099</v>
      </c>
      <c r="AE4" s="2" t="n">
        <v>0.104599599162155</v>
      </c>
      <c r="AF4" s="2" t="n">
        <v>0.0248138066174103</v>
      </c>
      <c r="AG4" s="2" t="n">
        <v>0.825986461852618</v>
      </c>
      <c r="AH4" s="3" t="b">
        <f aca="false">TRUE()</f>
        <v>1</v>
      </c>
      <c r="AI4" s="3" t="n">
        <v>0.876170427508652</v>
      </c>
      <c r="AJ4" s="3" t="b">
        <f aca="false">TRUE()</f>
        <v>1</v>
      </c>
      <c r="AK4" s="3" t="n">
        <v>-0.526402461443473</v>
      </c>
      <c r="AL4" s="3" t="b">
        <f aca="false">TRUE()</f>
        <v>1</v>
      </c>
      <c r="AM4" s="3" t="n">
        <v>0.78392026558206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2</v>
      </c>
      <c r="E5" s="2" t="n">
        <v>1</v>
      </c>
      <c r="F5" s="2" t="n">
        <v>17.1027289690524</v>
      </c>
      <c r="G5" s="2" t="n">
        <v>0.820160366552119</v>
      </c>
      <c r="H5" s="2" t="n">
        <v>0.989867558217569</v>
      </c>
      <c r="I5" s="2" t="n">
        <v>0.13549933323876</v>
      </c>
      <c r="J5" s="2" t="n">
        <v>0.323188438808441</v>
      </c>
      <c r="K5" s="2" t="n">
        <v>4.74273274547845</v>
      </c>
      <c r="L5" s="2" t="n">
        <v>0.678</v>
      </c>
      <c r="M5" s="2" t="n">
        <v>0.096</v>
      </c>
      <c r="N5" s="2" t="n">
        <v>10.235</v>
      </c>
      <c r="O5" s="2" t="s">
        <v>41</v>
      </c>
      <c r="P5" s="2" t="n">
        <v>180.8</v>
      </c>
      <c r="Q5" s="2" t="n">
        <v>69</v>
      </c>
      <c r="R5" s="2" t="n">
        <v>8.996</v>
      </c>
      <c r="S5" s="2" t="n">
        <v>0.582447352774285</v>
      </c>
      <c r="T5" s="2" t="n">
        <v>-0.171376669064585</v>
      </c>
      <c r="U5" s="2" t="n">
        <v>-0.818595210258052</v>
      </c>
      <c r="V5" s="2" t="n">
        <v>0.205648836108401</v>
      </c>
      <c r="W5" s="2" t="n">
        <v>0.0842989101872246</v>
      </c>
      <c r="X5" s="2" t="n">
        <v>0.0647347044190259</v>
      </c>
      <c r="Y5" s="2" t="n">
        <v>0.144341250833958</v>
      </c>
      <c r="Z5" s="2" t="n">
        <v>0.168333258177701</v>
      </c>
      <c r="AA5" s="2" t="n">
        <v>0.134496756302939</v>
      </c>
      <c r="AB5" s="2" t="n">
        <v>0.123656521533929</v>
      </c>
      <c r="AC5" s="2" t="n">
        <v>0.124267128774229</v>
      </c>
      <c r="AD5" s="2" t="n">
        <v>0.114335136351235</v>
      </c>
      <c r="AE5" s="2" t="n">
        <v>0.0875992368485211</v>
      </c>
      <c r="AF5" s="2" t="n">
        <v>0.038236006758462</v>
      </c>
      <c r="AG5" s="2" t="n">
        <v>0.0538162352181819</v>
      </c>
      <c r="AH5" s="3" t="b">
        <f aca="false">TRUE()</f>
        <v>1</v>
      </c>
      <c r="AI5" s="3" t="n">
        <v>-0.31536226963714</v>
      </c>
      <c r="AJ5" s="3" t="b">
        <f aca="false">TRUE()</f>
        <v>1</v>
      </c>
      <c r="AK5" s="3" t="n">
        <v>-0.281861773570449</v>
      </c>
      <c r="AL5" s="3" t="b">
        <f aca="false">TRUE()</f>
        <v>1</v>
      </c>
      <c r="AM5" s="3" t="n">
        <v>1.3550965040162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2</v>
      </c>
      <c r="E6" s="2" t="n">
        <v>2</v>
      </c>
      <c r="F6" s="2" t="n">
        <v>35.5376777919744</v>
      </c>
      <c r="G6" s="2" t="n">
        <v>0.609941027801179</v>
      </c>
      <c r="H6" s="2" t="n">
        <v>0.961208839923058</v>
      </c>
      <c r="I6" s="2" t="n">
        <v>0.137013292269361</v>
      </c>
      <c r="J6" s="2" t="n">
        <v>0.329669681608062</v>
      </c>
      <c r="K6" s="2" t="n">
        <v>4.82984927268708</v>
      </c>
      <c r="L6" s="2" t="n">
        <v>0.664</v>
      </c>
      <c r="M6" s="2" t="n">
        <v>0.073</v>
      </c>
      <c r="N6" s="2" t="n">
        <v>10.491</v>
      </c>
      <c r="O6" s="2" t="s">
        <v>41</v>
      </c>
      <c r="P6" s="2" t="n">
        <v>148.8</v>
      </c>
      <c r="Q6" s="2" t="n">
        <v>42.5</v>
      </c>
      <c r="R6" s="2" t="n">
        <v>7.401</v>
      </c>
      <c r="S6" s="2" t="n">
        <v>0.509405312114339</v>
      </c>
      <c r="T6" s="2" t="n">
        <v>-0.457880107643264</v>
      </c>
      <c r="U6" s="2" t="n">
        <v>-0.110556472565696</v>
      </c>
      <c r="V6" s="2" t="n">
        <v>0.118429140872292</v>
      </c>
      <c r="W6" s="2" t="n">
        <v>0.0325269832968277</v>
      </c>
      <c r="X6" s="2" t="n">
        <v>0.104130331818816</v>
      </c>
      <c r="Y6" s="2" t="n">
        <v>0.125059183817371</v>
      </c>
      <c r="Z6" s="2" t="n">
        <v>0.130809217899368</v>
      </c>
      <c r="AA6" s="2" t="n">
        <v>0.133923129732773</v>
      </c>
      <c r="AB6" s="2" t="n">
        <v>0.151987554887997</v>
      </c>
      <c r="AC6" s="2" t="n">
        <v>0.146576563772306</v>
      </c>
      <c r="AD6" s="2" t="n">
        <v>0.100668510930173</v>
      </c>
      <c r="AE6" s="2" t="n">
        <v>0.0791441500811967</v>
      </c>
      <c r="AF6" s="2" t="n">
        <v>0.0277013570599992</v>
      </c>
      <c r="AG6" s="2" t="n">
        <v>0.113920600170705</v>
      </c>
      <c r="AH6" s="3" t="b">
        <f aca="false">TRUE()</f>
        <v>1</v>
      </c>
      <c r="AI6" s="3" t="n">
        <v>-0.489127454637568</v>
      </c>
      <c r="AJ6" s="3" t="b">
        <f aca="false">TRUE()</f>
        <v>1</v>
      </c>
      <c r="AK6" s="3" t="n">
        <v>-0.906799087023732</v>
      </c>
      <c r="AL6" s="3" t="b">
        <f aca="false">TRUE()</f>
        <v>1</v>
      </c>
      <c r="AM6" s="3" t="n">
        <v>0.37768262006471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2</v>
      </c>
      <c r="E7" s="2" t="n">
        <v>3</v>
      </c>
      <c r="F7" s="2" t="n">
        <v>45</v>
      </c>
      <c r="G7" s="2" t="n">
        <v>0.670289855072464</v>
      </c>
      <c r="H7" s="2" t="n">
        <v>0.970723192260394</v>
      </c>
      <c r="I7" s="2" t="n">
        <v>0.172059397937184</v>
      </c>
      <c r="J7" s="2" t="n">
        <v>0.362225376470576</v>
      </c>
      <c r="K7" s="2" t="n">
        <v>3.1951818462655</v>
      </c>
      <c r="L7" s="2" t="n">
        <v>0.531</v>
      </c>
      <c r="M7" s="2" t="n">
        <v>0.108</v>
      </c>
      <c r="N7" s="2" t="n">
        <v>7.01</v>
      </c>
      <c r="O7" s="2" t="s">
        <v>41</v>
      </c>
      <c r="P7" s="2" t="n">
        <v>201.4</v>
      </c>
      <c r="Q7" s="2" t="n">
        <v>53.9</v>
      </c>
      <c r="R7" s="2" t="n">
        <v>10.018</v>
      </c>
      <c r="S7" s="2" t="n">
        <v>0.622692226774903</v>
      </c>
      <c r="T7" s="2" t="n">
        <v>-0.676040099051387</v>
      </c>
      <c r="U7" s="2" t="n">
        <v>-0.277125507590908</v>
      </c>
      <c r="V7" s="2" t="n">
        <v>0.217192296520231</v>
      </c>
      <c r="W7" s="2" t="n">
        <v>0.0496413151434998</v>
      </c>
      <c r="X7" s="2" t="n">
        <v>0.10079947385335</v>
      </c>
      <c r="Y7" s="2" t="n">
        <v>0.139767827965731</v>
      </c>
      <c r="Z7" s="2" t="n">
        <v>0.142055088808905</v>
      </c>
      <c r="AA7" s="2" t="n">
        <v>0.153065507831604</v>
      </c>
      <c r="AB7" s="2" t="n">
        <v>0.149262271209761</v>
      </c>
      <c r="AC7" s="2" t="n">
        <v>0.12514944566662</v>
      </c>
      <c r="AD7" s="2" t="n">
        <v>0.107476605236765</v>
      </c>
      <c r="AE7" s="2" t="n">
        <v>0.0662069736642551</v>
      </c>
      <c r="AF7" s="2" t="n">
        <v>0.0162168057630096</v>
      </c>
      <c r="AG7" s="2" t="n">
        <v>-1.01388661071988</v>
      </c>
      <c r="AH7" s="3" t="b">
        <f aca="false">TRUE()</f>
        <v>1</v>
      </c>
      <c r="AI7" s="3" t="n">
        <v>-2.13989671214164</v>
      </c>
      <c r="AJ7" s="3" t="b">
        <f aca="false">TRUE()</f>
        <v>1</v>
      </c>
      <c r="AK7" s="3" t="n">
        <v>0.0441924769269159</v>
      </c>
      <c r="AL7" s="3" t="b">
        <f aca="false">TRUE()</f>
        <v>1</v>
      </c>
      <c r="AM7" s="3" t="n">
        <v>1.9843066918100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4</v>
      </c>
      <c r="E8" s="2" t="n">
        <v>0</v>
      </c>
      <c r="F8" s="2" t="n">
        <v>18.434948822922</v>
      </c>
      <c r="G8" s="2" t="n">
        <v>0.853242320819113</v>
      </c>
      <c r="H8" s="2" t="n">
        <v>0.982758477846414</v>
      </c>
      <c r="I8" s="2" t="n">
        <v>0.275354572823348</v>
      </c>
      <c r="J8" s="2" t="n">
        <v>0.418638477745323</v>
      </c>
      <c r="K8" s="2" t="n">
        <v>3.5172552605384</v>
      </c>
      <c r="L8" s="2" t="n">
        <v>0.654</v>
      </c>
      <c r="M8" s="2" t="n">
        <v>0.109</v>
      </c>
      <c r="N8" s="2" t="n">
        <v>7.724</v>
      </c>
      <c r="O8" s="2" t="s">
        <v>41</v>
      </c>
      <c r="P8" s="2" t="n">
        <v>73.4</v>
      </c>
      <c r="Q8" s="2" t="n">
        <v>26.2</v>
      </c>
      <c r="R8" s="2" t="n">
        <v>3.652</v>
      </c>
      <c r="S8" s="2" t="n">
        <v>0.429351973198077</v>
      </c>
      <c r="T8" s="2" t="n">
        <v>-0.135610103800686</v>
      </c>
      <c r="U8" s="2" t="n">
        <v>-0.40255158733333</v>
      </c>
      <c r="V8" s="2" t="n">
        <v>0.0531054429631913</v>
      </c>
      <c r="W8" s="2" t="n">
        <v>0.0196554182673425</v>
      </c>
      <c r="X8" s="2" t="n">
        <v>0.0776572179204655</v>
      </c>
      <c r="Y8" s="2" t="n">
        <v>0.113850527259594</v>
      </c>
      <c r="Z8" s="2" t="n">
        <v>0.14739760909363</v>
      </c>
      <c r="AA8" s="2" t="n">
        <v>0.130799677104469</v>
      </c>
      <c r="AB8" s="2" t="n">
        <v>0.121830458671559</v>
      </c>
      <c r="AC8" s="2" t="n">
        <v>0.129613664666914</v>
      </c>
      <c r="AD8" s="2" t="n">
        <v>0.134908565147404</v>
      </c>
      <c r="AE8" s="2" t="n">
        <v>0.119694067529493</v>
      </c>
      <c r="AF8" s="2" t="n">
        <v>0.02424821260647</v>
      </c>
      <c r="AG8" s="2" t="n">
        <v>-0.791678280644883</v>
      </c>
      <c r="AH8" s="3" t="b">
        <f aca="false">TRUE()</f>
        <v>1</v>
      </c>
      <c r="AI8" s="3" t="n">
        <v>-0.613245443923588</v>
      </c>
      <c r="AJ8" s="3" t="b">
        <f aca="false">TRUE()</f>
        <v>1</v>
      </c>
      <c r="AK8" s="3" t="n">
        <v>0.071363664468363</v>
      </c>
      <c r="AL8" s="3" t="b">
        <f aca="false">TRUE()</f>
        <v>1</v>
      </c>
      <c r="AM8" s="3" t="n">
        <v>-1.9253488439960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8</v>
      </c>
      <c r="E9" s="2" t="n">
        <v>0</v>
      </c>
      <c r="F9" s="2" t="n">
        <v>18.9246444160512</v>
      </c>
      <c r="G9" s="2" t="n">
        <v>0.63969465648855</v>
      </c>
      <c r="H9" s="2" t="n">
        <v>0.976826687123336</v>
      </c>
      <c r="I9" s="2" t="n">
        <v>0.0987939572674136</v>
      </c>
      <c r="J9" s="2" t="n">
        <v>0.290721755728653</v>
      </c>
      <c r="K9" s="2" t="n">
        <v>6.81587351660525</v>
      </c>
      <c r="L9" s="2" t="n">
        <v>0.817</v>
      </c>
      <c r="M9" s="2" t="n">
        <v>0.117</v>
      </c>
      <c r="N9" s="2" t="n">
        <v>14.444</v>
      </c>
      <c r="O9" s="2" t="s">
        <v>41</v>
      </c>
      <c r="P9" s="2" t="n">
        <v>93.7</v>
      </c>
      <c r="Q9" s="2" t="n">
        <v>32.5</v>
      </c>
      <c r="R9" s="2" t="n">
        <v>4.663</v>
      </c>
      <c r="S9" s="2" t="n">
        <v>0.426516785984451</v>
      </c>
      <c r="T9" s="2" t="n">
        <v>-0.111250431733202</v>
      </c>
      <c r="U9" s="2" t="n">
        <v>-0.601956931436098</v>
      </c>
      <c r="V9" s="2" t="n">
        <v>0.157934107825494</v>
      </c>
      <c r="W9" s="2" t="n">
        <v>0.0326793287166507</v>
      </c>
      <c r="X9" s="2" t="n">
        <v>0.0522660828159964</v>
      </c>
      <c r="Y9" s="2" t="n">
        <v>0.134850223884921</v>
      </c>
      <c r="Z9" s="2" t="n">
        <v>0.142193167527311</v>
      </c>
      <c r="AA9" s="2" t="n">
        <v>0.163309669367141</v>
      </c>
      <c r="AB9" s="2" t="n">
        <v>0.162757258975156</v>
      </c>
      <c r="AC9" s="2" t="n">
        <v>0.141710561615704</v>
      </c>
      <c r="AD9" s="2" t="n">
        <v>0.12272391068952</v>
      </c>
      <c r="AE9" s="2" t="n">
        <v>0.0618252372232661</v>
      </c>
      <c r="AF9" s="2" t="n">
        <v>0.0183638879009851</v>
      </c>
      <c r="AG9" s="2" t="n">
        <v>1.48413965946746</v>
      </c>
      <c r="AH9" s="3" t="b">
        <f aca="false">TRUE()</f>
        <v>1</v>
      </c>
      <c r="AI9" s="3" t="n">
        <v>1.40987778143854</v>
      </c>
      <c r="AJ9" s="3" t="b">
        <f aca="false">TRUE()</f>
        <v>1</v>
      </c>
      <c r="AK9" s="3" t="n">
        <v>0.28873316479994</v>
      </c>
      <c r="AL9" s="3" t="b">
        <f aca="false">TRUE()</f>
        <v>1</v>
      </c>
      <c r="AM9" s="3" t="n">
        <v>-1.305301911364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9</v>
      </c>
      <c r="E10" s="2" t="n">
        <v>1</v>
      </c>
      <c r="F10" s="2" t="n">
        <v>33.6900675259798</v>
      </c>
      <c r="G10" s="2" t="n">
        <v>0.775351014040562</v>
      </c>
      <c r="H10" s="2" t="n">
        <v>0.980315744921829</v>
      </c>
      <c r="I10" s="2" t="n">
        <v>0.156246926847747</v>
      </c>
      <c r="J10" s="2" t="n">
        <v>0.376408232951567</v>
      </c>
      <c r="K10" s="2" t="n">
        <v>3.64565182444384</v>
      </c>
      <c r="L10" s="2" t="n">
        <v>0.61</v>
      </c>
      <c r="M10" s="2" t="n">
        <v>0.079</v>
      </c>
      <c r="N10" s="2" t="n">
        <v>7.953</v>
      </c>
      <c r="O10" s="2" t="s">
        <v>41</v>
      </c>
      <c r="P10" s="2" t="n">
        <v>189</v>
      </c>
      <c r="Q10" s="2" t="n">
        <v>57.1</v>
      </c>
      <c r="R10" s="2" t="n">
        <v>9.404</v>
      </c>
      <c r="S10" s="2" t="n">
        <v>0.690511873439488</v>
      </c>
      <c r="T10" s="2" t="n">
        <v>-0.544542903008367</v>
      </c>
      <c r="U10" s="2" t="n">
        <v>-0.419886958139612</v>
      </c>
      <c r="V10" s="2" t="n">
        <v>0.16600108477562</v>
      </c>
      <c r="W10" s="2" t="n">
        <v>0.00260850629869658</v>
      </c>
      <c r="X10" s="2" t="n">
        <v>0.101370720309921</v>
      </c>
      <c r="Y10" s="2" t="n">
        <v>0.119915947139963</v>
      </c>
      <c r="Z10" s="2" t="n">
        <v>0.130489119641525</v>
      </c>
      <c r="AA10" s="2" t="n">
        <v>0.153777609045191</v>
      </c>
      <c r="AB10" s="2" t="n">
        <v>0.159300559207643</v>
      </c>
      <c r="AC10" s="2" t="n">
        <v>0.136828493316784</v>
      </c>
      <c r="AD10" s="2" t="n">
        <v>0.111142366372795</v>
      </c>
      <c r="AE10" s="2" t="n">
        <v>0.0664168335282733</v>
      </c>
      <c r="AF10" s="2" t="n">
        <v>0.0207583514379053</v>
      </c>
      <c r="AG10" s="2" t="n">
        <v>-0.70309355185811</v>
      </c>
      <c r="AH10" s="3" t="b">
        <f aca="false">TRUE()</f>
        <v>1</v>
      </c>
      <c r="AI10" s="3" t="n">
        <v>-1.15936459678208</v>
      </c>
      <c r="AJ10" s="3" t="b">
        <f aca="false">TRUE()</f>
        <v>1</v>
      </c>
      <c r="AK10" s="3" t="n">
        <v>-0.743771961775049</v>
      </c>
      <c r="AL10" s="3" t="b">
        <f aca="false">TRUE()</f>
        <v>1</v>
      </c>
      <c r="AM10" s="3" t="n">
        <v>1.6055588117788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9</v>
      </c>
      <c r="E11" s="2" t="n">
        <v>2</v>
      </c>
      <c r="F11" s="2" t="n">
        <v>30.3432488842396</v>
      </c>
      <c r="G11" s="2" t="n">
        <v>0.896842105263158</v>
      </c>
      <c r="H11" s="2" t="n">
        <v>0.9564136808331</v>
      </c>
      <c r="I11" s="2" t="n">
        <v>0.249035833818723</v>
      </c>
      <c r="J11" s="2" t="n">
        <v>0.552114177036169</v>
      </c>
      <c r="K11" s="2" t="n">
        <v>2.7917232756216</v>
      </c>
      <c r="L11" s="2" t="n">
        <v>0.714</v>
      </c>
      <c r="M11" s="2" t="n">
        <v>0.132</v>
      </c>
      <c r="N11" s="2" t="n">
        <v>6.237</v>
      </c>
      <c r="O11" s="2" t="s">
        <v>41</v>
      </c>
      <c r="P11" s="2" t="n">
        <v>190.7</v>
      </c>
      <c r="Q11" s="2" t="n">
        <v>63</v>
      </c>
      <c r="R11" s="2" t="n">
        <v>9.489</v>
      </c>
      <c r="S11" s="2" t="n">
        <v>0.496296680691455</v>
      </c>
      <c r="T11" s="2" t="n">
        <v>-0.376150895098574</v>
      </c>
      <c r="U11" s="2" t="n">
        <v>-0.792088219789231</v>
      </c>
      <c r="V11" s="2" t="n">
        <v>0.118638609823407</v>
      </c>
      <c r="W11" s="2" t="n">
        <v>0.0172975338187332</v>
      </c>
      <c r="X11" s="2" t="n">
        <v>0.0775108550429028</v>
      </c>
      <c r="Y11" s="2" t="n">
        <v>0.121914440889494</v>
      </c>
      <c r="Z11" s="2" t="n">
        <v>0.141491665404961</v>
      </c>
      <c r="AA11" s="2" t="n">
        <v>0.141121206930755</v>
      </c>
      <c r="AB11" s="2" t="n">
        <v>0.142128508438524</v>
      </c>
      <c r="AC11" s="2" t="n">
        <v>0.142379575751151</v>
      </c>
      <c r="AD11" s="2" t="n">
        <v>0.126741678511636</v>
      </c>
      <c r="AE11" s="2" t="n">
        <v>0.0837058463360799</v>
      </c>
      <c r="AF11" s="2" t="n">
        <v>0.0230062226944965</v>
      </c>
      <c r="AG11" s="2" t="n">
        <v>-1.29224505716172</v>
      </c>
      <c r="AH11" s="3" t="b">
        <f aca="false">TRUE()</f>
        <v>1</v>
      </c>
      <c r="AI11" s="3" t="n">
        <v>0.131462491792531</v>
      </c>
      <c r="AJ11" s="3" t="b">
        <f aca="false">TRUE()</f>
        <v>1</v>
      </c>
      <c r="AK11" s="3" t="n">
        <v>0.696300977921646</v>
      </c>
      <c r="AL11" s="3" t="b">
        <f aca="false">TRUE()</f>
        <v>1</v>
      </c>
      <c r="AM11" s="3" t="n">
        <v>1.6574839243637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9</v>
      </c>
      <c r="E12" s="2" t="n">
        <v>3</v>
      </c>
      <c r="F12" s="2" t="n">
        <v>26.565051177078</v>
      </c>
      <c r="G12" s="2" t="n">
        <v>0.862903225806452</v>
      </c>
      <c r="H12" s="2" t="n">
        <v>0.985053215258273</v>
      </c>
      <c r="I12" s="2" t="n">
        <v>0.140740321577131</v>
      </c>
      <c r="J12" s="2" t="n">
        <v>0.387314353848069</v>
      </c>
      <c r="K12" s="2" t="n">
        <v>3.35649253776352</v>
      </c>
      <c r="L12" s="2" t="n">
        <v>0.598</v>
      </c>
      <c r="M12" s="2" t="n">
        <v>0.102</v>
      </c>
      <c r="N12" s="2" t="n">
        <v>7.254</v>
      </c>
      <c r="O12" s="2" t="s">
        <v>41</v>
      </c>
      <c r="P12" s="2" t="n">
        <v>205.7</v>
      </c>
      <c r="Q12" s="2" t="n">
        <v>61.7</v>
      </c>
      <c r="R12" s="2" t="n">
        <v>10.234</v>
      </c>
      <c r="S12" s="2" t="n">
        <v>0.497106068818223</v>
      </c>
      <c r="T12" s="2" t="n">
        <v>-0.326370780047258</v>
      </c>
      <c r="U12" s="2" t="n">
        <v>-0.669575958787972</v>
      </c>
      <c r="V12" s="2" t="n">
        <v>0.181895776732397</v>
      </c>
      <c r="W12" s="2" t="n">
        <v>0.0636255964739165</v>
      </c>
      <c r="X12" s="2" t="n">
        <v>0.0844462244431262</v>
      </c>
      <c r="Y12" s="2" t="n">
        <v>0.126429029531227</v>
      </c>
      <c r="Z12" s="2" t="n">
        <v>0.147213930288472</v>
      </c>
      <c r="AA12" s="2" t="n">
        <v>0.148164694981001</v>
      </c>
      <c r="AB12" s="2" t="n">
        <v>0.137940826173454</v>
      </c>
      <c r="AC12" s="2" t="n">
        <v>0.129853931548675</v>
      </c>
      <c r="AD12" s="2" t="n">
        <v>0.116738810391833</v>
      </c>
      <c r="AE12" s="2" t="n">
        <v>0.081050389889515</v>
      </c>
      <c r="AF12" s="2" t="n">
        <v>0.0281621627526976</v>
      </c>
      <c r="AG12" s="2" t="n">
        <v>-0.902593415465193</v>
      </c>
      <c r="AH12" s="3" t="b">
        <f aca="false">TRUE()</f>
        <v>1</v>
      </c>
      <c r="AI12" s="3" t="n">
        <v>-1.3083061839253</v>
      </c>
      <c r="AJ12" s="3" t="b">
        <f aca="false">TRUE()</f>
        <v>1</v>
      </c>
      <c r="AK12" s="3" t="n">
        <v>-0.118834648321767</v>
      </c>
      <c r="AL12" s="3" t="b">
        <f aca="false">TRUE()</f>
        <v>1</v>
      </c>
      <c r="AM12" s="3" t="n">
        <v>2.1156466824660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21</v>
      </c>
      <c r="E13" s="2" t="n">
        <v>1</v>
      </c>
      <c r="F13" s="2" t="n">
        <v>40.7321066997092</v>
      </c>
      <c r="G13" s="2" t="n">
        <v>0.592211609110948</v>
      </c>
      <c r="H13" s="2" t="n">
        <v>0.977912614633222</v>
      </c>
      <c r="I13" s="2" t="n">
        <v>0.101788442080593</v>
      </c>
      <c r="J13" s="2" t="n">
        <v>0.267317900451336</v>
      </c>
      <c r="K13" s="2" t="n">
        <v>5.64103282547611</v>
      </c>
      <c r="L13" s="2" t="n">
        <v>0.683</v>
      </c>
      <c r="M13" s="2" t="n">
        <v>0.085</v>
      </c>
      <c r="N13" s="2" t="n">
        <v>12.078</v>
      </c>
      <c r="O13" s="2" t="s">
        <v>41</v>
      </c>
      <c r="P13" s="2" t="n">
        <v>139.4</v>
      </c>
      <c r="Q13" s="2" t="n">
        <v>52.8</v>
      </c>
      <c r="R13" s="2" t="n">
        <v>6.937</v>
      </c>
      <c r="S13" s="2" t="n">
        <v>0.400828347852959</v>
      </c>
      <c r="T13" s="2" t="n">
        <v>-0.347752458361993</v>
      </c>
      <c r="U13" s="2" t="n">
        <v>-0.589341505940638</v>
      </c>
      <c r="V13" s="2" t="n">
        <v>0.301670706396501</v>
      </c>
      <c r="W13" s="2" t="n">
        <v>0.0426585160718422</v>
      </c>
      <c r="X13" s="2" t="n">
        <v>0.0842594745016019</v>
      </c>
      <c r="Y13" s="2" t="n">
        <v>0.129835688692807</v>
      </c>
      <c r="Z13" s="2" t="n">
        <v>0.154287780957449</v>
      </c>
      <c r="AA13" s="2" t="n">
        <v>0.170030552208081</v>
      </c>
      <c r="AB13" s="2" t="n">
        <v>0.172072866768689</v>
      </c>
      <c r="AC13" s="2" t="n">
        <v>0.13080427144313</v>
      </c>
      <c r="AD13" s="2" t="n">
        <v>0.0901784547288637</v>
      </c>
      <c r="AE13" s="2" t="n">
        <v>0.0592175558465905</v>
      </c>
      <c r="AF13" s="2" t="n">
        <v>0.00931335485278695</v>
      </c>
      <c r="AG13" s="2" t="n">
        <v>0.673581021247307</v>
      </c>
      <c r="AH13" s="3" t="b">
        <f aca="false">TRUE()</f>
        <v>1</v>
      </c>
      <c r="AI13" s="3" t="n">
        <v>-0.25330327499413</v>
      </c>
      <c r="AJ13" s="3" t="b">
        <f aca="false">TRUE()</f>
        <v>1</v>
      </c>
      <c r="AK13" s="3" t="n">
        <v>-0.580744836526367</v>
      </c>
      <c r="AL13" s="3" t="b">
        <f aca="false">TRUE()</f>
        <v>1</v>
      </c>
      <c r="AM13" s="3" t="n">
        <v>0.090567291653958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21</v>
      </c>
      <c r="E14" s="2" t="n">
        <v>2</v>
      </c>
      <c r="F14" s="2" t="n">
        <v>33.6900675259798</v>
      </c>
      <c r="G14" s="2" t="n">
        <v>0.584281282316443</v>
      </c>
      <c r="H14" s="2" t="n">
        <v>0.990593073167965</v>
      </c>
      <c r="I14" s="2" t="n">
        <v>0.0935718447938823</v>
      </c>
      <c r="J14" s="2" t="n">
        <v>0.221003992765695</v>
      </c>
      <c r="K14" s="2" t="n">
        <v>5.25528556158018</v>
      </c>
      <c r="L14" s="2" t="n">
        <v>0.529</v>
      </c>
      <c r="M14" s="2" t="n">
        <v>0.093</v>
      </c>
      <c r="N14" s="2" t="n">
        <v>11.254</v>
      </c>
      <c r="O14" s="2" t="s">
        <v>41</v>
      </c>
      <c r="P14" s="2" t="n">
        <v>189.2</v>
      </c>
      <c r="Q14" s="2" t="n">
        <v>45.9</v>
      </c>
      <c r="R14" s="2" t="n">
        <v>9.414</v>
      </c>
      <c r="S14" s="2" t="n">
        <v>0.997326293131667</v>
      </c>
      <c r="T14" s="2" t="n">
        <v>-1.029724138843</v>
      </c>
      <c r="U14" s="2" t="n">
        <v>1.245368081167</v>
      </c>
      <c r="V14" s="2" t="n">
        <v>0.0345645581660562</v>
      </c>
      <c r="W14" s="2" t="n">
        <v>0.0378853248763619</v>
      </c>
      <c r="X14" s="2" t="n">
        <v>0.0953428910562713</v>
      </c>
      <c r="Y14" s="2" t="n">
        <v>0.131915339855827</v>
      </c>
      <c r="Z14" s="2" t="n">
        <v>0.133559542508888</v>
      </c>
      <c r="AA14" s="2" t="n">
        <v>0.122641339409897</v>
      </c>
      <c r="AB14" s="2" t="n">
        <v>0.127021724522321</v>
      </c>
      <c r="AC14" s="2" t="n">
        <v>0.147842709454374</v>
      </c>
      <c r="AD14" s="2" t="n">
        <v>0.144165300511264</v>
      </c>
      <c r="AE14" s="2" t="n">
        <v>0.0785265891933692</v>
      </c>
      <c r="AF14" s="2" t="n">
        <v>0.0189845634877882</v>
      </c>
      <c r="AG14" s="2" t="n">
        <v>0.407442148733344</v>
      </c>
      <c r="AH14" s="3" t="b">
        <f aca="false">TRUE()</f>
        <v>1</v>
      </c>
      <c r="AI14" s="3" t="n">
        <v>-2.16472030999884</v>
      </c>
      <c r="AJ14" s="3" t="b">
        <f aca="false">TRUE()</f>
        <v>1</v>
      </c>
      <c r="AK14" s="3" t="n">
        <v>-0.36337533619479</v>
      </c>
      <c r="AL14" s="3" t="b">
        <f aca="false">TRUE()</f>
        <v>1</v>
      </c>
      <c r="AM14" s="3" t="n">
        <v>1.6116676485535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1</v>
      </c>
      <c r="E15" s="2" t="n">
        <v>3</v>
      </c>
      <c r="F15" s="2" t="n">
        <v>21.3706222693432</v>
      </c>
      <c r="G15" s="2" t="n">
        <v>0.861598440545809</v>
      </c>
      <c r="H15" s="2" t="n">
        <v>0.98471069436492</v>
      </c>
      <c r="I15" s="2" t="n">
        <v>0.205541226724961</v>
      </c>
      <c r="J15" s="2" t="n">
        <v>0.396430395377482</v>
      </c>
      <c r="K15" s="2" t="n">
        <v>3.33851762054502</v>
      </c>
      <c r="L15" s="2" t="n">
        <v>0.608</v>
      </c>
      <c r="M15" s="2" t="n">
        <v>0.085</v>
      </c>
      <c r="N15" s="2" t="n">
        <v>7.348</v>
      </c>
      <c r="O15" s="2" t="s">
        <v>41</v>
      </c>
      <c r="P15" s="2" t="n">
        <v>139.7</v>
      </c>
      <c r="Q15" s="2" t="n">
        <v>47.5</v>
      </c>
      <c r="R15" s="2" t="n">
        <v>6.951</v>
      </c>
      <c r="S15" s="2" t="n">
        <v>0.46312744806091</v>
      </c>
      <c r="T15" s="2" t="n">
        <v>-0.489061921167164</v>
      </c>
      <c r="U15" s="2" t="n">
        <v>-0.650549995966967</v>
      </c>
      <c r="V15" s="2" t="n">
        <v>0.241823842775898</v>
      </c>
      <c r="W15" s="2" t="n">
        <v>0.0487920619451193</v>
      </c>
      <c r="X15" s="2" t="n">
        <v>0.116645561891983</v>
      </c>
      <c r="Y15" s="2" t="n">
        <v>0.129273460737121</v>
      </c>
      <c r="Z15" s="2" t="n">
        <v>0.146093547483866</v>
      </c>
      <c r="AA15" s="2" t="n">
        <v>0.147964719644507</v>
      </c>
      <c r="AB15" s="2" t="n">
        <v>0.137504960622223</v>
      </c>
      <c r="AC15" s="2" t="n">
        <v>0.12821065963104</v>
      </c>
      <c r="AD15" s="2" t="n">
        <v>0.103830518547183</v>
      </c>
      <c r="AE15" s="2" t="n">
        <v>0.0769832513735445</v>
      </c>
      <c r="AF15" s="2" t="n">
        <v>0.0134933200685321</v>
      </c>
      <c r="AG15" s="2" t="n">
        <v>-0.914994862344546</v>
      </c>
      <c r="AH15" s="3" t="b">
        <f aca="false">TRUE()</f>
        <v>1</v>
      </c>
      <c r="AI15" s="3" t="n">
        <v>-1.18418819463928</v>
      </c>
      <c r="AJ15" s="3" t="b">
        <f aca="false">TRUE()</f>
        <v>1</v>
      </c>
      <c r="AK15" s="3" t="n">
        <v>-0.580744836526367</v>
      </c>
      <c r="AL15" s="3" t="b">
        <f aca="false">TRUE()</f>
        <v>1</v>
      </c>
      <c r="AM15" s="3" t="n">
        <v>0.099730546816003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1</v>
      </c>
      <c r="E16" s="2" t="n">
        <v>4</v>
      </c>
      <c r="F16" s="2" t="n">
        <v>17.1027289690524</v>
      </c>
      <c r="G16" s="2" t="n">
        <v>0.74468085106383</v>
      </c>
      <c r="H16" s="2" t="n">
        <v>0.983962141211476</v>
      </c>
      <c r="I16" s="2" t="n">
        <v>0.176838825657661</v>
      </c>
      <c r="J16" s="2" t="n">
        <v>0.369712547031885</v>
      </c>
      <c r="K16" s="2" t="n">
        <v>3.62845513918599</v>
      </c>
      <c r="L16" s="2" t="n">
        <v>0.604</v>
      </c>
      <c r="M16" s="2" t="n">
        <v>0.105</v>
      </c>
      <c r="N16" s="2" t="n">
        <v>8.122</v>
      </c>
      <c r="O16" s="2" t="s">
        <v>41</v>
      </c>
      <c r="P16" s="2" t="n">
        <v>174.2</v>
      </c>
      <c r="Q16" s="2" t="n">
        <v>41.8</v>
      </c>
      <c r="R16" s="2" t="n">
        <v>8.667</v>
      </c>
      <c r="S16" s="2" t="n">
        <v>0.124314863147005</v>
      </c>
      <c r="T16" s="2" t="n">
        <v>-0.685187106470208</v>
      </c>
      <c r="U16" s="2" t="n">
        <v>0.224285845406312</v>
      </c>
      <c r="V16" s="2" t="n">
        <v>0.178810886911374</v>
      </c>
      <c r="W16" s="2" t="n">
        <v>0.0369353481189343</v>
      </c>
      <c r="X16" s="2" t="n">
        <v>0.110146446385613</v>
      </c>
      <c r="Y16" s="2" t="n">
        <v>0.146491592006525</v>
      </c>
      <c r="Z16" s="2" t="n">
        <v>0.150011700092574</v>
      </c>
      <c r="AA16" s="2" t="n">
        <v>0.122234361269057</v>
      </c>
      <c r="AB16" s="2" t="n">
        <v>0.142035835674884</v>
      </c>
      <c r="AC16" s="2" t="n">
        <v>0.120439296801615</v>
      </c>
      <c r="AD16" s="2" t="n">
        <v>0.114716439221083</v>
      </c>
      <c r="AE16" s="2" t="n">
        <v>0.0632963072259258</v>
      </c>
      <c r="AF16" s="2" t="n">
        <v>0.0306280213227227</v>
      </c>
      <c r="AG16" s="2" t="n">
        <v>-0.714958072630803</v>
      </c>
      <c r="AH16" s="3" t="b">
        <f aca="false">TRUE()</f>
        <v>1</v>
      </c>
      <c r="AI16" s="3" t="n">
        <v>-1.23383539035369</v>
      </c>
      <c r="AJ16" s="3" t="b">
        <f aca="false">TRUE()</f>
        <v>1</v>
      </c>
      <c r="AK16" s="3" t="n">
        <v>-0.0373210856974254</v>
      </c>
      <c r="AL16" s="3" t="b">
        <f aca="false">TRUE()</f>
        <v>1</v>
      </c>
      <c r="AM16" s="3" t="n">
        <v>1.1535048904512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1</v>
      </c>
      <c r="E17" s="2" t="n">
        <v>5</v>
      </c>
      <c r="F17" s="2" t="n">
        <v>18.434948822922</v>
      </c>
      <c r="G17" s="2" t="n">
        <v>0.911602209944751</v>
      </c>
      <c r="H17" s="2" t="n">
        <v>0.973620570948596</v>
      </c>
      <c r="I17" s="2" t="n">
        <v>0.230187572915963</v>
      </c>
      <c r="J17" s="2" t="n">
        <v>0.50383423478327</v>
      </c>
      <c r="K17" s="2" t="n">
        <v>3.15520494861655</v>
      </c>
      <c r="L17" s="2" t="n">
        <v>0.73</v>
      </c>
      <c r="M17" s="2" t="n">
        <v>0.103</v>
      </c>
      <c r="N17" s="2" t="n">
        <v>7.084</v>
      </c>
      <c r="O17" s="2" t="s">
        <v>41</v>
      </c>
      <c r="P17" s="2" t="n">
        <v>134.8</v>
      </c>
      <c r="Q17" s="2" t="n">
        <v>40.4</v>
      </c>
      <c r="R17" s="2" t="n">
        <v>6.708</v>
      </c>
      <c r="S17" s="2" t="n">
        <v>0.493829646099127</v>
      </c>
      <c r="T17" s="2" t="n">
        <v>-0.187492324032238</v>
      </c>
      <c r="U17" s="2" t="n">
        <v>-0.764911430325984</v>
      </c>
      <c r="V17" s="2" t="n">
        <v>0.111161857202646</v>
      </c>
      <c r="W17" s="2" t="n">
        <v>0.0173845841745802</v>
      </c>
      <c r="X17" s="2" t="n">
        <v>0.0724896696237369</v>
      </c>
      <c r="Y17" s="2" t="n">
        <v>0.116678636980549</v>
      </c>
      <c r="Z17" s="2" t="n">
        <v>0.141568860957513</v>
      </c>
      <c r="AA17" s="2" t="n">
        <v>0.145670825057959</v>
      </c>
      <c r="AB17" s="2" t="n">
        <v>0.146296690109166</v>
      </c>
      <c r="AC17" s="2" t="n">
        <v>0.136304226824265</v>
      </c>
      <c r="AD17" s="2" t="n">
        <v>0.120916093693861</v>
      </c>
      <c r="AE17" s="2" t="n">
        <v>0.0893604295957579</v>
      </c>
      <c r="AF17" s="2" t="n">
        <v>0.0307145671571931</v>
      </c>
      <c r="AG17" s="2" t="n">
        <v>-1.04146789894326</v>
      </c>
      <c r="AH17" s="3" t="b">
        <f aca="false">TRUE()</f>
        <v>1</v>
      </c>
      <c r="AI17" s="3" t="n">
        <v>0.330051274650164</v>
      </c>
      <c r="AJ17" s="3" t="b">
        <f aca="false">TRUE()</f>
        <v>1</v>
      </c>
      <c r="AK17" s="3" t="n">
        <v>-0.0916634607803196</v>
      </c>
      <c r="AL17" s="3" t="b">
        <f aca="false">TRUE()</f>
        <v>1</v>
      </c>
      <c r="AM17" s="3" t="n">
        <v>-0.049935954164071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3</v>
      </c>
      <c r="E18" s="2" t="n">
        <v>1</v>
      </c>
      <c r="F18" s="2" t="n">
        <v>16.504361381755</v>
      </c>
      <c r="G18" s="2" t="n">
        <v>0.890380313199105</v>
      </c>
      <c r="H18" s="2" t="n">
        <v>0.984687789658422</v>
      </c>
      <c r="I18" s="2" t="n">
        <v>0.219943289411716</v>
      </c>
      <c r="J18" s="2" t="n">
        <v>0.390904086319916</v>
      </c>
      <c r="K18" s="2" t="n">
        <v>4.67727720185127</v>
      </c>
      <c r="L18" s="2" t="n">
        <v>0.782</v>
      </c>
      <c r="M18" s="2" t="n">
        <v>0.119</v>
      </c>
      <c r="N18" s="2" t="n">
        <v>10.103</v>
      </c>
      <c r="O18" s="2" t="s">
        <v>41</v>
      </c>
      <c r="P18" s="2" t="n">
        <v>125</v>
      </c>
      <c r="Q18" s="2" t="n">
        <v>41.2</v>
      </c>
      <c r="R18" s="2" t="n">
        <v>6.217</v>
      </c>
      <c r="S18" s="2" t="n">
        <v>0.399339363353227</v>
      </c>
      <c r="T18" s="2" t="n">
        <v>-0.393720641848607</v>
      </c>
      <c r="U18" s="2" t="n">
        <v>-0.492195435833809</v>
      </c>
      <c r="V18" s="2" t="n">
        <v>0.155292153866137</v>
      </c>
      <c r="W18" s="2" t="n">
        <v>0.0164254686885461</v>
      </c>
      <c r="X18" s="2" t="n">
        <v>0.109481654032864</v>
      </c>
      <c r="Y18" s="2" t="n">
        <v>0.134354121989012</v>
      </c>
      <c r="Z18" s="2" t="n">
        <v>0.131917733872309</v>
      </c>
      <c r="AA18" s="2" t="n">
        <v>0.142091811131919</v>
      </c>
      <c r="AB18" s="2" t="n">
        <v>0.134055348582947</v>
      </c>
      <c r="AC18" s="2" t="n">
        <v>0.137983881303369</v>
      </c>
      <c r="AD18" s="2" t="n">
        <v>0.124566972491999</v>
      </c>
      <c r="AE18" s="2" t="n">
        <v>0.0710474614729446</v>
      </c>
      <c r="AF18" s="2" t="n">
        <v>0.0145010151226369</v>
      </c>
      <c r="AG18" s="2" t="n">
        <v>0.00865644742140724</v>
      </c>
      <c r="AH18" s="3" t="b">
        <f aca="false">TRUE()</f>
        <v>1</v>
      </c>
      <c r="AI18" s="3" t="n">
        <v>0.975464818937468</v>
      </c>
      <c r="AJ18" s="3" t="b">
        <f aca="false">TRUE()</f>
        <v>1</v>
      </c>
      <c r="AK18" s="3" t="n">
        <v>0.343075539882834</v>
      </c>
      <c r="AL18" s="3" t="b">
        <f aca="false">TRUE()</f>
        <v>1</v>
      </c>
      <c r="AM18" s="3" t="n">
        <v>-0.34926895612422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3</v>
      </c>
      <c r="E19" s="2" t="n">
        <v>2</v>
      </c>
      <c r="F19" s="2" t="n">
        <v>18.434948822922</v>
      </c>
      <c r="G19" s="2" t="n">
        <v>0.901248581157775</v>
      </c>
      <c r="H19" s="2" t="n">
        <v>0.986482396252622</v>
      </c>
      <c r="I19" s="2" t="n">
        <v>0.135844154598189</v>
      </c>
      <c r="J19" s="2" t="n">
        <v>0.378196140179668</v>
      </c>
      <c r="K19" s="2" t="n">
        <v>4.70405614609828</v>
      </c>
      <c r="L19" s="2" t="n">
        <v>0.761</v>
      </c>
      <c r="M19" s="2" t="n">
        <v>0.089</v>
      </c>
      <c r="N19" s="2" t="n">
        <v>10.246</v>
      </c>
      <c r="O19" s="2" t="s">
        <v>41</v>
      </c>
      <c r="P19" s="2" t="n">
        <v>138.7</v>
      </c>
      <c r="Q19" s="2" t="n">
        <v>44.9</v>
      </c>
      <c r="R19" s="2" t="n">
        <v>6.9</v>
      </c>
      <c r="S19" s="2" t="n">
        <v>0.509301348399678</v>
      </c>
      <c r="T19" s="2" t="n">
        <v>-0.219605172534945</v>
      </c>
      <c r="U19" s="2" t="n">
        <v>-0.622684882742087</v>
      </c>
      <c r="V19" s="2" t="n">
        <v>0.13017901261233</v>
      </c>
      <c r="W19" s="2" t="n">
        <v>0.0682263627297494</v>
      </c>
      <c r="X19" s="2" t="n">
        <v>0.0321691991133487</v>
      </c>
      <c r="Y19" s="2" t="n">
        <v>0.123124052102608</v>
      </c>
      <c r="Z19" s="2" t="n">
        <v>0.159570013847942</v>
      </c>
      <c r="AA19" s="2" t="n">
        <v>0.149081835654361</v>
      </c>
      <c r="AB19" s="2" t="n">
        <v>0.154626775127289</v>
      </c>
      <c r="AC19" s="2" t="n">
        <v>0.132292485420799</v>
      </c>
      <c r="AD19" s="2" t="n">
        <v>0.116824109910761</v>
      </c>
      <c r="AE19" s="2" t="n">
        <v>0.0917396645353339</v>
      </c>
      <c r="AF19" s="2" t="n">
        <v>0.0405718642875581</v>
      </c>
      <c r="AG19" s="2" t="n">
        <v>0.0271320626650136</v>
      </c>
      <c r="AH19" s="3" t="b">
        <f aca="false">TRUE()</f>
        <v>1</v>
      </c>
      <c r="AI19" s="3" t="n">
        <v>0.714817041436826</v>
      </c>
      <c r="AJ19" s="3" t="b">
        <f aca="false">TRUE()</f>
        <v>1</v>
      </c>
      <c r="AK19" s="3" t="n">
        <v>-0.472060086360579</v>
      </c>
      <c r="AL19" s="3" t="b">
        <f aca="false">TRUE()</f>
        <v>1</v>
      </c>
      <c r="AM19" s="3" t="n">
        <v>0.069186362942518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5</v>
      </c>
      <c r="E20" s="2" t="n">
        <v>1</v>
      </c>
      <c r="F20" s="2" t="n">
        <v>18.434948822922</v>
      </c>
      <c r="G20" s="2" t="n">
        <v>0.83142037302726</v>
      </c>
      <c r="H20" s="2" t="n">
        <v>0.992565408231681</v>
      </c>
      <c r="I20" s="2" t="n">
        <v>0.0974821398036764</v>
      </c>
      <c r="J20" s="2" t="n">
        <v>0.283618460351689</v>
      </c>
      <c r="K20" s="2" t="n">
        <v>6.59937641593474</v>
      </c>
      <c r="L20" s="2" t="n">
        <v>0.8</v>
      </c>
      <c r="M20" s="2" t="n">
        <v>0.124</v>
      </c>
      <c r="N20" s="2" t="n">
        <v>14.058</v>
      </c>
      <c r="O20" s="2" t="s">
        <v>41</v>
      </c>
      <c r="P20" s="2" t="n">
        <v>128.1</v>
      </c>
      <c r="Q20" s="2" t="n">
        <v>39.1</v>
      </c>
      <c r="R20" s="2" t="n">
        <v>6.371</v>
      </c>
      <c r="S20" s="2" t="n">
        <v>0.486696991030182</v>
      </c>
      <c r="T20" s="2" t="n">
        <v>-0.194840614337988</v>
      </c>
      <c r="U20" s="2" t="n">
        <v>-0.397989035743616</v>
      </c>
      <c r="V20" s="2" t="n">
        <v>0.0935278080129087</v>
      </c>
      <c r="W20" s="2" t="n">
        <v>0.0374790666111486</v>
      </c>
      <c r="X20" s="2" t="n">
        <v>0.0354165673234533</v>
      </c>
      <c r="Y20" s="2" t="n">
        <v>0.122347914110426</v>
      </c>
      <c r="Z20" s="2" t="n">
        <v>0.16602695683548</v>
      </c>
      <c r="AA20" s="2" t="n">
        <v>0.140871583480052</v>
      </c>
      <c r="AB20" s="2" t="n">
        <v>0.13703002697085</v>
      </c>
      <c r="AC20" s="2" t="n">
        <v>0.136030927184352</v>
      </c>
      <c r="AD20" s="2" t="n">
        <v>0.123334884875031</v>
      </c>
      <c r="AE20" s="2" t="n">
        <v>0.103988177329953</v>
      </c>
      <c r="AF20" s="2" t="n">
        <v>0.0349529618904028</v>
      </c>
      <c r="AG20" s="2" t="n">
        <v>1.33477166734468</v>
      </c>
      <c r="AH20" s="3" t="b">
        <f aca="false">TRUE()</f>
        <v>1</v>
      </c>
      <c r="AI20" s="3" t="n">
        <v>1.1988771996523</v>
      </c>
      <c r="AJ20" s="3" t="b">
        <f aca="false">TRUE()</f>
        <v>1</v>
      </c>
      <c r="AK20" s="3" t="n">
        <v>0.478931477590069</v>
      </c>
      <c r="AL20" s="3" t="b">
        <f aca="false">TRUE()</f>
        <v>1</v>
      </c>
      <c r="AM20" s="3" t="n">
        <v>-0.25458198611642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6</v>
      </c>
      <c r="E21" s="2" t="n">
        <v>1</v>
      </c>
      <c r="F21" s="2" t="n">
        <v>18.434948822922</v>
      </c>
      <c r="G21" s="2" t="n">
        <v>0.903422982885086</v>
      </c>
      <c r="H21" s="2" t="n">
        <v>0.986631275237178</v>
      </c>
      <c r="I21" s="2" t="n">
        <v>0.126434295022747</v>
      </c>
      <c r="J21" s="2" t="n">
        <v>0.388907260380553</v>
      </c>
      <c r="K21" s="2" t="n">
        <v>4.53538496598539</v>
      </c>
      <c r="L21" s="2" t="n">
        <v>0.765</v>
      </c>
      <c r="M21" s="2" t="n">
        <v>0.113</v>
      </c>
      <c r="N21" s="2" t="n">
        <v>9.802</v>
      </c>
      <c r="O21" s="2" t="s">
        <v>41</v>
      </c>
      <c r="P21" s="2" t="n">
        <v>132.1</v>
      </c>
      <c r="Q21" s="2" t="n">
        <v>42.2</v>
      </c>
      <c r="R21" s="2" t="n">
        <v>6.573</v>
      </c>
      <c r="S21" s="2" t="n">
        <v>0.0052897889087631</v>
      </c>
      <c r="T21" s="2" t="n">
        <v>-0.0704200127457323</v>
      </c>
      <c r="U21" s="2" t="n">
        <v>-0.828303792595306</v>
      </c>
      <c r="V21" s="2" t="n">
        <v>0.0856751465481894</v>
      </c>
      <c r="W21" s="2" t="n">
        <v>0.022324382608782</v>
      </c>
      <c r="X21" s="2" t="n">
        <v>0.0606243532005234</v>
      </c>
      <c r="Y21" s="2" t="n">
        <v>0.119346311710352</v>
      </c>
      <c r="Z21" s="2" t="n">
        <v>0.136179152451195</v>
      </c>
      <c r="AA21" s="2" t="n">
        <v>0.149838334235033</v>
      </c>
      <c r="AB21" s="2" t="n">
        <v>0.152295385380278</v>
      </c>
      <c r="AC21" s="2" t="n">
        <v>0.134292244060835</v>
      </c>
      <c r="AD21" s="2" t="n">
        <v>0.119079865086273</v>
      </c>
      <c r="AE21" s="2" t="n">
        <v>0.0945220596268662</v>
      </c>
      <c r="AF21" s="2" t="n">
        <v>0.0338222942486443</v>
      </c>
      <c r="AG21" s="2" t="n">
        <v>-0.0892393595129965</v>
      </c>
      <c r="AH21" s="3" t="b">
        <f aca="false">TRUE()</f>
        <v>1</v>
      </c>
      <c r="AI21" s="3" t="n">
        <v>0.764464237151234</v>
      </c>
      <c r="AJ21" s="3" t="b">
        <f aca="false">TRUE()</f>
        <v>1</v>
      </c>
      <c r="AK21" s="3" t="n">
        <v>0.180048414634151</v>
      </c>
      <c r="AL21" s="3" t="b">
        <f aca="false">TRUE()</f>
        <v>1</v>
      </c>
      <c r="AM21" s="3" t="n">
        <v>-0.13240525062248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6</v>
      </c>
      <c r="E22" s="2" t="n">
        <v>2</v>
      </c>
      <c r="F22" s="2" t="n">
        <v>21.3706222693432</v>
      </c>
      <c r="G22" s="2" t="n">
        <v>0.87263339070568</v>
      </c>
      <c r="H22" s="2" t="n">
        <v>0.967270640451537</v>
      </c>
      <c r="I22" s="2" t="n">
        <v>0.296387717713833</v>
      </c>
      <c r="J22" s="2" t="n">
        <v>0.500626131439279</v>
      </c>
      <c r="K22" s="2" t="n">
        <v>3.05563845442923</v>
      </c>
      <c r="L22" s="2" t="n">
        <v>0.748</v>
      </c>
      <c r="M22" s="2" t="n">
        <v>0.113</v>
      </c>
      <c r="N22" s="2" t="n">
        <v>6.963</v>
      </c>
      <c r="O22" s="2" t="s">
        <v>41</v>
      </c>
      <c r="P22" s="2" t="n">
        <v>121.4</v>
      </c>
      <c r="Q22" s="2" t="n">
        <v>49.8</v>
      </c>
      <c r="R22" s="2" t="n">
        <v>6.041</v>
      </c>
      <c r="S22" s="2" t="n">
        <v>0.44348093064095</v>
      </c>
      <c r="T22" s="2" t="n">
        <v>-0.21677485312476</v>
      </c>
      <c r="U22" s="2" t="n">
        <v>-0.883522302739747</v>
      </c>
      <c r="V22" s="2" t="n">
        <v>0.0879765869460131</v>
      </c>
      <c r="W22" s="2" t="n">
        <v>0.00961265278569101</v>
      </c>
      <c r="X22" s="2" t="n">
        <v>0.0598675332525939</v>
      </c>
      <c r="Y22" s="2" t="n">
        <v>0.11134283945759</v>
      </c>
      <c r="Z22" s="2" t="n">
        <v>0.148510074732752</v>
      </c>
      <c r="AA22" s="2" t="n">
        <v>0.14191506217252</v>
      </c>
      <c r="AB22" s="2" t="n">
        <v>0.146921870864004</v>
      </c>
      <c r="AC22" s="2" t="n">
        <v>0.146680336333656</v>
      </c>
      <c r="AD22" s="2" t="n">
        <v>0.125616591822861</v>
      </c>
      <c r="AE22" s="2" t="n">
        <v>0.0903412432707082</v>
      </c>
      <c r="AF22" s="2" t="n">
        <v>0.0288044480933148</v>
      </c>
      <c r="AG22" s="2" t="n">
        <v>-1.11016187809312</v>
      </c>
      <c r="AH22" s="3" t="b">
        <f aca="false">TRUE()</f>
        <v>1</v>
      </c>
      <c r="AI22" s="3" t="n">
        <v>0.553463655365</v>
      </c>
      <c r="AJ22" s="3" t="b">
        <f aca="false">TRUE()</f>
        <v>1</v>
      </c>
      <c r="AK22" s="3" t="n">
        <v>0.180048414634151</v>
      </c>
      <c r="AL22" s="3" t="b">
        <f aca="false">TRUE()</f>
        <v>1</v>
      </c>
      <c r="AM22" s="3" t="n">
        <v>-0.4592280180687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7</v>
      </c>
      <c r="E23" s="2" t="n">
        <v>0</v>
      </c>
      <c r="F23" s="2" t="n">
        <v>18.9246444160512</v>
      </c>
      <c r="G23" s="2" t="n">
        <v>0.898169336384439</v>
      </c>
      <c r="H23" s="2" t="n">
        <v>0.986650176526063</v>
      </c>
      <c r="I23" s="2" t="n">
        <v>0.138818478141264</v>
      </c>
      <c r="J23" s="2" t="n">
        <v>0.385619711315314</v>
      </c>
      <c r="K23" s="2" t="n">
        <v>4.69499990541018</v>
      </c>
      <c r="L23" s="2" t="n">
        <v>0.785</v>
      </c>
      <c r="M23" s="2" t="n">
        <v>0.095</v>
      </c>
      <c r="N23" s="2" t="n">
        <v>10.203</v>
      </c>
      <c r="O23" s="2" t="s">
        <v>41</v>
      </c>
      <c r="P23" s="2" t="n">
        <v>148</v>
      </c>
      <c r="Q23" s="2" t="n">
        <v>54.6</v>
      </c>
      <c r="R23" s="2" t="n">
        <v>7.363</v>
      </c>
      <c r="S23" s="2" t="n">
        <v>0.428386508524755</v>
      </c>
      <c r="T23" s="2" t="n">
        <v>-0.144256105728342</v>
      </c>
      <c r="U23" s="2" t="n">
        <v>-0.666795819232816</v>
      </c>
      <c r="V23" s="2" t="n">
        <v>0.160548100841194</v>
      </c>
      <c r="W23" s="2" t="n">
        <v>0.0725699587645139</v>
      </c>
      <c r="X23" s="2" t="n">
        <v>0.0477572627008457</v>
      </c>
      <c r="Y23" s="2" t="n">
        <v>0.115338560916765</v>
      </c>
      <c r="Z23" s="2" t="n">
        <v>0.160122252557185</v>
      </c>
      <c r="AA23" s="2" t="n">
        <v>0.16098637914603</v>
      </c>
      <c r="AB23" s="2" t="n">
        <v>0.152179923574474</v>
      </c>
      <c r="AC23" s="2" t="n">
        <v>0.14615253159032</v>
      </c>
      <c r="AD23" s="2" t="n">
        <v>0.113067488941535</v>
      </c>
      <c r="AE23" s="2" t="n">
        <v>0.0903741969202103</v>
      </c>
      <c r="AF23" s="2" t="n">
        <v>0.0140214036526345</v>
      </c>
      <c r="AG23" s="2" t="n">
        <v>0.0208838843588249</v>
      </c>
      <c r="AH23" s="3" t="b">
        <f aca="false">TRUE()</f>
        <v>1</v>
      </c>
      <c r="AI23" s="3" t="n">
        <v>1.01270021572327</v>
      </c>
      <c r="AJ23" s="3" t="b">
        <f aca="false">TRUE()</f>
        <v>1</v>
      </c>
      <c r="AK23" s="3" t="n">
        <v>-0.309032961111896</v>
      </c>
      <c r="AL23" s="3" t="b">
        <f aca="false">TRUE()</f>
        <v>1</v>
      </c>
      <c r="AM23" s="3" t="n">
        <v>0.35324727296592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8</v>
      </c>
      <c r="E24" s="2" t="n">
        <v>2</v>
      </c>
      <c r="F24" s="2" t="n">
        <v>45</v>
      </c>
      <c r="G24" s="2" t="n">
        <v>0.624342599549211</v>
      </c>
      <c r="H24" s="2" t="n">
        <v>0.960343741002826</v>
      </c>
      <c r="I24" s="2" t="n">
        <v>0.137625138095073</v>
      </c>
      <c r="J24" s="2" t="n">
        <v>0.335717214229755</v>
      </c>
      <c r="K24" s="2" t="n">
        <v>5.07027816343458</v>
      </c>
      <c r="L24" s="2" t="n">
        <v>0.767</v>
      </c>
      <c r="M24" s="2" t="n">
        <v>0.089</v>
      </c>
      <c r="N24" s="2" t="n">
        <v>11.097</v>
      </c>
      <c r="O24" s="2" t="s">
        <v>41</v>
      </c>
      <c r="P24" s="2" t="n">
        <v>138.5</v>
      </c>
      <c r="Q24" s="2" t="n">
        <v>44.6</v>
      </c>
      <c r="R24" s="2" t="n">
        <v>6.891</v>
      </c>
      <c r="S24" s="2" t="n">
        <v>0.238124610043579</v>
      </c>
      <c r="T24" s="2" t="n">
        <v>-0.347182905876365</v>
      </c>
      <c r="U24" s="2" t="n">
        <v>-0.510636145400905</v>
      </c>
      <c r="V24" s="2" t="n">
        <v>0.0727751271099175</v>
      </c>
      <c r="W24" s="2" t="n">
        <v>0.00782033562730966</v>
      </c>
      <c r="X24" s="2" t="n">
        <v>0.0697511016227119</v>
      </c>
      <c r="Y24" s="2" t="n">
        <v>0.135115558913203</v>
      </c>
      <c r="Z24" s="2" t="n">
        <v>0.151254977578974</v>
      </c>
      <c r="AA24" s="2" t="n">
        <v>0.127484978737008</v>
      </c>
      <c r="AB24" s="2" t="n">
        <v>0.140228413949462</v>
      </c>
      <c r="AC24" s="2" t="n">
        <v>0.152526373535606</v>
      </c>
      <c r="AD24" s="2" t="n">
        <v>0.132858280145468</v>
      </c>
      <c r="AE24" s="2" t="n">
        <v>0.0752981524016722</v>
      </c>
      <c r="AF24" s="2" t="n">
        <v>0.0154821631158954</v>
      </c>
      <c r="AG24" s="2" t="n">
        <v>0.279799868521352</v>
      </c>
      <c r="AH24" s="3" t="b">
        <f aca="false">TRUE()</f>
        <v>1</v>
      </c>
      <c r="AI24" s="3" t="n">
        <v>0.789287835008438</v>
      </c>
      <c r="AJ24" s="3" t="b">
        <f aca="false">TRUE()</f>
        <v>1</v>
      </c>
      <c r="AK24" s="3" t="n">
        <v>-0.472060086360579</v>
      </c>
      <c r="AL24" s="3" t="b">
        <f aca="false">TRUE()</f>
        <v>1</v>
      </c>
      <c r="AM24" s="3" t="n">
        <v>0.063077526167822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8</v>
      </c>
      <c r="E25" s="2" t="n">
        <v>3</v>
      </c>
      <c r="F25" s="2" t="n">
        <v>26.565051177078</v>
      </c>
      <c r="G25" s="2" t="n">
        <v>0.854357798165138</v>
      </c>
      <c r="H25" s="2" t="n">
        <v>0.991614409596331</v>
      </c>
      <c r="I25" s="2" t="n">
        <v>0.0996180908241647</v>
      </c>
      <c r="J25" s="2" t="n">
        <v>0.289785135449353</v>
      </c>
      <c r="K25" s="2" t="n">
        <v>5.28177701259192</v>
      </c>
      <c r="L25" s="2" t="n">
        <v>0.658</v>
      </c>
      <c r="M25" s="2" t="n">
        <v>0.089</v>
      </c>
      <c r="N25" s="2" t="n">
        <v>11.245</v>
      </c>
      <c r="O25" s="2" t="s">
        <v>41</v>
      </c>
      <c r="P25" s="2" t="n">
        <v>216.1</v>
      </c>
      <c r="Q25" s="2" t="n">
        <v>69.8</v>
      </c>
      <c r="R25" s="2" t="n">
        <v>10.75</v>
      </c>
      <c r="S25" s="2" t="n">
        <v>1.37892050718967E-011</v>
      </c>
      <c r="T25" s="2" t="n">
        <v>-0.150730835375964</v>
      </c>
      <c r="U25" s="2" t="n">
        <v>-0.603009949851521</v>
      </c>
      <c r="V25" s="2" t="n">
        <v>0.250870872681807</v>
      </c>
      <c r="W25" s="2" t="n">
        <v>0.112024985617032</v>
      </c>
      <c r="X25" s="2" t="n">
        <v>0.141059848746017</v>
      </c>
      <c r="Y25" s="2" t="n">
        <v>0.159657293573822</v>
      </c>
      <c r="Z25" s="2" t="n">
        <v>0.15544263334777</v>
      </c>
      <c r="AA25" s="2" t="n">
        <v>0.131087460750792</v>
      </c>
      <c r="AB25" s="2" t="n">
        <v>0.0935260937516891</v>
      </c>
      <c r="AC25" s="2" t="n">
        <v>0.111888548324254</v>
      </c>
      <c r="AD25" s="2" t="n">
        <v>0.109113430882354</v>
      </c>
      <c r="AE25" s="2" t="n">
        <v>0.0805602123601676</v>
      </c>
      <c r="AF25" s="2" t="n">
        <v>0.0176644782631335</v>
      </c>
      <c r="AG25" s="2" t="n">
        <v>0.425719413573325</v>
      </c>
      <c r="AH25" s="3" t="b">
        <f aca="false">TRUE()</f>
        <v>1</v>
      </c>
      <c r="AI25" s="3" t="n">
        <v>-0.56359824820918</v>
      </c>
      <c r="AJ25" s="3" t="b">
        <f aca="false">TRUE()</f>
        <v>1</v>
      </c>
      <c r="AK25" s="3" t="n">
        <v>-0.472060086360579</v>
      </c>
      <c r="AL25" s="3" t="b">
        <f aca="false">TRUE()</f>
        <v>1</v>
      </c>
      <c r="AM25" s="3" t="n">
        <v>2.4333061947502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9</v>
      </c>
      <c r="E26" s="2" t="n">
        <v>0</v>
      </c>
      <c r="F26" s="2" t="n">
        <v>9.46232220802563</v>
      </c>
      <c r="G26" s="2" t="n">
        <v>0.88302752293578</v>
      </c>
      <c r="H26" s="2" t="n">
        <v>0.993121529242816</v>
      </c>
      <c r="I26" s="2" t="n">
        <v>0.0907772638375996</v>
      </c>
      <c r="J26" s="2" t="n">
        <v>0.294013451234228</v>
      </c>
      <c r="K26" s="2" t="n">
        <v>6.68704733615923</v>
      </c>
      <c r="L26" s="2" t="n">
        <v>0.773</v>
      </c>
      <c r="M26" s="2" t="n">
        <v>0.097</v>
      </c>
      <c r="N26" s="2" t="n">
        <v>14.13</v>
      </c>
      <c r="O26" s="2" t="s">
        <v>41</v>
      </c>
      <c r="P26" s="2" t="n">
        <v>140.1</v>
      </c>
      <c r="Q26" s="2" t="n">
        <v>44.7</v>
      </c>
      <c r="R26" s="2" t="n">
        <v>6.972</v>
      </c>
      <c r="S26" s="2" t="n">
        <v>0.532423052991445</v>
      </c>
      <c r="T26" s="2" t="n">
        <v>-0.25297765756232</v>
      </c>
      <c r="U26" s="2" t="n">
        <v>-0.486613172580555</v>
      </c>
      <c r="V26" s="2" t="n">
        <v>0.00153780976290252</v>
      </c>
      <c r="W26" s="2" t="n">
        <v>0.00153780976290252</v>
      </c>
      <c r="X26" s="2" t="n">
        <v>0.0489651915973457</v>
      </c>
      <c r="Y26" s="2" t="n">
        <v>0.113669362189828</v>
      </c>
      <c r="Z26" s="2" t="n">
        <v>0.13181465779554</v>
      </c>
      <c r="AA26" s="2" t="n">
        <v>0.14648889047571</v>
      </c>
      <c r="AB26" s="2" t="n">
        <v>0.143535963870556</v>
      </c>
      <c r="AC26" s="2" t="n">
        <v>0.154376264865996</v>
      </c>
      <c r="AD26" s="2" t="n">
        <v>0.141837256939783</v>
      </c>
      <c r="AE26" s="2" t="n">
        <v>0.0986455706472201</v>
      </c>
      <c r="AF26" s="2" t="n">
        <v>0.0206668416180217</v>
      </c>
      <c r="AG26" s="2" t="n">
        <v>1.39525852504823</v>
      </c>
      <c r="AH26" s="3" t="b">
        <f aca="false">TRUE()</f>
        <v>1</v>
      </c>
      <c r="AI26" s="3" t="n">
        <v>0.86375862858005</v>
      </c>
      <c r="AJ26" s="3" t="b">
        <f aca="false">TRUE()</f>
        <v>1</v>
      </c>
      <c r="AK26" s="3" t="n">
        <v>-0.254690586029002</v>
      </c>
      <c r="AL26" s="3" t="b">
        <f aca="false">TRUE()</f>
        <v>1</v>
      </c>
      <c r="AM26" s="3" t="n">
        <v>0.11194822036539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0</v>
      </c>
      <c r="E27" s="2" t="n">
        <v>0</v>
      </c>
      <c r="F27" s="2" t="n">
        <v>17.1027289690524</v>
      </c>
      <c r="G27" s="2" t="n">
        <v>0.89009009009009</v>
      </c>
      <c r="H27" s="2" t="n">
        <v>0.992193327813443</v>
      </c>
      <c r="I27" s="2" t="n">
        <v>0.111818726239853</v>
      </c>
      <c r="J27" s="2" t="n">
        <v>0.289765923341357</v>
      </c>
      <c r="K27" s="2" t="n">
        <v>5.88557187122199</v>
      </c>
      <c r="L27" s="2" t="n">
        <v>0.75</v>
      </c>
      <c r="M27" s="2" t="n">
        <v>0.087</v>
      </c>
      <c r="N27" s="2" t="n">
        <v>12.578</v>
      </c>
      <c r="O27" s="2" t="s">
        <v>41</v>
      </c>
      <c r="P27" s="2" t="n">
        <v>145.8</v>
      </c>
      <c r="Q27" s="2" t="n">
        <v>47.2</v>
      </c>
      <c r="R27" s="2" t="n">
        <v>7.251</v>
      </c>
      <c r="S27" s="2" t="n">
        <v>0.479049102795746</v>
      </c>
      <c r="T27" s="2" t="n">
        <v>-0.163476761141317</v>
      </c>
      <c r="U27" s="2" t="n">
        <v>-0.642982402983117</v>
      </c>
      <c r="V27" s="2" t="n">
        <v>0.0520448898620199</v>
      </c>
      <c r="W27" s="2" t="n">
        <v>0.0147681258969703</v>
      </c>
      <c r="X27" s="2" t="n">
        <v>0.0562642258508573</v>
      </c>
      <c r="Y27" s="2" t="n">
        <v>0.122840437697116</v>
      </c>
      <c r="Z27" s="2" t="n">
        <v>0.147750038370225</v>
      </c>
      <c r="AA27" s="2" t="n">
        <v>0.143206464576209</v>
      </c>
      <c r="AB27" s="2" t="n">
        <v>0.132669351237936</v>
      </c>
      <c r="AC27" s="2" t="n">
        <v>0.158886954669031</v>
      </c>
      <c r="AD27" s="2" t="n">
        <v>0.135592107346599</v>
      </c>
      <c r="AE27" s="2" t="n">
        <v>0.0823203132488804</v>
      </c>
      <c r="AF27" s="2" t="n">
        <v>0.0204701070031447</v>
      </c>
      <c r="AG27" s="2" t="n">
        <v>0.842296011635432</v>
      </c>
      <c r="AH27" s="3" t="b">
        <f aca="false">TRUE()</f>
        <v>1</v>
      </c>
      <c r="AI27" s="3" t="n">
        <v>0.578287253222204</v>
      </c>
      <c r="AJ27" s="3" t="b">
        <f aca="false">TRUE()</f>
        <v>1</v>
      </c>
      <c r="AK27" s="3" t="n">
        <v>-0.526402461443473</v>
      </c>
      <c r="AL27" s="3" t="b">
        <f aca="false">TRUE()</f>
        <v>1</v>
      </c>
      <c r="AM27" s="3" t="n">
        <v>0.28605006844426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1</v>
      </c>
      <c r="E28" s="2" t="n">
        <v>1</v>
      </c>
      <c r="F28" s="2" t="n">
        <v>51.3401917459099</v>
      </c>
      <c r="G28" s="2" t="n">
        <v>0.61292897047087</v>
      </c>
      <c r="H28" s="2" t="n">
        <v>0.953671540101541</v>
      </c>
      <c r="I28" s="2" t="n">
        <v>0.135812218105084</v>
      </c>
      <c r="J28" s="2" t="n">
        <v>0.325212151928124</v>
      </c>
      <c r="K28" s="2" t="n">
        <v>4.93226901011784</v>
      </c>
      <c r="L28" s="2" t="n">
        <v>0.662</v>
      </c>
      <c r="M28" s="2" t="n">
        <v>0.123</v>
      </c>
      <c r="N28" s="2" t="n">
        <v>10.695</v>
      </c>
      <c r="O28" s="2" t="s">
        <v>41</v>
      </c>
      <c r="P28" s="2" t="n">
        <v>174.7</v>
      </c>
      <c r="Q28" s="2" t="n">
        <v>55.3</v>
      </c>
      <c r="R28" s="2" t="n">
        <v>8.69</v>
      </c>
      <c r="S28" s="2" t="n">
        <v>0.714055089508049</v>
      </c>
      <c r="T28" s="2" t="n">
        <v>-0.374996109164922</v>
      </c>
      <c r="U28" s="2" t="n">
        <v>-0.535623230908568</v>
      </c>
      <c r="V28" s="2" t="n">
        <v>0.0208511578825118</v>
      </c>
      <c r="W28" s="2" t="n">
        <v>0.0208511578825118</v>
      </c>
      <c r="X28" s="2" t="n">
        <v>0.0411491291376892</v>
      </c>
      <c r="Y28" s="2" t="n">
        <v>0.109370263102944</v>
      </c>
      <c r="Z28" s="2" t="n">
        <v>0.137496761772652</v>
      </c>
      <c r="AA28" s="2" t="n">
        <v>0.141860209049997</v>
      </c>
      <c r="AB28" s="2" t="n">
        <v>0.146954159954897</v>
      </c>
      <c r="AC28" s="2" t="n">
        <v>0.1481844263164</v>
      </c>
      <c r="AD28" s="2" t="n">
        <v>0.113105800831449</v>
      </c>
      <c r="AE28" s="2" t="n">
        <v>0.100082036990106</v>
      </c>
      <c r="AF28" s="2" t="n">
        <v>0.0617972128438649</v>
      </c>
      <c r="AG28" s="2" t="n">
        <v>0.184583119374865</v>
      </c>
      <c r="AH28" s="3" t="b">
        <f aca="false">TRUE()</f>
        <v>1</v>
      </c>
      <c r="AI28" s="3" t="n">
        <v>-0.513951052494772</v>
      </c>
      <c r="AJ28" s="3" t="b">
        <f aca="false">TRUE()</f>
        <v>1</v>
      </c>
      <c r="AK28" s="3" t="n">
        <v>0.451760290048622</v>
      </c>
      <c r="AL28" s="3" t="b">
        <f aca="false">TRUE()</f>
        <v>1</v>
      </c>
      <c r="AM28" s="3" t="n">
        <v>1.1687769823879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2</v>
      </c>
      <c r="E29" s="2" t="n">
        <v>1</v>
      </c>
      <c r="F29" s="2" t="n">
        <v>26.565051177078</v>
      </c>
      <c r="G29" s="2" t="n">
        <v>0.847769028871391</v>
      </c>
      <c r="H29" s="2" t="n">
        <v>0.99060482285809</v>
      </c>
      <c r="I29" s="2" t="n">
        <v>0.118997793098801</v>
      </c>
      <c r="J29" s="2" t="n">
        <v>0.311287175174269</v>
      </c>
      <c r="K29" s="2" t="n">
        <v>5.725469657086</v>
      </c>
      <c r="L29" s="2" t="n">
        <v>0.787</v>
      </c>
      <c r="M29" s="2" t="n">
        <v>0.094</v>
      </c>
      <c r="N29" s="2" t="n">
        <v>12.262</v>
      </c>
      <c r="O29" s="2" t="s">
        <v>41</v>
      </c>
      <c r="P29" s="2" t="n">
        <v>184.5</v>
      </c>
      <c r="Q29" s="2" t="n">
        <v>58</v>
      </c>
      <c r="R29" s="2" t="n">
        <v>9.181</v>
      </c>
      <c r="S29" s="2" t="n">
        <v>0.460257602611877</v>
      </c>
      <c r="T29" s="2" t="n">
        <v>-0.376491846127754</v>
      </c>
      <c r="U29" s="2" t="n">
        <v>-0.610395436377746</v>
      </c>
      <c r="V29" s="2" t="n">
        <v>0.030083763224389</v>
      </c>
      <c r="W29" s="2" t="n">
        <v>0.00555737886997665</v>
      </c>
      <c r="X29" s="2" t="n">
        <v>0.0467296917969191</v>
      </c>
      <c r="Y29" s="2" t="n">
        <v>0.106410121259333</v>
      </c>
      <c r="Z29" s="2" t="n">
        <v>0.141558654102334</v>
      </c>
      <c r="AA29" s="2" t="n">
        <v>0.155012115273729</v>
      </c>
      <c r="AB29" s="2" t="n">
        <v>0.143189399256887</v>
      </c>
      <c r="AC29" s="2" t="n">
        <v>0.140343868747834</v>
      </c>
      <c r="AD29" s="2" t="n">
        <v>0.147536737899793</v>
      </c>
      <c r="AE29" s="2" t="n">
        <v>0.0984996190545361</v>
      </c>
      <c r="AF29" s="2" t="n">
        <v>0.0207197926086345</v>
      </c>
      <c r="AG29" s="2" t="n">
        <v>0.731836581990231</v>
      </c>
      <c r="AH29" s="3" t="b">
        <f aca="false">TRUE()</f>
        <v>1</v>
      </c>
      <c r="AI29" s="3" t="n">
        <v>1.03752381358048</v>
      </c>
      <c r="AJ29" s="3" t="b">
        <f aca="false">TRUE()</f>
        <v>1</v>
      </c>
      <c r="AK29" s="3" t="n">
        <v>-0.336204148653343</v>
      </c>
      <c r="AL29" s="3" t="b">
        <f aca="false">TRUE()</f>
        <v>1</v>
      </c>
      <c r="AM29" s="3" t="n">
        <v>1.4681099843481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2</v>
      </c>
      <c r="E30" s="2" t="n">
        <v>2</v>
      </c>
      <c r="F30" s="2" t="n">
        <v>33.6900675259798</v>
      </c>
      <c r="G30" s="2" t="n">
        <v>0.814193548387097</v>
      </c>
      <c r="H30" s="2" t="n">
        <v>0.977708369996006</v>
      </c>
      <c r="I30" s="2" t="n">
        <v>0.160682830545578</v>
      </c>
      <c r="J30" s="2" t="n">
        <v>0.405241578628909</v>
      </c>
      <c r="K30" s="2" t="n">
        <v>3.98104587168455</v>
      </c>
      <c r="L30" s="2" t="n">
        <v>0.738</v>
      </c>
      <c r="M30" s="2" t="n">
        <v>0.135</v>
      </c>
      <c r="N30" s="2" t="n">
        <v>8.723</v>
      </c>
      <c r="O30" s="2" t="s">
        <v>41</v>
      </c>
      <c r="P30" s="2" t="n">
        <v>193.7</v>
      </c>
      <c r="Q30" s="2" t="n">
        <v>65.3</v>
      </c>
      <c r="R30" s="2" t="n">
        <v>9.635</v>
      </c>
      <c r="S30" s="2" t="n">
        <v>0.388292512900022</v>
      </c>
      <c r="T30" s="2" t="n">
        <v>-0.254034046072452</v>
      </c>
      <c r="U30" s="2" t="n">
        <v>-0.786647721810669</v>
      </c>
      <c r="V30" s="2" t="n">
        <v>0.23874577232453</v>
      </c>
      <c r="W30" s="2" t="n">
        <v>0.0305610472311262</v>
      </c>
      <c r="X30" s="2" t="n">
        <v>0.0932057964196068</v>
      </c>
      <c r="Y30" s="2" t="n">
        <v>0.134743610305944</v>
      </c>
      <c r="Z30" s="2" t="n">
        <v>0.1514546440732</v>
      </c>
      <c r="AA30" s="2" t="n">
        <v>0.149940655103295</v>
      </c>
      <c r="AB30" s="2" t="n">
        <v>0.161704008578029</v>
      </c>
      <c r="AC30" s="2" t="n">
        <v>0.142703912886703</v>
      </c>
      <c r="AD30" s="2" t="n">
        <v>0.0857249338735578</v>
      </c>
      <c r="AE30" s="2" t="n">
        <v>0.0635080142739246</v>
      </c>
      <c r="AF30" s="2" t="n">
        <v>0.0170144244857387</v>
      </c>
      <c r="AG30" s="2" t="n">
        <v>-0.47169490840689</v>
      </c>
      <c r="AH30" s="3" t="b">
        <f aca="false">TRUE()</f>
        <v>1</v>
      </c>
      <c r="AI30" s="3" t="n">
        <v>0.42934566607898</v>
      </c>
      <c r="AJ30" s="3" t="b">
        <f aca="false">TRUE()</f>
        <v>1</v>
      </c>
      <c r="AK30" s="3" t="n">
        <v>0.777814540545987</v>
      </c>
      <c r="AL30" s="3" t="b">
        <f aca="false">TRUE()</f>
        <v>1</v>
      </c>
      <c r="AM30" s="3" t="n">
        <v>1.7491164759841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3</v>
      </c>
      <c r="E31" s="2" t="n">
        <v>0</v>
      </c>
      <c r="F31" s="2" t="n">
        <v>26.565051177078</v>
      </c>
      <c r="G31" s="2" t="n">
        <v>0.755485893416928</v>
      </c>
      <c r="H31" s="2" t="n">
        <v>0.987698727236443</v>
      </c>
      <c r="I31" s="2" t="n">
        <v>0.112071121359085</v>
      </c>
      <c r="J31" s="2" t="n">
        <v>0.314479404683028</v>
      </c>
      <c r="K31" s="2" t="n">
        <v>5.74808832495842</v>
      </c>
      <c r="L31" s="2" t="n">
        <v>0.773</v>
      </c>
      <c r="M31" s="2" t="n">
        <v>0.105</v>
      </c>
      <c r="N31" s="2" t="n">
        <v>12.249</v>
      </c>
      <c r="O31" s="2" t="s">
        <v>41</v>
      </c>
      <c r="P31" s="2" t="n">
        <v>132.9</v>
      </c>
      <c r="Q31" s="2" t="n">
        <v>44.6</v>
      </c>
      <c r="R31" s="2" t="n">
        <v>6.613</v>
      </c>
      <c r="S31" s="2" t="n">
        <v>0.365821927409602</v>
      </c>
      <c r="T31" s="2" t="n">
        <v>-0.253366321513413</v>
      </c>
      <c r="U31" s="2" t="n">
        <v>-0.53998489727037</v>
      </c>
      <c r="V31" s="2" t="n">
        <v>0.0795357283113262</v>
      </c>
      <c r="W31" s="2" t="n">
        <v>0.0567746189463468</v>
      </c>
      <c r="X31" s="2" t="n">
        <v>0.0327294146504909</v>
      </c>
      <c r="Y31" s="2" t="n">
        <v>0.111454104065493</v>
      </c>
      <c r="Z31" s="2" t="n">
        <v>0.151074189246592</v>
      </c>
      <c r="AA31" s="2" t="n">
        <v>0.162788684537693</v>
      </c>
      <c r="AB31" s="2" t="n">
        <v>0.131136351783608</v>
      </c>
      <c r="AC31" s="2" t="n">
        <v>0.134320874534303</v>
      </c>
      <c r="AD31" s="2" t="n">
        <v>0.142456262700459</v>
      </c>
      <c r="AE31" s="2" t="n">
        <v>0.0981893381619129</v>
      </c>
      <c r="AF31" s="2" t="n">
        <v>0.0358507803194478</v>
      </c>
      <c r="AG31" s="2" t="n">
        <v>0.74744189492113</v>
      </c>
      <c r="AH31" s="3" t="b">
        <f aca="false">TRUE()</f>
        <v>1</v>
      </c>
      <c r="AI31" s="3" t="n">
        <v>0.86375862858005</v>
      </c>
      <c r="AJ31" s="3" t="b">
        <f aca="false">TRUE()</f>
        <v>1</v>
      </c>
      <c r="AK31" s="3" t="n">
        <v>-0.0373210856974254</v>
      </c>
      <c r="AL31" s="3" t="b">
        <f aca="false">TRUE()</f>
        <v>1</v>
      </c>
      <c r="AM31" s="3" t="n">
        <v>-0.10796990352369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5</v>
      </c>
      <c r="E32" s="2" t="n">
        <v>0</v>
      </c>
      <c r="F32" s="2" t="n">
        <v>11.3099324740202</v>
      </c>
      <c r="G32" s="2" t="n">
        <v>0.922094508301405</v>
      </c>
      <c r="H32" s="2" t="n">
        <v>0.985377832705497</v>
      </c>
      <c r="I32" s="2" t="n">
        <v>0.237417084529646</v>
      </c>
      <c r="J32" s="2" t="n">
        <v>0.406596603528648</v>
      </c>
      <c r="K32" s="2" t="n">
        <v>4.38503669901684</v>
      </c>
      <c r="L32" s="2" t="n">
        <v>0.734</v>
      </c>
      <c r="M32" s="2" t="n">
        <v>0.098</v>
      </c>
      <c r="N32" s="2" t="n">
        <v>9.517</v>
      </c>
      <c r="O32" s="2" t="s">
        <v>41</v>
      </c>
      <c r="P32" s="2" t="n">
        <v>121.3</v>
      </c>
      <c r="Q32" s="2" t="n">
        <v>40.9</v>
      </c>
      <c r="R32" s="2" t="n">
        <v>6.035</v>
      </c>
      <c r="S32" s="2" t="n">
        <v>0.50821657832195</v>
      </c>
      <c r="T32" s="2" t="n">
        <v>-0.371552256347567</v>
      </c>
      <c r="U32" s="2" t="n">
        <v>-0.464690586015195</v>
      </c>
      <c r="V32" s="2" t="n">
        <v>0.103482998259521</v>
      </c>
      <c r="W32" s="2" t="n">
        <v>0.0400078445999007</v>
      </c>
      <c r="X32" s="2" t="n">
        <v>0.0618966708322767</v>
      </c>
      <c r="Y32" s="2" t="n">
        <v>0.127178034395152</v>
      </c>
      <c r="Z32" s="2" t="n">
        <v>0.138824488161307</v>
      </c>
      <c r="AA32" s="2" t="n">
        <v>0.150073763461987</v>
      </c>
      <c r="AB32" s="2" t="n">
        <v>0.145101667686437</v>
      </c>
      <c r="AC32" s="2" t="n">
        <v>0.135251240776223</v>
      </c>
      <c r="AD32" s="2" t="n">
        <v>0.141757359736858</v>
      </c>
      <c r="AE32" s="2" t="n">
        <v>0.0792792569005023</v>
      </c>
      <c r="AF32" s="2" t="n">
        <v>0.0206375180492563</v>
      </c>
      <c r="AG32" s="2" t="n">
        <v>-0.192969241745503</v>
      </c>
      <c r="AH32" s="3" t="b">
        <f aca="false">TRUE()</f>
        <v>1</v>
      </c>
      <c r="AI32" s="3" t="n">
        <v>0.379698470364572</v>
      </c>
      <c r="AJ32" s="3" t="b">
        <f aca="false">TRUE()</f>
        <v>1</v>
      </c>
      <c r="AK32" s="3" t="n">
        <v>-0.227519398487555</v>
      </c>
      <c r="AL32" s="3" t="b">
        <f aca="false">TRUE()</f>
        <v>1</v>
      </c>
      <c r="AM32" s="3" t="n">
        <v>-0.46228243645611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6</v>
      </c>
      <c r="E33" s="2" t="n">
        <v>1</v>
      </c>
      <c r="F33" s="2" t="n">
        <v>26.565051177078</v>
      </c>
      <c r="G33" s="2" t="n">
        <v>0.868881118881119</v>
      </c>
      <c r="H33" s="2" t="n">
        <v>0.956432509360109</v>
      </c>
      <c r="I33" s="2" t="n">
        <v>0.258285736217704</v>
      </c>
      <c r="J33" s="2" t="n">
        <v>0.529856464872233</v>
      </c>
      <c r="K33" s="2" t="n">
        <v>2.98985113417119</v>
      </c>
      <c r="L33" s="2" t="n">
        <v>0.728</v>
      </c>
      <c r="M33" s="2" t="n">
        <v>0.129</v>
      </c>
      <c r="N33" s="2" t="n">
        <v>6.77</v>
      </c>
      <c r="O33" s="2" t="s">
        <v>41</v>
      </c>
      <c r="P33" s="2" t="n">
        <v>148.9</v>
      </c>
      <c r="Q33" s="2" t="n">
        <v>57.4</v>
      </c>
      <c r="R33" s="2" t="n">
        <v>7.41</v>
      </c>
      <c r="S33" s="2" t="n">
        <v>0.543834747589842</v>
      </c>
      <c r="T33" s="2" t="n">
        <v>-0.136872913999384</v>
      </c>
      <c r="U33" s="2" t="n">
        <v>-0.816689334724634</v>
      </c>
      <c r="V33" s="2" t="n">
        <v>0.280596604748114</v>
      </c>
      <c r="W33" s="2" t="n">
        <v>0.0346065908059681</v>
      </c>
      <c r="X33" s="2" t="n">
        <v>0.0928938561668917</v>
      </c>
      <c r="Y33" s="2" t="n">
        <v>0.140257396972801</v>
      </c>
      <c r="Z33" s="2" t="n">
        <v>0.157706936018646</v>
      </c>
      <c r="AA33" s="2" t="n">
        <v>0.149599754729315</v>
      </c>
      <c r="AB33" s="2" t="n">
        <v>0.155836317481197</v>
      </c>
      <c r="AC33" s="2" t="n">
        <v>0.118530701749741</v>
      </c>
      <c r="AD33" s="2" t="n">
        <v>0.107998412407628</v>
      </c>
      <c r="AE33" s="2" t="n">
        <v>0.0641084761118264</v>
      </c>
      <c r="AF33" s="2" t="n">
        <v>0.0130681483619541</v>
      </c>
      <c r="AG33" s="2" t="n">
        <v>-1.1555505687668</v>
      </c>
      <c r="AH33" s="3" t="b">
        <f aca="false">TRUE()</f>
        <v>1</v>
      </c>
      <c r="AI33" s="3" t="n">
        <v>0.30522767679296</v>
      </c>
      <c r="AJ33" s="3" t="b">
        <f aca="false">TRUE()</f>
        <v>1</v>
      </c>
      <c r="AK33" s="3" t="n">
        <v>0.614787415297305</v>
      </c>
      <c r="AL33" s="3" t="b">
        <f aca="false">TRUE()</f>
        <v>1</v>
      </c>
      <c r="AM33" s="3" t="n">
        <v>0.38073703845206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6</v>
      </c>
      <c r="E34" s="2" t="n">
        <v>2</v>
      </c>
      <c r="F34" s="2" t="n">
        <v>46.8476102659946</v>
      </c>
      <c r="G34" s="2" t="n">
        <v>0.607077708865378</v>
      </c>
      <c r="H34" s="2" t="n">
        <v>0.99137639182767</v>
      </c>
      <c r="I34" s="2" t="n">
        <v>0.0667255795678795</v>
      </c>
      <c r="J34" s="2" t="n">
        <v>0.20063210423703</v>
      </c>
      <c r="K34" s="2" t="n">
        <v>9.50963644738427</v>
      </c>
      <c r="L34" s="2" t="n">
        <v>0.802</v>
      </c>
      <c r="M34" s="2" t="n">
        <v>0.088</v>
      </c>
      <c r="N34" s="2" t="n">
        <v>19.786</v>
      </c>
      <c r="O34" s="2" t="s">
        <v>41</v>
      </c>
      <c r="P34" s="2" t="n">
        <v>189</v>
      </c>
      <c r="Q34" s="2" t="n">
        <v>58.3</v>
      </c>
      <c r="R34" s="2" t="n">
        <v>9.402</v>
      </c>
      <c r="S34" s="2" t="n">
        <v>0.44076629492618</v>
      </c>
      <c r="T34" s="2" t="n">
        <v>-0.022659086768252</v>
      </c>
      <c r="U34" s="2" t="n">
        <v>-0.537227539261082</v>
      </c>
      <c r="V34" s="2" t="n">
        <v>0.0735233960073162</v>
      </c>
      <c r="W34" s="2" t="n">
        <v>0.0587221336223246</v>
      </c>
      <c r="X34" s="2" t="n">
        <v>0.0415955284762817</v>
      </c>
      <c r="Y34" s="2" t="n">
        <v>0.111313084241753</v>
      </c>
      <c r="Z34" s="2" t="n">
        <v>0.119541903495203</v>
      </c>
      <c r="AA34" s="2" t="n">
        <v>0.178142038198484</v>
      </c>
      <c r="AB34" s="2" t="n">
        <v>0.154990712303475</v>
      </c>
      <c r="AC34" s="2" t="n">
        <v>0.136418349890575</v>
      </c>
      <c r="AD34" s="2" t="n">
        <v>0.140001030464602</v>
      </c>
      <c r="AE34" s="2" t="n">
        <v>0.0921440309951259</v>
      </c>
      <c r="AF34" s="2" t="n">
        <v>0.0258533219345002</v>
      </c>
      <c r="AG34" s="2" t="n">
        <v>3.34264935303421</v>
      </c>
      <c r="AH34" s="3" t="b">
        <f aca="false">FALSE()</f>
        <v>0</v>
      </c>
      <c r="AI34" s="3" t="n">
        <v>1.22370079750951</v>
      </c>
      <c r="AJ34" s="3" t="b">
        <f aca="false">TRUE()</f>
        <v>1</v>
      </c>
      <c r="AK34" s="3" t="n">
        <v>-0.499231273902026</v>
      </c>
      <c r="AL34" s="3" t="b">
        <f aca="false">TRUE()</f>
        <v>1</v>
      </c>
      <c r="AM34" s="3" t="n">
        <v>1.60555881177881</v>
      </c>
      <c r="AN34" s="3" t="b">
        <f aca="false">TRUE()</f>
        <v>1</v>
      </c>
      <c r="AO34" s="3" t="n">
        <v>1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7</v>
      </c>
      <c r="E35" s="2" t="n">
        <v>0</v>
      </c>
      <c r="F35" s="2" t="n">
        <v>18.434948822922</v>
      </c>
      <c r="G35" s="2" t="n">
        <v>0.628930817610063</v>
      </c>
      <c r="H35" s="2" t="n">
        <v>0.988756193125409</v>
      </c>
      <c r="I35" s="2" t="n">
        <v>0.0765167995634112</v>
      </c>
      <c r="J35" s="2" t="n">
        <v>0.223110663984384</v>
      </c>
      <c r="K35" s="2" t="n">
        <v>8.0983124685151</v>
      </c>
      <c r="L35" s="2" t="n">
        <v>0.709</v>
      </c>
      <c r="M35" s="2" t="n">
        <v>0.084</v>
      </c>
      <c r="N35" s="2" t="n">
        <v>16.889</v>
      </c>
      <c r="O35" s="2" t="s">
        <v>41</v>
      </c>
      <c r="P35" s="2" t="n">
        <v>134.1</v>
      </c>
      <c r="Q35" s="2" t="n">
        <v>46.9</v>
      </c>
      <c r="R35" s="2" t="n">
        <v>6.674</v>
      </c>
      <c r="S35" s="2" t="n">
        <v>0.477766658030194</v>
      </c>
      <c r="T35" s="2" t="n">
        <v>-0.276555354668875</v>
      </c>
      <c r="U35" s="2" t="n">
        <v>-0.780405329532665</v>
      </c>
      <c r="V35" s="2" t="n">
        <v>0.0647489929511477</v>
      </c>
      <c r="W35" s="2" t="n">
        <v>0.0145963137859947</v>
      </c>
      <c r="X35" s="2" t="n">
        <v>0.0539041052491677</v>
      </c>
      <c r="Y35" s="2" t="n">
        <v>0.127575959004056</v>
      </c>
      <c r="Z35" s="2" t="n">
        <v>0.158639571394523</v>
      </c>
      <c r="AA35" s="2" t="n">
        <v>0.141556720392445</v>
      </c>
      <c r="AB35" s="2" t="n">
        <v>0.121198298561884</v>
      </c>
      <c r="AC35" s="2" t="n">
        <v>0.139736153638984</v>
      </c>
      <c r="AD35" s="2" t="n">
        <v>0.139635357084009</v>
      </c>
      <c r="AE35" s="2" t="n">
        <v>0.0985793198305226</v>
      </c>
      <c r="AF35" s="2" t="n">
        <v>0.0191745148444096</v>
      </c>
      <c r="AG35" s="2" t="n">
        <v>2.36893363903372</v>
      </c>
      <c r="AH35" s="3" t="b">
        <f aca="false">TRUE()</f>
        <v>1</v>
      </c>
      <c r="AI35" s="3" t="n">
        <v>0.0694034971495213</v>
      </c>
      <c r="AJ35" s="3" t="b">
        <f aca="false">TRUE()</f>
        <v>1</v>
      </c>
      <c r="AK35" s="3" t="n">
        <v>-0.607916024067814</v>
      </c>
      <c r="AL35" s="3" t="b">
        <f aca="false">TRUE()</f>
        <v>1</v>
      </c>
      <c r="AM35" s="3" t="n">
        <v>-0.071316882875511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9</v>
      </c>
      <c r="E36" s="2" t="n">
        <v>0</v>
      </c>
      <c r="F36" s="2" t="n">
        <v>36.0273733851036</v>
      </c>
      <c r="G36" s="2" t="n">
        <v>0.775912408759124</v>
      </c>
      <c r="H36" s="2" t="n">
        <v>0.971245075364552</v>
      </c>
      <c r="I36" s="2" t="n">
        <v>0.181866922339892</v>
      </c>
      <c r="J36" s="2" t="n">
        <v>0.398900813216485</v>
      </c>
      <c r="K36" s="2" t="n">
        <v>5.29624576524936</v>
      </c>
      <c r="L36" s="2" t="n">
        <v>0.935</v>
      </c>
      <c r="M36" s="2" t="n">
        <v>0.151</v>
      </c>
      <c r="N36" s="2" t="n">
        <v>11.466</v>
      </c>
      <c r="O36" s="2" t="s">
        <v>41</v>
      </c>
      <c r="P36" s="2" t="n">
        <v>160.2</v>
      </c>
      <c r="Q36" s="2" t="n">
        <v>62.1</v>
      </c>
      <c r="R36" s="2" t="n">
        <v>7.968</v>
      </c>
      <c r="S36" s="2" t="n">
        <v>0.425298417971652</v>
      </c>
      <c r="T36" s="2" t="n">
        <v>-0.213690244885495</v>
      </c>
      <c r="U36" s="2" t="n">
        <v>-0.763389983472277</v>
      </c>
      <c r="V36" s="2" t="n">
        <v>0.0825808064589532</v>
      </c>
      <c r="W36" s="2" t="n">
        <v>0.0156247252073485</v>
      </c>
      <c r="X36" s="2" t="n">
        <v>0.0436781670377954</v>
      </c>
      <c r="Y36" s="2" t="n">
        <v>0.111006317998823</v>
      </c>
      <c r="Z36" s="2" t="n">
        <v>0.146946190934734</v>
      </c>
      <c r="AA36" s="2" t="n">
        <v>0.1488105314236</v>
      </c>
      <c r="AB36" s="2" t="n">
        <v>0.167574295679971</v>
      </c>
      <c r="AC36" s="2" t="n">
        <v>0.153991910820712</v>
      </c>
      <c r="AD36" s="2" t="n">
        <v>0.115412942702992</v>
      </c>
      <c r="AE36" s="2" t="n">
        <v>0.0853907834505508</v>
      </c>
      <c r="AF36" s="2" t="n">
        <v>0.0271888599508225</v>
      </c>
      <c r="AG36" s="2" t="n">
        <v>0.435701849949004</v>
      </c>
      <c r="AH36" s="3" t="b">
        <f aca="false">TRUE()</f>
        <v>1</v>
      </c>
      <c r="AI36" s="3" t="n">
        <v>2.87447005501358</v>
      </c>
      <c r="AJ36" s="3" t="b">
        <f aca="false">TRUE()</f>
        <v>1</v>
      </c>
      <c r="AK36" s="3" t="n">
        <v>1.21255354120914</v>
      </c>
      <c r="AL36" s="3" t="b">
        <f aca="false">TRUE()</f>
        <v>1</v>
      </c>
      <c r="AM36" s="3" t="n">
        <v>0.72588631622244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0</v>
      </c>
      <c r="E37" s="2" t="n">
        <v>1</v>
      </c>
      <c r="F37" s="2" t="n">
        <v>31.7594800848128</v>
      </c>
      <c r="G37" s="2" t="n">
        <v>0.659269863994274</v>
      </c>
      <c r="H37" s="2" t="n">
        <v>0.973369831560491</v>
      </c>
      <c r="I37" s="2" t="n">
        <v>0.116311606893581</v>
      </c>
      <c r="J37" s="2" t="n">
        <v>0.332859299125245</v>
      </c>
      <c r="K37" s="2" t="n">
        <v>5.47092487851527</v>
      </c>
      <c r="L37" s="2" t="n">
        <v>0.756</v>
      </c>
      <c r="M37" s="2" t="n">
        <v>0.121</v>
      </c>
      <c r="N37" s="2" t="n">
        <v>11.68</v>
      </c>
      <c r="O37" s="2" t="s">
        <v>41</v>
      </c>
      <c r="P37" s="2" t="n">
        <v>162.2</v>
      </c>
      <c r="Q37" s="2" t="n">
        <v>53.8</v>
      </c>
      <c r="R37" s="2" t="n">
        <v>8.068</v>
      </c>
      <c r="S37" s="2" t="n">
        <v>0.330896369499643</v>
      </c>
      <c r="T37" s="2" t="n">
        <v>-0.380370886542388</v>
      </c>
      <c r="U37" s="2" t="n">
        <v>-0.586701357550446</v>
      </c>
      <c r="V37" s="2" t="n">
        <v>0.135680092372501</v>
      </c>
      <c r="W37" s="2" t="n">
        <v>0.000993573095196099</v>
      </c>
      <c r="X37" s="2" t="n">
        <v>0.0721172147471076</v>
      </c>
      <c r="Y37" s="2" t="n">
        <v>0.126028056678279</v>
      </c>
      <c r="Z37" s="2" t="n">
        <v>0.139053034963225</v>
      </c>
      <c r="AA37" s="2" t="n">
        <v>0.154038841852623</v>
      </c>
      <c r="AB37" s="2" t="n">
        <v>0.153651799353763</v>
      </c>
      <c r="AC37" s="2" t="n">
        <v>0.152326356065483</v>
      </c>
      <c r="AD37" s="2" t="n">
        <v>0.118483672826698</v>
      </c>
      <c r="AE37" s="2" t="n">
        <v>0.0665673542867987</v>
      </c>
      <c r="AF37" s="2" t="n">
        <v>0.0177336692260222</v>
      </c>
      <c r="AG37" s="2" t="n">
        <v>0.556218329539306</v>
      </c>
      <c r="AH37" s="3" t="b">
        <f aca="false">TRUE()</f>
        <v>1</v>
      </c>
      <c r="AI37" s="3" t="n">
        <v>0.652758046793816</v>
      </c>
      <c r="AJ37" s="3" t="b">
        <f aca="false">TRUE()</f>
        <v>1</v>
      </c>
      <c r="AK37" s="3" t="n">
        <v>0.397417914965728</v>
      </c>
      <c r="AL37" s="3" t="b">
        <f aca="false">TRUE()</f>
        <v>1</v>
      </c>
      <c r="AM37" s="3" t="n">
        <v>0.78697468396941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0</v>
      </c>
      <c r="E38" s="2" t="n">
        <v>2</v>
      </c>
      <c r="F38" s="2" t="n">
        <v>17.1027289690524</v>
      </c>
      <c r="G38" s="2" t="n">
        <v>0.896078431372549</v>
      </c>
      <c r="H38" s="2" t="n">
        <v>0.990128502056722</v>
      </c>
      <c r="I38" s="2" t="n">
        <v>0.12583703978027</v>
      </c>
      <c r="J38" s="2" t="n">
        <v>0.321555293168391</v>
      </c>
      <c r="K38" s="2" t="n">
        <v>5.38158096884905</v>
      </c>
      <c r="L38" s="2" t="n">
        <v>0.811</v>
      </c>
      <c r="M38" s="2" t="n">
        <v>0.099</v>
      </c>
      <c r="N38" s="2" t="n">
        <v>11.565</v>
      </c>
      <c r="O38" s="2" t="s">
        <v>41</v>
      </c>
      <c r="P38" s="2" t="n">
        <v>144.3</v>
      </c>
      <c r="Q38" s="2" t="n">
        <v>49.4</v>
      </c>
      <c r="R38" s="2" t="n">
        <v>7.178</v>
      </c>
      <c r="S38" s="2" t="n">
        <v>0.334811514090447</v>
      </c>
      <c r="T38" s="2" t="n">
        <v>-0.223942084293884</v>
      </c>
      <c r="U38" s="2" t="n">
        <v>-0.716276056088464</v>
      </c>
      <c r="V38" s="2" t="n">
        <v>0.12864510604922</v>
      </c>
      <c r="W38" s="2" t="n">
        <v>0.0332046384637241</v>
      </c>
      <c r="X38" s="2" t="n">
        <v>0.0855229613638262</v>
      </c>
      <c r="Y38" s="2" t="n">
        <v>0.127747453639168</v>
      </c>
      <c r="Z38" s="2" t="n">
        <v>0.143159754508865</v>
      </c>
      <c r="AA38" s="2" t="n">
        <v>0.13899681044039</v>
      </c>
      <c r="AB38" s="2" t="n">
        <v>0.132046320744462</v>
      </c>
      <c r="AC38" s="2" t="n">
        <v>0.145133088526509</v>
      </c>
      <c r="AD38" s="2" t="n">
        <v>0.108618682918764</v>
      </c>
      <c r="AE38" s="2" t="n">
        <v>0.0815508266196402</v>
      </c>
      <c r="AF38" s="2" t="n">
        <v>0.0372241012383745</v>
      </c>
      <c r="AG38" s="2" t="n">
        <v>0.494577225090742</v>
      </c>
      <c r="AH38" s="3" t="b">
        <f aca="false">TRUE()</f>
        <v>1</v>
      </c>
      <c r="AI38" s="3" t="n">
        <v>1.33540698786693</v>
      </c>
      <c r="AJ38" s="3" t="b">
        <f aca="false">TRUE()</f>
        <v>1</v>
      </c>
      <c r="AK38" s="3" t="n">
        <v>-0.200348210946108</v>
      </c>
      <c r="AL38" s="3" t="b">
        <f aca="false">TRUE()</f>
        <v>1</v>
      </c>
      <c r="AM38" s="3" t="n">
        <v>0.24023379263403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1</v>
      </c>
      <c r="E39" s="2" t="n">
        <v>1</v>
      </c>
      <c r="F39" s="2" t="n">
        <v>21.3706222693432</v>
      </c>
      <c r="G39" s="2" t="n">
        <v>0.876436781609195</v>
      </c>
      <c r="H39" s="2" t="n">
        <v>0.982558267978077</v>
      </c>
      <c r="I39" s="2" t="n">
        <v>0.22014629316566</v>
      </c>
      <c r="J39" s="2" t="n">
        <v>0.414904516871087</v>
      </c>
      <c r="K39" s="2" t="n">
        <v>3.8489040536649</v>
      </c>
      <c r="L39" s="2" t="n">
        <v>0.718</v>
      </c>
      <c r="M39" s="2" t="n">
        <v>0.084</v>
      </c>
      <c r="N39" s="2" t="n">
        <v>8.49</v>
      </c>
      <c r="O39" s="2" t="s">
        <v>41</v>
      </c>
      <c r="P39" s="2" t="n">
        <v>138.3</v>
      </c>
      <c r="Q39" s="2" t="n">
        <v>58.4</v>
      </c>
      <c r="R39" s="2" t="n">
        <v>6.881</v>
      </c>
      <c r="S39" s="2" t="n">
        <v>0.252068429845056</v>
      </c>
      <c r="T39" s="2" t="n">
        <v>-0.146331947821447</v>
      </c>
      <c r="U39" s="2" t="n">
        <v>-1.11804538614874</v>
      </c>
      <c r="V39" s="2" t="n">
        <v>0.0992404214502041</v>
      </c>
      <c r="W39" s="2" t="n">
        <v>0.0187041701027485</v>
      </c>
      <c r="X39" s="2" t="n">
        <v>0.0489350906791361</v>
      </c>
      <c r="Y39" s="2" t="n">
        <v>0.123240507517916</v>
      </c>
      <c r="Z39" s="2" t="n">
        <v>0.155472972416339</v>
      </c>
      <c r="AA39" s="2" t="n">
        <v>0.141501886214539</v>
      </c>
      <c r="AB39" s="2" t="n">
        <v>0.161185558228236</v>
      </c>
      <c r="AC39" s="2" t="n">
        <v>0.156024090057587</v>
      </c>
      <c r="AD39" s="2" t="n">
        <v>0.11421896896936</v>
      </c>
      <c r="AE39" s="2" t="n">
        <v>0.0786529124589355</v>
      </c>
      <c r="AF39" s="2" t="n">
        <v>0.020768013457952</v>
      </c>
      <c r="AG39" s="2" t="n">
        <v>-0.562863602915591</v>
      </c>
      <c r="AH39" s="3" t="b">
        <f aca="false">TRUE()</f>
        <v>1</v>
      </c>
      <c r="AI39" s="3" t="n">
        <v>0.181109687506939</v>
      </c>
      <c r="AJ39" s="3" t="b">
        <f aca="false">TRUE()</f>
        <v>1</v>
      </c>
      <c r="AK39" s="3" t="n">
        <v>-0.607916024067814</v>
      </c>
      <c r="AL39" s="3" t="b">
        <f aca="false">TRUE()</f>
        <v>1</v>
      </c>
      <c r="AM39" s="3" t="n">
        <v>0.056968689393125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2</v>
      </c>
      <c r="E40" s="2" t="n">
        <v>1</v>
      </c>
      <c r="F40" s="2" t="n">
        <v>21.3706222693432</v>
      </c>
      <c r="G40" s="2" t="n">
        <v>0.816843826655765</v>
      </c>
      <c r="H40" s="2" t="n">
        <v>0.993467752921229</v>
      </c>
      <c r="I40" s="2" t="n">
        <v>0.110107886529642</v>
      </c>
      <c r="J40" s="2" t="n">
        <v>0.253826725754749</v>
      </c>
      <c r="K40" s="2" t="n">
        <v>6.57475230032201</v>
      </c>
      <c r="L40" s="2" t="n">
        <v>0.749</v>
      </c>
      <c r="M40" s="2" t="n">
        <v>0.114</v>
      </c>
      <c r="N40" s="2" t="n">
        <v>13.89</v>
      </c>
      <c r="O40" s="2" t="s">
        <v>41</v>
      </c>
      <c r="P40" s="2" t="n">
        <v>143.5</v>
      </c>
      <c r="Q40" s="2" t="n">
        <v>49.5</v>
      </c>
      <c r="R40" s="2" t="n">
        <v>7.139</v>
      </c>
      <c r="S40" s="2" t="n">
        <v>0.00263398914192168</v>
      </c>
      <c r="T40" s="2" t="n">
        <v>-0.555176696744117</v>
      </c>
      <c r="U40" s="2" t="n">
        <v>-0.216011246417512</v>
      </c>
      <c r="V40" s="2" t="n">
        <v>0.172837508440044</v>
      </c>
      <c r="W40" s="2" t="n">
        <v>0.0457044623695022</v>
      </c>
      <c r="X40" s="2" t="n">
        <v>0.110334214109069</v>
      </c>
      <c r="Y40" s="2" t="n">
        <v>0.127196009479747</v>
      </c>
      <c r="Z40" s="2" t="n">
        <v>0.152573819902389</v>
      </c>
      <c r="AA40" s="2" t="n">
        <v>0.149203540620623</v>
      </c>
      <c r="AB40" s="2" t="n">
        <v>0.117320887141439</v>
      </c>
      <c r="AC40" s="2" t="n">
        <v>0.144933295725851</v>
      </c>
      <c r="AD40" s="2" t="n">
        <v>0.123547893698319</v>
      </c>
      <c r="AE40" s="2" t="n">
        <v>0.0684886881020072</v>
      </c>
      <c r="AF40" s="2" t="n">
        <v>0.0064016512205563</v>
      </c>
      <c r="AG40" s="2" t="n">
        <v>1.31778273448839</v>
      </c>
      <c r="AH40" s="3" t="b">
        <f aca="false">TRUE()</f>
        <v>1</v>
      </c>
      <c r="AI40" s="3" t="n">
        <v>0.565875454293602</v>
      </c>
      <c r="AJ40" s="3" t="b">
        <f aca="false">TRUE()</f>
        <v>1</v>
      </c>
      <c r="AK40" s="3" t="n">
        <v>0.207219602175598</v>
      </c>
      <c r="AL40" s="3" t="b">
        <f aca="false">TRUE()</f>
        <v>1</v>
      </c>
      <c r="AM40" s="3" t="n">
        <v>0.21579844553524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2</v>
      </c>
      <c r="E41" s="2" t="n">
        <v>2</v>
      </c>
      <c r="F41" s="2" t="n">
        <v>45</v>
      </c>
      <c r="G41" s="2" t="n">
        <v>0.695652173913044</v>
      </c>
      <c r="H41" s="2" t="n">
        <v>0.972101554369383</v>
      </c>
      <c r="I41" s="2" t="n">
        <v>0.218838046751356</v>
      </c>
      <c r="J41" s="2" t="n">
        <v>0.375966338514665</v>
      </c>
      <c r="K41" s="2" t="n">
        <v>3.03845933390784</v>
      </c>
      <c r="L41" s="2" t="n">
        <v>0.473</v>
      </c>
      <c r="M41" s="2" t="n">
        <v>0.115</v>
      </c>
      <c r="N41" s="2" t="n">
        <v>6.783</v>
      </c>
      <c r="O41" s="2" t="s">
        <v>41</v>
      </c>
      <c r="P41" s="2" t="n">
        <v>214.4</v>
      </c>
      <c r="Q41" s="2" t="n">
        <v>38.3</v>
      </c>
      <c r="R41" s="2" t="n">
        <v>10.666</v>
      </c>
      <c r="S41" s="2" t="n">
        <v>-1</v>
      </c>
      <c r="T41" s="2" t="n">
        <v>-0.566299563358251</v>
      </c>
      <c r="U41" s="2" t="n">
        <v>0.0544405927212317</v>
      </c>
      <c r="V41" s="2" t="n">
        <v>0.0834772468785899</v>
      </c>
      <c r="W41" s="2" t="n">
        <v>0.0403208684208278</v>
      </c>
      <c r="X41" s="2" t="n">
        <v>0.0500330212433193</v>
      </c>
      <c r="Y41" s="2" t="n">
        <v>0.123297579227984</v>
      </c>
      <c r="Z41" s="2" t="n">
        <v>0.163243926432125</v>
      </c>
      <c r="AA41" s="2" t="n">
        <v>0.151134660094282</v>
      </c>
      <c r="AB41" s="2" t="n">
        <v>0.137540382771587</v>
      </c>
      <c r="AC41" s="2" t="n">
        <v>0.12849380901848</v>
      </c>
      <c r="AD41" s="2" t="n">
        <v>0.119890363591653</v>
      </c>
      <c r="AE41" s="2" t="n">
        <v>0.0827919894490592</v>
      </c>
      <c r="AF41" s="2" t="n">
        <v>0.0435742681715103</v>
      </c>
      <c r="AG41" s="2" t="n">
        <v>-1.12201428041523</v>
      </c>
      <c r="AH41" s="3" t="b">
        <f aca="false">TRUE()</f>
        <v>1</v>
      </c>
      <c r="AI41" s="3" t="n">
        <v>-2.85978105000055</v>
      </c>
      <c r="AJ41" s="3" t="b">
        <f aca="false">TRUE()</f>
        <v>1</v>
      </c>
      <c r="AK41" s="3" t="n">
        <v>0.234390789717046</v>
      </c>
      <c r="AL41" s="3" t="b">
        <f aca="false">TRUE()</f>
        <v>1</v>
      </c>
      <c r="AM41" s="3" t="n">
        <v>2.3813810821653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</v>
      </c>
      <c r="E42" s="2" t="n">
        <v>1</v>
      </c>
      <c r="F42" s="2" t="n">
        <v>31.7594800848128</v>
      </c>
      <c r="G42" s="2" t="n">
        <v>0.705882352941177</v>
      </c>
      <c r="H42" s="2" t="n">
        <v>0.974081838688522</v>
      </c>
      <c r="I42" s="2" t="n">
        <v>0.144087019485562</v>
      </c>
      <c r="J42" s="2" t="n">
        <v>0.350038684672501</v>
      </c>
      <c r="K42" s="2" t="n">
        <v>4.20170949230274</v>
      </c>
      <c r="L42" s="2" t="n">
        <v>0.674</v>
      </c>
      <c r="M42" s="2" t="n">
        <v>0.096</v>
      </c>
      <c r="N42" s="2" t="n">
        <v>9.191</v>
      </c>
      <c r="O42" s="2" t="s">
        <v>41</v>
      </c>
      <c r="P42" s="2" t="n">
        <v>71.8</v>
      </c>
      <c r="Q42" s="2" t="n">
        <v>31.4</v>
      </c>
      <c r="R42" s="2" t="n">
        <v>3.571</v>
      </c>
      <c r="S42" s="2" t="n">
        <v>0.425954834926377</v>
      </c>
      <c r="T42" s="2" t="n">
        <v>-0.0635060552651275</v>
      </c>
      <c r="U42" s="2" t="n">
        <v>-0.830609867090712</v>
      </c>
      <c r="V42" s="2" t="n">
        <v>0.0696603620929748</v>
      </c>
      <c r="W42" s="2" t="n">
        <v>0.0309560143171921</v>
      </c>
      <c r="X42" s="2" t="n">
        <v>0.0329744812376686</v>
      </c>
      <c r="Y42" s="2" t="n">
        <v>0.0951161709049094</v>
      </c>
      <c r="Z42" s="2" t="n">
        <v>0.145501743693365</v>
      </c>
      <c r="AA42" s="2" t="n">
        <v>0.174925689886</v>
      </c>
      <c r="AB42" s="2" t="n">
        <v>0.17204041382434</v>
      </c>
      <c r="AC42" s="2" t="n">
        <v>0.132037301895011</v>
      </c>
      <c r="AD42" s="2" t="n">
        <v>0.125047073385049</v>
      </c>
      <c r="AE42" s="2" t="n">
        <v>0.101604249081776</v>
      </c>
      <c r="AF42" s="2" t="n">
        <v>0.0207528760918808</v>
      </c>
      <c r="AG42" s="2" t="n">
        <v>-0.319452306338769</v>
      </c>
      <c r="AH42" s="3" t="b">
        <f aca="false">TRUE()</f>
        <v>1</v>
      </c>
      <c r="AI42" s="3" t="n">
        <v>-0.365009465351548</v>
      </c>
      <c r="AJ42" s="3" t="b">
        <f aca="false">TRUE()</f>
        <v>1</v>
      </c>
      <c r="AK42" s="3" t="n">
        <v>-0.281861773570449</v>
      </c>
      <c r="AL42" s="3" t="b">
        <f aca="false">TRUE()</f>
        <v>1</v>
      </c>
      <c r="AM42" s="3" t="n">
        <v>-1.9742195381936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</v>
      </c>
      <c r="E43" s="2" t="n">
        <v>1</v>
      </c>
      <c r="F43" s="2" t="n">
        <v>17.1027289690524</v>
      </c>
      <c r="G43" s="2" t="n">
        <v>0.883333333333333</v>
      </c>
      <c r="H43" s="2" t="n">
        <v>0.986063601412753</v>
      </c>
      <c r="I43" s="2" t="n">
        <v>0.153019718528262</v>
      </c>
      <c r="J43" s="2" t="n">
        <v>0.375280562101362</v>
      </c>
      <c r="K43" s="2" t="n">
        <v>3.36053617136579</v>
      </c>
      <c r="L43" s="2" t="n">
        <v>0.574</v>
      </c>
      <c r="M43" s="2" t="n">
        <v>0.079</v>
      </c>
      <c r="N43" s="2" t="n">
        <v>7.343</v>
      </c>
      <c r="O43" s="2" t="s">
        <v>41</v>
      </c>
      <c r="P43" s="2" t="n">
        <v>107.3</v>
      </c>
      <c r="Q43" s="2" t="n">
        <v>30.8</v>
      </c>
      <c r="R43" s="2" t="n">
        <v>5.336</v>
      </c>
      <c r="S43" s="2" t="n">
        <v>-1</v>
      </c>
      <c r="T43" s="2" t="n">
        <v>-0.364752167796322</v>
      </c>
      <c r="U43" s="2" t="n">
        <v>-0.12497091484678</v>
      </c>
      <c r="V43" s="2" t="n">
        <v>0.222809594898558</v>
      </c>
      <c r="W43" s="2" t="n">
        <v>0.0630861841564054</v>
      </c>
      <c r="X43" s="2" t="n">
        <v>0.118317187846681</v>
      </c>
      <c r="Y43" s="2" t="n">
        <v>0.142950975862329</v>
      </c>
      <c r="Z43" s="2" t="n">
        <v>0.143399195274169</v>
      </c>
      <c r="AA43" s="2" t="n">
        <v>0.149658603934934</v>
      </c>
      <c r="AB43" s="2" t="n">
        <v>0.11879695268668</v>
      </c>
      <c r="AC43" s="2" t="n">
        <v>0.131349416048246</v>
      </c>
      <c r="AD43" s="2" t="n">
        <v>0.110915686456562</v>
      </c>
      <c r="AE43" s="2" t="n">
        <v>0.0632974228389253</v>
      </c>
      <c r="AF43" s="2" t="n">
        <v>0.0213145590514733</v>
      </c>
      <c r="AG43" s="2" t="n">
        <v>-0.899803588579841</v>
      </c>
      <c r="AH43" s="3" t="b">
        <f aca="false">TRUE()</f>
        <v>1</v>
      </c>
      <c r="AI43" s="3" t="n">
        <v>-1.60618935821175</v>
      </c>
      <c r="AJ43" s="3" t="b">
        <f aca="false">TRUE()</f>
        <v>1</v>
      </c>
      <c r="AK43" s="3" t="n">
        <v>-0.743771961775049</v>
      </c>
      <c r="AL43" s="3" t="b">
        <f aca="false">TRUE()</f>
        <v>1</v>
      </c>
      <c r="AM43" s="3" t="n">
        <v>-0.88990101068490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</v>
      </c>
      <c r="E44" s="2" t="n">
        <v>4</v>
      </c>
      <c r="F44" s="2" t="n">
        <v>18.434948822922</v>
      </c>
      <c r="G44" s="2" t="n">
        <v>0.715066828675577</v>
      </c>
      <c r="H44" s="2" t="n">
        <v>0.992428933286646</v>
      </c>
      <c r="I44" s="2" t="n">
        <v>0.101311718777264</v>
      </c>
      <c r="J44" s="2" t="n">
        <v>0.247144361529341</v>
      </c>
      <c r="K44" s="2" t="n">
        <v>7.21533687842386</v>
      </c>
      <c r="L44" s="2" t="n">
        <v>0.727</v>
      </c>
      <c r="M44" s="2" t="n">
        <v>0.078</v>
      </c>
      <c r="N44" s="2" t="n">
        <v>15.16</v>
      </c>
      <c r="O44" s="2" t="s">
        <v>41</v>
      </c>
      <c r="P44" s="2" t="n">
        <v>80.5</v>
      </c>
      <c r="Q44" s="2" t="n">
        <v>30.6</v>
      </c>
      <c r="R44" s="2" t="n">
        <v>4.007</v>
      </c>
      <c r="S44" s="2" t="n">
        <v>0.394139972966757</v>
      </c>
      <c r="T44" s="2" t="n">
        <v>-0.203544155444978</v>
      </c>
      <c r="U44" s="2" t="n">
        <v>-0.459394374336084</v>
      </c>
      <c r="V44" s="2" t="n">
        <v>0.0701855067679017</v>
      </c>
      <c r="W44" s="2" t="n">
        <v>0.0072661520579177</v>
      </c>
      <c r="X44" s="2" t="n">
        <v>0.0863570633715442</v>
      </c>
      <c r="Y44" s="2" t="n">
        <v>0.139419068567112</v>
      </c>
      <c r="Z44" s="2" t="n">
        <v>0.131660434410464</v>
      </c>
      <c r="AA44" s="2" t="n">
        <v>0.1257752540258</v>
      </c>
      <c r="AB44" s="2" t="n">
        <v>0.143156622438609</v>
      </c>
      <c r="AC44" s="2" t="n">
        <v>0.124598855863702</v>
      </c>
      <c r="AD44" s="2" t="n">
        <v>0.114403867382648</v>
      </c>
      <c r="AE44" s="2" t="n">
        <v>0.10730838930998</v>
      </c>
      <c r="AF44" s="2" t="n">
        <v>0.0273204446301397</v>
      </c>
      <c r="AG44" s="2" t="n">
        <v>1.75974168876331</v>
      </c>
      <c r="AH44" s="3" t="b">
        <f aca="false">TRUE()</f>
        <v>1</v>
      </c>
      <c r="AI44" s="3" t="n">
        <v>0.292815877864358</v>
      </c>
      <c r="AJ44" s="3" t="b">
        <f aca="false">TRUE()</f>
        <v>1</v>
      </c>
      <c r="AK44" s="3" t="n">
        <v>-0.770943149316496</v>
      </c>
      <c r="AL44" s="3" t="b">
        <f aca="false">TRUE()</f>
        <v>1</v>
      </c>
      <c r="AM44" s="3" t="n">
        <v>-1.708485138494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</v>
      </c>
      <c r="E45" s="2" t="n">
        <v>1</v>
      </c>
      <c r="F45" s="2" t="n">
        <v>45</v>
      </c>
      <c r="G45" s="2" t="n">
        <v>0.813084112149533</v>
      </c>
      <c r="H45" s="2" t="n">
        <v>0.993321607591352</v>
      </c>
      <c r="I45" s="2" t="n">
        <v>0.0784947848582477</v>
      </c>
      <c r="J45" s="2" t="n">
        <v>0.256462255461423</v>
      </c>
      <c r="K45" s="2" t="n">
        <v>6.02424483519915</v>
      </c>
      <c r="L45" s="2" t="n">
        <v>0.682</v>
      </c>
      <c r="M45" s="2" t="n">
        <v>0.089</v>
      </c>
      <c r="N45" s="2" t="n">
        <v>12.68</v>
      </c>
      <c r="O45" s="2" t="s">
        <v>41</v>
      </c>
      <c r="P45" s="2" t="n">
        <v>68.2</v>
      </c>
      <c r="Q45" s="2" t="n">
        <v>24.1</v>
      </c>
      <c r="R45" s="2" t="n">
        <v>3.391</v>
      </c>
      <c r="S45" s="2" t="n">
        <v>-1</v>
      </c>
      <c r="T45" s="2" t="n">
        <v>-0.0200537969229576</v>
      </c>
      <c r="U45" s="2" t="n">
        <v>-0.112604625207547</v>
      </c>
      <c r="V45" s="2" t="n">
        <v>0.0953292762614647</v>
      </c>
      <c r="W45" s="2" t="n">
        <v>0.0484821309268073</v>
      </c>
      <c r="X45" s="2" t="n">
        <v>0.0262796322886579</v>
      </c>
      <c r="Y45" s="2" t="n">
        <v>0.144881488804412</v>
      </c>
      <c r="Z45" s="2" t="n">
        <v>0.135745816279656</v>
      </c>
      <c r="AA45" s="2" t="n">
        <v>0.137639254434529</v>
      </c>
      <c r="AB45" s="2" t="n">
        <v>0.149229401845586</v>
      </c>
      <c r="AC45" s="2" t="n">
        <v>0.121610494158969</v>
      </c>
      <c r="AD45" s="2" t="n">
        <v>0.108837242942552</v>
      </c>
      <c r="AE45" s="2" t="n">
        <v>0.107421659788662</v>
      </c>
      <c r="AF45" s="2" t="n">
        <v>0.068355009456976</v>
      </c>
      <c r="AG45" s="2" t="n">
        <v>0.937970744122992</v>
      </c>
      <c r="AH45" s="3" t="b">
        <f aca="false">TRUE()</f>
        <v>1</v>
      </c>
      <c r="AI45" s="3" t="n">
        <v>-0.265715073922732</v>
      </c>
      <c r="AJ45" s="3" t="b">
        <f aca="false">TRUE()</f>
        <v>1</v>
      </c>
      <c r="AK45" s="3" t="n">
        <v>-0.472060086360579</v>
      </c>
      <c r="AL45" s="3" t="b">
        <f aca="false">TRUE()</f>
        <v>1</v>
      </c>
      <c r="AM45" s="3" t="n">
        <v>-2.0841786001381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</v>
      </c>
      <c r="E46" s="2" t="n">
        <v>2</v>
      </c>
      <c r="F46" s="2" t="n">
        <v>16.504361381755</v>
      </c>
      <c r="G46" s="2" t="n">
        <v>0.891495601173021</v>
      </c>
      <c r="H46" s="2" t="n">
        <v>0.989717773841153</v>
      </c>
      <c r="I46" s="2" t="n">
        <v>0.166790356908714</v>
      </c>
      <c r="J46" s="2" t="n">
        <v>0.335089971650403</v>
      </c>
      <c r="K46" s="2" t="n">
        <v>5.39561261248171</v>
      </c>
      <c r="L46" s="2" t="n">
        <v>0.733</v>
      </c>
      <c r="M46" s="2" t="n">
        <v>0.112</v>
      </c>
      <c r="N46" s="2" t="n">
        <v>11.585</v>
      </c>
      <c r="O46" s="2" t="s">
        <v>41</v>
      </c>
      <c r="P46" s="2" t="n">
        <v>121.1</v>
      </c>
      <c r="Q46" s="2" t="n">
        <v>40.3</v>
      </c>
      <c r="R46" s="2" t="n">
        <v>6.027</v>
      </c>
      <c r="S46" s="2" t="n">
        <v>0.490080091337833</v>
      </c>
      <c r="T46" s="2" t="n">
        <v>-0.223187839173138</v>
      </c>
      <c r="U46" s="2" t="n">
        <v>-0.229781722014126</v>
      </c>
      <c r="V46" s="2" t="n">
        <v>0.107134502369661</v>
      </c>
      <c r="W46" s="2" t="n">
        <v>0.0840514567836308</v>
      </c>
      <c r="X46" s="2" t="n">
        <v>0.0253346613890555</v>
      </c>
      <c r="Y46" s="2" t="n">
        <v>0.113648121897951</v>
      </c>
      <c r="Z46" s="2" t="n">
        <v>0.156512386052851</v>
      </c>
      <c r="AA46" s="2" t="n">
        <v>0.151359896513096</v>
      </c>
      <c r="AB46" s="2" t="n">
        <v>0.133264107101361</v>
      </c>
      <c r="AC46" s="2" t="n">
        <v>0.125099212586255</v>
      </c>
      <c r="AD46" s="2" t="n">
        <v>0.115992291214381</v>
      </c>
      <c r="AE46" s="2" t="n">
        <v>0.102933528214662</v>
      </c>
      <c r="AF46" s="2" t="n">
        <v>0.0758557950303879</v>
      </c>
      <c r="AG46" s="2" t="n">
        <v>0.504258086539241</v>
      </c>
      <c r="AH46" s="3" t="b">
        <f aca="false">TRUE()</f>
        <v>1</v>
      </c>
      <c r="AI46" s="3" t="n">
        <v>0.36728667143597</v>
      </c>
      <c r="AJ46" s="3" t="b">
        <f aca="false">TRUE()</f>
        <v>1</v>
      </c>
      <c r="AK46" s="3" t="n">
        <v>0.152877227092704</v>
      </c>
      <c r="AL46" s="3" t="b">
        <f aca="false">TRUE()</f>
        <v>1</v>
      </c>
      <c r="AM46" s="3" t="n">
        <v>-0.46839127323081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</v>
      </c>
      <c r="E47" s="2" t="n">
        <v>3</v>
      </c>
      <c r="F47" s="2" t="n">
        <v>33.6900675259798</v>
      </c>
      <c r="G47" s="2" t="n">
        <v>0.756601607347876</v>
      </c>
      <c r="H47" s="2" t="n">
        <v>0.980168997261944</v>
      </c>
      <c r="I47" s="2" t="n">
        <v>0.143872575442468</v>
      </c>
      <c r="J47" s="2" t="n">
        <v>0.36109552428247</v>
      </c>
      <c r="K47" s="2" t="n">
        <v>4.3262630585361</v>
      </c>
      <c r="L47" s="2" t="n">
        <v>0.714</v>
      </c>
      <c r="M47" s="2" t="n">
        <v>0.144</v>
      </c>
      <c r="N47" s="2" t="n">
        <v>9.449</v>
      </c>
      <c r="O47" s="2" t="s">
        <v>41</v>
      </c>
      <c r="P47" s="2" t="n">
        <v>72.3</v>
      </c>
      <c r="Q47" s="2" t="n">
        <v>31.4</v>
      </c>
      <c r="R47" s="2" t="n">
        <v>3.595</v>
      </c>
      <c r="S47" s="2" t="n">
        <v>0.679765120638864</v>
      </c>
      <c r="T47" s="2" t="n">
        <v>0.299593897119167</v>
      </c>
      <c r="U47" s="2" t="n">
        <v>-0.456957104072218</v>
      </c>
      <c r="V47" s="2" t="n">
        <v>0.311061509393325</v>
      </c>
      <c r="W47" s="2" t="n">
        <v>0.172984453791132</v>
      </c>
      <c r="X47" s="2" t="n">
        <v>0.0348889267000007</v>
      </c>
      <c r="Y47" s="2" t="n">
        <v>0.142959920032993</v>
      </c>
      <c r="Z47" s="2" t="n">
        <v>0.222516797307814</v>
      </c>
      <c r="AA47" s="2" t="n">
        <v>0.164325427292522</v>
      </c>
      <c r="AB47" s="2" t="n">
        <v>0.113885665450444</v>
      </c>
      <c r="AC47" s="2" t="n">
        <v>0.101335703969426</v>
      </c>
      <c r="AD47" s="2" t="n">
        <v>0.106252509989134</v>
      </c>
      <c r="AE47" s="2" t="n">
        <v>0.078228303799855</v>
      </c>
      <c r="AF47" s="2" t="n">
        <v>0.0356067454578111</v>
      </c>
      <c r="AG47" s="2" t="n">
        <v>-0.233518979553381</v>
      </c>
      <c r="AH47" s="3" t="b">
        <f aca="false">TRUE()</f>
        <v>1</v>
      </c>
      <c r="AI47" s="3" t="n">
        <v>0.131462491792531</v>
      </c>
      <c r="AJ47" s="3" t="b">
        <f aca="false">TRUE()</f>
        <v>1</v>
      </c>
      <c r="AK47" s="3" t="n">
        <v>1.02235522841901</v>
      </c>
      <c r="AL47" s="3" t="b">
        <f aca="false">TRUE()</f>
        <v>1</v>
      </c>
      <c r="AM47" s="3" t="n">
        <v>-1.9589474462568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</v>
      </c>
      <c r="E48" s="2" t="n">
        <v>4</v>
      </c>
      <c r="F48" s="2" t="n">
        <v>26.565051177078</v>
      </c>
      <c r="G48" s="2" t="n">
        <v>0.919597989949749</v>
      </c>
      <c r="H48" s="2" t="n">
        <v>0.968412476326159</v>
      </c>
      <c r="I48" s="2" t="n">
        <v>0.198131663849094</v>
      </c>
      <c r="J48" s="2" t="n">
        <v>0.511082849818438</v>
      </c>
      <c r="K48" s="2" t="n">
        <v>3.23726075889676</v>
      </c>
      <c r="L48" s="2" t="n">
        <v>0.811</v>
      </c>
      <c r="M48" s="2" t="n">
        <v>0.132</v>
      </c>
      <c r="N48" s="2" t="n">
        <v>7.234</v>
      </c>
      <c r="O48" s="2" t="s">
        <v>41</v>
      </c>
      <c r="P48" s="2" t="n">
        <v>86</v>
      </c>
      <c r="Q48" s="2" t="n">
        <v>31.7</v>
      </c>
      <c r="R48" s="2" t="n">
        <v>4.278</v>
      </c>
      <c r="S48" s="2" t="n">
        <v>0.506399950641637</v>
      </c>
      <c r="T48" s="2" t="n">
        <v>-0.0806976916959294</v>
      </c>
      <c r="U48" s="2" t="n">
        <v>-0.462832406083278</v>
      </c>
      <c r="V48" s="2" t="n">
        <v>0.149450645384505</v>
      </c>
      <c r="W48" s="2" t="n">
        <v>0.0724019399881821</v>
      </c>
      <c r="X48" s="2" t="n">
        <v>0.0838078900616575</v>
      </c>
      <c r="Y48" s="2" t="n">
        <v>0.120995461388761</v>
      </c>
      <c r="Z48" s="2" t="n">
        <v>0.172235762941206</v>
      </c>
      <c r="AA48" s="2" t="n">
        <v>0.158441927916782</v>
      </c>
      <c r="AB48" s="2" t="n">
        <v>0.141628218608463</v>
      </c>
      <c r="AC48" s="2" t="n">
        <v>0.140968288061577</v>
      </c>
      <c r="AD48" s="2" t="n">
        <v>0.10222333797182</v>
      </c>
      <c r="AE48" s="2" t="n">
        <v>0.0449610637896754</v>
      </c>
      <c r="AF48" s="2" t="n">
        <v>0.0347380492600581</v>
      </c>
      <c r="AG48" s="2" t="n">
        <v>-0.984855077868047</v>
      </c>
      <c r="AH48" s="3" t="b">
        <f aca="false">TRUE()</f>
        <v>1</v>
      </c>
      <c r="AI48" s="3" t="n">
        <v>1.33540698786693</v>
      </c>
      <c r="AJ48" s="3" t="b">
        <f aca="false">TRUE()</f>
        <v>1</v>
      </c>
      <c r="AK48" s="3" t="n">
        <v>0.696300977921646</v>
      </c>
      <c r="AL48" s="3" t="b">
        <f aca="false">TRUE()</f>
        <v>1</v>
      </c>
      <c r="AM48" s="3" t="n">
        <v>-1.5404921271901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</v>
      </c>
      <c r="E49" s="2" t="n">
        <v>0</v>
      </c>
      <c r="F49" s="2" t="n">
        <v>18.434948822922</v>
      </c>
      <c r="G49" s="2" t="n">
        <v>0.912479740680713</v>
      </c>
      <c r="H49" s="2" t="n">
        <v>0.991195621614511</v>
      </c>
      <c r="I49" s="2" t="n">
        <v>0.109256799830193</v>
      </c>
      <c r="J49" s="2" t="n">
        <v>0.32909236758146</v>
      </c>
      <c r="K49" s="2" t="n">
        <v>6.19460353807926</v>
      </c>
      <c r="L49" s="2" t="n">
        <v>0.809</v>
      </c>
      <c r="M49" s="2" t="n">
        <v>0.1</v>
      </c>
      <c r="N49" s="2" t="n">
        <v>13.23</v>
      </c>
      <c r="O49" s="2" t="s">
        <v>41</v>
      </c>
      <c r="P49" s="2" t="n">
        <v>101.8</v>
      </c>
      <c r="Q49" s="2" t="n">
        <v>34.9</v>
      </c>
      <c r="R49" s="2" t="n">
        <v>5.062</v>
      </c>
      <c r="S49" s="2" t="n">
        <v>0.446533243019321</v>
      </c>
      <c r="T49" s="2" t="n">
        <v>-0.290526140524186</v>
      </c>
      <c r="U49" s="2" t="n">
        <v>-0.633610491731831</v>
      </c>
      <c r="V49" s="2" t="n">
        <v>0.0748101304776454</v>
      </c>
      <c r="W49" s="2" t="n">
        <v>0.0109114243857675</v>
      </c>
      <c r="X49" s="2" t="n">
        <v>0.0455713958827922</v>
      </c>
      <c r="Y49" s="2" t="n">
        <v>0.135154741008013</v>
      </c>
      <c r="Z49" s="2" t="n">
        <v>0.142544114477061</v>
      </c>
      <c r="AA49" s="2" t="n">
        <v>0.141890448568169</v>
      </c>
      <c r="AB49" s="2" t="n">
        <v>0.148512860297708</v>
      </c>
      <c r="AC49" s="2" t="n">
        <v>0.144457872566043</v>
      </c>
      <c r="AD49" s="2" t="n">
        <v>0.125789450340971</v>
      </c>
      <c r="AE49" s="2" t="n">
        <v>0.0867454713805309</v>
      </c>
      <c r="AF49" s="2" t="n">
        <v>0.0293336454787121</v>
      </c>
      <c r="AG49" s="2" t="n">
        <v>1.05550644003317</v>
      </c>
      <c r="AH49" s="3" t="b">
        <f aca="false">TRUE()</f>
        <v>1</v>
      </c>
      <c r="AI49" s="3" t="n">
        <v>1.31058339000972</v>
      </c>
      <c r="AJ49" s="3" t="b">
        <f aca="false">TRUE()</f>
        <v>1</v>
      </c>
      <c r="AK49" s="3" t="n">
        <v>-0.173177023404661</v>
      </c>
      <c r="AL49" s="3" t="b">
        <f aca="false">TRUE()</f>
        <v>1</v>
      </c>
      <c r="AM49" s="3" t="n">
        <v>-1.0578940219890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5</v>
      </c>
      <c r="E50" s="2" t="n">
        <v>1</v>
      </c>
      <c r="F50" s="2" t="n">
        <v>26.565051177078</v>
      </c>
      <c r="G50" s="2" t="n">
        <v>0.864583333333333</v>
      </c>
      <c r="H50" s="2" t="n">
        <v>0.978155864016531</v>
      </c>
      <c r="I50" s="2" t="n">
        <v>0.182654858145958</v>
      </c>
      <c r="J50" s="2" t="n">
        <v>0.410911915518806</v>
      </c>
      <c r="K50" s="2" t="n">
        <v>3.73426097442771</v>
      </c>
      <c r="L50" s="2" t="n">
        <v>0.755</v>
      </c>
      <c r="M50" s="2" t="n">
        <v>0.11</v>
      </c>
      <c r="N50" s="2" t="n">
        <v>8.205</v>
      </c>
      <c r="O50" s="2" t="s">
        <v>41</v>
      </c>
      <c r="P50" s="2" t="n">
        <v>126.6</v>
      </c>
      <c r="Q50" s="2" t="n">
        <v>41</v>
      </c>
      <c r="R50" s="2" t="n">
        <v>6.298</v>
      </c>
      <c r="S50" s="2" t="n">
        <v>0.491406682790091</v>
      </c>
      <c r="T50" s="2" t="n">
        <v>-0.195816342034881</v>
      </c>
      <c r="U50" s="2" t="n">
        <v>-0.344521503922184</v>
      </c>
      <c r="V50" s="2" t="n">
        <v>0.158726020938299</v>
      </c>
      <c r="W50" s="2" t="n">
        <v>0.0889604398358208</v>
      </c>
      <c r="X50" s="2" t="n">
        <v>0.0381352413580083</v>
      </c>
      <c r="Y50" s="2" t="n">
        <v>0.133194138521016</v>
      </c>
      <c r="Z50" s="2" t="n">
        <v>0.164591687647451</v>
      </c>
      <c r="AA50" s="2" t="n">
        <v>0.151332062710327</v>
      </c>
      <c r="AB50" s="2" t="n">
        <v>0.134602117505</v>
      </c>
      <c r="AC50" s="2" t="n">
        <v>0.118074860156854</v>
      </c>
      <c r="AD50" s="2" t="n">
        <v>0.116380601587144</v>
      </c>
      <c r="AE50" s="2" t="n">
        <v>0.0880101938369635</v>
      </c>
      <c r="AF50" s="2" t="n">
        <v>0.0556790966772363</v>
      </c>
      <c r="AG50" s="2" t="n">
        <v>-0.641959380657639</v>
      </c>
      <c r="AH50" s="3" t="b">
        <f aca="false">TRUE()</f>
        <v>1</v>
      </c>
      <c r="AI50" s="3" t="n">
        <v>0.640346247865214</v>
      </c>
      <c r="AJ50" s="3" t="b">
        <f aca="false">TRUE()</f>
        <v>1</v>
      </c>
      <c r="AK50" s="3" t="n">
        <v>0.0985348520098101</v>
      </c>
      <c r="AL50" s="3" t="b">
        <f aca="false">TRUE()</f>
        <v>1</v>
      </c>
      <c r="AM50" s="3" t="n">
        <v>-0.30039826192664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6</v>
      </c>
      <c r="E51" s="2" t="n">
        <v>0</v>
      </c>
      <c r="F51" s="2" t="n">
        <v>7.1250163489018</v>
      </c>
      <c r="G51" s="2" t="n">
        <v>0.892972972972973</v>
      </c>
      <c r="H51" s="2" t="n">
        <v>0.987836561313361</v>
      </c>
      <c r="I51" s="2" t="n">
        <v>0.167681100757533</v>
      </c>
      <c r="J51" s="2" t="n">
        <v>0.356424989896763</v>
      </c>
      <c r="K51" s="2" t="n">
        <v>4.92376957812307</v>
      </c>
      <c r="L51" s="2" t="n">
        <v>0.754</v>
      </c>
      <c r="M51" s="2" t="n">
        <v>0.092</v>
      </c>
      <c r="N51" s="2" t="n">
        <v>10.627</v>
      </c>
      <c r="O51" s="2" t="s">
        <v>41</v>
      </c>
      <c r="P51" s="2" t="n">
        <v>93.1</v>
      </c>
      <c r="Q51" s="2" t="n">
        <v>33.7</v>
      </c>
      <c r="R51" s="2" t="n">
        <v>4.634</v>
      </c>
      <c r="S51" s="2" t="n">
        <v>0.217954793237329</v>
      </c>
      <c r="T51" s="2" t="n">
        <v>-0.263392507460185</v>
      </c>
      <c r="U51" s="2" t="n">
        <v>-0.562335627440386</v>
      </c>
      <c r="V51" s="2" t="n">
        <v>0.0466390625241269</v>
      </c>
      <c r="W51" s="2" t="n">
        <v>0.0466390625241269</v>
      </c>
      <c r="X51" s="2" t="n">
        <v>0.0294064351656833</v>
      </c>
      <c r="Y51" s="2" t="n">
        <v>0.0964625194880465</v>
      </c>
      <c r="Z51" s="2" t="n">
        <v>0.145587103388304</v>
      </c>
      <c r="AA51" s="2" t="n">
        <v>0.158685104949806</v>
      </c>
      <c r="AB51" s="2" t="n">
        <v>0.150588022554414</v>
      </c>
      <c r="AC51" s="2" t="n">
        <v>0.137490455253488</v>
      </c>
      <c r="AD51" s="2" t="n">
        <v>0.133541330874707</v>
      </c>
      <c r="AE51" s="2" t="n">
        <v>0.0988034693029259</v>
      </c>
      <c r="AF51" s="2" t="n">
        <v>0.0494355590226249</v>
      </c>
      <c r="AG51" s="2" t="n">
        <v>0.17871910046971</v>
      </c>
      <c r="AH51" s="3" t="b">
        <f aca="false">TRUE()</f>
        <v>1</v>
      </c>
      <c r="AI51" s="3" t="n">
        <v>0.627934448936612</v>
      </c>
      <c r="AJ51" s="3" t="b">
        <f aca="false">TRUE()</f>
        <v>1</v>
      </c>
      <c r="AK51" s="3" t="n">
        <v>-0.390546523736237</v>
      </c>
      <c r="AL51" s="3" t="b">
        <f aca="false">TRUE()</f>
        <v>1</v>
      </c>
      <c r="AM51" s="3" t="n">
        <v>-1.3236284216883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9</v>
      </c>
      <c r="E52" s="2" t="n">
        <v>1</v>
      </c>
      <c r="F52" s="2" t="n">
        <v>39.8055710922652</v>
      </c>
      <c r="G52" s="2" t="n">
        <v>0.78816199376947</v>
      </c>
      <c r="H52" s="2" t="n">
        <v>0.989611470472873</v>
      </c>
      <c r="I52" s="2" t="n">
        <v>0.09585288776572</v>
      </c>
      <c r="J52" s="2" t="n">
        <v>0.299454431377926</v>
      </c>
      <c r="K52" s="2" t="n">
        <v>5.14170150786266</v>
      </c>
      <c r="L52" s="2" t="n">
        <v>0.69</v>
      </c>
      <c r="M52" s="2" t="n">
        <v>0.14</v>
      </c>
      <c r="N52" s="2" t="n">
        <v>11.011</v>
      </c>
      <c r="O52" s="2" t="s">
        <v>41</v>
      </c>
      <c r="P52" s="2" t="n">
        <v>93.4</v>
      </c>
      <c r="Q52" s="2" t="n">
        <v>35.7</v>
      </c>
      <c r="R52" s="2" t="n">
        <v>4.649</v>
      </c>
      <c r="S52" s="2" t="n">
        <v>0.623907545795941</v>
      </c>
      <c r="T52" s="2" t="n">
        <v>-0.0344557340258348</v>
      </c>
      <c r="U52" s="2" t="n">
        <v>-0.208342952914636</v>
      </c>
      <c r="V52" s="2" t="n">
        <v>0.167865675279863</v>
      </c>
      <c r="W52" s="2" t="n">
        <v>0.0409202514640131</v>
      </c>
      <c r="X52" s="2" t="n">
        <v>0.198910563029176</v>
      </c>
      <c r="Y52" s="2" t="n">
        <v>0.16868099019295</v>
      </c>
      <c r="Z52" s="2" t="n">
        <v>0.112366473632604</v>
      </c>
      <c r="AA52" s="2" t="n">
        <v>0.110311151326924</v>
      </c>
      <c r="AB52" s="2" t="n">
        <v>0.0823587971804498</v>
      </c>
      <c r="AC52" s="2" t="n">
        <v>0.114173149646753</v>
      </c>
      <c r="AD52" s="2" t="n">
        <v>0.122309251207538</v>
      </c>
      <c r="AE52" s="2" t="n">
        <v>0.0736988347063704</v>
      </c>
      <c r="AF52" s="2" t="n">
        <v>0.0171907890772341</v>
      </c>
      <c r="AG52" s="2" t="n">
        <v>0.329077025189392</v>
      </c>
      <c r="AH52" s="3" t="b">
        <f aca="false">TRUE()</f>
        <v>1</v>
      </c>
      <c r="AI52" s="3" t="n">
        <v>-0.166420682493917</v>
      </c>
      <c r="AJ52" s="3" t="b">
        <f aca="false">TRUE()</f>
        <v>1</v>
      </c>
      <c r="AK52" s="3" t="n">
        <v>0.913670478253223</v>
      </c>
      <c r="AL52" s="3" t="b">
        <f aca="false">TRUE()</f>
        <v>1</v>
      </c>
      <c r="AM52" s="3" t="n">
        <v>-1.3144651665263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9</v>
      </c>
      <c r="E53" s="2" t="n">
        <v>2</v>
      </c>
      <c r="F53" s="2" t="n">
        <v>21.3706222693432</v>
      </c>
      <c r="G53" s="2" t="n">
        <v>0.777777777777778</v>
      </c>
      <c r="H53" s="2" t="n">
        <v>0.982577177779281</v>
      </c>
      <c r="I53" s="2" t="n">
        <v>0.21794787212168</v>
      </c>
      <c r="J53" s="2" t="n">
        <v>0.387467113056661</v>
      </c>
      <c r="K53" s="2" t="n">
        <v>2.89264515200833</v>
      </c>
      <c r="L53" s="2" t="n">
        <v>0.522</v>
      </c>
      <c r="M53" s="2" t="n">
        <v>0.089</v>
      </c>
      <c r="N53" s="2" t="n">
        <v>6.439</v>
      </c>
      <c r="O53" s="2" t="s">
        <v>41</v>
      </c>
      <c r="P53" s="2" t="n">
        <v>115.7</v>
      </c>
      <c r="Q53" s="2" t="n">
        <v>35</v>
      </c>
      <c r="R53" s="2" t="n">
        <v>5.758</v>
      </c>
      <c r="S53" s="2" t="n">
        <v>0.743194027912199</v>
      </c>
      <c r="T53" s="2" t="n">
        <v>-0.568054473597876</v>
      </c>
      <c r="U53" s="2" t="n">
        <v>0.455357981265192</v>
      </c>
      <c r="V53" s="2" t="n">
        <v>0.204242395518298</v>
      </c>
      <c r="W53" s="2" t="n">
        <v>0.0351747521262591</v>
      </c>
      <c r="X53" s="2" t="n">
        <v>0.110207637566583</v>
      </c>
      <c r="Y53" s="2" t="n">
        <v>0.136661419874164</v>
      </c>
      <c r="Z53" s="2" t="n">
        <v>0.151387301198454</v>
      </c>
      <c r="AA53" s="2" t="n">
        <v>0.127034533071915</v>
      </c>
      <c r="AB53" s="2" t="n">
        <v>0.126361762579397</v>
      </c>
      <c r="AC53" s="2" t="n">
        <v>0.134403330741283</v>
      </c>
      <c r="AD53" s="2" t="n">
        <v>0.121238334502163</v>
      </c>
      <c r="AE53" s="2" t="n">
        <v>0.0741069885757245</v>
      </c>
      <c r="AF53" s="2" t="n">
        <v>0.0185986918903173</v>
      </c>
      <c r="AG53" s="2" t="n">
        <v>-1.22261595824787</v>
      </c>
      <c r="AH53" s="3" t="b">
        <f aca="false">TRUE()</f>
        <v>1</v>
      </c>
      <c r="AI53" s="3" t="n">
        <v>-2.25160290249905</v>
      </c>
      <c r="AJ53" s="3" t="b">
        <f aca="false">TRUE()</f>
        <v>1</v>
      </c>
      <c r="AK53" s="3" t="n">
        <v>-0.472060086360579</v>
      </c>
      <c r="AL53" s="3" t="b">
        <f aca="false">TRUE()</f>
        <v>1</v>
      </c>
      <c r="AM53" s="3" t="n">
        <v>-0.63332986614763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9</v>
      </c>
      <c r="E54" s="2" t="n">
        <v>3</v>
      </c>
      <c r="F54" s="2" t="n">
        <v>39.8055710922652</v>
      </c>
      <c r="G54" s="2" t="n">
        <v>0.581896551724138</v>
      </c>
      <c r="H54" s="2" t="n">
        <v>0.976140563959777</v>
      </c>
      <c r="I54" s="2" t="n">
        <v>0.133177173454995</v>
      </c>
      <c r="J54" s="2" t="n">
        <v>0.295228869418644</v>
      </c>
      <c r="K54" s="2" t="n">
        <v>3.68405848373474</v>
      </c>
      <c r="L54" s="2" t="n">
        <v>0.489</v>
      </c>
      <c r="M54" s="2" t="n">
        <v>0.103</v>
      </c>
      <c r="N54" s="2" t="n">
        <v>8.163</v>
      </c>
      <c r="O54" s="2" t="s">
        <v>41</v>
      </c>
      <c r="P54" s="2" t="n">
        <v>115.4</v>
      </c>
      <c r="Q54" s="2" t="n">
        <v>35.8</v>
      </c>
      <c r="R54" s="2" t="n">
        <v>5.741</v>
      </c>
      <c r="S54" s="2" t="n">
        <v>0.464635521346999</v>
      </c>
      <c r="T54" s="2" t="n">
        <v>-0.0254297527607689</v>
      </c>
      <c r="U54" s="2" t="n">
        <v>-0.430727792477479</v>
      </c>
      <c r="V54" s="2" t="n">
        <v>0.340677205166882</v>
      </c>
      <c r="W54" s="2" t="n">
        <v>0.138882116864651</v>
      </c>
      <c r="X54" s="2" t="n">
        <v>0.135486762819392</v>
      </c>
      <c r="Y54" s="2" t="n">
        <v>0.155257663150214</v>
      </c>
      <c r="Z54" s="2" t="n">
        <v>0.154097905955571</v>
      </c>
      <c r="AA54" s="2" t="n">
        <v>0.139319172930942</v>
      </c>
      <c r="AB54" s="2" t="n">
        <v>0.114572918595297</v>
      </c>
      <c r="AC54" s="2" t="n">
        <v>0.101335217515537</v>
      </c>
      <c r="AD54" s="2" t="n">
        <v>0.0862914372978209</v>
      </c>
      <c r="AE54" s="2" t="n">
        <v>0.0769448524431414</v>
      </c>
      <c r="AF54" s="2" t="n">
        <v>0.036694069292085</v>
      </c>
      <c r="AG54" s="2" t="n">
        <v>-0.676595619254586</v>
      </c>
      <c r="AH54" s="3" t="b">
        <f aca="false">TRUE()</f>
        <v>1</v>
      </c>
      <c r="AI54" s="3" t="n">
        <v>-2.66119226714292</v>
      </c>
      <c r="AJ54" s="3" t="b">
        <f aca="false">TRUE()</f>
        <v>1</v>
      </c>
      <c r="AK54" s="3" t="n">
        <v>-0.0916634607803196</v>
      </c>
      <c r="AL54" s="3" t="b">
        <f aca="false">TRUE()</f>
        <v>1</v>
      </c>
      <c r="AM54" s="3" t="n">
        <v>-0.64249312130967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9</v>
      </c>
      <c r="E55" s="2" t="n">
        <v>4</v>
      </c>
      <c r="F55" s="2" t="n">
        <v>23.6293777306568</v>
      </c>
      <c r="G55" s="2" t="n">
        <v>0.683198380566802</v>
      </c>
      <c r="H55" s="2" t="n">
        <v>0.987377820412707</v>
      </c>
      <c r="I55" s="2" t="n">
        <v>0.123446810212042</v>
      </c>
      <c r="J55" s="2" t="n">
        <v>0.294116029178047</v>
      </c>
      <c r="K55" s="2" t="n">
        <v>4.92645097898299</v>
      </c>
      <c r="L55" s="2" t="n">
        <v>0.638</v>
      </c>
      <c r="M55" s="2" t="n">
        <v>0.097</v>
      </c>
      <c r="N55" s="2" t="n">
        <v>10.565</v>
      </c>
      <c r="O55" s="2" t="s">
        <v>41</v>
      </c>
      <c r="P55" s="2" t="n">
        <v>161.9</v>
      </c>
      <c r="Q55" s="2" t="n">
        <v>57.8</v>
      </c>
      <c r="R55" s="2" t="n">
        <v>8.055</v>
      </c>
      <c r="S55" s="2" t="n">
        <v>-1</v>
      </c>
      <c r="T55" s="2" t="n">
        <v>-0.514705138296479</v>
      </c>
      <c r="U55" s="2" t="n">
        <v>-0.492934505930007</v>
      </c>
      <c r="V55" s="2" t="n">
        <v>0.170838631224296</v>
      </c>
      <c r="W55" s="2" t="n">
        <v>0.0293828702893056</v>
      </c>
      <c r="X55" s="2" t="n">
        <v>0.10860385266004</v>
      </c>
      <c r="Y55" s="2" t="n">
        <v>0.139779913119061</v>
      </c>
      <c r="Z55" s="2" t="n">
        <v>0.159480197381428</v>
      </c>
      <c r="AA55" s="2" t="n">
        <v>0.120051845345809</v>
      </c>
      <c r="AB55" s="2" t="n">
        <v>0.121703865387619</v>
      </c>
      <c r="AC55" s="2" t="n">
        <v>0.143509522753121</v>
      </c>
      <c r="AD55" s="2" t="n">
        <v>0.111291975800038</v>
      </c>
      <c r="AE55" s="2" t="n">
        <v>0.0785325595750243</v>
      </c>
      <c r="AF55" s="2" t="n">
        <v>0.0170462679778595</v>
      </c>
      <c r="AG55" s="2" t="n">
        <v>0.180569081191307</v>
      </c>
      <c r="AH55" s="3" t="b">
        <f aca="false">TRUE()</f>
        <v>1</v>
      </c>
      <c r="AI55" s="3" t="n">
        <v>-0.81183422678122</v>
      </c>
      <c r="AJ55" s="3" t="b">
        <f aca="false">TRUE()</f>
        <v>1</v>
      </c>
      <c r="AK55" s="3" t="n">
        <v>-0.254690586029002</v>
      </c>
      <c r="AL55" s="3" t="b">
        <f aca="false">TRUE()</f>
        <v>1</v>
      </c>
      <c r="AM55" s="3" t="n">
        <v>0.77781142880736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9</v>
      </c>
      <c r="E56" s="2" t="n">
        <v>5</v>
      </c>
      <c r="F56" s="2" t="n">
        <v>17.1027289690524</v>
      </c>
      <c r="G56" s="2" t="n">
        <v>0.851272015655577</v>
      </c>
      <c r="H56" s="2" t="n">
        <v>0.98630503057428</v>
      </c>
      <c r="I56" s="2" t="n">
        <v>0.149772634386099</v>
      </c>
      <c r="J56" s="2" t="n">
        <v>0.375411308971167</v>
      </c>
      <c r="K56" s="2" t="n">
        <v>3.44766633926453</v>
      </c>
      <c r="L56" s="2" t="n">
        <v>0.586</v>
      </c>
      <c r="M56" s="2" t="n">
        <v>0.091</v>
      </c>
      <c r="N56" s="2" t="n">
        <v>7.533</v>
      </c>
      <c r="O56" s="2" t="s">
        <v>41</v>
      </c>
      <c r="P56" s="2" t="n">
        <v>139.4</v>
      </c>
      <c r="Q56" s="2" t="n">
        <v>33.1</v>
      </c>
      <c r="R56" s="2" t="n">
        <v>6.937</v>
      </c>
      <c r="S56" s="2" t="n">
        <v>0.705258828324596</v>
      </c>
      <c r="T56" s="2" t="n">
        <v>-0.332902320124197</v>
      </c>
      <c r="U56" s="2" t="n">
        <v>-0.373421881043336</v>
      </c>
      <c r="V56" s="2" t="n">
        <v>0.0206260045553613</v>
      </c>
      <c r="W56" s="2" t="n">
        <v>0.0206260045553613</v>
      </c>
      <c r="X56" s="2" t="n">
        <v>0.0339024838251522</v>
      </c>
      <c r="Y56" s="2" t="n">
        <v>0.112621945392992</v>
      </c>
      <c r="Z56" s="2" t="n">
        <v>0.145298126355045</v>
      </c>
      <c r="AA56" s="2" t="n">
        <v>0.132613917550058</v>
      </c>
      <c r="AB56" s="2" t="n">
        <v>0.136503497956316</v>
      </c>
      <c r="AC56" s="2" t="n">
        <v>0.106159437268035</v>
      </c>
      <c r="AD56" s="2" t="n">
        <v>0.107069353161613</v>
      </c>
      <c r="AE56" s="2" t="n">
        <v>0.120904477081674</v>
      </c>
      <c r="AF56" s="2" t="n">
        <v>0.104926761409115</v>
      </c>
      <c r="AG56" s="2" t="n">
        <v>-0.839689812496699</v>
      </c>
      <c r="AH56" s="3" t="b">
        <f aca="false">TRUE()</f>
        <v>1</v>
      </c>
      <c r="AI56" s="3" t="n">
        <v>-1.45724777106853</v>
      </c>
      <c r="AJ56" s="3" t="b">
        <f aca="false">TRUE()</f>
        <v>1</v>
      </c>
      <c r="AK56" s="3" t="n">
        <v>-0.417717711277684</v>
      </c>
      <c r="AL56" s="3" t="b">
        <f aca="false">TRUE()</f>
        <v>1</v>
      </c>
      <c r="AM56" s="3" t="n">
        <v>0.090567291653958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9</v>
      </c>
      <c r="E57" s="2" t="n">
        <v>6</v>
      </c>
      <c r="F57" s="2" t="n">
        <v>26.565051177078</v>
      </c>
      <c r="G57" s="2" t="n">
        <v>0.826185101580136</v>
      </c>
      <c r="H57" s="2" t="n">
        <v>0.974527052981233</v>
      </c>
      <c r="I57" s="2" t="n">
        <v>0.201559547306691</v>
      </c>
      <c r="J57" s="2" t="n">
        <v>0.461398743080061</v>
      </c>
      <c r="K57" s="2" t="n">
        <v>2.72269122983339</v>
      </c>
      <c r="L57" s="2" t="n">
        <v>0.62</v>
      </c>
      <c r="M57" s="2" t="n">
        <v>0.096</v>
      </c>
      <c r="N57" s="2" t="n">
        <v>6.256</v>
      </c>
      <c r="O57" s="2" t="s">
        <v>41</v>
      </c>
      <c r="P57" s="2" t="n">
        <v>119.7</v>
      </c>
      <c r="Q57" s="2" t="n">
        <v>57.8</v>
      </c>
      <c r="R57" s="2" t="n">
        <v>5.954</v>
      </c>
      <c r="S57" s="2" t="n">
        <v>0.558590431202325</v>
      </c>
      <c r="T57" s="2" t="n">
        <v>-0.0687831153475896</v>
      </c>
      <c r="U57" s="2" t="n">
        <v>-0.963523555300063</v>
      </c>
      <c r="V57" s="2" t="n">
        <v>0.176650628794559</v>
      </c>
      <c r="W57" s="2" t="n">
        <v>0.0713927101277243</v>
      </c>
      <c r="X57" s="2" t="n">
        <v>0.0627668917187608</v>
      </c>
      <c r="Y57" s="2" t="n">
        <v>0.115254061090923</v>
      </c>
      <c r="Z57" s="2" t="n">
        <v>0.159687070221791</v>
      </c>
      <c r="AA57" s="2" t="n">
        <v>0.170488305796761</v>
      </c>
      <c r="AB57" s="2" t="n">
        <v>0.156482991294771</v>
      </c>
      <c r="AC57" s="2" t="n">
        <v>0.129276986971834</v>
      </c>
      <c r="AD57" s="2" t="n">
        <v>0.112976732913619</v>
      </c>
      <c r="AE57" s="2" t="n">
        <v>0.0636748696614147</v>
      </c>
      <c r="AF57" s="2" t="n">
        <v>0.0293920903301253</v>
      </c>
      <c r="AG57" s="2" t="n">
        <v>-1.33987238353042</v>
      </c>
      <c r="AH57" s="3" t="b">
        <f aca="false">TRUE()</f>
        <v>1</v>
      </c>
      <c r="AI57" s="3" t="n">
        <v>-1.03524660749606</v>
      </c>
      <c r="AJ57" s="3" t="b">
        <f aca="false">TRUE()</f>
        <v>1</v>
      </c>
      <c r="AK57" s="3" t="n">
        <v>-0.281861773570449</v>
      </c>
      <c r="AL57" s="3" t="b">
        <f aca="false">TRUE()</f>
        <v>1</v>
      </c>
      <c r="AM57" s="3" t="n">
        <v>-0.51115313065369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9</v>
      </c>
      <c r="E58" s="2" t="n">
        <v>7</v>
      </c>
      <c r="F58" s="2" t="n">
        <v>49.2678933002908</v>
      </c>
      <c r="G58" s="2" t="n">
        <v>0.730318257956449</v>
      </c>
      <c r="H58" s="2" t="n">
        <v>0.969429351764102</v>
      </c>
      <c r="I58" s="2" t="n">
        <v>0.192220374482178</v>
      </c>
      <c r="J58" s="2" t="n">
        <v>0.376641761313373</v>
      </c>
      <c r="K58" s="2" t="n">
        <v>3.43177070144581</v>
      </c>
      <c r="L58" s="2" t="n">
        <v>0.63</v>
      </c>
      <c r="M58" s="2" t="n">
        <v>0.106</v>
      </c>
      <c r="N58" s="2" t="n">
        <v>7.462</v>
      </c>
      <c r="O58" s="2" t="s">
        <v>41</v>
      </c>
      <c r="P58" s="2" t="n">
        <v>137.9</v>
      </c>
      <c r="Q58" s="2" t="n">
        <v>39.1</v>
      </c>
      <c r="R58" s="2" t="n">
        <v>6.859</v>
      </c>
      <c r="S58" s="2" t="n">
        <v>0.00125358566466867</v>
      </c>
      <c r="T58" s="2" t="n">
        <v>0.0712780868027185</v>
      </c>
      <c r="U58" s="2" t="n">
        <v>-0.106967938496131</v>
      </c>
      <c r="V58" s="2" t="n">
        <v>0.213668198930799</v>
      </c>
      <c r="W58" s="2" t="n">
        <v>0.0580463475145221</v>
      </c>
      <c r="X58" s="2" t="n">
        <v>0.117109988847085</v>
      </c>
      <c r="Y58" s="2" t="n">
        <v>0.181059131669864</v>
      </c>
      <c r="Z58" s="2" t="n">
        <v>0.138290219915866</v>
      </c>
      <c r="AA58" s="2" t="n">
        <v>0.142705104416832</v>
      </c>
      <c r="AB58" s="2" t="n">
        <v>0.160555065163276</v>
      </c>
      <c r="AC58" s="2" t="n">
        <v>0.109086981249475</v>
      </c>
      <c r="AD58" s="2" t="n">
        <v>0.0872740098471197</v>
      </c>
      <c r="AE58" s="2" t="n">
        <v>0.0357709170557966</v>
      </c>
      <c r="AF58" s="2" t="n">
        <v>0.0281485818346841</v>
      </c>
      <c r="AG58" s="2" t="n">
        <v>-0.850656700723563</v>
      </c>
      <c r="AH58" s="3" t="b">
        <f aca="false">TRUE()</f>
        <v>1</v>
      </c>
      <c r="AI58" s="3" t="n">
        <v>-0.911128618210037</v>
      </c>
      <c r="AJ58" s="3" t="b">
        <f aca="false">TRUE()</f>
        <v>1</v>
      </c>
      <c r="AK58" s="3" t="n">
        <v>-0.0101498981559783</v>
      </c>
      <c r="AL58" s="3" t="b">
        <f aca="false">TRUE()</f>
        <v>1</v>
      </c>
      <c r="AM58" s="3" t="n">
        <v>0.044751015843731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9</v>
      </c>
      <c r="E59" s="2" t="n">
        <v>9</v>
      </c>
      <c r="F59" s="2" t="n">
        <v>23.6293777306568</v>
      </c>
      <c r="G59" s="2" t="n">
        <v>0.862295081967213</v>
      </c>
      <c r="H59" s="2" t="n">
        <v>0.988518278205025</v>
      </c>
      <c r="I59" s="2" t="n">
        <v>0.189831065910061</v>
      </c>
      <c r="J59" s="2" t="n">
        <v>0.345037202462925</v>
      </c>
      <c r="K59" s="2" t="n">
        <v>4.02305740551794</v>
      </c>
      <c r="L59" s="2" t="n">
        <v>0.596</v>
      </c>
      <c r="M59" s="2" t="n">
        <v>0.086</v>
      </c>
      <c r="N59" s="2" t="n">
        <v>8.653</v>
      </c>
      <c r="O59" s="2" t="s">
        <v>41</v>
      </c>
      <c r="P59" s="2" t="n">
        <v>122.1</v>
      </c>
      <c r="Q59" s="2" t="n">
        <v>37.9</v>
      </c>
      <c r="R59" s="2" t="n">
        <v>6.072</v>
      </c>
      <c r="S59" s="2" t="n">
        <v>0.483529311465198</v>
      </c>
      <c r="T59" s="2" t="n">
        <v>-0.0212893340815537</v>
      </c>
      <c r="U59" s="2" t="n">
        <v>-0.384727151784332</v>
      </c>
      <c r="V59" s="2" t="n">
        <v>0.274268010150171</v>
      </c>
      <c r="W59" s="2" t="n">
        <v>0.102485158242982</v>
      </c>
      <c r="X59" s="2" t="n">
        <v>0.0931689839356753</v>
      </c>
      <c r="Y59" s="2" t="n">
        <v>0.123225938743471</v>
      </c>
      <c r="Z59" s="2" t="n">
        <v>0.15943307732428</v>
      </c>
      <c r="AA59" s="2" t="n">
        <v>0.157428350080017</v>
      </c>
      <c r="AB59" s="2" t="n">
        <v>0.167026615934396</v>
      </c>
      <c r="AC59" s="2" t="n">
        <v>0.0876536111731782</v>
      </c>
      <c r="AD59" s="2" t="n">
        <v>0.0409692996294563</v>
      </c>
      <c r="AE59" s="2" t="n">
        <v>0.0867283469874626</v>
      </c>
      <c r="AF59" s="2" t="n">
        <v>0.0843657761920639</v>
      </c>
      <c r="AG59" s="2" t="n">
        <v>-0.44270986225497</v>
      </c>
      <c r="AH59" s="3" t="b">
        <f aca="false">TRUE()</f>
        <v>1</v>
      </c>
      <c r="AI59" s="3" t="n">
        <v>-1.33312978178251</v>
      </c>
      <c r="AJ59" s="3" t="b">
        <f aca="false">TRUE()</f>
        <v>1</v>
      </c>
      <c r="AK59" s="3" t="n">
        <v>-0.55357364898492</v>
      </c>
      <c r="AL59" s="3" t="b">
        <f aca="false">TRUE()</f>
        <v>1</v>
      </c>
      <c r="AM59" s="3" t="n">
        <v>-0.43784708935733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9</v>
      </c>
      <c r="E60" s="2" t="n">
        <v>10</v>
      </c>
      <c r="F60" s="2" t="n">
        <v>17.1027289690524</v>
      </c>
      <c r="G60" s="2" t="n">
        <v>0.920673076923077</v>
      </c>
      <c r="H60" s="2" t="n">
        <v>0.96459912375258</v>
      </c>
      <c r="I60" s="2" t="n">
        <v>0.253720471193323</v>
      </c>
      <c r="J60" s="2" t="n">
        <v>0.533150659347527</v>
      </c>
      <c r="K60" s="2" t="n">
        <v>2.62103994051288</v>
      </c>
      <c r="L60" s="2" t="n">
        <v>0.647</v>
      </c>
      <c r="M60" s="2" t="n">
        <v>0.131</v>
      </c>
      <c r="N60" s="2" t="n">
        <v>5.936</v>
      </c>
      <c r="O60" s="2" t="s">
        <v>41</v>
      </c>
      <c r="P60" s="2" t="n">
        <v>127.6</v>
      </c>
      <c r="Q60" s="2" t="n">
        <v>40</v>
      </c>
      <c r="R60" s="2" t="n">
        <v>6.346</v>
      </c>
      <c r="S60" s="2" t="n">
        <v>0.429412989069565</v>
      </c>
      <c r="T60" s="2" t="n">
        <v>-0.279159888720195</v>
      </c>
      <c r="U60" s="2" t="n">
        <v>-0.538868321340987</v>
      </c>
      <c r="V60" s="2" t="n">
        <v>0.0906456033935408</v>
      </c>
      <c r="W60" s="2" t="n">
        <v>0.0364252029426093</v>
      </c>
      <c r="X60" s="2" t="n">
        <v>0.0541930891111583</v>
      </c>
      <c r="Y60" s="2" t="n">
        <v>0.132652378818542</v>
      </c>
      <c r="Z60" s="2" t="n">
        <v>0.151475217704955</v>
      </c>
      <c r="AA60" s="2" t="n">
        <v>0.162366729212471</v>
      </c>
      <c r="AB60" s="2" t="n">
        <v>0.151709749238834</v>
      </c>
      <c r="AC60" s="2" t="n">
        <v>0.131075405118109</v>
      </c>
      <c r="AD60" s="2" t="n">
        <v>0.0978912564652238</v>
      </c>
      <c r="AE60" s="2" t="n">
        <v>0.0695032320683605</v>
      </c>
      <c r="AF60" s="2" t="n">
        <v>0.0491329422623465</v>
      </c>
      <c r="AG60" s="2" t="n">
        <v>-1.41000472680649</v>
      </c>
      <c r="AH60" s="3" t="b">
        <f aca="false">TRUE()</f>
        <v>1</v>
      </c>
      <c r="AI60" s="3" t="n">
        <v>-0.700128036423802</v>
      </c>
      <c r="AJ60" s="3" t="b">
        <f aca="false">TRUE()</f>
        <v>1</v>
      </c>
      <c r="AK60" s="3" t="n">
        <v>0.669129790380199</v>
      </c>
      <c r="AL60" s="3" t="b">
        <f aca="false">TRUE()</f>
        <v>1</v>
      </c>
      <c r="AM60" s="3" t="n">
        <v>-0.26985407805316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1</v>
      </c>
      <c r="E61" s="2" t="n">
        <v>0</v>
      </c>
      <c r="F61" s="2" t="n">
        <v>9.46232220802563</v>
      </c>
      <c r="G61" s="2" t="n">
        <v>0.874643874643875</v>
      </c>
      <c r="H61" s="2" t="n">
        <v>0.991784055013343</v>
      </c>
      <c r="I61" s="2" t="n">
        <v>0.104235877395652</v>
      </c>
      <c r="J61" s="2" t="n">
        <v>0.315273627183445</v>
      </c>
      <c r="K61" s="2" t="n">
        <v>5.67543496319418</v>
      </c>
      <c r="L61" s="2" t="n">
        <v>0.757</v>
      </c>
      <c r="M61" s="2" t="n">
        <v>0.084</v>
      </c>
      <c r="N61" s="2" t="n">
        <v>12.14</v>
      </c>
      <c r="O61" s="2" t="s">
        <v>41</v>
      </c>
      <c r="P61" s="2" t="n">
        <v>127.9</v>
      </c>
      <c r="Q61" s="2" t="n">
        <v>42.9</v>
      </c>
      <c r="R61" s="2" t="n">
        <v>6.361</v>
      </c>
      <c r="S61" s="2" t="n">
        <v>0.476937566221558</v>
      </c>
      <c r="T61" s="2" t="n">
        <v>-0.366079256295978</v>
      </c>
      <c r="U61" s="2" t="n">
        <v>-0.610870288452263</v>
      </c>
      <c r="V61" s="2" t="n">
        <v>0.0101784911669116</v>
      </c>
      <c r="W61" s="2" t="n">
        <v>0.0101784911669116</v>
      </c>
      <c r="X61" s="2" t="n">
        <v>0.0334285442864722</v>
      </c>
      <c r="Y61" s="2" t="n">
        <v>0.113659972719219</v>
      </c>
      <c r="Z61" s="2" t="n">
        <v>0.14557736049731</v>
      </c>
      <c r="AA61" s="2" t="n">
        <v>0.145392837730821</v>
      </c>
      <c r="AB61" s="2" t="n">
        <v>0.129536844622529</v>
      </c>
      <c r="AC61" s="2" t="n">
        <v>0.143423951646025</v>
      </c>
      <c r="AD61" s="2" t="n">
        <v>0.14488461801002</v>
      </c>
      <c r="AE61" s="2" t="n">
        <v>0.110584823707512</v>
      </c>
      <c r="AF61" s="2" t="n">
        <v>0.0335110467800934</v>
      </c>
      <c r="AG61" s="2" t="n">
        <v>0.697316111554591</v>
      </c>
      <c r="AH61" s="3" t="b">
        <f aca="false">TRUE()</f>
        <v>1</v>
      </c>
      <c r="AI61" s="3" t="n">
        <v>0.665169845722418</v>
      </c>
      <c r="AJ61" s="3" t="b">
        <f aca="false">TRUE()</f>
        <v>1</v>
      </c>
      <c r="AK61" s="3" t="n">
        <v>-0.607916024067814</v>
      </c>
      <c r="AL61" s="3" t="b">
        <f aca="false">TRUE()</f>
        <v>1</v>
      </c>
      <c r="AM61" s="3" t="n">
        <v>-0.26069082289111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2</v>
      </c>
      <c r="E62" s="2" t="n">
        <v>2</v>
      </c>
      <c r="F62" s="2" t="n">
        <v>31.7594800848128</v>
      </c>
      <c r="G62" s="2" t="n">
        <v>0.776584317937701</v>
      </c>
      <c r="H62" s="2" t="n">
        <v>0.989557727897468</v>
      </c>
      <c r="I62" s="2" t="n">
        <v>0.176961205467805</v>
      </c>
      <c r="J62" s="2" t="n">
        <v>0.312716003139368</v>
      </c>
      <c r="K62" s="2" t="n">
        <v>4.93332647481134</v>
      </c>
      <c r="L62" s="2" t="n">
        <v>0.657</v>
      </c>
      <c r="M62" s="2" t="n">
        <v>0.081</v>
      </c>
      <c r="N62" s="2" t="n">
        <v>10.64</v>
      </c>
      <c r="O62" s="2" t="s">
        <v>41</v>
      </c>
      <c r="P62" s="2" t="n">
        <v>153.4</v>
      </c>
      <c r="Q62" s="2" t="n">
        <v>61.1</v>
      </c>
      <c r="R62" s="2" t="n">
        <v>7.63</v>
      </c>
      <c r="S62" s="2" t="n">
        <v>0.384047590554486</v>
      </c>
      <c r="T62" s="2" t="n">
        <v>-0.187975108193116</v>
      </c>
      <c r="U62" s="2" t="n">
        <v>-0.950874853876164</v>
      </c>
      <c r="V62" s="2" t="n">
        <v>0.0410161356212808</v>
      </c>
      <c r="W62" s="2" t="n">
        <v>0.0115980327440858</v>
      </c>
      <c r="X62" s="2" t="n">
        <v>0.0332512000822066</v>
      </c>
      <c r="Y62" s="2" t="n">
        <v>0.126373955133151</v>
      </c>
      <c r="Z62" s="2" t="n">
        <v>0.153198096700381</v>
      </c>
      <c r="AA62" s="2" t="n">
        <v>0.146281829718127</v>
      </c>
      <c r="AB62" s="2" t="n">
        <v>0.135968032317746</v>
      </c>
      <c r="AC62" s="2" t="n">
        <v>0.154132491097912</v>
      </c>
      <c r="AD62" s="2" t="n">
        <v>0.145850052397636</v>
      </c>
      <c r="AE62" s="2" t="n">
        <v>0.0877955774275307</v>
      </c>
      <c r="AF62" s="2" t="n">
        <v>0.0171487651253102</v>
      </c>
      <c r="AG62" s="2" t="n">
        <v>0.185312696711096</v>
      </c>
      <c r="AH62" s="3" t="b">
        <f aca="false">TRUE()</f>
        <v>1</v>
      </c>
      <c r="AI62" s="3" t="n">
        <v>-0.576010047137782</v>
      </c>
      <c r="AJ62" s="3" t="b">
        <f aca="false">TRUE()</f>
        <v>1</v>
      </c>
      <c r="AK62" s="3" t="n">
        <v>-0.689429586692155</v>
      </c>
      <c r="AL62" s="3" t="b">
        <f aca="false">TRUE()</f>
        <v>1</v>
      </c>
      <c r="AM62" s="3" t="n">
        <v>0.51818586588274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4</v>
      </c>
      <c r="E63" s="2" t="n">
        <v>3</v>
      </c>
      <c r="F63" s="2" t="n">
        <v>18.434948822922</v>
      </c>
      <c r="G63" s="2" t="n">
        <v>0.78314606741573</v>
      </c>
      <c r="H63" s="2" t="n">
        <v>0.983590086094502</v>
      </c>
      <c r="I63" s="2" t="n">
        <v>0.200870973897784</v>
      </c>
      <c r="J63" s="2" t="n">
        <v>0.381201517077431</v>
      </c>
      <c r="K63" s="2" t="n">
        <v>4.37288118132567</v>
      </c>
      <c r="L63" s="2" t="n">
        <v>0.711</v>
      </c>
      <c r="M63" s="2" t="n">
        <v>0.105</v>
      </c>
      <c r="N63" s="2" t="n">
        <v>9.553</v>
      </c>
      <c r="O63" s="2" t="s">
        <v>41</v>
      </c>
      <c r="P63" s="2" t="n">
        <v>125.4</v>
      </c>
      <c r="Q63" s="2" t="n">
        <v>42.6</v>
      </c>
      <c r="R63" s="2" t="n">
        <v>6.236</v>
      </c>
      <c r="S63" s="2" t="n">
        <v>0.5386900656689</v>
      </c>
      <c r="T63" s="2" t="n">
        <v>-0.273523869048716</v>
      </c>
      <c r="U63" s="2" t="n">
        <v>-0.280655658681968</v>
      </c>
      <c r="V63" s="2" t="n">
        <v>0.00660496829607571</v>
      </c>
      <c r="W63" s="2" t="n">
        <v>0.0651562505377034</v>
      </c>
      <c r="X63" s="2" t="n">
        <v>0.0771864713104523</v>
      </c>
      <c r="Y63" s="2" t="n">
        <v>0.126914256654258</v>
      </c>
      <c r="Z63" s="2" t="n">
        <v>0.122872942009246</v>
      </c>
      <c r="AA63" s="2" t="n">
        <v>0.125501481443593</v>
      </c>
      <c r="AB63" s="2" t="n">
        <v>0.152202895585687</v>
      </c>
      <c r="AC63" s="2" t="n">
        <v>0.155301845222878</v>
      </c>
      <c r="AD63" s="2" t="n">
        <v>0.140048221953575</v>
      </c>
      <c r="AE63" s="2" t="n">
        <v>0.0838174219798488</v>
      </c>
      <c r="AF63" s="2" t="n">
        <v>0.0161544638404619</v>
      </c>
      <c r="AG63" s="2" t="n">
        <v>-0.201355706345354</v>
      </c>
      <c r="AH63" s="3" t="b">
        <f aca="false">TRUE()</f>
        <v>1</v>
      </c>
      <c r="AI63" s="3" t="n">
        <v>0.0942270950067253</v>
      </c>
      <c r="AJ63" s="3" t="b">
        <f aca="false">TRUE()</f>
        <v>1</v>
      </c>
      <c r="AK63" s="3" t="n">
        <v>-0.0373210856974254</v>
      </c>
      <c r="AL63" s="3" t="b">
        <f aca="false">TRUE()</f>
        <v>1</v>
      </c>
      <c r="AM63" s="3" t="n">
        <v>-0.3370512825748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5</v>
      </c>
      <c r="E64" s="2" t="n">
        <v>0</v>
      </c>
      <c r="F64" s="2" t="n">
        <v>21.3706222693432</v>
      </c>
      <c r="G64" s="2" t="n">
        <v>0.689604685212299</v>
      </c>
      <c r="H64" s="2" t="n">
        <v>0.991261628644829</v>
      </c>
      <c r="I64" s="2" t="n">
        <v>0.0960897012610578</v>
      </c>
      <c r="J64" s="2" t="n">
        <v>0.260090171392129</v>
      </c>
      <c r="K64" s="2" t="n">
        <v>6.19651241615893</v>
      </c>
      <c r="L64" s="2" t="n">
        <v>0.681</v>
      </c>
      <c r="M64" s="2" t="n">
        <v>0.079</v>
      </c>
      <c r="N64" s="2" t="n">
        <v>13.198</v>
      </c>
      <c r="O64" s="2" t="s">
        <v>41</v>
      </c>
      <c r="P64" s="2" t="n">
        <v>58.5</v>
      </c>
      <c r="Q64" s="2" t="n">
        <v>20</v>
      </c>
      <c r="R64" s="2" t="n">
        <v>2.909</v>
      </c>
      <c r="S64" s="2" t="n">
        <v>-1</v>
      </c>
      <c r="T64" s="2" t="n">
        <v>0.0666101958979381</v>
      </c>
      <c r="U64" s="2" t="n">
        <v>-0.0477362947198641</v>
      </c>
      <c r="V64" s="2" t="n">
        <v>0.0124077767503519</v>
      </c>
      <c r="W64" s="2" t="n">
        <v>0.0124077767503519</v>
      </c>
      <c r="X64" s="2" t="n">
        <v>0.0663596655346661</v>
      </c>
      <c r="Y64" s="2" t="n">
        <v>0.107894111013058</v>
      </c>
      <c r="Z64" s="2" t="n">
        <v>0.135451478194894</v>
      </c>
      <c r="AA64" s="2" t="n">
        <v>0.141616034796395</v>
      </c>
      <c r="AB64" s="2" t="n">
        <v>0.141247845937728</v>
      </c>
      <c r="AC64" s="2" t="n">
        <v>0.130494121992804</v>
      </c>
      <c r="AD64" s="2" t="n">
        <v>0.127983015196573</v>
      </c>
      <c r="AE64" s="2" t="n">
        <v>0.123289970295035</v>
      </c>
      <c r="AF64" s="2" t="n">
        <v>0.0256637570388469</v>
      </c>
      <c r="AG64" s="2" t="n">
        <v>1.05682343358682</v>
      </c>
      <c r="AH64" s="3" t="b">
        <f aca="false">TRUE()</f>
        <v>1</v>
      </c>
      <c r="AI64" s="3" t="n">
        <v>-0.278126872851334</v>
      </c>
      <c r="AJ64" s="3" t="b">
        <f aca="false">TRUE()</f>
        <v>1</v>
      </c>
      <c r="AK64" s="3" t="n">
        <v>-0.743771961775049</v>
      </c>
      <c r="AL64" s="3" t="b">
        <f aca="false">TRUE()</f>
        <v>1</v>
      </c>
      <c r="AM64" s="3" t="n">
        <v>-2.3804571837109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6</v>
      </c>
      <c r="E65" s="2" t="n">
        <v>1</v>
      </c>
      <c r="F65" s="2" t="n">
        <v>30.3432488842396</v>
      </c>
      <c r="G65" s="2" t="n">
        <v>0.757749712973594</v>
      </c>
      <c r="H65" s="2" t="n">
        <v>0.988679536957812</v>
      </c>
      <c r="I65" s="2" t="n">
        <v>0.109305163830022</v>
      </c>
      <c r="J65" s="2" t="n">
        <v>0.322256797179826</v>
      </c>
      <c r="K65" s="2" t="n">
        <v>4.70579723708188</v>
      </c>
      <c r="L65" s="2" t="n">
        <v>0.664</v>
      </c>
      <c r="M65" s="2" t="n">
        <v>0.08</v>
      </c>
      <c r="N65" s="2" t="n">
        <v>10.173</v>
      </c>
      <c r="O65" s="2" t="s">
        <v>41</v>
      </c>
      <c r="P65" s="2" t="n">
        <v>165.2</v>
      </c>
      <c r="Q65" s="2" t="n">
        <v>45.7</v>
      </c>
      <c r="R65" s="2" t="n">
        <v>8.219</v>
      </c>
      <c r="S65" s="2" t="n">
        <v>0.609892031002577</v>
      </c>
      <c r="T65" s="2" t="n">
        <v>-0.623358982449321</v>
      </c>
      <c r="U65" s="2" t="n">
        <v>-0.265067221890582</v>
      </c>
      <c r="V65" s="2" t="n">
        <v>0.0988991245894615</v>
      </c>
      <c r="W65" s="2" t="n">
        <v>0.00353610813264271</v>
      </c>
      <c r="X65" s="2" t="n">
        <v>0.0484517127098647</v>
      </c>
      <c r="Y65" s="2" t="n">
        <v>0.124793488559343</v>
      </c>
      <c r="Z65" s="2" t="n">
        <v>0.146143911896045</v>
      </c>
      <c r="AA65" s="2" t="n">
        <v>0.149859808052701</v>
      </c>
      <c r="AB65" s="2" t="n">
        <v>0.1542572668481</v>
      </c>
      <c r="AC65" s="2" t="n">
        <v>0.154347622804359</v>
      </c>
      <c r="AD65" s="2" t="n">
        <v>0.120529377863381</v>
      </c>
      <c r="AE65" s="2" t="n">
        <v>0.0779498378725085</v>
      </c>
      <c r="AF65" s="2" t="n">
        <v>0.0236669733936971</v>
      </c>
      <c r="AG65" s="2" t="n">
        <v>0.0283332947531916</v>
      </c>
      <c r="AH65" s="3" t="b">
        <f aca="false">TRUE()</f>
        <v>1</v>
      </c>
      <c r="AI65" s="3" t="n">
        <v>-0.489127454637568</v>
      </c>
      <c r="AJ65" s="3" t="b">
        <f aca="false">TRUE()</f>
        <v>1</v>
      </c>
      <c r="AK65" s="3" t="n">
        <v>-0.716600774233602</v>
      </c>
      <c r="AL65" s="3" t="b">
        <f aca="false">TRUE()</f>
        <v>1</v>
      </c>
      <c r="AM65" s="3" t="n">
        <v>0.87860723558986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6</v>
      </c>
      <c r="E66" s="2" t="n">
        <v>3</v>
      </c>
      <c r="F66" s="2" t="n">
        <v>18.9246444160512</v>
      </c>
      <c r="G66" s="2" t="n">
        <v>0.826175869120654</v>
      </c>
      <c r="H66" s="2" t="n">
        <v>0.983193696401569</v>
      </c>
      <c r="I66" s="2" t="n">
        <v>0.127009574339014</v>
      </c>
      <c r="J66" s="2" t="n">
        <v>0.374531405205444</v>
      </c>
      <c r="K66" s="2" t="n">
        <v>3.34711772989849</v>
      </c>
      <c r="L66" s="2" t="n">
        <v>0.563</v>
      </c>
      <c r="M66" s="2" t="n">
        <v>0.106</v>
      </c>
      <c r="N66" s="2" t="n">
        <v>7.231</v>
      </c>
      <c r="O66" s="2" t="s">
        <v>41</v>
      </c>
      <c r="P66" s="2" t="n">
        <v>140.2</v>
      </c>
      <c r="Q66" s="2" t="n">
        <v>45.3</v>
      </c>
      <c r="R66" s="2" t="n">
        <v>6.977</v>
      </c>
      <c r="S66" s="2" t="n">
        <v>-1</v>
      </c>
      <c r="T66" s="2" t="n">
        <v>-0.323838970555873</v>
      </c>
      <c r="U66" s="2" t="n">
        <v>-0.811660789387767</v>
      </c>
      <c r="V66" s="2" t="n">
        <v>0.00720907990451614</v>
      </c>
      <c r="W66" s="2" t="n">
        <v>0.0350120869826596</v>
      </c>
      <c r="X66" s="2" t="n">
        <v>0.071248444523649</v>
      </c>
      <c r="Y66" s="2" t="n">
        <v>0.0955586804293395</v>
      </c>
      <c r="Z66" s="2" t="n">
        <v>0.142083508971925</v>
      </c>
      <c r="AA66" s="2" t="n">
        <v>0.13727480960726</v>
      </c>
      <c r="AB66" s="2" t="n">
        <v>0.142338846720837</v>
      </c>
      <c r="AC66" s="2" t="n">
        <v>0.147556461750509</v>
      </c>
      <c r="AD66" s="2" t="n">
        <v>0.140644321907978</v>
      </c>
      <c r="AE66" s="2" t="n">
        <v>0.101002510944767</v>
      </c>
      <c r="AF66" s="2" t="n">
        <v>0.0222924151437359</v>
      </c>
      <c r="AG66" s="2" t="n">
        <v>-0.909061383040738</v>
      </c>
      <c r="AH66" s="3" t="b">
        <f aca="false">TRUE()</f>
        <v>1</v>
      </c>
      <c r="AI66" s="3" t="n">
        <v>-1.74271914642637</v>
      </c>
      <c r="AJ66" s="3" t="b">
        <f aca="false">TRUE()</f>
        <v>1</v>
      </c>
      <c r="AK66" s="3" t="n">
        <v>-0.0101498981559783</v>
      </c>
      <c r="AL66" s="3" t="b">
        <f aca="false">TRUE()</f>
        <v>1</v>
      </c>
      <c r="AM66" s="3" t="n">
        <v>0.11500263875274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8</v>
      </c>
      <c r="E67" s="2" t="n">
        <v>0</v>
      </c>
      <c r="F67" s="2" t="n">
        <v>26.565051177078</v>
      </c>
      <c r="G67" s="2" t="n">
        <v>0.740932642487047</v>
      </c>
      <c r="H67" s="2" t="n">
        <v>0.98864918576237</v>
      </c>
      <c r="I67" s="2" t="n">
        <v>0.110328322738911</v>
      </c>
      <c r="J67" s="2" t="n">
        <v>0.293982227257363</v>
      </c>
      <c r="K67" s="2" t="n">
        <v>6.0257074022155</v>
      </c>
      <c r="L67" s="2" t="n">
        <v>0.73</v>
      </c>
      <c r="M67" s="2" t="n">
        <v>0.08</v>
      </c>
      <c r="N67" s="2" t="n">
        <v>12.856</v>
      </c>
      <c r="O67" s="2" t="s">
        <v>41</v>
      </c>
      <c r="P67" s="2" t="n">
        <v>101.5</v>
      </c>
      <c r="Q67" s="2" t="n">
        <v>33.7</v>
      </c>
      <c r="R67" s="2" t="n">
        <v>5.051</v>
      </c>
      <c r="S67" s="2" t="n">
        <v>0.484967541523865</v>
      </c>
      <c r="T67" s="2" t="n">
        <v>-0.264708179471211</v>
      </c>
      <c r="U67" s="2" t="n">
        <v>-0.358850237913871</v>
      </c>
      <c r="V67" s="2" t="n">
        <v>0.0494529618815016</v>
      </c>
      <c r="W67" s="2" t="n">
        <v>0.0260271267993126</v>
      </c>
      <c r="X67" s="2" t="n">
        <v>0.0460171574980637</v>
      </c>
      <c r="Y67" s="2" t="n">
        <v>0.107248395819881</v>
      </c>
      <c r="Z67" s="2" t="n">
        <v>0.148062116597904</v>
      </c>
      <c r="AA67" s="2" t="n">
        <v>0.149496252324619</v>
      </c>
      <c r="AB67" s="2" t="n">
        <v>0.141194648746842</v>
      </c>
      <c r="AC67" s="2" t="n">
        <v>0.133790096630987</v>
      </c>
      <c r="AD67" s="2" t="n">
        <v>0.142967764088818</v>
      </c>
      <c r="AE67" s="2" t="n">
        <v>0.103838569838683</v>
      </c>
      <c r="AF67" s="2" t="n">
        <v>0.0273849984542014</v>
      </c>
      <c r="AG67" s="2" t="n">
        <v>0.938979813980744</v>
      </c>
      <c r="AH67" s="3" t="b">
        <f aca="false">TRUE()</f>
        <v>1</v>
      </c>
      <c r="AI67" s="3" t="n">
        <v>0.330051274650164</v>
      </c>
      <c r="AJ67" s="3" t="b">
        <f aca="false">TRUE()</f>
        <v>1</v>
      </c>
      <c r="AK67" s="3" t="n">
        <v>-0.716600774233602</v>
      </c>
      <c r="AL67" s="3" t="b">
        <f aca="false">TRUE()</f>
        <v>1</v>
      </c>
      <c r="AM67" s="3" t="n">
        <v>-1.0670572771511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9</v>
      </c>
      <c r="E68" s="2" t="n">
        <v>1</v>
      </c>
      <c r="F68" s="2" t="n">
        <v>24.2277453179541</v>
      </c>
      <c r="G68" s="2" t="n">
        <v>0.774774774774775</v>
      </c>
      <c r="H68" s="2" t="n">
        <v>0.971567106022954</v>
      </c>
      <c r="I68" s="2" t="n">
        <v>0.181117723518565</v>
      </c>
      <c r="J68" s="2" t="n">
        <v>0.411181236798542</v>
      </c>
      <c r="K68" s="2" t="n">
        <v>3.88912248893505</v>
      </c>
      <c r="L68" s="2" t="n">
        <v>0.706</v>
      </c>
      <c r="M68" s="2" t="n">
        <v>0.104</v>
      </c>
      <c r="N68" s="2" t="n">
        <v>8.521</v>
      </c>
      <c r="O68" s="2" t="s">
        <v>41</v>
      </c>
      <c r="P68" s="2" t="n">
        <v>162.1</v>
      </c>
      <c r="Q68" s="2" t="n">
        <v>56.8</v>
      </c>
      <c r="R68" s="2" t="n">
        <v>8.063</v>
      </c>
      <c r="S68" s="2" t="n">
        <v>0.580756385451435</v>
      </c>
      <c r="T68" s="2" t="n">
        <v>-0.370496562841278</v>
      </c>
      <c r="U68" s="2" t="n">
        <v>-0.552946407896379</v>
      </c>
      <c r="V68" s="2" t="n">
        <v>0.100085340908521</v>
      </c>
      <c r="W68" s="2" t="n">
        <v>0.0604940542076833</v>
      </c>
      <c r="X68" s="2" t="n">
        <v>0.0861798924858364</v>
      </c>
      <c r="Y68" s="2" t="n">
        <v>0.131568974616857</v>
      </c>
      <c r="Z68" s="2" t="n">
        <v>0.131286699420948</v>
      </c>
      <c r="AA68" s="2" t="n">
        <v>0.130677806737989</v>
      </c>
      <c r="AB68" s="2" t="n">
        <v>0.163454460067699</v>
      </c>
      <c r="AC68" s="2" t="n">
        <v>0.161667246237692</v>
      </c>
      <c r="AD68" s="2" t="n">
        <v>0.111798393387602</v>
      </c>
      <c r="AE68" s="2" t="n">
        <v>0.0697480494724964</v>
      </c>
      <c r="AF68" s="2" t="n">
        <v>0.0136184775728794</v>
      </c>
      <c r="AG68" s="2" t="n">
        <v>-0.535115670476695</v>
      </c>
      <c r="AH68" s="3" t="b">
        <f aca="false">TRUE()</f>
        <v>1</v>
      </c>
      <c r="AI68" s="3" t="n">
        <v>0.0321681003637153</v>
      </c>
      <c r="AJ68" s="3" t="b">
        <f aca="false">TRUE()</f>
        <v>1</v>
      </c>
      <c r="AK68" s="3" t="n">
        <v>-0.0644922732388725</v>
      </c>
      <c r="AL68" s="3" t="b">
        <f aca="false">TRUE()</f>
        <v>1</v>
      </c>
      <c r="AM68" s="3" t="n">
        <v>0.78392026558206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9</v>
      </c>
      <c r="E69" s="2" t="n">
        <v>4</v>
      </c>
      <c r="F69" s="2" t="n">
        <v>13.2405199151872</v>
      </c>
      <c r="G69" s="2" t="n">
        <v>0.854700854700855</v>
      </c>
      <c r="H69" s="2" t="n">
        <v>0.985866924650683</v>
      </c>
      <c r="I69" s="2" t="n">
        <v>0.157190067251255</v>
      </c>
      <c r="J69" s="2" t="n">
        <v>0.366392731491716</v>
      </c>
      <c r="K69" s="2" t="n">
        <v>3.71244878914736</v>
      </c>
      <c r="L69" s="2" t="n">
        <v>0.609</v>
      </c>
      <c r="M69" s="2" t="n">
        <v>0.067</v>
      </c>
      <c r="N69" s="2" t="n">
        <v>8.107</v>
      </c>
      <c r="O69" s="2" t="s">
        <v>41</v>
      </c>
      <c r="P69" s="2" t="n">
        <v>157.7</v>
      </c>
      <c r="Q69" s="2" t="n">
        <v>67.5</v>
      </c>
      <c r="R69" s="2" t="n">
        <v>7.846</v>
      </c>
      <c r="S69" s="2" t="n">
        <v>0.608221101815722</v>
      </c>
      <c r="T69" s="2" t="n">
        <v>-0.319199528447632</v>
      </c>
      <c r="U69" s="2" t="n">
        <v>-0.928015433245832</v>
      </c>
      <c r="V69" s="2" t="n">
        <v>0.255767392985938</v>
      </c>
      <c r="W69" s="2" t="n">
        <v>0.00187235566998956</v>
      </c>
      <c r="X69" s="2" t="n">
        <v>0.131255382959586</v>
      </c>
      <c r="Y69" s="2" t="n">
        <v>0.138612145225446</v>
      </c>
      <c r="Z69" s="2" t="n">
        <v>0.139306456581041</v>
      </c>
      <c r="AA69" s="2" t="n">
        <v>0.133354627502218</v>
      </c>
      <c r="AB69" s="2" t="n">
        <v>0.146269904177553</v>
      </c>
      <c r="AC69" s="2" t="n">
        <v>0.134897507876626</v>
      </c>
      <c r="AD69" s="2" t="n">
        <v>0.099806818437633</v>
      </c>
      <c r="AE69" s="2" t="n">
        <v>0.0660291343574354</v>
      </c>
      <c r="AF69" s="2" t="n">
        <v>0.0104680228824619</v>
      </c>
      <c r="AG69" s="2" t="n">
        <v>-0.657008276504487</v>
      </c>
      <c r="AH69" s="3" t="b">
        <f aca="false">TRUE()</f>
        <v>1</v>
      </c>
      <c r="AI69" s="3" t="n">
        <v>-1.17177639571068</v>
      </c>
      <c r="AJ69" s="3" t="b">
        <f aca="false">TRUE()</f>
        <v>1</v>
      </c>
      <c r="AK69" s="3" t="n">
        <v>-1.06982621227241</v>
      </c>
      <c r="AL69" s="3" t="b">
        <f aca="false">TRUE()</f>
        <v>1</v>
      </c>
      <c r="AM69" s="3" t="n">
        <v>0.64952585653873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0</v>
      </c>
      <c r="E70" s="2" t="n">
        <v>0</v>
      </c>
      <c r="F70" s="2" t="n">
        <v>18.434948822922</v>
      </c>
      <c r="G70" s="2" t="n">
        <v>0.906882591093117</v>
      </c>
      <c r="H70" s="2" t="n">
        <v>0.986455415236996</v>
      </c>
      <c r="I70" s="2" t="n">
        <v>0.146710729434504</v>
      </c>
      <c r="J70" s="2" t="n">
        <v>0.39780392731078</v>
      </c>
      <c r="K70" s="2" t="n">
        <v>4.27563196887757</v>
      </c>
      <c r="L70" s="2" t="n">
        <v>0.725</v>
      </c>
      <c r="M70" s="2" t="n">
        <v>0.097</v>
      </c>
      <c r="N70" s="2" t="n">
        <v>9.298</v>
      </c>
      <c r="O70" s="2" t="s">
        <v>41</v>
      </c>
      <c r="P70" s="2" t="n">
        <v>162.3</v>
      </c>
      <c r="Q70" s="2" t="n">
        <v>60</v>
      </c>
      <c r="R70" s="2" t="n">
        <v>8.074</v>
      </c>
      <c r="S70" s="2" t="n">
        <v>0.391970372632323</v>
      </c>
      <c r="T70" s="2" t="n">
        <v>-0.224182365188833</v>
      </c>
      <c r="U70" s="2" t="n">
        <v>-0.879509278671121</v>
      </c>
      <c r="V70" s="2" t="n">
        <v>0.0603466778258643</v>
      </c>
      <c r="W70" s="2" t="n">
        <v>0.0141871302895015</v>
      </c>
      <c r="X70" s="2" t="n">
        <v>0.0447179186774781</v>
      </c>
      <c r="Y70" s="2" t="n">
        <v>0.12472244649166</v>
      </c>
      <c r="Z70" s="2" t="n">
        <v>0.134048595952448</v>
      </c>
      <c r="AA70" s="2" t="n">
        <v>0.152334096868354</v>
      </c>
      <c r="AB70" s="2" t="n">
        <v>0.169125045800289</v>
      </c>
      <c r="AC70" s="2" t="n">
        <v>0.160561840940258</v>
      </c>
      <c r="AD70" s="2" t="n">
        <v>0.131020431766391</v>
      </c>
      <c r="AE70" s="2" t="n">
        <v>0.0670757382058097</v>
      </c>
      <c r="AF70" s="2" t="n">
        <v>0.0163938852973132</v>
      </c>
      <c r="AG70" s="2" t="n">
        <v>-0.268450921726563</v>
      </c>
      <c r="AH70" s="3" t="b">
        <f aca="false">TRUE()</f>
        <v>1</v>
      </c>
      <c r="AI70" s="3" t="n">
        <v>0.267992280007154</v>
      </c>
      <c r="AJ70" s="3" t="b">
        <f aca="false">TRUE()</f>
        <v>1</v>
      </c>
      <c r="AK70" s="3" t="n">
        <v>-0.254690586029002</v>
      </c>
      <c r="AL70" s="3" t="b">
        <f aca="false">TRUE()</f>
        <v>1</v>
      </c>
      <c r="AM70" s="3" t="n">
        <v>0.79002910235676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1</v>
      </c>
      <c r="E71" s="2" t="n">
        <v>0</v>
      </c>
      <c r="F71" s="2" t="n">
        <v>18.434948822922</v>
      </c>
      <c r="G71" s="2" t="n">
        <v>0.874371859296482</v>
      </c>
      <c r="H71" s="2" t="n">
        <v>0.982969194066886</v>
      </c>
      <c r="I71" s="2" t="n">
        <v>0.15195039834288</v>
      </c>
      <c r="J71" s="2" t="n">
        <v>0.404680604152294</v>
      </c>
      <c r="K71" s="2" t="n">
        <v>4.26394148726367</v>
      </c>
      <c r="L71" s="2" t="n">
        <v>0.77</v>
      </c>
      <c r="M71" s="2" t="n">
        <v>0.121</v>
      </c>
      <c r="N71" s="2" t="n">
        <v>9.225</v>
      </c>
      <c r="O71" s="2" t="s">
        <v>41</v>
      </c>
      <c r="P71" s="2" t="n">
        <v>132.4</v>
      </c>
      <c r="Q71" s="2" t="n">
        <v>43.4</v>
      </c>
      <c r="R71" s="2" t="n">
        <v>6.585</v>
      </c>
      <c r="S71" s="2" t="n">
        <v>0.490302584910936</v>
      </c>
      <c r="T71" s="2" t="n">
        <v>-0.160929348146708</v>
      </c>
      <c r="U71" s="2" t="n">
        <v>-0.550600061507854</v>
      </c>
      <c r="V71" s="2" t="n">
        <v>0.00989898863672711</v>
      </c>
      <c r="W71" s="2" t="n">
        <v>0.0277129663440917</v>
      </c>
      <c r="X71" s="2" t="n">
        <v>0.0456681391931141</v>
      </c>
      <c r="Y71" s="2" t="n">
        <v>0.111643710854729</v>
      </c>
      <c r="Z71" s="2" t="n">
        <v>0.120609243646347</v>
      </c>
      <c r="AA71" s="2" t="n">
        <v>0.151911864663916</v>
      </c>
      <c r="AB71" s="2" t="n">
        <v>0.170206708912889</v>
      </c>
      <c r="AC71" s="2" t="n">
        <v>0.153252573565721</v>
      </c>
      <c r="AD71" s="2" t="n">
        <v>0.129947475115143</v>
      </c>
      <c r="AE71" s="2" t="n">
        <v>0.0818439747520572</v>
      </c>
      <c r="AF71" s="2" t="n">
        <v>0.0349163092960847</v>
      </c>
      <c r="AG71" s="2" t="n">
        <v>-0.276516543668876</v>
      </c>
      <c r="AH71" s="3" t="b">
        <f aca="false">TRUE()</f>
        <v>1</v>
      </c>
      <c r="AI71" s="3" t="n">
        <v>0.826523231794244</v>
      </c>
      <c r="AJ71" s="3" t="b">
        <f aca="false">TRUE()</f>
        <v>1</v>
      </c>
      <c r="AK71" s="3" t="n">
        <v>0.397417914965728</v>
      </c>
      <c r="AL71" s="3" t="b">
        <f aca="false">TRUE()</f>
        <v>1</v>
      </c>
      <c r="AM71" s="3" t="n">
        <v>-0.12324199546043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3</v>
      </c>
      <c r="E72" s="2" t="n">
        <v>1</v>
      </c>
      <c r="F72" s="2" t="n">
        <v>22.6198649480404</v>
      </c>
      <c r="G72" s="2" t="n">
        <v>0.675395858708892</v>
      </c>
      <c r="H72" s="2" t="n">
        <v>0.986402340436505</v>
      </c>
      <c r="I72" s="2" t="n">
        <v>0.119077639999266</v>
      </c>
      <c r="J72" s="2" t="n">
        <v>0.262318004251725</v>
      </c>
      <c r="K72" s="2" t="n">
        <v>6.79310817218475</v>
      </c>
      <c r="L72" s="2" t="n">
        <v>0.78</v>
      </c>
      <c r="M72" s="2" t="n">
        <v>0.108</v>
      </c>
      <c r="N72" s="2" t="n">
        <v>14.332</v>
      </c>
      <c r="O72" s="2" t="s">
        <v>41</v>
      </c>
      <c r="P72" s="2" t="n">
        <v>112.1</v>
      </c>
      <c r="Q72" s="2" t="n">
        <v>40.3</v>
      </c>
      <c r="R72" s="2" t="n">
        <v>5.575</v>
      </c>
      <c r="S72" s="2" t="n">
        <v>0.493342319949264</v>
      </c>
      <c r="T72" s="2" t="n">
        <v>-0.3593481874061</v>
      </c>
      <c r="U72" s="2" t="n">
        <v>-0.589373757332065</v>
      </c>
      <c r="V72" s="2" t="n">
        <v>0.0301322446868398</v>
      </c>
      <c r="W72" s="2" t="n">
        <v>0.0117896928608444</v>
      </c>
      <c r="X72" s="2" t="n">
        <v>0.0474141324781957</v>
      </c>
      <c r="Y72" s="2" t="n">
        <v>0.106074708440769</v>
      </c>
      <c r="Z72" s="2" t="n">
        <v>0.147445044711019</v>
      </c>
      <c r="AA72" s="2" t="n">
        <v>0.155587695689424</v>
      </c>
      <c r="AB72" s="2" t="n">
        <v>0.15404345221672</v>
      </c>
      <c r="AC72" s="2" t="n">
        <v>0.152984799647351</v>
      </c>
      <c r="AD72" s="2" t="n">
        <v>0.141861879450351</v>
      </c>
      <c r="AE72" s="2" t="n">
        <v>0.0864229392934282</v>
      </c>
      <c r="AF72" s="2" t="n">
        <v>0.00816534807274245</v>
      </c>
      <c r="AG72" s="2" t="n">
        <v>1.46843314988584</v>
      </c>
      <c r="AH72" s="3" t="b">
        <f aca="false">TRUE()</f>
        <v>1</v>
      </c>
      <c r="AI72" s="3" t="n">
        <v>0.950641221080264</v>
      </c>
      <c r="AJ72" s="3" t="b">
        <f aca="false">TRUE()</f>
        <v>1</v>
      </c>
      <c r="AK72" s="3" t="n">
        <v>0.0441924769269159</v>
      </c>
      <c r="AL72" s="3" t="b">
        <f aca="false">TRUE()</f>
        <v>1</v>
      </c>
      <c r="AM72" s="3" t="n">
        <v>-0.7432889280921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4</v>
      </c>
      <c r="E73" s="2" t="n">
        <v>0</v>
      </c>
      <c r="F73" s="2" t="n">
        <v>18.434948822922</v>
      </c>
      <c r="G73" s="2" t="n">
        <v>0.901918976545842</v>
      </c>
      <c r="H73" s="2" t="n">
        <v>0.987648276944899</v>
      </c>
      <c r="I73" s="2" t="n">
        <v>0.131489337749749</v>
      </c>
      <c r="J73" s="2" t="n">
        <v>0.359426768603797</v>
      </c>
      <c r="K73" s="2" t="n">
        <v>4.94791901716857</v>
      </c>
      <c r="L73" s="2" t="n">
        <v>0.799</v>
      </c>
      <c r="M73" s="2" t="n">
        <v>0.113</v>
      </c>
      <c r="N73" s="2" t="n">
        <v>10.655</v>
      </c>
      <c r="O73" s="2" t="s">
        <v>41</v>
      </c>
      <c r="P73" s="2" t="n">
        <v>163.9</v>
      </c>
      <c r="Q73" s="2" t="n">
        <v>55.3</v>
      </c>
      <c r="R73" s="2" t="n">
        <v>8.152</v>
      </c>
      <c r="S73" s="2" t="n">
        <v>0.464830752013783</v>
      </c>
      <c r="T73" s="2" t="n">
        <v>-0.113927290884044</v>
      </c>
      <c r="U73" s="2" t="n">
        <v>-0.622472964244386</v>
      </c>
      <c r="V73" s="2" t="n">
        <v>0.113134724291941</v>
      </c>
      <c r="W73" s="2" t="n">
        <v>0.0561887989205026</v>
      </c>
      <c r="X73" s="2" t="n">
        <v>0.0528188102091222</v>
      </c>
      <c r="Y73" s="2" t="n">
        <v>0.102234829145331</v>
      </c>
      <c r="Z73" s="2" t="n">
        <v>0.147544778291699</v>
      </c>
      <c r="AA73" s="2" t="n">
        <v>0.167890852375251</v>
      </c>
      <c r="AB73" s="2" t="n">
        <v>0.14572746562884</v>
      </c>
      <c r="AC73" s="2" t="n">
        <v>0.140536058958781</v>
      </c>
      <c r="AD73" s="2" t="n">
        <v>0.125030566054755</v>
      </c>
      <c r="AE73" s="2" t="n">
        <v>0.0931591649113098</v>
      </c>
      <c r="AF73" s="2" t="n">
        <v>0.0250574744249123</v>
      </c>
      <c r="AG73" s="2" t="n">
        <v>0.195380539398664</v>
      </c>
      <c r="AH73" s="3" t="b">
        <f aca="false">TRUE()</f>
        <v>1</v>
      </c>
      <c r="AI73" s="3" t="n">
        <v>1.1864654007237</v>
      </c>
      <c r="AJ73" s="3" t="b">
        <f aca="false">TRUE()</f>
        <v>1</v>
      </c>
      <c r="AK73" s="3" t="n">
        <v>0.180048414634151</v>
      </c>
      <c r="AL73" s="3" t="b">
        <f aca="false">TRUE()</f>
        <v>1</v>
      </c>
      <c r="AM73" s="3" t="n">
        <v>0.83889979655433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5</v>
      </c>
      <c r="E74" s="2" t="n">
        <v>1</v>
      </c>
      <c r="F74" s="2" t="n">
        <v>26.565051177078</v>
      </c>
      <c r="G74" s="2" t="n">
        <v>0.775665399239544</v>
      </c>
      <c r="H74" s="2" t="n">
        <v>0.961970074408866</v>
      </c>
      <c r="I74" s="2" t="n">
        <v>0.256154701307666</v>
      </c>
      <c r="J74" s="2" t="n">
        <v>0.458310176139534</v>
      </c>
      <c r="K74" s="2" t="n">
        <v>3.69324073768684</v>
      </c>
      <c r="L74" s="2" t="n">
        <v>0.759</v>
      </c>
      <c r="M74" s="2" t="n">
        <v>0.147</v>
      </c>
      <c r="N74" s="2" t="n">
        <v>8.214</v>
      </c>
      <c r="O74" s="2" t="s">
        <v>41</v>
      </c>
      <c r="P74" s="2" t="n">
        <v>194.5</v>
      </c>
      <c r="Q74" s="2" t="n">
        <v>72.2</v>
      </c>
      <c r="R74" s="2" t="n">
        <v>9.678</v>
      </c>
      <c r="S74" s="2" t="n">
        <v>0.308205995455818</v>
      </c>
      <c r="T74" s="2" t="n">
        <v>0.008556799605839</v>
      </c>
      <c r="U74" s="2" t="n">
        <v>-0.810028464327645</v>
      </c>
      <c r="V74" s="2" t="n">
        <v>0.274760388401401</v>
      </c>
      <c r="W74" s="2" t="n">
        <v>0.153868051020095</v>
      </c>
      <c r="X74" s="2" t="n">
        <v>0.042030117016579</v>
      </c>
      <c r="Y74" s="2" t="n">
        <v>0.137208797839038</v>
      </c>
      <c r="Z74" s="2" t="n">
        <v>0.180954209157765</v>
      </c>
      <c r="AA74" s="2" t="n">
        <v>0.17626818158655</v>
      </c>
      <c r="AB74" s="2" t="n">
        <v>0.128990567990296</v>
      </c>
      <c r="AC74" s="2" t="n">
        <v>0.114794440984761</v>
      </c>
      <c r="AD74" s="2" t="n">
        <v>0.114312926622229</v>
      </c>
      <c r="AE74" s="2" t="n">
        <v>0.081495954973716</v>
      </c>
      <c r="AF74" s="2" t="n">
        <v>0.0239448038290662</v>
      </c>
      <c r="AG74" s="2" t="n">
        <v>-0.670260500531339</v>
      </c>
      <c r="AH74" s="3" t="b">
        <f aca="false">TRUE()</f>
        <v>1</v>
      </c>
      <c r="AI74" s="3" t="n">
        <v>0.689993443579622</v>
      </c>
      <c r="AJ74" s="3" t="b">
        <f aca="false">TRUE()</f>
        <v>1</v>
      </c>
      <c r="AK74" s="3" t="n">
        <v>1.10386879104335</v>
      </c>
      <c r="AL74" s="3" t="b">
        <f aca="false">TRUE()</f>
        <v>1</v>
      </c>
      <c r="AM74" s="3" t="n">
        <v>1.7735518230829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6</v>
      </c>
      <c r="E75" s="2" t="n">
        <v>1</v>
      </c>
      <c r="F75" s="2" t="n">
        <v>9.46232220802563</v>
      </c>
      <c r="G75" s="2" t="n">
        <v>0.905172413793103</v>
      </c>
      <c r="H75" s="2" t="n">
        <v>0.992751264972249</v>
      </c>
      <c r="I75" s="2" t="n">
        <v>0.0863185383504598</v>
      </c>
      <c r="J75" s="2" t="n">
        <v>0.29701844201147</v>
      </c>
      <c r="K75" s="2" t="n">
        <v>6.32848205964928</v>
      </c>
      <c r="L75" s="2" t="n">
        <v>0.747</v>
      </c>
      <c r="M75" s="2" t="n">
        <v>0.108</v>
      </c>
      <c r="N75" s="2" t="n">
        <v>13.38</v>
      </c>
      <c r="O75" s="2" t="s">
        <v>41</v>
      </c>
      <c r="P75" s="2" t="n">
        <v>144.1</v>
      </c>
      <c r="Q75" s="2" t="n">
        <v>41.2</v>
      </c>
      <c r="R75" s="2" t="n">
        <v>7.169</v>
      </c>
      <c r="S75" s="2" t="n">
        <v>0.515630993915488</v>
      </c>
      <c r="T75" s="2" t="n">
        <v>-0.242609959504606</v>
      </c>
      <c r="U75" s="2" t="n">
        <v>-0.685247117193392</v>
      </c>
      <c r="V75" s="2" t="n">
        <v>0.00986716728138004</v>
      </c>
      <c r="W75" s="2" t="n">
        <v>0.0348614773220504</v>
      </c>
      <c r="X75" s="2" t="n">
        <v>0.0633955326442676</v>
      </c>
      <c r="Y75" s="2" t="n">
        <v>0.13188914614922</v>
      </c>
      <c r="Z75" s="2" t="n">
        <v>0.129727957744478</v>
      </c>
      <c r="AA75" s="2" t="n">
        <v>0.126006442160409</v>
      </c>
      <c r="AB75" s="2" t="n">
        <v>0.148762349161446</v>
      </c>
      <c r="AC75" s="2" t="n">
        <v>0.140864362406049</v>
      </c>
      <c r="AD75" s="2" t="n">
        <v>0.132578103154445</v>
      </c>
      <c r="AE75" s="2" t="n">
        <v>0.0923293299577213</v>
      </c>
      <c r="AF75" s="2" t="n">
        <v>0.0344467766219642</v>
      </c>
      <c r="AG75" s="2" t="n">
        <v>1.14787333960525</v>
      </c>
      <c r="AH75" s="3" t="b">
        <f aca="false">TRUE()</f>
        <v>1</v>
      </c>
      <c r="AI75" s="3" t="n">
        <v>0.541051856436398</v>
      </c>
      <c r="AJ75" s="3" t="b">
        <f aca="false">TRUE()</f>
        <v>1</v>
      </c>
      <c r="AK75" s="3" t="n">
        <v>0.0441924769269159</v>
      </c>
      <c r="AL75" s="3" t="b">
        <f aca="false">TRUE()</f>
        <v>1</v>
      </c>
      <c r="AM75" s="3" t="n">
        <v>0.23412495585933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6</v>
      </c>
      <c r="E76" s="2" t="n">
        <v>2</v>
      </c>
      <c r="F76" s="2" t="n">
        <v>18.434948822922</v>
      </c>
      <c r="G76" s="2" t="n">
        <v>0.643044619422572</v>
      </c>
      <c r="H76" s="2" t="n">
        <v>0.984330204435811</v>
      </c>
      <c r="I76" s="2" t="n">
        <v>0.11074923850655</v>
      </c>
      <c r="J76" s="2" t="n">
        <v>0.283462927642355</v>
      </c>
      <c r="K76" s="2" t="n">
        <v>5.32505359333718</v>
      </c>
      <c r="L76" s="2" t="n">
        <v>0.625</v>
      </c>
      <c r="M76" s="2" t="n">
        <v>0.081</v>
      </c>
      <c r="N76" s="2" t="n">
        <v>11.347</v>
      </c>
      <c r="O76" s="2" t="s">
        <v>41</v>
      </c>
      <c r="P76" s="2" t="n">
        <v>145.8</v>
      </c>
      <c r="Q76" s="2" t="n">
        <v>53.9</v>
      </c>
      <c r="R76" s="2" t="n">
        <v>7.253</v>
      </c>
      <c r="S76" s="2" t="n">
        <v>0.432707393678676</v>
      </c>
      <c r="T76" s="2" t="n">
        <v>-0.259334052641688</v>
      </c>
      <c r="U76" s="2" t="n">
        <v>-0.569276852661947</v>
      </c>
      <c r="V76" s="2" t="n">
        <v>0.207586153873317</v>
      </c>
      <c r="W76" s="2" t="n">
        <v>0.0521138377110857</v>
      </c>
      <c r="X76" s="2" t="n">
        <v>0.0729514996607138</v>
      </c>
      <c r="Y76" s="2" t="n">
        <v>0.115893051427213</v>
      </c>
      <c r="Z76" s="2" t="n">
        <v>0.163463901259569</v>
      </c>
      <c r="AA76" s="2" t="n">
        <v>0.151621916129339</v>
      </c>
      <c r="AB76" s="2" t="n">
        <v>0.153885492949109</v>
      </c>
      <c r="AC76" s="2" t="n">
        <v>0.132179676078786</v>
      </c>
      <c r="AD76" s="2" t="n">
        <v>0.110316943022071</v>
      </c>
      <c r="AE76" s="2" t="n">
        <v>0.0798897054336453</v>
      </c>
      <c r="AF76" s="2" t="n">
        <v>0.0197978140395532</v>
      </c>
      <c r="AG76" s="2" t="n">
        <v>0.455577254402775</v>
      </c>
      <c r="AH76" s="3" t="b">
        <f aca="false">TRUE()</f>
        <v>1</v>
      </c>
      <c r="AI76" s="3" t="n">
        <v>-0.973187612853047</v>
      </c>
      <c r="AJ76" s="3" t="b">
        <f aca="false">TRUE()</f>
        <v>1</v>
      </c>
      <c r="AK76" s="3" t="n">
        <v>-0.689429586692155</v>
      </c>
      <c r="AL76" s="3" t="b">
        <f aca="false">TRUE()</f>
        <v>1</v>
      </c>
      <c r="AM76" s="3" t="n">
        <v>0.28605006844426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6</v>
      </c>
      <c r="E77" s="2" t="n">
        <v>3</v>
      </c>
      <c r="F77" s="2" t="n">
        <v>26.565051177078</v>
      </c>
      <c r="G77" s="2" t="n">
        <v>0.730177514792899</v>
      </c>
      <c r="H77" s="2" t="n">
        <v>0.983870205865935</v>
      </c>
      <c r="I77" s="2" t="n">
        <v>0.129849388281255</v>
      </c>
      <c r="J77" s="2" t="n">
        <v>0.309538117970073</v>
      </c>
      <c r="K77" s="2" t="n">
        <v>4.56312055579457</v>
      </c>
      <c r="L77" s="2" t="n">
        <v>0.618</v>
      </c>
      <c r="M77" s="2" t="n">
        <v>0.079</v>
      </c>
      <c r="N77" s="2" t="n">
        <v>9.793</v>
      </c>
      <c r="O77" s="2" t="s">
        <v>41</v>
      </c>
      <c r="P77" s="2" t="n">
        <v>201.7</v>
      </c>
      <c r="Q77" s="2" t="n">
        <v>59.1</v>
      </c>
      <c r="R77" s="2" t="n">
        <v>10.033</v>
      </c>
      <c r="S77" s="2" t="n">
        <v>0.0855864479348702</v>
      </c>
      <c r="T77" s="2" t="n">
        <v>-0.623658163164905</v>
      </c>
      <c r="U77" s="2" t="n">
        <v>-0.0147616842658738</v>
      </c>
      <c r="V77" s="2" t="n">
        <v>0.258533002753085</v>
      </c>
      <c r="W77" s="2" t="n">
        <v>0.0797439321647976</v>
      </c>
      <c r="X77" s="2" t="n">
        <v>0.0895347956626642</v>
      </c>
      <c r="Y77" s="2" t="n">
        <v>0.133998984987046</v>
      </c>
      <c r="Z77" s="2" t="n">
        <v>0.165131821106224</v>
      </c>
      <c r="AA77" s="2" t="n">
        <v>0.156144970602611</v>
      </c>
      <c r="AB77" s="2" t="n">
        <v>0.128091111460882</v>
      </c>
      <c r="AC77" s="2" t="n">
        <v>0.132767263402516</v>
      </c>
      <c r="AD77" s="2" t="n">
        <v>0.106076309179267</v>
      </c>
      <c r="AE77" s="2" t="n">
        <v>0.0699397696435301</v>
      </c>
      <c r="AF77" s="2" t="n">
        <v>0.0183149739552608</v>
      </c>
      <c r="AG77" s="2" t="n">
        <v>-0.0701037251451087</v>
      </c>
      <c r="AH77" s="3" t="b">
        <f aca="false">TRUE()</f>
        <v>1</v>
      </c>
      <c r="AI77" s="3" t="n">
        <v>-1.06007020535326</v>
      </c>
      <c r="AJ77" s="3" t="b">
        <f aca="false">TRUE()</f>
        <v>1</v>
      </c>
      <c r="AK77" s="3" t="n">
        <v>-0.743771961775049</v>
      </c>
      <c r="AL77" s="3" t="b">
        <f aca="false">TRUE()</f>
        <v>1</v>
      </c>
      <c r="AM77" s="3" t="n">
        <v>1.9934699469720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6</v>
      </c>
      <c r="E78" s="2" t="n">
        <v>5</v>
      </c>
      <c r="F78" s="2" t="n">
        <v>46.8476102659946</v>
      </c>
      <c r="G78" s="2" t="n">
        <v>0.623994147768837</v>
      </c>
      <c r="H78" s="2" t="n">
        <v>0.967426657193441</v>
      </c>
      <c r="I78" s="2" t="n">
        <v>0.114059371104715</v>
      </c>
      <c r="J78" s="2" t="n">
        <v>0.316668346664396</v>
      </c>
      <c r="K78" s="2" t="n">
        <v>5.3515357567466</v>
      </c>
      <c r="L78" s="2" t="n">
        <v>0.725</v>
      </c>
      <c r="M78" s="2" t="n">
        <v>0.083</v>
      </c>
      <c r="N78" s="2" t="n">
        <v>11.614</v>
      </c>
      <c r="O78" s="2" t="s">
        <v>41</v>
      </c>
      <c r="P78" s="2" t="n">
        <v>160.3</v>
      </c>
      <c r="Q78" s="2" t="n">
        <v>54.6</v>
      </c>
      <c r="R78" s="2" t="n">
        <v>7.977</v>
      </c>
      <c r="S78" s="2" t="n">
        <v>0.508981225613518</v>
      </c>
      <c r="T78" s="2" t="n">
        <v>-0.225855715157149</v>
      </c>
      <c r="U78" s="2" t="n">
        <v>-0.401390359306011</v>
      </c>
      <c r="V78" s="2" t="n">
        <v>0.255319244727466</v>
      </c>
      <c r="W78" s="2" t="n">
        <v>0.0703324047848535</v>
      </c>
      <c r="X78" s="2" t="n">
        <v>0.113175561328032</v>
      </c>
      <c r="Y78" s="2" t="n">
        <v>0.16502821605501</v>
      </c>
      <c r="Z78" s="2" t="n">
        <v>0.166674965795774</v>
      </c>
      <c r="AA78" s="2" t="n">
        <v>0.121734251070415</v>
      </c>
      <c r="AB78" s="2" t="n">
        <v>0.120458299256142</v>
      </c>
      <c r="AC78" s="2" t="n">
        <v>0.115583754745576</v>
      </c>
      <c r="AD78" s="2" t="n">
        <v>0.111428669640096</v>
      </c>
      <c r="AE78" s="2" t="n">
        <v>0.0736074195795424</v>
      </c>
      <c r="AF78" s="2" t="n">
        <v>0.0123088625294118</v>
      </c>
      <c r="AG78" s="2" t="n">
        <v>0.473848111440963</v>
      </c>
      <c r="AH78" s="3" t="b">
        <f aca="false">TRUE()</f>
        <v>1</v>
      </c>
      <c r="AI78" s="3" t="n">
        <v>0.267992280007154</v>
      </c>
      <c r="AJ78" s="3" t="b">
        <f aca="false">TRUE()</f>
        <v>1</v>
      </c>
      <c r="AK78" s="3" t="n">
        <v>-0.635087211609261</v>
      </c>
      <c r="AL78" s="3" t="b">
        <f aca="false">TRUE()</f>
        <v>1</v>
      </c>
      <c r="AM78" s="3" t="n">
        <v>0.72894073460979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7</v>
      </c>
      <c r="E79" s="2" t="n">
        <v>0</v>
      </c>
      <c r="F79" s="2" t="n">
        <v>13.2405199151872</v>
      </c>
      <c r="G79" s="2" t="n">
        <v>0.887839433293979</v>
      </c>
      <c r="H79" s="2" t="n">
        <v>0.987624775409174</v>
      </c>
      <c r="I79" s="2" t="n">
        <v>0.177048102374416</v>
      </c>
      <c r="J79" s="2" t="n">
        <v>0.3587107000075</v>
      </c>
      <c r="K79" s="2" t="n">
        <v>4.68411297925821</v>
      </c>
      <c r="L79" s="2" t="n">
        <v>0.745</v>
      </c>
      <c r="M79" s="2" t="n">
        <v>0.089</v>
      </c>
      <c r="N79" s="2" t="n">
        <v>10.139</v>
      </c>
      <c r="O79" s="2" t="s">
        <v>41</v>
      </c>
      <c r="P79" s="2" t="n">
        <v>144.1</v>
      </c>
      <c r="Q79" s="2" t="n">
        <v>50.6</v>
      </c>
      <c r="R79" s="2" t="n">
        <v>7.171</v>
      </c>
      <c r="S79" s="2" t="n">
        <v>0.394573703261087</v>
      </c>
      <c r="T79" s="2" t="n">
        <v>-0.113489806744067</v>
      </c>
      <c r="U79" s="2" t="n">
        <v>-0.655262752599528</v>
      </c>
      <c r="V79" s="2" t="n">
        <v>0.114770678167708</v>
      </c>
      <c r="W79" s="2" t="n">
        <v>0.0151745476445423</v>
      </c>
      <c r="X79" s="2" t="n">
        <v>0.049838965030161</v>
      </c>
      <c r="Y79" s="2" t="n">
        <v>0.110240626682893</v>
      </c>
      <c r="Z79" s="2" t="n">
        <v>0.142681402882193</v>
      </c>
      <c r="AA79" s="2" t="n">
        <v>0.162042382044033</v>
      </c>
      <c r="AB79" s="2" t="n">
        <v>0.172393480083248</v>
      </c>
      <c r="AC79" s="2" t="n">
        <v>0.151533388429532</v>
      </c>
      <c r="AD79" s="2" t="n">
        <v>0.11805532054484</v>
      </c>
      <c r="AE79" s="2" t="n">
        <v>0.0682664075707083</v>
      </c>
      <c r="AF79" s="2" t="n">
        <v>0.0249480267323919</v>
      </c>
      <c r="AG79" s="2" t="n">
        <v>0.0133726599836627</v>
      </c>
      <c r="AH79" s="3" t="b">
        <f aca="false">TRUE()</f>
        <v>1</v>
      </c>
      <c r="AI79" s="3" t="n">
        <v>0.516228258579194</v>
      </c>
      <c r="AJ79" s="3" t="b">
        <f aca="false">TRUE()</f>
        <v>1</v>
      </c>
      <c r="AK79" s="3" t="n">
        <v>-0.472060086360579</v>
      </c>
      <c r="AL79" s="3" t="b">
        <f aca="false">TRUE()</f>
        <v>1</v>
      </c>
      <c r="AM79" s="3" t="n">
        <v>0.23412495585933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9</v>
      </c>
      <c r="E80" s="2" t="n">
        <v>1</v>
      </c>
      <c r="F80" s="2" t="n">
        <v>9.46232220802563</v>
      </c>
      <c r="G80" s="2" t="n">
        <v>0.848684210526316</v>
      </c>
      <c r="H80" s="2" t="n">
        <v>0.974862128747947</v>
      </c>
      <c r="I80" s="2" t="n">
        <v>0.170913528897852</v>
      </c>
      <c r="J80" s="2" t="n">
        <v>0.435478079662534</v>
      </c>
      <c r="K80" s="2" t="n">
        <v>2.39563055501729</v>
      </c>
      <c r="L80" s="2" t="n">
        <v>0.479</v>
      </c>
      <c r="M80" s="2" t="n">
        <v>0.134</v>
      </c>
      <c r="N80" s="2" t="n">
        <v>5.356</v>
      </c>
      <c r="O80" s="2" t="s">
        <v>41</v>
      </c>
      <c r="P80" s="2" t="n">
        <v>169.6</v>
      </c>
      <c r="Q80" s="2" t="n">
        <v>69</v>
      </c>
      <c r="R80" s="2" t="n">
        <v>8.436</v>
      </c>
      <c r="S80" s="2" t="n">
        <v>0.728874028381379</v>
      </c>
      <c r="T80" s="2" t="n">
        <v>-0.378720582524613</v>
      </c>
      <c r="U80" s="2" t="n">
        <v>-1.03525225171184</v>
      </c>
      <c r="V80" s="2" t="n">
        <v>0.417815946444253</v>
      </c>
      <c r="W80" s="2" t="n">
        <v>0.076670163091553</v>
      </c>
      <c r="X80" s="2" t="n">
        <v>0.145341883233252</v>
      </c>
      <c r="Y80" s="2" t="n">
        <v>0.153914384519681</v>
      </c>
      <c r="Z80" s="2" t="n">
        <v>0.153843109799034</v>
      </c>
      <c r="AA80" s="2" t="n">
        <v>0.153122042317595</v>
      </c>
      <c r="AB80" s="2" t="n">
        <v>0.129689485820498</v>
      </c>
      <c r="AC80" s="2" t="n">
        <v>0.119545348269735</v>
      </c>
      <c r="AD80" s="2" t="n">
        <v>0.0769447808953105</v>
      </c>
      <c r="AE80" s="2" t="n">
        <v>0.0489454847804076</v>
      </c>
      <c r="AF80" s="2" t="n">
        <v>0.0186534803644868</v>
      </c>
      <c r="AG80" s="2" t="n">
        <v>-1.56552157766884</v>
      </c>
      <c r="AH80" s="3" t="b">
        <f aca="false">TRUE()</f>
        <v>1</v>
      </c>
      <c r="AI80" s="3" t="n">
        <v>-2.78531025642894</v>
      </c>
      <c r="AJ80" s="3" t="b">
        <f aca="false">TRUE()</f>
        <v>1</v>
      </c>
      <c r="AK80" s="3" t="n">
        <v>0.75064335300454</v>
      </c>
      <c r="AL80" s="3" t="b">
        <f aca="false">TRUE()</f>
        <v>1</v>
      </c>
      <c r="AM80" s="3" t="n">
        <v>1.013001644633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0</v>
      </c>
      <c r="E81" s="2" t="n">
        <v>1</v>
      </c>
      <c r="F81" s="2" t="n">
        <v>18.434948822922</v>
      </c>
      <c r="G81" s="2" t="n">
        <v>0.849544072948328</v>
      </c>
      <c r="H81" s="2" t="n">
        <v>0.985111371063737</v>
      </c>
      <c r="I81" s="2" t="n">
        <v>0.161100250227921</v>
      </c>
      <c r="J81" s="2" t="n">
        <v>0.379325689094171</v>
      </c>
      <c r="K81" s="2" t="n">
        <v>3.86817958339096</v>
      </c>
      <c r="L81" s="2" t="n">
        <v>0.685</v>
      </c>
      <c r="M81" s="2" t="n">
        <v>0.088</v>
      </c>
      <c r="N81" s="2" t="n">
        <v>8.479</v>
      </c>
      <c r="O81" s="2" t="s">
        <v>41</v>
      </c>
      <c r="P81" s="2" t="n">
        <v>165.9</v>
      </c>
      <c r="Q81" s="2" t="n">
        <v>40.4</v>
      </c>
      <c r="R81" s="2" t="n">
        <v>8.255</v>
      </c>
      <c r="S81" s="2" t="n">
        <v>0.626669381977978</v>
      </c>
      <c r="T81" s="2" t="n">
        <v>-0.221194448578867</v>
      </c>
      <c r="U81" s="2" t="n">
        <v>-0.306640257803572</v>
      </c>
      <c r="V81" s="2" t="n">
        <v>0.0853441920818333</v>
      </c>
      <c r="W81" s="2" t="n">
        <v>0.0109384403018028</v>
      </c>
      <c r="X81" s="2" t="n">
        <v>0.0682194467983566</v>
      </c>
      <c r="Y81" s="2" t="n">
        <v>0.113197796578091</v>
      </c>
      <c r="Z81" s="2" t="n">
        <v>0.141123413231861</v>
      </c>
      <c r="AA81" s="2" t="n">
        <v>0.151038015575006</v>
      </c>
      <c r="AB81" s="2" t="n">
        <v>0.154274284070503</v>
      </c>
      <c r="AC81" s="2" t="n">
        <v>0.140189838442726</v>
      </c>
      <c r="AD81" s="2" t="n">
        <v>0.12121921053139</v>
      </c>
      <c r="AE81" s="2" t="n">
        <v>0.0815194348377515</v>
      </c>
      <c r="AF81" s="2" t="n">
        <v>0.0292185599343162</v>
      </c>
      <c r="AG81" s="2" t="n">
        <v>-0.549564823563037</v>
      </c>
      <c r="AH81" s="3" t="b">
        <f aca="false">TRUE()</f>
        <v>1</v>
      </c>
      <c r="AI81" s="3" t="n">
        <v>-0.228479677136926</v>
      </c>
      <c r="AJ81" s="3" t="b">
        <f aca="false">TRUE()</f>
        <v>1</v>
      </c>
      <c r="AK81" s="3" t="n">
        <v>-0.499231273902026</v>
      </c>
      <c r="AL81" s="3" t="b">
        <f aca="false">TRUE()</f>
        <v>1</v>
      </c>
      <c r="AM81" s="3" t="n">
        <v>0.89998816430130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0</v>
      </c>
      <c r="E82" s="2" t="n">
        <v>2</v>
      </c>
      <c r="F82" s="2" t="n">
        <v>18.9246444160512</v>
      </c>
      <c r="G82" s="2" t="n">
        <v>0.781499202551834</v>
      </c>
      <c r="H82" s="2" t="n">
        <v>0.981722907599229</v>
      </c>
      <c r="I82" s="2" t="n">
        <v>0.161127938254192</v>
      </c>
      <c r="J82" s="2" t="n">
        <v>0.397723107644897</v>
      </c>
      <c r="K82" s="2" t="n">
        <v>3.52188863829745</v>
      </c>
      <c r="L82" s="2" t="n">
        <v>0.623</v>
      </c>
      <c r="M82" s="2" t="n">
        <v>0.105</v>
      </c>
      <c r="N82" s="2" t="n">
        <v>7.755</v>
      </c>
      <c r="O82" s="2" t="s">
        <v>41</v>
      </c>
      <c r="P82" s="2" t="n">
        <v>127.5</v>
      </c>
      <c r="Q82" s="2" t="n">
        <v>44.5</v>
      </c>
      <c r="R82" s="2" t="n">
        <v>6.343</v>
      </c>
      <c r="S82" s="2" t="n">
        <v>0.621563865541741</v>
      </c>
      <c r="T82" s="2" t="n">
        <v>-0.371175604056524</v>
      </c>
      <c r="U82" s="2" t="n">
        <v>-0.455902523275226</v>
      </c>
      <c r="V82" s="2" t="n">
        <v>0.0375911176973963</v>
      </c>
      <c r="W82" s="2" t="n">
        <v>0.00261037026541833</v>
      </c>
      <c r="X82" s="2" t="n">
        <v>0.0297736424775155</v>
      </c>
      <c r="Y82" s="2" t="n">
        <v>0.115065714370237</v>
      </c>
      <c r="Z82" s="2" t="n">
        <v>0.152807305960444</v>
      </c>
      <c r="AA82" s="2" t="n">
        <v>0.148574934470752</v>
      </c>
      <c r="AB82" s="2" t="n">
        <v>0.147986777734488</v>
      </c>
      <c r="AC82" s="2" t="n">
        <v>0.160353077803757</v>
      </c>
      <c r="AD82" s="2" t="n">
        <v>0.129286810238108</v>
      </c>
      <c r="AE82" s="2" t="n">
        <v>0.0835825863681777</v>
      </c>
      <c r="AF82" s="2" t="n">
        <v>0.0325691505765216</v>
      </c>
      <c r="AG82" s="2" t="n">
        <v>-0.788481571171769</v>
      </c>
      <c r="AH82" s="3" t="b">
        <f aca="false">TRUE()</f>
        <v>1</v>
      </c>
      <c r="AI82" s="3" t="n">
        <v>-0.998011210710251</v>
      </c>
      <c r="AJ82" s="3" t="b">
        <f aca="false">TRUE()</f>
        <v>1</v>
      </c>
      <c r="AK82" s="3" t="n">
        <v>-0.0373210856974254</v>
      </c>
      <c r="AL82" s="3" t="b">
        <f aca="false">TRUE()</f>
        <v>1</v>
      </c>
      <c r="AM82" s="3" t="n">
        <v>-0.27290849644051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0</v>
      </c>
      <c r="E83" s="2" t="n">
        <v>3</v>
      </c>
      <c r="F83" s="2" t="n">
        <v>26.565051177078</v>
      </c>
      <c r="G83" s="2" t="n">
        <v>0.76453488372093</v>
      </c>
      <c r="H83" s="2" t="n">
        <v>0.978090506166427</v>
      </c>
      <c r="I83" s="2" t="n">
        <v>0.158252363074361</v>
      </c>
      <c r="J83" s="2" t="n">
        <v>0.399252308336246</v>
      </c>
      <c r="K83" s="2" t="n">
        <v>3.65554838597199</v>
      </c>
      <c r="L83" s="2" t="n">
        <v>0.664</v>
      </c>
      <c r="M83" s="2" t="n">
        <v>0.077</v>
      </c>
      <c r="N83" s="2" t="n">
        <v>8.076</v>
      </c>
      <c r="O83" s="2" t="s">
        <v>41</v>
      </c>
      <c r="P83" s="2" t="n">
        <v>133.8</v>
      </c>
      <c r="Q83" s="2" t="n">
        <v>49.2</v>
      </c>
      <c r="R83" s="2" t="n">
        <v>6.656</v>
      </c>
      <c r="S83" s="2" t="n">
        <v>0.424713965540847</v>
      </c>
      <c r="T83" s="2" t="n">
        <v>-0.316910064610534</v>
      </c>
      <c r="U83" s="2" t="n">
        <v>-0.674436625125595</v>
      </c>
      <c r="V83" s="2" t="n">
        <v>0.174612466967231</v>
      </c>
      <c r="W83" s="2" t="n">
        <v>0.0571618564427714</v>
      </c>
      <c r="X83" s="2" t="n">
        <v>0.0713368807108463</v>
      </c>
      <c r="Y83" s="2" t="n">
        <v>0.123662036859113</v>
      </c>
      <c r="Z83" s="2" t="n">
        <v>0.152151830283602</v>
      </c>
      <c r="AA83" s="2" t="n">
        <v>0.154360891478196</v>
      </c>
      <c r="AB83" s="2" t="n">
        <v>0.15622619595519</v>
      </c>
      <c r="AC83" s="2" t="n">
        <v>0.136035981808331</v>
      </c>
      <c r="AD83" s="2" t="n">
        <v>0.117922992877592</v>
      </c>
      <c r="AE83" s="2" t="n">
        <v>0.0714911890523931</v>
      </c>
      <c r="AF83" s="2" t="n">
        <v>0.0168120009747369</v>
      </c>
      <c r="AG83" s="2" t="n">
        <v>-0.696265610422402</v>
      </c>
      <c r="AH83" s="3" t="b">
        <f aca="false">TRUE()</f>
        <v>1</v>
      </c>
      <c r="AI83" s="3" t="n">
        <v>-0.489127454637568</v>
      </c>
      <c r="AJ83" s="3" t="b">
        <f aca="false">TRUE()</f>
        <v>1</v>
      </c>
      <c r="AK83" s="3" t="n">
        <v>-0.798114336857943</v>
      </c>
      <c r="AL83" s="3" t="b">
        <f aca="false">TRUE()</f>
        <v>1</v>
      </c>
      <c r="AM83" s="3" t="n">
        <v>-0.080480138037556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1</v>
      </c>
      <c r="E84" s="2" t="n">
        <v>0</v>
      </c>
      <c r="F84" s="2" t="n">
        <v>29.7448812969422</v>
      </c>
      <c r="G84" s="2" t="n">
        <v>0.714665249734325</v>
      </c>
      <c r="H84" s="2" t="n">
        <v>0.987178769765132</v>
      </c>
      <c r="I84" s="2" t="n">
        <v>0.103399781890399</v>
      </c>
      <c r="J84" s="2" t="n">
        <v>0.308609944972313</v>
      </c>
      <c r="K84" s="2" t="n">
        <v>6.83896766876628</v>
      </c>
      <c r="L84" s="2" t="n">
        <v>0.817</v>
      </c>
      <c r="M84" s="2" t="n">
        <v>0.212</v>
      </c>
      <c r="N84" s="2" t="n">
        <v>14.645</v>
      </c>
      <c r="O84" s="2" t="s">
        <v>41</v>
      </c>
      <c r="P84" s="2" t="n">
        <v>143.4</v>
      </c>
      <c r="Q84" s="2" t="n">
        <v>60.6</v>
      </c>
      <c r="R84" s="2" t="n">
        <v>7.135</v>
      </c>
      <c r="S84" s="2" t="n">
        <v>0.561706870426063</v>
      </c>
      <c r="T84" s="2" t="n">
        <v>0.128302309679599</v>
      </c>
      <c r="U84" s="2" t="n">
        <v>-0.733556921103172</v>
      </c>
      <c r="V84" s="2" t="n">
        <v>0.0185956542528078</v>
      </c>
      <c r="W84" s="2" t="n">
        <v>0.0530866313402122</v>
      </c>
      <c r="X84" s="2" t="n">
        <v>0.0142019096185558</v>
      </c>
      <c r="Y84" s="2" t="n">
        <v>0.0800892258487063</v>
      </c>
      <c r="Z84" s="2" t="n">
        <v>0.18653920014641</v>
      </c>
      <c r="AA84" s="2" t="n">
        <v>0.144865135639091</v>
      </c>
      <c r="AB84" s="2" t="n">
        <v>0.12150201834834</v>
      </c>
      <c r="AC84" s="2" t="n">
        <v>0.111145802922362</v>
      </c>
      <c r="AD84" s="2" t="n">
        <v>0.154152389948934</v>
      </c>
      <c r="AE84" s="2" t="n">
        <v>0.137224532925231</v>
      </c>
      <c r="AF84" s="2" t="n">
        <v>0.0502797846023698</v>
      </c>
      <c r="AG84" s="2" t="n">
        <v>1.50007302359745</v>
      </c>
      <c r="AH84" s="3" t="b">
        <f aca="false">TRUE()</f>
        <v>1</v>
      </c>
      <c r="AI84" s="3" t="n">
        <v>1.40987778143854</v>
      </c>
      <c r="AJ84" s="3" t="b">
        <f aca="false">TRUE()</f>
        <v>1</v>
      </c>
      <c r="AK84" s="3" t="n">
        <v>2.86999598123741</v>
      </c>
      <c r="AL84" s="3" t="b">
        <f aca="false">FALSE()</f>
        <v>0</v>
      </c>
      <c r="AM84" s="3" t="n">
        <v>0.212744027147898</v>
      </c>
      <c r="AN84" s="3" t="b">
        <f aca="false">TRUE()</f>
        <v>1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2</v>
      </c>
      <c r="E85" s="2" t="n">
        <v>0</v>
      </c>
      <c r="F85" s="2" t="n">
        <v>36.0273733851036</v>
      </c>
      <c r="G85" s="2" t="n">
        <v>0.808041504539559</v>
      </c>
      <c r="H85" s="2" t="n">
        <v>0.9532750475493</v>
      </c>
      <c r="I85" s="2" t="n">
        <v>0.204862664351758</v>
      </c>
      <c r="J85" s="2" t="n">
        <v>0.463368416127232</v>
      </c>
      <c r="K85" s="2" t="n">
        <v>3.62587761670186</v>
      </c>
      <c r="L85" s="2" t="n">
        <v>0.794</v>
      </c>
      <c r="M85" s="2" t="n">
        <v>0.161</v>
      </c>
      <c r="N85" s="2" t="n">
        <v>8.097</v>
      </c>
      <c r="O85" s="2" t="s">
        <v>41</v>
      </c>
      <c r="P85" s="2" t="n">
        <v>168</v>
      </c>
      <c r="Q85" s="2" t="n">
        <v>63</v>
      </c>
      <c r="R85" s="2" t="n">
        <v>8.356</v>
      </c>
      <c r="S85" s="2" t="n">
        <v>0.396624947236049</v>
      </c>
      <c r="T85" s="2" t="n">
        <v>-0.0234011603248786</v>
      </c>
      <c r="U85" s="2" t="n">
        <v>-0.809338418513776</v>
      </c>
      <c r="V85" s="2" t="n">
        <v>0.226627575563244</v>
      </c>
      <c r="W85" s="2" t="n">
        <v>0.108324739810742</v>
      </c>
      <c r="X85" s="2" t="n">
        <v>0.0353511302108165</v>
      </c>
      <c r="Y85" s="2" t="n">
        <v>0.122309350838207</v>
      </c>
      <c r="Z85" s="2" t="n">
        <v>0.16656935343364</v>
      </c>
      <c r="AA85" s="2" t="n">
        <v>0.173823371574782</v>
      </c>
      <c r="AB85" s="2" t="n">
        <v>0.163547819898782</v>
      </c>
      <c r="AC85" s="2" t="n">
        <v>0.122147980704718</v>
      </c>
      <c r="AD85" s="2" t="n">
        <v>0.108118712132993</v>
      </c>
      <c r="AE85" s="2" t="n">
        <v>0.0823210686998534</v>
      </c>
      <c r="AF85" s="2" t="n">
        <v>0.0258112125062081</v>
      </c>
      <c r="AG85" s="2" t="n">
        <v>-0.716736384473839</v>
      </c>
      <c r="AH85" s="3" t="b">
        <f aca="false">TRUE()</f>
        <v>1</v>
      </c>
      <c r="AI85" s="3" t="n">
        <v>1.12440640608069</v>
      </c>
      <c r="AJ85" s="3" t="b">
        <f aca="false">TRUE()</f>
        <v>1</v>
      </c>
      <c r="AK85" s="3" t="n">
        <v>1.48426541662361</v>
      </c>
      <c r="AL85" s="3" t="b">
        <f aca="false">FALSE()</f>
        <v>0</v>
      </c>
      <c r="AM85" s="3" t="n">
        <v>0.964130950435627</v>
      </c>
      <c r="AN85" s="3" t="b">
        <f aca="false">TRUE()</f>
        <v>1</v>
      </c>
      <c r="AO85" s="3" t="n">
        <v>0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3</v>
      </c>
      <c r="E86" s="2" t="n">
        <v>1</v>
      </c>
      <c r="F86" s="2" t="n">
        <v>37.8749836510982</v>
      </c>
      <c r="G86" s="2" t="n">
        <v>0.671240708976558</v>
      </c>
      <c r="H86" s="2" t="n">
        <v>0.987446744979687</v>
      </c>
      <c r="I86" s="2" t="n">
        <v>0.129396054840641</v>
      </c>
      <c r="J86" s="2" t="n">
        <v>0.286106045592048</v>
      </c>
      <c r="K86" s="2" t="n">
        <v>6.64504690806649</v>
      </c>
      <c r="L86" s="2" t="n">
        <v>0.815</v>
      </c>
      <c r="M86" s="2" t="n">
        <v>0.109</v>
      </c>
      <c r="N86" s="2" t="n">
        <v>14.233</v>
      </c>
      <c r="O86" s="2" t="s">
        <v>41</v>
      </c>
      <c r="P86" s="2" t="n">
        <v>111.9</v>
      </c>
      <c r="Q86" s="2" t="n">
        <v>28.1</v>
      </c>
      <c r="R86" s="2" t="n">
        <v>5.566</v>
      </c>
      <c r="S86" s="2" t="n">
        <v>4.40789615791212E-006</v>
      </c>
      <c r="T86" s="2" t="n">
        <v>-0.354778719451884</v>
      </c>
      <c r="U86" s="2" t="n">
        <v>-0.11953916517517</v>
      </c>
      <c r="V86" s="2" t="n">
        <v>0.114811637705691</v>
      </c>
      <c r="W86" s="2" t="n">
        <v>0.0418124773995995</v>
      </c>
      <c r="X86" s="2" t="n">
        <v>0.0960901391696816</v>
      </c>
      <c r="Y86" s="2" t="n">
        <v>0.125483825577158</v>
      </c>
      <c r="Z86" s="2" t="n">
        <v>0.132023962260476</v>
      </c>
      <c r="AA86" s="2" t="n">
        <v>0.14675538412556</v>
      </c>
      <c r="AB86" s="2" t="n">
        <v>0.123121246888337</v>
      </c>
      <c r="AC86" s="2" t="n">
        <v>0.134371523351524</v>
      </c>
      <c r="AD86" s="2" t="n">
        <v>0.118596584756739</v>
      </c>
      <c r="AE86" s="2" t="n">
        <v>0.0977845777306411</v>
      </c>
      <c r="AF86" s="2" t="n">
        <v>0.0257727561398849</v>
      </c>
      <c r="AG86" s="2" t="n">
        <v>1.36628114108752</v>
      </c>
      <c r="AH86" s="3" t="b">
        <f aca="false">TRUE()</f>
        <v>1</v>
      </c>
      <c r="AI86" s="3" t="n">
        <v>1.38505418358133</v>
      </c>
      <c r="AJ86" s="3" t="b">
        <f aca="false">TRUE()</f>
        <v>1</v>
      </c>
      <c r="AK86" s="3" t="n">
        <v>0.071363664468363</v>
      </c>
      <c r="AL86" s="3" t="b">
        <f aca="false">TRUE()</f>
        <v>1</v>
      </c>
      <c r="AM86" s="3" t="n">
        <v>-0.74939776486687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3</v>
      </c>
      <c r="E87" s="2" t="n">
        <v>2</v>
      </c>
      <c r="F87" s="2" t="n">
        <v>36.869897645844</v>
      </c>
      <c r="G87" s="2" t="n">
        <v>0.745798319327731</v>
      </c>
      <c r="H87" s="2" t="n">
        <v>0.994919080230983</v>
      </c>
      <c r="I87" s="2" t="n">
        <v>0.0922354940069346</v>
      </c>
      <c r="J87" s="2" t="n">
        <v>0.221855432166434</v>
      </c>
      <c r="K87" s="2" t="n">
        <v>8.30809953627808</v>
      </c>
      <c r="L87" s="2" t="n">
        <v>0.708</v>
      </c>
      <c r="M87" s="2" t="n">
        <v>0.181</v>
      </c>
      <c r="N87" s="2" t="n">
        <v>17.505</v>
      </c>
      <c r="O87" s="2" t="s">
        <v>41</v>
      </c>
      <c r="P87" s="2" t="n">
        <v>93.7</v>
      </c>
      <c r="Q87" s="2" t="n">
        <v>30.7</v>
      </c>
      <c r="R87" s="2" t="n">
        <v>4.659</v>
      </c>
      <c r="S87" s="2" t="n">
        <v>0.464369680858823</v>
      </c>
      <c r="T87" s="2" t="n">
        <v>-0.0502624401358768</v>
      </c>
      <c r="U87" s="2" t="n">
        <v>-0.477844220273411</v>
      </c>
      <c r="V87" s="2" t="n">
        <v>0.151017108531203</v>
      </c>
      <c r="W87" s="2" t="n">
        <v>0.106298777904514</v>
      </c>
      <c r="X87" s="2" t="n">
        <v>0.0396479635084218</v>
      </c>
      <c r="Y87" s="2" t="n">
        <v>0.132173119374485</v>
      </c>
      <c r="Z87" s="2" t="n">
        <v>0.172843834622694</v>
      </c>
      <c r="AA87" s="2" t="n">
        <v>0.158200023225591</v>
      </c>
      <c r="AB87" s="2" t="n">
        <v>0.100616413490628</v>
      </c>
      <c r="AC87" s="2" t="n">
        <v>0.101659637227086</v>
      </c>
      <c r="AD87" s="2" t="n">
        <v>0.120952658760493</v>
      </c>
      <c r="AE87" s="2" t="n">
        <v>0.134599196598299</v>
      </c>
      <c r="AF87" s="2" t="n">
        <v>0.0393071531923025</v>
      </c>
      <c r="AG87" s="2" t="n">
        <v>2.51367217358237</v>
      </c>
      <c r="AH87" s="3" t="b">
        <f aca="false">TRUE()</f>
        <v>1</v>
      </c>
      <c r="AI87" s="3" t="n">
        <v>0.0569916982209193</v>
      </c>
      <c r="AJ87" s="3" t="b">
        <f aca="false">TRUE()</f>
        <v>1</v>
      </c>
      <c r="AK87" s="3" t="n">
        <v>2.02768916745255</v>
      </c>
      <c r="AL87" s="3" t="b">
        <f aca="false">FALSE()</f>
        <v>0</v>
      </c>
      <c r="AM87" s="3" t="n">
        <v>-1.3053019113643</v>
      </c>
      <c r="AN87" s="3" t="b">
        <f aca="false">TRUE()</f>
        <v>1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4</v>
      </c>
      <c r="E88" s="2" t="n">
        <v>0</v>
      </c>
      <c r="F88" s="2" t="n">
        <v>29.7448812969422</v>
      </c>
      <c r="G88" s="2" t="n">
        <v>0.682011935208866</v>
      </c>
      <c r="H88" s="2" t="n">
        <v>0.971473931431095</v>
      </c>
      <c r="I88" s="2" t="n">
        <v>0.156754637702082</v>
      </c>
      <c r="J88" s="2" t="n">
        <v>0.364717063253697</v>
      </c>
      <c r="K88" s="2" t="n">
        <v>4.74823551552959</v>
      </c>
      <c r="L88" s="2" t="n">
        <v>0.779</v>
      </c>
      <c r="M88" s="2" t="n">
        <v>0.096</v>
      </c>
      <c r="N88" s="2" t="n">
        <v>10.365</v>
      </c>
      <c r="O88" s="2" t="s">
        <v>41</v>
      </c>
      <c r="P88" s="2" t="n">
        <v>141.2</v>
      </c>
      <c r="Q88" s="2" t="n">
        <v>48.6</v>
      </c>
      <c r="R88" s="2" t="n">
        <v>7.026</v>
      </c>
      <c r="S88" s="2" t="n">
        <v>0.286690944004926</v>
      </c>
      <c r="T88" s="2" t="n">
        <v>-0.194616367231069</v>
      </c>
      <c r="U88" s="2" t="n">
        <v>-0.740651604300402</v>
      </c>
      <c r="V88" s="2" t="n">
        <v>0.0352443337219955</v>
      </c>
      <c r="W88" s="2" t="n">
        <v>0.0352443337219955</v>
      </c>
      <c r="X88" s="2" t="n">
        <v>0.0298061514919501</v>
      </c>
      <c r="Y88" s="2" t="n">
        <v>0.110062896496457</v>
      </c>
      <c r="Z88" s="2" t="n">
        <v>0.15060506809343</v>
      </c>
      <c r="AA88" s="2" t="n">
        <v>0.152208466798748</v>
      </c>
      <c r="AB88" s="2" t="n">
        <v>0.126844879834466</v>
      </c>
      <c r="AC88" s="2" t="n">
        <v>0.12945633786249</v>
      </c>
      <c r="AD88" s="2" t="n">
        <v>0.152750729977428</v>
      </c>
      <c r="AE88" s="2" t="n">
        <v>0.116200619393925</v>
      </c>
      <c r="AF88" s="2" t="n">
        <v>0.0320648500511061</v>
      </c>
      <c r="AG88" s="2" t="n">
        <v>0.0576127651075265</v>
      </c>
      <c r="AH88" s="3" t="b">
        <f aca="false">TRUE()</f>
        <v>1</v>
      </c>
      <c r="AI88" s="3" t="n">
        <v>0.938229422151662</v>
      </c>
      <c r="AJ88" s="3" t="b">
        <f aca="false">TRUE()</f>
        <v>1</v>
      </c>
      <c r="AK88" s="3" t="n">
        <v>-0.281861773570449</v>
      </c>
      <c r="AL88" s="3" t="b">
        <f aca="false">TRUE()</f>
        <v>1</v>
      </c>
      <c r="AM88" s="3" t="n">
        <v>0.14554682262623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5</v>
      </c>
      <c r="E89" s="2" t="n">
        <v>0</v>
      </c>
      <c r="F89" s="2" t="n">
        <v>24.2277453179541</v>
      </c>
      <c r="G89" s="2" t="n">
        <v>0.815980629539952</v>
      </c>
      <c r="H89" s="2" t="n">
        <v>0.974505443816464</v>
      </c>
      <c r="I89" s="2" t="n">
        <v>0.178709590410558</v>
      </c>
      <c r="J89" s="2" t="n">
        <v>0.438926883649815</v>
      </c>
      <c r="K89" s="2" t="n">
        <v>4.02170303301609</v>
      </c>
      <c r="L89" s="2" t="n">
        <v>0.802</v>
      </c>
      <c r="M89" s="2" t="n">
        <v>0.13</v>
      </c>
      <c r="N89" s="2" t="n">
        <v>8.751</v>
      </c>
      <c r="O89" s="2" t="s">
        <v>41</v>
      </c>
      <c r="P89" s="2" t="n">
        <v>146.7</v>
      </c>
      <c r="Q89" s="2" t="n">
        <v>55.7</v>
      </c>
      <c r="R89" s="2" t="n">
        <v>7.299</v>
      </c>
      <c r="S89" s="2" t="n">
        <v>0.469163263384956</v>
      </c>
      <c r="T89" s="2" t="n">
        <v>-0.0855294652614863</v>
      </c>
      <c r="U89" s="2" t="n">
        <v>-0.978020475432314</v>
      </c>
      <c r="V89" s="2" t="n">
        <v>0.138512808510074</v>
      </c>
      <c r="W89" s="2" t="n">
        <v>0.0344500826915591</v>
      </c>
      <c r="X89" s="2" t="n">
        <v>0.0357409998093434</v>
      </c>
      <c r="Y89" s="2" t="n">
        <v>0.113180487476006</v>
      </c>
      <c r="Z89" s="2" t="n">
        <v>0.167991110273762</v>
      </c>
      <c r="AA89" s="2" t="n">
        <v>0.162520857424751</v>
      </c>
      <c r="AB89" s="2" t="n">
        <v>0.151984474033444</v>
      </c>
      <c r="AC89" s="2" t="n">
        <v>0.15738260077784</v>
      </c>
      <c r="AD89" s="2" t="n">
        <v>0.118067583222078</v>
      </c>
      <c r="AE89" s="2" t="n">
        <v>0.0710039314203576</v>
      </c>
      <c r="AF89" s="2" t="n">
        <v>0.0221279555624183</v>
      </c>
      <c r="AG89" s="2" t="n">
        <v>-0.443644285397642</v>
      </c>
      <c r="AH89" s="3" t="b">
        <f aca="false">TRUE()</f>
        <v>1</v>
      </c>
      <c r="AI89" s="3" t="n">
        <v>1.22370079750951</v>
      </c>
      <c r="AJ89" s="3" t="b">
        <f aca="false">TRUE()</f>
        <v>1</v>
      </c>
      <c r="AK89" s="3" t="n">
        <v>0.641958602838752</v>
      </c>
      <c r="AL89" s="3" t="b">
        <f aca="false">TRUE()</f>
        <v>1</v>
      </c>
      <c r="AM89" s="3" t="n">
        <v>0.31353983393039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7</v>
      </c>
      <c r="E90" s="2" t="n">
        <v>1</v>
      </c>
      <c r="F90" s="2" t="n">
        <v>18.434948822922</v>
      </c>
      <c r="G90" s="2" t="n">
        <v>0.847905282331512</v>
      </c>
      <c r="H90" s="2" t="n">
        <v>0.989982162832751</v>
      </c>
      <c r="I90" s="2" t="n">
        <v>0.12095775674984</v>
      </c>
      <c r="J90" s="2" t="n">
        <v>0.327332112302219</v>
      </c>
      <c r="K90" s="2" t="n">
        <v>5.45999467649068</v>
      </c>
      <c r="L90" s="2" t="n">
        <v>0.775</v>
      </c>
      <c r="M90" s="2" t="n">
        <v>0.094</v>
      </c>
      <c r="N90" s="2" t="n">
        <v>11.771</v>
      </c>
      <c r="O90" s="2" t="s">
        <v>41</v>
      </c>
      <c r="P90" s="2" t="n">
        <v>132.1</v>
      </c>
      <c r="Q90" s="2" t="n">
        <v>44.1</v>
      </c>
      <c r="R90" s="2" t="n">
        <v>6.574</v>
      </c>
      <c r="S90" s="2" t="n">
        <v>0.46951730566867</v>
      </c>
      <c r="T90" s="2" t="n">
        <v>-0.24047368966255</v>
      </c>
      <c r="U90" s="2" t="n">
        <v>-0.676385114640719</v>
      </c>
      <c r="V90" s="2" t="n">
        <v>0.130128924784768</v>
      </c>
      <c r="W90" s="2" t="n">
        <v>0.0291043374937698</v>
      </c>
      <c r="X90" s="2" t="n">
        <v>0.0698988086694688</v>
      </c>
      <c r="Y90" s="2" t="n">
        <v>0.137753163633979</v>
      </c>
      <c r="Z90" s="2" t="n">
        <v>0.138533350660049</v>
      </c>
      <c r="AA90" s="2" t="n">
        <v>0.144029476344771</v>
      </c>
      <c r="AB90" s="2" t="n">
        <v>0.145160106126042</v>
      </c>
      <c r="AC90" s="2" t="n">
        <v>0.140066378642584</v>
      </c>
      <c r="AD90" s="2" t="n">
        <v>0.121927035976066</v>
      </c>
      <c r="AE90" s="2" t="n">
        <v>0.0819407876329935</v>
      </c>
      <c r="AF90" s="2" t="n">
        <v>0.020690892314046</v>
      </c>
      <c r="AG90" s="2" t="n">
        <v>0.54867724781187</v>
      </c>
      <c r="AH90" s="3" t="b">
        <f aca="false">TRUE()</f>
        <v>1</v>
      </c>
      <c r="AI90" s="3" t="n">
        <v>0.888582226437254</v>
      </c>
      <c r="AJ90" s="3" t="b">
        <f aca="false">TRUE()</f>
        <v>1</v>
      </c>
      <c r="AK90" s="3" t="n">
        <v>-0.336204148653343</v>
      </c>
      <c r="AL90" s="3" t="b">
        <f aca="false">TRUE()</f>
        <v>1</v>
      </c>
      <c r="AM90" s="3" t="n">
        <v>-0.13240525062248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7</v>
      </c>
      <c r="E91" s="2" t="n">
        <v>2</v>
      </c>
      <c r="F91" s="2" t="n">
        <v>31.7594800848128</v>
      </c>
      <c r="G91" s="2" t="n">
        <v>0.836158192090395</v>
      </c>
      <c r="H91" s="2" t="n">
        <v>0.969831229806883</v>
      </c>
      <c r="I91" s="2" t="n">
        <v>0.235549315776005</v>
      </c>
      <c r="J91" s="2" t="n">
        <v>0.474941171253221</v>
      </c>
      <c r="K91" s="2" t="n">
        <v>3.49515672767162</v>
      </c>
      <c r="L91" s="2" t="n">
        <v>0.768</v>
      </c>
      <c r="M91" s="2" t="n">
        <v>0.104</v>
      </c>
      <c r="N91" s="2" t="n">
        <v>7.862</v>
      </c>
      <c r="O91" s="2" t="s">
        <v>41</v>
      </c>
      <c r="P91" s="2" t="n">
        <v>124.1</v>
      </c>
      <c r="Q91" s="2" t="n">
        <v>39.5</v>
      </c>
      <c r="R91" s="2" t="n">
        <v>6.173</v>
      </c>
      <c r="S91" s="2" t="n">
        <v>0.443600916830454</v>
      </c>
      <c r="T91" s="2" t="n">
        <v>-0.212241308780266</v>
      </c>
      <c r="U91" s="2" t="n">
        <v>-0.548026880135097</v>
      </c>
      <c r="V91" s="2" t="n">
        <v>0.0660254584913333</v>
      </c>
      <c r="W91" s="2" t="n">
        <v>0.00897831656117964</v>
      </c>
      <c r="X91" s="2" t="n">
        <v>0.0533528380845472</v>
      </c>
      <c r="Y91" s="2" t="n">
        <v>0.123520831182485</v>
      </c>
      <c r="Z91" s="2" t="n">
        <v>0.163901097380015</v>
      </c>
      <c r="AA91" s="2" t="n">
        <v>0.131242566613314</v>
      </c>
      <c r="AB91" s="2" t="n">
        <v>0.13531909155143</v>
      </c>
      <c r="AC91" s="2" t="n">
        <v>0.135488253191582</v>
      </c>
      <c r="AD91" s="2" t="n">
        <v>0.143250545868079</v>
      </c>
      <c r="AE91" s="2" t="n">
        <v>0.0918337216532834</v>
      </c>
      <c r="AF91" s="2" t="n">
        <v>0.0220910544752643</v>
      </c>
      <c r="AG91" s="2" t="n">
        <v>-0.806924736477076</v>
      </c>
      <c r="AH91" s="3" t="b">
        <f aca="false">TRUE()</f>
        <v>1</v>
      </c>
      <c r="AI91" s="3" t="n">
        <v>0.80169963393704</v>
      </c>
      <c r="AJ91" s="3" t="b">
        <f aca="false">TRUE()</f>
        <v>1</v>
      </c>
      <c r="AK91" s="3" t="n">
        <v>-0.0644922732388725</v>
      </c>
      <c r="AL91" s="3" t="b">
        <f aca="false">TRUE()</f>
        <v>1</v>
      </c>
      <c r="AM91" s="3" t="n">
        <v>-0.37675872161036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7</v>
      </c>
      <c r="E92" s="2" t="n">
        <v>3</v>
      </c>
      <c r="F92" s="2" t="n">
        <v>36.0273733851036</v>
      </c>
      <c r="G92" s="2" t="n">
        <v>0.721504772599663</v>
      </c>
      <c r="H92" s="2" t="n">
        <v>0.99207643398658</v>
      </c>
      <c r="I92" s="2" t="n">
        <v>0.10563744931461</v>
      </c>
      <c r="J92" s="2" t="n">
        <v>0.242687696110746</v>
      </c>
      <c r="K92" s="2" t="n">
        <v>7.59636979722786</v>
      </c>
      <c r="L92" s="2" t="n">
        <v>0.782</v>
      </c>
      <c r="M92" s="2" t="n">
        <v>0.087</v>
      </c>
      <c r="N92" s="2" t="n">
        <v>16.015</v>
      </c>
      <c r="O92" s="2" t="s">
        <v>41</v>
      </c>
      <c r="P92" s="2" t="n">
        <v>122.7</v>
      </c>
      <c r="Q92" s="2" t="n">
        <v>45.5</v>
      </c>
      <c r="R92" s="2" t="n">
        <v>6.105</v>
      </c>
      <c r="S92" s="2" t="n">
        <v>0.332634697809638</v>
      </c>
      <c r="T92" s="2" t="n">
        <v>0.075673184796589</v>
      </c>
      <c r="U92" s="2" t="n">
        <v>-0.497283085131089</v>
      </c>
      <c r="V92" s="2" t="n">
        <v>0.210082027657749</v>
      </c>
      <c r="W92" s="2" t="n">
        <v>0.119420464246481</v>
      </c>
      <c r="X92" s="2" t="n">
        <v>0.0460847743338508</v>
      </c>
      <c r="Y92" s="2" t="n">
        <v>0.141338847901449</v>
      </c>
      <c r="Z92" s="2" t="n">
        <v>0.177091378331125</v>
      </c>
      <c r="AA92" s="2" t="n">
        <v>0.164143428265606</v>
      </c>
      <c r="AB92" s="2" t="n">
        <v>0.105597792530883</v>
      </c>
      <c r="AC92" s="2" t="n">
        <v>0.132190235223315</v>
      </c>
      <c r="AD92" s="2" t="n">
        <v>0.125664681196764</v>
      </c>
      <c r="AE92" s="2" t="n">
        <v>0.0813571458267698</v>
      </c>
      <c r="AF92" s="2" t="n">
        <v>0.0265317163902371</v>
      </c>
      <c r="AG92" s="2" t="n">
        <v>2.02262798995704</v>
      </c>
      <c r="AH92" s="3" t="b">
        <f aca="false">TRUE()</f>
        <v>1</v>
      </c>
      <c r="AI92" s="3" t="n">
        <v>0.975464818937468</v>
      </c>
      <c r="AJ92" s="3" t="b">
        <f aca="false">TRUE()</f>
        <v>1</v>
      </c>
      <c r="AK92" s="3" t="n">
        <v>-0.526402461443473</v>
      </c>
      <c r="AL92" s="3" t="b">
        <f aca="false">TRUE()</f>
        <v>1</v>
      </c>
      <c r="AM92" s="3" t="n">
        <v>-0.41952057903323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8</v>
      </c>
      <c r="E93" s="2" t="n">
        <v>0</v>
      </c>
      <c r="F93" s="2" t="n">
        <v>17.1027289690524</v>
      </c>
      <c r="G93" s="2" t="n">
        <v>0.884940778341794</v>
      </c>
      <c r="H93" s="2" t="n">
        <v>0.978655994979195</v>
      </c>
      <c r="I93" s="2" t="n">
        <v>0.188748379222361</v>
      </c>
      <c r="J93" s="2" t="n">
        <v>0.445222445096238</v>
      </c>
      <c r="K93" s="2" t="n">
        <v>3.40799595647597</v>
      </c>
      <c r="L93" s="2" t="n">
        <v>0.712</v>
      </c>
      <c r="M93" s="2" t="n">
        <v>0.109</v>
      </c>
      <c r="N93" s="2" t="n">
        <v>7.538</v>
      </c>
      <c r="O93" s="2" t="s">
        <v>41</v>
      </c>
      <c r="P93" s="2" t="n">
        <v>133.4</v>
      </c>
      <c r="Q93" s="2" t="n">
        <v>45.4</v>
      </c>
      <c r="R93" s="2" t="n">
        <v>6.635</v>
      </c>
      <c r="S93" s="2" t="n">
        <v>0.502994647811588</v>
      </c>
      <c r="T93" s="2" t="n">
        <v>-0.345567112094595</v>
      </c>
      <c r="U93" s="2" t="n">
        <v>-0.601310594936185</v>
      </c>
      <c r="V93" s="2" t="n">
        <v>0.0472818058143439</v>
      </c>
      <c r="W93" s="2" t="n">
        <v>0.00253689227336862</v>
      </c>
      <c r="X93" s="2" t="n">
        <v>0.0457834029220357</v>
      </c>
      <c r="Y93" s="2" t="n">
        <v>0.112499447093457</v>
      </c>
      <c r="Z93" s="2" t="n">
        <v>0.14270515501926</v>
      </c>
      <c r="AA93" s="2" t="n">
        <v>0.143458975594678</v>
      </c>
      <c r="AB93" s="2" t="n">
        <v>0.156065007648427</v>
      </c>
      <c r="AC93" s="2" t="n">
        <v>0.145258257287453</v>
      </c>
      <c r="AD93" s="2" t="n">
        <v>0.127785196193959</v>
      </c>
      <c r="AE93" s="2" t="n">
        <v>0.0966904801785867</v>
      </c>
      <c r="AF93" s="2" t="n">
        <v>0.0297540780621438</v>
      </c>
      <c r="AG93" s="2" t="n">
        <v>-0.867059626713694</v>
      </c>
      <c r="AH93" s="3" t="b">
        <f aca="false">TRUE()</f>
        <v>1</v>
      </c>
      <c r="AI93" s="3" t="n">
        <v>0.106638893935327</v>
      </c>
      <c r="AJ93" s="3" t="b">
        <f aca="false">TRUE()</f>
        <v>1</v>
      </c>
      <c r="AK93" s="3" t="n">
        <v>0.071363664468363</v>
      </c>
      <c r="AL93" s="3" t="b">
        <f aca="false">TRUE()</f>
        <v>1</v>
      </c>
      <c r="AM93" s="3" t="n">
        <v>-0.092697811586950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9</v>
      </c>
      <c r="E94" s="2" t="n">
        <v>0</v>
      </c>
      <c r="F94" s="2" t="n">
        <v>18.434948822922</v>
      </c>
      <c r="G94" s="2" t="n">
        <v>0.856781802864364</v>
      </c>
      <c r="H94" s="2" t="n">
        <v>0.992818684380669</v>
      </c>
      <c r="I94" s="2" t="n">
        <v>0.0896113921796305</v>
      </c>
      <c r="J94" s="2" t="n">
        <v>0.298221509005692</v>
      </c>
      <c r="K94" s="2" t="n">
        <v>6.12993464637727</v>
      </c>
      <c r="L94" s="2" t="n">
        <v>0.742</v>
      </c>
      <c r="M94" s="2" t="n">
        <v>0.093</v>
      </c>
      <c r="N94" s="2" t="n">
        <v>13.076</v>
      </c>
      <c r="O94" s="2" t="s">
        <v>41</v>
      </c>
      <c r="P94" s="2" t="n">
        <v>148.3</v>
      </c>
      <c r="Q94" s="2" t="n">
        <v>51.2</v>
      </c>
      <c r="R94" s="2" t="n">
        <v>7.377</v>
      </c>
      <c r="S94" s="2" t="n">
        <v>0.468045303248541</v>
      </c>
      <c r="T94" s="2" t="n">
        <v>-0.276629868085115</v>
      </c>
      <c r="U94" s="2" t="n">
        <v>-0.579520754173162</v>
      </c>
      <c r="V94" s="2" t="n">
        <v>0.124904535635518</v>
      </c>
      <c r="W94" s="2" t="n">
        <v>0.0209475975036412</v>
      </c>
      <c r="X94" s="2" t="n">
        <v>0.0574150382706813</v>
      </c>
      <c r="Y94" s="2" t="n">
        <v>0.138266201985697</v>
      </c>
      <c r="Z94" s="2" t="n">
        <v>0.16306611913847</v>
      </c>
      <c r="AA94" s="2" t="n">
        <v>0.134505438242607</v>
      </c>
      <c r="AB94" s="2" t="n">
        <v>0.133366496266176</v>
      </c>
      <c r="AC94" s="2" t="n">
        <v>0.14204293632927</v>
      </c>
      <c r="AD94" s="2" t="n">
        <v>0.130674752423389</v>
      </c>
      <c r="AE94" s="2" t="n">
        <v>0.082293837564109</v>
      </c>
      <c r="AF94" s="2" t="n">
        <v>0.018369179779601</v>
      </c>
      <c r="AG94" s="2" t="n">
        <v>1.01088938753493</v>
      </c>
      <c r="AH94" s="3" t="b">
        <f aca="false">TRUE()</f>
        <v>1</v>
      </c>
      <c r="AI94" s="3" t="n">
        <v>0.478992861793388</v>
      </c>
      <c r="AJ94" s="3" t="b">
        <f aca="false">TRUE()</f>
        <v>1</v>
      </c>
      <c r="AK94" s="3" t="n">
        <v>-0.36337533619479</v>
      </c>
      <c r="AL94" s="3" t="b">
        <f aca="false">TRUE()</f>
        <v>1</v>
      </c>
      <c r="AM94" s="3" t="n">
        <v>0.36241052812797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4</v>
      </c>
      <c r="E95" s="2" t="n">
        <v>1</v>
      </c>
      <c r="F95" s="2" t="n">
        <v>24.2277453179541</v>
      </c>
      <c r="G95" s="2" t="n">
        <v>0.789855072463768</v>
      </c>
      <c r="H95" s="2" t="n">
        <v>0.978061733277324</v>
      </c>
      <c r="I95" s="2" t="n">
        <v>0.163968703185412</v>
      </c>
      <c r="J95" s="2" t="n">
        <v>0.406242355944668</v>
      </c>
      <c r="K95" s="2" t="n">
        <v>3.7357846399127</v>
      </c>
      <c r="L95" s="2" t="n">
        <v>0.65</v>
      </c>
      <c r="M95" s="2" t="n">
        <v>0.105</v>
      </c>
      <c r="N95" s="2" t="n">
        <v>8.18</v>
      </c>
      <c r="O95" s="2" t="s">
        <v>41</v>
      </c>
      <c r="P95" s="2" t="n">
        <v>153.2</v>
      </c>
      <c r="Q95" s="2" t="n">
        <v>53.3</v>
      </c>
      <c r="R95" s="2" t="n">
        <v>7.622</v>
      </c>
      <c r="S95" s="2" t="n">
        <v>0.448343459909046</v>
      </c>
      <c r="T95" s="2" t="n">
        <v>-0.337105597447301</v>
      </c>
      <c r="U95" s="2" t="n">
        <v>-0.820000896760025</v>
      </c>
      <c r="V95" s="2" t="n">
        <v>0.111025604509777</v>
      </c>
      <c r="W95" s="2" t="n">
        <v>0.0230621442950041</v>
      </c>
      <c r="X95" s="2" t="n">
        <v>0.0434663073883299</v>
      </c>
      <c r="Y95" s="2" t="n">
        <v>0.122704858429102</v>
      </c>
      <c r="Z95" s="2" t="n">
        <v>0.135937187272805</v>
      </c>
      <c r="AA95" s="2" t="n">
        <v>0.162737236960239</v>
      </c>
      <c r="AB95" s="2" t="n">
        <v>0.169667622978704</v>
      </c>
      <c r="AC95" s="2" t="n">
        <v>0.148396340744012</v>
      </c>
      <c r="AD95" s="2" t="n">
        <v>0.116427719278485</v>
      </c>
      <c r="AE95" s="2" t="n">
        <v>0.0753780562281355</v>
      </c>
      <c r="AF95" s="2" t="n">
        <v>0.0252846707201882</v>
      </c>
      <c r="AG95" s="2" t="n">
        <v>-0.640908157091806</v>
      </c>
      <c r="AH95" s="3" t="b">
        <f aca="false">TRUE()</f>
        <v>1</v>
      </c>
      <c r="AI95" s="3" t="n">
        <v>-0.662892639637996</v>
      </c>
      <c r="AJ95" s="3" t="b">
        <f aca="false">TRUE()</f>
        <v>1</v>
      </c>
      <c r="AK95" s="3" t="n">
        <v>-0.0373210856974254</v>
      </c>
      <c r="AL95" s="3" t="b">
        <f aca="false">TRUE()</f>
        <v>1</v>
      </c>
      <c r="AM95" s="3" t="n">
        <v>0.5120770291080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4</v>
      </c>
      <c r="E96" s="2" t="n">
        <v>2</v>
      </c>
      <c r="F96" s="2" t="n">
        <v>26.565051177078</v>
      </c>
      <c r="G96" s="2" t="n">
        <v>0.780701754385965</v>
      </c>
      <c r="H96" s="2" t="n">
        <v>0.976914932812173</v>
      </c>
      <c r="I96" s="2" t="n">
        <v>0.202233764690237</v>
      </c>
      <c r="J96" s="2" t="n">
        <v>0.415038916524365</v>
      </c>
      <c r="K96" s="2" t="n">
        <v>3.57265155884687</v>
      </c>
      <c r="L96" s="2" t="n">
        <v>0.632</v>
      </c>
      <c r="M96" s="2" t="n">
        <v>0.114</v>
      </c>
      <c r="N96" s="2" t="n">
        <v>7.981</v>
      </c>
      <c r="O96" s="2" t="s">
        <v>41</v>
      </c>
      <c r="P96" s="2" t="n">
        <v>164.9</v>
      </c>
      <c r="Q96" s="2" t="n">
        <v>55</v>
      </c>
      <c r="R96" s="2" t="n">
        <v>8.202</v>
      </c>
      <c r="S96" s="2" t="n">
        <v>0.721715922491819</v>
      </c>
      <c r="T96" s="2" t="n">
        <v>-0.30681072934199</v>
      </c>
      <c r="U96" s="2" t="n">
        <v>-0.688178773635209</v>
      </c>
      <c r="V96" s="2" t="n">
        <v>0.18813653079822</v>
      </c>
      <c r="W96" s="2" t="n">
        <v>0.0706744945669734</v>
      </c>
      <c r="X96" s="2" t="n">
        <v>0.0440064846191198</v>
      </c>
      <c r="Y96" s="2" t="n">
        <v>0.120246555619505</v>
      </c>
      <c r="Z96" s="2" t="n">
        <v>0.163288989644506</v>
      </c>
      <c r="AA96" s="2" t="n">
        <v>0.169371448034502</v>
      </c>
      <c r="AB96" s="2" t="n">
        <v>0.165893547055204</v>
      </c>
      <c r="AC96" s="2" t="n">
        <v>0.135207469778461</v>
      </c>
      <c r="AD96" s="2" t="n">
        <v>0.110587307498792</v>
      </c>
      <c r="AE96" s="2" t="n">
        <v>0.0647455838137586</v>
      </c>
      <c r="AF96" s="2" t="n">
        <v>0.0266526139361521</v>
      </c>
      <c r="AG96" s="2" t="n">
        <v>-0.753458674822245</v>
      </c>
      <c r="AH96" s="3" t="b">
        <f aca="false">TRUE()</f>
        <v>1</v>
      </c>
      <c r="AI96" s="3" t="n">
        <v>-0.886305020352833</v>
      </c>
      <c r="AJ96" s="3" t="b">
        <f aca="false">TRUE()</f>
        <v>1</v>
      </c>
      <c r="AK96" s="3" t="n">
        <v>0.207219602175598</v>
      </c>
      <c r="AL96" s="3" t="b">
        <f aca="false">TRUE()</f>
        <v>1</v>
      </c>
      <c r="AM96" s="3" t="n">
        <v>0.86944398042782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5</v>
      </c>
      <c r="E97" s="2" t="n">
        <v>0</v>
      </c>
      <c r="F97" s="2" t="n">
        <v>18.434948822922</v>
      </c>
      <c r="G97" s="2" t="n">
        <v>0.862352941176471</v>
      </c>
      <c r="H97" s="2" t="n">
        <v>0.988252644304591</v>
      </c>
      <c r="I97" s="2" t="n">
        <v>0.20253571751104</v>
      </c>
      <c r="J97" s="2" t="n">
        <v>0.362616605994689</v>
      </c>
      <c r="K97" s="2" t="n">
        <v>4.67240583821395</v>
      </c>
      <c r="L97" s="2" t="n">
        <v>0.713</v>
      </c>
      <c r="M97" s="2" t="n">
        <v>0.101</v>
      </c>
      <c r="N97" s="2" t="n">
        <v>10.126</v>
      </c>
      <c r="O97" s="2" t="s">
        <v>41</v>
      </c>
      <c r="P97" s="2" t="n">
        <v>142.4</v>
      </c>
      <c r="Q97" s="2" t="n">
        <v>47</v>
      </c>
      <c r="R97" s="2" t="n">
        <v>7.085</v>
      </c>
      <c r="S97" s="2" t="n">
        <v>0.516430186491079</v>
      </c>
      <c r="T97" s="2" t="n">
        <v>-0.308861606003473</v>
      </c>
      <c r="U97" s="2" t="n">
        <v>-0.601245783772763</v>
      </c>
      <c r="V97" s="2" t="n">
        <v>0.026389816604517</v>
      </c>
      <c r="W97" s="2" t="n">
        <v>0.035032663550804</v>
      </c>
      <c r="X97" s="2" t="n">
        <v>0.0473688839248429</v>
      </c>
      <c r="Y97" s="2" t="n">
        <v>0.127266105739511</v>
      </c>
      <c r="Z97" s="2" t="n">
        <v>0.138990061848099</v>
      </c>
      <c r="AA97" s="2" t="n">
        <v>0.142233737451383</v>
      </c>
      <c r="AB97" s="2" t="n">
        <v>0.15364574628584</v>
      </c>
      <c r="AC97" s="2" t="n">
        <v>0.159255845174381</v>
      </c>
      <c r="AD97" s="2" t="n">
        <v>0.133186778194276</v>
      </c>
      <c r="AE97" s="2" t="n">
        <v>0.0884733646602858</v>
      </c>
      <c r="AF97" s="2" t="n">
        <v>0.00957947672138196</v>
      </c>
      <c r="AG97" s="2" t="n">
        <v>0.00529554418920714</v>
      </c>
      <c r="AH97" s="3" t="b">
        <f aca="false">TRUE()</f>
        <v>1</v>
      </c>
      <c r="AI97" s="3" t="n">
        <v>0.119050692863929</v>
      </c>
      <c r="AJ97" s="3" t="b">
        <f aca="false">TRUE()</f>
        <v>1</v>
      </c>
      <c r="AK97" s="3" t="n">
        <v>-0.146005835863213</v>
      </c>
      <c r="AL97" s="3" t="b">
        <f aca="false">TRUE()</f>
        <v>1</v>
      </c>
      <c r="AM97" s="3" t="n">
        <v>0.18219984327441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6</v>
      </c>
      <c r="E98" s="2" t="n">
        <v>2</v>
      </c>
      <c r="F98" s="2" t="n">
        <v>30.3432488842396</v>
      </c>
      <c r="G98" s="2" t="n">
        <v>0.715959004392387</v>
      </c>
      <c r="H98" s="2" t="n">
        <v>0.963049600219929</v>
      </c>
      <c r="I98" s="2" t="n">
        <v>0.204672628986027</v>
      </c>
      <c r="J98" s="2" t="n">
        <v>0.392938670219592</v>
      </c>
      <c r="K98" s="2" t="n">
        <v>3.47382939963561</v>
      </c>
      <c r="L98" s="2" t="n">
        <v>0.61</v>
      </c>
      <c r="M98" s="2" t="n">
        <v>0.133</v>
      </c>
      <c r="N98" s="2" t="n">
        <v>7.704</v>
      </c>
      <c r="O98" s="2" t="s">
        <v>41</v>
      </c>
      <c r="P98" s="2" t="n">
        <v>129.1</v>
      </c>
      <c r="Q98" s="2" t="n">
        <v>36.2</v>
      </c>
      <c r="R98" s="2" t="n">
        <v>6.421</v>
      </c>
      <c r="S98" s="2" t="n">
        <v>0.59339138053694</v>
      </c>
      <c r="T98" s="2" t="n">
        <v>-0.477135996668867</v>
      </c>
      <c r="U98" s="2" t="n">
        <v>0.151499516248729</v>
      </c>
      <c r="V98" s="2" t="n">
        <v>0.0718600240782231</v>
      </c>
      <c r="W98" s="2" t="n">
        <v>0.0718600240782231</v>
      </c>
      <c r="X98" s="2" t="n">
        <v>0.0406310824942032</v>
      </c>
      <c r="Y98" s="2" t="n">
        <v>0.149960193742152</v>
      </c>
      <c r="Z98" s="2" t="n">
        <v>0.153372933169335</v>
      </c>
      <c r="AA98" s="2" t="n">
        <v>0.161956809011735</v>
      </c>
      <c r="AB98" s="2" t="n">
        <v>0.0527431583866827</v>
      </c>
      <c r="AC98" s="2" t="n">
        <v>0.0583539579121754</v>
      </c>
      <c r="AD98" s="2" t="n">
        <v>0.139178924817781</v>
      </c>
      <c r="AE98" s="2" t="n">
        <v>0.154595361241209</v>
      </c>
      <c r="AF98" s="2" t="n">
        <v>0.0892075792247261</v>
      </c>
      <c r="AG98" s="2" t="n">
        <v>-0.821639114435102</v>
      </c>
      <c r="AH98" s="3" t="b">
        <f aca="false">TRUE()</f>
        <v>1</v>
      </c>
      <c r="AI98" s="3" t="n">
        <v>-1.15936459678208</v>
      </c>
      <c r="AJ98" s="3" t="b">
        <f aca="false">TRUE()</f>
        <v>1</v>
      </c>
      <c r="AK98" s="3" t="n">
        <v>0.723472165463093</v>
      </c>
      <c r="AL98" s="3" t="b">
        <f aca="false">TRUE()</f>
        <v>1</v>
      </c>
      <c r="AM98" s="3" t="n">
        <v>-0.22403780224293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6</v>
      </c>
      <c r="E99" s="2" t="n">
        <v>3</v>
      </c>
      <c r="F99" s="2" t="n">
        <v>18.9246444160512</v>
      </c>
      <c r="G99" s="2" t="n">
        <v>0.886679920477137</v>
      </c>
      <c r="H99" s="2" t="n">
        <v>0.970800535582267</v>
      </c>
      <c r="I99" s="2" t="n">
        <v>0.186674831345129</v>
      </c>
      <c r="J99" s="2" t="n">
        <v>0.48102853351215</v>
      </c>
      <c r="K99" s="2" t="n">
        <v>3.0064840097339</v>
      </c>
      <c r="L99" s="2" t="n">
        <v>0.664</v>
      </c>
      <c r="M99" s="2" t="n">
        <v>0.124</v>
      </c>
      <c r="N99" s="2" t="n">
        <v>6.754</v>
      </c>
      <c r="O99" s="2" t="s">
        <v>41</v>
      </c>
      <c r="P99" s="2" t="n">
        <v>141.2</v>
      </c>
      <c r="Q99" s="2" t="n">
        <v>47.9</v>
      </c>
      <c r="R99" s="2" t="n">
        <v>7.027</v>
      </c>
      <c r="S99" s="2" t="n">
        <v>0.622636578770175</v>
      </c>
      <c r="T99" s="2" t="n">
        <v>-0.4277791828993</v>
      </c>
      <c r="U99" s="2" t="n">
        <v>-0.496301913691102</v>
      </c>
      <c r="V99" s="2" t="n">
        <v>0.0655547796890194</v>
      </c>
      <c r="W99" s="2" t="n">
        <v>0.0120893103858247</v>
      </c>
      <c r="X99" s="2" t="n">
        <v>0.126278935915278</v>
      </c>
      <c r="Y99" s="2" t="n">
        <v>0.150606194596752</v>
      </c>
      <c r="Z99" s="2" t="n">
        <v>0.131405478486286</v>
      </c>
      <c r="AA99" s="2" t="n">
        <v>0.125546009525131</v>
      </c>
      <c r="AB99" s="2" t="n">
        <v>0.0938422555646657</v>
      </c>
      <c r="AC99" s="2" t="n">
        <v>0.142140926327842</v>
      </c>
      <c r="AD99" s="2" t="n">
        <v>0.146855118961193</v>
      </c>
      <c r="AE99" s="2" t="n">
        <v>0.068039182622917</v>
      </c>
      <c r="AF99" s="2" t="n">
        <v>0.0152858979999363</v>
      </c>
      <c r="AG99" s="2" t="n">
        <v>-1.14407503760109</v>
      </c>
      <c r="AH99" s="3" t="b">
        <f aca="false">TRUE()</f>
        <v>1</v>
      </c>
      <c r="AI99" s="3" t="n">
        <v>-0.489127454637568</v>
      </c>
      <c r="AJ99" s="3" t="b">
        <f aca="false">TRUE()</f>
        <v>1</v>
      </c>
      <c r="AK99" s="3" t="n">
        <v>0.478931477590069</v>
      </c>
      <c r="AL99" s="3" t="b">
        <f aca="false">TRUE()</f>
        <v>1</v>
      </c>
      <c r="AM99" s="3" t="n">
        <v>0.14554682262623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6</v>
      </c>
      <c r="E100" s="2" t="n">
        <v>4</v>
      </c>
      <c r="F100" s="2" t="n">
        <v>18.9246444160512</v>
      </c>
      <c r="G100" s="2" t="n">
        <v>0.923868312757202</v>
      </c>
      <c r="H100" s="2" t="n">
        <v>0.964186171544973</v>
      </c>
      <c r="I100" s="2" t="n">
        <v>0.220557313111917</v>
      </c>
      <c r="J100" s="2" t="n">
        <v>0.545540804808002</v>
      </c>
      <c r="K100" s="2" t="n">
        <v>2.79176037110369</v>
      </c>
      <c r="L100" s="2" t="n">
        <v>0.785</v>
      </c>
      <c r="M100" s="2" t="n">
        <v>0.118</v>
      </c>
      <c r="N100" s="2" t="n">
        <v>6.396</v>
      </c>
      <c r="O100" s="2" t="s">
        <v>41</v>
      </c>
      <c r="P100" s="2" t="n">
        <v>96.2</v>
      </c>
      <c r="Q100" s="2" t="n">
        <v>34.1</v>
      </c>
      <c r="R100" s="2" t="n">
        <v>4.785</v>
      </c>
      <c r="S100" s="2" t="n">
        <v>0.418512907228023</v>
      </c>
      <c r="T100" s="2" t="n">
        <v>-0.018890479218297</v>
      </c>
      <c r="U100" s="2" t="n">
        <v>-0.266733843677173</v>
      </c>
      <c r="V100" s="2" t="n">
        <v>0.0612034599136925</v>
      </c>
      <c r="W100" s="2" t="n">
        <v>0.0612034599136925</v>
      </c>
      <c r="X100" s="2" t="n">
        <v>0.0559877491984016</v>
      </c>
      <c r="Y100" s="2" t="n">
        <v>0.0977545950577346</v>
      </c>
      <c r="Z100" s="2" t="n">
        <v>0.163780417872586</v>
      </c>
      <c r="AA100" s="2" t="n">
        <v>0.162595427408684</v>
      </c>
      <c r="AB100" s="2" t="n">
        <v>0.113942479972189</v>
      </c>
      <c r="AC100" s="2" t="n">
        <v>0.125785017722174</v>
      </c>
      <c r="AD100" s="2" t="n">
        <v>0.139588328206376</v>
      </c>
      <c r="AE100" s="2" t="n">
        <v>0.117286051154759</v>
      </c>
      <c r="AF100" s="2" t="n">
        <v>0.0232799334070955</v>
      </c>
      <c r="AG100" s="2" t="n">
        <v>-1.29221946385049</v>
      </c>
      <c r="AH100" s="3" t="b">
        <f aca="false">TRUE()</f>
        <v>1</v>
      </c>
      <c r="AI100" s="3" t="n">
        <v>1.01270021572327</v>
      </c>
      <c r="AJ100" s="3" t="b">
        <f aca="false">TRUE()</f>
        <v>1</v>
      </c>
      <c r="AK100" s="3" t="n">
        <v>0.315904352341387</v>
      </c>
      <c r="AL100" s="3" t="b">
        <f aca="false">TRUE()</f>
        <v>1</v>
      </c>
      <c r="AM100" s="3" t="n">
        <v>-1.2289414516805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6</v>
      </c>
      <c r="E101" s="2" t="n">
        <v>5</v>
      </c>
      <c r="F101" s="2" t="n">
        <v>26.565051177078</v>
      </c>
      <c r="G101" s="2" t="n">
        <v>0.770197486535009</v>
      </c>
      <c r="H101" s="2" t="n">
        <v>0.976862638041686</v>
      </c>
      <c r="I101" s="2" t="n">
        <v>0.210732933908713</v>
      </c>
      <c r="J101" s="2" t="n">
        <v>0.397423589433133</v>
      </c>
      <c r="K101" s="2" t="n">
        <v>3.24404146531165</v>
      </c>
      <c r="L101" s="2" t="n">
        <v>0.573</v>
      </c>
      <c r="M101" s="2" t="n">
        <v>0.093</v>
      </c>
      <c r="N101" s="2" t="n">
        <v>7.159</v>
      </c>
      <c r="O101" s="2" t="s">
        <v>41</v>
      </c>
      <c r="P101" s="2" t="n">
        <v>129.4</v>
      </c>
      <c r="Q101" s="2" t="n">
        <v>36</v>
      </c>
      <c r="R101" s="2" t="n">
        <v>6.436</v>
      </c>
      <c r="S101" s="2" t="n">
        <v>0.339161624136664</v>
      </c>
      <c r="T101" s="2" t="n">
        <v>-0.420615507581781</v>
      </c>
      <c r="U101" s="2" t="n">
        <v>-0.132477518672395</v>
      </c>
      <c r="V101" s="2" t="n">
        <v>0.0688883544490513</v>
      </c>
      <c r="W101" s="2" t="n">
        <v>0.0290637539202856</v>
      </c>
      <c r="X101" s="2" t="n">
        <v>0.0422966608964941</v>
      </c>
      <c r="Y101" s="2" t="n">
        <v>0.116535377889429</v>
      </c>
      <c r="Z101" s="2" t="n">
        <v>0.158806220495732</v>
      </c>
      <c r="AA101" s="2" t="n">
        <v>0.142266114906576</v>
      </c>
      <c r="AB101" s="2" t="n">
        <v>0.126782516649239</v>
      </c>
      <c r="AC101" s="2" t="n">
        <v>0.126370290341067</v>
      </c>
      <c r="AD101" s="2" t="n">
        <v>0.127925228418843</v>
      </c>
      <c r="AE101" s="2" t="n">
        <v>0.106678686958819</v>
      </c>
      <c r="AF101" s="2" t="n">
        <v>0.0523389034438008</v>
      </c>
      <c r="AG101" s="2" t="n">
        <v>-0.980176860472856</v>
      </c>
      <c r="AH101" s="3" t="b">
        <f aca="false">TRUE()</f>
        <v>1</v>
      </c>
      <c r="AI101" s="3" t="n">
        <v>-1.61860115714035</v>
      </c>
      <c r="AJ101" s="3" t="b">
        <f aca="false">TRUE()</f>
        <v>1</v>
      </c>
      <c r="AK101" s="3" t="n">
        <v>-0.36337533619479</v>
      </c>
      <c r="AL101" s="3" t="b">
        <f aca="false">TRUE()</f>
        <v>1</v>
      </c>
      <c r="AM101" s="3" t="n">
        <v>-0.2148745470808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6</v>
      </c>
      <c r="E102" s="2" t="n">
        <v>6</v>
      </c>
      <c r="F102" s="2" t="n">
        <v>15.2551187030578</v>
      </c>
      <c r="G102" s="2" t="n">
        <v>0.802173913043478</v>
      </c>
      <c r="H102" s="2" t="n">
        <v>0.973812167673438</v>
      </c>
      <c r="I102" s="2" t="n">
        <v>0.279325441145823</v>
      </c>
      <c r="J102" s="2" t="n">
        <v>0.456266734459988</v>
      </c>
      <c r="K102" s="2" t="n">
        <v>2.800889028665</v>
      </c>
      <c r="L102" s="2" t="n">
        <v>0.607</v>
      </c>
      <c r="M102" s="2" t="n">
        <v>0.091</v>
      </c>
      <c r="N102" s="2" t="n">
        <v>6.357</v>
      </c>
      <c r="O102" s="2" t="s">
        <v>41</v>
      </c>
      <c r="P102" s="2" t="n">
        <v>104.6</v>
      </c>
      <c r="Q102" s="2" t="n">
        <v>46.7</v>
      </c>
      <c r="R102" s="2" t="n">
        <v>5.205</v>
      </c>
      <c r="S102" s="2" t="n">
        <v>0.782092842095021</v>
      </c>
      <c r="T102" s="2" t="n">
        <v>0.00458315751326521</v>
      </c>
      <c r="U102" s="2" t="n">
        <v>-0.776500214434865</v>
      </c>
      <c r="V102" s="2" t="n">
        <v>0.198436136750299</v>
      </c>
      <c r="W102" s="2" t="n">
        <v>0.0848032345943625</v>
      </c>
      <c r="X102" s="2" t="n">
        <v>0.0549935329364074</v>
      </c>
      <c r="Y102" s="2" t="n">
        <v>0.136745723251311</v>
      </c>
      <c r="Z102" s="2" t="n">
        <v>0.19307749241916</v>
      </c>
      <c r="AA102" s="2" t="n">
        <v>0.14599102752275</v>
      </c>
      <c r="AB102" s="2" t="n">
        <v>0.103781715224382</v>
      </c>
      <c r="AC102" s="2" t="n">
        <v>0.12130875485285</v>
      </c>
      <c r="AD102" s="2" t="n">
        <v>0.135569958459739</v>
      </c>
      <c r="AE102" s="2" t="n">
        <v>0.0808396156147992</v>
      </c>
      <c r="AF102" s="2" t="n">
        <v>0.0276921797186011</v>
      </c>
      <c r="AG102" s="2" t="n">
        <v>-1.28592132292165</v>
      </c>
      <c r="AH102" s="3" t="b">
        <f aca="false">TRUE()</f>
        <v>1</v>
      </c>
      <c r="AI102" s="3" t="n">
        <v>-1.19659999356788</v>
      </c>
      <c r="AJ102" s="3" t="b">
        <f aca="false">TRUE()</f>
        <v>1</v>
      </c>
      <c r="AK102" s="3" t="n">
        <v>-0.417717711277684</v>
      </c>
      <c r="AL102" s="3" t="b">
        <f aca="false">TRUE()</f>
        <v>1</v>
      </c>
      <c r="AM102" s="3" t="n">
        <v>-0.97237030714331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6</v>
      </c>
      <c r="E103" s="2" t="n">
        <v>7</v>
      </c>
      <c r="F103" s="2" t="n">
        <v>26.565051177078</v>
      </c>
      <c r="G103" s="2" t="n">
        <v>0.840985442329227</v>
      </c>
      <c r="H103" s="2" t="n">
        <v>0.987316867652099</v>
      </c>
      <c r="I103" s="2" t="n">
        <v>0.137346006621101</v>
      </c>
      <c r="J103" s="2" t="n">
        <v>0.357089250560204</v>
      </c>
      <c r="K103" s="2" t="n">
        <v>4.67576075966323</v>
      </c>
      <c r="L103" s="2" t="n">
        <v>0.766</v>
      </c>
      <c r="M103" s="2" t="n">
        <v>0.105</v>
      </c>
      <c r="N103" s="2" t="n">
        <v>10.148</v>
      </c>
      <c r="O103" s="2" t="s">
        <v>41</v>
      </c>
      <c r="P103" s="2" t="n">
        <v>126.3</v>
      </c>
      <c r="Q103" s="2" t="n">
        <v>45.6</v>
      </c>
      <c r="R103" s="2" t="n">
        <v>6.284</v>
      </c>
      <c r="S103" s="2" t="n">
        <v>0.383305274740841</v>
      </c>
      <c r="T103" s="2" t="n">
        <v>-0.395540508290372</v>
      </c>
      <c r="U103" s="2" t="n">
        <v>-0.622894226258801</v>
      </c>
      <c r="V103" s="2" t="n">
        <v>0.0702938022070352</v>
      </c>
      <c r="W103" s="2" t="n">
        <v>0.00833747885957592</v>
      </c>
      <c r="X103" s="2" t="n">
        <v>0.0332955322103663</v>
      </c>
      <c r="Y103" s="2" t="n">
        <v>0.125149881899824</v>
      </c>
      <c r="Z103" s="2" t="n">
        <v>0.147270410116905</v>
      </c>
      <c r="AA103" s="2" t="n">
        <v>0.149446315514791</v>
      </c>
      <c r="AB103" s="2" t="n">
        <v>0.15309029745261</v>
      </c>
      <c r="AC103" s="2" t="n">
        <v>0.141398688461863</v>
      </c>
      <c r="AD103" s="2" t="n">
        <v>0.12595402471845</v>
      </c>
      <c r="AE103" s="2" t="n">
        <v>0.0995332696833883</v>
      </c>
      <c r="AF103" s="2" t="n">
        <v>0.0248615799418025</v>
      </c>
      <c r="AG103" s="2" t="n">
        <v>0.00761020742976159</v>
      </c>
      <c r="AH103" s="3" t="b">
        <f aca="false">TRUE()</f>
        <v>1</v>
      </c>
      <c r="AI103" s="3" t="n">
        <v>0.776876036079836</v>
      </c>
      <c r="AJ103" s="3" t="b">
        <f aca="false">TRUE()</f>
        <v>1</v>
      </c>
      <c r="AK103" s="3" t="n">
        <v>-0.0373210856974254</v>
      </c>
      <c r="AL103" s="3" t="b">
        <f aca="false">TRUE()</f>
        <v>1</v>
      </c>
      <c r="AM103" s="3" t="n">
        <v>-0.30956151708869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7</v>
      </c>
      <c r="E104" s="2" t="n">
        <v>2</v>
      </c>
      <c r="F104" s="2" t="n">
        <v>18.9246444160512</v>
      </c>
      <c r="G104" s="2" t="n">
        <v>0.762543757292882</v>
      </c>
      <c r="H104" s="2" t="n">
        <v>0.993948194540751</v>
      </c>
      <c r="I104" s="2" t="n">
        <v>0.0687654580565644</v>
      </c>
      <c r="J104" s="2" t="n">
        <v>0.240372264353921</v>
      </c>
      <c r="K104" s="2" t="n">
        <v>7.82323682963702</v>
      </c>
      <c r="L104" s="2" t="n">
        <v>0.756</v>
      </c>
      <c r="M104" s="2" t="n">
        <v>0.099</v>
      </c>
      <c r="N104" s="2" t="n">
        <v>16.388</v>
      </c>
      <c r="O104" s="2" t="s">
        <v>41</v>
      </c>
      <c r="P104" s="2" t="n">
        <v>139.6</v>
      </c>
      <c r="Q104" s="2" t="n">
        <v>41.9</v>
      </c>
      <c r="R104" s="2" t="n">
        <v>6.946</v>
      </c>
      <c r="S104" s="2" t="n">
        <v>0.529929706974482</v>
      </c>
      <c r="T104" s="2" t="n">
        <v>-0.290408200497041</v>
      </c>
      <c r="U104" s="2" t="n">
        <v>-0.220060097980974</v>
      </c>
      <c r="V104" s="2" t="n">
        <v>0.0925514539225323</v>
      </c>
      <c r="W104" s="2" t="n">
        <v>0.0770947005605959</v>
      </c>
      <c r="X104" s="2" t="n">
        <v>0.0250734338877766</v>
      </c>
      <c r="Y104" s="2" t="n">
        <v>0.110638164205759</v>
      </c>
      <c r="Z104" s="2" t="n">
        <v>0.158051586443244</v>
      </c>
      <c r="AA104" s="2" t="n">
        <v>0.140406276511444</v>
      </c>
      <c r="AB104" s="2" t="n">
        <v>0.123949464462598</v>
      </c>
      <c r="AC104" s="2" t="n">
        <v>0.122448527184812</v>
      </c>
      <c r="AD104" s="2" t="n">
        <v>0.112953499723305</v>
      </c>
      <c r="AE104" s="2" t="n">
        <v>0.12102730771113</v>
      </c>
      <c r="AF104" s="2" t="n">
        <v>0.0854517398699315</v>
      </c>
      <c r="AG104" s="2" t="n">
        <v>2.17915051614728</v>
      </c>
      <c r="AH104" s="3" t="b">
        <f aca="false">TRUE()</f>
        <v>1</v>
      </c>
      <c r="AI104" s="3" t="n">
        <v>0.652758046793816</v>
      </c>
      <c r="AJ104" s="3" t="b">
        <f aca="false">TRUE()</f>
        <v>1</v>
      </c>
      <c r="AK104" s="3" t="n">
        <v>-0.200348210946108</v>
      </c>
      <c r="AL104" s="3" t="b">
        <f aca="false">TRUE()</f>
        <v>1</v>
      </c>
      <c r="AM104" s="3" t="n">
        <v>0.096676128428655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8</v>
      </c>
      <c r="E105" s="2" t="n">
        <v>0</v>
      </c>
      <c r="F105" s="2" t="n">
        <v>36.0273733851036</v>
      </c>
      <c r="G105" s="2" t="n">
        <v>0.845500848896435</v>
      </c>
      <c r="H105" s="2" t="n">
        <v>0.992287893019129</v>
      </c>
      <c r="I105" s="2" t="n">
        <v>0.0943000138724139</v>
      </c>
      <c r="J105" s="2" t="n">
        <v>0.29400972674952</v>
      </c>
      <c r="K105" s="2" t="n">
        <v>6.05398806998352</v>
      </c>
      <c r="L105" s="2" t="n">
        <v>0.74</v>
      </c>
      <c r="M105" s="2" t="n">
        <v>0.088</v>
      </c>
      <c r="N105" s="2" t="n">
        <v>12.982</v>
      </c>
      <c r="O105" s="2" t="s">
        <v>41</v>
      </c>
      <c r="P105" s="2" t="n">
        <v>107.8</v>
      </c>
      <c r="Q105" s="2" t="n">
        <v>41.5</v>
      </c>
      <c r="R105" s="2" t="n">
        <v>5.362</v>
      </c>
      <c r="S105" s="2" t="n">
        <v>0.515858241862768</v>
      </c>
      <c r="T105" s="2" t="n">
        <v>-0.109843837115485</v>
      </c>
      <c r="U105" s="2" t="n">
        <v>-0.661027034778203</v>
      </c>
      <c r="V105" s="2" t="n">
        <v>0.0364121896491331</v>
      </c>
      <c r="W105" s="2" t="n">
        <v>0.00632054705980367</v>
      </c>
      <c r="X105" s="2" t="n">
        <v>0.0425973024137729</v>
      </c>
      <c r="Y105" s="2" t="n">
        <v>0.111097515453559</v>
      </c>
      <c r="Z105" s="2" t="n">
        <v>0.147513029884155</v>
      </c>
      <c r="AA105" s="2" t="n">
        <v>0.157529596716753</v>
      </c>
      <c r="AB105" s="2" t="n">
        <v>0.14500344056662</v>
      </c>
      <c r="AC105" s="2" t="n">
        <v>0.161786951765366</v>
      </c>
      <c r="AD105" s="2" t="n">
        <v>0.145706167146565</v>
      </c>
      <c r="AE105" s="2" t="n">
        <v>0.0800002763890538</v>
      </c>
      <c r="AF105" s="2" t="n">
        <v>0.00876571966415452</v>
      </c>
      <c r="AG105" s="2" t="n">
        <v>0.958491514356032</v>
      </c>
      <c r="AH105" s="3" t="b">
        <f aca="false">TRUE()</f>
        <v>1</v>
      </c>
      <c r="AI105" s="3" t="n">
        <v>0.454169263936184</v>
      </c>
      <c r="AJ105" s="3" t="b">
        <f aca="false">TRUE()</f>
        <v>1</v>
      </c>
      <c r="AK105" s="3" t="n">
        <v>-0.499231273902026</v>
      </c>
      <c r="AL105" s="3" t="b">
        <f aca="false">TRUE()</f>
        <v>1</v>
      </c>
      <c r="AM105" s="3" t="n">
        <v>-0.87462891874816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0</v>
      </c>
      <c r="E106" s="2" t="n">
        <v>1</v>
      </c>
      <c r="F106" s="2" t="n">
        <v>17.1027289690524</v>
      </c>
      <c r="G106" s="2" t="n">
        <v>0.871830985915493</v>
      </c>
      <c r="H106" s="2" t="n">
        <v>0.984713812745379</v>
      </c>
      <c r="I106" s="2" t="n">
        <v>0.16412646359664</v>
      </c>
      <c r="J106" s="2" t="n">
        <v>0.387181813084515</v>
      </c>
      <c r="K106" s="2" t="n">
        <v>4.03315878248531</v>
      </c>
      <c r="L106" s="2" t="n">
        <v>0.715</v>
      </c>
      <c r="M106" s="2" t="n">
        <v>0.094</v>
      </c>
      <c r="N106" s="2" t="n">
        <v>8.793</v>
      </c>
      <c r="O106" s="2" t="s">
        <v>41</v>
      </c>
      <c r="P106" s="2" t="n">
        <v>167.5</v>
      </c>
      <c r="Q106" s="2" t="n">
        <v>53.3</v>
      </c>
      <c r="R106" s="2" t="n">
        <v>8.331</v>
      </c>
      <c r="S106" s="2" t="n">
        <v>0.537204854867147</v>
      </c>
      <c r="T106" s="2" t="n">
        <v>-0.425109551848058</v>
      </c>
      <c r="U106" s="2" t="n">
        <v>-0.657614128174572</v>
      </c>
      <c r="V106" s="2" t="n">
        <v>0.00679601858819678</v>
      </c>
      <c r="W106" s="2" t="n">
        <v>0.00679601858819678</v>
      </c>
      <c r="X106" s="2" t="n">
        <v>0.0594052531279561</v>
      </c>
      <c r="Y106" s="2" t="n">
        <v>0.0975760885851781</v>
      </c>
      <c r="Z106" s="2" t="n">
        <v>0.132065882169916</v>
      </c>
      <c r="AA106" s="2" t="n">
        <v>0.150921887183291</v>
      </c>
      <c r="AB106" s="2" t="n">
        <v>0.152799395242512</v>
      </c>
      <c r="AC106" s="2" t="n">
        <v>0.148822515099018</v>
      </c>
      <c r="AD106" s="2" t="n">
        <v>0.143203178889469</v>
      </c>
      <c r="AE106" s="2" t="n">
        <v>0.0938058348872552</v>
      </c>
      <c r="AF106" s="2" t="n">
        <v>0.0213999648154048</v>
      </c>
      <c r="AG106" s="2" t="n">
        <v>-0.435740612363779</v>
      </c>
      <c r="AH106" s="3" t="b">
        <f aca="false">TRUE()</f>
        <v>1</v>
      </c>
      <c r="AI106" s="3" t="n">
        <v>0.143874290721133</v>
      </c>
      <c r="AJ106" s="3" t="b">
        <f aca="false">TRUE()</f>
        <v>1</v>
      </c>
      <c r="AK106" s="3" t="n">
        <v>-0.336204148653343</v>
      </c>
      <c r="AL106" s="3" t="b">
        <f aca="false">TRUE()</f>
        <v>1</v>
      </c>
      <c r="AM106" s="3" t="n">
        <v>0.94885885849888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1</v>
      </c>
      <c r="E107" s="2" t="n">
        <v>1</v>
      </c>
      <c r="F107" s="2" t="n">
        <v>18.434948822922</v>
      </c>
      <c r="G107" s="2" t="n">
        <v>0.759103641456583</v>
      </c>
      <c r="H107" s="2" t="n">
        <v>0.991135752405009</v>
      </c>
      <c r="I107" s="2" t="n">
        <v>0.0920127777661944</v>
      </c>
      <c r="J107" s="2" t="n">
        <v>0.290298034479626</v>
      </c>
      <c r="K107" s="2" t="n">
        <v>5.5530679190091</v>
      </c>
      <c r="L107" s="2" t="n">
        <v>0.676</v>
      </c>
      <c r="M107" s="2" t="n">
        <v>0.102</v>
      </c>
      <c r="N107" s="2" t="n">
        <v>11.892</v>
      </c>
      <c r="O107" s="2" t="s">
        <v>41</v>
      </c>
      <c r="P107" s="2" t="n">
        <v>156.4</v>
      </c>
      <c r="Q107" s="2" t="n">
        <v>55.9</v>
      </c>
      <c r="R107" s="2" t="n">
        <v>7.78</v>
      </c>
      <c r="S107" s="2" t="n">
        <v>0.501017056956654</v>
      </c>
      <c r="T107" s="2" t="n">
        <v>-0.302991684491608</v>
      </c>
      <c r="U107" s="2" t="n">
        <v>-0.690236249371383</v>
      </c>
      <c r="V107" s="2" t="n">
        <v>0.0882449802270791</v>
      </c>
      <c r="W107" s="2" t="n">
        <v>0.0350609417274277</v>
      </c>
      <c r="X107" s="2" t="n">
        <v>0.0455876387547635</v>
      </c>
      <c r="Y107" s="2" t="n">
        <v>0.110094128844548</v>
      </c>
      <c r="Z107" s="2" t="n">
        <v>0.14868922347591</v>
      </c>
      <c r="AA107" s="2" t="n">
        <v>0.15624841417688</v>
      </c>
      <c r="AB107" s="2" t="n">
        <v>0.159825143142658</v>
      </c>
      <c r="AC107" s="2" t="n">
        <v>0.137899493014119</v>
      </c>
      <c r="AD107" s="2" t="n">
        <v>0.12915292959724</v>
      </c>
      <c r="AE107" s="2" t="n">
        <v>0.097436639971197</v>
      </c>
      <c r="AF107" s="2" t="n">
        <v>0.0150663890226849</v>
      </c>
      <c r="AG107" s="2" t="n">
        <v>0.612891333415216</v>
      </c>
      <c r="AH107" s="3" t="b">
        <f aca="false">TRUE()</f>
        <v>1</v>
      </c>
      <c r="AI107" s="3" t="n">
        <v>-0.340185867494344</v>
      </c>
      <c r="AJ107" s="3" t="b">
        <f aca="false">TRUE()</f>
        <v>1</v>
      </c>
      <c r="AK107" s="3" t="n">
        <v>-0.118834648321767</v>
      </c>
      <c r="AL107" s="3" t="b">
        <f aca="false">TRUE()</f>
        <v>1</v>
      </c>
      <c r="AM107" s="3" t="n">
        <v>0.60981841750320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1</v>
      </c>
      <c r="E108" s="2" t="n">
        <v>2</v>
      </c>
      <c r="F108" s="2" t="n">
        <v>26.565051177078</v>
      </c>
      <c r="G108" s="2" t="n">
        <v>0.616677874915938</v>
      </c>
      <c r="H108" s="2" t="n">
        <v>0.982463932352019</v>
      </c>
      <c r="I108" s="2" t="n">
        <v>0.115806453334869</v>
      </c>
      <c r="J108" s="2" t="n">
        <v>0.274104712128577</v>
      </c>
      <c r="K108" s="2" t="n">
        <v>6.01022551694985</v>
      </c>
      <c r="L108" s="2" t="n">
        <v>0.72</v>
      </c>
      <c r="M108" s="2" t="n">
        <v>0.093</v>
      </c>
      <c r="N108" s="2" t="n">
        <v>12.843</v>
      </c>
      <c r="O108" s="2" t="s">
        <v>41</v>
      </c>
      <c r="P108" s="2" t="n">
        <v>141.3</v>
      </c>
      <c r="Q108" s="2" t="n">
        <v>43.5</v>
      </c>
      <c r="R108" s="2" t="n">
        <v>7.03</v>
      </c>
      <c r="S108" s="2" t="n">
        <v>0.642845177699807</v>
      </c>
      <c r="T108" s="2" t="n">
        <v>-0.339150007260845</v>
      </c>
      <c r="U108" s="2" t="n">
        <v>-0.262154762569982</v>
      </c>
      <c r="V108" s="2" t="n">
        <v>0.128451558562438</v>
      </c>
      <c r="W108" s="2" t="n">
        <v>0.0643878368139348</v>
      </c>
      <c r="X108" s="2" t="n">
        <v>0.0800669458628914</v>
      </c>
      <c r="Y108" s="2" t="n">
        <v>0.116101082030322</v>
      </c>
      <c r="Z108" s="2" t="n">
        <v>0.132865539855292</v>
      </c>
      <c r="AA108" s="2" t="n">
        <v>0.161390663566452</v>
      </c>
      <c r="AB108" s="2" t="n">
        <v>0.131599395030791</v>
      </c>
      <c r="AC108" s="2" t="n">
        <v>0.118058457160664</v>
      </c>
      <c r="AD108" s="2" t="n">
        <v>0.122379458688232</v>
      </c>
      <c r="AE108" s="2" t="n">
        <v>0.106262372089063</v>
      </c>
      <c r="AF108" s="2" t="n">
        <v>0.0312760857162913</v>
      </c>
      <c r="AG108" s="2" t="n">
        <v>0.928298386334634</v>
      </c>
      <c r="AH108" s="3" t="b">
        <f aca="false">TRUE()</f>
        <v>1</v>
      </c>
      <c r="AI108" s="3" t="n">
        <v>0.205933285364143</v>
      </c>
      <c r="AJ108" s="3" t="b">
        <f aca="false">TRUE()</f>
        <v>1</v>
      </c>
      <c r="AK108" s="3" t="n">
        <v>-0.36337533619479</v>
      </c>
      <c r="AL108" s="3" t="b">
        <f aca="false">TRUE()</f>
        <v>1</v>
      </c>
      <c r="AM108" s="3" t="n">
        <v>0.1486012410135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2</v>
      </c>
      <c r="E109" s="2" t="n">
        <v>1</v>
      </c>
      <c r="F109" s="2" t="n">
        <v>46.8476102659946</v>
      </c>
      <c r="G109" s="2" t="n">
        <v>0.701513067400275</v>
      </c>
      <c r="H109" s="2" t="n">
        <v>0.95415124999478</v>
      </c>
      <c r="I109" s="2" t="n">
        <v>0.193144606726631</v>
      </c>
      <c r="J109" s="2" t="n">
        <v>0.415297441159061</v>
      </c>
      <c r="K109" s="2" t="n">
        <v>3.45861566694626</v>
      </c>
      <c r="L109" s="2" t="n">
        <v>0.712</v>
      </c>
      <c r="M109" s="2" t="n">
        <v>0.142</v>
      </c>
      <c r="N109" s="2" t="n">
        <v>7.731</v>
      </c>
      <c r="O109" s="2" t="s">
        <v>41</v>
      </c>
      <c r="P109" s="2" t="n">
        <v>165.5</v>
      </c>
      <c r="Q109" s="2" t="n">
        <v>64.4</v>
      </c>
      <c r="R109" s="2" t="n">
        <v>8.235</v>
      </c>
      <c r="S109" s="2" t="n">
        <v>0.392240059363556</v>
      </c>
      <c r="T109" s="2" t="n">
        <v>-0.282055009327349</v>
      </c>
      <c r="U109" s="2" t="n">
        <v>-0.929015409957219</v>
      </c>
      <c r="V109" s="2" t="n">
        <v>0.025573759473039</v>
      </c>
      <c r="W109" s="2" t="n">
        <v>0.0625369766627377</v>
      </c>
      <c r="X109" s="2" t="n">
        <v>0.0538972884199279</v>
      </c>
      <c r="Y109" s="2" t="n">
        <v>0.107328723487471</v>
      </c>
      <c r="Z109" s="2" t="n">
        <v>0.141950734562503</v>
      </c>
      <c r="AA109" s="2" t="n">
        <v>0.144052533116966</v>
      </c>
      <c r="AB109" s="2" t="n">
        <v>0.157616422966395</v>
      </c>
      <c r="AC109" s="2" t="n">
        <v>0.167823541908933</v>
      </c>
      <c r="AD109" s="2" t="n">
        <v>0.131088804865846</v>
      </c>
      <c r="AE109" s="2" t="n">
        <v>0.0732700705462357</v>
      </c>
      <c r="AF109" s="2" t="n">
        <v>0.0229718801257241</v>
      </c>
      <c r="AG109" s="2" t="n">
        <v>-0.832135535391609</v>
      </c>
      <c r="AH109" s="3" t="b">
        <f aca="false">TRUE()</f>
        <v>1</v>
      </c>
      <c r="AI109" s="3" t="n">
        <v>0.106638893935327</v>
      </c>
      <c r="AJ109" s="3" t="b">
        <f aca="false">TRUE()</f>
        <v>1</v>
      </c>
      <c r="AK109" s="3" t="n">
        <v>0.968012853336116</v>
      </c>
      <c r="AL109" s="3" t="b">
        <f aca="false">TRUE()</f>
        <v>1</v>
      </c>
      <c r="AM109" s="3" t="n">
        <v>0.88777049075191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2</v>
      </c>
      <c r="E110" s="2" t="n">
        <v>2</v>
      </c>
      <c r="F110" s="2" t="n">
        <v>43.1523897340054</v>
      </c>
      <c r="G110" s="2" t="n">
        <v>0.721393034825871</v>
      </c>
      <c r="H110" s="2" t="n">
        <v>0.990375063623571</v>
      </c>
      <c r="I110" s="2" t="n">
        <v>0.0887452654958814</v>
      </c>
      <c r="J110" s="2" t="n">
        <v>0.272977528191403</v>
      </c>
      <c r="K110" s="2" t="n">
        <v>5.86317338256492</v>
      </c>
      <c r="L110" s="2" t="n">
        <v>0.616</v>
      </c>
      <c r="M110" s="2" t="n">
        <v>0.158</v>
      </c>
      <c r="N110" s="2" t="n">
        <v>12.491</v>
      </c>
      <c r="O110" s="2" t="s">
        <v>41</v>
      </c>
      <c r="P110" s="2" t="n">
        <v>213.2</v>
      </c>
      <c r="Q110" s="2" t="n">
        <v>65.4</v>
      </c>
      <c r="R110" s="2" t="n">
        <v>10.608</v>
      </c>
      <c r="S110" s="2" t="n">
        <v>-1</v>
      </c>
      <c r="T110" s="2" t="n">
        <v>-0.365162913494358</v>
      </c>
      <c r="U110" s="2" t="n">
        <v>-0.0415265591413618</v>
      </c>
      <c r="V110" s="2" t="n">
        <v>0.0369894298489966</v>
      </c>
      <c r="W110" s="2" t="n">
        <v>0.0369894298489966</v>
      </c>
      <c r="X110" s="2" t="n">
        <v>0.0176895043825268</v>
      </c>
      <c r="Y110" s="2" t="n">
        <v>0.0908340676189459</v>
      </c>
      <c r="Z110" s="2" t="n">
        <v>0.174347510374372</v>
      </c>
      <c r="AA110" s="2" t="n">
        <v>0.144438476134431</v>
      </c>
      <c r="AB110" s="2" t="n">
        <v>0.134215844818762</v>
      </c>
      <c r="AC110" s="2" t="n">
        <v>0.139417598060054</v>
      </c>
      <c r="AD110" s="2" t="n">
        <v>0.132768310067107</v>
      </c>
      <c r="AE110" s="2" t="n">
        <v>0.104019052042471</v>
      </c>
      <c r="AF110" s="2" t="n">
        <v>0.0622696365013302</v>
      </c>
      <c r="AG110" s="2" t="n">
        <v>0.826842607100547</v>
      </c>
      <c r="AH110" s="3" t="b">
        <f aca="false">TRUE()</f>
        <v>1</v>
      </c>
      <c r="AI110" s="3" t="n">
        <v>-1.08489380321046</v>
      </c>
      <c r="AJ110" s="3" t="b">
        <f aca="false">TRUE()</f>
        <v>1</v>
      </c>
      <c r="AK110" s="3" t="n">
        <v>1.40275185399927</v>
      </c>
      <c r="AL110" s="3" t="b">
        <f aca="false">FALSE()</f>
        <v>0</v>
      </c>
      <c r="AM110" s="3" t="n">
        <v>2.34472806151714</v>
      </c>
      <c r="AN110" s="3" t="b">
        <f aca="false">TRUE()</f>
        <v>1</v>
      </c>
      <c r="AO110" s="3" t="n">
        <v>0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3</v>
      </c>
      <c r="E111" s="2" t="n">
        <v>2</v>
      </c>
      <c r="F111" s="2" t="n">
        <v>40.4260787400991</v>
      </c>
      <c r="G111" s="2" t="n">
        <v>0.727272727272727</v>
      </c>
      <c r="H111" s="2" t="n">
        <v>0.965557594382906</v>
      </c>
      <c r="I111" s="2" t="n">
        <v>0.136231391617754</v>
      </c>
      <c r="J111" s="2" t="n">
        <v>0.387650319144957</v>
      </c>
      <c r="K111" s="2" t="n">
        <v>4.17588761306614</v>
      </c>
      <c r="L111" s="2" t="n">
        <v>0.71</v>
      </c>
      <c r="M111" s="2" t="n">
        <v>0.116</v>
      </c>
      <c r="N111" s="2" t="n">
        <v>9.012</v>
      </c>
      <c r="O111" s="2" t="s">
        <v>41</v>
      </c>
      <c r="P111" s="2" t="n">
        <v>150.5</v>
      </c>
      <c r="Q111" s="2" t="n">
        <v>51.2</v>
      </c>
      <c r="R111" s="2" t="n">
        <v>7.487</v>
      </c>
      <c r="S111" s="2" t="n">
        <v>0.594971233365727</v>
      </c>
      <c r="T111" s="2" t="n">
        <v>-0.450964186750067</v>
      </c>
      <c r="U111" s="2" t="n">
        <v>-0.523458294188171</v>
      </c>
      <c r="V111" s="2" t="n">
        <v>0.0231026426772658</v>
      </c>
      <c r="W111" s="2" t="n">
        <v>0.0107770529980661</v>
      </c>
      <c r="X111" s="2" t="n">
        <v>0.0332431990765906</v>
      </c>
      <c r="Y111" s="2" t="n">
        <v>0.107814379363155</v>
      </c>
      <c r="Z111" s="2" t="n">
        <v>0.159745235136252</v>
      </c>
      <c r="AA111" s="2" t="n">
        <v>0.143933133752903</v>
      </c>
      <c r="AB111" s="2" t="n">
        <v>0.140098755254421</v>
      </c>
      <c r="AC111" s="2" t="n">
        <v>0.160839774932589</v>
      </c>
      <c r="AD111" s="2" t="n">
        <v>0.139247469675281</v>
      </c>
      <c r="AE111" s="2" t="n">
        <v>0.090402412260026</v>
      </c>
      <c r="AF111" s="2" t="n">
        <v>0.0246756405487831</v>
      </c>
      <c r="AG111" s="2" t="n">
        <v>-0.337267613067878</v>
      </c>
      <c r="AH111" s="3" t="b">
        <f aca="false">TRUE()</f>
        <v>1</v>
      </c>
      <c r="AI111" s="3" t="n">
        <v>0.0818152960781233</v>
      </c>
      <c r="AJ111" s="3" t="b">
        <f aca="false">TRUE()</f>
        <v>1</v>
      </c>
      <c r="AK111" s="3" t="n">
        <v>0.261561977258493</v>
      </c>
      <c r="AL111" s="3" t="b">
        <f aca="false">TRUE()</f>
        <v>1</v>
      </c>
      <c r="AM111" s="3" t="n">
        <v>0.42960773264964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4</v>
      </c>
      <c r="E112" s="2" t="n">
        <v>0</v>
      </c>
      <c r="F112" s="2" t="n">
        <v>18.9246444160512</v>
      </c>
      <c r="G112" s="2" t="n">
        <v>0.878292461398728</v>
      </c>
      <c r="H112" s="2" t="n">
        <v>0.993698039004932</v>
      </c>
      <c r="I112" s="2" t="n">
        <v>0.0872465022504891</v>
      </c>
      <c r="J112" s="2" t="n">
        <v>0.285842894920671</v>
      </c>
      <c r="K112" s="2" t="n">
        <v>6.17322559940218</v>
      </c>
      <c r="L112" s="2" t="n">
        <v>0.719</v>
      </c>
      <c r="M112" s="2" t="n">
        <v>0.09</v>
      </c>
      <c r="N112" s="2" t="n">
        <v>13.082</v>
      </c>
      <c r="O112" s="2" t="s">
        <v>41</v>
      </c>
      <c r="P112" s="2" t="n">
        <v>107.8</v>
      </c>
      <c r="Q112" s="2" t="n">
        <v>35.3</v>
      </c>
      <c r="R112" s="2" t="n">
        <v>5.366</v>
      </c>
      <c r="S112" s="2" t="n">
        <v>0.549413490738509</v>
      </c>
      <c r="T112" s="2" t="n">
        <v>-0.329234007349109</v>
      </c>
      <c r="U112" s="2" t="n">
        <v>-0.560930040926091</v>
      </c>
      <c r="V112" s="2" t="n">
        <v>0.0225813605075245</v>
      </c>
      <c r="W112" s="2" t="n">
        <v>0.0198880953957137</v>
      </c>
      <c r="X112" s="2" t="n">
        <v>0.0231962749707763</v>
      </c>
      <c r="Y112" s="2" t="n">
        <v>0.131596099205529</v>
      </c>
      <c r="Z112" s="2" t="n">
        <v>0.147333151978756</v>
      </c>
      <c r="AA112" s="2" t="n">
        <v>0.142698698687835</v>
      </c>
      <c r="AB112" s="2" t="n">
        <v>0.142398001100829</v>
      </c>
      <c r="AC112" s="2" t="n">
        <v>0.153544033815164</v>
      </c>
      <c r="AD112" s="2" t="n">
        <v>0.139528186040242</v>
      </c>
      <c r="AE112" s="2" t="n">
        <v>0.0901614356078338</v>
      </c>
      <c r="AF112" s="2" t="n">
        <v>0.0295441185930343</v>
      </c>
      <c r="AG112" s="2" t="n">
        <v>1.04075714424108</v>
      </c>
      <c r="AH112" s="3" t="b">
        <f aca="false">TRUE()</f>
        <v>1</v>
      </c>
      <c r="AI112" s="3" t="n">
        <v>0.193521486435541</v>
      </c>
      <c r="AJ112" s="3" t="b">
        <f aca="false">TRUE()</f>
        <v>1</v>
      </c>
      <c r="AK112" s="3" t="n">
        <v>-0.444888898819131</v>
      </c>
      <c r="AL112" s="3" t="b">
        <f aca="false">TRUE()</f>
        <v>1</v>
      </c>
      <c r="AM112" s="3" t="n">
        <v>-0.87462891874816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5</v>
      </c>
      <c r="E113" s="2" t="n">
        <v>0</v>
      </c>
      <c r="F113" s="2" t="n">
        <v>18.434948822922</v>
      </c>
      <c r="G113" s="2" t="n">
        <v>0.92989417989418</v>
      </c>
      <c r="H113" s="2" t="n">
        <v>0.983156484466943</v>
      </c>
      <c r="I113" s="2" t="n">
        <v>0.142711639022452</v>
      </c>
      <c r="J113" s="2" t="n">
        <v>0.422929269641366</v>
      </c>
      <c r="K113" s="2" t="n">
        <v>4.19994096077918</v>
      </c>
      <c r="L113" s="2" t="n">
        <v>0.8</v>
      </c>
      <c r="M113" s="2" t="n">
        <v>0.113</v>
      </c>
      <c r="N113" s="2" t="n">
        <v>9.162</v>
      </c>
      <c r="O113" s="2" t="s">
        <v>41</v>
      </c>
      <c r="P113" s="2" t="n">
        <v>124.4</v>
      </c>
      <c r="Q113" s="2" t="n">
        <v>42.9</v>
      </c>
      <c r="R113" s="2" t="n">
        <v>6.187</v>
      </c>
      <c r="S113" s="2" t="n">
        <v>0.478199015927766</v>
      </c>
      <c r="T113" s="2" t="n">
        <v>-0.225336885166572</v>
      </c>
      <c r="U113" s="2" t="n">
        <v>-0.654718671266103</v>
      </c>
      <c r="V113" s="2" t="n">
        <v>0.145058386339436</v>
      </c>
      <c r="W113" s="2" t="n">
        <v>0.071545693707223</v>
      </c>
      <c r="X113" s="2" t="n">
        <v>0.0422205559466458</v>
      </c>
      <c r="Y113" s="2" t="n">
        <v>0.117496455805014</v>
      </c>
      <c r="Z113" s="2" t="n">
        <v>0.15191920320479</v>
      </c>
      <c r="AA113" s="2" t="n">
        <v>0.156813783249711</v>
      </c>
      <c r="AB113" s="2" t="n">
        <v>0.157986598867865</v>
      </c>
      <c r="AC113" s="2" t="n">
        <v>0.131146148024394</v>
      </c>
      <c r="AD113" s="2" t="n">
        <v>0.116089884436425</v>
      </c>
      <c r="AE113" s="2" t="n">
        <v>0.0816687225757422</v>
      </c>
      <c r="AF113" s="2" t="n">
        <v>0.0446586478894138</v>
      </c>
      <c r="AG113" s="2" t="n">
        <v>-0.320672470497375</v>
      </c>
      <c r="AH113" s="3" t="b">
        <f aca="false">TRUE()</f>
        <v>1</v>
      </c>
      <c r="AI113" s="3" t="n">
        <v>1.1988771996523</v>
      </c>
      <c r="AJ113" s="3" t="b">
        <f aca="false">TRUE()</f>
        <v>1</v>
      </c>
      <c r="AK113" s="3" t="n">
        <v>0.180048414634151</v>
      </c>
      <c r="AL113" s="3" t="b">
        <f aca="false">TRUE()</f>
        <v>1</v>
      </c>
      <c r="AM113" s="3" t="n">
        <v>-0.36759546644831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6</v>
      </c>
      <c r="E114" s="2" t="n">
        <v>1</v>
      </c>
      <c r="F114" s="2" t="n">
        <v>18.434948822922</v>
      </c>
      <c r="G114" s="2" t="n">
        <v>0.905743740795287</v>
      </c>
      <c r="H114" s="2" t="n">
        <v>0.985508508542891</v>
      </c>
      <c r="I114" s="2" t="n">
        <v>0.129428482646632</v>
      </c>
      <c r="J114" s="2" t="n">
        <v>0.379686762364505</v>
      </c>
      <c r="K114" s="2" t="n">
        <v>4.14334164963133</v>
      </c>
      <c r="L114" s="2" t="n">
        <v>0.699</v>
      </c>
      <c r="M114" s="2" t="n">
        <v>0.113</v>
      </c>
      <c r="N114" s="2" t="n">
        <v>8.901</v>
      </c>
      <c r="O114" s="2" t="s">
        <v>41</v>
      </c>
      <c r="P114" s="2" t="n">
        <v>143.1</v>
      </c>
      <c r="Q114" s="2" t="n">
        <v>51.6</v>
      </c>
      <c r="R114" s="2" t="n">
        <v>7.121</v>
      </c>
      <c r="S114" s="2" t="n">
        <v>0.421590424126637</v>
      </c>
      <c r="T114" s="2" t="n">
        <v>-0.447870859430771</v>
      </c>
      <c r="U114" s="2" t="n">
        <v>-0.506576188056513</v>
      </c>
      <c r="V114" s="2" t="n">
        <v>0.131476435138621</v>
      </c>
      <c r="W114" s="2" t="n">
        <v>0.0106675765332832</v>
      </c>
      <c r="X114" s="2" t="n">
        <v>0.123880029675094</v>
      </c>
      <c r="Y114" s="2" t="n">
        <v>0.105613735630961</v>
      </c>
      <c r="Z114" s="2" t="n">
        <v>0.139916245317394</v>
      </c>
      <c r="AA114" s="2" t="n">
        <v>0.135130676642435</v>
      </c>
      <c r="AB114" s="2" t="n">
        <v>0.12809484186685</v>
      </c>
      <c r="AC114" s="2" t="n">
        <v>0.137269977772158</v>
      </c>
      <c r="AD114" s="2" t="n">
        <v>0.124178758903081</v>
      </c>
      <c r="AE114" s="2" t="n">
        <v>0.0889469787861572</v>
      </c>
      <c r="AF114" s="2" t="n">
        <v>0.0169687554058684</v>
      </c>
      <c r="AG114" s="2" t="n">
        <v>-0.359722071787665</v>
      </c>
      <c r="AH114" s="3" t="b">
        <f aca="false">TRUE()</f>
        <v>1</v>
      </c>
      <c r="AI114" s="3" t="n">
        <v>-0.0547144921364989</v>
      </c>
      <c r="AJ114" s="3" t="b">
        <f aca="false">TRUE()</f>
        <v>1</v>
      </c>
      <c r="AK114" s="3" t="n">
        <v>0.180048414634151</v>
      </c>
      <c r="AL114" s="3" t="b">
        <f aca="false">TRUE()</f>
        <v>1</v>
      </c>
      <c r="AM114" s="3" t="n">
        <v>0.20358077198585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6</v>
      </c>
      <c r="E115" s="2" t="n">
        <v>2</v>
      </c>
      <c r="F115" s="2" t="n">
        <v>31.7594800848128</v>
      </c>
      <c r="G115" s="2" t="n">
        <v>0.773869346733668</v>
      </c>
      <c r="H115" s="2" t="n">
        <v>0.963047075616825</v>
      </c>
      <c r="I115" s="2" t="n">
        <v>0.169618416859183</v>
      </c>
      <c r="J115" s="2" t="n">
        <v>0.437256078421526</v>
      </c>
      <c r="K115" s="2" t="n">
        <v>2.57282579823154</v>
      </c>
      <c r="L115" s="2" t="n">
        <v>0.572</v>
      </c>
      <c r="M115" s="2" t="n">
        <v>0.084</v>
      </c>
      <c r="N115" s="2" t="n">
        <v>5.742</v>
      </c>
      <c r="O115" s="2" t="s">
        <v>41</v>
      </c>
      <c r="P115" s="2" t="n">
        <v>222.6</v>
      </c>
      <c r="Q115" s="2" t="n">
        <v>49.2</v>
      </c>
      <c r="R115" s="2" t="n">
        <v>11.073</v>
      </c>
      <c r="S115" s="2" t="n">
        <v>1.24659403540524E-008</v>
      </c>
      <c r="T115" s="2" t="n">
        <v>-0.0926793920145305</v>
      </c>
      <c r="U115" s="2" t="n">
        <v>-0.476941665555017</v>
      </c>
      <c r="V115" s="2" t="n">
        <v>0.113651758745078</v>
      </c>
      <c r="W115" s="2" t="n">
        <v>0.0585450653205014</v>
      </c>
      <c r="X115" s="2" t="n">
        <v>0.0316464869461774</v>
      </c>
      <c r="Y115" s="2" t="n">
        <v>0.123836095606308</v>
      </c>
      <c r="Z115" s="2" t="n">
        <v>0.1702481970528</v>
      </c>
      <c r="AA115" s="2" t="n">
        <v>0.182912278487599</v>
      </c>
      <c r="AB115" s="2" t="n">
        <v>0.180666777269396</v>
      </c>
      <c r="AC115" s="2" t="n">
        <v>0.131987148443526</v>
      </c>
      <c r="AD115" s="2" t="n">
        <v>0.101063406857797</v>
      </c>
      <c r="AE115" s="2" t="n">
        <v>0.0676843937059066</v>
      </c>
      <c r="AF115" s="2" t="n">
        <v>0.00995521563049124</v>
      </c>
      <c r="AG115" s="2" t="n">
        <v>-1.44326914282953</v>
      </c>
      <c r="AH115" s="3" t="b">
        <f aca="false">TRUE()</f>
        <v>1</v>
      </c>
      <c r="AI115" s="3" t="n">
        <v>-1.63101295606895</v>
      </c>
      <c r="AJ115" s="3" t="b">
        <f aca="false">TRUE()</f>
        <v>1</v>
      </c>
      <c r="AK115" s="3" t="n">
        <v>-0.607916024067814</v>
      </c>
      <c r="AL115" s="3" t="b">
        <f aca="false">TRUE()</f>
        <v>1</v>
      </c>
      <c r="AM115" s="3" t="n">
        <v>2.6318433899279</v>
      </c>
      <c r="AN115" s="3" t="b">
        <f aca="false">FALSE()</f>
        <v>0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6</v>
      </c>
      <c r="E116" s="2" t="n">
        <v>3</v>
      </c>
      <c r="F116" s="2" t="n">
        <v>18.434948822922</v>
      </c>
      <c r="G116" s="2" t="n">
        <v>0.85207100591716</v>
      </c>
      <c r="H116" s="2" t="n">
        <v>0.979612237100662</v>
      </c>
      <c r="I116" s="2" t="n">
        <v>0.212206590789194</v>
      </c>
      <c r="J116" s="2" t="n">
        <v>0.434462036507859</v>
      </c>
      <c r="K116" s="2" t="n">
        <v>3.11465292854484</v>
      </c>
      <c r="L116" s="2" t="n">
        <v>0.629</v>
      </c>
      <c r="M116" s="2" t="n">
        <v>0.085</v>
      </c>
      <c r="N116" s="2" t="n">
        <v>6.98</v>
      </c>
      <c r="O116" s="2" t="s">
        <v>41</v>
      </c>
      <c r="P116" s="2" t="n">
        <v>172.5</v>
      </c>
      <c r="Q116" s="2" t="n">
        <v>41.2</v>
      </c>
      <c r="R116" s="2" t="n">
        <v>8.581</v>
      </c>
      <c r="S116" s="2" t="n">
        <v>0.320266159342019</v>
      </c>
      <c r="T116" s="2" t="n">
        <v>-0.462124745410272</v>
      </c>
      <c r="U116" s="2" t="n">
        <v>-0.509753725787626</v>
      </c>
      <c r="V116" s="2" t="n">
        <v>0.0145971898366044</v>
      </c>
      <c r="W116" s="2" t="n">
        <v>0.0145971898366044</v>
      </c>
      <c r="X116" s="2" t="n">
        <v>0.0264602800502988</v>
      </c>
      <c r="Y116" s="2" t="n">
        <v>0.126005884204529</v>
      </c>
      <c r="Z116" s="2" t="n">
        <v>0.143437511191997</v>
      </c>
      <c r="AA116" s="2" t="n">
        <v>0.143633185670687</v>
      </c>
      <c r="AB116" s="2" t="n">
        <v>0.144601194437729</v>
      </c>
      <c r="AC116" s="2" t="n">
        <v>0.1413357585444</v>
      </c>
      <c r="AD116" s="2" t="n">
        <v>0.128513152195897</v>
      </c>
      <c r="AE116" s="2" t="n">
        <v>0.0951090562858737</v>
      </c>
      <c r="AF116" s="2" t="n">
        <v>0.0509039774185885</v>
      </c>
      <c r="AG116" s="2" t="n">
        <v>-1.06944598177151</v>
      </c>
      <c r="AH116" s="3" t="b">
        <f aca="false">TRUE()</f>
        <v>1</v>
      </c>
      <c r="AI116" s="3" t="n">
        <v>-0.923540417138639</v>
      </c>
      <c r="AJ116" s="3" t="b">
        <f aca="false">TRUE()</f>
        <v>1</v>
      </c>
      <c r="AK116" s="3" t="n">
        <v>-0.580744836526367</v>
      </c>
      <c r="AL116" s="3" t="b">
        <f aca="false">TRUE()</f>
        <v>1</v>
      </c>
      <c r="AM116" s="3" t="n">
        <v>1.1015797778663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7</v>
      </c>
      <c r="E117" s="2" t="n">
        <v>0</v>
      </c>
      <c r="F117" s="2" t="n">
        <v>33.6900675259798</v>
      </c>
      <c r="G117" s="2" t="n">
        <v>0.765980498374865</v>
      </c>
      <c r="H117" s="2" t="n">
        <v>0.972439587979807</v>
      </c>
      <c r="I117" s="2" t="n">
        <v>0.2037529103956</v>
      </c>
      <c r="J117" s="2" t="n">
        <v>0.41886132422332</v>
      </c>
      <c r="K117" s="2" t="n">
        <v>4.16610499371854</v>
      </c>
      <c r="L117" s="2" t="n">
        <v>0.786</v>
      </c>
      <c r="M117" s="2" t="n">
        <v>0.102</v>
      </c>
      <c r="N117" s="2" t="n">
        <v>9.238</v>
      </c>
      <c r="O117" s="2" t="s">
        <v>41</v>
      </c>
      <c r="P117" s="2" t="n">
        <v>132</v>
      </c>
      <c r="Q117" s="2" t="n">
        <v>49.8</v>
      </c>
      <c r="R117" s="2" t="n">
        <v>6.568</v>
      </c>
      <c r="S117" s="2" t="n">
        <v>0.277816505865698</v>
      </c>
      <c r="T117" s="2" t="n">
        <v>-0.114447311969748</v>
      </c>
      <c r="U117" s="2" t="n">
        <v>-0.975287717902582</v>
      </c>
      <c r="V117" s="2" t="n">
        <v>0.134968481027152</v>
      </c>
      <c r="W117" s="2" t="n">
        <v>0.0626842090573625</v>
      </c>
      <c r="X117" s="2" t="n">
        <v>0.0306452146911775</v>
      </c>
      <c r="Y117" s="2" t="n">
        <v>0.110582259091133</v>
      </c>
      <c r="Z117" s="2" t="n">
        <v>0.164063190225506</v>
      </c>
      <c r="AA117" s="2" t="n">
        <v>0.156162976770555</v>
      </c>
      <c r="AB117" s="2" t="n">
        <v>0.162841499946458</v>
      </c>
      <c r="AC117" s="2" t="n">
        <v>0.133730710899081</v>
      </c>
      <c r="AD117" s="2" t="n">
        <v>0.113093286758456</v>
      </c>
      <c r="AE117" s="2" t="n">
        <v>0.0882453691086623</v>
      </c>
      <c r="AF117" s="2" t="n">
        <v>0.0406354925089717</v>
      </c>
      <c r="AG117" s="2" t="n">
        <v>-0.34401694229736</v>
      </c>
      <c r="AH117" s="3" t="b">
        <f aca="false">TRUE()</f>
        <v>1</v>
      </c>
      <c r="AI117" s="3" t="n">
        <v>1.02511201465188</v>
      </c>
      <c r="AJ117" s="3" t="b">
        <f aca="false">TRUE()</f>
        <v>1</v>
      </c>
      <c r="AK117" s="3" t="n">
        <v>-0.118834648321767</v>
      </c>
      <c r="AL117" s="3" t="b">
        <f aca="false">TRUE()</f>
        <v>1</v>
      </c>
      <c r="AM117" s="3" t="n">
        <v>-0.1354596690098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8</v>
      </c>
      <c r="E118" s="2" t="n">
        <v>0</v>
      </c>
      <c r="F118" s="2" t="n">
        <v>17.1027289690524</v>
      </c>
      <c r="G118" s="2" t="n">
        <v>0.891970802919708</v>
      </c>
      <c r="H118" s="2" t="n">
        <v>0.969930241923064</v>
      </c>
      <c r="I118" s="2" t="n">
        <v>0.255736147874157</v>
      </c>
      <c r="J118" s="2" t="n">
        <v>0.503425163845498</v>
      </c>
      <c r="K118" s="2" t="n">
        <v>3.38391159513363</v>
      </c>
      <c r="L118" s="2" t="n">
        <v>0.798</v>
      </c>
      <c r="M118" s="2" t="n">
        <v>0.105</v>
      </c>
      <c r="N118" s="2" t="n">
        <v>7.697</v>
      </c>
      <c r="O118" s="2" t="s">
        <v>41</v>
      </c>
      <c r="P118" s="2" t="n">
        <v>94.2</v>
      </c>
      <c r="Q118" s="2" t="n">
        <v>35.8</v>
      </c>
      <c r="R118" s="2" t="n">
        <v>4.688</v>
      </c>
      <c r="S118" s="2" t="n">
        <v>0.314778670242431</v>
      </c>
      <c r="T118" s="2" t="n">
        <v>-0.210624843629926</v>
      </c>
      <c r="U118" s="2" t="n">
        <v>-0.731587598613785</v>
      </c>
      <c r="V118" s="2" t="n">
        <v>0.10517039026319</v>
      </c>
      <c r="W118" s="2" t="n">
        <v>0.0268818370271714</v>
      </c>
      <c r="X118" s="2" t="n">
        <v>0.0768242979424108</v>
      </c>
      <c r="Y118" s="2" t="n">
        <v>0.109979255072463</v>
      </c>
      <c r="Z118" s="2" t="n">
        <v>0.137394608094666</v>
      </c>
      <c r="AA118" s="2" t="n">
        <v>0.158694443738236</v>
      </c>
      <c r="AB118" s="2" t="n">
        <v>0.137803352594419</v>
      </c>
      <c r="AC118" s="2" t="n">
        <v>0.149521052978511</v>
      </c>
      <c r="AD118" s="2" t="n">
        <v>0.121651403175043</v>
      </c>
      <c r="AE118" s="2" t="n">
        <v>0.0862045418696513</v>
      </c>
      <c r="AF118" s="2" t="n">
        <v>0.0219270445346</v>
      </c>
      <c r="AG118" s="2" t="n">
        <v>-0.883676166538586</v>
      </c>
      <c r="AH118" s="3" t="b">
        <f aca="false">TRUE()</f>
        <v>1</v>
      </c>
      <c r="AI118" s="3" t="n">
        <v>1.1740536017951</v>
      </c>
      <c r="AJ118" s="3" t="b">
        <f aca="false">TRUE()</f>
        <v>1</v>
      </c>
      <c r="AK118" s="3" t="n">
        <v>-0.0373210856974254</v>
      </c>
      <c r="AL118" s="3" t="b">
        <f aca="false">TRUE()</f>
        <v>1</v>
      </c>
      <c r="AM118" s="3" t="n">
        <v>-1.2900298194275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9</v>
      </c>
      <c r="E119" s="2" t="n">
        <v>0</v>
      </c>
      <c r="F119" s="2" t="n">
        <v>15.2551187030578</v>
      </c>
      <c r="G119" s="2" t="n">
        <v>0.890528905289053</v>
      </c>
      <c r="H119" s="2" t="n">
        <v>0.978360901501449</v>
      </c>
      <c r="I119" s="2" t="n">
        <v>0.249276752403531</v>
      </c>
      <c r="J119" s="2" t="n">
        <v>0.444320912033866</v>
      </c>
      <c r="K119" s="2" t="n">
        <v>4.01101141918944</v>
      </c>
      <c r="L119" s="2" t="n">
        <v>0.81</v>
      </c>
      <c r="M119" s="2" t="n">
        <v>0.123</v>
      </c>
      <c r="N119" s="2" t="n">
        <v>8.922</v>
      </c>
      <c r="O119" s="2" t="s">
        <v>41</v>
      </c>
      <c r="P119" s="2" t="n">
        <v>103.5</v>
      </c>
      <c r="Q119" s="2" t="n">
        <v>36.5</v>
      </c>
      <c r="R119" s="2" t="n">
        <v>5.15</v>
      </c>
      <c r="S119" s="2" t="n">
        <v>0.349484466891216</v>
      </c>
      <c r="T119" s="2" t="n">
        <v>-0.00438831643368321</v>
      </c>
      <c r="U119" s="2" t="n">
        <v>-0.650332100716567</v>
      </c>
      <c r="V119" s="2" t="n">
        <v>0.042099592462484</v>
      </c>
      <c r="W119" s="2" t="n">
        <v>0.042099592462484</v>
      </c>
      <c r="X119" s="2" t="n">
        <v>0.0188627657104609</v>
      </c>
      <c r="Y119" s="2" t="n">
        <v>0.100646176707733</v>
      </c>
      <c r="Z119" s="2" t="n">
        <v>0.155085717488259</v>
      </c>
      <c r="AA119" s="2" t="n">
        <v>0.15688249442826</v>
      </c>
      <c r="AB119" s="2" t="n">
        <v>0.147554800506111</v>
      </c>
      <c r="AC119" s="2" t="n">
        <v>0.136585405527699</v>
      </c>
      <c r="AD119" s="2" t="n">
        <v>0.1276127138882</v>
      </c>
      <c r="AE119" s="2" t="n">
        <v>0.102937723822283</v>
      </c>
      <c r="AF119" s="2" t="n">
        <v>0.0538322019209941</v>
      </c>
      <c r="AG119" s="2" t="n">
        <v>-0.45102075780717</v>
      </c>
      <c r="AH119" s="3" t="b">
        <f aca="false">TRUE()</f>
        <v>1</v>
      </c>
      <c r="AI119" s="3" t="n">
        <v>1.32299518893833</v>
      </c>
      <c r="AJ119" s="3" t="b">
        <f aca="false">TRUE()</f>
        <v>1</v>
      </c>
      <c r="AK119" s="3" t="n">
        <v>0.451760290048622</v>
      </c>
      <c r="AL119" s="3" t="b">
        <f aca="false">TRUE()</f>
        <v>1</v>
      </c>
      <c r="AM119" s="3" t="n">
        <v>-1.0059689094041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0</v>
      </c>
      <c r="E120" s="2" t="n">
        <v>1</v>
      </c>
      <c r="F120" s="2" t="n">
        <v>18.434948822922</v>
      </c>
      <c r="G120" s="2" t="n">
        <v>0.828478964401295</v>
      </c>
      <c r="H120" s="2" t="n">
        <v>0.965933934722286</v>
      </c>
      <c r="I120" s="2" t="n">
        <v>0.251504107602008</v>
      </c>
      <c r="J120" s="2" t="n">
        <v>0.501610165621972</v>
      </c>
      <c r="K120" s="2" t="n">
        <v>3.17941473043061</v>
      </c>
      <c r="L120" s="2" t="n">
        <v>0.749</v>
      </c>
      <c r="M120" s="2" t="n">
        <v>0.123</v>
      </c>
      <c r="N120" s="2" t="n">
        <v>7.118</v>
      </c>
      <c r="O120" s="2" t="s">
        <v>41</v>
      </c>
      <c r="P120" s="2" t="n">
        <v>115</v>
      </c>
      <c r="Q120" s="2" t="n">
        <v>40.4</v>
      </c>
      <c r="R120" s="2" t="n">
        <v>5.724</v>
      </c>
      <c r="S120" s="2" t="n">
        <v>0.524214312946316</v>
      </c>
      <c r="T120" s="2" t="n">
        <v>-0.321782639295991</v>
      </c>
      <c r="U120" s="2" t="n">
        <v>-0.63902147219733</v>
      </c>
      <c r="V120" s="2" t="n">
        <v>0.244824619654443</v>
      </c>
      <c r="W120" s="2" t="n">
        <v>0.0501054041270141</v>
      </c>
      <c r="X120" s="2" t="n">
        <v>0.130276330521966</v>
      </c>
      <c r="Y120" s="2" t="n">
        <v>0.137302139903026</v>
      </c>
      <c r="Z120" s="2" t="n">
        <v>0.144157828064065</v>
      </c>
      <c r="AA120" s="2" t="n">
        <v>0.132555104634474</v>
      </c>
      <c r="AB120" s="2" t="n">
        <v>0.132593751850422</v>
      </c>
      <c r="AC120" s="2" t="n">
        <v>0.13318383844687</v>
      </c>
      <c r="AD120" s="2" t="n">
        <v>0.104977483170842</v>
      </c>
      <c r="AE120" s="2" t="n">
        <v>0.0708718283490573</v>
      </c>
      <c r="AF120" s="2" t="n">
        <v>0.0140816950592786</v>
      </c>
      <c r="AG120" s="2" t="n">
        <v>-1.0247648276869</v>
      </c>
      <c r="AH120" s="3" t="b">
        <f aca="false">TRUE()</f>
        <v>1</v>
      </c>
      <c r="AI120" s="3" t="n">
        <v>0.565875454293602</v>
      </c>
      <c r="AJ120" s="3" t="b">
        <f aca="false">TRUE()</f>
        <v>1</v>
      </c>
      <c r="AK120" s="3" t="n">
        <v>0.451760290048622</v>
      </c>
      <c r="AL120" s="3" t="b">
        <f aca="false">TRUE()</f>
        <v>1</v>
      </c>
      <c r="AM120" s="3" t="n">
        <v>-0.65471079485907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0</v>
      </c>
      <c r="E121" s="2" t="n">
        <v>2</v>
      </c>
      <c r="F121" s="2" t="n">
        <v>18.434948822922</v>
      </c>
      <c r="G121" s="2" t="n">
        <v>0.875420875420875</v>
      </c>
      <c r="H121" s="2" t="n">
        <v>0.97795990669171</v>
      </c>
      <c r="I121" s="2" t="n">
        <v>0.17903855145005</v>
      </c>
      <c r="J121" s="2" t="n">
        <v>0.444441991428918</v>
      </c>
      <c r="K121" s="2" t="n">
        <v>3.43098962281314</v>
      </c>
      <c r="L121" s="2" t="n">
        <v>0.699</v>
      </c>
      <c r="M121" s="2" t="n">
        <v>0.116</v>
      </c>
      <c r="N121" s="2" t="n">
        <v>7.555</v>
      </c>
      <c r="O121" s="2" t="s">
        <v>41</v>
      </c>
      <c r="P121" s="2" t="n">
        <v>119.5</v>
      </c>
      <c r="Q121" s="2" t="n">
        <v>49.2</v>
      </c>
      <c r="R121" s="2" t="n">
        <v>5.947</v>
      </c>
      <c r="S121" s="2" t="n">
        <v>0.485817678600902</v>
      </c>
      <c r="T121" s="2" t="n">
        <v>-0.103763054750709</v>
      </c>
      <c r="U121" s="2" t="n">
        <v>-0.858031341465019</v>
      </c>
      <c r="V121" s="2" t="n">
        <v>0.146903937701152</v>
      </c>
      <c r="W121" s="2" t="n">
        <v>0.0012638102587289</v>
      </c>
      <c r="X121" s="2" t="n">
        <v>0.0691213909552855</v>
      </c>
      <c r="Y121" s="2" t="n">
        <v>0.111667596249973</v>
      </c>
      <c r="Z121" s="2" t="n">
        <v>0.129685241142495</v>
      </c>
      <c r="AA121" s="2" t="n">
        <v>0.176698624960242</v>
      </c>
      <c r="AB121" s="2" t="n">
        <v>0.183384083546791</v>
      </c>
      <c r="AC121" s="2" t="n">
        <v>0.160201735526857</v>
      </c>
      <c r="AD121" s="2" t="n">
        <v>0.104188596690741</v>
      </c>
      <c r="AE121" s="2" t="n">
        <v>0.0527187695092768</v>
      </c>
      <c r="AF121" s="2" t="n">
        <v>0.0123339614183374</v>
      </c>
      <c r="AG121" s="2" t="n">
        <v>-0.851195590836598</v>
      </c>
      <c r="AH121" s="3" t="b">
        <f aca="false">TRUE()</f>
        <v>1</v>
      </c>
      <c r="AI121" s="3" t="n">
        <v>-0.0547144921364989</v>
      </c>
      <c r="AJ121" s="3" t="b">
        <f aca="false">TRUE()</f>
        <v>1</v>
      </c>
      <c r="AK121" s="3" t="n">
        <v>0.261561977258493</v>
      </c>
      <c r="AL121" s="3" t="b">
        <f aca="false">TRUE()</f>
        <v>1</v>
      </c>
      <c r="AM121" s="3" t="n">
        <v>-0.51726196742839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0</v>
      </c>
      <c r="E122" s="2" t="n">
        <v>4</v>
      </c>
      <c r="F122" s="2" t="n">
        <v>21.3706222693432</v>
      </c>
      <c r="G122" s="2" t="n">
        <v>0.864745011086475</v>
      </c>
      <c r="H122" s="2" t="n">
        <v>0.97634297673869</v>
      </c>
      <c r="I122" s="2" t="n">
        <v>0.227990552087564</v>
      </c>
      <c r="J122" s="2" t="n">
        <v>0.451156643632384</v>
      </c>
      <c r="K122" s="2" t="n">
        <v>2.94487240253743</v>
      </c>
      <c r="L122" s="2" t="n">
        <v>0.592</v>
      </c>
      <c r="M122" s="2" t="n">
        <v>0.087</v>
      </c>
      <c r="N122" s="2" t="n">
        <v>6.523</v>
      </c>
      <c r="O122" s="2" t="s">
        <v>41</v>
      </c>
      <c r="P122" s="2" t="n">
        <v>150.8</v>
      </c>
      <c r="Q122" s="2" t="n">
        <v>33.2</v>
      </c>
      <c r="R122" s="2" t="n">
        <v>7.503</v>
      </c>
      <c r="S122" s="2" t="n">
        <v>0.727762009561612</v>
      </c>
      <c r="T122" s="2" t="n">
        <v>-0.663065024899545</v>
      </c>
      <c r="U122" s="2" t="n">
        <v>0.338031622807359</v>
      </c>
      <c r="V122" s="2" t="n">
        <v>0.0516829209794174</v>
      </c>
      <c r="W122" s="2" t="n">
        <v>0.0516829209794174</v>
      </c>
      <c r="X122" s="2" t="n">
        <v>0.0515736685835316</v>
      </c>
      <c r="Y122" s="2" t="n">
        <v>0.124847700976628</v>
      </c>
      <c r="Z122" s="2" t="n">
        <v>0.133205987436588</v>
      </c>
      <c r="AA122" s="2" t="n">
        <v>0.169258244564486</v>
      </c>
      <c r="AB122" s="2" t="n">
        <v>0.133751958508694</v>
      </c>
      <c r="AC122" s="2" t="n">
        <v>0.119946933675849</v>
      </c>
      <c r="AD122" s="2" t="n">
        <v>0.100109258793856</v>
      </c>
      <c r="AE122" s="2" t="n">
        <v>0.0900035672723388</v>
      </c>
      <c r="AF122" s="2" t="n">
        <v>0.0773026801880279</v>
      </c>
      <c r="AG122" s="2" t="n">
        <v>-1.1865827757181</v>
      </c>
      <c r="AH122" s="3" t="b">
        <f aca="false">TRUE()</f>
        <v>1</v>
      </c>
      <c r="AI122" s="3" t="n">
        <v>-1.38277697749691</v>
      </c>
      <c r="AJ122" s="3" t="b">
        <f aca="false">TRUE()</f>
        <v>1</v>
      </c>
      <c r="AK122" s="3" t="n">
        <v>-0.526402461443473</v>
      </c>
      <c r="AL122" s="3" t="b">
        <f aca="false">TRUE()</f>
        <v>1</v>
      </c>
      <c r="AM122" s="3" t="n">
        <v>0.43877098781168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0</v>
      </c>
      <c r="E123" s="2" t="n">
        <v>5</v>
      </c>
      <c r="F123" s="2" t="n">
        <v>26.565051177078</v>
      </c>
      <c r="G123" s="2" t="n">
        <v>0.768571428571429</v>
      </c>
      <c r="H123" s="2" t="n">
        <v>0.985592883304568</v>
      </c>
      <c r="I123" s="2" t="n">
        <v>0.161862683144498</v>
      </c>
      <c r="J123" s="2" t="n">
        <v>0.353121164489769</v>
      </c>
      <c r="K123" s="2" t="n">
        <v>3.94949001255061</v>
      </c>
      <c r="L123" s="2" t="n">
        <v>0.616</v>
      </c>
      <c r="M123" s="2" t="n">
        <v>0.083</v>
      </c>
      <c r="N123" s="2" t="n">
        <v>8.613</v>
      </c>
      <c r="O123" s="2" t="s">
        <v>41</v>
      </c>
      <c r="P123" s="2" t="n">
        <v>175.9</v>
      </c>
      <c r="Q123" s="2" t="n">
        <v>40.6</v>
      </c>
      <c r="R123" s="2" t="n">
        <v>8.75</v>
      </c>
      <c r="S123" s="2" t="n">
        <v>-1</v>
      </c>
      <c r="T123" s="2" t="n">
        <v>-0.412255066466295</v>
      </c>
      <c r="U123" s="2" t="n">
        <v>-0.021540275088999</v>
      </c>
      <c r="V123" s="2" t="n">
        <v>0.0975445144840885</v>
      </c>
      <c r="W123" s="2" t="n">
        <v>0.0614364572858521</v>
      </c>
      <c r="X123" s="2" t="n">
        <v>0.0621380507576018</v>
      </c>
      <c r="Y123" s="2" t="n">
        <v>0.110327493354845</v>
      </c>
      <c r="Z123" s="2" t="n">
        <v>0.139565997547653</v>
      </c>
      <c r="AA123" s="2" t="n">
        <v>0.153494990970407</v>
      </c>
      <c r="AB123" s="2" t="n">
        <v>0.148629574195124</v>
      </c>
      <c r="AC123" s="2" t="n">
        <v>0.118638673514211</v>
      </c>
      <c r="AD123" s="2" t="n">
        <v>0.122803938884351</v>
      </c>
      <c r="AE123" s="2" t="n">
        <v>0.10893316859467</v>
      </c>
      <c r="AF123" s="2" t="n">
        <v>0.035468112181137</v>
      </c>
      <c r="AG123" s="2" t="n">
        <v>-0.493466263792014</v>
      </c>
      <c r="AH123" s="3" t="b">
        <f aca="false">TRUE()</f>
        <v>1</v>
      </c>
      <c r="AI123" s="3" t="n">
        <v>-1.08489380321046</v>
      </c>
      <c r="AJ123" s="3" t="b">
        <f aca="false">TRUE()</f>
        <v>1</v>
      </c>
      <c r="AK123" s="3" t="n">
        <v>-0.635087211609261</v>
      </c>
      <c r="AL123" s="3" t="b">
        <f aca="false">TRUE()</f>
        <v>1</v>
      </c>
      <c r="AM123" s="3" t="n">
        <v>1.2054300030361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</v>
      </c>
      <c r="E124" s="2" t="n">
        <v>1</v>
      </c>
      <c r="F124" s="2" t="n">
        <v>50.1944289077348</v>
      </c>
      <c r="G124" s="2" t="n">
        <v>0.753491620111732</v>
      </c>
      <c r="H124" s="2" t="n">
        <v>0.992383532175415</v>
      </c>
      <c r="I124" s="2" t="n">
        <v>0.0829504569960899</v>
      </c>
      <c r="J124" s="2" t="n">
        <v>0.255629387702723</v>
      </c>
      <c r="K124" s="2" t="n">
        <v>6.7163239293722</v>
      </c>
      <c r="L124" s="2" t="n">
        <v>0.762</v>
      </c>
      <c r="M124" s="2" t="n">
        <v>0.132</v>
      </c>
      <c r="N124" s="2" t="n">
        <v>14.026</v>
      </c>
      <c r="O124" s="2" t="s">
        <v>41</v>
      </c>
      <c r="P124" s="2" t="n">
        <v>117.4</v>
      </c>
      <c r="Q124" s="2" t="n">
        <v>45.7</v>
      </c>
      <c r="R124" s="2" t="n">
        <v>5.9</v>
      </c>
      <c r="S124" s="2" t="n">
        <v>0.487419067266156</v>
      </c>
      <c r="T124" s="2" t="n">
        <v>-0.149371867012528</v>
      </c>
      <c r="U124" s="2" t="n">
        <v>-0.721903258984185</v>
      </c>
      <c r="V124" s="2" t="n">
        <v>0.117857549287465</v>
      </c>
      <c r="W124" s="2" t="n">
        <v>0.0538265504220719</v>
      </c>
      <c r="X124" s="2" t="n">
        <v>0.0790267557614071</v>
      </c>
      <c r="Y124" s="2" t="n">
        <v>0.0893570336460911</v>
      </c>
      <c r="Z124" s="2" t="n">
        <v>0.130369190913339</v>
      </c>
      <c r="AA124" s="2" t="n">
        <v>0.171801832825945</v>
      </c>
      <c r="AB124" s="2" t="n">
        <v>0.157044152028211</v>
      </c>
      <c r="AC124" s="2" t="n">
        <v>0.135276559896903</v>
      </c>
      <c r="AD124" s="2" t="n">
        <v>0.111870563304706</v>
      </c>
      <c r="AE124" s="2" t="n">
        <v>0.0903453810959951</v>
      </c>
      <c r="AF124" s="2" t="n">
        <v>0.034908530527404</v>
      </c>
      <c r="AG124" s="2" t="n">
        <v>1.41545734494408</v>
      </c>
      <c r="AH124" s="3" t="b">
        <f aca="false">TRUE()</f>
        <v>1</v>
      </c>
      <c r="AI124" s="3" t="n">
        <v>0.727228840365428</v>
      </c>
      <c r="AJ124" s="3" t="b">
        <f aca="false">TRUE()</f>
        <v>1</v>
      </c>
      <c r="AK124" s="3" t="n">
        <v>0.696300977921646</v>
      </c>
      <c r="AL124" s="3" t="b">
        <f aca="false">TRUE()</f>
        <v>1</v>
      </c>
      <c r="AM124" s="3" t="n">
        <v>-0.58140475356270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</v>
      </c>
      <c r="E125" s="2" t="n">
        <v>1</v>
      </c>
      <c r="F125" s="2" t="n">
        <v>15.2551187030578</v>
      </c>
      <c r="G125" s="2" t="n">
        <v>0.93134328358209</v>
      </c>
      <c r="H125" s="2" t="n">
        <v>0.965347620816847</v>
      </c>
      <c r="I125" s="2" t="n">
        <v>0.272462783235508</v>
      </c>
      <c r="J125" s="2" t="n">
        <v>0.529086932939742</v>
      </c>
      <c r="K125" s="2" t="n">
        <v>2.39277707748444</v>
      </c>
      <c r="L125" s="2" t="n">
        <v>0.587</v>
      </c>
      <c r="M125" s="2" t="n">
        <v>0.136</v>
      </c>
      <c r="N125" s="2" t="n">
        <v>5.38</v>
      </c>
      <c r="O125" s="2" t="s">
        <v>41</v>
      </c>
      <c r="P125" s="2" t="n">
        <v>95.2</v>
      </c>
      <c r="Q125" s="2" t="n">
        <v>29.2</v>
      </c>
      <c r="R125" s="2" t="n">
        <v>4.782</v>
      </c>
      <c r="S125" s="2" t="n">
        <v>0.492691399211042</v>
      </c>
      <c r="T125" s="2" t="n">
        <v>-0.185988197182484</v>
      </c>
      <c r="U125" s="2" t="n">
        <v>-0.298201911921514</v>
      </c>
      <c r="V125" s="2" t="n">
        <v>0.258806042963142</v>
      </c>
      <c r="W125" s="2" t="n">
        <v>0.0703772583788102</v>
      </c>
      <c r="X125" s="2" t="n">
        <v>0.14028481296827</v>
      </c>
      <c r="Y125" s="2" t="n">
        <v>0.154070162374132</v>
      </c>
      <c r="Z125" s="2" t="n">
        <v>0.132737675414128</v>
      </c>
      <c r="AA125" s="2" t="n">
        <v>0.142455794021123</v>
      </c>
      <c r="AB125" s="2" t="n">
        <v>0.11881630891384</v>
      </c>
      <c r="AC125" s="2" t="n">
        <v>0.106132470822745</v>
      </c>
      <c r="AD125" s="2" t="n">
        <v>0.0929175549325411</v>
      </c>
      <c r="AE125" s="2" t="n">
        <v>0.0887323402569657</v>
      </c>
      <c r="AF125" s="2" t="n">
        <v>0.0238528802962544</v>
      </c>
      <c r="AG125" s="2" t="n">
        <v>-1.56749027936659</v>
      </c>
      <c r="AH125" s="3" t="b">
        <f aca="false">TRUE()</f>
        <v>1</v>
      </c>
      <c r="AI125" s="3" t="n">
        <v>-1.44483597213992</v>
      </c>
      <c r="AJ125" s="3" t="b">
        <f aca="false">TRUE()</f>
        <v>1</v>
      </c>
      <c r="AK125" s="3" t="n">
        <v>0.804985728087434</v>
      </c>
      <c r="AL125" s="3" t="b">
        <f aca="false">TRUE()</f>
        <v>1</v>
      </c>
      <c r="AM125" s="3" t="n">
        <v>-1.2594856355540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</v>
      </c>
      <c r="E126" s="2" t="n">
        <v>2</v>
      </c>
      <c r="F126" s="2" t="n">
        <v>24.2277453179541</v>
      </c>
      <c r="G126" s="2" t="n">
        <v>0.820956256358087</v>
      </c>
      <c r="H126" s="2" t="n">
        <v>0.99368462139054</v>
      </c>
      <c r="I126" s="2" t="n">
        <v>0.111105570134221</v>
      </c>
      <c r="J126" s="2" t="n">
        <v>0.265000310362553</v>
      </c>
      <c r="K126" s="2" t="n">
        <v>5.70139693084768</v>
      </c>
      <c r="L126" s="2" t="n">
        <v>0.657</v>
      </c>
      <c r="M126" s="2" t="n">
        <v>0.072</v>
      </c>
      <c r="N126" s="2" t="n">
        <v>12.152</v>
      </c>
      <c r="O126" s="2" t="s">
        <v>41</v>
      </c>
      <c r="P126" s="2" t="n">
        <v>82.2</v>
      </c>
      <c r="Q126" s="2" t="n">
        <v>23.8</v>
      </c>
      <c r="R126" s="2" t="n">
        <v>4.131</v>
      </c>
      <c r="S126" s="2" t="n">
        <v>0.5110601461237</v>
      </c>
      <c r="T126" s="2" t="n">
        <v>-0.299599843986055</v>
      </c>
      <c r="U126" s="2" t="n">
        <v>0.0683338655103918</v>
      </c>
      <c r="V126" s="2" t="n">
        <v>0.105092856565827</v>
      </c>
      <c r="W126" s="2" t="n">
        <v>0.0372558314698107</v>
      </c>
      <c r="X126" s="2" t="n">
        <v>0.0948518367213426</v>
      </c>
      <c r="Y126" s="2" t="n">
        <v>0.112187415001555</v>
      </c>
      <c r="Z126" s="2" t="n">
        <v>0.132530242641974</v>
      </c>
      <c r="AA126" s="2" t="n">
        <v>0.146829779785416</v>
      </c>
      <c r="AB126" s="2" t="n">
        <v>0.13087257866983</v>
      </c>
      <c r="AC126" s="2" t="n">
        <v>0.130525284215696</v>
      </c>
      <c r="AD126" s="2" t="n">
        <v>0.125365465527393</v>
      </c>
      <c r="AE126" s="2" t="n">
        <v>0.0964423358204805</v>
      </c>
      <c r="AF126" s="2" t="n">
        <v>0.030395061616313</v>
      </c>
      <c r="AG126" s="2" t="n">
        <v>0.715228069580581</v>
      </c>
      <c r="AH126" s="3" t="b">
        <f aca="false">TRUE()</f>
        <v>1</v>
      </c>
      <c r="AI126" s="3" t="n">
        <v>-0.576010047137782</v>
      </c>
      <c r="AJ126" s="3" t="b">
        <f aca="false">TRUE()</f>
        <v>1</v>
      </c>
      <c r="AK126" s="3" t="n">
        <v>-0.933970274565179</v>
      </c>
      <c r="AL126" s="3" t="b">
        <f aca="false">TRUE()</f>
        <v>1</v>
      </c>
      <c r="AM126" s="3" t="n">
        <v>-1.6565600259093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</v>
      </c>
      <c r="E127" s="2" t="n">
        <v>3</v>
      </c>
      <c r="F127" s="2" t="n">
        <v>8.9726266148964</v>
      </c>
      <c r="G127" s="2" t="n">
        <v>0.889204545454545</v>
      </c>
      <c r="H127" s="2" t="n">
        <v>0.964228822260177</v>
      </c>
      <c r="I127" s="2" t="n">
        <v>0.273336061386904</v>
      </c>
      <c r="J127" s="2" t="n">
        <v>0.544241630908101</v>
      </c>
      <c r="K127" s="2" t="n">
        <v>2.32003256842298</v>
      </c>
      <c r="L127" s="2" t="n">
        <v>0.654</v>
      </c>
      <c r="M127" s="2" t="n">
        <v>0.116</v>
      </c>
      <c r="N127" s="2" t="n">
        <v>5.366</v>
      </c>
      <c r="O127" s="2" t="s">
        <v>41</v>
      </c>
      <c r="P127" s="2" t="n">
        <v>151.6</v>
      </c>
      <c r="Q127" s="2" t="n">
        <v>50.6</v>
      </c>
      <c r="R127" s="2" t="n">
        <v>7.616</v>
      </c>
      <c r="S127" s="2" t="n">
        <v>0.506899440145619</v>
      </c>
      <c r="T127" s="2" t="n">
        <v>-0.338716208692571</v>
      </c>
      <c r="U127" s="2" t="n">
        <v>-0.829648652607164</v>
      </c>
      <c r="V127" s="2" t="n">
        <v>0.0948816921116841</v>
      </c>
      <c r="W127" s="2" t="n">
        <v>0.022958965697325</v>
      </c>
      <c r="X127" s="2" t="n">
        <v>0.0650741948995603</v>
      </c>
      <c r="Y127" s="2" t="n">
        <v>0.107650275394478</v>
      </c>
      <c r="Z127" s="2" t="n">
        <v>0.132898559037422</v>
      </c>
      <c r="AA127" s="2" t="n">
        <v>0.153761328403558</v>
      </c>
      <c r="AB127" s="2" t="n">
        <v>0.160951389982379</v>
      </c>
      <c r="AC127" s="2" t="n">
        <v>0.138995845422617</v>
      </c>
      <c r="AD127" s="2" t="n">
        <v>0.124203320495753</v>
      </c>
      <c r="AE127" s="2" t="n">
        <v>0.0836759576579601</v>
      </c>
      <c r="AF127" s="2" t="n">
        <v>0.0327891287062723</v>
      </c>
      <c r="AG127" s="2" t="n">
        <v>-1.61767894804999</v>
      </c>
      <c r="AH127" s="3" t="b">
        <f aca="false">TRUE()</f>
        <v>1</v>
      </c>
      <c r="AI127" s="3" t="n">
        <v>-0.613245443923588</v>
      </c>
      <c r="AJ127" s="3" t="b">
        <f aca="false">TRUE()</f>
        <v>1</v>
      </c>
      <c r="AK127" s="3" t="n">
        <v>0.261561977258493</v>
      </c>
      <c r="AL127" s="3" t="b">
        <f aca="false">TRUE()</f>
        <v>1</v>
      </c>
      <c r="AM127" s="3" t="n">
        <v>0.46320633491047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</v>
      </c>
      <c r="E128" s="2" t="n">
        <v>4</v>
      </c>
      <c r="F128" s="2" t="n">
        <v>26.565051177078</v>
      </c>
      <c r="G128" s="2" t="n">
        <v>0.727952167414051</v>
      </c>
      <c r="H128" s="2" t="n">
        <v>0.979627928074523</v>
      </c>
      <c r="I128" s="2" t="n">
        <v>0.160141440673043</v>
      </c>
      <c r="J128" s="2" t="n">
        <v>0.373624983316175</v>
      </c>
      <c r="K128" s="2" t="n">
        <v>3.67194941745365</v>
      </c>
      <c r="L128" s="2" t="n">
        <v>0.599</v>
      </c>
      <c r="M128" s="2" t="n">
        <v>0.094</v>
      </c>
      <c r="N128" s="2" t="n">
        <v>8.121</v>
      </c>
      <c r="O128" s="2" t="s">
        <v>41</v>
      </c>
      <c r="P128" s="2" t="n">
        <v>166.3</v>
      </c>
      <c r="Q128" s="2" t="n">
        <v>53.6</v>
      </c>
      <c r="R128" s="2" t="n">
        <v>8.355</v>
      </c>
      <c r="S128" s="2" t="n">
        <v>0.503964395060237</v>
      </c>
      <c r="T128" s="2" t="n">
        <v>-0.522377700782356</v>
      </c>
      <c r="U128" s="2" t="n">
        <v>-0.448918121432897</v>
      </c>
      <c r="V128" s="2" t="n">
        <v>0.310985682863211</v>
      </c>
      <c r="W128" s="2" t="n">
        <v>0.0923301853149828</v>
      </c>
      <c r="X128" s="2" t="n">
        <v>0.0923341088018576</v>
      </c>
      <c r="Y128" s="2" t="n">
        <v>0.147081811297413</v>
      </c>
      <c r="Z128" s="2" t="n">
        <v>0.161504124991338</v>
      </c>
      <c r="AA128" s="2" t="n">
        <v>0.145386719240967</v>
      </c>
      <c r="AB128" s="2" t="n">
        <v>0.154688555657381</v>
      </c>
      <c r="AC128" s="2" t="n">
        <v>0.113561755323702</v>
      </c>
      <c r="AD128" s="2" t="n">
        <v>0.0971154707264131</v>
      </c>
      <c r="AE128" s="2" t="n">
        <v>0.0662674230976677</v>
      </c>
      <c r="AF128" s="2" t="n">
        <v>0.0220600308632614</v>
      </c>
      <c r="AG128" s="2" t="n">
        <v>-0.684950035601441</v>
      </c>
      <c r="AH128" s="3" t="b">
        <f aca="false">TRUE()</f>
        <v>1</v>
      </c>
      <c r="AI128" s="3" t="n">
        <v>-1.2958943849967</v>
      </c>
      <c r="AJ128" s="3" t="b">
        <f aca="false">TRUE()</f>
        <v>1</v>
      </c>
      <c r="AK128" s="3" t="n">
        <v>-0.336204148653343</v>
      </c>
      <c r="AL128" s="3" t="b">
        <f aca="false">TRUE()</f>
        <v>1</v>
      </c>
      <c r="AM128" s="3" t="n">
        <v>0.91220583785070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</v>
      </c>
      <c r="E129" s="2" t="n">
        <v>5</v>
      </c>
      <c r="F129" s="2" t="n">
        <v>18.434948822922</v>
      </c>
      <c r="G129" s="2" t="n">
        <v>0.769011406844107</v>
      </c>
      <c r="H129" s="2" t="n">
        <v>0.990913056273527</v>
      </c>
      <c r="I129" s="2" t="n">
        <v>0.108175886545972</v>
      </c>
      <c r="J129" s="2" t="n">
        <v>0.282559310081909</v>
      </c>
      <c r="K129" s="2" t="n">
        <v>5.46381469725934</v>
      </c>
      <c r="L129" s="2" t="n">
        <v>0.634</v>
      </c>
      <c r="M129" s="2" t="n">
        <v>0.1</v>
      </c>
      <c r="N129" s="2" t="n">
        <v>11.668</v>
      </c>
      <c r="O129" s="2" t="s">
        <v>41</v>
      </c>
      <c r="P129" s="2" t="n">
        <v>110.5</v>
      </c>
      <c r="Q129" s="2" t="n">
        <v>34.1</v>
      </c>
      <c r="R129" s="2" t="n">
        <v>5.551</v>
      </c>
      <c r="S129" s="2" t="n">
        <v>0.621442243285358</v>
      </c>
      <c r="T129" s="2" t="n">
        <v>-0.610047591577869</v>
      </c>
      <c r="U129" s="2" t="n">
        <v>-0.0193782418542123</v>
      </c>
      <c r="V129" s="2" t="n">
        <v>0.147690148641021</v>
      </c>
      <c r="W129" s="2" t="n">
        <v>0.00728502006579501</v>
      </c>
      <c r="X129" s="2" t="n">
        <v>0.114917575488743</v>
      </c>
      <c r="Y129" s="2" t="n">
        <v>0.13151166709799</v>
      </c>
      <c r="Z129" s="2" t="n">
        <v>0.130268398264573</v>
      </c>
      <c r="AA129" s="2" t="n">
        <v>0.134146495315311</v>
      </c>
      <c r="AB129" s="2" t="n">
        <v>0.13969280742557</v>
      </c>
      <c r="AC129" s="2" t="n">
        <v>0.139133262674732</v>
      </c>
      <c r="AD129" s="2" t="n">
        <v>0.113137600222511</v>
      </c>
      <c r="AE129" s="2" t="n">
        <v>0.0722388661666565</v>
      </c>
      <c r="AF129" s="2" t="n">
        <v>0.024953327343914</v>
      </c>
      <c r="AG129" s="2" t="n">
        <v>0.551312797342625</v>
      </c>
      <c r="AH129" s="3" t="b">
        <f aca="false">TRUE()</f>
        <v>1</v>
      </c>
      <c r="AI129" s="3" t="n">
        <v>-0.861481422495629</v>
      </c>
      <c r="AJ129" s="3" t="b">
        <f aca="false">TRUE()</f>
        <v>1</v>
      </c>
      <c r="AK129" s="3" t="n">
        <v>-0.173177023404661</v>
      </c>
      <c r="AL129" s="3" t="b">
        <f aca="false">TRUE()</f>
        <v>1</v>
      </c>
      <c r="AM129" s="3" t="n">
        <v>-0.79215962228975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</v>
      </c>
      <c r="E130" s="2" t="n">
        <v>6</v>
      </c>
      <c r="F130" s="2" t="n">
        <v>33.6900675259798</v>
      </c>
      <c r="G130" s="2" t="n">
        <v>0.779545454545455</v>
      </c>
      <c r="H130" s="2" t="n">
        <v>0.976494138417617</v>
      </c>
      <c r="I130" s="2" t="n">
        <v>0.200514767605216</v>
      </c>
      <c r="J130" s="2" t="n">
        <v>0.43966978589122</v>
      </c>
      <c r="K130" s="2" t="n">
        <v>2.73105287508964</v>
      </c>
      <c r="L130" s="2" t="n">
        <v>0.569</v>
      </c>
      <c r="M130" s="2" t="n">
        <v>0.11</v>
      </c>
      <c r="N130" s="2" t="n">
        <v>6.202</v>
      </c>
      <c r="O130" s="2" t="s">
        <v>41</v>
      </c>
      <c r="P130" s="2" t="n">
        <v>166.5</v>
      </c>
      <c r="Q130" s="2" t="n">
        <v>37.1</v>
      </c>
      <c r="R130" s="2" t="n">
        <v>8.366</v>
      </c>
      <c r="S130" s="2" t="n">
        <v>-1</v>
      </c>
      <c r="T130" s="2" t="n">
        <v>-0.0886934796042039</v>
      </c>
      <c r="U130" s="2" t="n">
        <v>-0.342010991878374</v>
      </c>
      <c r="V130" s="2" t="n">
        <v>0.146407554508735</v>
      </c>
      <c r="W130" s="2" t="n">
        <v>0.0547329060012654</v>
      </c>
      <c r="X130" s="2" t="n">
        <v>0.0873138834633796</v>
      </c>
      <c r="Y130" s="2" t="n">
        <v>0.136629077895571</v>
      </c>
      <c r="Z130" s="2" t="n">
        <v>0.160734353666624</v>
      </c>
      <c r="AA130" s="2" t="n">
        <v>0.144607028700144</v>
      </c>
      <c r="AB130" s="2" t="n">
        <v>0.127785016343427</v>
      </c>
      <c r="AC130" s="2" t="n">
        <v>0.133917706169917</v>
      </c>
      <c r="AD130" s="2" t="n">
        <v>0.109063932986146</v>
      </c>
      <c r="AE130" s="2" t="n">
        <v>0.0579760442347614</v>
      </c>
      <c r="AF130" s="2" t="n">
        <v>0.0419729565400299</v>
      </c>
      <c r="AG130" s="2" t="n">
        <v>-1.33410342792363</v>
      </c>
      <c r="AH130" s="3" t="b">
        <f aca="false">TRUE()</f>
        <v>1</v>
      </c>
      <c r="AI130" s="3" t="n">
        <v>-1.66824835285476</v>
      </c>
      <c r="AJ130" s="3" t="b">
        <f aca="false">TRUE()</f>
        <v>1</v>
      </c>
      <c r="AK130" s="3" t="n">
        <v>0.0985348520098101</v>
      </c>
      <c r="AL130" s="3" t="b">
        <f aca="false">TRUE()</f>
        <v>1</v>
      </c>
      <c r="AM130" s="3" t="n">
        <v>0.918314674625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</v>
      </c>
      <c r="E131" s="2" t="n">
        <v>7</v>
      </c>
      <c r="F131" s="2" t="n">
        <v>18.9246444160512</v>
      </c>
      <c r="G131" s="2" t="n">
        <v>0.688053097345133</v>
      </c>
      <c r="H131" s="2" t="n">
        <v>0.986649187793548</v>
      </c>
      <c r="I131" s="2" t="n">
        <v>0.0882106256209926</v>
      </c>
      <c r="J131" s="2" t="n">
        <v>0.275072506732768</v>
      </c>
      <c r="K131" s="2" t="n">
        <v>4.93591877265836</v>
      </c>
      <c r="L131" s="2" t="n">
        <v>0.629</v>
      </c>
      <c r="M131" s="2" t="n">
        <v>0.106</v>
      </c>
      <c r="N131" s="2" t="n">
        <v>10.523</v>
      </c>
      <c r="O131" s="2" t="s">
        <v>41</v>
      </c>
      <c r="P131" s="2" t="n">
        <v>116.6</v>
      </c>
      <c r="Q131" s="2" t="n">
        <v>37.6</v>
      </c>
      <c r="R131" s="2" t="n">
        <v>5.86</v>
      </c>
      <c r="S131" s="2" t="n">
        <v>0.819033546096762</v>
      </c>
      <c r="T131" s="2" t="n">
        <v>-0.288037597021055</v>
      </c>
      <c r="U131" s="2" t="n">
        <v>-0.456451928819922</v>
      </c>
      <c r="V131" s="2" t="n">
        <v>0.130425467112335</v>
      </c>
      <c r="W131" s="2" t="n">
        <v>0.0567199893010038</v>
      </c>
      <c r="X131" s="2" t="n">
        <v>0.10725485546177</v>
      </c>
      <c r="Y131" s="2" t="n">
        <v>0.105808746944692</v>
      </c>
      <c r="Z131" s="2" t="n">
        <v>0.147430318105167</v>
      </c>
      <c r="AA131" s="2" t="n">
        <v>0.148355300698399</v>
      </c>
      <c r="AB131" s="2" t="n">
        <v>0.121862483007096</v>
      </c>
      <c r="AC131" s="2" t="n">
        <v>0.113825992901169</v>
      </c>
      <c r="AD131" s="2" t="n">
        <v>0.123262117849819</v>
      </c>
      <c r="AE131" s="2" t="n">
        <v>0.0975093611582578</v>
      </c>
      <c r="AF131" s="2" t="n">
        <v>0.0346908238736307</v>
      </c>
      <c r="AG131" s="2" t="n">
        <v>0.187101202530312</v>
      </c>
      <c r="AH131" s="3" t="b">
        <f aca="false">TRUE()</f>
        <v>1</v>
      </c>
      <c r="AI131" s="3" t="n">
        <v>-0.923540417138639</v>
      </c>
      <c r="AJ131" s="3" t="b">
        <f aca="false">TRUE()</f>
        <v>1</v>
      </c>
      <c r="AK131" s="3" t="n">
        <v>-0.0101498981559783</v>
      </c>
      <c r="AL131" s="3" t="b">
        <f aca="false">TRUE()</f>
        <v>1</v>
      </c>
      <c r="AM131" s="3" t="n">
        <v>-0.60584010066149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</v>
      </c>
      <c r="E132" s="2" t="n">
        <v>8</v>
      </c>
      <c r="F132" s="2" t="n">
        <v>18.434948822922</v>
      </c>
      <c r="G132" s="2" t="n">
        <v>0.829225352112676</v>
      </c>
      <c r="H132" s="2" t="n">
        <v>0.970699932145844</v>
      </c>
      <c r="I132" s="2" t="n">
        <v>0.187404945490707</v>
      </c>
      <c r="J132" s="2" t="n">
        <v>0.461442164078025</v>
      </c>
      <c r="K132" s="2" t="n">
        <v>3.18291533690431</v>
      </c>
      <c r="L132" s="2" t="n">
        <v>0.742</v>
      </c>
      <c r="M132" s="2" t="n">
        <v>0.103</v>
      </c>
      <c r="N132" s="2" t="n">
        <v>7.138</v>
      </c>
      <c r="O132" s="2" t="s">
        <v>41</v>
      </c>
      <c r="P132" s="2" t="n">
        <v>135</v>
      </c>
      <c r="Q132" s="2" t="n">
        <v>58.3</v>
      </c>
      <c r="R132" s="2" t="n">
        <v>6.783</v>
      </c>
      <c r="S132" s="2" t="n">
        <v>0.590238848024674</v>
      </c>
      <c r="T132" s="2" t="n">
        <v>-0.0596353748107978</v>
      </c>
      <c r="U132" s="2" t="n">
        <v>-1.01647275774549</v>
      </c>
      <c r="V132" s="2" t="n">
        <v>0.285189944705495</v>
      </c>
      <c r="W132" s="2" t="n">
        <v>0.0455772176458468</v>
      </c>
      <c r="X132" s="2" t="n">
        <v>0.087864294625422</v>
      </c>
      <c r="Y132" s="2" t="n">
        <v>0.120313996275506</v>
      </c>
      <c r="Z132" s="2" t="n">
        <v>0.143051535765698</v>
      </c>
      <c r="AA132" s="2" t="n">
        <v>0.175725260836211</v>
      </c>
      <c r="AB132" s="2" t="n">
        <v>0.175720616181889</v>
      </c>
      <c r="AC132" s="2" t="n">
        <v>0.130070799472083</v>
      </c>
      <c r="AD132" s="2" t="n">
        <v>0.0809706642772812</v>
      </c>
      <c r="AE132" s="2" t="n">
        <v>0.0614607601448194</v>
      </c>
      <c r="AF132" s="2" t="n">
        <v>0.0248220724210902</v>
      </c>
      <c r="AG132" s="2" t="n">
        <v>-1.02234965187822</v>
      </c>
      <c r="AH132" s="3" t="b">
        <f aca="false">TRUE()</f>
        <v>1</v>
      </c>
      <c r="AI132" s="3" t="n">
        <v>0.478992861793388</v>
      </c>
      <c r="AJ132" s="3" t="b">
        <f aca="false">TRUE()</f>
        <v>1</v>
      </c>
      <c r="AK132" s="3" t="n">
        <v>-0.0916634607803196</v>
      </c>
      <c r="AL132" s="3" t="b">
        <f aca="false">TRUE()</f>
        <v>1</v>
      </c>
      <c r="AM132" s="3" t="n">
        <v>-0.043827117389375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5</v>
      </c>
      <c r="E133" s="2" t="n">
        <v>0</v>
      </c>
      <c r="F133" s="2" t="n">
        <v>36.0273733851036</v>
      </c>
      <c r="G133" s="2" t="n">
        <v>0.60844250363901</v>
      </c>
      <c r="H133" s="2" t="n">
        <v>0.969171538226917</v>
      </c>
      <c r="I133" s="2" t="n">
        <v>0.107939588229982</v>
      </c>
      <c r="J133" s="2" t="n">
        <v>0.267449854022097</v>
      </c>
      <c r="K133" s="2" t="n">
        <v>7.13109673074084</v>
      </c>
      <c r="L133" s="2" t="n">
        <v>0.809</v>
      </c>
      <c r="M133" s="2" t="n">
        <v>0.133</v>
      </c>
      <c r="N133" s="2" t="n">
        <v>15.112</v>
      </c>
      <c r="O133" s="2" t="s">
        <v>41</v>
      </c>
      <c r="P133" s="2" t="n">
        <v>112.2</v>
      </c>
      <c r="Q133" s="2" t="n">
        <v>40.4</v>
      </c>
      <c r="R133" s="2" t="n">
        <v>5.637</v>
      </c>
      <c r="S133" s="2" t="n">
        <v>0.480686337466397</v>
      </c>
      <c r="T133" s="2" t="n">
        <v>-0.110520176386364</v>
      </c>
      <c r="U133" s="2" t="n">
        <v>-0.52648822814548</v>
      </c>
      <c r="V133" s="2" t="n">
        <v>0.0431172487048074</v>
      </c>
      <c r="W133" s="2" t="n">
        <v>0.0172140841291747</v>
      </c>
      <c r="X133" s="2" t="n">
        <v>0.0356692568123594</v>
      </c>
      <c r="Y133" s="2" t="n">
        <v>0.124444873040985</v>
      </c>
      <c r="Z133" s="2" t="n">
        <v>0.171707201431244</v>
      </c>
      <c r="AA133" s="2" t="n">
        <v>0.118302371792339</v>
      </c>
      <c r="AB133" s="2" t="n">
        <v>0.146863191366609</v>
      </c>
      <c r="AC133" s="2" t="n">
        <v>0.136703919552191</v>
      </c>
      <c r="AD133" s="2" t="n">
        <v>0.140898634463499</v>
      </c>
      <c r="AE133" s="2" t="n">
        <v>0.0964339818038789</v>
      </c>
      <c r="AF133" s="2" t="n">
        <v>0.0289765697368949</v>
      </c>
      <c r="AG133" s="2" t="n">
        <v>1.70162182629602</v>
      </c>
      <c r="AH133" s="3" t="b">
        <f aca="false">TRUE()</f>
        <v>1</v>
      </c>
      <c r="AI133" s="3" t="n">
        <v>1.31058339000972</v>
      </c>
      <c r="AJ133" s="3" t="b">
        <f aca="false">TRUE()</f>
        <v>1</v>
      </c>
      <c r="AK133" s="3" t="n">
        <v>0.723472165463093</v>
      </c>
      <c r="AL133" s="3" t="b">
        <f aca="false">TRUE()</f>
        <v>1</v>
      </c>
      <c r="AM133" s="3" t="n">
        <v>-0.74023450970483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6</v>
      </c>
      <c r="E134" s="2" t="n">
        <v>1</v>
      </c>
      <c r="F134" s="2" t="n">
        <v>36.0273733851036</v>
      </c>
      <c r="G134" s="2" t="n">
        <v>0.605374823196605</v>
      </c>
      <c r="H134" s="2" t="n">
        <v>0.990735811944647</v>
      </c>
      <c r="I134" s="2" t="n">
        <v>0.0754251245877716</v>
      </c>
      <c r="J134" s="2" t="n">
        <v>0.216985740037978</v>
      </c>
      <c r="K134" s="2" t="n">
        <v>6.55292137488416</v>
      </c>
      <c r="L134" s="2" t="n">
        <v>0.626</v>
      </c>
      <c r="M134" s="2" t="n">
        <v>0.084</v>
      </c>
      <c r="N134" s="2" t="n">
        <v>13.823</v>
      </c>
      <c r="O134" s="2" t="s">
        <v>41</v>
      </c>
      <c r="P134" s="2" t="n">
        <v>160.4</v>
      </c>
      <c r="Q134" s="2" t="n">
        <v>37.6</v>
      </c>
      <c r="R134" s="2" t="n">
        <v>8.062</v>
      </c>
      <c r="S134" s="2" t="n">
        <v>0.39742294108899</v>
      </c>
      <c r="T134" s="2" t="n">
        <v>-0.492732743694701</v>
      </c>
      <c r="U134" s="2" t="n">
        <v>0.278211151752585</v>
      </c>
      <c r="V134" s="2" t="n">
        <v>0.0630358285381881</v>
      </c>
      <c r="W134" s="2" t="n">
        <v>0.00445630378488915</v>
      </c>
      <c r="X134" s="2" t="n">
        <v>0.123199402953344</v>
      </c>
      <c r="Y134" s="2" t="n">
        <v>0.110598526121495</v>
      </c>
      <c r="Z134" s="2" t="n">
        <v>0.113199372766562</v>
      </c>
      <c r="AA134" s="2" t="n">
        <v>0.14356744422077</v>
      </c>
      <c r="AB134" s="2" t="n">
        <v>0.149719558522677</v>
      </c>
      <c r="AC134" s="2" t="n">
        <v>0.136578276688948</v>
      </c>
      <c r="AD134" s="2" t="n">
        <v>0.135913102826209</v>
      </c>
      <c r="AE134" s="2" t="n">
        <v>0.0728204032696908</v>
      </c>
      <c r="AF134" s="2" t="n">
        <v>0.0144039126303044</v>
      </c>
      <c r="AG134" s="2" t="n">
        <v>1.30272090923191</v>
      </c>
      <c r="AH134" s="3" t="b">
        <f aca="false">TRUE()</f>
        <v>1</v>
      </c>
      <c r="AI134" s="3" t="n">
        <v>-0.960775813924445</v>
      </c>
      <c r="AJ134" s="3" t="b">
        <f aca="false">TRUE()</f>
        <v>1</v>
      </c>
      <c r="AK134" s="3" t="n">
        <v>-0.607916024067814</v>
      </c>
      <c r="AL134" s="3" t="b">
        <f aca="false">TRUE()</f>
        <v>1</v>
      </c>
      <c r="AM134" s="3" t="n">
        <v>0.73199515299714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6</v>
      </c>
      <c r="E135" s="2" t="n">
        <v>2</v>
      </c>
      <c r="F135" s="2" t="n">
        <v>26.565051177078</v>
      </c>
      <c r="G135" s="2" t="n">
        <v>0.654050464807437</v>
      </c>
      <c r="H135" s="2" t="n">
        <v>0.990491122508027</v>
      </c>
      <c r="I135" s="2" t="n">
        <v>0.0774161081212429</v>
      </c>
      <c r="J135" s="2" t="n">
        <v>0.258429344075665</v>
      </c>
      <c r="K135" s="2" t="n">
        <v>6.42385199602589</v>
      </c>
      <c r="L135" s="2" t="n">
        <v>0.678</v>
      </c>
      <c r="M135" s="2" t="n">
        <v>0.124</v>
      </c>
      <c r="N135" s="2" t="n">
        <v>13.533</v>
      </c>
      <c r="O135" s="2" t="s">
        <v>41</v>
      </c>
      <c r="P135" s="2" t="n">
        <v>112.3</v>
      </c>
      <c r="Q135" s="2" t="n">
        <v>33.9</v>
      </c>
      <c r="R135" s="2" t="n">
        <v>5.646</v>
      </c>
      <c r="S135" s="2" t="n">
        <v>0.933045264913357</v>
      </c>
      <c r="T135" s="2" t="n">
        <v>-0.167832874639461</v>
      </c>
      <c r="U135" s="2" t="n">
        <v>-0.316918999173113</v>
      </c>
      <c r="V135" s="2" t="n">
        <v>0.152516779074484</v>
      </c>
      <c r="W135" s="2" t="n">
        <v>0.0800860646208732</v>
      </c>
      <c r="X135" s="2" t="n">
        <v>0.110005881684561</v>
      </c>
      <c r="Y135" s="2" t="n">
        <v>0.127063321596488</v>
      </c>
      <c r="Z135" s="2" t="n">
        <v>0.127243986912566</v>
      </c>
      <c r="AA135" s="2" t="n">
        <v>0.152273312621343</v>
      </c>
      <c r="AB135" s="2" t="n">
        <v>0.125336505217123</v>
      </c>
      <c r="AC135" s="2" t="n">
        <v>0.111067672368045</v>
      </c>
      <c r="AD135" s="2" t="n">
        <v>0.117286410982147</v>
      </c>
      <c r="AE135" s="2" t="n">
        <v>0.0974245910186981</v>
      </c>
      <c r="AF135" s="2" t="n">
        <v>0.0322983175990286</v>
      </c>
      <c r="AG135" s="2" t="n">
        <v>1.21367198476647</v>
      </c>
      <c r="AH135" s="3" t="b">
        <f aca="false">TRUE()</f>
        <v>1</v>
      </c>
      <c r="AI135" s="3" t="n">
        <v>-0.31536226963714</v>
      </c>
      <c r="AJ135" s="3" t="b">
        <f aca="false">TRUE()</f>
        <v>1</v>
      </c>
      <c r="AK135" s="3" t="n">
        <v>0.478931477590069</v>
      </c>
      <c r="AL135" s="3" t="b">
        <f aca="false">TRUE()</f>
        <v>1</v>
      </c>
      <c r="AM135" s="3" t="n">
        <v>-0.73718009131748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</v>
      </c>
      <c r="E136" s="2" t="n">
        <v>0</v>
      </c>
      <c r="F136" s="2" t="n">
        <v>18.434948822922</v>
      </c>
      <c r="G136" s="2" t="n">
        <v>0.856997971602434</v>
      </c>
      <c r="H136" s="2" t="n">
        <v>0.986941234992031</v>
      </c>
      <c r="I136" s="2" t="n">
        <v>0.131333913000636</v>
      </c>
      <c r="J136" s="2" t="n">
        <v>0.372802121103972</v>
      </c>
      <c r="K136" s="2" t="n">
        <v>4.93901113589683</v>
      </c>
      <c r="L136" s="2" t="n">
        <v>0.772</v>
      </c>
      <c r="M136" s="2" t="n">
        <v>0.087</v>
      </c>
      <c r="N136" s="2" t="n">
        <v>10.759</v>
      </c>
      <c r="O136" s="2" t="s">
        <v>41</v>
      </c>
      <c r="P136" s="2" t="n">
        <v>106.1</v>
      </c>
      <c r="Q136" s="2" t="n">
        <v>40.8</v>
      </c>
      <c r="R136" s="2" t="n">
        <v>5.331</v>
      </c>
      <c r="S136" s="2" t="n">
        <v>0.53772524442</v>
      </c>
      <c r="T136" s="2" t="n">
        <v>-0.180942647516003</v>
      </c>
      <c r="U136" s="2" t="n">
        <v>-0.738866548891882</v>
      </c>
      <c r="V136" s="2" t="n">
        <v>0.00508004049494948</v>
      </c>
      <c r="W136" s="2" t="n">
        <v>0.00508004049494948</v>
      </c>
      <c r="X136" s="2" t="n">
        <v>0.0180436319645518</v>
      </c>
      <c r="Y136" s="2" t="n">
        <v>0.10074735030114</v>
      </c>
      <c r="Z136" s="2" t="n">
        <v>0.144709433661106</v>
      </c>
      <c r="AA136" s="2" t="n">
        <v>0.157804730185506</v>
      </c>
      <c r="AB136" s="2" t="n">
        <v>0.159701177023488</v>
      </c>
      <c r="AC136" s="2" t="n">
        <v>0.172161635001968</v>
      </c>
      <c r="AD136" s="2" t="n">
        <v>0.131203212010231</v>
      </c>
      <c r="AE136" s="2" t="n">
        <v>0.0784565703163279</v>
      </c>
      <c r="AF136" s="2" t="n">
        <v>0.0371722595356825</v>
      </c>
      <c r="AG136" s="2" t="n">
        <v>0.189234718805654</v>
      </c>
      <c r="AH136" s="3" t="b">
        <f aca="false">TRUE()</f>
        <v>1</v>
      </c>
      <c r="AI136" s="3" t="n">
        <v>0.851346829651448</v>
      </c>
      <c r="AJ136" s="3" t="b">
        <f aca="false">TRUE()</f>
        <v>1</v>
      </c>
      <c r="AK136" s="3" t="n">
        <v>-0.526402461443473</v>
      </c>
      <c r="AL136" s="3" t="b">
        <f aca="false">TRUE()</f>
        <v>1</v>
      </c>
      <c r="AM136" s="3" t="n">
        <v>-0.92655403133308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8</v>
      </c>
      <c r="E137" s="2" t="n">
        <v>2</v>
      </c>
      <c r="F137" s="2" t="n">
        <v>26.565051177078</v>
      </c>
      <c r="G137" s="2" t="n">
        <v>0.7792</v>
      </c>
      <c r="H137" s="2" t="n">
        <v>0.978716348401423</v>
      </c>
      <c r="I137" s="2" t="n">
        <v>0.175756138969962</v>
      </c>
      <c r="J137" s="2" t="n">
        <v>0.388569627995907</v>
      </c>
      <c r="K137" s="2" t="n">
        <v>3.53902949531592</v>
      </c>
      <c r="L137" s="2" t="n">
        <v>0.64</v>
      </c>
      <c r="M137" s="2" t="n">
        <v>0.098</v>
      </c>
      <c r="N137" s="2" t="n">
        <v>7.787</v>
      </c>
      <c r="O137" s="2" t="s">
        <v>41</v>
      </c>
      <c r="P137" s="2" t="n">
        <v>147.5</v>
      </c>
      <c r="Q137" s="2" t="n">
        <v>40.4</v>
      </c>
      <c r="R137" s="2" t="n">
        <v>7.413</v>
      </c>
      <c r="S137" s="2" t="n">
        <v>0.677358602896841</v>
      </c>
      <c r="T137" s="2" t="n">
        <v>-0.305935684147114</v>
      </c>
      <c r="U137" s="2" t="n">
        <v>-0.419497351135308</v>
      </c>
      <c r="V137" s="2" t="n">
        <v>0.0327837114480853</v>
      </c>
      <c r="W137" s="2" t="n">
        <v>0.0327837114480853</v>
      </c>
      <c r="X137" s="2" t="n">
        <v>0.0403595570773387</v>
      </c>
      <c r="Y137" s="2" t="n">
        <v>0.106133488151115</v>
      </c>
      <c r="Z137" s="2" t="n">
        <v>0.146521611798682</v>
      </c>
      <c r="AA137" s="2" t="n">
        <v>0.147432312040201</v>
      </c>
      <c r="AB137" s="2" t="n">
        <v>0.146419380415991</v>
      </c>
      <c r="AC137" s="2" t="n">
        <v>0.13627491908921</v>
      </c>
      <c r="AD137" s="2" t="n">
        <v>0.11156656431493</v>
      </c>
      <c r="AE137" s="2" t="n">
        <v>0.111559138475595</v>
      </c>
      <c r="AF137" s="2" t="n">
        <v>0.053733028636936</v>
      </c>
      <c r="AG137" s="2" t="n">
        <v>-0.776655568014296</v>
      </c>
      <c r="AH137" s="3" t="b">
        <f aca="false">TRUE()</f>
        <v>1</v>
      </c>
      <c r="AI137" s="3" t="n">
        <v>-0.787010628924016</v>
      </c>
      <c r="AJ137" s="3" t="b">
        <f aca="false">TRUE()</f>
        <v>1</v>
      </c>
      <c r="AK137" s="3" t="n">
        <v>-0.227519398487555</v>
      </c>
      <c r="AL137" s="3" t="b">
        <f aca="false">TRUE()</f>
        <v>1</v>
      </c>
      <c r="AM137" s="3" t="n">
        <v>0.33797518102918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8</v>
      </c>
      <c r="E138" s="2" t="n">
        <v>4</v>
      </c>
      <c r="F138" s="2" t="n">
        <v>27.8972710309476</v>
      </c>
      <c r="G138" s="2" t="n">
        <v>0.668609492089925</v>
      </c>
      <c r="H138" s="2" t="n">
        <v>0.974652816751449</v>
      </c>
      <c r="I138" s="2" t="n">
        <v>0.132987949326527</v>
      </c>
      <c r="J138" s="2" t="n">
        <v>0.325671481680479</v>
      </c>
      <c r="K138" s="2" t="n">
        <v>5.12977685134292</v>
      </c>
      <c r="L138" s="2" t="n">
        <v>0.734</v>
      </c>
      <c r="M138" s="2" t="n">
        <v>0.101</v>
      </c>
      <c r="N138" s="2" t="n">
        <v>11.09</v>
      </c>
      <c r="O138" s="2" t="s">
        <v>41</v>
      </c>
      <c r="P138" s="2" t="n">
        <v>151.7</v>
      </c>
      <c r="Q138" s="2" t="n">
        <v>49.3</v>
      </c>
      <c r="R138" s="2" t="n">
        <v>7.623</v>
      </c>
      <c r="S138" s="2" t="n">
        <v>0.423008886110215</v>
      </c>
      <c r="T138" s="2" t="n">
        <v>-0.361938535269813</v>
      </c>
      <c r="U138" s="2" t="n">
        <v>-0.518195792128595</v>
      </c>
      <c r="V138" s="2" t="n">
        <v>0.106259556279827</v>
      </c>
      <c r="W138" s="2" t="n">
        <v>0.0255319417045785</v>
      </c>
      <c r="X138" s="2" t="n">
        <v>0.0967669795072099</v>
      </c>
      <c r="Y138" s="2" t="n">
        <v>0.144913319101825</v>
      </c>
      <c r="Z138" s="2" t="n">
        <v>0.125491911734817</v>
      </c>
      <c r="AA138" s="2" t="n">
        <v>0.128819163548317</v>
      </c>
      <c r="AB138" s="2" t="n">
        <v>0.139830338591397</v>
      </c>
      <c r="AC138" s="2" t="n">
        <v>0.145285807680893</v>
      </c>
      <c r="AD138" s="2" t="n">
        <v>0.106492065411697</v>
      </c>
      <c r="AE138" s="2" t="n">
        <v>0.083225360787279</v>
      </c>
      <c r="AF138" s="2" t="n">
        <v>0.0291750536365646</v>
      </c>
      <c r="AG138" s="2" t="n">
        <v>0.320849838794789</v>
      </c>
      <c r="AH138" s="3" t="b">
        <f aca="false">TRUE()</f>
        <v>1</v>
      </c>
      <c r="AI138" s="3" t="n">
        <v>0.379698470364572</v>
      </c>
      <c r="AJ138" s="3" t="b">
        <f aca="false">TRUE()</f>
        <v>1</v>
      </c>
      <c r="AK138" s="3" t="n">
        <v>-0.146005835863213</v>
      </c>
      <c r="AL138" s="3" t="b">
        <f aca="false">TRUE()</f>
        <v>1</v>
      </c>
      <c r="AM138" s="3" t="n">
        <v>0.46626075329782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</v>
      </c>
      <c r="E139" s="2" t="n">
        <v>5</v>
      </c>
      <c r="F139" s="2" t="n">
        <v>26.565051177078</v>
      </c>
      <c r="G139" s="2" t="n">
        <v>0.815265486725664</v>
      </c>
      <c r="H139" s="2" t="n">
        <v>0.990701588079789</v>
      </c>
      <c r="I139" s="2" t="n">
        <v>0.122057432943524</v>
      </c>
      <c r="J139" s="2" t="n">
        <v>0.300760610909514</v>
      </c>
      <c r="K139" s="2" t="n">
        <v>5.03829275191886</v>
      </c>
      <c r="L139" s="2" t="n">
        <v>0.661</v>
      </c>
      <c r="M139" s="2" t="n">
        <v>0.083</v>
      </c>
      <c r="N139" s="2" t="n">
        <v>10.788</v>
      </c>
      <c r="O139" s="2" t="s">
        <v>41</v>
      </c>
      <c r="P139" s="2" t="n">
        <v>170</v>
      </c>
      <c r="Q139" s="2" t="n">
        <v>46.9</v>
      </c>
      <c r="R139" s="2" t="n">
        <v>8.542</v>
      </c>
      <c r="S139" s="2" t="n">
        <v>0.607921761887931</v>
      </c>
      <c r="T139" s="2" t="n">
        <v>-0.633451416782987</v>
      </c>
      <c r="U139" s="2" t="n">
        <v>-0.0638379253891257</v>
      </c>
      <c r="V139" s="2" t="n">
        <v>0.157855485740418</v>
      </c>
      <c r="W139" s="2" t="n">
        <v>0.0262435483926136</v>
      </c>
      <c r="X139" s="2" t="n">
        <v>0.107377651370858</v>
      </c>
      <c r="Y139" s="2" t="n">
        <v>0.130778035569885</v>
      </c>
      <c r="Z139" s="2" t="n">
        <v>0.135084782276832</v>
      </c>
      <c r="AA139" s="2" t="n">
        <v>0.136980166321327</v>
      </c>
      <c r="AB139" s="2" t="n">
        <v>0.1400565117572</v>
      </c>
      <c r="AC139" s="2" t="n">
        <v>0.128212042053388</v>
      </c>
      <c r="AD139" s="2" t="n">
        <v>0.118060189946071</v>
      </c>
      <c r="AE139" s="2" t="n">
        <v>0.0759164007908898</v>
      </c>
      <c r="AF139" s="2" t="n">
        <v>0.0275342199135486</v>
      </c>
      <c r="AG139" s="2" t="n">
        <v>0.257732151768901</v>
      </c>
      <c r="AH139" s="3" t="b">
        <f aca="false">TRUE()</f>
        <v>1</v>
      </c>
      <c r="AI139" s="3" t="n">
        <v>-0.526362851423374</v>
      </c>
      <c r="AJ139" s="3" t="b">
        <f aca="false">TRUE()</f>
        <v>1</v>
      </c>
      <c r="AK139" s="3" t="n">
        <v>-0.635087211609261</v>
      </c>
      <c r="AL139" s="3" t="b">
        <f aca="false">TRUE()</f>
        <v>1</v>
      </c>
      <c r="AM139" s="3" t="n">
        <v>1.025219318182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</v>
      </c>
      <c r="E140" s="2" t="n">
        <v>6</v>
      </c>
      <c r="F140" s="2" t="n">
        <v>53.130102354156</v>
      </c>
      <c r="G140" s="2" t="n">
        <v>0.673441734417344</v>
      </c>
      <c r="H140" s="2" t="n">
        <v>0.980602066518876</v>
      </c>
      <c r="I140" s="2" t="n">
        <v>0.109556796006471</v>
      </c>
      <c r="J140" s="2" t="n">
        <v>0.28881091914656</v>
      </c>
      <c r="K140" s="2" t="n">
        <v>6.05664755387129</v>
      </c>
      <c r="L140" s="2" t="n">
        <v>0.752</v>
      </c>
      <c r="M140" s="2" t="n">
        <v>0.105</v>
      </c>
      <c r="N140" s="2" t="n">
        <v>12.831</v>
      </c>
      <c r="O140" s="2" t="s">
        <v>41</v>
      </c>
      <c r="P140" s="2" t="n">
        <v>112.8</v>
      </c>
      <c r="Q140" s="2" t="n">
        <v>37.2</v>
      </c>
      <c r="R140" s="2" t="n">
        <v>5.666</v>
      </c>
      <c r="S140" s="2" t="n">
        <v>0.579606848345713</v>
      </c>
      <c r="T140" s="2" t="n">
        <v>-0.39467003046792</v>
      </c>
      <c r="U140" s="2" t="n">
        <v>-0.391147401478551</v>
      </c>
      <c r="V140" s="2" t="n">
        <v>0.134481157974947</v>
      </c>
      <c r="W140" s="2" t="n">
        <v>0.0785989269931879</v>
      </c>
      <c r="X140" s="2" t="n">
        <v>0.0813318696544484</v>
      </c>
      <c r="Y140" s="2" t="n">
        <v>0.126979618066457</v>
      </c>
      <c r="Z140" s="2" t="n">
        <v>0.143665061416598</v>
      </c>
      <c r="AA140" s="2" t="n">
        <v>0.158172588601219</v>
      </c>
      <c r="AB140" s="2" t="n">
        <v>0.111795342122966</v>
      </c>
      <c r="AC140" s="2" t="n">
        <v>0.10152221526492</v>
      </c>
      <c r="AD140" s="2" t="n">
        <v>0.135823423628486</v>
      </c>
      <c r="AE140" s="2" t="n">
        <v>0.109378316059783</v>
      </c>
      <c r="AF140" s="2" t="n">
        <v>0.0313315651851247</v>
      </c>
      <c r="AG140" s="2" t="n">
        <v>0.960326373886108</v>
      </c>
      <c r="AH140" s="3" t="b">
        <f aca="false">TRUE()</f>
        <v>1</v>
      </c>
      <c r="AI140" s="3" t="n">
        <v>0.603110851079408</v>
      </c>
      <c r="AJ140" s="3" t="b">
        <f aca="false">TRUE()</f>
        <v>1</v>
      </c>
      <c r="AK140" s="3" t="n">
        <v>-0.0373210856974254</v>
      </c>
      <c r="AL140" s="3" t="b">
        <f aca="false">TRUE()</f>
        <v>1</v>
      </c>
      <c r="AM140" s="3" t="n">
        <v>-0.7219079993807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</v>
      </c>
      <c r="E141" s="2" t="n">
        <v>7</v>
      </c>
      <c r="F141" s="2" t="n">
        <v>35.5376777919744</v>
      </c>
      <c r="G141" s="2" t="n">
        <v>0.590747330960854</v>
      </c>
      <c r="H141" s="2" t="n">
        <v>0.986911762022397</v>
      </c>
      <c r="I141" s="2" t="n">
        <v>0.0754772141099</v>
      </c>
      <c r="J141" s="2" t="n">
        <v>0.204121434533003</v>
      </c>
      <c r="K141" s="2" t="n">
        <v>8.08753361734247</v>
      </c>
      <c r="L141" s="2" t="n">
        <v>0.655</v>
      </c>
      <c r="M141" s="2" t="n">
        <v>0.108</v>
      </c>
      <c r="N141" s="2" t="n">
        <v>16.798</v>
      </c>
      <c r="O141" s="2" t="s">
        <v>41</v>
      </c>
      <c r="P141" s="2" t="n">
        <v>156.3</v>
      </c>
      <c r="Q141" s="2" t="n">
        <v>49.8</v>
      </c>
      <c r="R141" s="2" t="n">
        <v>7.854</v>
      </c>
      <c r="S141" s="2" t="n">
        <v>0.337376827912976</v>
      </c>
      <c r="T141" s="2" t="n">
        <v>-0.39056514524453</v>
      </c>
      <c r="U141" s="2" t="n">
        <v>-0.468340146276355</v>
      </c>
      <c r="V141" s="2" t="n">
        <v>0.0329195568651108</v>
      </c>
      <c r="W141" s="2" t="n">
        <v>0.0827284453635264</v>
      </c>
      <c r="X141" s="2" t="n">
        <v>0.0223691562415878</v>
      </c>
      <c r="Y141" s="2" t="n">
        <v>0.0851522753558201</v>
      </c>
      <c r="Z141" s="2" t="n">
        <v>0.146079555388805</v>
      </c>
      <c r="AA141" s="2" t="n">
        <v>0.152960569092205</v>
      </c>
      <c r="AB141" s="2" t="n">
        <v>0.122924831283512</v>
      </c>
      <c r="AC141" s="2" t="n">
        <v>0.113565054655487</v>
      </c>
      <c r="AD141" s="2" t="n">
        <v>0.141178358133283</v>
      </c>
      <c r="AE141" s="2" t="n">
        <v>0.125571750835254</v>
      </c>
      <c r="AF141" s="2" t="n">
        <v>0.0901984490140457</v>
      </c>
      <c r="AG141" s="2" t="n">
        <v>2.36149697890266</v>
      </c>
      <c r="AH141" s="3" t="b">
        <f aca="false">TRUE()</f>
        <v>1</v>
      </c>
      <c r="AI141" s="3" t="n">
        <v>-0.600833644994986</v>
      </c>
      <c r="AJ141" s="3" t="b">
        <f aca="false">TRUE()</f>
        <v>1</v>
      </c>
      <c r="AK141" s="3" t="n">
        <v>0.0441924769269159</v>
      </c>
      <c r="AL141" s="3" t="b">
        <f aca="false">TRUE()</f>
        <v>1</v>
      </c>
      <c r="AM141" s="3" t="n">
        <v>0.60676399911585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8</v>
      </c>
      <c r="E142" s="2" t="n">
        <v>8</v>
      </c>
      <c r="F142" s="2" t="n">
        <v>26.565051177078</v>
      </c>
      <c r="G142" s="2" t="n">
        <v>0.75</v>
      </c>
      <c r="H142" s="2" t="n">
        <v>0.992099840730815</v>
      </c>
      <c r="I142" s="2" t="n">
        <v>0.110384062613557</v>
      </c>
      <c r="J142" s="2" t="n">
        <v>0.264139963711012</v>
      </c>
      <c r="K142" s="2" t="n">
        <v>6.16260863990191</v>
      </c>
      <c r="L142" s="2" t="n">
        <v>0.654</v>
      </c>
      <c r="M142" s="2" t="n">
        <v>0.108</v>
      </c>
      <c r="N142" s="2" t="n">
        <v>13.043</v>
      </c>
      <c r="O142" s="2" t="s">
        <v>41</v>
      </c>
      <c r="P142" s="2" t="n">
        <v>113.6</v>
      </c>
      <c r="Q142" s="2" t="n">
        <v>34.2</v>
      </c>
      <c r="R142" s="2" t="n">
        <v>5.708</v>
      </c>
      <c r="S142" s="2" t="n">
        <v>0.610530350797209</v>
      </c>
      <c r="T142" s="2" t="n">
        <v>-0.327610952135507</v>
      </c>
      <c r="U142" s="2" t="n">
        <v>-0.288481643024094</v>
      </c>
      <c r="V142" s="2" t="n">
        <v>0.0438734407954553</v>
      </c>
      <c r="W142" s="2" t="n">
        <v>6.94108143128869E-006</v>
      </c>
      <c r="X142" s="2" t="n">
        <v>0.135891729736733</v>
      </c>
      <c r="Y142" s="2" t="n">
        <v>0.136556489235886</v>
      </c>
      <c r="Z142" s="2" t="n">
        <v>0.132520370967035</v>
      </c>
      <c r="AA142" s="2" t="n">
        <v>0.103387191946135</v>
      </c>
      <c r="AB142" s="2" t="n">
        <v>0.0859490638150543</v>
      </c>
      <c r="AC142" s="2" t="n">
        <v>0.112264893082296</v>
      </c>
      <c r="AD142" s="2" t="n">
        <v>0.133215717457612</v>
      </c>
      <c r="AE142" s="2" t="n">
        <v>0.119703922316569</v>
      </c>
      <c r="AF142" s="2" t="n">
        <v>0.0405106214426782</v>
      </c>
      <c r="AG142" s="2" t="n">
        <v>1.0334321781418</v>
      </c>
      <c r="AH142" s="3" t="b">
        <f aca="false">TRUE()</f>
        <v>1</v>
      </c>
      <c r="AI142" s="3" t="n">
        <v>-0.613245443923588</v>
      </c>
      <c r="AJ142" s="3" t="b">
        <f aca="false">TRUE()</f>
        <v>1</v>
      </c>
      <c r="AK142" s="3" t="n">
        <v>0.0441924769269159</v>
      </c>
      <c r="AL142" s="3" t="b">
        <f aca="false">TRUE()</f>
        <v>1</v>
      </c>
      <c r="AM142" s="3" t="n">
        <v>-0.69747265228195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</v>
      </c>
      <c r="E143" s="2" t="n">
        <v>9</v>
      </c>
      <c r="F143" s="2" t="n">
        <v>24.2277453179541</v>
      </c>
      <c r="G143" s="2" t="n">
        <v>0.658102766798419</v>
      </c>
      <c r="H143" s="2" t="n">
        <v>0.987013743459292</v>
      </c>
      <c r="I143" s="2" t="n">
        <v>0.110298847137567</v>
      </c>
      <c r="J143" s="2" t="n">
        <v>0.289993377000202</v>
      </c>
      <c r="K143" s="2" t="n">
        <v>4.93067307976205</v>
      </c>
      <c r="L143" s="2" t="n">
        <v>0.616</v>
      </c>
      <c r="M143" s="2" t="n">
        <v>0.089</v>
      </c>
      <c r="N143" s="2" t="n">
        <v>10.613</v>
      </c>
      <c r="O143" s="2" t="s">
        <v>41</v>
      </c>
      <c r="P143" s="2" t="n">
        <v>112.6</v>
      </c>
      <c r="Q143" s="2" t="n">
        <v>45.5</v>
      </c>
      <c r="R143" s="2" t="n">
        <v>5.658</v>
      </c>
      <c r="S143" s="2" t="n">
        <v>0.592003353810383</v>
      </c>
      <c r="T143" s="2" t="n">
        <v>-0.296295891799935</v>
      </c>
      <c r="U143" s="2" t="n">
        <v>-0.810243501722291</v>
      </c>
      <c r="V143" s="2" t="n">
        <v>0.0709005381711949</v>
      </c>
      <c r="W143" s="2" t="n">
        <v>0.0123564894952117</v>
      </c>
      <c r="X143" s="2" t="n">
        <v>0.0354081686528011</v>
      </c>
      <c r="Y143" s="2" t="n">
        <v>0.132407052271287</v>
      </c>
      <c r="Z143" s="2" t="n">
        <v>0.144729792055148</v>
      </c>
      <c r="AA143" s="2" t="n">
        <v>0.146682049987546</v>
      </c>
      <c r="AB143" s="2" t="n">
        <v>0.14301136239266</v>
      </c>
      <c r="AC143" s="2" t="n">
        <v>0.14624522888387</v>
      </c>
      <c r="AD143" s="2" t="n">
        <v>0.145326571544002</v>
      </c>
      <c r="AE143" s="2" t="n">
        <v>0.0873021971117473</v>
      </c>
      <c r="AF143" s="2" t="n">
        <v>0.0188875771009397</v>
      </c>
      <c r="AG143" s="2" t="n">
        <v>0.183482038057501</v>
      </c>
      <c r="AH143" s="3" t="b">
        <f aca="false">TRUE()</f>
        <v>1</v>
      </c>
      <c r="AI143" s="3" t="n">
        <v>-1.08489380321046</v>
      </c>
      <c r="AJ143" s="3" t="b">
        <f aca="false">TRUE()</f>
        <v>1</v>
      </c>
      <c r="AK143" s="3" t="n">
        <v>-0.472060086360579</v>
      </c>
      <c r="AL143" s="3" t="b">
        <f aca="false">TRUE()</f>
        <v>1</v>
      </c>
      <c r="AM143" s="3" t="n">
        <v>-0.72801683615543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</v>
      </c>
      <c r="E144" s="2" t="n">
        <v>1</v>
      </c>
      <c r="F144" s="2" t="n">
        <v>31.7594800848128</v>
      </c>
      <c r="G144" s="2" t="n">
        <v>0.868458274398869</v>
      </c>
      <c r="H144" s="2" t="n">
        <v>0.976493853324363</v>
      </c>
      <c r="I144" s="2" t="n">
        <v>0.232530957902258</v>
      </c>
      <c r="J144" s="2" t="n">
        <v>0.448267563961554</v>
      </c>
      <c r="K144" s="2" t="n">
        <v>3.69523173099668</v>
      </c>
      <c r="L144" s="2" t="n">
        <v>0.777</v>
      </c>
      <c r="M144" s="2" t="n">
        <v>0.11</v>
      </c>
      <c r="N144" s="2" t="n">
        <v>8.162</v>
      </c>
      <c r="O144" s="2" t="s">
        <v>41</v>
      </c>
      <c r="P144" s="2" t="n">
        <v>136.3</v>
      </c>
      <c r="Q144" s="2" t="n">
        <v>46.9</v>
      </c>
      <c r="R144" s="2" t="n">
        <v>6.85</v>
      </c>
      <c r="S144" s="2" t="n">
        <v>0.328219643127207</v>
      </c>
      <c r="T144" s="2" t="n">
        <v>-0.318216999552625</v>
      </c>
      <c r="U144" s="2" t="n">
        <v>-0.506664656974336</v>
      </c>
      <c r="V144" s="2" t="n">
        <v>0.123585403201603</v>
      </c>
      <c r="W144" s="2" t="n">
        <v>0.00472361466099347</v>
      </c>
      <c r="X144" s="2" t="n">
        <v>0.0700504158014047</v>
      </c>
      <c r="Y144" s="2" t="n">
        <v>0.145529272760772</v>
      </c>
      <c r="Z144" s="2" t="n">
        <v>0.142918860382588</v>
      </c>
      <c r="AA144" s="2" t="n">
        <v>0.133283706883234</v>
      </c>
      <c r="AB144" s="2" t="n">
        <v>0.140849826726601</v>
      </c>
      <c r="AC144" s="2" t="n">
        <v>0.143743259103916</v>
      </c>
      <c r="AD144" s="2" t="n">
        <v>0.12720792292361</v>
      </c>
      <c r="AE144" s="2" t="n">
        <v>0.0769121705994733</v>
      </c>
      <c r="AF144" s="2" t="n">
        <v>0.0195045648184006</v>
      </c>
      <c r="AG144" s="2" t="n">
        <v>-0.668886853161009</v>
      </c>
      <c r="AH144" s="3" t="b">
        <f aca="false">TRUE()</f>
        <v>1</v>
      </c>
      <c r="AI144" s="3" t="n">
        <v>0.913405824294458</v>
      </c>
      <c r="AJ144" s="3" t="b">
        <f aca="false">TRUE()</f>
        <v>1</v>
      </c>
      <c r="AK144" s="3" t="n">
        <v>0.0985348520098101</v>
      </c>
      <c r="AL144" s="3" t="b">
        <f aca="false">TRUE()</f>
        <v>1</v>
      </c>
      <c r="AM144" s="3" t="n">
        <v>-0.0041196783538443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9</v>
      </c>
      <c r="E145" s="2" t="n">
        <v>2</v>
      </c>
      <c r="F145" s="2" t="n">
        <v>11.3099324740202</v>
      </c>
      <c r="G145" s="2" t="n">
        <v>0.946018893387315</v>
      </c>
      <c r="H145" s="2" t="n">
        <v>0.982981340213134</v>
      </c>
      <c r="I145" s="2" t="n">
        <v>0.278919037768547</v>
      </c>
      <c r="J145" s="2" t="n">
        <v>0.433496431108598</v>
      </c>
      <c r="K145" s="2" t="n">
        <v>4.19259623311305</v>
      </c>
      <c r="L145" s="2" t="n">
        <v>0.757</v>
      </c>
      <c r="M145" s="2" t="n">
        <v>0.123</v>
      </c>
      <c r="N145" s="2" t="n">
        <v>9.113</v>
      </c>
      <c r="O145" s="2" t="s">
        <v>41</v>
      </c>
      <c r="P145" s="2" t="n">
        <v>153.5</v>
      </c>
      <c r="Q145" s="2" t="n">
        <v>53.2</v>
      </c>
      <c r="R145" s="2" t="n">
        <v>7.714</v>
      </c>
      <c r="S145" s="2" t="n">
        <v>0.527756184633949</v>
      </c>
      <c r="T145" s="2" t="n">
        <v>-0.253502573290219</v>
      </c>
      <c r="U145" s="2" t="n">
        <v>-0.729351242283519</v>
      </c>
      <c r="V145" s="2" t="n">
        <v>0.231601134183744</v>
      </c>
      <c r="W145" s="2" t="n">
        <v>0.0350319834703668</v>
      </c>
      <c r="X145" s="2" t="n">
        <v>0.101506689088253</v>
      </c>
      <c r="Y145" s="2" t="n">
        <v>0.138093490004802</v>
      </c>
      <c r="Z145" s="2" t="n">
        <v>0.14045266141661</v>
      </c>
      <c r="AA145" s="2" t="n">
        <v>0.153019950273629</v>
      </c>
      <c r="AB145" s="2" t="n">
        <v>0.145736973685766</v>
      </c>
      <c r="AC145" s="2" t="n">
        <v>0.136320481390229</v>
      </c>
      <c r="AD145" s="2" t="n">
        <v>0.105584955322751</v>
      </c>
      <c r="AE145" s="2" t="n">
        <v>0.0698110402260804</v>
      </c>
      <c r="AF145" s="2" t="n">
        <v>0.00947375859187905</v>
      </c>
      <c r="AG145" s="2" t="n">
        <v>-0.325739823458599</v>
      </c>
      <c r="AH145" s="3" t="b">
        <f aca="false">TRUE()</f>
        <v>1</v>
      </c>
      <c r="AI145" s="3" t="n">
        <v>0.665169845722418</v>
      </c>
      <c r="AJ145" s="3" t="b">
        <f aca="false">TRUE()</f>
        <v>1</v>
      </c>
      <c r="AK145" s="3" t="n">
        <v>0.451760290048622</v>
      </c>
      <c r="AL145" s="3" t="b">
        <f aca="false">TRUE()</f>
        <v>1</v>
      </c>
      <c r="AM145" s="3" t="n">
        <v>0.52124028427009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0</v>
      </c>
      <c r="E146" s="2" t="n">
        <v>1</v>
      </c>
      <c r="F146" s="2" t="n">
        <v>15.2551187030578</v>
      </c>
      <c r="G146" s="2" t="n">
        <v>0.872534142640364</v>
      </c>
      <c r="H146" s="2" t="n">
        <v>0.98610572741899</v>
      </c>
      <c r="I146" s="2" t="n">
        <v>0.172994503360756</v>
      </c>
      <c r="J146" s="2" t="n">
        <v>0.371630782844802</v>
      </c>
      <c r="K146" s="2" t="n">
        <v>3.92048399280086</v>
      </c>
      <c r="L146" s="2" t="n">
        <v>0.671</v>
      </c>
      <c r="M146" s="2" t="n">
        <v>0.073</v>
      </c>
      <c r="N146" s="2" t="n">
        <v>8.64</v>
      </c>
      <c r="O146" s="2" t="s">
        <v>41</v>
      </c>
      <c r="P146" s="2" t="n">
        <v>161.5</v>
      </c>
      <c r="Q146" s="2" t="n">
        <v>48.8</v>
      </c>
      <c r="R146" s="2" t="n">
        <v>8.118</v>
      </c>
      <c r="S146" s="2" t="n">
        <v>0.572933499655517</v>
      </c>
      <c r="T146" s="2" t="n">
        <v>-0.290459683278859</v>
      </c>
      <c r="U146" s="2" t="n">
        <v>-0.621254473234438</v>
      </c>
      <c r="V146" s="2" t="n">
        <v>0.0776026839591866</v>
      </c>
      <c r="W146" s="2" t="n">
        <v>0.0408345233405351</v>
      </c>
      <c r="X146" s="2" t="n">
        <v>0.053866575498259</v>
      </c>
      <c r="Y146" s="2" t="n">
        <v>0.104181925320222</v>
      </c>
      <c r="Z146" s="2" t="n">
        <v>0.138101253383857</v>
      </c>
      <c r="AA146" s="2" t="n">
        <v>0.165657590946174</v>
      </c>
      <c r="AB146" s="2" t="n">
        <v>0.156768860566371</v>
      </c>
      <c r="AC146" s="2" t="n">
        <v>0.145144851656869</v>
      </c>
      <c r="AD146" s="2" t="n">
        <v>0.135412790587793</v>
      </c>
      <c r="AE146" s="2" t="n">
        <v>0.0805827743531433</v>
      </c>
      <c r="AF146" s="2" t="n">
        <v>0.020283377687311</v>
      </c>
      <c r="AG146" s="2" t="n">
        <v>-0.513478406754095</v>
      </c>
      <c r="AH146" s="3" t="b">
        <f aca="false">TRUE()</f>
        <v>1</v>
      </c>
      <c r="AI146" s="3" t="n">
        <v>-0.402244862137354</v>
      </c>
      <c r="AJ146" s="3" t="b">
        <f aca="false">TRUE()</f>
        <v>1</v>
      </c>
      <c r="AK146" s="3" t="n">
        <v>-0.906799087023732</v>
      </c>
      <c r="AL146" s="3" t="b">
        <f aca="false">TRUE()</f>
        <v>1</v>
      </c>
      <c r="AM146" s="3" t="n">
        <v>0.76559375525797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0</v>
      </c>
      <c r="E147" s="2" t="n">
        <v>2</v>
      </c>
      <c r="F147" s="2" t="n">
        <v>21.3706222693432</v>
      </c>
      <c r="G147" s="2" t="n">
        <v>0.632640201638311</v>
      </c>
      <c r="H147" s="2" t="n">
        <v>0.98548000171362</v>
      </c>
      <c r="I147" s="2" t="n">
        <v>0.123295959000203</v>
      </c>
      <c r="J147" s="2" t="n">
        <v>0.271872991120599</v>
      </c>
      <c r="K147" s="2" t="n">
        <v>6.3507582710724</v>
      </c>
      <c r="L147" s="2" t="n">
        <v>0.722</v>
      </c>
      <c r="M147" s="2" t="n">
        <v>0.094</v>
      </c>
      <c r="N147" s="2" t="n">
        <v>13.499</v>
      </c>
      <c r="O147" s="2" t="s">
        <v>41</v>
      </c>
      <c r="P147" s="2" t="n">
        <v>129.1</v>
      </c>
      <c r="Q147" s="2" t="n">
        <v>40.6</v>
      </c>
      <c r="R147" s="2" t="n">
        <v>6.488</v>
      </c>
      <c r="S147" s="2" t="n">
        <v>0.571187234883228</v>
      </c>
      <c r="T147" s="2" t="n">
        <v>-0.325699604837808</v>
      </c>
      <c r="U147" s="2" t="n">
        <v>-0.551726393923385</v>
      </c>
      <c r="V147" s="2" t="n">
        <v>0.0030426565193733</v>
      </c>
      <c r="W147" s="2" t="n">
        <v>0.0406763753256636</v>
      </c>
      <c r="X147" s="2" t="n">
        <v>0.0536473387576796</v>
      </c>
      <c r="Y147" s="2" t="n">
        <v>0.12237669954872</v>
      </c>
      <c r="Z147" s="2" t="n">
        <v>0.146194715024125</v>
      </c>
      <c r="AA147" s="2" t="n">
        <v>0.129251928679983</v>
      </c>
      <c r="AB147" s="2" t="n">
        <v>0.138272024051175</v>
      </c>
      <c r="AC147" s="2" t="n">
        <v>0.14317799557612</v>
      </c>
      <c r="AD147" s="2" t="n">
        <v>0.139939377571264</v>
      </c>
      <c r="AE147" s="2" t="n">
        <v>0.101494572993876</v>
      </c>
      <c r="AF147" s="2" t="n">
        <v>0.0256453477970568</v>
      </c>
      <c r="AG147" s="2" t="n">
        <v>1.16324238132483</v>
      </c>
      <c r="AH147" s="3" t="b">
        <f aca="false">TRUE()</f>
        <v>1</v>
      </c>
      <c r="AI147" s="3" t="n">
        <v>0.230756883221348</v>
      </c>
      <c r="AJ147" s="3" t="b">
        <f aca="false">TRUE()</f>
        <v>1</v>
      </c>
      <c r="AK147" s="3" t="n">
        <v>-0.336204148653343</v>
      </c>
      <c r="AL147" s="3" t="b">
        <f aca="false">TRUE()</f>
        <v>1</v>
      </c>
      <c r="AM147" s="3" t="n">
        <v>-0.22403780224293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1</v>
      </c>
      <c r="E148" s="2" t="n">
        <v>0</v>
      </c>
      <c r="F148" s="2" t="n">
        <v>35.5376777919744</v>
      </c>
      <c r="G148" s="2" t="n">
        <v>0.659106070713809</v>
      </c>
      <c r="H148" s="2" t="n">
        <v>0.97297924818345</v>
      </c>
      <c r="I148" s="2" t="n">
        <v>0.118029711972072</v>
      </c>
      <c r="J148" s="2" t="n">
        <v>0.332291312498013</v>
      </c>
      <c r="K148" s="2" t="n">
        <v>5.64493685941424</v>
      </c>
      <c r="L148" s="2" t="n">
        <v>0.828</v>
      </c>
      <c r="M148" s="2" t="n">
        <v>0.103</v>
      </c>
      <c r="N148" s="2" t="n">
        <v>12.127</v>
      </c>
      <c r="O148" s="2" t="s">
        <v>41</v>
      </c>
      <c r="P148" s="2" t="n">
        <v>154</v>
      </c>
      <c r="Q148" s="2" t="n">
        <v>54.3</v>
      </c>
      <c r="R148" s="2" t="n">
        <v>7.74</v>
      </c>
      <c r="S148" s="2" t="n">
        <v>0.481914212776583</v>
      </c>
      <c r="T148" s="2" t="n">
        <v>-0.263490834673369</v>
      </c>
      <c r="U148" s="2" t="n">
        <v>-0.688310718722099</v>
      </c>
      <c r="V148" s="2" t="n">
        <v>0.0218030537306351</v>
      </c>
      <c r="W148" s="2" t="n">
        <v>0.0727530076180287</v>
      </c>
      <c r="X148" s="2" t="n">
        <v>0.0199215509889809</v>
      </c>
      <c r="Y148" s="2" t="n">
        <v>0.0879716848220312</v>
      </c>
      <c r="Z148" s="2" t="n">
        <v>0.142535254458894</v>
      </c>
      <c r="AA148" s="2" t="n">
        <v>0.156739446676895</v>
      </c>
      <c r="AB148" s="2" t="n">
        <v>0.15323000760055</v>
      </c>
      <c r="AC148" s="2" t="n">
        <v>0.116293048614461</v>
      </c>
      <c r="AD148" s="2" t="n">
        <v>0.13651914306939</v>
      </c>
      <c r="AE148" s="2" t="n">
        <v>0.129071967047726</v>
      </c>
      <c r="AF148" s="2" t="n">
        <v>0.0577178967210724</v>
      </c>
      <c r="AG148" s="2" t="n">
        <v>0.676274534041295</v>
      </c>
      <c r="AH148" s="3" t="b">
        <f aca="false">TRUE()</f>
        <v>1</v>
      </c>
      <c r="AI148" s="3" t="n">
        <v>1.54640756965316</v>
      </c>
      <c r="AJ148" s="3" t="b">
        <f aca="false">TRUE()</f>
        <v>1</v>
      </c>
      <c r="AK148" s="3" t="n">
        <v>-0.0916634607803196</v>
      </c>
      <c r="AL148" s="3" t="b">
        <f aca="false">TRUE()</f>
        <v>1</v>
      </c>
      <c r="AM148" s="3" t="n">
        <v>0.53651237620683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3</v>
      </c>
      <c r="E149" s="2" t="n">
        <v>0</v>
      </c>
      <c r="F149" s="2" t="n">
        <v>18.9246444160512</v>
      </c>
      <c r="G149" s="2" t="n">
        <v>0.790675547098002</v>
      </c>
      <c r="H149" s="2" t="n">
        <v>0.983031824295158</v>
      </c>
      <c r="I149" s="2" t="n">
        <v>0.133290761107952</v>
      </c>
      <c r="J149" s="2" t="n">
        <v>0.363483267631096</v>
      </c>
      <c r="K149" s="2" t="n">
        <v>4.91075395368325</v>
      </c>
      <c r="L149" s="2" t="n">
        <v>0.774</v>
      </c>
      <c r="M149" s="2" t="n">
        <v>0.088</v>
      </c>
      <c r="N149" s="2" t="n">
        <v>10.678</v>
      </c>
      <c r="O149" s="2" t="s">
        <v>41</v>
      </c>
      <c r="P149" s="2" t="n">
        <v>131.2</v>
      </c>
      <c r="Q149" s="2" t="n">
        <v>42.8</v>
      </c>
      <c r="R149" s="2" t="n">
        <v>6.593</v>
      </c>
      <c r="S149" s="2" t="n">
        <v>0.506284923779699</v>
      </c>
      <c r="T149" s="2" t="n">
        <v>-0.18610504401714</v>
      </c>
      <c r="U149" s="2" t="n">
        <v>-0.59846143578452</v>
      </c>
      <c r="V149" s="2" t="n">
        <v>0.0216249932548371</v>
      </c>
      <c r="W149" s="2" t="n">
        <v>0.00944557935133195</v>
      </c>
      <c r="X149" s="2" t="n">
        <v>0.0510497100604408</v>
      </c>
      <c r="Y149" s="2" t="n">
        <v>0.10367512972191</v>
      </c>
      <c r="Z149" s="2" t="n">
        <v>0.1346519846264</v>
      </c>
      <c r="AA149" s="2" t="n">
        <v>0.146441336673462</v>
      </c>
      <c r="AB149" s="2" t="n">
        <v>0.162041681531375</v>
      </c>
      <c r="AC149" s="2" t="n">
        <v>0.157191580596353</v>
      </c>
      <c r="AD149" s="2" t="n">
        <v>0.134569895964466</v>
      </c>
      <c r="AE149" s="2" t="n">
        <v>0.0851879364671469</v>
      </c>
      <c r="AF149" s="2" t="n">
        <v>0.0251907443584463</v>
      </c>
      <c r="AG149" s="2" t="n">
        <v>0.169739221834941</v>
      </c>
      <c r="AH149" s="3" t="b">
        <f aca="false">TRUE()</f>
        <v>1</v>
      </c>
      <c r="AI149" s="3" t="n">
        <v>0.876170427508652</v>
      </c>
      <c r="AJ149" s="3" t="b">
        <f aca="false">TRUE()</f>
        <v>1</v>
      </c>
      <c r="AK149" s="3" t="n">
        <v>-0.499231273902026</v>
      </c>
      <c r="AL149" s="3" t="b">
        <f aca="false">TRUE()</f>
        <v>1</v>
      </c>
      <c r="AM149" s="3" t="n">
        <v>-0.15989501610861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5</v>
      </c>
      <c r="E150" s="2" t="n">
        <v>0</v>
      </c>
      <c r="F150" s="2" t="n">
        <v>18.434948822922</v>
      </c>
      <c r="G150" s="2" t="n">
        <v>0.865060240963856</v>
      </c>
      <c r="H150" s="2" t="n">
        <v>0.983667223266632</v>
      </c>
      <c r="I150" s="2" t="n">
        <v>0.175737407366368</v>
      </c>
      <c r="J150" s="2" t="n">
        <v>0.402400008719864</v>
      </c>
      <c r="K150" s="2" t="n">
        <v>4.25540753074659</v>
      </c>
      <c r="L150" s="2" t="n">
        <v>0.754</v>
      </c>
      <c r="M150" s="2" t="n">
        <v>0.102</v>
      </c>
      <c r="N150" s="2" t="n">
        <v>9.372</v>
      </c>
      <c r="O150" s="2" t="s">
        <v>41</v>
      </c>
      <c r="P150" s="2" t="n">
        <v>128.8</v>
      </c>
      <c r="Q150" s="2" t="n">
        <v>42.8</v>
      </c>
      <c r="R150" s="2" t="n">
        <v>6.472</v>
      </c>
      <c r="S150" s="2" t="n">
        <v>0.00148984993433963</v>
      </c>
      <c r="T150" s="2" t="n">
        <v>-0.18830260953936</v>
      </c>
      <c r="U150" s="2" t="n">
        <v>-0.631924378034223</v>
      </c>
      <c r="V150" s="2" t="n">
        <v>0.0610968875307861</v>
      </c>
      <c r="W150" s="2" t="n">
        <v>0.0111858959460306</v>
      </c>
      <c r="X150" s="2" t="n">
        <v>0.0640892813831157</v>
      </c>
      <c r="Y150" s="2" t="n">
        <v>0.116624695092535</v>
      </c>
      <c r="Z150" s="2" t="n">
        <v>0.136249693821069</v>
      </c>
      <c r="AA150" s="2" t="n">
        <v>0.144831027265161</v>
      </c>
      <c r="AB150" s="2" t="n">
        <v>0.160466964515267</v>
      </c>
      <c r="AC150" s="2" t="n">
        <v>0.155608916974979</v>
      </c>
      <c r="AD150" s="2" t="n">
        <v>0.128718874210659</v>
      </c>
      <c r="AE150" s="2" t="n">
        <v>0.0783734241731421</v>
      </c>
      <c r="AF150" s="2" t="n">
        <v>0.015037122564073</v>
      </c>
      <c r="AG150" s="2" t="n">
        <v>-0.282404382101222</v>
      </c>
      <c r="AH150" s="3" t="b">
        <f aca="false">TRUE()</f>
        <v>1</v>
      </c>
      <c r="AI150" s="3" t="n">
        <v>0.627934448936612</v>
      </c>
      <c r="AJ150" s="3" t="b">
        <f aca="false">TRUE()</f>
        <v>1</v>
      </c>
      <c r="AK150" s="3" t="n">
        <v>-0.118834648321767</v>
      </c>
      <c r="AL150" s="3" t="b">
        <f aca="false">TRUE()</f>
        <v>1</v>
      </c>
      <c r="AM150" s="3" t="n">
        <v>-0.23320105740498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7</v>
      </c>
      <c r="E151" s="2" t="n">
        <v>1</v>
      </c>
      <c r="F151" s="2" t="n">
        <v>30.3432488842396</v>
      </c>
      <c r="G151" s="2" t="n">
        <v>0.846361185983828</v>
      </c>
      <c r="H151" s="2" t="n">
        <v>0.970561301326642</v>
      </c>
      <c r="I151" s="2" t="n">
        <v>0.249873260654276</v>
      </c>
      <c r="J151" s="2" t="n">
        <v>0.465050914204199</v>
      </c>
      <c r="K151" s="2" t="n">
        <v>3.71993881250414</v>
      </c>
      <c r="L151" s="2" t="n">
        <v>0.769</v>
      </c>
      <c r="M151" s="2" t="n">
        <v>0.117</v>
      </c>
      <c r="N151" s="2" t="n">
        <v>8.153</v>
      </c>
      <c r="O151" s="2" t="s">
        <v>41</v>
      </c>
      <c r="P151" s="2" t="n">
        <v>156.1</v>
      </c>
      <c r="Q151" s="2" t="n">
        <v>51.2</v>
      </c>
      <c r="R151" s="2" t="n">
        <v>7.842</v>
      </c>
      <c r="S151" s="2" t="n">
        <v>0.408206096329115</v>
      </c>
      <c r="T151" s="2" t="n">
        <v>-0.256590328258059</v>
      </c>
      <c r="U151" s="2" t="n">
        <v>-0.761531447161472</v>
      </c>
      <c r="V151" s="2" t="n">
        <v>0.152620403674028</v>
      </c>
      <c r="W151" s="2" t="n">
        <v>0.0372722147097879</v>
      </c>
      <c r="X151" s="2" t="n">
        <v>0.0747717821154471</v>
      </c>
      <c r="Y151" s="2" t="n">
        <v>0.12641612373896</v>
      </c>
      <c r="Z151" s="2" t="n">
        <v>0.146923765739113</v>
      </c>
      <c r="AA151" s="2" t="n">
        <v>0.142491911311417</v>
      </c>
      <c r="AB151" s="2" t="n">
        <v>0.144330505981763</v>
      </c>
      <c r="AC151" s="2" t="n">
        <v>0.120040427958048</v>
      </c>
      <c r="AD151" s="2" t="n">
        <v>0.113274314402852</v>
      </c>
      <c r="AE151" s="2" t="n">
        <v>0.0938661417707853</v>
      </c>
      <c r="AF151" s="2" t="n">
        <v>0.0378850269816137</v>
      </c>
      <c r="AG151" s="2" t="n">
        <v>-0.651840679588455</v>
      </c>
      <c r="AH151" s="3" t="b">
        <f aca="false">TRUE()</f>
        <v>1</v>
      </c>
      <c r="AI151" s="3" t="n">
        <v>0.814111432865642</v>
      </c>
      <c r="AJ151" s="3" t="b">
        <f aca="false">TRUE()</f>
        <v>1</v>
      </c>
      <c r="AK151" s="3" t="n">
        <v>0.28873316479994</v>
      </c>
      <c r="AL151" s="3" t="b">
        <f aca="false">TRUE()</f>
        <v>1</v>
      </c>
      <c r="AM151" s="3" t="n">
        <v>0.60065516234115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7</v>
      </c>
      <c r="E152" s="2" t="n">
        <v>2</v>
      </c>
      <c r="F152" s="2" t="n">
        <v>35.5376777919744</v>
      </c>
      <c r="G152" s="2" t="n">
        <v>0.579069767441861</v>
      </c>
      <c r="H152" s="2" t="n">
        <v>0.989817879032535</v>
      </c>
      <c r="I152" s="2" t="n">
        <v>0.100062064966247</v>
      </c>
      <c r="J152" s="2" t="n">
        <v>0.224978190776835</v>
      </c>
      <c r="K152" s="2" t="n">
        <v>7.8906770171931</v>
      </c>
      <c r="L152" s="2" t="n">
        <v>0.72</v>
      </c>
      <c r="M152" s="2" t="n">
        <v>0.121</v>
      </c>
      <c r="N152" s="2" t="n">
        <v>16.589</v>
      </c>
      <c r="O152" s="2" t="s">
        <v>41</v>
      </c>
      <c r="P152" s="2" t="n">
        <v>161.1</v>
      </c>
      <c r="Q152" s="2" t="n">
        <v>57.8</v>
      </c>
      <c r="R152" s="2" t="n">
        <v>8.095</v>
      </c>
      <c r="S152" s="2" t="n">
        <v>-1</v>
      </c>
      <c r="T152" s="2" t="n">
        <v>-0.250258426187363</v>
      </c>
      <c r="U152" s="2" t="n">
        <v>-0.648782302288763</v>
      </c>
      <c r="V152" s="2" t="n">
        <v>0.18453750881599</v>
      </c>
      <c r="W152" s="2" t="n">
        <v>0.102103750523983</v>
      </c>
      <c r="X152" s="2" t="n">
        <v>0.0667611814253912</v>
      </c>
      <c r="Y152" s="2" t="n">
        <v>0.109444209070852</v>
      </c>
      <c r="Z152" s="2" t="n">
        <v>0.163553239762111</v>
      </c>
      <c r="AA152" s="2" t="n">
        <v>0.161603006245409</v>
      </c>
      <c r="AB152" s="2" t="n">
        <v>0.133168665127325</v>
      </c>
      <c r="AC152" s="2" t="n">
        <v>0.131904715074622</v>
      </c>
      <c r="AD152" s="2" t="n">
        <v>0.141780106967554</v>
      </c>
      <c r="AE152" s="2" t="n">
        <v>0.0832278895479966</v>
      </c>
      <c r="AF152" s="2" t="n">
        <v>0.00855698677873952</v>
      </c>
      <c r="AG152" s="2" t="n">
        <v>2.22567957068166</v>
      </c>
      <c r="AH152" s="3" t="b">
        <f aca="false">TRUE()</f>
        <v>1</v>
      </c>
      <c r="AI152" s="3" t="n">
        <v>0.205933285364143</v>
      </c>
      <c r="AJ152" s="3" t="b">
        <f aca="false">TRUE()</f>
        <v>1</v>
      </c>
      <c r="AK152" s="3" t="n">
        <v>0.397417914965728</v>
      </c>
      <c r="AL152" s="3" t="b">
        <f aca="false">TRUE()</f>
        <v>1</v>
      </c>
      <c r="AM152" s="3" t="n">
        <v>0.75337608170858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7</v>
      </c>
      <c r="E153" s="2" t="n">
        <v>4</v>
      </c>
      <c r="F153" s="2" t="n">
        <v>24.2277453179541</v>
      </c>
      <c r="G153" s="2" t="n">
        <v>0.756756756756757</v>
      </c>
      <c r="H153" s="2" t="n">
        <v>0.993161568550493</v>
      </c>
      <c r="I153" s="2" t="n">
        <v>0.095090287596438</v>
      </c>
      <c r="J153" s="2" t="n">
        <v>0.252846597784829</v>
      </c>
      <c r="K153" s="2" t="n">
        <v>6.41612647347516</v>
      </c>
      <c r="L153" s="2" t="n">
        <v>0.689</v>
      </c>
      <c r="M153" s="2" t="n">
        <v>0.175</v>
      </c>
      <c r="N153" s="2" t="n">
        <v>13.754</v>
      </c>
      <c r="O153" s="2" t="s">
        <v>41</v>
      </c>
      <c r="P153" s="2" t="n">
        <v>113.9</v>
      </c>
      <c r="Q153" s="2" t="n">
        <v>39.2</v>
      </c>
      <c r="R153" s="2" t="n">
        <v>5.725</v>
      </c>
      <c r="S153" s="2" t="n">
        <v>0.362172022280255</v>
      </c>
      <c r="T153" s="2" t="n">
        <v>-0.389361958691887</v>
      </c>
      <c r="U153" s="2" t="n">
        <v>-0.240972403148499</v>
      </c>
      <c r="V153" s="2" t="n">
        <v>0.13353843605589</v>
      </c>
      <c r="W153" s="2" t="n">
        <v>0.0507393006928533</v>
      </c>
      <c r="X153" s="2" t="n">
        <v>0.118026135360379</v>
      </c>
      <c r="Y153" s="2" t="n">
        <v>0.152565084628459</v>
      </c>
      <c r="Z153" s="2" t="n">
        <v>0.14104024276285</v>
      </c>
      <c r="AA153" s="2" t="n">
        <v>0.129249340079167</v>
      </c>
      <c r="AB153" s="2" t="n">
        <v>0.0850621686398866</v>
      </c>
      <c r="AC153" s="2" t="n">
        <v>0.124260042358369</v>
      </c>
      <c r="AD153" s="2" t="n">
        <v>0.142577005890979</v>
      </c>
      <c r="AE153" s="2" t="n">
        <v>0.0967791474332166</v>
      </c>
      <c r="AF153" s="2" t="n">
        <v>0.0104408328466941</v>
      </c>
      <c r="AG153" s="2" t="n">
        <v>1.20834190973115</v>
      </c>
      <c r="AH153" s="3" t="b">
        <f aca="false">TRUE()</f>
        <v>1</v>
      </c>
      <c r="AI153" s="3" t="n">
        <v>-0.178832481422519</v>
      </c>
      <c r="AJ153" s="3" t="b">
        <f aca="false">TRUE()</f>
        <v>1</v>
      </c>
      <c r="AK153" s="3" t="n">
        <v>1.86466204220387</v>
      </c>
      <c r="AL153" s="3" t="b">
        <f aca="false">FALSE()</f>
        <v>0</v>
      </c>
      <c r="AM153" s="3" t="n">
        <v>-0.688309397119907</v>
      </c>
      <c r="AN153" s="3" t="b">
        <f aca="false">TRUE()</f>
        <v>1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7</v>
      </c>
      <c r="E154" s="2" t="n">
        <v>5</v>
      </c>
      <c r="F154" s="2" t="n">
        <v>30.3432488842396</v>
      </c>
      <c r="G154" s="2" t="n">
        <v>0.75</v>
      </c>
      <c r="H154" s="2" t="n">
        <v>0.986432152758097</v>
      </c>
      <c r="I154" s="2" t="n">
        <v>0.123020274889909</v>
      </c>
      <c r="J154" s="2" t="n">
        <v>0.348413468694306</v>
      </c>
      <c r="K154" s="2" t="n">
        <v>4.34651375780849</v>
      </c>
      <c r="L154" s="2" t="n">
        <v>0.634</v>
      </c>
      <c r="M154" s="2" t="n">
        <v>0.079</v>
      </c>
      <c r="N154" s="2" t="n">
        <v>9.385</v>
      </c>
      <c r="O154" s="2" t="s">
        <v>41</v>
      </c>
      <c r="P154" s="2" t="n">
        <v>139.6</v>
      </c>
      <c r="Q154" s="2" t="n">
        <v>38.8</v>
      </c>
      <c r="R154" s="2" t="n">
        <v>7.015</v>
      </c>
      <c r="S154" s="2" t="n">
        <v>0.637085214882592</v>
      </c>
      <c r="T154" s="2" t="n">
        <v>-0.146292183598733</v>
      </c>
      <c r="U154" s="2" t="n">
        <v>-0.294732904092029</v>
      </c>
      <c r="V154" s="2" t="n">
        <v>0.0136368854827115</v>
      </c>
      <c r="W154" s="2" t="n">
        <v>0.0136368854827115</v>
      </c>
      <c r="X154" s="2" t="n">
        <v>0.0505926762991033</v>
      </c>
      <c r="Y154" s="2" t="n">
        <v>0.102324262864703</v>
      </c>
      <c r="Z154" s="2" t="n">
        <v>0.129379395749043</v>
      </c>
      <c r="AA154" s="2" t="n">
        <v>0.147628358636941</v>
      </c>
      <c r="AB154" s="2" t="n">
        <v>0.148565042859417</v>
      </c>
      <c r="AC154" s="2" t="n">
        <v>0.151598222792109</v>
      </c>
      <c r="AD154" s="2" t="n">
        <v>0.118090015303871</v>
      </c>
      <c r="AE154" s="2" t="n">
        <v>0.10050557268885</v>
      </c>
      <c r="AF154" s="2" t="n">
        <v>0.0513164528059632</v>
      </c>
      <c r="AG154" s="2" t="n">
        <v>-0.219547400811533</v>
      </c>
      <c r="AH154" s="3" t="b">
        <f aca="false">TRUE()</f>
        <v>1</v>
      </c>
      <c r="AI154" s="3" t="n">
        <v>-0.861481422495629</v>
      </c>
      <c r="AJ154" s="3" t="b">
        <f aca="false">TRUE()</f>
        <v>1</v>
      </c>
      <c r="AK154" s="3" t="n">
        <v>-0.743771961775049</v>
      </c>
      <c r="AL154" s="3" t="b">
        <f aca="false">TRUE()</f>
        <v>1</v>
      </c>
      <c r="AM154" s="3" t="n">
        <v>0.096676128428655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7</v>
      </c>
      <c r="E155" s="2" t="n">
        <v>6</v>
      </c>
      <c r="F155" s="2" t="n">
        <v>36.0273733851036</v>
      </c>
      <c r="G155" s="2" t="n">
        <v>0.725293132328308</v>
      </c>
      <c r="H155" s="2" t="n">
        <v>0.978049916486181</v>
      </c>
      <c r="I155" s="2" t="n">
        <v>0.142384484212377</v>
      </c>
      <c r="J155" s="2" t="n">
        <v>0.380408378036767</v>
      </c>
      <c r="K155" s="2" t="n">
        <v>3.51940156569615</v>
      </c>
      <c r="L155" s="2" t="n">
        <v>0.557</v>
      </c>
      <c r="M155" s="2" t="n">
        <v>0.081</v>
      </c>
      <c r="N155" s="2" t="n">
        <v>7.634</v>
      </c>
      <c r="O155" s="2" t="s">
        <v>41</v>
      </c>
      <c r="P155" s="2" t="n">
        <v>158.6</v>
      </c>
      <c r="Q155" s="2" t="n">
        <v>31.6</v>
      </c>
      <c r="R155" s="2" t="n">
        <v>7.969</v>
      </c>
      <c r="S155" s="2" t="n">
        <v>0.0298795274939077</v>
      </c>
      <c r="T155" s="2" t="n">
        <v>-0.0359878730075594</v>
      </c>
      <c r="U155" s="2" t="n">
        <v>-0.200855437355658</v>
      </c>
      <c r="V155" s="2" t="n">
        <v>0.0762556682805921</v>
      </c>
      <c r="W155" s="2" t="n">
        <v>0.0393452577968619</v>
      </c>
      <c r="X155" s="2" t="n">
        <v>0.0627744089109273</v>
      </c>
      <c r="Y155" s="2" t="n">
        <v>0.12169328718318</v>
      </c>
      <c r="Z155" s="2" t="n">
        <v>0.1784774467284</v>
      </c>
      <c r="AA155" s="2" t="n">
        <v>0.141911377597967</v>
      </c>
      <c r="AB155" s="2" t="n">
        <v>0.103035469658132</v>
      </c>
      <c r="AC155" s="2" t="n">
        <v>0.112234539050923</v>
      </c>
      <c r="AD155" s="2" t="n">
        <v>0.121019957510368</v>
      </c>
      <c r="AE155" s="2" t="n">
        <v>0.123754732199395</v>
      </c>
      <c r="AF155" s="2" t="n">
        <v>0.0350987811607068</v>
      </c>
      <c r="AG155" s="2" t="n">
        <v>-0.790197478865542</v>
      </c>
      <c r="AH155" s="3" t="b">
        <f aca="false">TRUE()</f>
        <v>1</v>
      </c>
      <c r="AI155" s="3" t="n">
        <v>-1.81718993999798</v>
      </c>
      <c r="AJ155" s="3" t="b">
        <f aca="false">TRUE()</f>
        <v>1</v>
      </c>
      <c r="AK155" s="3" t="n">
        <v>-0.689429586692155</v>
      </c>
      <c r="AL155" s="3" t="b">
        <f aca="false">TRUE()</f>
        <v>1</v>
      </c>
      <c r="AM155" s="3" t="n">
        <v>0.67701562202486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7</v>
      </c>
      <c r="E156" s="2" t="n">
        <v>7</v>
      </c>
      <c r="F156" s="2" t="n">
        <v>21.3706222693432</v>
      </c>
      <c r="G156" s="2" t="n">
        <v>0.804580152671756</v>
      </c>
      <c r="H156" s="2" t="n">
        <v>0.984168694659219</v>
      </c>
      <c r="I156" s="2" t="n">
        <v>0.190191961472628</v>
      </c>
      <c r="J156" s="2" t="n">
        <v>0.370021330421665</v>
      </c>
      <c r="K156" s="2" t="n">
        <v>3.81786653186314</v>
      </c>
      <c r="L156" s="2" t="n">
        <v>0.686</v>
      </c>
      <c r="M156" s="2" t="n">
        <v>0.112</v>
      </c>
      <c r="N156" s="2" t="n">
        <v>8.376</v>
      </c>
      <c r="O156" s="2" t="s">
        <v>41</v>
      </c>
      <c r="P156" s="2" t="n">
        <v>149.9</v>
      </c>
      <c r="Q156" s="2" t="n">
        <v>50.6</v>
      </c>
      <c r="R156" s="2" t="n">
        <v>7.534</v>
      </c>
      <c r="S156" s="2" t="n">
        <v>0.322171236879671</v>
      </c>
      <c r="T156" s="2" t="n">
        <v>-0.519988267619134</v>
      </c>
      <c r="U156" s="2" t="n">
        <v>-0.364787569981353</v>
      </c>
      <c r="V156" s="2" t="n">
        <v>0.192612148666497</v>
      </c>
      <c r="W156" s="2" t="n">
        <v>0.0627186032838395</v>
      </c>
      <c r="X156" s="2" t="n">
        <v>0.0732708485609878</v>
      </c>
      <c r="Y156" s="2" t="n">
        <v>0.149266386658781</v>
      </c>
      <c r="Z156" s="2" t="n">
        <v>0.15720221533966</v>
      </c>
      <c r="AA156" s="2" t="n">
        <v>0.145387634715098</v>
      </c>
      <c r="AB156" s="2" t="n">
        <v>0.13541133719429</v>
      </c>
      <c r="AC156" s="2" t="n">
        <v>0.134766447572159</v>
      </c>
      <c r="AD156" s="2" t="n">
        <v>0.119940069247815</v>
      </c>
      <c r="AE156" s="2" t="n">
        <v>0.0656237190173716</v>
      </c>
      <c r="AF156" s="2" t="n">
        <v>0.0191313416938365</v>
      </c>
      <c r="AG156" s="2" t="n">
        <v>-0.584277341472081</v>
      </c>
      <c r="AH156" s="3" t="b">
        <f aca="false">TRUE()</f>
        <v>1</v>
      </c>
      <c r="AI156" s="3" t="n">
        <v>-0.216067878208324</v>
      </c>
      <c r="AJ156" s="3" t="b">
        <f aca="false">TRUE()</f>
        <v>1</v>
      </c>
      <c r="AK156" s="3" t="n">
        <v>0.152877227092704</v>
      </c>
      <c r="AL156" s="3" t="b">
        <f aca="false">TRUE()</f>
        <v>1</v>
      </c>
      <c r="AM156" s="3" t="n">
        <v>0.4112812223255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7</v>
      </c>
      <c r="E157" s="2" t="n">
        <v>8</v>
      </c>
      <c r="F157" s="2" t="n">
        <v>26.565051177078</v>
      </c>
      <c r="G157" s="2" t="n">
        <v>0.795620437956204</v>
      </c>
      <c r="H157" s="2" t="n">
        <v>0.968938442761508</v>
      </c>
      <c r="I157" s="2" t="n">
        <v>0.254881745410712</v>
      </c>
      <c r="J157" s="2" t="n">
        <v>0.445057125655803</v>
      </c>
      <c r="K157" s="2" t="n">
        <v>3.13897670848438</v>
      </c>
      <c r="L157" s="2" t="n">
        <v>0.62</v>
      </c>
      <c r="M157" s="2" t="n">
        <v>0.106</v>
      </c>
      <c r="N157" s="2" t="n">
        <v>6.951</v>
      </c>
      <c r="O157" s="2" t="s">
        <v>41</v>
      </c>
      <c r="P157" s="2" t="n">
        <v>149.5</v>
      </c>
      <c r="Q157" s="2" t="n">
        <v>36.5</v>
      </c>
      <c r="R157" s="2" t="n">
        <v>7.511</v>
      </c>
      <c r="S157" s="2" t="n">
        <v>0.673752873358588</v>
      </c>
      <c r="T157" s="2" t="n">
        <v>-0.147576758509501</v>
      </c>
      <c r="U157" s="2" t="n">
        <v>-0.289443838081028</v>
      </c>
      <c r="V157" s="2" t="n">
        <v>0.0818439656806218</v>
      </c>
      <c r="W157" s="2" t="n">
        <v>0.0428223353739781</v>
      </c>
      <c r="X157" s="2" t="n">
        <v>0.065065361866737</v>
      </c>
      <c r="Y157" s="2" t="n">
        <v>0.111292848098872</v>
      </c>
      <c r="Z157" s="2" t="n">
        <v>0.147714220338129</v>
      </c>
      <c r="AA157" s="2" t="n">
        <v>0.171820169655376</v>
      </c>
      <c r="AB157" s="2" t="n">
        <v>0.137596075828125</v>
      </c>
      <c r="AC157" s="2" t="n">
        <v>0.153657192351392</v>
      </c>
      <c r="AD157" s="2" t="n">
        <v>0.121717838237747</v>
      </c>
      <c r="AE157" s="2" t="n">
        <v>0.0812229760387464</v>
      </c>
      <c r="AF157" s="2" t="n">
        <v>0.00991331758487477</v>
      </c>
      <c r="AG157" s="2" t="n">
        <v>-1.05266425971079</v>
      </c>
      <c r="AH157" s="3" t="b">
        <f aca="false">TRUE()</f>
        <v>1</v>
      </c>
      <c r="AI157" s="3" t="n">
        <v>-1.03524660749606</v>
      </c>
      <c r="AJ157" s="3" t="b">
        <f aca="false">TRUE()</f>
        <v>1</v>
      </c>
      <c r="AK157" s="3" t="n">
        <v>-0.0101498981559783</v>
      </c>
      <c r="AL157" s="3" t="b">
        <f aca="false">TRUE()</f>
        <v>1</v>
      </c>
      <c r="AM157" s="3" t="n">
        <v>0.39906354877615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7</v>
      </c>
      <c r="E158" s="2" t="n">
        <v>9</v>
      </c>
      <c r="F158" s="2" t="n">
        <v>15.2551187030578</v>
      </c>
      <c r="G158" s="2" t="n">
        <v>0.899014778325123</v>
      </c>
      <c r="H158" s="2" t="n">
        <v>0.972468691506468</v>
      </c>
      <c r="I158" s="2" t="n">
        <v>0.226920133705241</v>
      </c>
      <c r="J158" s="2" t="n">
        <v>0.490826326654532</v>
      </c>
      <c r="K158" s="2" t="n">
        <v>2.67175009641081</v>
      </c>
      <c r="L158" s="2" t="n">
        <v>0.617</v>
      </c>
      <c r="M158" s="2" t="n">
        <v>0.105</v>
      </c>
      <c r="N158" s="2" t="n">
        <v>6.001</v>
      </c>
      <c r="O158" s="2" t="s">
        <v>41</v>
      </c>
      <c r="P158" s="2" t="n">
        <v>166.5</v>
      </c>
      <c r="Q158" s="2" t="n">
        <v>57</v>
      </c>
      <c r="R158" s="2" t="n">
        <v>8.367</v>
      </c>
      <c r="S158" s="2" t="n">
        <v>0.595241886651307</v>
      </c>
      <c r="T158" s="2" t="n">
        <v>-0.386017212969854</v>
      </c>
      <c r="U158" s="2" t="n">
        <v>-0.723859053897872</v>
      </c>
      <c r="V158" s="2" t="n">
        <v>0.083219549746507</v>
      </c>
      <c r="W158" s="2" t="n">
        <v>0.0380950953362591</v>
      </c>
      <c r="X158" s="2" t="n">
        <v>0.0986092985408952</v>
      </c>
      <c r="Y158" s="2" t="n">
        <v>0.1118233499413</v>
      </c>
      <c r="Z158" s="2" t="n">
        <v>0.125638241357065</v>
      </c>
      <c r="AA158" s="2" t="n">
        <v>0.130726936483047</v>
      </c>
      <c r="AB158" s="2" t="n">
        <v>0.157404257405023</v>
      </c>
      <c r="AC158" s="2" t="n">
        <v>0.154729631084086</v>
      </c>
      <c r="AD158" s="2" t="n">
        <v>0.127030102758035</v>
      </c>
      <c r="AE158" s="2" t="n">
        <v>0.0687846526057477</v>
      </c>
      <c r="AF158" s="2" t="n">
        <v>0.0252535298248004</v>
      </c>
      <c r="AG158" s="2" t="n">
        <v>-1.37501823440891</v>
      </c>
      <c r="AH158" s="3" t="b">
        <f aca="false">TRUE()</f>
        <v>1</v>
      </c>
      <c r="AI158" s="3" t="n">
        <v>-1.07248200428186</v>
      </c>
      <c r="AJ158" s="3" t="b">
        <f aca="false">TRUE()</f>
        <v>1</v>
      </c>
      <c r="AK158" s="3" t="n">
        <v>-0.0373210856974254</v>
      </c>
      <c r="AL158" s="3" t="b">
        <f aca="false">TRUE()</f>
        <v>1</v>
      </c>
      <c r="AM158" s="3" t="n">
        <v>0.918314674625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7</v>
      </c>
      <c r="E159" s="2" t="n">
        <v>10</v>
      </c>
      <c r="F159" s="2" t="n">
        <v>24.2277453179541</v>
      </c>
      <c r="G159" s="2" t="n">
        <v>0.876691729323308</v>
      </c>
      <c r="H159" s="2" t="n">
        <v>0.981395127301834</v>
      </c>
      <c r="I159" s="2" t="n">
        <v>0.191709363269783</v>
      </c>
      <c r="J159" s="2" t="n">
        <v>0.412326414367407</v>
      </c>
      <c r="K159" s="2" t="n">
        <v>3.7500898523063</v>
      </c>
      <c r="L159" s="2" t="n">
        <v>0.709</v>
      </c>
      <c r="M159" s="2" t="n">
        <v>0.091</v>
      </c>
      <c r="N159" s="2" t="n">
        <v>8.235</v>
      </c>
      <c r="O159" s="2" t="s">
        <v>41</v>
      </c>
      <c r="P159" s="2" t="n">
        <v>131.9</v>
      </c>
      <c r="Q159" s="2" t="n">
        <v>40.1</v>
      </c>
      <c r="R159" s="2" t="n">
        <v>6.627</v>
      </c>
      <c r="S159" s="2" t="n">
        <v>0.402022769906011</v>
      </c>
      <c r="T159" s="2" t="n">
        <v>-0.209405437117906</v>
      </c>
      <c r="U159" s="2" t="n">
        <v>-0.407574028868353</v>
      </c>
      <c r="V159" s="2" t="n">
        <v>0.170715742472047</v>
      </c>
      <c r="W159" s="2" t="n">
        <v>0.0272490110894678</v>
      </c>
      <c r="X159" s="2" t="n">
        <v>0.0909870779873798</v>
      </c>
      <c r="Y159" s="2" t="n">
        <v>0.161832241629047</v>
      </c>
      <c r="Z159" s="2" t="n">
        <v>0.157245846800051</v>
      </c>
      <c r="AA159" s="2" t="n">
        <v>0.140119562137636</v>
      </c>
      <c r="AB159" s="2" t="n">
        <v>0.152168995386251</v>
      </c>
      <c r="AC159" s="2" t="n">
        <v>0.136374560573351</v>
      </c>
      <c r="AD159" s="2" t="n">
        <v>0.0977935671867209</v>
      </c>
      <c r="AE159" s="2" t="n">
        <v>0.052288995002258</v>
      </c>
      <c r="AF159" s="2" t="n">
        <v>0.0111891532973042</v>
      </c>
      <c r="AG159" s="2" t="n">
        <v>-0.631038552161741</v>
      </c>
      <c r="AH159" s="3" t="b">
        <f aca="false">TRUE()</f>
        <v>1</v>
      </c>
      <c r="AI159" s="3" t="n">
        <v>0.0694034971495213</v>
      </c>
      <c r="AJ159" s="3" t="b">
        <f aca="false">TRUE()</f>
        <v>1</v>
      </c>
      <c r="AK159" s="3" t="n">
        <v>-0.417717711277684</v>
      </c>
      <c r="AL159" s="3" t="b">
        <f aca="false">TRUE()</f>
        <v>1</v>
      </c>
      <c r="AM159" s="3" t="n">
        <v>-0.13851408739717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7</v>
      </c>
      <c r="E160" s="2" t="n">
        <v>11</v>
      </c>
      <c r="F160" s="2" t="n">
        <v>21.3706222693432</v>
      </c>
      <c r="G160" s="2" t="n">
        <v>0.851388888888889</v>
      </c>
      <c r="H160" s="2" t="n">
        <v>0.986673597126697</v>
      </c>
      <c r="I160" s="2" t="n">
        <v>0.150037647236189</v>
      </c>
      <c r="J160" s="2" t="n">
        <v>0.338955273354003</v>
      </c>
      <c r="K160" s="2" t="n">
        <v>4.30718677360433</v>
      </c>
      <c r="L160" s="2" t="n">
        <v>0.692</v>
      </c>
      <c r="M160" s="2" t="n">
        <v>0.136</v>
      </c>
      <c r="N160" s="2" t="n">
        <v>9.313</v>
      </c>
      <c r="O160" s="2" t="s">
        <v>41</v>
      </c>
      <c r="P160" s="2" t="n">
        <v>138.6</v>
      </c>
      <c r="Q160" s="2" t="n">
        <v>55.6</v>
      </c>
      <c r="R160" s="2" t="n">
        <v>6.965</v>
      </c>
      <c r="S160" s="2" t="n">
        <v>0.277815313628848</v>
      </c>
      <c r="T160" s="2" t="n">
        <v>-0.281780202451608</v>
      </c>
      <c r="U160" s="2" t="n">
        <v>-0.509705473998813</v>
      </c>
      <c r="V160" s="2" t="n">
        <v>0.320962626892607</v>
      </c>
      <c r="W160" s="2" t="n">
        <v>0.104962272414441</v>
      </c>
      <c r="X160" s="2" t="n">
        <v>0.121274017178507</v>
      </c>
      <c r="Y160" s="2" t="n">
        <v>0.143287834574686</v>
      </c>
      <c r="Z160" s="2" t="n">
        <v>0.150596800199506</v>
      </c>
      <c r="AA160" s="2" t="n">
        <v>0.152362134103545</v>
      </c>
      <c r="AB160" s="2" t="n">
        <v>0.128035332843714</v>
      </c>
      <c r="AC160" s="2" t="n">
        <v>0.120065273446528</v>
      </c>
      <c r="AD160" s="2" t="n">
        <v>0.109182716215072</v>
      </c>
      <c r="AE160" s="2" t="n">
        <v>0.0643944615034095</v>
      </c>
      <c r="AF160" s="2" t="n">
        <v>0.0108014299350332</v>
      </c>
      <c r="AG160" s="2" t="n">
        <v>-0.246680293809304</v>
      </c>
      <c r="AH160" s="3" t="b">
        <f aca="false">TRUE()</f>
        <v>1</v>
      </c>
      <c r="AI160" s="3" t="n">
        <v>-0.141597084636713</v>
      </c>
      <c r="AJ160" s="3" t="b">
        <f aca="false">TRUE()</f>
        <v>1</v>
      </c>
      <c r="AK160" s="3" t="n">
        <v>0.804985728087434</v>
      </c>
      <c r="AL160" s="3" t="b">
        <f aca="false">TRUE()</f>
        <v>1</v>
      </c>
      <c r="AM160" s="3" t="n">
        <v>0.066131944555170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7</v>
      </c>
      <c r="E161" s="2" t="n">
        <v>12</v>
      </c>
      <c r="F161" s="2" t="n">
        <v>18.434948822922</v>
      </c>
      <c r="G161" s="2" t="n">
        <v>0.81056466302368</v>
      </c>
      <c r="H161" s="2" t="n">
        <v>0.984319879279654</v>
      </c>
      <c r="I161" s="2" t="n">
        <v>0.14633047453697</v>
      </c>
      <c r="J161" s="2" t="n">
        <v>0.38033978112667</v>
      </c>
      <c r="K161" s="2" t="n">
        <v>3.47204446527708</v>
      </c>
      <c r="L161" s="2" t="n">
        <v>0.602</v>
      </c>
      <c r="M161" s="2" t="n">
        <v>0.09</v>
      </c>
      <c r="N161" s="2" t="n">
        <v>7.598</v>
      </c>
      <c r="O161" s="2" t="s">
        <v>41</v>
      </c>
      <c r="P161" s="2" t="n">
        <v>152.6</v>
      </c>
      <c r="Q161" s="2" t="n">
        <v>50.4</v>
      </c>
      <c r="R161" s="2" t="n">
        <v>7.67</v>
      </c>
      <c r="S161" s="2" t="n">
        <v>0.390993074118815</v>
      </c>
      <c r="T161" s="2" t="n">
        <v>-0.391368184354567</v>
      </c>
      <c r="U161" s="2" t="n">
        <v>-0.435504241508707</v>
      </c>
      <c r="V161" s="2" t="n">
        <v>0.0215244784006327</v>
      </c>
      <c r="W161" s="2" t="n">
        <v>0.104964034314532</v>
      </c>
      <c r="X161" s="2" t="n">
        <v>0.0262880613479146</v>
      </c>
      <c r="Y161" s="2" t="n">
        <v>0.0863298569122349</v>
      </c>
      <c r="Z161" s="2" t="n">
        <v>0.142288165689956</v>
      </c>
      <c r="AA161" s="2" t="n">
        <v>0.161453623775687</v>
      </c>
      <c r="AB161" s="2" t="n">
        <v>0.139735817916169</v>
      </c>
      <c r="AC161" s="2" t="n">
        <v>0.116093938154807</v>
      </c>
      <c r="AD161" s="2" t="n">
        <v>0.120641441077479</v>
      </c>
      <c r="AE161" s="2" t="n">
        <v>0.108362858583695</v>
      </c>
      <c r="AF161" s="2" t="n">
        <v>0.0988062365420576</v>
      </c>
      <c r="AG161" s="2" t="n">
        <v>-0.822870595412811</v>
      </c>
      <c r="AH161" s="3" t="b">
        <f aca="false">TRUE()</f>
        <v>1</v>
      </c>
      <c r="AI161" s="3" t="n">
        <v>-1.25865898821089</v>
      </c>
      <c r="AJ161" s="3" t="b">
        <f aca="false">TRUE()</f>
        <v>1</v>
      </c>
      <c r="AK161" s="3" t="n">
        <v>-0.444888898819131</v>
      </c>
      <c r="AL161" s="3" t="b">
        <f aca="false">TRUE()</f>
        <v>1</v>
      </c>
      <c r="AM161" s="3" t="n">
        <v>0.49375051878395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7</v>
      </c>
      <c r="E162" s="2" t="n">
        <v>13</v>
      </c>
      <c r="F162" s="2" t="n">
        <v>18.9246444160512</v>
      </c>
      <c r="G162" s="2" t="n">
        <v>0.8703125</v>
      </c>
      <c r="H162" s="2" t="n">
        <v>0.96780917638628</v>
      </c>
      <c r="I162" s="2" t="n">
        <v>0.233134262464657</v>
      </c>
      <c r="J162" s="2" t="n">
        <v>0.492998285590704</v>
      </c>
      <c r="K162" s="2" t="n">
        <v>3.32061597772132</v>
      </c>
      <c r="L162" s="2" t="n">
        <v>0.805</v>
      </c>
      <c r="M162" s="2" t="n">
        <v>0.133</v>
      </c>
      <c r="N162" s="2" t="n">
        <v>7.424</v>
      </c>
      <c r="O162" s="2" t="s">
        <v>41</v>
      </c>
      <c r="P162" s="2" t="n">
        <v>113</v>
      </c>
      <c r="Q162" s="2" t="n">
        <v>41.6</v>
      </c>
      <c r="R162" s="2" t="n">
        <v>5.679</v>
      </c>
      <c r="S162" s="2" t="n">
        <v>0.499732427192004</v>
      </c>
      <c r="T162" s="2" t="n">
        <v>-0.214279790852071</v>
      </c>
      <c r="U162" s="2" t="n">
        <v>-0.527367003523473</v>
      </c>
      <c r="V162" s="2" t="n">
        <v>0.0532357052562992</v>
      </c>
      <c r="W162" s="2" t="n">
        <v>0.0532357052562992</v>
      </c>
      <c r="X162" s="2" t="n">
        <v>0.0259486137006662</v>
      </c>
      <c r="Y162" s="2" t="n">
        <v>0.0955281087180064</v>
      </c>
      <c r="Z162" s="2" t="n">
        <v>0.15301739552138</v>
      </c>
      <c r="AA162" s="2" t="n">
        <v>0.165813092667187</v>
      </c>
      <c r="AB162" s="2" t="n">
        <v>0.147613760188776</v>
      </c>
      <c r="AC162" s="2" t="n">
        <v>0.144434617211367</v>
      </c>
      <c r="AD162" s="2" t="n">
        <v>0.115999235457218</v>
      </c>
      <c r="AE162" s="2" t="n">
        <v>0.0938385285926432</v>
      </c>
      <c r="AF162" s="2" t="n">
        <v>0.057806647942757</v>
      </c>
      <c r="AG162" s="2" t="n">
        <v>-0.927345754970797</v>
      </c>
      <c r="AH162" s="3" t="b">
        <f aca="false">TRUE()</f>
        <v>1</v>
      </c>
      <c r="AI162" s="3" t="n">
        <v>1.26093619429531</v>
      </c>
      <c r="AJ162" s="3" t="b">
        <f aca="false">TRUE()</f>
        <v>1</v>
      </c>
      <c r="AK162" s="3" t="n">
        <v>0.723472165463093</v>
      </c>
      <c r="AL162" s="3" t="b">
        <f aca="false">TRUE()</f>
        <v>1</v>
      </c>
      <c r="AM162" s="3" t="n">
        <v>-0.71579916260604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8</v>
      </c>
      <c r="E163" s="2" t="n">
        <v>1</v>
      </c>
      <c r="F163" s="2" t="n">
        <v>26.565051177078</v>
      </c>
      <c r="G163" s="2" t="n">
        <v>0.899488926746167</v>
      </c>
      <c r="H163" s="2" t="n">
        <v>0.972462531113018</v>
      </c>
      <c r="I163" s="2" t="n">
        <v>0.199961475199336</v>
      </c>
      <c r="J163" s="2" t="n">
        <v>0.465433006247537</v>
      </c>
      <c r="K163" s="2" t="n">
        <v>3.31838761753082</v>
      </c>
      <c r="L163" s="2" t="n">
        <v>0.751</v>
      </c>
      <c r="M163" s="2" t="n">
        <v>0.126</v>
      </c>
      <c r="N163" s="2" t="n">
        <v>7.377</v>
      </c>
      <c r="O163" s="2" t="s">
        <v>41</v>
      </c>
      <c r="P163" s="2" t="n">
        <v>130.2</v>
      </c>
      <c r="Q163" s="2" t="n">
        <v>45.9</v>
      </c>
      <c r="R163" s="2" t="n">
        <v>6.542</v>
      </c>
      <c r="S163" s="2" t="n">
        <v>0.508277958950598</v>
      </c>
      <c r="T163" s="2" t="n">
        <v>-0.210085948088293</v>
      </c>
      <c r="U163" s="2" t="n">
        <v>-0.7649090247633</v>
      </c>
      <c r="V163" s="2" t="n">
        <v>0.205287856288814</v>
      </c>
      <c r="W163" s="2" t="n">
        <v>0.0559740558998236</v>
      </c>
      <c r="X163" s="2" t="n">
        <v>0.0615265999871911</v>
      </c>
      <c r="Y163" s="2" t="n">
        <v>0.142062203777971</v>
      </c>
      <c r="Z163" s="2" t="n">
        <v>0.158645311954465</v>
      </c>
      <c r="AA163" s="2" t="n">
        <v>0.153204133343758</v>
      </c>
      <c r="AB163" s="2" t="n">
        <v>0.139229671092312</v>
      </c>
      <c r="AC163" s="2" t="n">
        <v>0.129075587195394</v>
      </c>
      <c r="AD163" s="2" t="n">
        <v>0.111766653219103</v>
      </c>
      <c r="AE163" s="2" t="n">
        <v>0.0835889581333795</v>
      </c>
      <c r="AF163" s="2" t="n">
        <v>0.0209008812964271</v>
      </c>
      <c r="AG163" s="2" t="n">
        <v>-0.928883169034777</v>
      </c>
      <c r="AH163" s="3" t="b">
        <f aca="false">TRUE()</f>
        <v>1</v>
      </c>
      <c r="AI163" s="3" t="n">
        <v>0.590699052150806</v>
      </c>
      <c r="AJ163" s="3" t="b">
        <f aca="false">TRUE()</f>
        <v>1</v>
      </c>
      <c r="AK163" s="3" t="n">
        <v>0.533273852672963</v>
      </c>
      <c r="AL163" s="3" t="b">
        <f aca="false">TRUE()</f>
        <v>1</v>
      </c>
      <c r="AM163" s="3" t="n">
        <v>-0.19043919998210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8</v>
      </c>
      <c r="E164" s="2" t="n">
        <v>2</v>
      </c>
      <c r="F164" s="2" t="n">
        <v>23.6293777306568</v>
      </c>
      <c r="G164" s="2" t="n">
        <v>0.931914893617021</v>
      </c>
      <c r="H164" s="2" t="n">
        <v>0.978300831978914</v>
      </c>
      <c r="I164" s="2" t="n">
        <v>0.289653178978879</v>
      </c>
      <c r="J164" s="2" t="n">
        <v>0.463384322225447</v>
      </c>
      <c r="K164" s="2" t="n">
        <v>3.81252077804978</v>
      </c>
      <c r="L164" s="2" t="n">
        <v>0.775</v>
      </c>
      <c r="M164" s="2" t="n">
        <v>0.112</v>
      </c>
      <c r="N164" s="2" t="n">
        <v>8.47</v>
      </c>
      <c r="O164" s="2" t="s">
        <v>41</v>
      </c>
      <c r="P164" s="2" t="n">
        <v>151.8</v>
      </c>
      <c r="Q164" s="2" t="n">
        <v>49.7</v>
      </c>
      <c r="R164" s="2" t="n">
        <v>7.626</v>
      </c>
      <c r="S164" s="2" t="n">
        <v>0.533143057159831</v>
      </c>
      <c r="T164" s="2" t="n">
        <v>-0.201168748014117</v>
      </c>
      <c r="U164" s="2" t="n">
        <v>-0.757868204639788</v>
      </c>
      <c r="V164" s="2" t="n">
        <v>0.00230637636488751</v>
      </c>
      <c r="W164" s="2" t="n">
        <v>0.0356316038433643</v>
      </c>
      <c r="X164" s="2" t="n">
        <v>0.0611328143760182</v>
      </c>
      <c r="Y164" s="2" t="n">
        <v>0.109252998118091</v>
      </c>
      <c r="Z164" s="2" t="n">
        <v>0.137738174543386</v>
      </c>
      <c r="AA164" s="2" t="n">
        <v>0.13750416654059</v>
      </c>
      <c r="AB164" s="2" t="n">
        <v>0.145134383476077</v>
      </c>
      <c r="AC164" s="2" t="n">
        <v>0.150166356139191</v>
      </c>
      <c r="AD164" s="2" t="n">
        <v>0.149071428752626</v>
      </c>
      <c r="AE164" s="2" t="n">
        <v>0.0881090116576709</v>
      </c>
      <c r="AF164" s="2" t="n">
        <v>0.0218906663963499</v>
      </c>
      <c r="AG164" s="2" t="n">
        <v>-0.587965541041553</v>
      </c>
      <c r="AH164" s="3" t="b">
        <f aca="false">TRUE()</f>
        <v>1</v>
      </c>
      <c r="AI164" s="3" t="n">
        <v>0.888582226437254</v>
      </c>
      <c r="AJ164" s="3" t="b">
        <f aca="false">TRUE()</f>
        <v>1</v>
      </c>
      <c r="AK164" s="3" t="n">
        <v>0.152877227092704</v>
      </c>
      <c r="AL164" s="3" t="b">
        <f aca="false">TRUE()</f>
        <v>1</v>
      </c>
      <c r="AM164" s="3" t="n">
        <v>0.46931517168517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9</v>
      </c>
      <c r="E165" s="2" t="n">
        <v>0</v>
      </c>
      <c r="F165" s="2" t="n">
        <v>29.7448812969422</v>
      </c>
      <c r="G165" s="2" t="n">
        <v>0.865122615803815</v>
      </c>
      <c r="H165" s="2" t="n">
        <v>0.964889088800632</v>
      </c>
      <c r="I165" s="2" t="n">
        <v>0.295291128892194</v>
      </c>
      <c r="J165" s="2" t="n">
        <v>0.49133941508447</v>
      </c>
      <c r="K165" s="2" t="n">
        <v>3.58953111653217</v>
      </c>
      <c r="L165" s="2" t="n">
        <v>0.88</v>
      </c>
      <c r="M165" s="2" t="n">
        <v>0.154</v>
      </c>
      <c r="N165" s="2" t="n">
        <v>8.016</v>
      </c>
      <c r="O165" s="2" t="s">
        <v>41</v>
      </c>
      <c r="P165" s="2" t="n">
        <v>172.7</v>
      </c>
      <c r="Q165" s="2" t="n">
        <v>67.8</v>
      </c>
      <c r="R165" s="2" t="n">
        <v>8.681</v>
      </c>
      <c r="S165" s="2" t="n">
        <v>0.304453094673015</v>
      </c>
      <c r="T165" s="2" t="n">
        <v>0.181682071705808</v>
      </c>
      <c r="U165" s="2" t="n">
        <v>-0.894239538353608</v>
      </c>
      <c r="V165" s="2" t="n">
        <v>0.225043709870674</v>
      </c>
      <c r="W165" s="2" t="n">
        <v>0.0970966979209326</v>
      </c>
      <c r="X165" s="2" t="n">
        <v>0.0365388881523372</v>
      </c>
      <c r="Y165" s="2" t="n">
        <v>0.110013685137604</v>
      </c>
      <c r="Z165" s="2" t="n">
        <v>0.167343987932898</v>
      </c>
      <c r="AA165" s="2" t="n">
        <v>0.185233278835205</v>
      </c>
      <c r="AB165" s="2" t="n">
        <v>0.175862426474437</v>
      </c>
      <c r="AC165" s="2" t="n">
        <v>0.141922077858161</v>
      </c>
      <c r="AD165" s="2" t="n">
        <v>0.0906044542006041</v>
      </c>
      <c r="AE165" s="2" t="n">
        <v>0.0719852873631682</v>
      </c>
      <c r="AF165" s="2" t="n">
        <v>0.0204959140455848</v>
      </c>
      <c r="AG165" s="2" t="n">
        <v>-0.741812950091683</v>
      </c>
      <c r="AH165" s="3" t="b">
        <f aca="false">TRUE()</f>
        <v>1</v>
      </c>
      <c r="AI165" s="3" t="n">
        <v>2.19182111394046</v>
      </c>
      <c r="AJ165" s="3" t="b">
        <f aca="false">TRUE()</f>
        <v>1</v>
      </c>
      <c r="AK165" s="3" t="n">
        <v>1.29406710383348</v>
      </c>
      <c r="AL165" s="3" t="b">
        <f aca="false">TRUE()</f>
        <v>1</v>
      </c>
      <c r="AM165" s="3" t="n">
        <v>1.1076886146410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4</v>
      </c>
      <c r="E166" s="2" t="n">
        <v>2</v>
      </c>
      <c r="F166" s="2" t="n">
        <v>17.1027289690524</v>
      </c>
      <c r="G166" s="2" t="n">
        <v>0.829121540312876</v>
      </c>
      <c r="H166" s="2" t="n">
        <v>0.977546583719065</v>
      </c>
      <c r="I166" s="2" t="n">
        <v>0.198565424699531</v>
      </c>
      <c r="J166" s="2" t="n">
        <v>0.412643695764304</v>
      </c>
      <c r="K166" s="2" t="n">
        <v>4.17772091508529</v>
      </c>
      <c r="L166" s="2" t="n">
        <v>0.767</v>
      </c>
      <c r="M166" s="2" t="n">
        <v>0.109</v>
      </c>
      <c r="N166" s="2" t="n">
        <v>9.063</v>
      </c>
      <c r="O166" s="2" t="s">
        <v>41</v>
      </c>
      <c r="P166" s="2" t="n">
        <v>146.4</v>
      </c>
      <c r="Q166" s="2" t="n">
        <v>47.3</v>
      </c>
      <c r="R166" s="2" t="n">
        <v>7.358</v>
      </c>
      <c r="S166" s="2" t="n">
        <v>0.402589153067821</v>
      </c>
      <c r="T166" s="2" t="n">
        <v>-0.0693710885081592</v>
      </c>
      <c r="U166" s="2" t="n">
        <v>-0.641163794036177</v>
      </c>
      <c r="V166" s="2" t="n">
        <v>0.0769061508070338</v>
      </c>
      <c r="W166" s="2" t="n">
        <v>0.00708086612469328</v>
      </c>
      <c r="X166" s="2" t="n">
        <v>0.0636259051920266</v>
      </c>
      <c r="Y166" s="2" t="n">
        <v>0.104877883447984</v>
      </c>
      <c r="Z166" s="2" t="n">
        <v>0.135220289148839</v>
      </c>
      <c r="AA166" s="2" t="n">
        <v>0.16346400705742</v>
      </c>
      <c r="AB166" s="2" t="n">
        <v>0.158562355099863</v>
      </c>
      <c r="AC166" s="2" t="n">
        <v>0.15166962236028</v>
      </c>
      <c r="AD166" s="2" t="n">
        <v>0.125484725418144</v>
      </c>
      <c r="AE166" s="2" t="n">
        <v>0.0793990878084356</v>
      </c>
      <c r="AF166" s="2" t="n">
        <v>0.0176961244670069</v>
      </c>
      <c r="AG166" s="2" t="n">
        <v>-0.336002761757141</v>
      </c>
      <c r="AH166" s="3" t="b">
        <f aca="false">TRUE()</f>
        <v>1</v>
      </c>
      <c r="AI166" s="3" t="n">
        <v>0.789287835008438</v>
      </c>
      <c r="AJ166" s="3" t="b">
        <f aca="false">TRUE()</f>
        <v>1</v>
      </c>
      <c r="AK166" s="3" t="n">
        <v>0.071363664468363</v>
      </c>
      <c r="AL166" s="3" t="b">
        <f aca="false">TRUE()</f>
        <v>1</v>
      </c>
      <c r="AM166" s="3" t="n">
        <v>0.30437657876835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5</v>
      </c>
      <c r="E167" s="2" t="n">
        <v>0</v>
      </c>
      <c r="F167" s="2" t="n">
        <v>9.46232220802563</v>
      </c>
      <c r="G167" s="2" t="n">
        <v>0.914921465968586</v>
      </c>
      <c r="H167" s="2" t="n">
        <v>0.985393455698345</v>
      </c>
      <c r="I167" s="2" t="n">
        <v>0.136964364692194</v>
      </c>
      <c r="J167" s="2" t="n">
        <v>0.407211944935901</v>
      </c>
      <c r="K167" s="2" t="n">
        <v>4.32014275158329</v>
      </c>
      <c r="L167" s="2" t="n">
        <v>0.743</v>
      </c>
      <c r="M167" s="2" t="n">
        <v>0.094</v>
      </c>
      <c r="N167" s="2" t="n">
        <v>9.423</v>
      </c>
      <c r="O167" s="2" t="s">
        <v>41</v>
      </c>
      <c r="P167" s="2" t="n">
        <v>158.4</v>
      </c>
      <c r="Q167" s="2" t="n">
        <v>54.7</v>
      </c>
      <c r="R167" s="2" t="n">
        <v>7.962</v>
      </c>
      <c r="S167" s="2" t="n">
        <v>0.482785227317764</v>
      </c>
      <c r="T167" s="2" t="n">
        <v>-0.294607813976195</v>
      </c>
      <c r="U167" s="2" t="n">
        <v>-0.686258322851958</v>
      </c>
      <c r="V167" s="2" t="n">
        <v>0.101628433385485</v>
      </c>
      <c r="W167" s="2" t="n">
        <v>0.00634107307363885</v>
      </c>
      <c r="X167" s="2" t="n">
        <v>0.052462414221291</v>
      </c>
      <c r="Y167" s="2" t="n">
        <v>0.118342077746288</v>
      </c>
      <c r="Z167" s="2" t="n">
        <v>0.142339320033767</v>
      </c>
      <c r="AA167" s="2" t="n">
        <v>0.153732392430844</v>
      </c>
      <c r="AB167" s="2" t="n">
        <v>0.160633682014208</v>
      </c>
      <c r="AC167" s="2" t="n">
        <v>0.146485885756728</v>
      </c>
      <c r="AD167" s="2" t="n">
        <v>0.128720371360087</v>
      </c>
      <c r="AE167" s="2" t="n">
        <v>0.0732845978985375</v>
      </c>
      <c r="AF167" s="2" t="n">
        <v>0.0239992585382497</v>
      </c>
      <c r="AG167" s="2" t="n">
        <v>-0.237741567097899</v>
      </c>
      <c r="AH167" s="3" t="b">
        <f aca="false">TRUE()</f>
        <v>1</v>
      </c>
      <c r="AI167" s="3" t="n">
        <v>0.49140466072199</v>
      </c>
      <c r="AJ167" s="3" t="b">
        <f aca="false">TRUE()</f>
        <v>1</v>
      </c>
      <c r="AK167" s="3" t="n">
        <v>-0.336204148653343</v>
      </c>
      <c r="AL167" s="3" t="b">
        <f aca="false">TRUE()</f>
        <v>1</v>
      </c>
      <c r="AM167" s="3" t="n">
        <v>0.67090678525017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6</v>
      </c>
      <c r="E168" s="2" t="n">
        <v>1</v>
      </c>
      <c r="F168" s="2" t="n">
        <v>13.2405199151872</v>
      </c>
      <c r="G168" s="2" t="n">
        <v>0.932758620689655</v>
      </c>
      <c r="H168" s="2" t="n">
        <v>0.975545066092982</v>
      </c>
      <c r="I168" s="2" t="n">
        <v>0.297933647794863</v>
      </c>
      <c r="J168" s="2" t="n">
        <v>0.478502334863111</v>
      </c>
      <c r="K168" s="2" t="n">
        <v>3.37702626094275</v>
      </c>
      <c r="L168" s="2" t="n">
        <v>0.713</v>
      </c>
      <c r="M168" s="2" t="n">
        <v>0.121</v>
      </c>
      <c r="N168" s="2" t="n">
        <v>7.461</v>
      </c>
      <c r="O168" s="2" t="s">
        <v>41</v>
      </c>
      <c r="P168" s="2" t="n">
        <v>107.2</v>
      </c>
      <c r="Q168" s="2" t="n">
        <v>33.3</v>
      </c>
      <c r="R168" s="2" t="n">
        <v>5.389</v>
      </c>
      <c r="S168" s="2" t="n">
        <v>0.528692447644378</v>
      </c>
      <c r="T168" s="2" t="n">
        <v>-0.351413233214592</v>
      </c>
      <c r="U168" s="2" t="n">
        <v>-0.501770602781932</v>
      </c>
      <c r="V168" s="2" t="n">
        <v>0.151376855711768</v>
      </c>
      <c r="W168" s="2" t="n">
        <v>0.0396858048221166</v>
      </c>
      <c r="X168" s="2" t="n">
        <v>0.099548588332394</v>
      </c>
      <c r="Y168" s="2" t="n">
        <v>0.121702438337507</v>
      </c>
      <c r="Z168" s="2" t="n">
        <v>0.154444220638974</v>
      </c>
      <c r="AA168" s="2" t="n">
        <v>0.145814322106585</v>
      </c>
      <c r="AB168" s="2" t="n">
        <v>0.135071096073956</v>
      </c>
      <c r="AC168" s="2" t="n">
        <v>0.143265389261713</v>
      </c>
      <c r="AD168" s="2" t="n">
        <v>0.124365938458461</v>
      </c>
      <c r="AE168" s="2" t="n">
        <v>0.0642517614351116</v>
      </c>
      <c r="AF168" s="2" t="n">
        <v>0.0115362453552984</v>
      </c>
      <c r="AG168" s="2" t="n">
        <v>-0.888426569846528</v>
      </c>
      <c r="AH168" s="3" t="b">
        <f aca="false">TRUE()</f>
        <v>1</v>
      </c>
      <c r="AI168" s="3" t="n">
        <v>0.119050692863929</v>
      </c>
      <c r="AJ168" s="3" t="b">
        <f aca="false">TRUE()</f>
        <v>1</v>
      </c>
      <c r="AK168" s="3" t="n">
        <v>0.397417914965728</v>
      </c>
      <c r="AL168" s="3" t="b">
        <f aca="false">TRUE()</f>
        <v>1</v>
      </c>
      <c r="AM168" s="3" t="n">
        <v>-0.89295542907225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6</v>
      </c>
      <c r="E169" s="2" t="n">
        <v>2</v>
      </c>
      <c r="F169" s="2" t="n">
        <v>18.9246444160512</v>
      </c>
      <c r="G169" s="2" t="n">
        <v>0.875145857642941</v>
      </c>
      <c r="H169" s="2" t="n">
        <v>0.987305255154397</v>
      </c>
      <c r="I169" s="2" t="n">
        <v>0.1130094270475</v>
      </c>
      <c r="J169" s="2" t="n">
        <v>0.358307884543689</v>
      </c>
      <c r="K169" s="2" t="n">
        <v>4.78252958889753</v>
      </c>
      <c r="L169" s="2" t="n">
        <v>0.755</v>
      </c>
      <c r="M169" s="2" t="n">
        <v>0.102</v>
      </c>
      <c r="N169" s="2" t="n">
        <v>10.297</v>
      </c>
      <c r="O169" s="2" t="s">
        <v>41</v>
      </c>
      <c r="P169" s="2" t="n">
        <v>101.1</v>
      </c>
      <c r="Q169" s="2" t="n">
        <v>32.9</v>
      </c>
      <c r="R169" s="2" t="n">
        <v>5.081</v>
      </c>
      <c r="S169" s="2" t="n">
        <v>0.398881203736019</v>
      </c>
      <c r="T169" s="2" t="n">
        <v>-0.122409909276968</v>
      </c>
      <c r="U169" s="2" t="n">
        <v>-0.564778490247508</v>
      </c>
      <c r="V169" s="2" t="n">
        <v>0.154185211949592</v>
      </c>
      <c r="W169" s="2" t="n">
        <v>0.00873493700960948</v>
      </c>
      <c r="X169" s="2" t="n">
        <v>0.0507678857425564</v>
      </c>
      <c r="Y169" s="2" t="n">
        <v>0.151018047568468</v>
      </c>
      <c r="Z169" s="2" t="n">
        <v>0.149123612395069</v>
      </c>
      <c r="AA169" s="2" t="n">
        <v>0.146779739265788</v>
      </c>
      <c r="AB169" s="2" t="n">
        <v>0.148603088397347</v>
      </c>
      <c r="AC169" s="2" t="n">
        <v>0.151437540640761</v>
      </c>
      <c r="AD169" s="2" t="n">
        <v>0.103046966666409</v>
      </c>
      <c r="AE169" s="2" t="n">
        <v>0.0811188339571054</v>
      </c>
      <c r="AF169" s="2" t="n">
        <v>0.0181042853664967</v>
      </c>
      <c r="AG169" s="2" t="n">
        <v>0.0812732985041214</v>
      </c>
      <c r="AH169" s="3" t="b">
        <f aca="false">TRUE()</f>
        <v>1</v>
      </c>
      <c r="AI169" s="3" t="n">
        <v>0.640346247865214</v>
      </c>
      <c r="AJ169" s="3" t="b">
        <f aca="false">TRUE()</f>
        <v>1</v>
      </c>
      <c r="AK169" s="3" t="n">
        <v>-0.118834648321767</v>
      </c>
      <c r="AL169" s="3" t="b">
        <f aca="false">TRUE()</f>
        <v>1</v>
      </c>
      <c r="AM169" s="3" t="n">
        <v>-1.0792749507005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7</v>
      </c>
      <c r="E170" s="2" t="n">
        <v>0</v>
      </c>
      <c r="F170" s="2" t="n">
        <v>18.434948822922</v>
      </c>
      <c r="G170" s="2" t="n">
        <v>0.900487804878049</v>
      </c>
      <c r="H170" s="2" t="n">
        <v>0.987761375522157</v>
      </c>
      <c r="I170" s="2" t="n">
        <v>0.187372464890076</v>
      </c>
      <c r="J170" s="2" t="n">
        <v>0.364229064387383</v>
      </c>
      <c r="K170" s="2" t="n">
        <v>5.17081352865904</v>
      </c>
      <c r="L170" s="2" t="n">
        <v>0.814</v>
      </c>
      <c r="M170" s="2" t="n">
        <v>0.1</v>
      </c>
      <c r="N170" s="2" t="n">
        <v>11.207</v>
      </c>
      <c r="O170" s="2" t="s">
        <v>41</v>
      </c>
      <c r="P170" s="2" t="n">
        <v>144.7</v>
      </c>
      <c r="Q170" s="2" t="n">
        <v>47.5</v>
      </c>
      <c r="R170" s="2" t="n">
        <v>7.271</v>
      </c>
      <c r="S170" s="2" t="n">
        <v>0.469104215184714</v>
      </c>
      <c r="T170" s="2" t="n">
        <v>-0.179142611449992</v>
      </c>
      <c r="U170" s="2" t="n">
        <v>-0.818100908430959</v>
      </c>
      <c r="V170" s="2" t="n">
        <v>0.063127949775611</v>
      </c>
      <c r="W170" s="2" t="n">
        <v>0.00632373424588795</v>
      </c>
      <c r="X170" s="2" t="n">
        <v>0.0383341790188704</v>
      </c>
      <c r="Y170" s="2" t="n">
        <v>0.114999327228911</v>
      </c>
      <c r="Z170" s="2" t="n">
        <v>0.141335326927744</v>
      </c>
      <c r="AA170" s="2" t="n">
        <v>0.1573675586462</v>
      </c>
      <c r="AB170" s="2" t="n">
        <v>0.16101269652107</v>
      </c>
      <c r="AC170" s="2" t="n">
        <v>0.153649785087762</v>
      </c>
      <c r="AD170" s="2" t="n">
        <v>0.126639285481289</v>
      </c>
      <c r="AE170" s="2" t="n">
        <v>0.0786121497882363</v>
      </c>
      <c r="AF170" s="2" t="n">
        <v>0.0280496912999175</v>
      </c>
      <c r="AG170" s="2" t="n">
        <v>0.34916230152577</v>
      </c>
      <c r="AH170" s="3" t="b">
        <f aca="false">TRUE()</f>
        <v>1</v>
      </c>
      <c r="AI170" s="3" t="n">
        <v>1.37264238465273</v>
      </c>
      <c r="AJ170" s="3" t="b">
        <f aca="false">TRUE()</f>
        <v>1</v>
      </c>
      <c r="AK170" s="3" t="n">
        <v>-0.173177023404661</v>
      </c>
      <c r="AL170" s="3" t="b">
        <f aca="false">TRUE()</f>
        <v>1</v>
      </c>
      <c r="AM170" s="3" t="n">
        <v>0.25245146618342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8</v>
      </c>
      <c r="E171" s="2" t="n">
        <v>0</v>
      </c>
      <c r="F171" s="2" t="n">
        <v>26.565051177078</v>
      </c>
      <c r="G171" s="2" t="n">
        <v>0.719665271966527</v>
      </c>
      <c r="H171" s="2" t="n">
        <v>0.983198009588104</v>
      </c>
      <c r="I171" s="2" t="n">
        <v>0.11840246631404</v>
      </c>
      <c r="J171" s="2" t="n">
        <v>0.315925046326715</v>
      </c>
      <c r="K171" s="2" t="n">
        <v>5.37652675075282</v>
      </c>
      <c r="L171" s="2" t="n">
        <v>0.741</v>
      </c>
      <c r="M171" s="2" t="n">
        <v>0.089</v>
      </c>
      <c r="N171" s="2" t="n">
        <v>11.497</v>
      </c>
      <c r="O171" s="2" t="s">
        <v>41</v>
      </c>
      <c r="P171" s="2" t="n">
        <v>148.9</v>
      </c>
      <c r="Q171" s="2" t="n">
        <v>48.6</v>
      </c>
      <c r="R171" s="2" t="n">
        <v>7.48</v>
      </c>
      <c r="S171" s="2" t="n">
        <v>0.421327470404953</v>
      </c>
      <c r="T171" s="2" t="n">
        <v>-0.144386028019762</v>
      </c>
      <c r="U171" s="2" t="n">
        <v>-0.597439744763556</v>
      </c>
      <c r="V171" s="2" t="n">
        <v>0.0485570049154881</v>
      </c>
      <c r="W171" s="2" t="n">
        <v>0.0485570049154881</v>
      </c>
      <c r="X171" s="2" t="n">
        <v>0.0269104784008108</v>
      </c>
      <c r="Y171" s="2" t="n">
        <v>0.0987611226463116</v>
      </c>
      <c r="Z171" s="2" t="n">
        <v>0.138377718640996</v>
      </c>
      <c r="AA171" s="2" t="n">
        <v>0.170571523348118</v>
      </c>
      <c r="AB171" s="2" t="n">
        <v>0.153778111005363</v>
      </c>
      <c r="AC171" s="2" t="n">
        <v>0.146358962333872</v>
      </c>
      <c r="AD171" s="2" t="n">
        <v>0.125348627558967</v>
      </c>
      <c r="AE171" s="2" t="n">
        <v>0.105192053789222</v>
      </c>
      <c r="AF171" s="2" t="n">
        <v>0.0347014022763401</v>
      </c>
      <c r="AG171" s="2" t="n">
        <v>0.491090164957155</v>
      </c>
      <c r="AH171" s="3" t="b">
        <f aca="false">TRUE()</f>
        <v>1</v>
      </c>
      <c r="AI171" s="3" t="n">
        <v>0.466581062864786</v>
      </c>
      <c r="AJ171" s="3" t="b">
        <f aca="false">TRUE()</f>
        <v>1</v>
      </c>
      <c r="AK171" s="3" t="n">
        <v>-0.472060086360579</v>
      </c>
      <c r="AL171" s="3" t="b">
        <f aca="false">TRUE()</f>
        <v>1</v>
      </c>
      <c r="AM171" s="3" t="n">
        <v>0.38073703845206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9</v>
      </c>
      <c r="E172" s="2" t="n">
        <v>0</v>
      </c>
      <c r="F172" s="2" t="n">
        <v>26.565051177078</v>
      </c>
      <c r="G172" s="2" t="n">
        <v>0.649545211342964</v>
      </c>
      <c r="H172" s="2" t="n">
        <v>0.985577363568213</v>
      </c>
      <c r="I172" s="2" t="n">
        <v>0.104496539163635</v>
      </c>
      <c r="J172" s="2" t="n">
        <v>0.270180448189855</v>
      </c>
      <c r="K172" s="2" t="n">
        <v>6.94903543073656</v>
      </c>
      <c r="L172" s="2" t="n">
        <v>0.773</v>
      </c>
      <c r="M172" s="2" t="n">
        <v>0.078</v>
      </c>
      <c r="N172" s="2" t="n">
        <v>14.792</v>
      </c>
      <c r="O172" s="2" t="s">
        <v>41</v>
      </c>
      <c r="P172" s="2" t="n">
        <v>120</v>
      </c>
      <c r="Q172" s="2" t="n">
        <v>40.2</v>
      </c>
      <c r="R172" s="2" t="n">
        <v>6.031</v>
      </c>
      <c r="S172" s="2" t="n">
        <v>0.463043576196574</v>
      </c>
      <c r="T172" s="2" t="n">
        <v>-0.202209537411612</v>
      </c>
      <c r="U172" s="2" t="n">
        <v>-0.60070162690531</v>
      </c>
      <c r="V172" s="2" t="n">
        <v>0.0646624936682747</v>
      </c>
      <c r="W172" s="2" t="n">
        <v>0.0273449872505582</v>
      </c>
      <c r="X172" s="2" t="n">
        <v>0.0291584593402524</v>
      </c>
      <c r="Y172" s="2" t="n">
        <v>0.102991593455199</v>
      </c>
      <c r="Z172" s="2" t="n">
        <v>0.164099610409361</v>
      </c>
      <c r="AA172" s="2" t="n">
        <v>0.150076604959683</v>
      </c>
      <c r="AB172" s="2" t="n">
        <v>0.147253662564256</v>
      </c>
      <c r="AC172" s="2" t="n">
        <v>0.139554538519841</v>
      </c>
      <c r="AD172" s="2" t="n">
        <v>0.148995209251467</v>
      </c>
      <c r="AE172" s="2" t="n">
        <v>0.0878279912570708</v>
      </c>
      <c r="AF172" s="2" t="n">
        <v>0.0300423302428709</v>
      </c>
      <c r="AG172" s="2" t="n">
        <v>1.57601214958127</v>
      </c>
      <c r="AH172" s="3" t="b">
        <f aca="false">TRUE()</f>
        <v>1</v>
      </c>
      <c r="AI172" s="3" t="n">
        <v>0.86375862858005</v>
      </c>
      <c r="AJ172" s="3" t="b">
        <f aca="false">TRUE()</f>
        <v>1</v>
      </c>
      <c r="AK172" s="3" t="n">
        <v>-0.770943149316496</v>
      </c>
      <c r="AL172" s="3" t="b">
        <f aca="false">TRUE()</f>
        <v>1</v>
      </c>
      <c r="AM172" s="3" t="n">
        <v>-0.50198987549164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0</v>
      </c>
      <c r="E173" s="2" t="n">
        <v>1</v>
      </c>
      <c r="F173" s="2" t="n">
        <v>18.9246444160512</v>
      </c>
      <c r="G173" s="2" t="n">
        <v>0.909266409266409</v>
      </c>
      <c r="H173" s="2" t="n">
        <v>0.985219827144285</v>
      </c>
      <c r="I173" s="2" t="n">
        <v>0.169981809968895</v>
      </c>
      <c r="J173" s="2" t="n">
        <v>0.410740000470714</v>
      </c>
      <c r="K173" s="2" t="n">
        <v>3.48858106000506</v>
      </c>
      <c r="L173" s="2" t="n">
        <v>0.626</v>
      </c>
      <c r="M173" s="2" t="n">
        <v>0.081</v>
      </c>
      <c r="N173" s="2" t="n">
        <v>7.683</v>
      </c>
      <c r="O173" s="2" t="s">
        <v>41</v>
      </c>
      <c r="P173" s="2" t="n">
        <v>170.9</v>
      </c>
      <c r="Q173" s="2" t="n">
        <v>48.5</v>
      </c>
      <c r="R173" s="2" t="n">
        <v>8.59</v>
      </c>
      <c r="S173" s="2" t="n">
        <v>0.656074053681847</v>
      </c>
      <c r="T173" s="2" t="n">
        <v>-0.458695012787796</v>
      </c>
      <c r="U173" s="2" t="n">
        <v>-0.658603092300168</v>
      </c>
      <c r="V173" s="2" t="n">
        <v>0.0595199347548884</v>
      </c>
      <c r="W173" s="2" t="n">
        <v>0.0197522986968735</v>
      </c>
      <c r="X173" s="2" t="n">
        <v>0.0470565985994152</v>
      </c>
      <c r="Y173" s="2" t="n">
        <v>0.132543770152336</v>
      </c>
      <c r="Z173" s="2" t="n">
        <v>0.147052399213508</v>
      </c>
      <c r="AA173" s="2" t="n">
        <v>0.135086838037943</v>
      </c>
      <c r="AB173" s="2" t="n">
        <v>0.141881503055701</v>
      </c>
      <c r="AC173" s="2" t="n">
        <v>0.132056534252749</v>
      </c>
      <c r="AD173" s="2" t="n">
        <v>0.12940087966475</v>
      </c>
      <c r="AE173" s="2" t="n">
        <v>0.0953206989058866</v>
      </c>
      <c r="AF173" s="2" t="n">
        <v>0.0396007781177111</v>
      </c>
      <c r="AG173" s="2" t="n">
        <v>-0.811461491348981</v>
      </c>
      <c r="AH173" s="3" t="b">
        <f aca="false">TRUE()</f>
        <v>1</v>
      </c>
      <c r="AI173" s="3" t="n">
        <v>-0.960775813924445</v>
      </c>
      <c r="AJ173" s="3" t="b">
        <f aca="false">TRUE()</f>
        <v>1</v>
      </c>
      <c r="AK173" s="3" t="n">
        <v>-0.689429586692155</v>
      </c>
      <c r="AL173" s="3" t="b">
        <f aca="false">TRUE()</f>
        <v>1</v>
      </c>
      <c r="AM173" s="3" t="n">
        <v>1.0527090836687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0</v>
      </c>
      <c r="E174" s="2" t="n">
        <v>2</v>
      </c>
      <c r="F174" s="2" t="n">
        <v>18.434948822922</v>
      </c>
      <c r="G174" s="2" t="n">
        <v>0.67606915377616</v>
      </c>
      <c r="H174" s="2" t="n">
        <v>0.988346074345114</v>
      </c>
      <c r="I174" s="2" t="n">
        <v>0.0965323450753292</v>
      </c>
      <c r="J174" s="2" t="n">
        <v>0.275831865851871</v>
      </c>
      <c r="K174" s="2" t="n">
        <v>5.34663263478817</v>
      </c>
      <c r="L174" s="2" t="n">
        <v>0.623</v>
      </c>
      <c r="M174" s="2" t="n">
        <v>0.113</v>
      </c>
      <c r="N174" s="2" t="n">
        <v>11.548</v>
      </c>
      <c r="O174" s="2" t="s">
        <v>41</v>
      </c>
      <c r="P174" s="2" t="n">
        <v>128</v>
      </c>
      <c r="Q174" s="2" t="n">
        <v>42.1</v>
      </c>
      <c r="R174" s="2" t="n">
        <v>6.43</v>
      </c>
      <c r="S174" s="2" t="n">
        <v>0.42875578250151</v>
      </c>
      <c r="T174" s="2" t="n">
        <v>-0.341895669058136</v>
      </c>
      <c r="U174" s="2" t="n">
        <v>-0.423757414285968</v>
      </c>
      <c r="V174" s="2" t="n">
        <v>0.0576821148411382</v>
      </c>
      <c r="W174" s="2" t="n">
        <v>0.0308862073721767</v>
      </c>
      <c r="X174" s="2" t="n">
        <v>0.0195877926358293</v>
      </c>
      <c r="Y174" s="2" t="n">
        <v>0.105515991797053</v>
      </c>
      <c r="Z174" s="2" t="n">
        <v>0.16773776104282</v>
      </c>
      <c r="AA174" s="2" t="n">
        <v>0.146282343987202</v>
      </c>
      <c r="AB174" s="2" t="n">
        <v>0.147227174616198</v>
      </c>
      <c r="AC174" s="2" t="n">
        <v>0.138887993990983</v>
      </c>
      <c r="AD174" s="2" t="n">
        <v>0.128898787061021</v>
      </c>
      <c r="AE174" s="2" t="n">
        <v>0.106724012542259</v>
      </c>
      <c r="AF174" s="2" t="n">
        <v>0.0391381423266334</v>
      </c>
      <c r="AG174" s="2" t="n">
        <v>0.470465297168647</v>
      </c>
      <c r="AH174" s="3" t="b">
        <f aca="false">TRUE()</f>
        <v>1</v>
      </c>
      <c r="AI174" s="3" t="n">
        <v>-0.998011210710251</v>
      </c>
      <c r="AJ174" s="3" t="b">
        <f aca="false">TRUE()</f>
        <v>1</v>
      </c>
      <c r="AK174" s="3" t="n">
        <v>0.180048414634151</v>
      </c>
      <c r="AL174" s="3" t="b">
        <f aca="false">TRUE()</f>
        <v>1</v>
      </c>
      <c r="AM174" s="3" t="n">
        <v>-0.25763640450376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0</v>
      </c>
      <c r="E175" s="2" t="n">
        <v>3</v>
      </c>
      <c r="F175" s="2" t="n">
        <v>31.7594800848128</v>
      </c>
      <c r="G175" s="2" t="n">
        <v>0.672852233676976</v>
      </c>
      <c r="H175" s="2" t="n">
        <v>0.974725762074874</v>
      </c>
      <c r="I175" s="2" t="n">
        <v>0.147514972106003</v>
      </c>
      <c r="J175" s="2" t="n">
        <v>0.323887089874385</v>
      </c>
      <c r="K175" s="2" t="n">
        <v>5.55897134807979</v>
      </c>
      <c r="L175" s="2" t="n">
        <v>0.734</v>
      </c>
      <c r="M175" s="2" t="n">
        <v>0.171</v>
      </c>
      <c r="N175" s="2" t="n">
        <v>12.16</v>
      </c>
      <c r="O175" s="2" t="s">
        <v>41</v>
      </c>
      <c r="P175" s="2" t="n">
        <v>101.8</v>
      </c>
      <c r="Q175" s="2" t="n">
        <v>34.1</v>
      </c>
      <c r="R175" s="2" t="n">
        <v>5.118</v>
      </c>
      <c r="S175" s="2" t="n">
        <v>0.457753614043922</v>
      </c>
      <c r="T175" s="2" t="n">
        <v>0.182534485544838</v>
      </c>
      <c r="U175" s="2" t="n">
        <v>-0.0860129850520019</v>
      </c>
      <c r="V175" s="2" t="n">
        <v>0.0965878426688955</v>
      </c>
      <c r="W175" s="2" t="n">
        <v>0.0329365198356773</v>
      </c>
      <c r="X175" s="2" t="n">
        <v>0.0304033180796417</v>
      </c>
      <c r="Y175" s="2" t="n">
        <v>0.144625066499711</v>
      </c>
      <c r="Z175" s="2" t="n">
        <v>0.179090907256496</v>
      </c>
      <c r="AA175" s="2" t="n">
        <v>0.106491112739589</v>
      </c>
      <c r="AB175" s="2" t="n">
        <v>0.112574921933199</v>
      </c>
      <c r="AC175" s="2" t="n">
        <v>0.117119812463983</v>
      </c>
      <c r="AD175" s="2" t="n">
        <v>0.119324620028012</v>
      </c>
      <c r="AE175" s="2" t="n">
        <v>0.109425992254558</v>
      </c>
      <c r="AF175" s="2" t="n">
        <v>0.0809442487448097</v>
      </c>
      <c r="AG175" s="2" t="n">
        <v>0.616964290254811</v>
      </c>
      <c r="AH175" s="3" t="b">
        <f aca="false">TRUE()</f>
        <v>1</v>
      </c>
      <c r="AI175" s="3" t="n">
        <v>0.379698470364572</v>
      </c>
      <c r="AJ175" s="3" t="b">
        <f aca="false">TRUE()</f>
        <v>1</v>
      </c>
      <c r="AK175" s="3" t="n">
        <v>1.75597729203808</v>
      </c>
      <c r="AL175" s="3" t="b">
        <f aca="false">FALSE()</f>
        <v>0</v>
      </c>
      <c r="AM175" s="3" t="n">
        <v>-1.05789402198907</v>
      </c>
      <c r="AN175" s="3" t="b">
        <f aca="false">TRUE()</f>
        <v>1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2</v>
      </c>
      <c r="E176" s="2" t="n">
        <v>0</v>
      </c>
      <c r="F176" s="2" t="n">
        <v>13.2405199151872</v>
      </c>
      <c r="G176" s="2" t="n">
        <v>0.869888475836431</v>
      </c>
      <c r="H176" s="2" t="n">
        <v>0.985290819847094</v>
      </c>
      <c r="I176" s="2" t="n">
        <v>0.193970086893247</v>
      </c>
      <c r="J176" s="2" t="n">
        <v>0.385680320600499</v>
      </c>
      <c r="K176" s="2" t="n">
        <v>4.35484968224364</v>
      </c>
      <c r="L176" s="2" t="n">
        <v>0.709</v>
      </c>
      <c r="M176" s="2" t="n">
        <v>0.103</v>
      </c>
      <c r="N176" s="2" t="n">
        <v>9.505</v>
      </c>
      <c r="O176" s="2" t="s">
        <v>41</v>
      </c>
      <c r="P176" s="2" t="n">
        <v>120.7</v>
      </c>
      <c r="Q176" s="2" t="n">
        <v>46.3</v>
      </c>
      <c r="R176" s="2" t="n">
        <v>6.067</v>
      </c>
      <c r="S176" s="2" t="n">
        <v>0.497660432544502</v>
      </c>
      <c r="T176" s="2" t="n">
        <v>-0.0723368671633237</v>
      </c>
      <c r="U176" s="2" t="n">
        <v>-0.588956156994406</v>
      </c>
      <c r="V176" s="2" t="n">
        <v>0.0953865138646084</v>
      </c>
      <c r="W176" s="2" t="n">
        <v>0.059459919610464</v>
      </c>
      <c r="X176" s="2" t="n">
        <v>0.0756985429076158</v>
      </c>
      <c r="Y176" s="2" t="n">
        <v>0.124109795998912</v>
      </c>
      <c r="Z176" s="2" t="n">
        <v>0.129061983435117</v>
      </c>
      <c r="AA176" s="2" t="n">
        <v>0.141496067596757</v>
      </c>
      <c r="AB176" s="2" t="n">
        <v>0.17780518815359</v>
      </c>
      <c r="AC176" s="2" t="n">
        <v>0.16724569111608</v>
      </c>
      <c r="AD176" s="2" t="n">
        <v>0.109500200340547</v>
      </c>
      <c r="AE176" s="2" t="n">
        <v>0.0644101109157784</v>
      </c>
      <c r="AF176" s="2" t="n">
        <v>0.0106724195356042</v>
      </c>
      <c r="AG176" s="2" t="n">
        <v>-0.213796190788359</v>
      </c>
      <c r="AH176" s="3" t="b">
        <f aca="false">TRUE()</f>
        <v>1</v>
      </c>
      <c r="AI176" s="3" t="n">
        <v>0.0694034971495213</v>
      </c>
      <c r="AJ176" s="3" t="b">
        <f aca="false">TRUE()</f>
        <v>1</v>
      </c>
      <c r="AK176" s="3" t="n">
        <v>-0.0916634607803196</v>
      </c>
      <c r="AL176" s="3" t="b">
        <f aca="false">TRUE()</f>
        <v>1</v>
      </c>
      <c r="AM176" s="3" t="n">
        <v>-0.48060894678020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3</v>
      </c>
      <c r="E177" s="2" t="n">
        <v>0</v>
      </c>
      <c r="F177" s="2" t="n">
        <v>18.9246444160512</v>
      </c>
      <c r="G177" s="2" t="n">
        <v>0.810975609756098</v>
      </c>
      <c r="H177" s="2" t="n">
        <v>0.975883257629323</v>
      </c>
      <c r="I177" s="2" t="n">
        <v>0.169340859449777</v>
      </c>
      <c r="J177" s="2" t="n">
        <v>0.427331419107456</v>
      </c>
      <c r="K177" s="2" t="n">
        <v>4.01414833961617</v>
      </c>
      <c r="L177" s="2" t="n">
        <v>0.775</v>
      </c>
      <c r="M177" s="2" t="n">
        <v>0.092</v>
      </c>
      <c r="N177" s="2" t="n">
        <v>8.897</v>
      </c>
      <c r="O177" s="2" t="s">
        <v>41</v>
      </c>
      <c r="P177" s="2" t="n">
        <v>185.4</v>
      </c>
      <c r="Q177" s="2" t="n">
        <v>66.2</v>
      </c>
      <c r="R177" s="2" t="n">
        <v>9.319</v>
      </c>
      <c r="S177" s="2" t="n">
        <v>0.446120793386426</v>
      </c>
      <c r="T177" s="2" t="n">
        <v>-0.200904137957333</v>
      </c>
      <c r="U177" s="2" t="n">
        <v>-0.778468862809861</v>
      </c>
      <c r="V177" s="2" t="n">
        <v>0.0636880748254062</v>
      </c>
      <c r="W177" s="2" t="n">
        <v>0.0165229714602726</v>
      </c>
      <c r="X177" s="2" t="n">
        <v>0.0496902593553819</v>
      </c>
      <c r="Y177" s="2" t="n">
        <v>0.123626059716422</v>
      </c>
      <c r="Z177" s="2" t="n">
        <v>0.129547008975359</v>
      </c>
      <c r="AA177" s="2" t="n">
        <v>0.154235848902927</v>
      </c>
      <c r="AB177" s="2" t="n">
        <v>0.16432544254524</v>
      </c>
      <c r="AC177" s="2" t="n">
        <v>0.157512229046163</v>
      </c>
      <c r="AD177" s="2" t="n">
        <v>0.126472711618753</v>
      </c>
      <c r="AE177" s="2" t="n">
        <v>0.0789250898633983</v>
      </c>
      <c r="AF177" s="2" t="n">
        <v>0.0156653499763567</v>
      </c>
      <c r="AG177" s="2" t="n">
        <v>-0.448856500160584</v>
      </c>
      <c r="AH177" s="3" t="b">
        <f aca="false">TRUE()</f>
        <v>1</v>
      </c>
      <c r="AI177" s="3" t="n">
        <v>0.888582226437254</v>
      </c>
      <c r="AJ177" s="3" t="b">
        <f aca="false">TRUE()</f>
        <v>1</v>
      </c>
      <c r="AK177" s="3" t="n">
        <v>-0.390546523736237</v>
      </c>
      <c r="AL177" s="3" t="b">
        <f aca="false">TRUE()</f>
        <v>1</v>
      </c>
      <c r="AM177" s="3" t="n">
        <v>1.4955997498342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4</v>
      </c>
      <c r="E178" s="2" t="n">
        <v>0</v>
      </c>
      <c r="F178" s="2" t="n">
        <v>17.1027289690524</v>
      </c>
      <c r="G178" s="2" t="n">
        <v>0.871707731520816</v>
      </c>
      <c r="H178" s="2" t="n">
        <v>0.993986822726218</v>
      </c>
      <c r="I178" s="2" t="n">
        <v>0.0971403757360408</v>
      </c>
      <c r="J178" s="2" t="n">
        <v>0.260646485673623</v>
      </c>
      <c r="K178" s="2" t="n">
        <v>6.43267604541332</v>
      </c>
      <c r="L178" s="2" t="n">
        <v>0.711</v>
      </c>
      <c r="M178" s="2" t="n">
        <v>0.074</v>
      </c>
      <c r="N178" s="2" t="n">
        <v>13.67</v>
      </c>
      <c r="O178" s="2" t="s">
        <v>41</v>
      </c>
      <c r="P178" s="2" t="n">
        <v>155.9</v>
      </c>
      <c r="Q178" s="2" t="n">
        <v>51.6</v>
      </c>
      <c r="R178" s="2" t="n">
        <v>7.837</v>
      </c>
      <c r="S178" s="2" t="n">
        <v>0.425352388701723</v>
      </c>
      <c r="T178" s="2" t="n">
        <v>-0.304727448702241</v>
      </c>
      <c r="U178" s="2" t="n">
        <v>-0.648947195171124</v>
      </c>
      <c r="V178" s="2" t="n">
        <v>0.0254678231728616</v>
      </c>
      <c r="W178" s="2" t="n">
        <v>0.000940617231994234</v>
      </c>
      <c r="X178" s="2" t="n">
        <v>0.0206096803132798</v>
      </c>
      <c r="Y178" s="2" t="n">
        <v>0.114778506383043</v>
      </c>
      <c r="Z178" s="2" t="n">
        <v>0.151120821223002</v>
      </c>
      <c r="AA178" s="2" t="n">
        <v>0.141377899485816</v>
      </c>
      <c r="AB178" s="2" t="n">
        <v>0.15223860766171</v>
      </c>
      <c r="AC178" s="2" t="n">
        <v>0.15311555406295</v>
      </c>
      <c r="AD178" s="2" t="n">
        <v>0.122482314730019</v>
      </c>
      <c r="AE178" s="2" t="n">
        <v>0.0952128351163292</v>
      </c>
      <c r="AF178" s="2" t="n">
        <v>0.04906378102385</v>
      </c>
      <c r="AG178" s="2" t="n">
        <v>1.21975996717044</v>
      </c>
      <c r="AH178" s="3" t="b">
        <f aca="false">TRUE()</f>
        <v>1</v>
      </c>
      <c r="AI178" s="3" t="n">
        <v>0.0942270950067253</v>
      </c>
      <c r="AJ178" s="3" t="b">
        <f aca="false">TRUE()</f>
        <v>1</v>
      </c>
      <c r="AK178" s="3" t="n">
        <v>-0.879627899482285</v>
      </c>
      <c r="AL178" s="3" t="b">
        <f aca="false">TRUE()</f>
        <v>1</v>
      </c>
      <c r="AM178" s="3" t="n">
        <v>0.5945463255664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5</v>
      </c>
      <c r="E179" s="2" t="n">
        <v>0</v>
      </c>
      <c r="F179" s="2" t="n">
        <v>24.2277453179541</v>
      </c>
      <c r="G179" s="2" t="n">
        <v>0.841121495327103</v>
      </c>
      <c r="H179" s="2" t="n">
        <v>0.980699100536675</v>
      </c>
      <c r="I179" s="2" t="n">
        <v>0.190906387382198</v>
      </c>
      <c r="J179" s="2" t="n">
        <v>0.40912691624191</v>
      </c>
      <c r="K179" s="2" t="n">
        <v>4.19358216086571</v>
      </c>
      <c r="L179" s="2" t="n">
        <v>0.776</v>
      </c>
      <c r="M179" s="2" t="n">
        <v>0.12</v>
      </c>
      <c r="N179" s="2" t="n">
        <v>9.225</v>
      </c>
      <c r="O179" s="2" t="s">
        <v>41</v>
      </c>
      <c r="P179" s="2" t="n">
        <v>146.4</v>
      </c>
      <c r="Q179" s="2" t="n">
        <v>55.6</v>
      </c>
      <c r="R179" s="2" t="n">
        <v>7.356</v>
      </c>
      <c r="S179" s="2" t="n">
        <v>0.427062382476569</v>
      </c>
      <c r="T179" s="2" t="n">
        <v>-0.229395553189784</v>
      </c>
      <c r="U179" s="2" t="n">
        <v>-0.655028523914515</v>
      </c>
      <c r="V179" s="2" t="n">
        <v>0.216918987072158</v>
      </c>
      <c r="W179" s="2" t="n">
        <v>0.0249638153913491</v>
      </c>
      <c r="X179" s="2" t="n">
        <v>0.0755989546785982</v>
      </c>
      <c r="Y179" s="2" t="n">
        <v>0.140093479874487</v>
      </c>
      <c r="Z179" s="2" t="n">
        <v>0.169006912479677</v>
      </c>
      <c r="AA179" s="2" t="n">
        <v>0.134737017852944</v>
      </c>
      <c r="AB179" s="2" t="n">
        <v>0.14017267169054</v>
      </c>
      <c r="AC179" s="2" t="n">
        <v>0.146019652806092</v>
      </c>
      <c r="AD179" s="2" t="n">
        <v>0.117545914131931</v>
      </c>
      <c r="AE179" s="2" t="n">
        <v>0.0616440206298966</v>
      </c>
      <c r="AF179" s="2" t="n">
        <v>0.015181375855834</v>
      </c>
      <c r="AG179" s="2" t="n">
        <v>-0.325059601652683</v>
      </c>
      <c r="AH179" s="3" t="b">
        <f aca="false">TRUE()</f>
        <v>1</v>
      </c>
      <c r="AI179" s="3" t="n">
        <v>0.900994025365856</v>
      </c>
      <c r="AJ179" s="3" t="b">
        <f aca="false">TRUE()</f>
        <v>1</v>
      </c>
      <c r="AK179" s="3" t="n">
        <v>0.370246727424281</v>
      </c>
      <c r="AL179" s="3" t="b">
        <f aca="false">TRUE()</f>
        <v>1</v>
      </c>
      <c r="AM179" s="3" t="n">
        <v>0.30437657876835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6</v>
      </c>
      <c r="E180" s="2" t="n">
        <v>0</v>
      </c>
      <c r="F180" s="2" t="n">
        <v>33.6900675259798</v>
      </c>
      <c r="G180" s="2" t="n">
        <v>0.704931285367825</v>
      </c>
      <c r="H180" s="2" t="n">
        <v>0.95915885126099</v>
      </c>
      <c r="I180" s="2" t="n">
        <v>0.177019273438945</v>
      </c>
      <c r="J180" s="2" t="n">
        <v>0.390854557042991</v>
      </c>
      <c r="K180" s="2" t="n">
        <v>4.78387906144247</v>
      </c>
      <c r="L180" s="2" t="n">
        <v>0.822</v>
      </c>
      <c r="M180" s="2" t="n">
        <v>0.113</v>
      </c>
      <c r="N180" s="2" t="n">
        <v>10.477</v>
      </c>
      <c r="O180" s="2" t="s">
        <v>41</v>
      </c>
      <c r="P180" s="2" t="n">
        <v>120.2</v>
      </c>
      <c r="Q180" s="2" t="n">
        <v>43.3</v>
      </c>
      <c r="R180" s="2" t="n">
        <v>6.041</v>
      </c>
      <c r="S180" s="2" t="n">
        <v>0.238516918895987</v>
      </c>
      <c r="T180" s="2" t="n">
        <v>-0.0213773888901402</v>
      </c>
      <c r="U180" s="2" t="n">
        <v>-0.853598352698457</v>
      </c>
      <c r="V180" s="2" t="n">
        <v>0.174409402109606</v>
      </c>
      <c r="W180" s="2" t="n">
        <v>0.0585756634176922</v>
      </c>
      <c r="X180" s="2" t="n">
        <v>0.0464888612745155</v>
      </c>
      <c r="Y180" s="2" t="n">
        <v>0.13185319761711</v>
      </c>
      <c r="Z180" s="2" t="n">
        <v>0.163850297871212</v>
      </c>
      <c r="AA180" s="2" t="n">
        <v>0.150525497661447</v>
      </c>
      <c r="AB180" s="2" t="n">
        <v>0.157541030885386</v>
      </c>
      <c r="AC180" s="2" t="n">
        <v>0.12847030268723</v>
      </c>
      <c r="AD180" s="2" t="n">
        <v>0.116395071132522</v>
      </c>
      <c r="AE180" s="2" t="n">
        <v>0.0793619707219271</v>
      </c>
      <c r="AF180" s="2" t="n">
        <v>0.0255137701486515</v>
      </c>
      <c r="AG180" s="2" t="n">
        <v>0.0822043410161853</v>
      </c>
      <c r="AH180" s="3" t="b">
        <f aca="false">TRUE()</f>
        <v>1</v>
      </c>
      <c r="AI180" s="3" t="n">
        <v>1.47193677608155</v>
      </c>
      <c r="AJ180" s="3" t="b">
        <f aca="false">TRUE()</f>
        <v>1</v>
      </c>
      <c r="AK180" s="3" t="n">
        <v>0.180048414634151</v>
      </c>
      <c r="AL180" s="3" t="b">
        <f aca="false">TRUE()</f>
        <v>1</v>
      </c>
      <c r="AM180" s="3" t="n">
        <v>-0.49588103871695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7</v>
      </c>
      <c r="E181" s="2" t="n">
        <v>0</v>
      </c>
      <c r="F181" s="2" t="n">
        <v>26.565051177078</v>
      </c>
      <c r="G181" s="2" t="n">
        <v>0.835616438356164</v>
      </c>
      <c r="H181" s="2" t="n">
        <v>0.973412815127104</v>
      </c>
      <c r="I181" s="2" t="n">
        <v>0.242458727041139</v>
      </c>
      <c r="J181" s="2" t="n">
        <v>0.467807941579989</v>
      </c>
      <c r="K181" s="2" t="n">
        <v>2.72072353288904</v>
      </c>
      <c r="L181" s="2" t="n">
        <v>0.656</v>
      </c>
      <c r="M181" s="2" t="n">
        <v>0.094</v>
      </c>
      <c r="N181" s="2" t="n">
        <v>6.141</v>
      </c>
      <c r="O181" s="2" t="s">
        <v>41</v>
      </c>
      <c r="P181" s="2" t="n">
        <v>48.5</v>
      </c>
      <c r="Q181" s="2" t="n">
        <v>19.8</v>
      </c>
      <c r="R181" s="2" t="n">
        <v>2.439</v>
      </c>
      <c r="S181" s="2" t="n">
        <v>-1</v>
      </c>
      <c r="T181" s="2" t="n">
        <v>0.264608674723564</v>
      </c>
      <c r="U181" s="2" t="n">
        <v>-0.380800935003595</v>
      </c>
      <c r="V181" s="2" t="n">
        <v>0.00191913248837594</v>
      </c>
      <c r="W181" s="2" t="n">
        <v>0.00191913248837594</v>
      </c>
      <c r="X181" s="2" t="n">
        <v>0.0383571434173557</v>
      </c>
      <c r="Y181" s="2" t="n">
        <v>0.131478761254853</v>
      </c>
      <c r="Z181" s="2" t="n">
        <v>0.171752742857093</v>
      </c>
      <c r="AA181" s="2" t="n">
        <v>0.120937102172594</v>
      </c>
      <c r="AB181" s="2" t="n">
        <v>0.112539216716718</v>
      </c>
      <c r="AC181" s="2" t="n">
        <v>0.134060174307632</v>
      </c>
      <c r="AD181" s="2" t="n">
        <v>0.158184174736806</v>
      </c>
      <c r="AE181" s="2" t="n">
        <v>0.0897117424871573</v>
      </c>
      <c r="AF181" s="2" t="n">
        <v>0.0429789420497911</v>
      </c>
      <c r="AG181" s="2" t="n">
        <v>-1.34122995802345</v>
      </c>
      <c r="AH181" s="3" t="b">
        <f aca="false">TRUE()</f>
        <v>1</v>
      </c>
      <c r="AI181" s="3" t="n">
        <v>-0.588421846066384</v>
      </c>
      <c r="AJ181" s="3" t="b">
        <f aca="false">TRUE()</f>
        <v>1</v>
      </c>
      <c r="AK181" s="3" t="n">
        <v>-0.336204148653343</v>
      </c>
      <c r="AL181" s="3" t="b">
        <f aca="false">TRUE()</f>
        <v>1</v>
      </c>
      <c r="AM181" s="3" t="n">
        <v>-2.68589902244582</v>
      </c>
      <c r="AN181" s="3" t="b">
        <f aca="false">FALSE()</f>
        <v>0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9</v>
      </c>
      <c r="E182" s="2" t="n">
        <v>1</v>
      </c>
      <c r="F182" s="2" t="n">
        <v>26.565051177078</v>
      </c>
      <c r="G182" s="2" t="n">
        <v>0.786868686868687</v>
      </c>
      <c r="H182" s="2" t="n">
        <v>0.979322311391777</v>
      </c>
      <c r="I182" s="2" t="n">
        <v>0.170070919984344</v>
      </c>
      <c r="J182" s="2" t="n">
        <v>0.361530293680586</v>
      </c>
      <c r="K182" s="2" t="n">
        <v>4.72267087732894</v>
      </c>
      <c r="L182" s="2" t="n">
        <v>0.738</v>
      </c>
      <c r="M182" s="2" t="n">
        <v>0.094</v>
      </c>
      <c r="N182" s="2" t="n">
        <v>10.257</v>
      </c>
      <c r="O182" s="2" t="s">
        <v>41</v>
      </c>
      <c r="P182" s="2" t="n">
        <v>128.2</v>
      </c>
      <c r="Q182" s="2" t="n">
        <v>42.8</v>
      </c>
      <c r="R182" s="2" t="n">
        <v>6.443</v>
      </c>
      <c r="S182" s="2" t="n">
        <v>0.53668440170821</v>
      </c>
      <c r="T182" s="2" t="n">
        <v>-0.273443356207471</v>
      </c>
      <c r="U182" s="2" t="n">
        <v>-0.488865746398459</v>
      </c>
      <c r="V182" s="2" t="n">
        <v>0.0505441185181565</v>
      </c>
      <c r="W182" s="2" t="n">
        <v>0.0154104043036747</v>
      </c>
      <c r="X182" s="2" t="n">
        <v>0.0609569166695775</v>
      </c>
      <c r="Y182" s="2" t="n">
        <v>0.117511147482787</v>
      </c>
      <c r="Z182" s="2" t="n">
        <v>0.123599938689763</v>
      </c>
      <c r="AA182" s="2" t="n">
        <v>0.153921016161183</v>
      </c>
      <c r="AB182" s="2" t="n">
        <v>0.160431815134801</v>
      </c>
      <c r="AC182" s="2" t="n">
        <v>0.165123088196112</v>
      </c>
      <c r="AD182" s="2" t="n">
        <v>0.112783065156737</v>
      </c>
      <c r="AE182" s="2" t="n">
        <v>0.080110222311016</v>
      </c>
      <c r="AF182" s="2" t="n">
        <v>0.0255627901980229</v>
      </c>
      <c r="AG182" s="2" t="n">
        <v>0.0399749368615595</v>
      </c>
      <c r="AH182" s="3" t="b">
        <f aca="false">TRUE()</f>
        <v>1</v>
      </c>
      <c r="AI182" s="3" t="n">
        <v>0.42934566607898</v>
      </c>
      <c r="AJ182" s="3" t="b">
        <f aca="false">TRUE()</f>
        <v>1</v>
      </c>
      <c r="AK182" s="3" t="n">
        <v>-0.336204148653343</v>
      </c>
      <c r="AL182" s="3" t="b">
        <f aca="false">TRUE()</f>
        <v>1</v>
      </c>
      <c r="AM182" s="3" t="n">
        <v>-0.25152756772907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9</v>
      </c>
      <c r="E183" s="2" t="n">
        <v>2</v>
      </c>
      <c r="F183" s="2" t="n">
        <v>24.2277453179541</v>
      </c>
      <c r="G183" s="2" t="n">
        <v>0.84113475177305</v>
      </c>
      <c r="H183" s="2" t="n">
        <v>0.974980863137687</v>
      </c>
      <c r="I183" s="2" t="n">
        <v>0.194997688540277</v>
      </c>
      <c r="J183" s="2" t="n">
        <v>0.438735806465618</v>
      </c>
      <c r="K183" s="2" t="n">
        <v>3.6694395474408</v>
      </c>
      <c r="L183" s="2" t="n">
        <v>0.762</v>
      </c>
      <c r="M183" s="2" t="n">
        <v>0.117</v>
      </c>
      <c r="N183" s="2" t="n">
        <v>8.227</v>
      </c>
      <c r="O183" s="2" t="s">
        <v>41</v>
      </c>
      <c r="P183" s="2" t="n">
        <v>146.5</v>
      </c>
      <c r="Q183" s="2" t="n">
        <v>47.6</v>
      </c>
      <c r="R183" s="2" t="n">
        <v>7.362</v>
      </c>
      <c r="S183" s="2" t="n">
        <v>0.531055819703306</v>
      </c>
      <c r="T183" s="2" t="n">
        <v>-0.178900665252405</v>
      </c>
      <c r="U183" s="2" t="n">
        <v>-0.573732009884719</v>
      </c>
      <c r="V183" s="2" t="n">
        <v>0.00502652409887328</v>
      </c>
      <c r="W183" s="2" t="n">
        <v>0.00502652409887328</v>
      </c>
      <c r="X183" s="2" t="n">
        <v>0.0434857821297699</v>
      </c>
      <c r="Y183" s="2" t="n">
        <v>0.108068968431365</v>
      </c>
      <c r="Z183" s="2" t="n">
        <v>0.129807832882358</v>
      </c>
      <c r="AA183" s="2" t="n">
        <v>0.145897763563648</v>
      </c>
      <c r="AB183" s="2" t="n">
        <v>0.163993478169486</v>
      </c>
      <c r="AC183" s="2" t="n">
        <v>0.154424152345864</v>
      </c>
      <c r="AD183" s="2" t="n">
        <v>0.129954575252871</v>
      </c>
      <c r="AE183" s="2" t="n">
        <v>0.0862360172987798</v>
      </c>
      <c r="AF183" s="2" t="n">
        <v>0.0381314299258584</v>
      </c>
      <c r="AG183" s="2" t="n">
        <v>-0.686681671928892</v>
      </c>
      <c r="AH183" s="3" t="b">
        <f aca="false">TRUE()</f>
        <v>1</v>
      </c>
      <c r="AI183" s="3" t="n">
        <v>0.727228840365428</v>
      </c>
      <c r="AJ183" s="3" t="b">
        <f aca="false">TRUE()</f>
        <v>1</v>
      </c>
      <c r="AK183" s="3" t="n">
        <v>0.28873316479994</v>
      </c>
      <c r="AL183" s="3" t="b">
        <f aca="false">TRUE()</f>
        <v>1</v>
      </c>
      <c r="AM183" s="3" t="n">
        <v>0.30743099715570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9</v>
      </c>
      <c r="E184" s="2" t="n">
        <v>3</v>
      </c>
      <c r="F184" s="2" t="n">
        <v>17.1027289690524</v>
      </c>
      <c r="G184" s="2" t="n">
        <v>0.877136752136752</v>
      </c>
      <c r="H184" s="2" t="n">
        <v>0.987297554450512</v>
      </c>
      <c r="I184" s="2" t="n">
        <v>0.155370045515394</v>
      </c>
      <c r="J184" s="2" t="n">
        <v>0.349044344554267</v>
      </c>
      <c r="K184" s="2" t="n">
        <v>4.92933160800654</v>
      </c>
      <c r="L184" s="2" t="n">
        <v>0.776</v>
      </c>
      <c r="M184" s="2" t="n">
        <v>0.108</v>
      </c>
      <c r="N184" s="2" t="n">
        <v>10.601</v>
      </c>
      <c r="O184" s="2" t="s">
        <v>41</v>
      </c>
      <c r="P184" s="2" t="n">
        <v>126.2</v>
      </c>
      <c r="Q184" s="2" t="n">
        <v>36.3</v>
      </c>
      <c r="R184" s="2" t="n">
        <v>6.342</v>
      </c>
      <c r="S184" s="2" t="n">
        <v>0.0209714826268925</v>
      </c>
      <c r="T184" s="2" t="n">
        <v>-0.173392852894911</v>
      </c>
      <c r="U184" s="2" t="n">
        <v>-0.457212106822297</v>
      </c>
      <c r="V184" s="2" t="n">
        <v>0.0706905956200636</v>
      </c>
      <c r="W184" s="2" t="n">
        <v>0.0168207777868077</v>
      </c>
      <c r="X184" s="2" t="n">
        <v>0.0456132108329593</v>
      </c>
      <c r="Y184" s="2" t="n">
        <v>0.105702946553233</v>
      </c>
      <c r="Z184" s="2" t="n">
        <v>0.165115095036982</v>
      </c>
      <c r="AA184" s="2" t="n">
        <v>0.144845476666602</v>
      </c>
      <c r="AB184" s="2" t="n">
        <v>0.139841437889718</v>
      </c>
      <c r="AC184" s="2" t="n">
        <v>0.146405807657102</v>
      </c>
      <c r="AD184" s="2" t="n">
        <v>0.112454222132637</v>
      </c>
      <c r="AE184" s="2" t="n">
        <v>0.0982556482897738</v>
      </c>
      <c r="AF184" s="2" t="n">
        <v>0.0417661549409935</v>
      </c>
      <c r="AG184" s="2" t="n">
        <v>0.182556515535535</v>
      </c>
      <c r="AH184" s="3" t="b">
        <f aca="false">TRUE()</f>
        <v>1</v>
      </c>
      <c r="AI184" s="3" t="n">
        <v>0.900994025365856</v>
      </c>
      <c r="AJ184" s="3" t="b">
        <f aca="false">TRUE()</f>
        <v>1</v>
      </c>
      <c r="AK184" s="3" t="n">
        <v>0.0441924769269159</v>
      </c>
      <c r="AL184" s="3" t="b">
        <f aca="false">TRUE()</f>
        <v>1</v>
      </c>
      <c r="AM184" s="3" t="n">
        <v>-0.31261593547604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0</v>
      </c>
      <c r="E185" s="2" t="n">
        <v>1</v>
      </c>
      <c r="F185" s="2" t="n">
        <v>46.8476102659946</v>
      </c>
      <c r="G185" s="2" t="n">
        <v>0.498417721518987</v>
      </c>
      <c r="H185" s="2" t="n">
        <v>0.9600305286628</v>
      </c>
      <c r="I185" s="2" t="n">
        <v>0.0776866845154138</v>
      </c>
      <c r="J185" s="2" t="n">
        <v>0.222087851886237</v>
      </c>
      <c r="K185" s="2" t="n">
        <v>6.89271788301027</v>
      </c>
      <c r="L185" s="2" t="n">
        <v>0.626</v>
      </c>
      <c r="M185" s="2" t="n">
        <v>0.069</v>
      </c>
      <c r="N185" s="2" t="n">
        <v>14.515</v>
      </c>
      <c r="O185" s="2" t="s">
        <v>41</v>
      </c>
      <c r="P185" s="2" t="n">
        <v>128.7</v>
      </c>
      <c r="Q185" s="2" t="n">
        <v>54.8</v>
      </c>
      <c r="R185" s="2" t="n">
        <v>6.466</v>
      </c>
      <c r="S185" s="2" t="n">
        <v>0.201438917586225</v>
      </c>
      <c r="T185" s="2" t="n">
        <v>-0.179768156158049</v>
      </c>
      <c r="U185" s="2" t="n">
        <v>-0.902246764930379</v>
      </c>
      <c r="V185" s="2" t="n">
        <v>0.235977026336857</v>
      </c>
      <c r="W185" s="2" t="n">
        <v>0.059656280786106</v>
      </c>
      <c r="X185" s="2" t="n">
        <v>0.132674037780799</v>
      </c>
      <c r="Y185" s="2" t="n">
        <v>0.149927741856652</v>
      </c>
      <c r="Z185" s="2" t="n">
        <v>0.146362390295214</v>
      </c>
      <c r="AA185" s="2" t="n">
        <v>0.133735230835063</v>
      </c>
      <c r="AB185" s="2" t="n">
        <v>0.127552847028008</v>
      </c>
      <c r="AC185" s="2" t="n">
        <v>0.131586374148288</v>
      </c>
      <c r="AD185" s="2" t="n">
        <v>0.0945913630957349</v>
      </c>
      <c r="AE185" s="2" t="n">
        <v>0.0672925062003848</v>
      </c>
      <c r="AF185" s="2" t="n">
        <v>0.016277508759857</v>
      </c>
      <c r="AG185" s="2" t="n">
        <v>1.53715694552033</v>
      </c>
      <c r="AH185" s="3" t="b">
        <f aca="false">TRUE()</f>
        <v>1</v>
      </c>
      <c r="AI185" s="3" t="n">
        <v>-0.960775813924445</v>
      </c>
      <c r="AJ185" s="3" t="b">
        <f aca="false">TRUE()</f>
        <v>1</v>
      </c>
      <c r="AK185" s="3" t="n">
        <v>-1.01548383718952</v>
      </c>
      <c r="AL185" s="3" t="b">
        <f aca="false">TRUE()</f>
        <v>1</v>
      </c>
      <c r="AM185" s="3" t="n">
        <v>-0.2362554757923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0</v>
      </c>
      <c r="E186" s="2" t="n">
        <v>2</v>
      </c>
      <c r="F186" s="2" t="n">
        <v>26.565051177078</v>
      </c>
      <c r="G186" s="2" t="n">
        <v>0.654320987654321</v>
      </c>
      <c r="H186" s="2" t="n">
        <v>0.981925464423124</v>
      </c>
      <c r="I186" s="2" t="n">
        <v>0.103288310006577</v>
      </c>
      <c r="J186" s="2" t="n">
        <v>0.297676952639648</v>
      </c>
      <c r="K186" s="2" t="n">
        <v>5.30816657266422</v>
      </c>
      <c r="L186" s="2" t="n">
        <v>0.644</v>
      </c>
      <c r="M186" s="2" t="n">
        <v>0.138</v>
      </c>
      <c r="N186" s="2" t="n">
        <v>11.425</v>
      </c>
      <c r="O186" s="2" t="s">
        <v>41</v>
      </c>
      <c r="P186" s="2" t="n">
        <v>131.7</v>
      </c>
      <c r="Q186" s="2" t="n">
        <v>41.8</v>
      </c>
      <c r="R186" s="2" t="n">
        <v>6.619</v>
      </c>
      <c r="S186" s="2" t="n">
        <v>0.348582848949439</v>
      </c>
      <c r="T186" s="2" t="n">
        <v>-0.491917013695208</v>
      </c>
      <c r="U186" s="2" t="n">
        <v>-0.431535221888287</v>
      </c>
      <c r="V186" s="2" t="n">
        <v>0.0751787570013253</v>
      </c>
      <c r="W186" s="2" t="n">
        <v>0.00463492912584051</v>
      </c>
      <c r="X186" s="2" t="n">
        <v>0.0328499894709606</v>
      </c>
      <c r="Y186" s="2" t="n">
        <v>0.129415965604445</v>
      </c>
      <c r="Z186" s="2" t="n">
        <v>0.162401054766019</v>
      </c>
      <c r="AA186" s="2" t="n">
        <v>0.13984676019605</v>
      </c>
      <c r="AB186" s="2" t="n">
        <v>0.150837792783215</v>
      </c>
      <c r="AC186" s="2" t="n">
        <v>0.151974890329795</v>
      </c>
      <c r="AD186" s="2" t="n">
        <v>0.130031514236772</v>
      </c>
      <c r="AE186" s="2" t="n">
        <v>0.0837360520292252</v>
      </c>
      <c r="AF186" s="2" t="n">
        <v>0.0189059805835166</v>
      </c>
      <c r="AG186" s="2" t="n">
        <v>0.443926380728055</v>
      </c>
      <c r="AH186" s="3" t="b">
        <f aca="false">TRUE()</f>
        <v>1</v>
      </c>
      <c r="AI186" s="3" t="n">
        <v>-0.737363433209608</v>
      </c>
      <c r="AJ186" s="3" t="b">
        <f aca="false">TRUE()</f>
        <v>1</v>
      </c>
      <c r="AK186" s="3" t="n">
        <v>0.859328103170329</v>
      </c>
      <c r="AL186" s="3" t="b">
        <f aca="false">TRUE()</f>
        <v>1</v>
      </c>
      <c r="AM186" s="3" t="n">
        <v>-0.14462292417187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0</v>
      </c>
      <c r="E187" s="2" t="n">
        <v>3</v>
      </c>
      <c r="F187" s="2" t="n">
        <v>13.2405199151872</v>
      </c>
      <c r="G187" s="2" t="n">
        <v>0.819951338199513</v>
      </c>
      <c r="H187" s="2" t="n">
        <v>0.991623616950495</v>
      </c>
      <c r="I187" s="2" t="n">
        <v>0.135186429292927</v>
      </c>
      <c r="J187" s="2" t="n">
        <v>0.291588369719705</v>
      </c>
      <c r="K187" s="2" t="n">
        <v>6.14807755598616</v>
      </c>
      <c r="L187" s="2" t="n">
        <v>0.732</v>
      </c>
      <c r="M187" s="2" t="n">
        <v>0.087</v>
      </c>
      <c r="N187" s="2" t="n">
        <v>13.108</v>
      </c>
      <c r="O187" s="2" t="s">
        <v>41</v>
      </c>
      <c r="P187" s="2" t="n">
        <v>128.2</v>
      </c>
      <c r="Q187" s="2" t="n">
        <v>48.4</v>
      </c>
      <c r="R187" s="2" t="n">
        <v>6.444</v>
      </c>
      <c r="S187" s="2" t="n">
        <v>0.51137498359735</v>
      </c>
      <c r="T187" s="2" t="n">
        <v>0.00487895903122166</v>
      </c>
      <c r="U187" s="2" t="n">
        <v>-0.337081470559753</v>
      </c>
      <c r="V187" s="2" t="n">
        <v>0.283642752626</v>
      </c>
      <c r="W187" s="2" t="n">
        <v>0.0765272400887388</v>
      </c>
      <c r="X187" s="2" t="n">
        <v>0.145778313582843</v>
      </c>
      <c r="Y187" s="2" t="n">
        <v>0.167735113885577</v>
      </c>
      <c r="Z187" s="2" t="n">
        <v>0.151912189865059</v>
      </c>
      <c r="AA187" s="2" t="n">
        <v>0.118134267120312</v>
      </c>
      <c r="AB187" s="2" t="n">
        <v>0.116281767442062</v>
      </c>
      <c r="AC187" s="2" t="n">
        <v>0.113614512557911</v>
      </c>
      <c r="AD187" s="2" t="n">
        <v>0.103581235504275</v>
      </c>
      <c r="AE187" s="2" t="n">
        <v>0.0695648094339922</v>
      </c>
      <c r="AF187" s="2" t="n">
        <v>0.0133977906079694</v>
      </c>
      <c r="AG187" s="2" t="n">
        <v>1.02340673751861</v>
      </c>
      <c r="AH187" s="3" t="b">
        <f aca="false">TRUE()</f>
        <v>1</v>
      </c>
      <c r="AI187" s="3" t="n">
        <v>0.354874872507368</v>
      </c>
      <c r="AJ187" s="3" t="b">
        <f aca="false">TRUE()</f>
        <v>1</v>
      </c>
      <c r="AK187" s="3" t="n">
        <v>-0.526402461443473</v>
      </c>
      <c r="AL187" s="3" t="b">
        <f aca="false">TRUE()</f>
        <v>1</v>
      </c>
      <c r="AM187" s="3" t="n">
        <v>-0.25152756772907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0</v>
      </c>
      <c r="E188" s="2" t="n">
        <v>4</v>
      </c>
      <c r="F188" s="2" t="n">
        <v>22.6198649480404</v>
      </c>
      <c r="G188" s="2" t="n">
        <v>0.668896321070234</v>
      </c>
      <c r="H188" s="2" t="n">
        <v>0.99498373199801</v>
      </c>
      <c r="I188" s="2" t="n">
        <v>0.0943140403507528</v>
      </c>
      <c r="J188" s="2" t="n">
        <v>0.206497988379814</v>
      </c>
      <c r="K188" s="2" t="n">
        <v>8.07801214837918</v>
      </c>
      <c r="L188" s="2" t="n">
        <v>0.596</v>
      </c>
      <c r="M188" s="2" t="n">
        <v>0.122</v>
      </c>
      <c r="N188" s="2" t="n">
        <v>16.95</v>
      </c>
      <c r="O188" s="2" t="s">
        <v>41</v>
      </c>
      <c r="P188" s="2" t="n">
        <v>120.4</v>
      </c>
      <c r="Q188" s="2" t="n">
        <v>36.3</v>
      </c>
      <c r="R188" s="2" t="n">
        <v>6.048</v>
      </c>
      <c r="S188" s="2" t="n">
        <v>0.540992911031772</v>
      </c>
      <c r="T188" s="2" t="n">
        <v>0.0214360191708485</v>
      </c>
      <c r="U188" s="2" t="n">
        <v>0.273634040545015</v>
      </c>
      <c r="V188" s="2" t="n">
        <v>0.154203500502853</v>
      </c>
      <c r="W188" s="2" t="n">
        <v>0.126548187987654</v>
      </c>
      <c r="X188" s="2" t="n">
        <v>0.0234434083342803</v>
      </c>
      <c r="Y188" s="2" t="n">
        <v>0.0982911862871435</v>
      </c>
      <c r="Z188" s="2" t="n">
        <v>0.154659794586787</v>
      </c>
      <c r="AA188" s="2" t="n">
        <v>0.174944224174438</v>
      </c>
      <c r="AB188" s="2" t="n">
        <v>0.1169746684623</v>
      </c>
      <c r="AC188" s="2" t="n">
        <v>0.11706612343593</v>
      </c>
      <c r="AD188" s="2" t="n">
        <v>0.110354613554805</v>
      </c>
      <c r="AE188" s="2" t="n">
        <v>0.110897730438339</v>
      </c>
      <c r="AF188" s="2" t="n">
        <v>0.0933682507259773</v>
      </c>
      <c r="AG188" s="2" t="n">
        <v>2.3549278253357</v>
      </c>
      <c r="AH188" s="3" t="b">
        <f aca="false">TRUE()</f>
        <v>1</v>
      </c>
      <c r="AI188" s="3" t="n">
        <v>-1.33312978178251</v>
      </c>
      <c r="AJ188" s="3" t="b">
        <f aca="false">TRUE()</f>
        <v>1</v>
      </c>
      <c r="AK188" s="3" t="n">
        <v>0.424589102507175</v>
      </c>
      <c r="AL188" s="3" t="b">
        <f aca="false">TRUE()</f>
        <v>1</v>
      </c>
      <c r="AM188" s="3" t="n">
        <v>-0.48977220194225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0</v>
      </c>
      <c r="E189" s="2" t="n">
        <v>5</v>
      </c>
      <c r="F189" s="2" t="n">
        <v>35.5376777919744</v>
      </c>
      <c r="G189" s="2" t="n">
        <v>0.759124087591241</v>
      </c>
      <c r="H189" s="2" t="n">
        <v>0.973908877449915</v>
      </c>
      <c r="I189" s="2" t="n">
        <v>0.165452202397905</v>
      </c>
      <c r="J189" s="2" t="n">
        <v>0.377499574021414</v>
      </c>
      <c r="K189" s="2" t="n">
        <v>4.07319410191924</v>
      </c>
      <c r="L189" s="2" t="n">
        <v>0.714</v>
      </c>
      <c r="M189" s="2" t="n">
        <v>0.107</v>
      </c>
      <c r="N189" s="2" t="n">
        <v>8.904</v>
      </c>
      <c r="O189" s="2" t="s">
        <v>41</v>
      </c>
      <c r="P189" s="2" t="n">
        <v>179.9</v>
      </c>
      <c r="Q189" s="2" t="n">
        <v>75.1</v>
      </c>
      <c r="R189" s="2" t="n">
        <v>9.043</v>
      </c>
      <c r="S189" s="2" t="n">
        <v>0.313182974842398</v>
      </c>
      <c r="T189" s="2" t="n">
        <v>-0.204078519337065</v>
      </c>
      <c r="U189" s="2" t="n">
        <v>-0.99031521549248</v>
      </c>
      <c r="V189" s="2" t="n">
        <v>0.240212900570747</v>
      </c>
      <c r="W189" s="2" t="n">
        <v>0.00699922185665558</v>
      </c>
      <c r="X189" s="2" t="n">
        <v>0.124567133073617</v>
      </c>
      <c r="Y189" s="2" t="n">
        <v>0.145203308453807</v>
      </c>
      <c r="Z189" s="2" t="n">
        <v>0.126984228201675</v>
      </c>
      <c r="AA189" s="2" t="n">
        <v>0.143498175837768</v>
      </c>
      <c r="AB189" s="2" t="n">
        <v>0.152886416761354</v>
      </c>
      <c r="AC189" s="2" t="n">
        <v>0.138724583335401</v>
      </c>
      <c r="AD189" s="2" t="n">
        <v>0.104076878750713</v>
      </c>
      <c r="AE189" s="2" t="n">
        <v>0.0575836338944784</v>
      </c>
      <c r="AF189" s="2" t="n">
        <v>0.00647564169118805</v>
      </c>
      <c r="AG189" s="2" t="n">
        <v>-0.408119017158489</v>
      </c>
      <c r="AH189" s="3" t="b">
        <f aca="false">TRUE()</f>
        <v>1</v>
      </c>
      <c r="AI189" s="3" t="n">
        <v>0.131462491792531</v>
      </c>
      <c r="AJ189" s="3" t="b">
        <f aca="false">TRUE()</f>
        <v>1</v>
      </c>
      <c r="AK189" s="3" t="n">
        <v>0.0170212893854688</v>
      </c>
      <c r="AL189" s="3" t="b">
        <f aca="false">TRUE()</f>
        <v>1</v>
      </c>
      <c r="AM189" s="3" t="n">
        <v>1.327606738530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3</v>
      </c>
      <c r="E190" s="2" t="n">
        <v>1</v>
      </c>
      <c r="F190" s="2" t="n">
        <v>59.6567511157604</v>
      </c>
      <c r="G190" s="2" t="n">
        <v>0.903100775193799</v>
      </c>
      <c r="H190" s="2" t="n">
        <v>0.958619652942147</v>
      </c>
      <c r="I190" s="2" t="n">
        <v>0.289711732346966</v>
      </c>
      <c r="J190" s="2" t="n">
        <v>0.510965304416663</v>
      </c>
      <c r="K190" s="2" t="n">
        <v>2.89213920039323</v>
      </c>
      <c r="L190" s="2" t="n">
        <v>0.817</v>
      </c>
      <c r="M190" s="2" t="n">
        <v>0.147</v>
      </c>
      <c r="N190" s="2" t="n">
        <v>6.561</v>
      </c>
      <c r="O190" s="2" t="s">
        <v>41</v>
      </c>
      <c r="P190" s="2" t="n">
        <v>177.1</v>
      </c>
      <c r="Q190" s="2" t="n">
        <v>57.8</v>
      </c>
      <c r="R190" s="2" t="n">
        <v>8.901</v>
      </c>
      <c r="S190" s="2" t="n">
        <v>0.427272900426686</v>
      </c>
      <c r="T190" s="2" t="n">
        <v>-0.382156393804645</v>
      </c>
      <c r="U190" s="2" t="n">
        <v>-0.851098910257617</v>
      </c>
      <c r="V190" s="2" t="n">
        <v>0.011671229981017</v>
      </c>
      <c r="W190" s="2" t="n">
        <v>0.011671229981017</v>
      </c>
      <c r="X190" s="2" t="n">
        <v>0.0339249135085373</v>
      </c>
      <c r="Y190" s="2" t="n">
        <v>0.109271003075403</v>
      </c>
      <c r="Z190" s="2" t="n">
        <v>0.132230907368052</v>
      </c>
      <c r="AA190" s="2" t="n">
        <v>0.155218645396178</v>
      </c>
      <c r="AB190" s="2" t="n">
        <v>0.154082784924266</v>
      </c>
      <c r="AC190" s="2" t="n">
        <v>0.143181210401315</v>
      </c>
      <c r="AD190" s="2" t="n">
        <v>0.136657659175787</v>
      </c>
      <c r="AE190" s="2" t="n">
        <v>0.101901833366791</v>
      </c>
      <c r="AF190" s="2" t="n">
        <v>0.0335310427836702</v>
      </c>
      <c r="AG190" s="2" t="n">
        <v>-1.22296502979028</v>
      </c>
      <c r="AH190" s="3" t="b">
        <f aca="false">TRUE()</f>
        <v>1</v>
      </c>
      <c r="AI190" s="3" t="n">
        <v>1.40987778143854</v>
      </c>
      <c r="AJ190" s="3" t="b">
        <f aca="false">TRUE()</f>
        <v>1</v>
      </c>
      <c r="AK190" s="3" t="n">
        <v>1.10386879104335</v>
      </c>
      <c r="AL190" s="3" t="b">
        <f aca="false">TRUE()</f>
        <v>1</v>
      </c>
      <c r="AM190" s="3" t="n">
        <v>1.2420830236843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5</v>
      </c>
      <c r="E191" s="2" t="n">
        <v>1</v>
      </c>
      <c r="F191" s="2" t="n">
        <v>31.7594800848128</v>
      </c>
      <c r="G191" s="2" t="n">
        <v>0.832443970117396</v>
      </c>
      <c r="H191" s="2" t="n">
        <v>0.986739623883716</v>
      </c>
      <c r="I191" s="2" t="n">
        <v>0.147611005483565</v>
      </c>
      <c r="J191" s="2" t="n">
        <v>0.345016814603134</v>
      </c>
      <c r="K191" s="2" t="n">
        <v>4.87834202434486</v>
      </c>
      <c r="L191" s="2" t="n">
        <v>0.747</v>
      </c>
      <c r="M191" s="2" t="n">
        <v>0.1</v>
      </c>
      <c r="N191" s="2" t="n">
        <v>10.474</v>
      </c>
      <c r="O191" s="2" t="s">
        <v>41</v>
      </c>
      <c r="P191" s="2" t="n">
        <v>107.2</v>
      </c>
      <c r="Q191" s="2" t="n">
        <v>37.2</v>
      </c>
      <c r="R191" s="2" t="n">
        <v>5.388</v>
      </c>
      <c r="S191" s="2" t="n">
        <v>0.486637859233148</v>
      </c>
      <c r="T191" s="2" t="n">
        <v>-0.305275735327247</v>
      </c>
      <c r="U191" s="2" t="n">
        <v>-0.477245593418068</v>
      </c>
      <c r="V191" s="2" t="n">
        <v>0.167148864069101</v>
      </c>
      <c r="W191" s="2" t="n">
        <v>0.0319826242857045</v>
      </c>
      <c r="X191" s="2" t="n">
        <v>0.0926317684250364</v>
      </c>
      <c r="Y191" s="2" t="n">
        <v>0.124316458707703</v>
      </c>
      <c r="Z191" s="2" t="n">
        <v>0.143509654113289</v>
      </c>
      <c r="AA191" s="2" t="n">
        <v>0.153751060732676</v>
      </c>
      <c r="AB191" s="2" t="n">
        <v>0.143188622268208</v>
      </c>
      <c r="AC191" s="2" t="n">
        <v>0.140251137339976</v>
      </c>
      <c r="AD191" s="2" t="n">
        <v>0.119001479160665</v>
      </c>
      <c r="AE191" s="2" t="n">
        <v>0.0710583705773269</v>
      </c>
      <c r="AF191" s="2" t="n">
        <v>0.0122914486751196</v>
      </c>
      <c r="AG191" s="2" t="n">
        <v>0.147377237350589</v>
      </c>
      <c r="AH191" s="3" t="b">
        <f aca="false">TRUE()</f>
        <v>1</v>
      </c>
      <c r="AI191" s="3" t="n">
        <v>0.541051856436398</v>
      </c>
      <c r="AJ191" s="3" t="b">
        <f aca="false">TRUE()</f>
        <v>1</v>
      </c>
      <c r="AK191" s="3" t="n">
        <v>-0.173177023404661</v>
      </c>
      <c r="AL191" s="3" t="b">
        <f aca="false">TRUE()</f>
        <v>1</v>
      </c>
      <c r="AM191" s="3" t="n">
        <v>-0.89295542907225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5</v>
      </c>
      <c r="E192" s="2" t="n">
        <v>2</v>
      </c>
      <c r="F192" s="2" t="n">
        <v>18.434948822922</v>
      </c>
      <c r="G192" s="2" t="n">
        <v>0.572127139364303</v>
      </c>
      <c r="H192" s="2" t="n">
        <v>0.989818801667709</v>
      </c>
      <c r="I192" s="2" t="n">
        <v>0.0688953759898319</v>
      </c>
      <c r="J192" s="2" t="n">
        <v>0.201539934627874</v>
      </c>
      <c r="K192" s="2" t="n">
        <v>7.11653458078314</v>
      </c>
      <c r="L192" s="2" t="n">
        <v>0.594</v>
      </c>
      <c r="M192" s="2" t="n">
        <v>0.086</v>
      </c>
      <c r="N192" s="2" t="n">
        <v>14.944</v>
      </c>
      <c r="O192" s="2" t="s">
        <v>41</v>
      </c>
      <c r="P192" s="2" t="n">
        <v>55.9</v>
      </c>
      <c r="Q192" s="2" t="n">
        <v>21.7</v>
      </c>
      <c r="R192" s="2" t="n">
        <v>2.81</v>
      </c>
      <c r="S192" s="2" t="n">
        <v>0.654480654552604</v>
      </c>
      <c r="T192" s="2" t="n">
        <v>0.163985821257066</v>
      </c>
      <c r="U192" s="2" t="n">
        <v>-0.346370002139397</v>
      </c>
      <c r="V192" s="2" t="n">
        <v>0.122205321584755</v>
      </c>
      <c r="W192" s="2" t="n">
        <v>0.0766316009402497</v>
      </c>
      <c r="X192" s="2" t="n">
        <v>0.0362952636920995</v>
      </c>
      <c r="Y192" s="2" t="n">
        <v>0.113417983986082</v>
      </c>
      <c r="Z192" s="2" t="n">
        <v>0.137406984990966</v>
      </c>
      <c r="AA192" s="2" t="n">
        <v>0.157986545937086</v>
      </c>
      <c r="AB192" s="2" t="n">
        <v>0.17723674114255</v>
      </c>
      <c r="AC192" s="2" t="n">
        <v>0.116631299915179</v>
      </c>
      <c r="AD192" s="2" t="n">
        <v>0.0998625112318396</v>
      </c>
      <c r="AE192" s="2" t="n">
        <v>0.117704113702481</v>
      </c>
      <c r="AF192" s="2" t="n">
        <v>0.0434585554017172</v>
      </c>
      <c r="AG192" s="2" t="n">
        <v>1.69157495225735</v>
      </c>
      <c r="AH192" s="3" t="b">
        <f aca="false">TRUE()</f>
        <v>1</v>
      </c>
      <c r="AI192" s="3" t="n">
        <v>-1.35795337963971</v>
      </c>
      <c r="AJ192" s="3" t="b">
        <f aca="false">TRUE()</f>
        <v>1</v>
      </c>
      <c r="AK192" s="3" t="n">
        <v>-0.55357364898492</v>
      </c>
      <c r="AL192" s="3" t="b">
        <f aca="false">TRUE()</f>
        <v>1</v>
      </c>
      <c r="AM192" s="3" t="n">
        <v>-2.45987206178203</v>
      </c>
      <c r="AN192" s="3" t="b">
        <f aca="false">FALSE()</f>
        <v>0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5</v>
      </c>
      <c r="E193" s="2" t="n">
        <v>3</v>
      </c>
      <c r="F193" s="2" t="n">
        <v>30.3432488842396</v>
      </c>
      <c r="G193" s="2" t="n">
        <v>0.668080593849417</v>
      </c>
      <c r="H193" s="2" t="n">
        <v>0.983500350535397</v>
      </c>
      <c r="I193" s="2" t="n">
        <v>0.119224273659803</v>
      </c>
      <c r="J193" s="2" t="n">
        <v>0.276740505962082</v>
      </c>
      <c r="K193" s="2" t="n">
        <v>4.89472866412054</v>
      </c>
      <c r="L193" s="2" t="n">
        <v>0.576</v>
      </c>
      <c r="M193" s="2" t="n">
        <v>0.119</v>
      </c>
      <c r="N193" s="2" t="n">
        <v>10.563</v>
      </c>
      <c r="O193" s="2" t="s">
        <v>41</v>
      </c>
      <c r="P193" s="2" t="n">
        <v>107.8</v>
      </c>
      <c r="Q193" s="2" t="n">
        <v>28.4</v>
      </c>
      <c r="R193" s="2" t="n">
        <v>5.415</v>
      </c>
      <c r="S193" s="2" t="n">
        <v>0.405385818084331</v>
      </c>
      <c r="T193" s="2" t="n">
        <v>-0.272979314469403</v>
      </c>
      <c r="U193" s="2" t="n">
        <v>0.0838109657733925</v>
      </c>
      <c r="V193" s="2" t="n">
        <v>0.134566265418535</v>
      </c>
      <c r="W193" s="2" t="n">
        <v>0.0491473222784398</v>
      </c>
      <c r="X193" s="2" t="n">
        <v>0.0572913458048063</v>
      </c>
      <c r="Y193" s="2" t="n">
        <v>0.136360952345847</v>
      </c>
      <c r="Z193" s="2" t="n">
        <v>0.149134785668282</v>
      </c>
      <c r="AA193" s="2" t="n">
        <v>0.147681411692663</v>
      </c>
      <c r="AB193" s="2" t="n">
        <v>0.149940110949385</v>
      </c>
      <c r="AC193" s="2" t="n">
        <v>0.119291032078752</v>
      </c>
      <c r="AD193" s="2" t="n">
        <v>0.0975519660656359</v>
      </c>
      <c r="AE193" s="2" t="n">
        <v>0.0764780984492217</v>
      </c>
      <c r="AF193" s="2" t="n">
        <v>0.0662702969454074</v>
      </c>
      <c r="AG193" s="2" t="n">
        <v>0.158682882892045</v>
      </c>
      <c r="AH193" s="3" t="b">
        <f aca="false">TRUE()</f>
        <v>1</v>
      </c>
      <c r="AI193" s="3" t="n">
        <v>-1.58136576035455</v>
      </c>
      <c r="AJ193" s="3" t="b">
        <f aca="false">TRUE()</f>
        <v>1</v>
      </c>
      <c r="AK193" s="3" t="n">
        <v>0.343075539882834</v>
      </c>
      <c r="AL193" s="3" t="b">
        <f aca="false">TRUE()</f>
        <v>1</v>
      </c>
      <c r="AM193" s="3" t="n">
        <v>-0.87462891874816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5</v>
      </c>
      <c r="E194" s="2" t="n">
        <v>4</v>
      </c>
      <c r="F194" s="2" t="n">
        <v>23.6293777306568</v>
      </c>
      <c r="G194" s="2" t="n">
        <v>0.865435356200528</v>
      </c>
      <c r="H194" s="2" t="n">
        <v>0.985174017259087</v>
      </c>
      <c r="I194" s="2" t="n">
        <v>0.217285416583316</v>
      </c>
      <c r="J194" s="2" t="n">
        <v>0.397872492908771</v>
      </c>
      <c r="K194" s="2" t="n">
        <v>2.90293764790291</v>
      </c>
      <c r="L194" s="2" t="n">
        <v>0.529</v>
      </c>
      <c r="M194" s="2" t="n">
        <v>0.076</v>
      </c>
      <c r="N194" s="2" t="n">
        <v>6.419</v>
      </c>
      <c r="O194" s="2" t="s">
        <v>41</v>
      </c>
      <c r="P194" s="2" t="n">
        <v>109.3</v>
      </c>
      <c r="Q194" s="2" t="n">
        <v>31.8</v>
      </c>
      <c r="R194" s="2" t="n">
        <v>5.495</v>
      </c>
      <c r="S194" s="2" t="n">
        <v>0.306610704023713</v>
      </c>
      <c r="T194" s="2" t="n">
        <v>-0.309277680953599</v>
      </c>
      <c r="U194" s="2" t="n">
        <v>-0.257118988141931</v>
      </c>
      <c r="V194" s="2" t="n">
        <v>0.215431219827659</v>
      </c>
      <c r="W194" s="2" t="n">
        <v>0.0411825309241696</v>
      </c>
      <c r="X194" s="2" t="n">
        <v>0.113701006192253</v>
      </c>
      <c r="Y194" s="2" t="n">
        <v>0.158826957592757</v>
      </c>
      <c r="Z194" s="2" t="n">
        <v>0.154031452033861</v>
      </c>
      <c r="AA194" s="2" t="n">
        <v>0.125993524383799</v>
      </c>
      <c r="AB194" s="2" t="n">
        <v>0.127824767650787</v>
      </c>
      <c r="AC194" s="2" t="n">
        <v>0.125514888034181</v>
      </c>
      <c r="AD194" s="2" t="n">
        <v>0.10994865694604</v>
      </c>
      <c r="AE194" s="2" t="n">
        <v>0.0574255980738003</v>
      </c>
      <c r="AF194" s="2" t="n">
        <v>0.0267331490925222</v>
      </c>
      <c r="AG194" s="2" t="n">
        <v>-1.21551484954506</v>
      </c>
      <c r="AH194" s="3" t="b">
        <f aca="false">TRUE()</f>
        <v>1</v>
      </c>
      <c r="AI194" s="3" t="n">
        <v>-2.16472030999884</v>
      </c>
      <c r="AJ194" s="3" t="b">
        <f aca="false">TRUE()</f>
        <v>1</v>
      </c>
      <c r="AK194" s="3" t="n">
        <v>-0.825285524399391</v>
      </c>
      <c r="AL194" s="3" t="b">
        <f aca="false">TRUE()</f>
        <v>1</v>
      </c>
      <c r="AM194" s="3" t="n">
        <v>-0.82881264293793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5</v>
      </c>
      <c r="E195" s="2" t="n">
        <v>5</v>
      </c>
      <c r="F195" s="2" t="n">
        <v>26.565051177078</v>
      </c>
      <c r="G195" s="2" t="n">
        <v>0.742768595041322</v>
      </c>
      <c r="H195" s="2" t="n">
        <v>0.993219198637206</v>
      </c>
      <c r="I195" s="2" t="n">
        <v>0.0934142074147533</v>
      </c>
      <c r="J195" s="2" t="n">
        <v>0.259854327981597</v>
      </c>
      <c r="K195" s="2" t="n">
        <v>5.40365058653578</v>
      </c>
      <c r="L195" s="2" t="n">
        <v>0.599</v>
      </c>
      <c r="M195" s="2" t="n">
        <v>0.073</v>
      </c>
      <c r="N195" s="2" t="n">
        <v>11.638</v>
      </c>
      <c r="O195" s="2" t="s">
        <v>41</v>
      </c>
      <c r="P195" s="2" t="n">
        <v>100.4</v>
      </c>
      <c r="Q195" s="2" t="n">
        <v>28.5</v>
      </c>
      <c r="R195" s="2" t="n">
        <v>5.048</v>
      </c>
      <c r="S195" s="2" t="n">
        <v>0.699771582999683</v>
      </c>
      <c r="T195" s="2" t="n">
        <v>-0.274420314812203</v>
      </c>
      <c r="U195" s="2" t="n">
        <v>-0.0921869648121216</v>
      </c>
      <c r="V195" s="2" t="n">
        <v>0.153342618543554</v>
      </c>
      <c r="W195" s="2" t="n">
        <v>0.0718489350530139</v>
      </c>
      <c r="X195" s="2" t="n">
        <v>0.0809028985925381</v>
      </c>
      <c r="Y195" s="2" t="n">
        <v>0.116712311717752</v>
      </c>
      <c r="Z195" s="2" t="n">
        <v>0.155899387977524</v>
      </c>
      <c r="AA195" s="2" t="n">
        <v>0.167822279422492</v>
      </c>
      <c r="AB195" s="2" t="n">
        <v>0.116526381466146</v>
      </c>
      <c r="AC195" s="2" t="n">
        <v>0.141001189741497</v>
      </c>
      <c r="AD195" s="2" t="n">
        <v>0.104421793348441</v>
      </c>
      <c r="AE195" s="2" t="n">
        <v>0.0907167044424541</v>
      </c>
      <c r="AF195" s="2" t="n">
        <v>0.025997053291156</v>
      </c>
      <c r="AG195" s="2" t="n">
        <v>0.509803731453062</v>
      </c>
      <c r="AH195" s="3" t="b">
        <f aca="false">TRUE()</f>
        <v>1</v>
      </c>
      <c r="AI195" s="3" t="n">
        <v>-1.2958943849967</v>
      </c>
      <c r="AJ195" s="3" t="b">
        <f aca="false">TRUE()</f>
        <v>1</v>
      </c>
      <c r="AK195" s="3" t="n">
        <v>-0.906799087023732</v>
      </c>
      <c r="AL195" s="3" t="b">
        <f aca="false">TRUE()</f>
        <v>1</v>
      </c>
      <c r="AM195" s="3" t="n">
        <v>-1.1006558794119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5</v>
      </c>
      <c r="E196" s="2" t="n">
        <v>6</v>
      </c>
      <c r="F196" s="2" t="n">
        <v>23.6293777306568</v>
      </c>
      <c r="G196" s="2" t="n">
        <v>0.875609756097561</v>
      </c>
      <c r="H196" s="2" t="n">
        <v>0.964198881003636</v>
      </c>
      <c r="I196" s="2" t="n">
        <v>0.291513390663216</v>
      </c>
      <c r="J196" s="2" t="n">
        <v>0.52372546879794</v>
      </c>
      <c r="K196" s="2" t="n">
        <v>2.582893181587</v>
      </c>
      <c r="L196" s="2" t="n">
        <v>0.664</v>
      </c>
      <c r="M196" s="2" t="n">
        <v>0.113</v>
      </c>
      <c r="N196" s="2" t="n">
        <v>5.842</v>
      </c>
      <c r="O196" s="2" t="s">
        <v>41</v>
      </c>
      <c r="P196" s="2" t="n">
        <v>115.3</v>
      </c>
      <c r="Q196" s="2" t="n">
        <v>29.4</v>
      </c>
      <c r="R196" s="2" t="n">
        <v>5.794</v>
      </c>
      <c r="S196" s="2" t="n">
        <v>0.0821418973082998</v>
      </c>
      <c r="T196" s="2" t="n">
        <v>0.0415856536507341</v>
      </c>
      <c r="U196" s="2" t="n">
        <v>-0.0662160044525537</v>
      </c>
      <c r="V196" s="2" t="n">
        <v>0.121417062707028</v>
      </c>
      <c r="W196" s="2" t="n">
        <v>0.074448156663272</v>
      </c>
      <c r="X196" s="2" t="n">
        <v>0.071765103714238</v>
      </c>
      <c r="Y196" s="2" t="n">
        <v>0.114841426010114</v>
      </c>
      <c r="Z196" s="2" t="n">
        <v>0.156211784458557</v>
      </c>
      <c r="AA196" s="2" t="n">
        <v>0.156262097676416</v>
      </c>
      <c r="AB196" s="2" t="n">
        <v>0.127023978401039</v>
      </c>
      <c r="AC196" s="2" t="n">
        <v>0.140796163499838</v>
      </c>
      <c r="AD196" s="2" t="n">
        <v>0.104591586246148</v>
      </c>
      <c r="AE196" s="2" t="n">
        <v>0.0900238254095847</v>
      </c>
      <c r="AF196" s="2" t="n">
        <v>0.0384840345840645</v>
      </c>
      <c r="AG196" s="2" t="n">
        <v>-1.43632334617416</v>
      </c>
      <c r="AH196" s="3" t="b">
        <f aca="false">TRUE()</f>
        <v>1</v>
      </c>
      <c r="AI196" s="3" t="n">
        <v>-0.489127454637568</v>
      </c>
      <c r="AJ196" s="3" t="b">
        <f aca="false">TRUE()</f>
        <v>1</v>
      </c>
      <c r="AK196" s="3" t="n">
        <v>0.180048414634151</v>
      </c>
      <c r="AL196" s="3" t="b">
        <f aca="false">TRUE()</f>
        <v>1</v>
      </c>
      <c r="AM196" s="3" t="n">
        <v>-0.64554753969702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5</v>
      </c>
      <c r="E197" s="2" t="n">
        <v>7</v>
      </c>
      <c r="F197" s="2" t="n">
        <v>27.8972710309476</v>
      </c>
      <c r="G197" s="2" t="n">
        <v>0.740932642487047</v>
      </c>
      <c r="H197" s="2" t="n">
        <v>0.97547052402611</v>
      </c>
      <c r="I197" s="2" t="n">
        <v>0.158049700431535</v>
      </c>
      <c r="J197" s="2" t="n">
        <v>0.377534167620115</v>
      </c>
      <c r="K197" s="2" t="n">
        <v>3.82482381971152</v>
      </c>
      <c r="L197" s="2" t="n">
        <v>0.687</v>
      </c>
      <c r="M197" s="2" t="n">
        <v>0.107</v>
      </c>
      <c r="N197" s="2" t="n">
        <v>8.524</v>
      </c>
      <c r="O197" s="2" t="s">
        <v>41</v>
      </c>
      <c r="P197" s="2" t="n">
        <v>106.8</v>
      </c>
      <c r="Q197" s="2" t="n">
        <v>35.4</v>
      </c>
      <c r="R197" s="2" t="n">
        <v>5.364</v>
      </c>
      <c r="S197" s="2" t="n">
        <v>0.512911698226295</v>
      </c>
      <c r="T197" s="2" t="n">
        <v>-0.15814932353009</v>
      </c>
      <c r="U197" s="2" t="n">
        <v>-0.519006242889062</v>
      </c>
      <c r="V197" s="2" t="n">
        <v>0.0969819287540297</v>
      </c>
      <c r="W197" s="2" t="n">
        <v>0.0653126529465036</v>
      </c>
      <c r="X197" s="2" t="n">
        <v>0.0353859545485492</v>
      </c>
      <c r="Y197" s="2" t="n">
        <v>0.109195995301977</v>
      </c>
      <c r="Z197" s="2" t="n">
        <v>0.165540354547297</v>
      </c>
      <c r="AA197" s="2" t="n">
        <v>0.161525581248921</v>
      </c>
      <c r="AB197" s="2" t="n">
        <v>0.117795270230115</v>
      </c>
      <c r="AC197" s="2" t="n">
        <v>0.13654466417174</v>
      </c>
      <c r="AD197" s="2" t="n">
        <v>0.124680554074922</v>
      </c>
      <c r="AE197" s="2" t="n">
        <v>0.100379863948294</v>
      </c>
      <c r="AF197" s="2" t="n">
        <v>0.0489517619281857</v>
      </c>
      <c r="AG197" s="2" t="n">
        <v>-0.579477295128204</v>
      </c>
      <c r="AH197" s="3" t="b">
        <f aca="false">TRUE()</f>
        <v>1</v>
      </c>
      <c r="AI197" s="3" t="n">
        <v>-0.203656079279722</v>
      </c>
      <c r="AJ197" s="3" t="b">
        <f aca="false">TRUE()</f>
        <v>1</v>
      </c>
      <c r="AK197" s="3" t="n">
        <v>0.0170212893854688</v>
      </c>
      <c r="AL197" s="3" t="b">
        <f aca="false">TRUE()</f>
        <v>1</v>
      </c>
      <c r="AM197" s="3" t="n">
        <v>-0.9051731026216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6</v>
      </c>
      <c r="E198" s="2" t="n">
        <v>0</v>
      </c>
      <c r="F198" s="2" t="n">
        <v>39.8055710922652</v>
      </c>
      <c r="G198" s="2" t="n">
        <v>0.711348684210526</v>
      </c>
      <c r="H198" s="2" t="n">
        <v>0.984976987909141</v>
      </c>
      <c r="I198" s="2" t="n">
        <v>0.138744294053403</v>
      </c>
      <c r="J198" s="2" t="n">
        <v>0.325968801276978</v>
      </c>
      <c r="K198" s="2" t="n">
        <v>5.35968086310201</v>
      </c>
      <c r="L198" s="2" t="n">
        <v>0.766</v>
      </c>
      <c r="M198" s="2" t="n">
        <v>0.112</v>
      </c>
      <c r="N198" s="2" t="n">
        <v>11.513</v>
      </c>
      <c r="O198" s="2" t="s">
        <v>41</v>
      </c>
      <c r="P198" s="2" t="n">
        <v>124.2</v>
      </c>
      <c r="Q198" s="2" t="n">
        <v>44.2</v>
      </c>
      <c r="R198" s="2" t="n">
        <v>6.243</v>
      </c>
      <c r="S198" s="2" t="n">
        <v>0.345133714406944</v>
      </c>
      <c r="T198" s="2" t="n">
        <v>-0.203774113020171</v>
      </c>
      <c r="U198" s="2" t="n">
        <v>-0.820950668237416</v>
      </c>
      <c r="V198" s="2" t="n">
        <v>0.0790877602357104</v>
      </c>
      <c r="W198" s="2" t="n">
        <v>0.0238570727990305</v>
      </c>
      <c r="X198" s="2" t="n">
        <v>0.0716800716927655</v>
      </c>
      <c r="Y198" s="2" t="n">
        <v>0.129757551396028</v>
      </c>
      <c r="Z198" s="2" t="n">
        <v>0.156748607668386</v>
      </c>
      <c r="AA198" s="2" t="n">
        <v>0.135670185935603</v>
      </c>
      <c r="AB198" s="2" t="n">
        <v>0.101909577986028</v>
      </c>
      <c r="AC198" s="2" t="n">
        <v>0.135362787967376</v>
      </c>
      <c r="AD198" s="2" t="n">
        <v>0.13966896045725</v>
      </c>
      <c r="AE198" s="2" t="n">
        <v>0.102938238092169</v>
      </c>
      <c r="AF198" s="2" t="n">
        <v>0.0262640188043955</v>
      </c>
      <c r="AG198" s="2" t="n">
        <v>0.47946767021642</v>
      </c>
      <c r="AH198" s="3" t="b">
        <f aca="false">TRUE()</f>
        <v>1</v>
      </c>
      <c r="AI198" s="3" t="n">
        <v>0.776876036079836</v>
      </c>
      <c r="AJ198" s="3" t="b">
        <f aca="false">TRUE()</f>
        <v>1</v>
      </c>
      <c r="AK198" s="3" t="n">
        <v>0.152877227092704</v>
      </c>
      <c r="AL198" s="3" t="b">
        <f aca="false">TRUE()</f>
        <v>1</v>
      </c>
      <c r="AM198" s="3" t="n">
        <v>-0.37370430322301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7</v>
      </c>
      <c r="E199" s="2" t="n">
        <v>0</v>
      </c>
      <c r="F199" s="2" t="n">
        <v>17.1027289690524</v>
      </c>
      <c r="G199" s="2" t="n">
        <v>0.892247043363995</v>
      </c>
      <c r="H199" s="2" t="n">
        <v>0.980920951580497</v>
      </c>
      <c r="I199" s="2" t="n">
        <v>0.187614941596175</v>
      </c>
      <c r="J199" s="2" t="n">
        <v>0.418364864193862</v>
      </c>
      <c r="K199" s="2" t="n">
        <v>4.00002283461589</v>
      </c>
      <c r="L199" s="2" t="n">
        <v>0.801</v>
      </c>
      <c r="M199" s="2" t="n">
        <v>0.12</v>
      </c>
      <c r="N199" s="2" t="n">
        <v>8.828</v>
      </c>
      <c r="O199" s="2" t="s">
        <v>41</v>
      </c>
      <c r="P199" s="2" t="n">
        <v>140.7</v>
      </c>
      <c r="Q199" s="2" t="n">
        <v>48.2</v>
      </c>
      <c r="R199" s="2" t="n">
        <v>7.072</v>
      </c>
      <c r="S199" s="2" t="n">
        <v>0.444171814997037</v>
      </c>
      <c r="T199" s="2" t="n">
        <v>-0.317238554243273</v>
      </c>
      <c r="U199" s="2" t="n">
        <v>-0.849597454504424</v>
      </c>
      <c r="V199" s="2" t="n">
        <v>0.0050974625091843</v>
      </c>
      <c r="W199" s="2" t="n">
        <v>0.0050974625091843</v>
      </c>
      <c r="X199" s="2" t="n">
        <v>0.0370840320968632</v>
      </c>
      <c r="Y199" s="2" t="n">
        <v>0.111644391130919</v>
      </c>
      <c r="Z199" s="2" t="n">
        <v>0.146371893643173</v>
      </c>
      <c r="AA199" s="2" t="n">
        <v>0.14377395834731</v>
      </c>
      <c r="AB199" s="2" t="n">
        <v>0.155239871178372</v>
      </c>
      <c r="AC199" s="2" t="n">
        <v>0.152920833354438</v>
      </c>
      <c r="AD199" s="2" t="n">
        <v>0.146933192908938</v>
      </c>
      <c r="AE199" s="2" t="n">
        <v>0.0982027476431268</v>
      </c>
      <c r="AF199" s="2" t="n">
        <v>0.00782907969685993</v>
      </c>
      <c r="AG199" s="2" t="n">
        <v>-0.458602119446377</v>
      </c>
      <c r="AH199" s="3" t="b">
        <f aca="false">TRUE()</f>
        <v>1</v>
      </c>
      <c r="AI199" s="3" t="n">
        <v>1.21128899858091</v>
      </c>
      <c r="AJ199" s="3" t="b">
        <f aca="false">TRUE()</f>
        <v>1</v>
      </c>
      <c r="AK199" s="3" t="n">
        <v>0.370246727424281</v>
      </c>
      <c r="AL199" s="3" t="b">
        <f aca="false">TRUE()</f>
        <v>1</v>
      </c>
      <c r="AM199" s="3" t="n">
        <v>0.13027473068948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8</v>
      </c>
      <c r="E200" s="2" t="n">
        <v>0</v>
      </c>
      <c r="F200" s="2" t="n">
        <v>26.565051177078</v>
      </c>
      <c r="G200" s="2" t="n">
        <v>0.703535811423391</v>
      </c>
      <c r="H200" s="2" t="n">
        <v>0.995684840371708</v>
      </c>
      <c r="I200" s="2" t="n">
        <v>0.057574377175834</v>
      </c>
      <c r="J200" s="2" t="n">
        <v>0.188827233137988</v>
      </c>
      <c r="K200" s="2" t="n">
        <v>9.52724878926641</v>
      </c>
      <c r="L200" s="2" t="n">
        <v>0.753</v>
      </c>
      <c r="M200" s="2" t="n">
        <v>0.08</v>
      </c>
      <c r="N200" s="2" t="n">
        <v>19.886</v>
      </c>
      <c r="O200" s="2" t="s">
        <v>41</v>
      </c>
      <c r="P200" s="2" t="n">
        <v>145.5</v>
      </c>
      <c r="Q200" s="2" t="n">
        <v>55</v>
      </c>
      <c r="R200" s="2" t="n">
        <v>7.313</v>
      </c>
      <c r="S200" s="2" t="n">
        <v>0.361802720032893</v>
      </c>
      <c r="T200" s="2" t="n">
        <v>-0.0763852175950116</v>
      </c>
      <c r="U200" s="2" t="n">
        <v>-0.727608793023927</v>
      </c>
      <c r="V200" s="2" t="n">
        <v>0.205138946120237</v>
      </c>
      <c r="W200" s="2" t="n">
        <v>0.121990751053806</v>
      </c>
      <c r="X200" s="2" t="n">
        <v>0.0245782569045769</v>
      </c>
      <c r="Y200" s="2" t="n">
        <v>0.114654875047984</v>
      </c>
      <c r="Z200" s="2" t="n">
        <v>0.16528121829546</v>
      </c>
      <c r="AA200" s="2" t="n">
        <v>0.16918265448203</v>
      </c>
      <c r="AB200" s="2" t="n">
        <v>0.149502426063958</v>
      </c>
      <c r="AC200" s="2" t="n">
        <v>0.102124259788841</v>
      </c>
      <c r="AD200" s="2" t="n">
        <v>0.134715862977341</v>
      </c>
      <c r="AE200" s="2" t="n">
        <v>0.0990192509467277</v>
      </c>
      <c r="AF200" s="2" t="n">
        <v>0.0409411954930807</v>
      </c>
      <c r="AG200" s="2" t="n">
        <v>3.35480064806481</v>
      </c>
      <c r="AH200" s="3" t="b">
        <f aca="false">FALSE()</f>
        <v>0</v>
      </c>
      <c r="AI200" s="3" t="n">
        <v>0.61552265000801</v>
      </c>
      <c r="AJ200" s="3" t="b">
        <f aca="false">TRUE()</f>
        <v>1</v>
      </c>
      <c r="AK200" s="3" t="n">
        <v>-0.716600774233602</v>
      </c>
      <c r="AL200" s="3" t="b">
        <f aca="false">TRUE()</f>
        <v>1</v>
      </c>
      <c r="AM200" s="3" t="n">
        <v>0.276886813282217</v>
      </c>
      <c r="AN200" s="3" t="b">
        <f aca="false">TRUE()</f>
        <v>1</v>
      </c>
      <c r="AO200" s="3" t="n">
        <v>1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9</v>
      </c>
      <c r="E201" s="2" t="n">
        <v>1</v>
      </c>
      <c r="F201" s="2" t="n">
        <v>18.434948822922</v>
      </c>
      <c r="G201" s="2" t="n">
        <v>0.893572181243414</v>
      </c>
      <c r="H201" s="2" t="n">
        <v>0.986357322782624</v>
      </c>
      <c r="I201" s="2" t="n">
        <v>0.101304854000321</v>
      </c>
      <c r="J201" s="2" t="n">
        <v>0.359855761910624</v>
      </c>
      <c r="K201" s="2" t="n">
        <v>4.97472372365136</v>
      </c>
      <c r="L201" s="2" t="n">
        <v>0.81</v>
      </c>
      <c r="M201" s="2" t="n">
        <v>0.134</v>
      </c>
      <c r="N201" s="2" t="n">
        <v>10.684</v>
      </c>
      <c r="O201" s="2" t="s">
        <v>41</v>
      </c>
      <c r="P201" s="2" t="n">
        <v>86.3</v>
      </c>
      <c r="Q201" s="2" t="n">
        <v>37.6</v>
      </c>
      <c r="R201" s="2" t="n">
        <v>4.336</v>
      </c>
      <c r="S201" s="2" t="n">
        <v>0.66771662336098</v>
      </c>
      <c r="T201" s="2" t="n">
        <v>0.68917039936184</v>
      </c>
      <c r="U201" s="2" t="n">
        <v>0.225636303871012</v>
      </c>
      <c r="V201" s="2" t="n">
        <v>0.143891919146104</v>
      </c>
      <c r="W201" s="2" t="n">
        <v>0.143891919146104</v>
      </c>
      <c r="X201" s="2" t="n">
        <v>0.074629970214766</v>
      </c>
      <c r="Y201" s="2" t="n">
        <v>0.130295417544497</v>
      </c>
      <c r="Z201" s="2" t="n">
        <v>0.0638288919809362</v>
      </c>
      <c r="AA201" s="2" t="n">
        <v>0.229845706553147</v>
      </c>
      <c r="AB201" s="2" t="n">
        <v>0.0711728232790213</v>
      </c>
      <c r="AC201" s="2" t="n">
        <v>0.086416856393068</v>
      </c>
      <c r="AD201" s="2" t="n">
        <v>0.118505223895532</v>
      </c>
      <c r="AE201" s="2" t="n">
        <v>0.126494240513948</v>
      </c>
      <c r="AF201" s="2" t="n">
        <v>0.0988108696250839</v>
      </c>
      <c r="AG201" s="2" t="n">
        <v>0.213873928799148</v>
      </c>
      <c r="AH201" s="3" t="b">
        <f aca="false">TRUE()</f>
        <v>1</v>
      </c>
      <c r="AI201" s="3" t="n">
        <v>1.32299518893833</v>
      </c>
      <c r="AJ201" s="3" t="b">
        <f aca="false">TRUE()</f>
        <v>1</v>
      </c>
      <c r="AK201" s="3" t="n">
        <v>0.75064335300454</v>
      </c>
      <c r="AL201" s="3" t="b">
        <f aca="false">TRUE()</f>
        <v>1</v>
      </c>
      <c r="AM201" s="3" t="n">
        <v>-1.5313288720280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0</v>
      </c>
      <c r="E202" s="2" t="n">
        <v>0</v>
      </c>
      <c r="F202" s="2" t="n">
        <v>18.9246444160512</v>
      </c>
      <c r="G202" s="2" t="n">
        <v>0.877086494688923</v>
      </c>
      <c r="H202" s="2" t="n">
        <v>0.972046134002792</v>
      </c>
      <c r="I202" s="2" t="n">
        <v>0.218897220956848</v>
      </c>
      <c r="J202" s="2" t="n">
        <v>0.486531190388696</v>
      </c>
      <c r="K202" s="2" t="n">
        <v>3.44495205217506</v>
      </c>
      <c r="L202" s="2" t="n">
        <v>0.78</v>
      </c>
      <c r="M202" s="2" t="n">
        <v>0.122</v>
      </c>
      <c r="N202" s="2" t="n">
        <v>7.677</v>
      </c>
      <c r="O202" s="2" t="s">
        <v>41</v>
      </c>
      <c r="P202" s="2" t="n">
        <v>102</v>
      </c>
      <c r="Q202" s="2" t="n">
        <v>39.5</v>
      </c>
      <c r="R202" s="2" t="n">
        <v>5.127</v>
      </c>
      <c r="S202" s="2" t="n">
        <v>0.389727193130764</v>
      </c>
      <c r="T202" s="2" t="n">
        <v>-0.0783536738440435</v>
      </c>
      <c r="U202" s="2" t="n">
        <v>-0.822615610696435</v>
      </c>
      <c r="V202" s="2" t="n">
        <v>0.0702668682586647</v>
      </c>
      <c r="W202" s="2" t="n">
        <v>0.0212396827370237</v>
      </c>
      <c r="X202" s="2" t="n">
        <v>0.0466119518317709</v>
      </c>
      <c r="Y202" s="2" t="n">
        <v>0.116067614241532</v>
      </c>
      <c r="Z202" s="2" t="n">
        <v>0.132913227389058</v>
      </c>
      <c r="AA202" s="2" t="n">
        <v>0.160906339204078</v>
      </c>
      <c r="AB202" s="2" t="n">
        <v>0.161068303440032</v>
      </c>
      <c r="AC202" s="2" t="n">
        <v>0.164792197097724</v>
      </c>
      <c r="AD202" s="2" t="n">
        <v>0.124915491466341</v>
      </c>
      <c r="AE202" s="2" t="n">
        <v>0.0720842284511475</v>
      </c>
      <c r="AF202" s="2" t="n">
        <v>0.0206406468783172</v>
      </c>
      <c r="AG202" s="2" t="n">
        <v>-0.841562482437055</v>
      </c>
      <c r="AH202" s="3" t="b">
        <f aca="false">TRUE()</f>
        <v>1</v>
      </c>
      <c r="AI202" s="3" t="n">
        <v>0.950641221080264</v>
      </c>
      <c r="AJ202" s="3" t="b">
        <f aca="false">TRUE()</f>
        <v>1</v>
      </c>
      <c r="AK202" s="3" t="n">
        <v>0.424589102507175</v>
      </c>
      <c r="AL202" s="3" t="b">
        <f aca="false">TRUE()</f>
        <v>1</v>
      </c>
      <c r="AM202" s="3" t="n">
        <v>-1.0517851852143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2</v>
      </c>
      <c r="E203" s="2" t="n">
        <v>0</v>
      </c>
      <c r="F203" s="2" t="n">
        <v>18.9246444160512</v>
      </c>
      <c r="G203" s="2" t="n">
        <v>0.890825688073395</v>
      </c>
      <c r="H203" s="2" t="n">
        <v>0.992123068616452</v>
      </c>
      <c r="I203" s="2" t="n">
        <v>0.101603845984372</v>
      </c>
      <c r="J203" s="2" t="n">
        <v>0.313279036319904</v>
      </c>
      <c r="K203" s="2" t="n">
        <v>5.88808208986553</v>
      </c>
      <c r="L203" s="2" t="n">
        <v>0.776</v>
      </c>
      <c r="M203" s="2" t="n">
        <v>0.098</v>
      </c>
      <c r="N203" s="2" t="n">
        <v>12.565</v>
      </c>
      <c r="O203" s="2" t="s">
        <v>41</v>
      </c>
      <c r="P203" s="2" t="n">
        <v>140.5</v>
      </c>
      <c r="Q203" s="2" t="n">
        <v>51.1</v>
      </c>
      <c r="R203" s="2" t="n">
        <v>7.062</v>
      </c>
      <c r="S203" s="2" t="n">
        <v>0.245590821006339</v>
      </c>
      <c r="T203" s="2" t="n">
        <v>-0.302284934383134</v>
      </c>
      <c r="U203" s="2" t="n">
        <v>-0.726374841606842</v>
      </c>
      <c r="V203" s="2" t="n">
        <v>0.000650952864068244</v>
      </c>
      <c r="W203" s="2" t="n">
        <v>0.000650952864068244</v>
      </c>
      <c r="X203" s="2" t="n">
        <v>0.0595435392992393</v>
      </c>
      <c r="Y203" s="2" t="n">
        <v>0.0988152030582289</v>
      </c>
      <c r="Z203" s="2" t="n">
        <v>0.141116441582883</v>
      </c>
      <c r="AA203" s="2" t="n">
        <v>0.150399129299232</v>
      </c>
      <c r="AB203" s="2" t="n">
        <v>0.132932253185687</v>
      </c>
      <c r="AC203" s="2" t="n">
        <v>0.139678288397439</v>
      </c>
      <c r="AD203" s="2" t="n">
        <v>0.152160708247897</v>
      </c>
      <c r="AE203" s="2" t="n">
        <v>0.113889645127293</v>
      </c>
      <c r="AF203" s="2" t="n">
        <v>0.0114647918021017</v>
      </c>
      <c r="AG203" s="2" t="n">
        <v>0.844027888493896</v>
      </c>
      <c r="AH203" s="3" t="b">
        <f aca="false">TRUE()</f>
        <v>1</v>
      </c>
      <c r="AI203" s="3" t="n">
        <v>0.900994025365856</v>
      </c>
      <c r="AJ203" s="3" t="b">
        <f aca="false">TRUE()</f>
        <v>1</v>
      </c>
      <c r="AK203" s="3" t="n">
        <v>-0.227519398487555</v>
      </c>
      <c r="AL203" s="3" t="b">
        <f aca="false">TRUE()</f>
        <v>1</v>
      </c>
      <c r="AM203" s="3" t="n">
        <v>0.12416589391479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</v>
      </c>
      <c r="E204" s="2" t="n">
        <v>2</v>
      </c>
      <c r="F204" s="2" t="n">
        <v>26.565051177078</v>
      </c>
      <c r="G204" s="2" t="n">
        <v>0.928433268858801</v>
      </c>
      <c r="H204" s="2" t="n">
        <v>0.95626266960462</v>
      </c>
      <c r="I204" s="2" t="n">
        <v>0.298415518297304</v>
      </c>
      <c r="J204" s="2" t="n">
        <v>0.56530156312218</v>
      </c>
      <c r="K204" s="2" t="n">
        <v>2.82256950145605</v>
      </c>
      <c r="L204" s="2" t="n">
        <v>0.804</v>
      </c>
      <c r="M204" s="2" t="n">
        <v>0.139</v>
      </c>
      <c r="N204" s="2" t="n">
        <v>6.438</v>
      </c>
      <c r="O204" s="2" t="s">
        <v>41</v>
      </c>
      <c r="P204" s="2" t="n">
        <v>132.8</v>
      </c>
      <c r="Q204" s="2" t="n">
        <v>29.2</v>
      </c>
      <c r="R204" s="2" t="n">
        <v>6.642</v>
      </c>
      <c r="S204" s="2" t="n">
        <v>0.529928850488365</v>
      </c>
      <c r="T204" s="2" t="n">
        <v>-0.167139162538753</v>
      </c>
      <c r="U204" s="2" t="n">
        <v>-0.0591006732679364</v>
      </c>
      <c r="V204" s="2" t="n">
        <v>0.0534403422744341</v>
      </c>
      <c r="W204" s="2" t="n">
        <v>0.000786346985516606</v>
      </c>
      <c r="X204" s="2" t="n">
        <v>0.0651341380912733</v>
      </c>
      <c r="Y204" s="2" t="n">
        <v>0.109641365759165</v>
      </c>
      <c r="Z204" s="2" t="n">
        <v>0.13895996332886</v>
      </c>
      <c r="AA204" s="2" t="n">
        <v>0.146578992898399</v>
      </c>
      <c r="AB204" s="2" t="n">
        <v>0.140799697976484</v>
      </c>
      <c r="AC204" s="2" t="n">
        <v>0.141916181566614</v>
      </c>
      <c r="AD204" s="2" t="n">
        <v>0.122860550471539</v>
      </c>
      <c r="AE204" s="2" t="n">
        <v>0.0883110485217945</v>
      </c>
      <c r="AF204" s="2" t="n">
        <v>0.0457980613858697</v>
      </c>
      <c r="AG204" s="2" t="n">
        <v>-1.27096329956225</v>
      </c>
      <c r="AH204" s="3" t="b">
        <f aca="false">TRUE()</f>
        <v>1</v>
      </c>
      <c r="AI204" s="3" t="n">
        <v>1.24852439536671</v>
      </c>
      <c r="AJ204" s="3" t="b">
        <f aca="false">TRUE()</f>
        <v>1</v>
      </c>
      <c r="AK204" s="3" t="n">
        <v>0.886499290711776</v>
      </c>
      <c r="AL204" s="3" t="b">
        <f aca="false">TRUE()</f>
        <v>1</v>
      </c>
      <c r="AM204" s="3" t="n">
        <v>-0.11102432191104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</v>
      </c>
      <c r="E205" s="2" t="n">
        <v>5</v>
      </c>
      <c r="F205" s="2" t="n">
        <v>28.393019421383</v>
      </c>
      <c r="G205" s="2" t="n">
        <v>0.848249027237354</v>
      </c>
      <c r="H205" s="2" t="n">
        <v>0.967810627698809</v>
      </c>
      <c r="I205" s="2" t="n">
        <v>0.240942899958564</v>
      </c>
      <c r="J205" s="2" t="n">
        <v>0.499144367126547</v>
      </c>
      <c r="K205" s="2" t="n">
        <v>2.0411502701677</v>
      </c>
      <c r="L205" s="2" t="n">
        <v>0.509</v>
      </c>
      <c r="M205" s="2" t="n">
        <v>0.105</v>
      </c>
      <c r="N205" s="2" t="n">
        <v>4.674</v>
      </c>
      <c r="O205" s="2" t="s">
        <v>41</v>
      </c>
      <c r="P205" s="2" t="n">
        <v>139.2</v>
      </c>
      <c r="Q205" s="2" t="n">
        <v>28.1</v>
      </c>
      <c r="R205" s="2" t="n">
        <v>6.961</v>
      </c>
      <c r="S205" s="2" t="n">
        <v>0.71466600972666</v>
      </c>
      <c r="T205" s="2" t="n">
        <v>-0.195526184439003</v>
      </c>
      <c r="U205" s="2" t="n">
        <v>-0.378990671503007</v>
      </c>
      <c r="V205" s="2" t="n">
        <v>0.0279701964677415</v>
      </c>
      <c r="W205" s="2" t="n">
        <v>0.0279701964677415</v>
      </c>
      <c r="X205" s="2" t="n">
        <v>0.0864831166842318</v>
      </c>
      <c r="Y205" s="2" t="n">
        <v>0.129077172388204</v>
      </c>
      <c r="Z205" s="2" t="n">
        <v>0.11297298958376</v>
      </c>
      <c r="AA205" s="2" t="n">
        <v>0.124950225229677</v>
      </c>
      <c r="AB205" s="2" t="n">
        <v>0.141222433518289</v>
      </c>
      <c r="AC205" s="2" t="n">
        <v>0.138923707027807</v>
      </c>
      <c r="AD205" s="2" t="n">
        <v>0.124316657137374</v>
      </c>
      <c r="AE205" s="2" t="n">
        <v>0.0853551146691067</v>
      </c>
      <c r="AF205" s="2" t="n">
        <v>0.0566985837615508</v>
      </c>
      <c r="AG205" s="2" t="n">
        <v>-1.81008840203327</v>
      </c>
      <c r="AH205" s="3" t="b">
        <f aca="false">TRUE()</f>
        <v>1</v>
      </c>
      <c r="AI205" s="3" t="n">
        <v>-2.41295628857088</v>
      </c>
      <c r="AJ205" s="3" t="b">
        <f aca="false">TRUE()</f>
        <v>1</v>
      </c>
      <c r="AK205" s="3" t="n">
        <v>-0.0373210856974254</v>
      </c>
      <c r="AL205" s="3" t="b">
        <f aca="false">TRUE()</f>
        <v>1</v>
      </c>
      <c r="AM205" s="3" t="n">
        <v>0.084458454879261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</v>
      </c>
      <c r="E206" s="2" t="n">
        <v>6</v>
      </c>
      <c r="F206" s="2" t="n">
        <v>17.1027289690524</v>
      </c>
      <c r="G206" s="2" t="n">
        <v>0.911483253588517</v>
      </c>
      <c r="H206" s="2" t="n">
        <v>0.964683684477872</v>
      </c>
      <c r="I206" s="2" t="n">
        <v>0.269502370302276</v>
      </c>
      <c r="J206" s="2" t="n">
        <v>0.539737675071255</v>
      </c>
      <c r="K206" s="2" t="n">
        <v>2.62469306495614</v>
      </c>
      <c r="L206" s="2" t="n">
        <v>0.653</v>
      </c>
      <c r="M206" s="2" t="n">
        <v>0.118</v>
      </c>
      <c r="N206" s="2" t="n">
        <v>5.919</v>
      </c>
      <c r="O206" s="2" t="s">
        <v>41</v>
      </c>
      <c r="P206" s="2" t="n">
        <v>129.6</v>
      </c>
      <c r="Q206" s="2" t="n">
        <v>37.3</v>
      </c>
      <c r="R206" s="2" t="n">
        <v>6.479</v>
      </c>
      <c r="S206" s="2" t="n">
        <v>0.531136449404874</v>
      </c>
      <c r="T206" s="2" t="n">
        <v>-0.504446519421256</v>
      </c>
      <c r="U206" s="2" t="n">
        <v>0.000407787427779915</v>
      </c>
      <c r="V206" s="2" t="n">
        <v>0.161205799628721</v>
      </c>
      <c r="W206" s="2" t="n">
        <v>0.0178515051434944</v>
      </c>
      <c r="X206" s="2" t="n">
        <v>0.119850804975224</v>
      </c>
      <c r="Y206" s="2" t="n">
        <v>0.140522575707582</v>
      </c>
      <c r="Z206" s="2" t="n">
        <v>0.146040914771485</v>
      </c>
      <c r="AA206" s="2" t="n">
        <v>0.127041257914096</v>
      </c>
      <c r="AB206" s="2" t="n">
        <v>0.122008822295225</v>
      </c>
      <c r="AC206" s="2" t="n">
        <v>0.121951500642186</v>
      </c>
      <c r="AD206" s="2" t="n">
        <v>0.0982032284951587</v>
      </c>
      <c r="AE206" s="2" t="n">
        <v>0.0781307372702909</v>
      </c>
      <c r="AF206" s="2" t="n">
        <v>0.0462501579287521</v>
      </c>
      <c r="AG206" s="2" t="n">
        <v>-1.40748432417119</v>
      </c>
      <c r="AH206" s="3" t="b">
        <f aca="false">TRUE()</f>
        <v>1</v>
      </c>
      <c r="AI206" s="3" t="n">
        <v>-0.62565724285219</v>
      </c>
      <c r="AJ206" s="3" t="b">
        <f aca="false">TRUE()</f>
        <v>1</v>
      </c>
      <c r="AK206" s="3" t="n">
        <v>0.315904352341387</v>
      </c>
      <c r="AL206" s="3" t="b">
        <f aca="false">TRUE()</f>
        <v>1</v>
      </c>
      <c r="AM206" s="3" t="n">
        <v>-0.20876571030619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</v>
      </c>
      <c r="E207" s="2" t="n">
        <v>7</v>
      </c>
      <c r="F207" s="2" t="n">
        <v>26.565051177078</v>
      </c>
      <c r="G207" s="2" t="n">
        <v>0.86783042394015</v>
      </c>
      <c r="H207" s="2" t="n">
        <v>0.95739218820064</v>
      </c>
      <c r="I207" s="2" t="n">
        <v>0.263428871324516</v>
      </c>
      <c r="J207" s="2" t="n">
        <v>0.554959187542962</v>
      </c>
      <c r="K207" s="2" t="n">
        <v>2.38501954788983</v>
      </c>
      <c r="L207" s="2" t="n">
        <v>0.691</v>
      </c>
      <c r="M207" s="2" t="n">
        <v>0.103</v>
      </c>
      <c r="N207" s="2" t="n">
        <v>5.518</v>
      </c>
      <c r="O207" s="2" t="s">
        <v>41</v>
      </c>
      <c r="P207" s="2" t="n">
        <v>88.4</v>
      </c>
      <c r="Q207" s="2" t="n">
        <v>25</v>
      </c>
      <c r="R207" s="2" t="n">
        <v>4.418</v>
      </c>
      <c r="S207" s="2" t="n">
        <v>-1</v>
      </c>
      <c r="T207" s="2" t="n">
        <v>-0.228676687367825</v>
      </c>
      <c r="U207" s="2" t="n">
        <v>-0.120994707658665</v>
      </c>
      <c r="V207" s="2" t="n">
        <v>0.0514282825987795</v>
      </c>
      <c r="W207" s="2" t="n">
        <v>0.0514282825987795</v>
      </c>
      <c r="X207" s="2" t="n">
        <v>0.0719068007108263</v>
      </c>
      <c r="Y207" s="2" t="n">
        <v>0.142742118657815</v>
      </c>
      <c r="Z207" s="2" t="n">
        <v>0.143286177378229</v>
      </c>
      <c r="AA207" s="2" t="n">
        <v>0.137683320062548</v>
      </c>
      <c r="AB207" s="2" t="n">
        <v>0.105811247809668</v>
      </c>
      <c r="AC207" s="2" t="n">
        <v>0.113400768316333</v>
      </c>
      <c r="AD207" s="2" t="n">
        <v>0.11386958402624</v>
      </c>
      <c r="AE207" s="2" t="n">
        <v>0.120046995377703</v>
      </c>
      <c r="AF207" s="2" t="n">
        <v>0.0512529876606382</v>
      </c>
      <c r="AG207" s="2" t="n">
        <v>-1.57284243704349</v>
      </c>
      <c r="AH207" s="3" t="b">
        <f aca="false">TRUE()</f>
        <v>1</v>
      </c>
      <c r="AI207" s="3" t="n">
        <v>-0.154008883565315</v>
      </c>
      <c r="AJ207" s="3" t="b">
        <f aca="false">TRUE()</f>
        <v>1</v>
      </c>
      <c r="AK207" s="3" t="n">
        <v>-0.0916634607803196</v>
      </c>
      <c r="AL207" s="3" t="b">
        <f aca="false">TRUE()</f>
        <v>1</v>
      </c>
      <c r="AM207" s="3" t="n">
        <v>-1.4671860858937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</v>
      </c>
      <c r="E208" s="2" t="n">
        <v>8</v>
      </c>
      <c r="F208" s="2" t="n">
        <v>24.2277453179541</v>
      </c>
      <c r="G208" s="2" t="n">
        <v>0.699132111861138</v>
      </c>
      <c r="H208" s="2" t="n">
        <v>0.986750896823981</v>
      </c>
      <c r="I208" s="2" t="n">
        <v>0.112682943107055</v>
      </c>
      <c r="J208" s="2" t="n">
        <v>0.292894079803336</v>
      </c>
      <c r="K208" s="2" t="n">
        <v>5.0608415628618</v>
      </c>
      <c r="L208" s="2" t="n">
        <v>0.644</v>
      </c>
      <c r="M208" s="2" t="n">
        <v>0.088</v>
      </c>
      <c r="N208" s="2" t="n">
        <v>10.978</v>
      </c>
      <c r="O208" s="2" t="s">
        <v>41</v>
      </c>
      <c r="P208" s="2" t="n">
        <v>129.9</v>
      </c>
      <c r="Q208" s="2" t="n">
        <v>37.2</v>
      </c>
      <c r="R208" s="2" t="n">
        <v>6.494</v>
      </c>
      <c r="S208" s="2" t="n">
        <v>0.472103839419486</v>
      </c>
      <c r="T208" s="2" t="n">
        <v>-0.631912021255607</v>
      </c>
      <c r="U208" s="2" t="n">
        <v>0.557172847312692</v>
      </c>
      <c r="V208" s="2" t="n">
        <v>0.154733381189236</v>
      </c>
      <c r="W208" s="2" t="n">
        <v>0.0236751589426126</v>
      </c>
      <c r="X208" s="2" t="n">
        <v>0.104877954669466</v>
      </c>
      <c r="Y208" s="2" t="n">
        <v>0.127507383216759</v>
      </c>
      <c r="Z208" s="2" t="n">
        <v>0.146362264397146</v>
      </c>
      <c r="AA208" s="2" t="n">
        <v>0.130974359676532</v>
      </c>
      <c r="AB208" s="2" t="n">
        <v>0.140226236165496</v>
      </c>
      <c r="AC208" s="2" t="n">
        <v>0.136387958076075</v>
      </c>
      <c r="AD208" s="2" t="n">
        <v>0.0982906139559188</v>
      </c>
      <c r="AE208" s="2" t="n">
        <v>0.0851259233679985</v>
      </c>
      <c r="AF208" s="2" t="n">
        <v>0.0302473064746096</v>
      </c>
      <c r="AG208" s="2" t="n">
        <v>0.273289268260862</v>
      </c>
      <c r="AH208" s="3" t="b">
        <f aca="false">TRUE()</f>
        <v>1</v>
      </c>
      <c r="AI208" s="3" t="n">
        <v>-0.737363433209608</v>
      </c>
      <c r="AJ208" s="3" t="b">
        <f aca="false">TRUE()</f>
        <v>1</v>
      </c>
      <c r="AK208" s="3" t="n">
        <v>-0.499231273902026</v>
      </c>
      <c r="AL208" s="3" t="b">
        <f aca="false">TRUE()</f>
        <v>1</v>
      </c>
      <c r="AM208" s="3" t="n">
        <v>-0.19960245514414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</v>
      </c>
      <c r="E209" s="2" t="n">
        <v>11</v>
      </c>
      <c r="F209" s="2" t="n">
        <v>17.1027289690524</v>
      </c>
      <c r="G209" s="2" t="n">
        <v>0.763636363636364</v>
      </c>
      <c r="H209" s="2" t="n">
        <v>0.987405164076393</v>
      </c>
      <c r="I209" s="2" t="n">
        <v>0.129616491049909</v>
      </c>
      <c r="J209" s="2" t="n">
        <v>0.34884121374579</v>
      </c>
      <c r="K209" s="2" t="n">
        <v>2.88265316932715</v>
      </c>
      <c r="L209" s="2" t="n">
        <v>0.493</v>
      </c>
      <c r="M209" s="2" t="n">
        <v>0.075</v>
      </c>
      <c r="N209" s="2" t="n">
        <v>6.318</v>
      </c>
      <c r="O209" s="2" t="s">
        <v>41</v>
      </c>
      <c r="P209" s="2" t="n">
        <v>136.3</v>
      </c>
      <c r="Q209" s="2" t="n">
        <v>28.4</v>
      </c>
      <c r="R209" s="2" t="n">
        <v>6.814</v>
      </c>
      <c r="S209" s="2" t="n">
        <v>-1</v>
      </c>
      <c r="T209" s="2" t="n">
        <v>-0.262539393153663</v>
      </c>
      <c r="U209" s="2" t="n">
        <v>-0.165493843832756</v>
      </c>
      <c r="V209" s="2" t="n">
        <v>0.00527658915868678</v>
      </c>
      <c r="W209" s="2" t="n">
        <v>0.0445072958277126</v>
      </c>
      <c r="X209" s="2" t="n">
        <v>0.0785120817429702</v>
      </c>
      <c r="Y209" s="2" t="n">
        <v>0.102404160480844</v>
      </c>
      <c r="Z209" s="2" t="n">
        <v>0.12135453775314</v>
      </c>
      <c r="AA209" s="2" t="n">
        <v>0.136234537439681</v>
      </c>
      <c r="AB209" s="2" t="n">
        <v>0.149513059122777</v>
      </c>
      <c r="AC209" s="2" t="n">
        <v>0.155757968337686</v>
      </c>
      <c r="AD209" s="2" t="n">
        <v>0.12284749671323</v>
      </c>
      <c r="AE209" s="2" t="n">
        <v>0.0921840781311426</v>
      </c>
      <c r="AF209" s="2" t="n">
        <v>0.041192080278529</v>
      </c>
      <c r="AG209" s="2" t="n">
        <v>-1.22950973366468</v>
      </c>
      <c r="AH209" s="3" t="b">
        <f aca="false">TRUE()</f>
        <v>1</v>
      </c>
      <c r="AI209" s="3" t="n">
        <v>-2.61154507142851</v>
      </c>
      <c r="AJ209" s="3" t="b">
        <f aca="false">TRUE()</f>
        <v>1</v>
      </c>
      <c r="AK209" s="3" t="n">
        <v>-0.852456711940838</v>
      </c>
      <c r="AL209" s="3" t="b">
        <f aca="false">TRUE()</f>
        <v>1</v>
      </c>
      <c r="AM209" s="3" t="n">
        <v>-0.0041196783538443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</v>
      </c>
      <c r="E210" s="2" t="n">
        <v>12</v>
      </c>
      <c r="F210" s="2" t="n">
        <v>24.2277453179541</v>
      </c>
      <c r="G210" s="2" t="n">
        <v>0.701384708007225</v>
      </c>
      <c r="H210" s="2" t="n">
        <v>0.993421075367638</v>
      </c>
      <c r="I210" s="2" t="n">
        <v>0.0839364004988946</v>
      </c>
      <c r="J210" s="2" t="n">
        <v>0.243905462379526</v>
      </c>
      <c r="K210" s="2" t="n">
        <v>7.16504549058729</v>
      </c>
      <c r="L210" s="2" t="n">
        <v>0.688</v>
      </c>
      <c r="M210" s="2" t="n">
        <v>0.115</v>
      </c>
      <c r="N210" s="2" t="n">
        <v>15.178</v>
      </c>
      <c r="O210" s="2" t="s">
        <v>41</v>
      </c>
      <c r="P210" s="2" t="n">
        <v>71.5</v>
      </c>
      <c r="Q210" s="2" t="n">
        <v>25.6</v>
      </c>
      <c r="R210" s="2" t="n">
        <v>3.573</v>
      </c>
      <c r="S210" s="2" t="n">
        <v>0.219928913040262</v>
      </c>
      <c r="T210" s="2" t="n">
        <v>-0.205750722313146</v>
      </c>
      <c r="U210" s="2" t="n">
        <v>-0.191094307712079</v>
      </c>
      <c r="V210" s="2" t="n">
        <v>0.0593167359594251</v>
      </c>
      <c r="W210" s="2" t="n">
        <v>0.00555994226798751</v>
      </c>
      <c r="X210" s="2" t="n">
        <v>0.106239747232845</v>
      </c>
      <c r="Y210" s="2" t="n">
        <v>0.116212594469406</v>
      </c>
      <c r="Z210" s="2" t="n">
        <v>0.142519303102324</v>
      </c>
      <c r="AA210" s="2" t="n">
        <v>0.131099160495555</v>
      </c>
      <c r="AB210" s="2" t="n">
        <v>0.118578843965474</v>
      </c>
      <c r="AC210" s="2" t="n">
        <v>0.132241485679234</v>
      </c>
      <c r="AD210" s="2" t="n">
        <v>0.130436779283777</v>
      </c>
      <c r="AE210" s="2" t="n">
        <v>0.101933222843864</v>
      </c>
      <c r="AF210" s="2" t="n">
        <v>0.0207388629275195</v>
      </c>
      <c r="AG210" s="2" t="n">
        <v>1.72504411729953</v>
      </c>
      <c r="AH210" s="3" t="b">
        <f aca="false">TRUE()</f>
        <v>1</v>
      </c>
      <c r="AI210" s="3" t="n">
        <v>-0.191244280351121</v>
      </c>
      <c r="AJ210" s="3" t="b">
        <f aca="false">TRUE()</f>
        <v>1</v>
      </c>
      <c r="AK210" s="3" t="n">
        <v>0.234390789717046</v>
      </c>
      <c r="AL210" s="3" t="b">
        <f aca="false">TRUE()</f>
        <v>1</v>
      </c>
      <c r="AM210" s="3" t="n">
        <v>-1.9833827933556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</v>
      </c>
      <c r="E211" s="2" t="n">
        <v>14</v>
      </c>
      <c r="F211" s="2" t="n">
        <v>18.434948822922</v>
      </c>
      <c r="G211" s="2" t="n">
        <v>0.784496124031008</v>
      </c>
      <c r="H211" s="2" t="n">
        <v>0.972983538271945</v>
      </c>
      <c r="I211" s="2" t="n">
        <v>0.201331003011248</v>
      </c>
      <c r="J211" s="2" t="n">
        <v>0.43741367762212</v>
      </c>
      <c r="K211" s="2" t="n">
        <v>3.38855250173671</v>
      </c>
      <c r="L211" s="2" t="n">
        <v>0.688</v>
      </c>
      <c r="M211" s="2" t="n">
        <v>0.087</v>
      </c>
      <c r="N211" s="2" t="n">
        <v>7.566</v>
      </c>
      <c r="O211" s="2" t="s">
        <v>41</v>
      </c>
      <c r="P211" s="2" t="n">
        <v>115.5</v>
      </c>
      <c r="Q211" s="2" t="n">
        <v>33.9</v>
      </c>
      <c r="R211" s="2" t="n">
        <v>5.777</v>
      </c>
      <c r="S211" s="2" t="n">
        <v>0.548437207736566</v>
      </c>
      <c r="T211" s="2" t="n">
        <v>-0.294478632600555</v>
      </c>
      <c r="U211" s="2" t="n">
        <v>0.0677707692767342</v>
      </c>
      <c r="V211" s="2" t="n">
        <v>0.213362725549553</v>
      </c>
      <c r="W211" s="2" t="n">
        <v>0.0383649380452783</v>
      </c>
      <c r="X211" s="2" t="n">
        <v>0.111686698671755</v>
      </c>
      <c r="Y211" s="2" t="n">
        <v>0.149618217964074</v>
      </c>
      <c r="Z211" s="2" t="n">
        <v>0.144666930773643</v>
      </c>
      <c r="AA211" s="2" t="n">
        <v>0.127415439640252</v>
      </c>
      <c r="AB211" s="2" t="n">
        <v>0.126599382756558</v>
      </c>
      <c r="AC211" s="2" t="n">
        <v>0.120218708057213</v>
      </c>
      <c r="AD211" s="2" t="n">
        <v>0.102775603418505</v>
      </c>
      <c r="AE211" s="2" t="n">
        <v>0.079401222113019</v>
      </c>
      <c r="AF211" s="2" t="n">
        <v>0.0376177966049814</v>
      </c>
      <c r="AG211" s="2" t="n">
        <v>-0.880474262684979</v>
      </c>
      <c r="AH211" s="3" t="b">
        <f aca="false">TRUE()</f>
        <v>1</v>
      </c>
      <c r="AI211" s="3" t="n">
        <v>-0.191244280351121</v>
      </c>
      <c r="AJ211" s="3" t="b">
        <f aca="false">TRUE()</f>
        <v>1</v>
      </c>
      <c r="AK211" s="3" t="n">
        <v>-0.526402461443473</v>
      </c>
      <c r="AL211" s="3" t="b">
        <f aca="false">TRUE()</f>
        <v>1</v>
      </c>
      <c r="AM211" s="3" t="n">
        <v>-0.63943870292233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</v>
      </c>
      <c r="E212" s="2" t="n">
        <v>16</v>
      </c>
      <c r="F212" s="2" t="n">
        <v>26.565051177078</v>
      </c>
      <c r="G212" s="2" t="n">
        <v>0.902200488997555</v>
      </c>
      <c r="H212" s="2" t="n">
        <v>0.956300590613036</v>
      </c>
      <c r="I212" s="2" t="n">
        <v>0.299633540820966</v>
      </c>
      <c r="J212" s="2" t="n">
        <v>0.571410255427547</v>
      </c>
      <c r="K212" s="2" t="n">
        <v>2.47566436334599</v>
      </c>
      <c r="L212" s="2" t="n">
        <v>0.679</v>
      </c>
      <c r="M212" s="2" t="n">
        <v>0.131</v>
      </c>
      <c r="N212" s="2" t="n">
        <v>5.646</v>
      </c>
      <c r="O212" s="2" t="s">
        <v>41</v>
      </c>
      <c r="P212" s="2" t="n">
        <v>87.2</v>
      </c>
      <c r="Q212" s="2" t="n">
        <v>35.8</v>
      </c>
      <c r="R212" s="2" t="n">
        <v>4.359</v>
      </c>
      <c r="S212" s="2" t="n">
        <v>0.598591094255775</v>
      </c>
      <c r="T212" s="2" t="n">
        <v>-0.118030238571351</v>
      </c>
      <c r="U212" s="2" t="n">
        <v>-0.907784348766923</v>
      </c>
      <c r="V212" s="2" t="n">
        <v>0.0608799689521602</v>
      </c>
      <c r="W212" s="2" t="n">
        <v>0.0105911323802785</v>
      </c>
      <c r="X212" s="2" t="n">
        <v>0.0733105948050095</v>
      </c>
      <c r="Y212" s="2" t="n">
        <v>0.102227364529622</v>
      </c>
      <c r="Z212" s="2" t="n">
        <v>0.120782018688079</v>
      </c>
      <c r="AA212" s="2" t="n">
        <v>0.15412475231743</v>
      </c>
      <c r="AB212" s="2" t="n">
        <v>0.165953164016135</v>
      </c>
      <c r="AC212" s="2" t="n">
        <v>0.142530368320149</v>
      </c>
      <c r="AD212" s="2" t="n">
        <v>0.124881521320019</v>
      </c>
      <c r="AE212" s="2" t="n">
        <v>0.0812691140086942</v>
      </c>
      <c r="AF212" s="2" t="n">
        <v>0.0349211019948626</v>
      </c>
      <c r="AG212" s="2" t="n">
        <v>-1.51030379777722</v>
      </c>
      <c r="AH212" s="3" t="b">
        <f aca="false">TRUE()</f>
        <v>1</v>
      </c>
      <c r="AI212" s="3" t="n">
        <v>-0.302950470708538</v>
      </c>
      <c r="AJ212" s="3" t="b">
        <f aca="false">TRUE()</f>
        <v>1</v>
      </c>
      <c r="AK212" s="3" t="n">
        <v>0.669129790380199</v>
      </c>
      <c r="AL212" s="3" t="b">
        <f aca="false">TRUE()</f>
        <v>1</v>
      </c>
      <c r="AM212" s="3" t="n">
        <v>-1.5038391065419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</v>
      </c>
      <c r="E213" s="2" t="n">
        <v>17</v>
      </c>
      <c r="F213" s="2" t="n">
        <v>21.3706222693432</v>
      </c>
      <c r="G213" s="2" t="n">
        <v>0.84287812041116</v>
      </c>
      <c r="H213" s="2" t="n">
        <v>0.986023311664145</v>
      </c>
      <c r="I213" s="2" t="n">
        <v>0.207154052913261</v>
      </c>
      <c r="J213" s="2" t="n">
        <v>0.374663443518145</v>
      </c>
      <c r="K213" s="2" t="n">
        <v>3.96788112305813</v>
      </c>
      <c r="L213" s="2" t="n">
        <v>0.672</v>
      </c>
      <c r="M213" s="2" t="n">
        <v>0.112</v>
      </c>
      <c r="N213" s="2" t="n">
        <v>8.696</v>
      </c>
      <c r="O213" s="2" t="s">
        <v>41</v>
      </c>
      <c r="P213" s="2" t="n">
        <v>93.8</v>
      </c>
      <c r="Q213" s="2" t="n">
        <v>36.5</v>
      </c>
      <c r="R213" s="2" t="n">
        <v>4.692</v>
      </c>
      <c r="S213" s="2" t="n">
        <v>0.955348111536136</v>
      </c>
      <c r="T213" s="2" t="n">
        <v>-0.263593008730992</v>
      </c>
      <c r="U213" s="2" t="n">
        <v>-0.397261095219998</v>
      </c>
      <c r="V213" s="2" t="n">
        <v>0.227864325017192</v>
      </c>
      <c r="W213" s="2" t="n">
        <v>0.0472668090992624</v>
      </c>
      <c r="X213" s="2" t="n">
        <v>0.122784541977333</v>
      </c>
      <c r="Y213" s="2" t="n">
        <v>0.168960444930352</v>
      </c>
      <c r="Z213" s="2" t="n">
        <v>0.155439664963131</v>
      </c>
      <c r="AA213" s="2" t="n">
        <v>0.122772720191134</v>
      </c>
      <c r="AB213" s="2" t="n">
        <v>0.116094271857627</v>
      </c>
      <c r="AC213" s="2" t="n">
        <v>0.129141195228067</v>
      </c>
      <c r="AD213" s="2" t="n">
        <v>0.104705199745714</v>
      </c>
      <c r="AE213" s="2" t="n">
        <v>0.0664238367794808</v>
      </c>
      <c r="AF213" s="2" t="n">
        <v>0.0136781243271616</v>
      </c>
      <c r="AG213" s="2" t="n">
        <v>-0.480777672393286</v>
      </c>
      <c r="AH213" s="3" t="b">
        <f aca="false">TRUE()</f>
        <v>1</v>
      </c>
      <c r="AI213" s="3" t="n">
        <v>-0.389833063208752</v>
      </c>
      <c r="AJ213" s="3" t="b">
        <f aca="false">TRUE()</f>
        <v>1</v>
      </c>
      <c r="AK213" s="3" t="n">
        <v>0.152877227092704</v>
      </c>
      <c r="AL213" s="3" t="b">
        <f aca="false">TRUE()</f>
        <v>1</v>
      </c>
      <c r="AM213" s="3" t="n">
        <v>-1.3022474929769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</v>
      </c>
      <c r="E214" s="2" t="n">
        <v>18</v>
      </c>
      <c r="F214" s="2" t="n">
        <v>17.1027289690524</v>
      </c>
      <c r="G214" s="2" t="n">
        <v>0.85625</v>
      </c>
      <c r="H214" s="2" t="n">
        <v>0.976607604317585</v>
      </c>
      <c r="I214" s="2" t="n">
        <v>0.226341458860792</v>
      </c>
      <c r="J214" s="2" t="n">
        <v>0.444935249262372</v>
      </c>
      <c r="K214" s="2" t="n">
        <v>2.98545168248003</v>
      </c>
      <c r="L214" s="2" t="n">
        <v>0.642</v>
      </c>
      <c r="M214" s="2" t="n">
        <v>0.11</v>
      </c>
      <c r="N214" s="2" t="n">
        <v>6.69</v>
      </c>
      <c r="O214" s="2" t="s">
        <v>41</v>
      </c>
      <c r="P214" s="2" t="n">
        <v>116.3</v>
      </c>
      <c r="Q214" s="2" t="n">
        <v>45.1</v>
      </c>
      <c r="R214" s="2" t="n">
        <v>5.816</v>
      </c>
      <c r="S214" s="2" t="n">
        <v>0.996278133907389</v>
      </c>
      <c r="T214" s="2" t="n">
        <v>-0.144592232837482</v>
      </c>
      <c r="U214" s="2" t="n">
        <v>-0.768832179087682</v>
      </c>
      <c r="V214" s="2" t="n">
        <v>0.00955090828346483</v>
      </c>
      <c r="W214" s="2" t="n">
        <v>0.0617967243696573</v>
      </c>
      <c r="X214" s="2" t="n">
        <v>0.0209885745501809</v>
      </c>
      <c r="Y214" s="2" t="n">
        <v>0.0881170298972756</v>
      </c>
      <c r="Z214" s="2" t="n">
        <v>0.140441613928463</v>
      </c>
      <c r="AA214" s="2" t="n">
        <v>0.165998864225479</v>
      </c>
      <c r="AB214" s="2" t="n">
        <v>0.162898469328437</v>
      </c>
      <c r="AC214" s="2" t="n">
        <v>0.146336474811551</v>
      </c>
      <c r="AD214" s="2" t="n">
        <v>0.134005466220689</v>
      </c>
      <c r="AE214" s="2" t="n">
        <v>0.0854339223985993</v>
      </c>
      <c r="AF214" s="2" t="n">
        <v>0.0557795846393253</v>
      </c>
      <c r="AG214" s="2" t="n">
        <v>-1.15858588546857</v>
      </c>
      <c r="AH214" s="3" t="b">
        <f aca="false">TRUE()</f>
        <v>1</v>
      </c>
      <c r="AI214" s="3" t="n">
        <v>-0.762187031066812</v>
      </c>
      <c r="AJ214" s="3" t="b">
        <f aca="false">TRUE()</f>
        <v>1</v>
      </c>
      <c r="AK214" s="3" t="n">
        <v>0.0985348520098101</v>
      </c>
      <c r="AL214" s="3" t="b">
        <f aca="false">TRUE()</f>
        <v>1</v>
      </c>
      <c r="AM214" s="3" t="n">
        <v>-0.61500335582354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</v>
      </c>
      <c r="E215" s="2" t="n">
        <v>1</v>
      </c>
      <c r="F215" s="2" t="n">
        <v>27.8972710309476</v>
      </c>
      <c r="G215" s="2" t="n">
        <v>0.802839116719243</v>
      </c>
      <c r="H215" s="2" t="n">
        <v>0.973200784617248</v>
      </c>
      <c r="I215" s="2" t="n">
        <v>0.175251197477068</v>
      </c>
      <c r="J215" s="2" t="n">
        <v>0.443570544745558</v>
      </c>
      <c r="K215" s="2" t="n">
        <v>3.42689953282472</v>
      </c>
      <c r="L215" s="2" t="n">
        <v>0.685</v>
      </c>
      <c r="M215" s="2" t="n">
        <v>0.128</v>
      </c>
      <c r="N215" s="2" t="n">
        <v>7.549</v>
      </c>
      <c r="O215" s="2" t="s">
        <v>41</v>
      </c>
      <c r="P215" s="2" t="n">
        <v>95.9</v>
      </c>
      <c r="Q215" s="2" t="n">
        <v>24.9</v>
      </c>
      <c r="R215" s="2" t="n">
        <v>4.793</v>
      </c>
      <c r="S215" s="2" t="n">
        <v>0.715939703590317</v>
      </c>
      <c r="T215" s="2" t="n">
        <v>-0.141471715157445</v>
      </c>
      <c r="U215" s="2" t="n">
        <v>-0.34932535523581</v>
      </c>
      <c r="V215" s="2" t="n">
        <v>0.0354907172251991</v>
      </c>
      <c r="W215" s="2" t="n">
        <v>0.0354907172251991</v>
      </c>
      <c r="X215" s="2" t="n">
        <v>0.0424969456614731</v>
      </c>
      <c r="Y215" s="2" t="n">
        <v>0.121123811722405</v>
      </c>
      <c r="Z215" s="2" t="n">
        <v>0.117848732310377</v>
      </c>
      <c r="AA215" s="2" t="n">
        <v>0.163124955794567</v>
      </c>
      <c r="AB215" s="2" t="n">
        <v>0.176994700050921</v>
      </c>
      <c r="AC215" s="2" t="n">
        <v>0.125135557229738</v>
      </c>
      <c r="AD215" s="2" t="n">
        <v>0.106323713443206</v>
      </c>
      <c r="AE215" s="2" t="n">
        <v>0.112307224730136</v>
      </c>
      <c r="AF215" s="2" t="n">
        <v>0.0346443590571764</v>
      </c>
      <c r="AG215" s="2" t="n">
        <v>-0.854017469408086</v>
      </c>
      <c r="AH215" s="3" t="b">
        <f aca="false">TRUE()</f>
        <v>1</v>
      </c>
      <c r="AI215" s="3" t="n">
        <v>-0.228479677136926</v>
      </c>
      <c r="AJ215" s="3" t="b">
        <f aca="false">TRUE()</f>
        <v>1</v>
      </c>
      <c r="AK215" s="3" t="n">
        <v>0.587616227755857</v>
      </c>
      <c r="AL215" s="3" t="b">
        <f aca="false">TRUE()</f>
        <v>1</v>
      </c>
      <c r="AM215" s="3" t="n">
        <v>-1.2381047068426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</v>
      </c>
      <c r="E216" s="2" t="n">
        <v>2</v>
      </c>
      <c r="F216" s="2" t="n">
        <v>21.3706222693432</v>
      </c>
      <c r="G216" s="2" t="n">
        <v>0.811565304087737</v>
      </c>
      <c r="H216" s="2" t="n">
        <v>0.986552177058017</v>
      </c>
      <c r="I216" s="2" t="n">
        <v>0.130563994635226</v>
      </c>
      <c r="J216" s="2" t="n">
        <v>0.338155013312742</v>
      </c>
      <c r="K216" s="2" t="n">
        <v>5.01966913869748</v>
      </c>
      <c r="L216" s="2" t="n">
        <v>0.741</v>
      </c>
      <c r="M216" s="2" t="n">
        <v>0.112</v>
      </c>
      <c r="N216" s="2" t="n">
        <v>10.734</v>
      </c>
      <c r="O216" s="2" t="s">
        <v>41</v>
      </c>
      <c r="P216" s="2" t="n">
        <v>86.6</v>
      </c>
      <c r="Q216" s="2" t="n">
        <v>28.5</v>
      </c>
      <c r="R216" s="2" t="n">
        <v>4.33</v>
      </c>
      <c r="S216" s="2" t="n">
        <v>0.519546976850523</v>
      </c>
      <c r="T216" s="2" t="n">
        <v>-0.206131503874887</v>
      </c>
      <c r="U216" s="2" t="n">
        <v>-0.222761417276237</v>
      </c>
      <c r="V216" s="2" t="n">
        <v>0.035244779606755</v>
      </c>
      <c r="W216" s="2" t="n">
        <v>0.0133350403843491</v>
      </c>
      <c r="X216" s="2" t="n">
        <v>0.078611325934079</v>
      </c>
      <c r="Y216" s="2" t="n">
        <v>0.129639725942269</v>
      </c>
      <c r="Z216" s="2" t="n">
        <v>0.172102274501902</v>
      </c>
      <c r="AA216" s="2" t="n">
        <v>0.109124447361316</v>
      </c>
      <c r="AB216" s="2" t="n">
        <v>0.105772298420667</v>
      </c>
      <c r="AC216" s="2" t="n">
        <v>0.129426017136565</v>
      </c>
      <c r="AD216" s="2" t="n">
        <v>0.0559244279256685</v>
      </c>
      <c r="AE216" s="2" t="n">
        <v>0.140257581228418</v>
      </c>
      <c r="AF216" s="2" t="n">
        <v>0.079141901549115</v>
      </c>
      <c r="AG216" s="2" t="n">
        <v>0.244883149614448</v>
      </c>
      <c r="AH216" s="3" t="b">
        <f aca="false">TRUE()</f>
        <v>1</v>
      </c>
      <c r="AI216" s="3" t="n">
        <v>0.466581062864786</v>
      </c>
      <c r="AJ216" s="3" t="b">
        <f aca="false">TRUE()</f>
        <v>1</v>
      </c>
      <c r="AK216" s="3" t="n">
        <v>0.152877227092704</v>
      </c>
      <c r="AL216" s="3" t="b">
        <f aca="false">TRUE()</f>
        <v>1</v>
      </c>
      <c r="AM216" s="3" t="n">
        <v>-1.5221656168660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</v>
      </c>
      <c r="E217" s="2" t="n">
        <v>3</v>
      </c>
      <c r="F217" s="2" t="n">
        <v>18.434948822922</v>
      </c>
      <c r="G217" s="2" t="n">
        <v>0.877626699629172</v>
      </c>
      <c r="H217" s="2" t="n">
        <v>0.98480232905774</v>
      </c>
      <c r="I217" s="2" t="n">
        <v>0.144132665300058</v>
      </c>
      <c r="J217" s="2" t="n">
        <v>0.398672936938644</v>
      </c>
      <c r="K217" s="2" t="n">
        <v>4.30628095268425</v>
      </c>
      <c r="L217" s="2" t="n">
        <v>0.756</v>
      </c>
      <c r="M217" s="2" t="n">
        <v>0.096</v>
      </c>
      <c r="N217" s="2" t="n">
        <v>9.422</v>
      </c>
      <c r="O217" s="2" t="s">
        <v>41</v>
      </c>
      <c r="P217" s="2" t="n">
        <v>95.5</v>
      </c>
      <c r="Q217" s="2" t="n">
        <v>35.8</v>
      </c>
      <c r="R217" s="2" t="n">
        <v>4.773</v>
      </c>
      <c r="S217" s="2" t="n">
        <v>0.409394496729719</v>
      </c>
      <c r="T217" s="2" t="n">
        <v>-0.0368318873755951</v>
      </c>
      <c r="U217" s="2" t="n">
        <v>-0.611485372690434</v>
      </c>
      <c r="V217" s="2" t="n">
        <v>0.010430401080154</v>
      </c>
      <c r="W217" s="2" t="n">
        <v>0.010430401080154</v>
      </c>
      <c r="X217" s="2" t="n">
        <v>0.0299507140822272</v>
      </c>
      <c r="Y217" s="2" t="n">
        <v>0.103091724947723</v>
      </c>
      <c r="Z217" s="2" t="n">
        <v>0.120261510531543</v>
      </c>
      <c r="AA217" s="2" t="n">
        <v>0.168123340812452</v>
      </c>
      <c r="AB217" s="2" t="n">
        <v>0.187512448061034</v>
      </c>
      <c r="AC217" s="2" t="n">
        <v>0.142138750354288</v>
      </c>
      <c r="AD217" s="2" t="n">
        <v>0.139141452150179</v>
      </c>
      <c r="AE217" s="2" t="n">
        <v>0.0951703623541364</v>
      </c>
      <c r="AF217" s="2" t="n">
        <v>0.0146096967064169</v>
      </c>
      <c r="AG217" s="2" t="n">
        <v>-0.24730524745365</v>
      </c>
      <c r="AH217" s="3" t="b">
        <f aca="false">TRUE()</f>
        <v>1</v>
      </c>
      <c r="AI217" s="3" t="n">
        <v>0.652758046793816</v>
      </c>
      <c r="AJ217" s="3" t="b">
        <f aca="false">TRUE()</f>
        <v>1</v>
      </c>
      <c r="AK217" s="3" t="n">
        <v>-0.281861773570449</v>
      </c>
      <c r="AL217" s="3" t="b">
        <f aca="false">TRUE()</f>
        <v>1</v>
      </c>
      <c r="AM217" s="3" t="n">
        <v>-1.2503223803920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</v>
      </c>
      <c r="E218" s="2" t="n">
        <v>0</v>
      </c>
      <c r="F218" s="2" t="n">
        <v>18.9246444160512</v>
      </c>
      <c r="G218" s="2" t="n">
        <v>0.767796610169492</v>
      </c>
      <c r="H218" s="2" t="n">
        <v>0.985243546238093</v>
      </c>
      <c r="I218" s="2" t="n">
        <v>0.132409897558547</v>
      </c>
      <c r="J218" s="2" t="n">
        <v>0.341951458011155</v>
      </c>
      <c r="K218" s="2" t="n">
        <v>5.18003139360664</v>
      </c>
      <c r="L218" s="2" t="n">
        <v>0.775</v>
      </c>
      <c r="M218" s="2" t="n">
        <v>0.12</v>
      </c>
      <c r="N218" s="2" t="n">
        <v>11.303</v>
      </c>
      <c r="O218" s="2" t="s">
        <v>41</v>
      </c>
      <c r="P218" s="2" t="n">
        <v>104.6</v>
      </c>
      <c r="Q218" s="2" t="n">
        <v>36.7</v>
      </c>
      <c r="R218" s="2" t="n">
        <v>5.228</v>
      </c>
      <c r="S218" s="2" t="n">
        <v>0.414020491174225</v>
      </c>
      <c r="T218" s="2" t="n">
        <v>-0.0500007257324328</v>
      </c>
      <c r="U218" s="2" t="n">
        <v>-0.574314347279204</v>
      </c>
      <c r="V218" s="2" t="n">
        <v>0.128806515564666</v>
      </c>
      <c r="W218" s="2" t="n">
        <v>0.0857186186341162</v>
      </c>
      <c r="X218" s="2" t="n">
        <v>0.0252886206211322</v>
      </c>
      <c r="Y218" s="2" t="n">
        <v>0.13123170256873</v>
      </c>
      <c r="Z218" s="2" t="n">
        <v>0.166534201492721</v>
      </c>
      <c r="AA218" s="2" t="n">
        <v>0.154193526530305</v>
      </c>
      <c r="AB218" s="2" t="n">
        <v>0.124454735040018</v>
      </c>
      <c r="AC218" s="2" t="n">
        <v>0.118953207303619</v>
      </c>
      <c r="AD218" s="2" t="n">
        <v>0.153196464118374</v>
      </c>
      <c r="AE218" s="2" t="n">
        <v>0.0965575447674374</v>
      </c>
      <c r="AF218" s="2" t="n">
        <v>0.0295899975576647</v>
      </c>
      <c r="AG218" s="2" t="n">
        <v>0.355521989367393</v>
      </c>
      <c r="AH218" s="3" t="b">
        <f aca="false">TRUE()</f>
        <v>1</v>
      </c>
      <c r="AI218" s="3" t="n">
        <v>0.888582226437254</v>
      </c>
      <c r="AJ218" s="3" t="b">
        <f aca="false">TRUE()</f>
        <v>1</v>
      </c>
      <c r="AK218" s="3" t="n">
        <v>0.370246727424281</v>
      </c>
      <c r="AL218" s="3" t="b">
        <f aca="false">TRUE()</f>
        <v>1</v>
      </c>
      <c r="AM218" s="3" t="n">
        <v>-0.97237030714331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</v>
      </c>
      <c r="E219" s="2" t="n">
        <v>0</v>
      </c>
      <c r="F219" s="2" t="n">
        <v>17.1027289690524</v>
      </c>
      <c r="G219" s="2" t="n">
        <v>0.775901765157329</v>
      </c>
      <c r="H219" s="2" t="n">
        <v>0.987659323800562</v>
      </c>
      <c r="I219" s="2" t="n">
        <v>0.147755415487517</v>
      </c>
      <c r="J219" s="2" t="n">
        <v>0.324176809864144</v>
      </c>
      <c r="K219" s="2" t="n">
        <v>5.74898156214619</v>
      </c>
      <c r="L219" s="2" t="n">
        <v>0.759</v>
      </c>
      <c r="M219" s="2" t="n">
        <v>0.125</v>
      </c>
      <c r="N219" s="2" t="n">
        <v>12.348</v>
      </c>
      <c r="O219" s="2" t="s">
        <v>41</v>
      </c>
      <c r="P219" s="2" t="n">
        <v>97.6</v>
      </c>
      <c r="Q219" s="2" t="n">
        <v>38</v>
      </c>
      <c r="R219" s="2" t="n">
        <v>4.878</v>
      </c>
      <c r="S219" s="2" t="n">
        <v>0.46267524549349</v>
      </c>
      <c r="T219" s="2" t="n">
        <v>-0.139284848532777</v>
      </c>
      <c r="U219" s="2" t="n">
        <v>-0.690912653185728</v>
      </c>
      <c r="V219" s="2" t="n">
        <v>0.133275024515113</v>
      </c>
      <c r="W219" s="2" t="n">
        <v>0.0584192928890538</v>
      </c>
      <c r="X219" s="2" t="n">
        <v>0.0171795229598231</v>
      </c>
      <c r="Y219" s="2" t="n">
        <v>0.113609778057536</v>
      </c>
      <c r="Z219" s="2" t="n">
        <v>0.163558285275498</v>
      </c>
      <c r="AA219" s="2" t="n">
        <v>0.165426045645284</v>
      </c>
      <c r="AB219" s="2" t="n">
        <v>0.165102133109443</v>
      </c>
      <c r="AC219" s="2" t="n">
        <v>0.145228169697853</v>
      </c>
      <c r="AD219" s="2" t="n">
        <v>0.123956925925369</v>
      </c>
      <c r="AE219" s="2" t="n">
        <v>0.0729525633665663</v>
      </c>
      <c r="AF219" s="2" t="n">
        <v>0.032986575962626</v>
      </c>
      <c r="AG219" s="2" t="n">
        <v>0.748058166662478</v>
      </c>
      <c r="AH219" s="3" t="b">
        <f aca="false">TRUE()</f>
        <v>1</v>
      </c>
      <c r="AI219" s="3" t="n">
        <v>0.689993443579622</v>
      </c>
      <c r="AJ219" s="3" t="b">
        <f aca="false">TRUE()</f>
        <v>1</v>
      </c>
      <c r="AK219" s="3" t="n">
        <v>0.506102665131516</v>
      </c>
      <c r="AL219" s="3" t="b">
        <f aca="false">TRUE()</f>
        <v>1</v>
      </c>
      <c r="AM219" s="3" t="n">
        <v>-1.1861795942577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6</v>
      </c>
      <c r="E220" s="2" t="n">
        <v>0</v>
      </c>
      <c r="F220" s="2" t="n">
        <v>16.504361381755</v>
      </c>
      <c r="G220" s="2" t="n">
        <v>0.820127241179873</v>
      </c>
      <c r="H220" s="2" t="n">
        <v>0.995236922329347</v>
      </c>
      <c r="I220" s="2" t="n">
        <v>0.116571130839002</v>
      </c>
      <c r="J220" s="2" t="n">
        <v>0.243137755945607</v>
      </c>
      <c r="K220" s="2" t="n">
        <v>8.04872526999076</v>
      </c>
      <c r="L220" s="2" t="n">
        <v>0.773</v>
      </c>
      <c r="M220" s="2" t="n">
        <v>0.086</v>
      </c>
      <c r="N220" s="2" t="n">
        <v>16.986</v>
      </c>
      <c r="O220" s="2" t="s">
        <v>41</v>
      </c>
      <c r="P220" s="2" t="n">
        <v>74.9</v>
      </c>
      <c r="Q220" s="2" t="n">
        <v>26.1</v>
      </c>
      <c r="R220" s="2" t="n">
        <v>3.746</v>
      </c>
      <c r="S220" s="2" t="n">
        <v>0.515725299360311</v>
      </c>
      <c r="T220" s="2" t="n">
        <v>-0.147128842660513</v>
      </c>
      <c r="U220" s="2" t="n">
        <v>-0.468385556206498</v>
      </c>
      <c r="V220" s="2" t="n">
        <v>0.0687963881991132</v>
      </c>
      <c r="W220" s="2" t="n">
        <v>0.0687963881991132</v>
      </c>
      <c r="X220" s="2" t="n">
        <v>0.0208060385636142</v>
      </c>
      <c r="Y220" s="2" t="n">
        <v>0.11502610165611</v>
      </c>
      <c r="Z220" s="2" t="n">
        <v>0.144193558947192</v>
      </c>
      <c r="AA220" s="2" t="n">
        <v>0.157743201948784</v>
      </c>
      <c r="AB220" s="2" t="n">
        <v>0.132333699959241</v>
      </c>
      <c r="AC220" s="2" t="n">
        <v>0.125300352776557</v>
      </c>
      <c r="AD220" s="2" t="n">
        <v>0.117575197083172</v>
      </c>
      <c r="AE220" s="2" t="n">
        <v>0.134240717233845</v>
      </c>
      <c r="AF220" s="2" t="n">
        <v>0.052781131831486</v>
      </c>
      <c r="AG220" s="2" t="n">
        <v>2.33472190938175</v>
      </c>
      <c r="AH220" s="3" t="b">
        <f aca="false">TRUE()</f>
        <v>1</v>
      </c>
      <c r="AI220" s="3" t="n">
        <v>0.86375862858005</v>
      </c>
      <c r="AJ220" s="3" t="b">
        <f aca="false">TRUE()</f>
        <v>1</v>
      </c>
      <c r="AK220" s="3" t="n">
        <v>-0.55357364898492</v>
      </c>
      <c r="AL220" s="3" t="b">
        <f aca="false">TRUE()</f>
        <v>1</v>
      </c>
      <c r="AM220" s="3" t="n">
        <v>-1.8795325681858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7</v>
      </c>
      <c r="E221" s="2" t="n">
        <v>2</v>
      </c>
      <c r="F221" s="2" t="n">
        <v>37.8749836510982</v>
      </c>
      <c r="G221" s="2" t="n">
        <v>0.784615384615385</v>
      </c>
      <c r="H221" s="2" t="n">
        <v>0.983604287296058</v>
      </c>
      <c r="I221" s="2" t="n">
        <v>0.197285814874329</v>
      </c>
      <c r="J221" s="2" t="n">
        <v>0.351259009862668</v>
      </c>
      <c r="K221" s="2" t="n">
        <v>4.51839746591273</v>
      </c>
      <c r="L221" s="2" t="n">
        <v>0.731</v>
      </c>
      <c r="M221" s="2" t="n">
        <v>0.09</v>
      </c>
      <c r="N221" s="2" t="n">
        <v>9.915</v>
      </c>
      <c r="O221" s="2" t="s">
        <v>41</v>
      </c>
      <c r="P221" s="2" t="n">
        <v>76.4</v>
      </c>
      <c r="Q221" s="2" t="n">
        <v>23.2</v>
      </c>
      <c r="R221" s="2" t="n">
        <v>3.818</v>
      </c>
      <c r="S221" s="2" t="n">
        <v>0.554131945155664</v>
      </c>
      <c r="T221" s="2" t="n">
        <v>0.0567080141244489</v>
      </c>
      <c r="U221" s="2" t="n">
        <v>-0.301118830914068</v>
      </c>
      <c r="V221" s="2" t="n">
        <v>0.144744028339872</v>
      </c>
      <c r="W221" s="2" t="n">
        <v>0.0404261813669478</v>
      </c>
      <c r="X221" s="2" t="n">
        <v>0.0671528598694781</v>
      </c>
      <c r="Y221" s="2" t="n">
        <v>0.160350671723687</v>
      </c>
      <c r="Z221" s="2" t="n">
        <v>0.172465828914164</v>
      </c>
      <c r="AA221" s="2" t="n">
        <v>0.13042425067425</v>
      </c>
      <c r="AB221" s="2" t="n">
        <v>0.129463033220917</v>
      </c>
      <c r="AC221" s="2" t="n">
        <v>0.127553654074955</v>
      </c>
      <c r="AD221" s="2" t="n">
        <v>0.0958977874256733</v>
      </c>
      <c r="AE221" s="2" t="n">
        <v>0.094097738199564</v>
      </c>
      <c r="AF221" s="2" t="n">
        <v>0.0225941758973103</v>
      </c>
      <c r="AG221" s="2" t="n">
        <v>-0.100959557008389</v>
      </c>
      <c r="AH221" s="3" t="b">
        <f aca="false">TRUE()</f>
        <v>1</v>
      </c>
      <c r="AI221" s="3" t="n">
        <v>0.342463073578766</v>
      </c>
      <c r="AJ221" s="3" t="b">
        <f aca="false">TRUE()</f>
        <v>1</v>
      </c>
      <c r="AK221" s="3" t="n">
        <v>-0.444888898819131</v>
      </c>
      <c r="AL221" s="3" t="b">
        <f aca="false">TRUE()</f>
        <v>1</v>
      </c>
      <c r="AM221" s="3" t="n">
        <v>-1.8337162923755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7</v>
      </c>
      <c r="E222" s="2" t="n">
        <v>3</v>
      </c>
      <c r="F222" s="2" t="n">
        <v>11.3099324740202</v>
      </c>
      <c r="G222" s="2" t="n">
        <v>0.91156462585034</v>
      </c>
      <c r="H222" s="2" t="n">
        <v>0.988832678897402</v>
      </c>
      <c r="I222" s="2" t="n">
        <v>0.175528908430568</v>
      </c>
      <c r="J222" s="2" t="n">
        <v>0.362548002914552</v>
      </c>
      <c r="K222" s="2" t="n">
        <v>4.94154181160546</v>
      </c>
      <c r="L222" s="2" t="n">
        <v>0.75</v>
      </c>
      <c r="M222" s="2" t="n">
        <v>0.099</v>
      </c>
      <c r="N222" s="2" t="n">
        <v>10.646</v>
      </c>
      <c r="O222" s="2" t="s">
        <v>41</v>
      </c>
      <c r="P222" s="2" t="n">
        <v>73.7</v>
      </c>
      <c r="Q222" s="2" t="n">
        <v>25.2</v>
      </c>
      <c r="R222" s="2" t="n">
        <v>3.687</v>
      </c>
      <c r="S222" s="2" t="n">
        <v>0.543713333769182</v>
      </c>
      <c r="T222" s="2" t="n">
        <v>-0.202805296493585</v>
      </c>
      <c r="U222" s="2" t="n">
        <v>-0.246032085682388</v>
      </c>
      <c r="V222" s="2" t="n">
        <v>0.0745208476008584</v>
      </c>
      <c r="W222" s="2" t="n">
        <v>0.0187863771932575</v>
      </c>
      <c r="X222" s="2" t="n">
        <v>0.0870903455048488</v>
      </c>
      <c r="Y222" s="2" t="n">
        <v>0.114893358378042</v>
      </c>
      <c r="Z222" s="2" t="n">
        <v>0.128783141160706</v>
      </c>
      <c r="AA222" s="2" t="n">
        <v>0.14377839267676</v>
      </c>
      <c r="AB222" s="2" t="n">
        <v>0.165642386506963</v>
      </c>
      <c r="AC222" s="2" t="n">
        <v>0.149108834808605</v>
      </c>
      <c r="AD222" s="2" t="n">
        <v>0.123172966488979</v>
      </c>
      <c r="AE222" s="2" t="n">
        <v>0.0774041310736268</v>
      </c>
      <c r="AF222" s="2" t="n">
        <v>0.010126443401468</v>
      </c>
      <c r="AG222" s="2" t="n">
        <v>0.190980709620968</v>
      </c>
      <c r="AH222" s="3" t="b">
        <f aca="false">TRUE()</f>
        <v>1</v>
      </c>
      <c r="AI222" s="3" t="n">
        <v>0.578287253222204</v>
      </c>
      <c r="AJ222" s="3" t="b">
        <f aca="false">TRUE()</f>
        <v>1</v>
      </c>
      <c r="AK222" s="3" t="n">
        <v>-0.200348210946108</v>
      </c>
      <c r="AL222" s="3" t="b">
        <f aca="false">TRUE()</f>
        <v>1</v>
      </c>
      <c r="AM222" s="3" t="n">
        <v>-1.91618558883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8</v>
      </c>
      <c r="E223" s="2" t="n">
        <v>1</v>
      </c>
      <c r="F223" s="2" t="n">
        <v>30.3432488842396</v>
      </c>
      <c r="G223" s="2" t="n">
        <v>0.825042881646655</v>
      </c>
      <c r="H223" s="2" t="n">
        <v>0.961106136677241</v>
      </c>
      <c r="I223" s="2" t="n">
        <v>0.236276319837042</v>
      </c>
      <c r="J223" s="2" t="n">
        <v>0.486211109822532</v>
      </c>
      <c r="K223" s="2" t="n">
        <v>3.1143566470427</v>
      </c>
      <c r="L223" s="2" t="n">
        <v>0.719</v>
      </c>
      <c r="M223" s="2" t="n">
        <v>0.105</v>
      </c>
      <c r="N223" s="2" t="n">
        <v>6.999</v>
      </c>
      <c r="O223" s="2" t="s">
        <v>41</v>
      </c>
      <c r="P223" s="2" t="n">
        <v>167.7</v>
      </c>
      <c r="Q223" s="2" t="n">
        <v>64</v>
      </c>
      <c r="R223" s="2" t="n">
        <v>8.384</v>
      </c>
      <c r="S223" s="2" t="n">
        <v>0.526050225436946</v>
      </c>
      <c r="T223" s="2" t="n">
        <v>-0.213610049625461</v>
      </c>
      <c r="U223" s="2" t="n">
        <v>-0.657867679196464</v>
      </c>
      <c r="V223" s="2" t="n">
        <v>0.357222547031904</v>
      </c>
      <c r="W223" s="2" t="n">
        <v>0.100059482312936</v>
      </c>
      <c r="X223" s="2" t="n">
        <v>0.0911237613591394</v>
      </c>
      <c r="Y223" s="2" t="n">
        <v>0.143479260636174</v>
      </c>
      <c r="Z223" s="2" t="n">
        <v>0.164524482955846</v>
      </c>
      <c r="AA223" s="2" t="n">
        <v>0.174670928951905</v>
      </c>
      <c r="AB223" s="2" t="n">
        <v>0.150889437448198</v>
      </c>
      <c r="AC223" s="2" t="n">
        <v>0.117447806600969</v>
      </c>
      <c r="AD223" s="2" t="n">
        <v>0.0852815360296909</v>
      </c>
      <c r="AE223" s="2" t="n">
        <v>0.0512430558432107</v>
      </c>
      <c r="AF223" s="2" t="n">
        <v>0.0213397301748664</v>
      </c>
      <c r="AG223" s="2" t="n">
        <v>-1.06965039547008</v>
      </c>
      <c r="AH223" s="3" t="b">
        <f aca="false">TRUE()</f>
        <v>1</v>
      </c>
      <c r="AI223" s="3" t="n">
        <v>0.193521486435541</v>
      </c>
      <c r="AJ223" s="3" t="b">
        <f aca="false">TRUE()</f>
        <v>1</v>
      </c>
      <c r="AK223" s="3" t="n">
        <v>-0.0373210856974254</v>
      </c>
      <c r="AL223" s="3" t="b">
        <f aca="false">TRUE()</f>
        <v>1</v>
      </c>
      <c r="AM223" s="3" t="n">
        <v>0.95496769527358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8</v>
      </c>
      <c r="E224" s="2" t="n">
        <v>2</v>
      </c>
      <c r="F224" s="2" t="n">
        <v>24.2277453179541</v>
      </c>
      <c r="G224" s="2" t="n">
        <v>0.902547065337763</v>
      </c>
      <c r="H224" s="2" t="n">
        <v>0.988702918846933</v>
      </c>
      <c r="I224" s="2" t="n">
        <v>0.119110448686772</v>
      </c>
      <c r="J224" s="2" t="n">
        <v>0.321760821164906</v>
      </c>
      <c r="K224" s="2" t="n">
        <v>5.21008216299242</v>
      </c>
      <c r="L224" s="2" t="n">
        <v>0.767</v>
      </c>
      <c r="M224" s="2" t="n">
        <v>0.151</v>
      </c>
      <c r="N224" s="2" t="n">
        <v>10.959</v>
      </c>
      <c r="O224" s="2" t="s">
        <v>41</v>
      </c>
      <c r="P224" s="2" t="n">
        <v>162.3</v>
      </c>
      <c r="Q224" s="2" t="n">
        <v>56.8</v>
      </c>
      <c r="R224" s="2" t="n">
        <v>8.117</v>
      </c>
      <c r="S224" s="2" t="n">
        <v>0.367860757472082</v>
      </c>
      <c r="T224" s="2" t="n">
        <v>1.25103048889889</v>
      </c>
      <c r="U224" s="2" t="n">
        <v>3.49195216414585</v>
      </c>
      <c r="V224" s="2" t="n">
        <v>0.220030340350088</v>
      </c>
      <c r="W224" s="2" t="n">
        <v>0.0652236992695265</v>
      </c>
      <c r="X224" s="2" t="n">
        <v>0.34558048057037</v>
      </c>
      <c r="Y224" s="2" t="n">
        <v>0.135224060050728</v>
      </c>
      <c r="Z224" s="2" t="n">
        <v>0.117010545584332</v>
      </c>
      <c r="AA224" s="2" t="n">
        <v>0.108479832284104</v>
      </c>
      <c r="AB224" s="2" t="n">
        <v>0.0774953063011599</v>
      </c>
      <c r="AC224" s="2" t="n">
        <v>0.0869516498467853</v>
      </c>
      <c r="AD224" s="2" t="n">
        <v>0.0882775770440079</v>
      </c>
      <c r="AE224" s="2" t="n">
        <v>0.0360592720580237</v>
      </c>
      <c r="AF224" s="2" t="n">
        <v>0.00492127626048995</v>
      </c>
      <c r="AG224" s="2" t="n">
        <v>0.376254937157445</v>
      </c>
      <c r="AH224" s="3" t="b">
        <f aca="false">TRUE()</f>
        <v>1</v>
      </c>
      <c r="AI224" s="3" t="n">
        <v>0.789287835008438</v>
      </c>
      <c r="AJ224" s="3" t="b">
        <f aca="false">TRUE()</f>
        <v>1</v>
      </c>
      <c r="AK224" s="3" t="n">
        <v>1.21255354120914</v>
      </c>
      <c r="AL224" s="3" t="b">
        <f aca="false">TRUE()</f>
        <v>1</v>
      </c>
      <c r="AM224" s="3" t="n">
        <v>0.79002910235676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8</v>
      </c>
      <c r="E225" s="2" t="n">
        <v>3</v>
      </c>
      <c r="F225" s="2" t="n">
        <v>13.2405199151872</v>
      </c>
      <c r="G225" s="2" t="n">
        <v>0.906940063091483</v>
      </c>
      <c r="H225" s="2" t="n">
        <v>0.972053576261546</v>
      </c>
      <c r="I225" s="2" t="n">
        <v>0.267389604902381</v>
      </c>
      <c r="J225" s="2" t="n">
        <v>0.476863055082334</v>
      </c>
      <c r="K225" s="2" t="n">
        <v>3.55038487778703</v>
      </c>
      <c r="L225" s="2" t="n">
        <v>0.758</v>
      </c>
      <c r="M225" s="2" t="n">
        <v>0.142</v>
      </c>
      <c r="N225" s="2" t="n">
        <v>7.751</v>
      </c>
      <c r="O225" s="2" t="s">
        <v>41</v>
      </c>
      <c r="P225" s="2" t="n">
        <v>257.6</v>
      </c>
      <c r="Q225" s="2" t="n">
        <v>107.1</v>
      </c>
      <c r="R225" s="2" t="n">
        <v>12.878</v>
      </c>
      <c r="S225" s="2" t="n">
        <v>0.476136912613225</v>
      </c>
      <c r="T225" s="2" t="n">
        <v>-0.364144142007661</v>
      </c>
      <c r="U225" s="2" t="n">
        <v>-1.00368126195843</v>
      </c>
      <c r="V225" s="2" t="n">
        <v>0.38631166839005</v>
      </c>
      <c r="W225" s="2" t="n">
        <v>0.0829821414593028</v>
      </c>
      <c r="X225" s="2" t="n">
        <v>0.135882455164838</v>
      </c>
      <c r="Y225" s="2" t="n">
        <v>0.142380961471984</v>
      </c>
      <c r="Z225" s="2" t="n">
        <v>0.158360869997823</v>
      </c>
      <c r="AA225" s="2" t="n">
        <v>0.155061387367207</v>
      </c>
      <c r="AB225" s="2" t="n">
        <v>0.138501986636824</v>
      </c>
      <c r="AC225" s="2" t="n">
        <v>0.119823292450636</v>
      </c>
      <c r="AD225" s="2" t="n">
        <v>0.0858997406180304</v>
      </c>
      <c r="AE225" s="2" t="n">
        <v>0.048628180636814</v>
      </c>
      <c r="AF225" s="2" t="n">
        <v>0.0154611256558438</v>
      </c>
      <c r="AG225" s="2" t="n">
        <v>-0.768821141251802</v>
      </c>
      <c r="AH225" s="3" t="b">
        <f aca="false">TRUE()</f>
        <v>1</v>
      </c>
      <c r="AI225" s="3" t="n">
        <v>0.67758164465102</v>
      </c>
      <c r="AJ225" s="3" t="b">
        <f aca="false">TRUE()</f>
        <v>1</v>
      </c>
      <c r="AK225" s="3" t="n">
        <v>0.968012853336116</v>
      </c>
      <c r="AL225" s="3" t="b">
        <f aca="false">TRUE()</f>
        <v>1</v>
      </c>
      <c r="AM225" s="3" t="n">
        <v>3.70088982549988</v>
      </c>
      <c r="AN225" s="3" t="b">
        <f aca="false">FALSE()</f>
        <v>0</v>
      </c>
      <c r="AO225" s="3" t="n">
        <v>1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8</v>
      </c>
      <c r="E226" s="2" t="n">
        <v>4</v>
      </c>
      <c r="F226" s="2" t="n">
        <v>35.5376777919744</v>
      </c>
      <c r="G226" s="2" t="n">
        <v>0.875901875901876</v>
      </c>
      <c r="H226" s="2" t="n">
        <v>0.98336950100664</v>
      </c>
      <c r="I226" s="2" t="n">
        <v>0.160944690473603</v>
      </c>
      <c r="J226" s="2" t="n">
        <v>0.381838827216474</v>
      </c>
      <c r="K226" s="2" t="n">
        <v>4.08114047846552</v>
      </c>
      <c r="L226" s="2" t="n">
        <v>0.716</v>
      </c>
      <c r="M226" s="2" t="n">
        <v>0.123</v>
      </c>
      <c r="N226" s="2" t="n">
        <v>8.768</v>
      </c>
      <c r="O226" s="2" t="s">
        <v>41</v>
      </c>
      <c r="P226" s="2" t="n">
        <v>74.8</v>
      </c>
      <c r="Q226" s="2" t="n">
        <v>32.5</v>
      </c>
      <c r="R226" s="2" t="n">
        <v>3.741</v>
      </c>
      <c r="S226" s="2" t="n">
        <v>0.140525868804767</v>
      </c>
      <c r="T226" s="2" t="n">
        <v>0.411065893931905</v>
      </c>
      <c r="U226" s="2" t="n">
        <v>-0.301805922735425</v>
      </c>
      <c r="V226" s="2" t="n">
        <v>0.261730961698817</v>
      </c>
      <c r="W226" s="2" t="n">
        <v>0.0881350150237575</v>
      </c>
      <c r="X226" s="2" t="n">
        <v>0.0612070585813564</v>
      </c>
      <c r="Y226" s="2" t="n">
        <v>0.181811114769488</v>
      </c>
      <c r="Z226" s="2" t="n">
        <v>0.174834265649055</v>
      </c>
      <c r="AA226" s="2" t="n">
        <v>0.153981735399142</v>
      </c>
      <c r="AB226" s="2" t="n">
        <v>0.134594884882481</v>
      </c>
      <c r="AC226" s="2" t="n">
        <v>0.121597876786119</v>
      </c>
      <c r="AD226" s="2" t="n">
        <v>0.0844648401644124</v>
      </c>
      <c r="AE226" s="2" t="n">
        <v>0.0624258529976098</v>
      </c>
      <c r="AF226" s="2" t="n">
        <v>0.0250823707703369</v>
      </c>
      <c r="AG226" s="2" t="n">
        <v>-0.402636568175599</v>
      </c>
      <c r="AH226" s="3" t="b">
        <f aca="false">TRUE()</f>
        <v>1</v>
      </c>
      <c r="AI226" s="3" t="n">
        <v>0.156286089649735</v>
      </c>
      <c r="AJ226" s="3" t="b">
        <f aca="false">TRUE()</f>
        <v>1</v>
      </c>
      <c r="AK226" s="3" t="n">
        <v>0.451760290048622</v>
      </c>
      <c r="AL226" s="3" t="b">
        <f aca="false">TRUE()</f>
        <v>1</v>
      </c>
      <c r="AM226" s="3" t="n">
        <v>-1.8825869865731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8</v>
      </c>
      <c r="E227" s="2" t="n">
        <v>5</v>
      </c>
      <c r="F227" s="2" t="n">
        <v>65.7722546820458</v>
      </c>
      <c r="G227" s="2" t="n">
        <v>0.718626155878468</v>
      </c>
      <c r="H227" s="2" t="n">
        <v>0.986174348308161</v>
      </c>
      <c r="I227" s="2" t="n">
        <v>0.119917297842093</v>
      </c>
      <c r="J227" s="2" t="n">
        <v>0.316376296403752</v>
      </c>
      <c r="K227" s="2" t="n">
        <v>5.88367104789426</v>
      </c>
      <c r="L227" s="2" t="n">
        <v>0.822</v>
      </c>
      <c r="M227" s="2" t="n">
        <v>0.825</v>
      </c>
      <c r="N227" s="2" t="n">
        <v>12.857</v>
      </c>
      <c r="O227" s="2" t="s">
        <v>41</v>
      </c>
      <c r="P227" s="2" t="n">
        <v>86.1</v>
      </c>
      <c r="Q227" s="2" t="n">
        <v>31.6</v>
      </c>
      <c r="R227" s="2" t="n">
        <v>4.304</v>
      </c>
      <c r="S227" s="2" t="n">
        <v>-1</v>
      </c>
      <c r="T227" s="2" t="n">
        <v>-0.158079969378749</v>
      </c>
      <c r="U227" s="2" t="n">
        <v>-0.373411619785088</v>
      </c>
      <c r="V227" s="2" t="n">
        <v>0.0373579371286255</v>
      </c>
      <c r="W227" s="2" t="n">
        <v>0.0497036147521284</v>
      </c>
      <c r="X227" s="2" t="n">
        <v>0.141371155000703</v>
      </c>
      <c r="Y227" s="2" t="n">
        <v>0.145684150470668</v>
      </c>
      <c r="Z227" s="2" t="n">
        <v>0.115323144272151</v>
      </c>
      <c r="AA227" s="2" t="n">
        <v>0.101197796972728</v>
      </c>
      <c r="AB227" s="2" t="n">
        <v>0.112548018928784</v>
      </c>
      <c r="AC227" s="2" t="n">
        <v>0.13135546680078</v>
      </c>
      <c r="AD227" s="2" t="n">
        <v>0.12696119668755</v>
      </c>
      <c r="AE227" s="2" t="n">
        <v>0.103786292114054</v>
      </c>
      <c r="AF227" s="2" t="n">
        <v>0.0217727787525809</v>
      </c>
      <c r="AG227" s="2" t="n">
        <v>0.840984575302277</v>
      </c>
      <c r="AH227" s="3" t="b">
        <f aca="false">TRUE()</f>
        <v>1</v>
      </c>
      <c r="AI227" s="3" t="n">
        <v>1.47193677608155</v>
      </c>
      <c r="AJ227" s="3" t="b">
        <f aca="false">TRUE()</f>
        <v>1</v>
      </c>
      <c r="AK227" s="3" t="n">
        <v>19.5259339441445</v>
      </c>
      <c r="AL227" s="3" t="b">
        <f aca="false">FALSE()</f>
        <v>0</v>
      </c>
      <c r="AM227" s="3" t="n">
        <v>-1.53743770880279</v>
      </c>
      <c r="AN227" s="3" t="b">
        <f aca="false">TRUE()</f>
        <v>1</v>
      </c>
      <c r="AO227" s="3" t="n">
        <v>1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9</v>
      </c>
      <c r="E228" s="2" t="n">
        <v>0</v>
      </c>
      <c r="F228" s="2" t="n">
        <v>18.434948822922</v>
      </c>
      <c r="G228" s="2" t="n">
        <v>0.845454545454546</v>
      </c>
      <c r="H228" s="2" t="n">
        <v>0.976588866760078</v>
      </c>
      <c r="I228" s="2" t="n">
        <v>0.168616984920427</v>
      </c>
      <c r="J228" s="2" t="n">
        <v>0.432589611335211</v>
      </c>
      <c r="K228" s="2" t="n">
        <v>4.26622832699331</v>
      </c>
      <c r="L228" s="2" t="n">
        <v>0.807</v>
      </c>
      <c r="M228" s="2" t="n">
        <v>0.112</v>
      </c>
      <c r="N228" s="2" t="n">
        <v>9.313</v>
      </c>
      <c r="O228" s="2" t="s">
        <v>41</v>
      </c>
      <c r="P228" s="2" t="n">
        <v>112.7</v>
      </c>
      <c r="Q228" s="2" t="n">
        <v>47.3</v>
      </c>
      <c r="R228" s="2" t="n">
        <v>5.637</v>
      </c>
      <c r="S228" s="2" t="n">
        <v>0.448033767774917</v>
      </c>
      <c r="T228" s="2" t="n">
        <v>0.066766218168269</v>
      </c>
      <c r="U228" s="2" t="n">
        <v>-0.789510743594271</v>
      </c>
      <c r="V228" s="2" t="n">
        <v>0.236827259454639</v>
      </c>
      <c r="W228" s="2" t="n">
        <v>0.0827555826345587</v>
      </c>
      <c r="X228" s="2" t="n">
        <v>0.0552624929509539</v>
      </c>
      <c r="Y228" s="2" t="n">
        <v>0.113093732939625</v>
      </c>
      <c r="Z228" s="2" t="n">
        <v>0.170074797968413</v>
      </c>
      <c r="AA228" s="2" t="n">
        <v>0.171532414208239</v>
      </c>
      <c r="AB228" s="2" t="n">
        <v>0.155325978121162</v>
      </c>
      <c r="AC228" s="2" t="n">
        <v>0.12608955942887</v>
      </c>
      <c r="AD228" s="2" t="n">
        <v>0.111037530888341</v>
      </c>
      <c r="AE228" s="2" t="n">
        <v>0.074412185560338</v>
      </c>
      <c r="AF228" s="2" t="n">
        <v>0.0231713079340582</v>
      </c>
      <c r="AG228" s="2" t="n">
        <v>-0.27493878277663</v>
      </c>
      <c r="AH228" s="3" t="b">
        <f aca="false">TRUE()</f>
        <v>1</v>
      </c>
      <c r="AI228" s="3" t="n">
        <v>1.28575979215252</v>
      </c>
      <c r="AJ228" s="3" t="b">
        <f aca="false">TRUE()</f>
        <v>1</v>
      </c>
      <c r="AK228" s="3" t="n">
        <v>0.152877227092704</v>
      </c>
      <c r="AL228" s="3" t="b">
        <f aca="false">TRUE()</f>
        <v>1</v>
      </c>
      <c r="AM228" s="3" t="n">
        <v>-0.72496241776808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0</v>
      </c>
      <c r="E229" s="2" t="n">
        <v>0</v>
      </c>
      <c r="F229" s="2" t="n">
        <v>26.565051177078</v>
      </c>
      <c r="G229" s="2" t="n">
        <v>0.879505664263646</v>
      </c>
      <c r="H229" s="2" t="n">
        <v>0.98860237397288</v>
      </c>
      <c r="I229" s="2" t="n">
        <v>0.128680067598086</v>
      </c>
      <c r="J229" s="2" t="n">
        <v>0.33731536686456</v>
      </c>
      <c r="K229" s="2" t="n">
        <v>5.10363182346845</v>
      </c>
      <c r="L229" s="2" t="n">
        <v>0.782</v>
      </c>
      <c r="M229" s="2" t="n">
        <v>0.106</v>
      </c>
      <c r="N229" s="2" t="n">
        <v>10.973</v>
      </c>
      <c r="O229" s="2" t="s">
        <v>41</v>
      </c>
      <c r="P229" s="2" t="n">
        <v>152.2</v>
      </c>
      <c r="Q229" s="2" t="n">
        <v>54.9</v>
      </c>
      <c r="R229" s="2" t="n">
        <v>7.611</v>
      </c>
      <c r="S229" s="2" t="n">
        <v>0.519205123161103</v>
      </c>
      <c r="T229" s="2" t="n">
        <v>-0.321511878649352</v>
      </c>
      <c r="U229" s="2" t="n">
        <v>-0.752103029514171</v>
      </c>
      <c r="V229" s="2" t="n">
        <v>0.0874895775660953</v>
      </c>
      <c r="W229" s="2" t="n">
        <v>0.00498480528832412</v>
      </c>
      <c r="X229" s="2" t="n">
        <v>0.0529997978776781</v>
      </c>
      <c r="Y229" s="2" t="n">
        <v>0.121685875144462</v>
      </c>
      <c r="Z229" s="2" t="n">
        <v>0.151091964323439</v>
      </c>
      <c r="AA229" s="2" t="n">
        <v>0.145188464204025</v>
      </c>
      <c r="AB229" s="2" t="n">
        <v>0.143477948523251</v>
      </c>
      <c r="AC229" s="2" t="n">
        <v>0.15141197502778</v>
      </c>
      <c r="AD229" s="2" t="n">
        <v>0.127250156632977</v>
      </c>
      <c r="AE229" s="2" t="n">
        <v>0.0856669700624702</v>
      </c>
      <c r="AF229" s="2" t="n">
        <v>0.0212268482039172</v>
      </c>
      <c r="AG229" s="2" t="n">
        <v>0.302811581905853</v>
      </c>
      <c r="AH229" s="3" t="b">
        <f aca="false">TRUE()</f>
        <v>1</v>
      </c>
      <c r="AI229" s="3" t="n">
        <v>0.975464818937468</v>
      </c>
      <c r="AJ229" s="3" t="b">
        <f aca="false">TRUE()</f>
        <v>1</v>
      </c>
      <c r="AK229" s="3" t="n">
        <v>-0.0101498981559783</v>
      </c>
      <c r="AL229" s="3" t="b">
        <f aca="false">TRUE()</f>
        <v>1</v>
      </c>
      <c r="AM229" s="3" t="n">
        <v>0.48153284523456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3</v>
      </c>
      <c r="E230" s="2" t="n">
        <v>0</v>
      </c>
      <c r="F230" s="2" t="n">
        <v>18.434948822922</v>
      </c>
      <c r="G230" s="2" t="n">
        <v>0.860681114551084</v>
      </c>
      <c r="H230" s="2" t="n">
        <v>0.986543335065274</v>
      </c>
      <c r="I230" s="2" t="n">
        <v>0.221133232051047</v>
      </c>
      <c r="J230" s="2" t="n">
        <v>0.377171550281073</v>
      </c>
      <c r="K230" s="2" t="n">
        <v>4.90205403042227</v>
      </c>
      <c r="L230" s="2" t="n">
        <v>0.784</v>
      </c>
      <c r="M230" s="2" t="n">
        <v>0.112</v>
      </c>
      <c r="N230" s="2" t="n">
        <v>10.609</v>
      </c>
      <c r="O230" s="2" t="s">
        <v>41</v>
      </c>
      <c r="P230" s="2" t="n">
        <v>107.6</v>
      </c>
      <c r="Q230" s="2" t="n">
        <v>37.7</v>
      </c>
      <c r="R230" s="2" t="n">
        <v>5.382</v>
      </c>
      <c r="S230" s="2" t="n">
        <v>0.42906368863697</v>
      </c>
      <c r="T230" s="2" t="n">
        <v>-0.226425770194638</v>
      </c>
      <c r="U230" s="2" t="n">
        <v>-0.688903903072341</v>
      </c>
      <c r="V230" s="2" t="n">
        <v>0.103570159327141</v>
      </c>
      <c r="W230" s="2" t="n">
        <v>0.0475934985100276</v>
      </c>
      <c r="X230" s="2" t="n">
        <v>0.0451951311697799</v>
      </c>
      <c r="Y230" s="2" t="n">
        <v>0.112714954003066</v>
      </c>
      <c r="Z230" s="2" t="n">
        <v>0.153789282708815</v>
      </c>
      <c r="AA230" s="2" t="n">
        <v>0.151732662424084</v>
      </c>
      <c r="AB230" s="2" t="n">
        <v>0.14637869301449</v>
      </c>
      <c r="AC230" s="2" t="n">
        <v>0.122949983297278</v>
      </c>
      <c r="AD230" s="2" t="n">
        <v>0.141389485363683</v>
      </c>
      <c r="AE230" s="2" t="n">
        <v>0.0996480265889072</v>
      </c>
      <c r="AF230" s="2" t="n">
        <v>0.0262017814298973</v>
      </c>
      <c r="AG230" s="2" t="n">
        <v>0.163736877853936</v>
      </c>
      <c r="AH230" s="3" t="b">
        <f aca="false">TRUE()</f>
        <v>1</v>
      </c>
      <c r="AI230" s="3" t="n">
        <v>1.00028841679467</v>
      </c>
      <c r="AJ230" s="3" t="b">
        <f aca="false">TRUE()</f>
        <v>1</v>
      </c>
      <c r="AK230" s="3" t="n">
        <v>0.152877227092704</v>
      </c>
      <c r="AL230" s="3" t="b">
        <f aca="false">TRUE()</f>
        <v>1</v>
      </c>
      <c r="AM230" s="3" t="n">
        <v>-0.88073775552286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4</v>
      </c>
      <c r="E231" s="2" t="n">
        <v>0</v>
      </c>
      <c r="F231" s="2" t="n">
        <v>9.46232220802563</v>
      </c>
      <c r="G231" s="2" t="n">
        <v>0.871028037383178</v>
      </c>
      <c r="H231" s="2" t="n">
        <v>0.994724270205184</v>
      </c>
      <c r="I231" s="2" t="n">
        <v>0.077735561338971</v>
      </c>
      <c r="J231" s="2" t="n">
        <v>0.259228216783997</v>
      </c>
      <c r="K231" s="2" t="n">
        <v>7.79763722009864</v>
      </c>
      <c r="L231" s="2" t="n">
        <v>0.798</v>
      </c>
      <c r="M231" s="2" t="n">
        <v>0.102</v>
      </c>
      <c r="N231" s="2" t="n">
        <v>16.419</v>
      </c>
      <c r="O231" s="2" t="s">
        <v>41</v>
      </c>
      <c r="P231" s="2" t="n">
        <v>98.9</v>
      </c>
      <c r="Q231" s="2" t="n">
        <v>34.5</v>
      </c>
      <c r="R231" s="2" t="n">
        <v>4.946</v>
      </c>
      <c r="S231" s="2" t="n">
        <v>0.509730688663834</v>
      </c>
      <c r="T231" s="2" t="n">
        <v>-0.3037189596773</v>
      </c>
      <c r="U231" s="2" t="n">
        <v>-0.468037793289251</v>
      </c>
      <c r="V231" s="2" t="n">
        <v>0.0368156669314468</v>
      </c>
      <c r="W231" s="2" t="n">
        <v>0.0368156669314468</v>
      </c>
      <c r="X231" s="2" t="n">
        <v>0.04306591926571</v>
      </c>
      <c r="Y231" s="2" t="n">
        <v>0.106118874483288</v>
      </c>
      <c r="Z231" s="2" t="n">
        <v>0.136888193810723</v>
      </c>
      <c r="AA231" s="2" t="n">
        <v>0.157697561933686</v>
      </c>
      <c r="AB231" s="2" t="n">
        <v>0.150479850406779</v>
      </c>
      <c r="AC231" s="2" t="n">
        <v>0.136081142927559</v>
      </c>
      <c r="AD231" s="2" t="n">
        <v>0.134125977003504</v>
      </c>
      <c r="AE231" s="2" t="n">
        <v>0.11750586982926</v>
      </c>
      <c r="AF231" s="2" t="n">
        <v>0.0180366103394903</v>
      </c>
      <c r="AG231" s="2" t="n">
        <v>2.16148856010245</v>
      </c>
      <c r="AH231" s="3" t="b">
        <f aca="false">TRUE()</f>
        <v>1</v>
      </c>
      <c r="AI231" s="3" t="n">
        <v>1.1740536017951</v>
      </c>
      <c r="AJ231" s="3" t="b">
        <f aca="false">TRUE()</f>
        <v>1</v>
      </c>
      <c r="AK231" s="3" t="n">
        <v>-0.118834648321767</v>
      </c>
      <c r="AL231" s="3" t="b">
        <f aca="false">TRUE()</f>
        <v>1</v>
      </c>
      <c r="AM231" s="3" t="n">
        <v>-1.1464721552221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5</v>
      </c>
      <c r="E232" s="2" t="n">
        <v>1</v>
      </c>
      <c r="F232" s="2" t="n">
        <v>24.2277453179541</v>
      </c>
      <c r="G232" s="2" t="n">
        <v>0.731534090909091</v>
      </c>
      <c r="H232" s="2" t="n">
        <v>0.985901066337083</v>
      </c>
      <c r="I232" s="2" t="n">
        <v>0.137727024897838</v>
      </c>
      <c r="J232" s="2" t="n">
        <v>0.298166520116792</v>
      </c>
      <c r="K232" s="2" t="n">
        <v>6.09185051296814</v>
      </c>
      <c r="L232" s="2" t="n">
        <v>0.752</v>
      </c>
      <c r="M232" s="2" t="n">
        <v>0.079</v>
      </c>
      <c r="N232" s="2" t="n">
        <v>13.009</v>
      </c>
      <c r="O232" s="2" t="s">
        <v>41</v>
      </c>
      <c r="P232" s="2" t="n">
        <v>103</v>
      </c>
      <c r="Q232" s="2" t="n">
        <v>35.4</v>
      </c>
      <c r="R232" s="2" t="n">
        <v>5.149</v>
      </c>
      <c r="S232" s="2" t="n">
        <v>0.497950219146689</v>
      </c>
      <c r="T232" s="2" t="n">
        <v>-0.306722995369897</v>
      </c>
      <c r="U232" s="2" t="n">
        <v>-0.554452319047711</v>
      </c>
      <c r="V232" s="2" t="n">
        <v>0.00651482832869033</v>
      </c>
      <c r="W232" s="2" t="n">
        <v>0.00651482832869033</v>
      </c>
      <c r="X232" s="2" t="n">
        <v>0.0239372468084368</v>
      </c>
      <c r="Y232" s="2" t="n">
        <v>0.114783048321034</v>
      </c>
      <c r="Z232" s="2" t="n">
        <v>0.157170241971597</v>
      </c>
      <c r="AA232" s="2" t="n">
        <v>0.144225728017006</v>
      </c>
      <c r="AB232" s="2" t="n">
        <v>0.126167437094494</v>
      </c>
      <c r="AC232" s="2" t="n">
        <v>0.14202321822478</v>
      </c>
      <c r="AD232" s="2" t="n">
        <v>0.153039389734908</v>
      </c>
      <c r="AE232" s="2" t="n">
        <v>0.107826034675923</v>
      </c>
      <c r="AF232" s="2" t="n">
        <v>0.030827655151821</v>
      </c>
      <c r="AG232" s="2" t="n">
        <v>0.984613975432694</v>
      </c>
      <c r="AH232" s="3" t="b">
        <f aca="false">TRUE()</f>
        <v>1</v>
      </c>
      <c r="AI232" s="3" t="n">
        <v>0.603110851079408</v>
      </c>
      <c r="AJ232" s="3" t="b">
        <f aca="false">TRUE()</f>
        <v>1</v>
      </c>
      <c r="AK232" s="3" t="n">
        <v>-0.743771961775049</v>
      </c>
      <c r="AL232" s="3" t="b">
        <f aca="false">TRUE()</f>
        <v>1</v>
      </c>
      <c r="AM232" s="3" t="n">
        <v>-1.0212410013408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5</v>
      </c>
      <c r="E233" s="2" t="n">
        <v>2</v>
      </c>
      <c r="F233" s="2" t="n">
        <v>18.434948822922</v>
      </c>
      <c r="G233" s="2" t="n">
        <v>0.78594249201278</v>
      </c>
      <c r="H233" s="2" t="n">
        <v>0.99268325914054</v>
      </c>
      <c r="I233" s="2" t="n">
        <v>0.0954784112192806</v>
      </c>
      <c r="J233" s="2" t="n">
        <v>0.263439167160204</v>
      </c>
      <c r="K233" s="2" t="n">
        <v>6.27197564236551</v>
      </c>
      <c r="L233" s="2" t="n">
        <v>0.706</v>
      </c>
      <c r="M233" s="2" t="n">
        <v>0.09</v>
      </c>
      <c r="N233" s="2" t="n">
        <v>13.252</v>
      </c>
      <c r="O233" s="2" t="s">
        <v>41</v>
      </c>
      <c r="P233" s="2" t="n">
        <v>101.6</v>
      </c>
      <c r="Q233" s="2" t="n">
        <v>30.3</v>
      </c>
      <c r="R233" s="2" t="n">
        <v>5.082</v>
      </c>
      <c r="S233" s="2" t="n">
        <v>0.584240344541725</v>
      </c>
      <c r="T233" s="2" t="n">
        <v>-0.447997690766521</v>
      </c>
      <c r="U233" s="2" t="n">
        <v>-0.351624775982983</v>
      </c>
      <c r="V233" s="2" t="n">
        <v>0.0609200783818947</v>
      </c>
      <c r="W233" s="2" t="n">
        <v>0.0204542082386288</v>
      </c>
      <c r="X233" s="2" t="n">
        <v>0.104037924743059</v>
      </c>
      <c r="Y233" s="2" t="n">
        <v>0.125002474418102</v>
      </c>
      <c r="Z233" s="2" t="n">
        <v>0.115862312751309</v>
      </c>
      <c r="AA233" s="2" t="n">
        <v>0.143709676845634</v>
      </c>
      <c r="AB233" s="2" t="n">
        <v>0.127776600635092</v>
      </c>
      <c r="AC233" s="2" t="n">
        <v>0.122412342853133</v>
      </c>
      <c r="AD233" s="2" t="n">
        <v>0.129336489931505</v>
      </c>
      <c r="AE233" s="2" t="n">
        <v>0.111193423350311</v>
      </c>
      <c r="AF233" s="2" t="n">
        <v>0.0206687544718564</v>
      </c>
      <c r="AG233" s="2" t="n">
        <v>1.10888782864188</v>
      </c>
      <c r="AH233" s="3" t="b">
        <f aca="false">TRUE()</f>
        <v>1</v>
      </c>
      <c r="AI233" s="3" t="n">
        <v>0.0321681003637153</v>
      </c>
      <c r="AJ233" s="3" t="b">
        <f aca="false">TRUE()</f>
        <v>1</v>
      </c>
      <c r="AK233" s="3" t="n">
        <v>-0.444888898819131</v>
      </c>
      <c r="AL233" s="3" t="b">
        <f aca="false">TRUE()</f>
        <v>1</v>
      </c>
      <c r="AM233" s="3" t="n">
        <v>-1.0640028587637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7</v>
      </c>
      <c r="E234" s="2" t="n">
        <v>0</v>
      </c>
      <c r="F234" s="2" t="n">
        <v>18.434948822922</v>
      </c>
      <c r="G234" s="2" t="n">
        <v>0.841422121896163</v>
      </c>
      <c r="H234" s="2" t="n">
        <v>0.994786718916607</v>
      </c>
      <c r="I234" s="2" t="n">
        <v>0.119833364549939</v>
      </c>
      <c r="J234" s="2" t="n">
        <v>0.253191441543092</v>
      </c>
      <c r="K234" s="2" t="n">
        <v>8.15929997391764</v>
      </c>
      <c r="L234" s="2" t="n">
        <v>0.798</v>
      </c>
      <c r="M234" s="2" t="n">
        <v>0.07</v>
      </c>
      <c r="N234" s="2" t="n">
        <v>17.203</v>
      </c>
      <c r="O234" s="2" t="s">
        <v>41</v>
      </c>
      <c r="P234" s="2" t="n">
        <v>150.7</v>
      </c>
      <c r="Q234" s="2" t="n">
        <v>49</v>
      </c>
      <c r="R234" s="2" t="n">
        <v>7.533</v>
      </c>
      <c r="S234" s="2" t="n">
        <v>0.457038839841719</v>
      </c>
      <c r="T234" s="2" t="n">
        <v>-0.149448357778815</v>
      </c>
      <c r="U234" s="2" t="n">
        <v>-0.64354029784226</v>
      </c>
      <c r="V234" s="2" t="n">
        <v>0.0792777826141252</v>
      </c>
      <c r="W234" s="2" t="n">
        <v>0.0307232036524975</v>
      </c>
      <c r="X234" s="2" t="n">
        <v>0.0274976576602899</v>
      </c>
      <c r="Y234" s="2" t="n">
        <v>0.104272058022963</v>
      </c>
      <c r="Z234" s="2" t="n">
        <v>0.154088938517869</v>
      </c>
      <c r="AA234" s="2" t="n">
        <v>0.160707457928114</v>
      </c>
      <c r="AB234" s="2" t="n">
        <v>0.150010750364696</v>
      </c>
      <c r="AC234" s="2" t="n">
        <v>0.142208332498558</v>
      </c>
      <c r="AD234" s="2" t="n">
        <v>0.132817192921471</v>
      </c>
      <c r="AE234" s="2" t="n">
        <v>0.0872265982241976</v>
      </c>
      <c r="AF234" s="2" t="n">
        <v>0.0411710138618418</v>
      </c>
      <c r="AG234" s="2" t="n">
        <v>2.41101079017497</v>
      </c>
      <c r="AH234" s="3" t="b">
        <f aca="false">TRUE()</f>
        <v>1</v>
      </c>
      <c r="AI234" s="3" t="n">
        <v>1.1740536017951</v>
      </c>
      <c r="AJ234" s="3" t="b">
        <f aca="false">TRUE()</f>
        <v>1</v>
      </c>
      <c r="AK234" s="3" t="n">
        <v>-0.988312649648073</v>
      </c>
      <c r="AL234" s="3" t="b">
        <f aca="false">TRUE()</f>
        <v>1</v>
      </c>
      <c r="AM234" s="3" t="n">
        <v>0.43571656942433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8</v>
      </c>
      <c r="E235" s="2" t="n">
        <v>2</v>
      </c>
      <c r="F235" s="2" t="n">
        <v>26.565051177078</v>
      </c>
      <c r="G235" s="2" t="n">
        <v>0.874501992031873</v>
      </c>
      <c r="H235" s="2" t="n">
        <v>0.976540981992826</v>
      </c>
      <c r="I235" s="2" t="n">
        <v>0.290817981341694</v>
      </c>
      <c r="J235" s="2" t="n">
        <v>0.450904158519553</v>
      </c>
      <c r="K235" s="2" t="n">
        <v>3.17499866815273</v>
      </c>
      <c r="L235" s="2" t="n">
        <v>0.655</v>
      </c>
      <c r="M235" s="2" t="n">
        <v>0.102</v>
      </c>
      <c r="N235" s="2" t="n">
        <v>7.068</v>
      </c>
      <c r="O235" s="2" t="s">
        <v>41</v>
      </c>
      <c r="P235" s="2" t="n">
        <v>155</v>
      </c>
      <c r="Q235" s="2" t="n">
        <v>37.2</v>
      </c>
      <c r="R235" s="2" t="n">
        <v>7.75</v>
      </c>
      <c r="S235" s="2" t="n">
        <v>-1</v>
      </c>
      <c r="T235" s="2" t="n">
        <v>-0.181293508584056</v>
      </c>
      <c r="U235" s="2" t="n">
        <v>-0.499916595212888</v>
      </c>
      <c r="V235" s="2" t="n">
        <v>0.0941668898749704</v>
      </c>
      <c r="W235" s="2" t="n">
        <v>0.00926447783769124</v>
      </c>
      <c r="X235" s="2" t="n">
        <v>0.0674878498526982</v>
      </c>
      <c r="Y235" s="2" t="n">
        <v>0.115356709233654</v>
      </c>
      <c r="Z235" s="2" t="n">
        <v>0.148528412649998</v>
      </c>
      <c r="AA235" s="2" t="n">
        <v>0.148893481328373</v>
      </c>
      <c r="AB235" s="2" t="n">
        <v>0.138569384001119</v>
      </c>
      <c r="AC235" s="2" t="n">
        <v>0.138075773848746</v>
      </c>
      <c r="AD235" s="2" t="n">
        <v>0.122552793559281</v>
      </c>
      <c r="AE235" s="2" t="n">
        <v>0.0914811632068157</v>
      </c>
      <c r="AF235" s="2" t="n">
        <v>0.0290544323193151</v>
      </c>
      <c r="AG235" s="2" t="n">
        <v>-1.02781160454208</v>
      </c>
      <c r="AH235" s="3" t="b">
        <f aca="false">TRUE()</f>
        <v>1</v>
      </c>
      <c r="AI235" s="3" t="n">
        <v>-0.600833644994986</v>
      </c>
      <c r="AJ235" s="3" t="b">
        <f aca="false">TRUE()</f>
        <v>1</v>
      </c>
      <c r="AK235" s="3" t="n">
        <v>-0.118834648321767</v>
      </c>
      <c r="AL235" s="3" t="b">
        <f aca="false">TRUE()</f>
        <v>1</v>
      </c>
      <c r="AM235" s="3" t="n">
        <v>0.56705656008032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8</v>
      </c>
      <c r="E236" s="2" t="n">
        <v>3</v>
      </c>
      <c r="F236" s="2" t="n">
        <v>16.504361381755</v>
      </c>
      <c r="G236" s="2" t="n">
        <v>0.884990253411306</v>
      </c>
      <c r="H236" s="2" t="n">
        <v>0.980995679750764</v>
      </c>
      <c r="I236" s="2" t="n">
        <v>0.235939082983577</v>
      </c>
      <c r="J236" s="2" t="n">
        <v>0.42632405681886</v>
      </c>
      <c r="K236" s="2" t="n">
        <v>3.36755853995049</v>
      </c>
      <c r="L236" s="2" t="n">
        <v>0.652</v>
      </c>
      <c r="M236" s="2" t="n">
        <v>0.134</v>
      </c>
      <c r="N236" s="2" t="n">
        <v>7.346</v>
      </c>
      <c r="O236" s="2" t="s">
        <v>41</v>
      </c>
      <c r="P236" s="2" t="n">
        <v>153</v>
      </c>
      <c r="Q236" s="2" t="n">
        <v>33.8</v>
      </c>
      <c r="R236" s="2" t="n">
        <v>7.651</v>
      </c>
      <c r="S236" s="2" t="n">
        <v>0.835195341663205</v>
      </c>
      <c r="T236" s="2" t="n">
        <v>-0.209984741185247</v>
      </c>
      <c r="U236" s="2" t="n">
        <v>-0.345110070758078</v>
      </c>
      <c r="V236" s="2" t="n">
        <v>0.114319325596889</v>
      </c>
      <c r="W236" s="2" t="n">
        <v>0.0338780631154615</v>
      </c>
      <c r="X236" s="2" t="n">
        <v>0.122915242501881</v>
      </c>
      <c r="Y236" s="2" t="n">
        <v>0.153944982738789</v>
      </c>
      <c r="Z236" s="2" t="n">
        <v>0.11833402021761</v>
      </c>
      <c r="AA236" s="2" t="n">
        <v>0.126392572455001</v>
      </c>
      <c r="AB236" s="2" t="n">
        <v>0.139148027800297</v>
      </c>
      <c r="AC236" s="2" t="n">
        <v>0.120366202191524</v>
      </c>
      <c r="AD236" s="2" t="n">
        <v>0.119214947885509</v>
      </c>
      <c r="AE236" s="2" t="n">
        <v>0.0697691382114397</v>
      </c>
      <c r="AF236" s="2" t="n">
        <v>0.029914865997949</v>
      </c>
      <c r="AG236" s="2" t="n">
        <v>-0.894958641039226</v>
      </c>
      <c r="AH236" s="3" t="b">
        <f aca="false">TRUE()</f>
        <v>1</v>
      </c>
      <c r="AI236" s="3" t="n">
        <v>-0.638069041780792</v>
      </c>
      <c r="AJ236" s="3" t="b">
        <f aca="false">TRUE()</f>
        <v>1</v>
      </c>
      <c r="AK236" s="3" t="n">
        <v>0.75064335300454</v>
      </c>
      <c r="AL236" s="3" t="b">
        <f aca="false">TRUE()</f>
        <v>1</v>
      </c>
      <c r="AM236" s="3" t="n">
        <v>0.50596819233335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8</v>
      </c>
      <c r="E237" s="2" t="n">
        <v>4</v>
      </c>
      <c r="F237" s="2" t="n">
        <v>21.3706222693432</v>
      </c>
      <c r="G237" s="2" t="n">
        <v>0.706513409961686</v>
      </c>
      <c r="H237" s="2" t="n">
        <v>0.99239387715202</v>
      </c>
      <c r="I237" s="2" t="n">
        <v>0.107188354660867</v>
      </c>
      <c r="J237" s="2" t="n">
        <v>0.238316131768186</v>
      </c>
      <c r="K237" s="2" t="n">
        <v>6.46366931186798</v>
      </c>
      <c r="L237" s="2" t="n">
        <v>0.651</v>
      </c>
      <c r="M237" s="2" t="n">
        <v>0.104</v>
      </c>
      <c r="N237" s="2" t="n">
        <v>13.667</v>
      </c>
      <c r="O237" s="2" t="s">
        <v>41</v>
      </c>
      <c r="P237" s="2" t="n">
        <v>158.7</v>
      </c>
      <c r="Q237" s="2" t="n">
        <v>41.2</v>
      </c>
      <c r="R237" s="2" t="n">
        <v>7.937</v>
      </c>
      <c r="S237" s="2" t="n">
        <v>0.429872812584338</v>
      </c>
      <c r="T237" s="2" t="n">
        <v>-0.23191701697851</v>
      </c>
      <c r="U237" s="2" t="n">
        <v>-0.254779169450544</v>
      </c>
      <c r="V237" s="2" t="n">
        <v>0.0046503564043876</v>
      </c>
      <c r="W237" s="2" t="n">
        <v>0.0046503564043876</v>
      </c>
      <c r="X237" s="2" t="n">
        <v>0.0604266075023604</v>
      </c>
      <c r="Y237" s="2" t="n">
        <v>0.104765159643207</v>
      </c>
      <c r="Z237" s="2" t="n">
        <v>0.135349181748645</v>
      </c>
      <c r="AA237" s="2" t="n">
        <v>0.164394817344422</v>
      </c>
      <c r="AB237" s="2" t="n">
        <v>0.0967673337816326</v>
      </c>
      <c r="AC237" s="2" t="n">
        <v>0.151889068119348</v>
      </c>
      <c r="AD237" s="2" t="n">
        <v>0.176539410101974</v>
      </c>
      <c r="AE237" s="2" t="n">
        <v>0.0862633525583245</v>
      </c>
      <c r="AF237" s="2" t="n">
        <v>0.0236050692000857</v>
      </c>
      <c r="AG237" s="2" t="n">
        <v>1.24114317260516</v>
      </c>
      <c r="AH237" s="3" t="b">
        <f aca="false">TRUE()</f>
        <v>1</v>
      </c>
      <c r="AI237" s="3" t="n">
        <v>-0.650480840709394</v>
      </c>
      <c r="AJ237" s="3" t="b">
        <f aca="false">TRUE()</f>
        <v>1</v>
      </c>
      <c r="AK237" s="3" t="n">
        <v>-0.0644922732388725</v>
      </c>
      <c r="AL237" s="3" t="b">
        <f aca="false">TRUE()</f>
        <v>1</v>
      </c>
      <c r="AM237" s="3" t="n">
        <v>0.68007004041221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8</v>
      </c>
      <c r="E238" s="2" t="n">
        <v>6</v>
      </c>
      <c r="F238" s="2" t="n">
        <v>18.434948822922</v>
      </c>
      <c r="G238" s="2" t="n">
        <v>0.678983833718245</v>
      </c>
      <c r="H238" s="2" t="n">
        <v>0.984554851957044</v>
      </c>
      <c r="I238" s="2" t="n">
        <v>0.133261810662918</v>
      </c>
      <c r="J238" s="2" t="n">
        <v>0.290518290128957</v>
      </c>
      <c r="K238" s="2" t="n">
        <v>4.58391875625562</v>
      </c>
      <c r="L238" s="2" t="n">
        <v>0.58</v>
      </c>
      <c r="M238" s="2" t="n">
        <v>0.122</v>
      </c>
      <c r="N238" s="2" t="n">
        <v>9.893</v>
      </c>
      <c r="O238" s="2" t="s">
        <v>41</v>
      </c>
      <c r="P238" s="2" t="n">
        <v>162</v>
      </c>
      <c r="Q238" s="2" t="n">
        <v>47.7</v>
      </c>
      <c r="R238" s="2" t="n">
        <v>8.102</v>
      </c>
      <c r="S238" s="2" t="n">
        <v>0.478209287625448</v>
      </c>
      <c r="T238" s="2" t="n">
        <v>-0.599493473417475</v>
      </c>
      <c r="U238" s="2" t="n">
        <v>0.0115362287794554</v>
      </c>
      <c r="V238" s="2" t="n">
        <v>0.197206468936663</v>
      </c>
      <c r="W238" s="2" t="n">
        <v>0.123947107954278</v>
      </c>
      <c r="X238" s="2" t="n">
        <v>0.079489231260943</v>
      </c>
      <c r="Y238" s="2" t="n">
        <v>0.117738511577673</v>
      </c>
      <c r="Z238" s="2" t="n">
        <v>0.158525177088998</v>
      </c>
      <c r="AA238" s="2" t="n">
        <v>0.164897952831734</v>
      </c>
      <c r="AB238" s="2" t="n">
        <v>0.117978702223028</v>
      </c>
      <c r="AC238" s="2" t="n">
        <v>0.107485022394451</v>
      </c>
      <c r="AD238" s="2" t="n">
        <v>0.114686538218666</v>
      </c>
      <c r="AE238" s="2" t="n">
        <v>0.105912865443031</v>
      </c>
      <c r="AF238" s="2" t="n">
        <v>0.0332859989614765</v>
      </c>
      <c r="AG238" s="2" t="n">
        <v>-0.055754408535265</v>
      </c>
      <c r="AH238" s="3" t="b">
        <f aca="false">TRUE()</f>
        <v>1</v>
      </c>
      <c r="AI238" s="3" t="n">
        <v>-1.53171856464014</v>
      </c>
      <c r="AJ238" s="3" t="b">
        <f aca="false">TRUE()</f>
        <v>1</v>
      </c>
      <c r="AK238" s="3" t="n">
        <v>0.424589102507175</v>
      </c>
      <c r="AL238" s="3" t="b">
        <f aca="false">TRUE()</f>
        <v>1</v>
      </c>
      <c r="AM238" s="3" t="n">
        <v>0.78086584719471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8</v>
      </c>
      <c r="E239" s="2" t="n">
        <v>7</v>
      </c>
      <c r="F239" s="2" t="n">
        <v>33.6900675259798</v>
      </c>
      <c r="G239" s="2" t="n">
        <v>0.761261261261261</v>
      </c>
      <c r="H239" s="2" t="n">
        <v>0.990202023350998</v>
      </c>
      <c r="I239" s="2" t="n">
        <v>0.0982366157141355</v>
      </c>
      <c r="J239" s="2" t="n">
        <v>0.302371911659364</v>
      </c>
      <c r="K239" s="2" t="n">
        <v>5.5333221553172</v>
      </c>
      <c r="L239" s="2" t="n">
        <v>0.701</v>
      </c>
      <c r="M239" s="2" t="n">
        <v>0.089</v>
      </c>
      <c r="N239" s="2" t="n">
        <v>11.823</v>
      </c>
      <c r="O239" s="2" t="s">
        <v>41</v>
      </c>
      <c r="P239" s="2" t="n">
        <v>146.8</v>
      </c>
      <c r="Q239" s="2" t="n">
        <v>41</v>
      </c>
      <c r="R239" s="2" t="n">
        <v>7.342</v>
      </c>
      <c r="S239" s="2" t="n">
        <v>0.371283070561634</v>
      </c>
      <c r="T239" s="2" t="n">
        <v>-0.34899178572279</v>
      </c>
      <c r="U239" s="2" t="n">
        <v>-0.454625176182587</v>
      </c>
      <c r="V239" s="2" t="n">
        <v>0.0913491829321387</v>
      </c>
      <c r="W239" s="2" t="n">
        <v>0.0230597933229124</v>
      </c>
      <c r="X239" s="2" t="n">
        <v>0.0624508528780407</v>
      </c>
      <c r="Y239" s="2" t="n">
        <v>0.135723395633759</v>
      </c>
      <c r="Z239" s="2" t="n">
        <v>0.152215171351591</v>
      </c>
      <c r="AA239" s="2" t="n">
        <v>0.134963737013904</v>
      </c>
      <c r="AB239" s="2" t="n">
        <v>0.135214689806044</v>
      </c>
      <c r="AC239" s="2" t="n">
        <v>0.127291213493229</v>
      </c>
      <c r="AD239" s="2" t="n">
        <v>0.141869929835357</v>
      </c>
      <c r="AE239" s="2" t="n">
        <v>0.0937321139231832</v>
      </c>
      <c r="AF239" s="2" t="n">
        <v>0.0165388960648913</v>
      </c>
      <c r="AG239" s="2" t="n">
        <v>0.599268125222332</v>
      </c>
      <c r="AH239" s="3" t="b">
        <f aca="false">TRUE()</f>
        <v>1</v>
      </c>
      <c r="AI239" s="3" t="n">
        <v>-0.0298908942792948</v>
      </c>
      <c r="AJ239" s="3" t="b">
        <f aca="false">TRUE()</f>
        <v>1</v>
      </c>
      <c r="AK239" s="3" t="n">
        <v>-0.472060086360579</v>
      </c>
      <c r="AL239" s="3" t="b">
        <f aca="false">TRUE()</f>
        <v>1</v>
      </c>
      <c r="AM239" s="3" t="n">
        <v>0.31659425231774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8</v>
      </c>
      <c r="E240" s="2" t="n">
        <v>8</v>
      </c>
      <c r="F240" s="2" t="n">
        <v>23.6293777306568</v>
      </c>
      <c r="G240" s="2" t="n">
        <v>0.859560067681895</v>
      </c>
      <c r="H240" s="2" t="n">
        <v>0.985216990898949</v>
      </c>
      <c r="I240" s="2" t="n">
        <v>0.19238717689633</v>
      </c>
      <c r="J240" s="2" t="n">
        <v>0.393692261782083</v>
      </c>
      <c r="K240" s="2" t="n">
        <v>3.69147656661733</v>
      </c>
      <c r="L240" s="2" t="n">
        <v>0.65</v>
      </c>
      <c r="M240" s="2" t="n">
        <v>0.086</v>
      </c>
      <c r="N240" s="2" t="n">
        <v>8.066</v>
      </c>
      <c r="O240" s="2" t="s">
        <v>41</v>
      </c>
      <c r="P240" s="2" t="n">
        <v>144.3</v>
      </c>
      <c r="Q240" s="2" t="n">
        <v>50.4</v>
      </c>
      <c r="R240" s="2" t="n">
        <v>7.216</v>
      </c>
      <c r="S240" s="2" t="n">
        <v>0.33876305921045</v>
      </c>
      <c r="T240" s="2" t="n">
        <v>-0.435735442502441</v>
      </c>
      <c r="U240" s="2" t="n">
        <v>-0.749525903555277</v>
      </c>
      <c r="V240" s="2" t="n">
        <v>0.0183049445284201</v>
      </c>
      <c r="W240" s="2" t="n">
        <v>0.0251214821845909</v>
      </c>
      <c r="X240" s="2" t="n">
        <v>0.0624115832511421</v>
      </c>
      <c r="Y240" s="2" t="n">
        <v>0.106625163562587</v>
      </c>
      <c r="Z240" s="2" t="n">
        <v>0.130821429230266</v>
      </c>
      <c r="AA240" s="2" t="n">
        <v>0.143720582563747</v>
      </c>
      <c r="AB240" s="2" t="n">
        <v>0.151532385315392</v>
      </c>
      <c r="AC240" s="2" t="n">
        <v>0.149891492272472</v>
      </c>
      <c r="AD240" s="2" t="n">
        <v>0.131745956081987</v>
      </c>
      <c r="AE240" s="2" t="n">
        <v>0.100377465804978</v>
      </c>
      <c r="AF240" s="2" t="n">
        <v>0.0228739419174277</v>
      </c>
      <c r="AG240" s="2" t="n">
        <v>-0.67147765627891</v>
      </c>
      <c r="AH240" s="3" t="b">
        <f aca="false">TRUE()</f>
        <v>1</v>
      </c>
      <c r="AI240" s="3" t="n">
        <v>-0.662892639637996</v>
      </c>
      <c r="AJ240" s="3" t="b">
        <f aca="false">TRUE()</f>
        <v>1</v>
      </c>
      <c r="AK240" s="3" t="n">
        <v>-0.55357364898492</v>
      </c>
      <c r="AL240" s="3" t="b">
        <f aca="false">TRUE()</f>
        <v>1</v>
      </c>
      <c r="AM240" s="3" t="n">
        <v>0.24023379263403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8</v>
      </c>
      <c r="E241" s="2" t="n">
        <v>9</v>
      </c>
      <c r="F241" s="2" t="n">
        <v>15.2551187030578</v>
      </c>
      <c r="G241" s="2" t="n">
        <v>0.855263157894737</v>
      </c>
      <c r="H241" s="2" t="n">
        <v>0.980838022384092</v>
      </c>
      <c r="I241" s="2" t="n">
        <v>0.187665692534661</v>
      </c>
      <c r="J241" s="2" t="n">
        <v>0.403255708139475</v>
      </c>
      <c r="K241" s="2" t="n">
        <v>3.60824773951631</v>
      </c>
      <c r="L241" s="2" t="n">
        <v>0.688</v>
      </c>
      <c r="M241" s="2" t="n">
        <v>0.104</v>
      </c>
      <c r="N241" s="2" t="n">
        <v>7.903</v>
      </c>
      <c r="O241" s="2" t="s">
        <v>41</v>
      </c>
      <c r="P241" s="2" t="n">
        <v>176.3</v>
      </c>
      <c r="Q241" s="2" t="n">
        <v>45</v>
      </c>
      <c r="R241" s="2" t="n">
        <v>8.816</v>
      </c>
      <c r="S241" s="2" t="n">
        <v>0.588136214553855</v>
      </c>
      <c r="T241" s="2" t="n">
        <v>-0.742744043191814</v>
      </c>
      <c r="U241" s="2" t="n">
        <v>0.0937408747467279</v>
      </c>
      <c r="V241" s="2" t="n">
        <v>0.0903272506411681</v>
      </c>
      <c r="W241" s="2" t="n">
        <v>0.0171700286709839</v>
      </c>
      <c r="X241" s="2" t="n">
        <v>0.112142026189566</v>
      </c>
      <c r="Y241" s="2" t="n">
        <v>0.121159638036445</v>
      </c>
      <c r="Z241" s="2" t="n">
        <v>0.131061543225973</v>
      </c>
      <c r="AA241" s="2" t="n">
        <v>0.126269644090674</v>
      </c>
      <c r="AB241" s="2" t="n">
        <v>0.125775387025188</v>
      </c>
      <c r="AC241" s="2" t="n">
        <v>0.124326162757229</v>
      </c>
      <c r="AD241" s="2" t="n">
        <v>0.129646843498557</v>
      </c>
      <c r="AE241" s="2" t="n">
        <v>0.102971027731364</v>
      </c>
      <c r="AF241" s="2" t="n">
        <v>0.0266477274450044</v>
      </c>
      <c r="AG241" s="2" t="n">
        <v>-0.728899777648259</v>
      </c>
      <c r="AH241" s="3" t="b">
        <f aca="false">TRUE()</f>
        <v>1</v>
      </c>
      <c r="AI241" s="3" t="n">
        <v>-0.191244280351121</v>
      </c>
      <c r="AJ241" s="3" t="b">
        <f aca="false">TRUE()</f>
        <v>1</v>
      </c>
      <c r="AK241" s="3" t="n">
        <v>-0.0644922732388725</v>
      </c>
      <c r="AL241" s="3" t="b">
        <f aca="false">TRUE()</f>
        <v>1</v>
      </c>
      <c r="AM241" s="3" t="n">
        <v>1.2176476765855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8</v>
      </c>
      <c r="E242" s="2" t="n">
        <v>10</v>
      </c>
      <c r="F242" s="2" t="n">
        <v>24.2277453179541</v>
      </c>
      <c r="G242" s="2" t="n">
        <v>0.818181818181818</v>
      </c>
      <c r="H242" s="2" t="n">
        <v>0.984417431173533</v>
      </c>
      <c r="I242" s="2" t="n">
        <v>0.151660111976765</v>
      </c>
      <c r="J242" s="2" t="n">
        <v>0.361964823014548</v>
      </c>
      <c r="K242" s="2" t="n">
        <v>4.71156181908567</v>
      </c>
      <c r="L242" s="2" t="n">
        <v>0.758</v>
      </c>
      <c r="M242" s="2" t="n">
        <v>0.105</v>
      </c>
      <c r="N242" s="2" t="n">
        <v>10.163</v>
      </c>
      <c r="O242" s="2" t="s">
        <v>41</v>
      </c>
      <c r="P242" s="2" t="n">
        <v>139.6</v>
      </c>
      <c r="Q242" s="2" t="n">
        <v>51.3</v>
      </c>
      <c r="R242" s="2" t="n">
        <v>6.979</v>
      </c>
      <c r="S242" s="2" t="n">
        <v>0.40505954586744</v>
      </c>
      <c r="T242" s="2" t="n">
        <v>-0.249463323840197</v>
      </c>
      <c r="U242" s="2" t="n">
        <v>-0.645529984324536</v>
      </c>
      <c r="V242" s="2" t="n">
        <v>0.0281601377343533</v>
      </c>
      <c r="W242" s="2" t="n">
        <v>0.00552346818895333</v>
      </c>
      <c r="X242" s="2" t="n">
        <v>0.0447889626606178</v>
      </c>
      <c r="Y242" s="2" t="n">
        <v>0.0865645204109102</v>
      </c>
      <c r="Z242" s="2" t="n">
        <v>0.1453990546718</v>
      </c>
      <c r="AA242" s="2" t="n">
        <v>0.160692639232569</v>
      </c>
      <c r="AB242" s="2" t="n">
        <v>0.169707016681776</v>
      </c>
      <c r="AC242" s="2" t="n">
        <v>0.158595832152956</v>
      </c>
      <c r="AD242" s="2" t="n">
        <v>0.1376242197803</v>
      </c>
      <c r="AE242" s="2" t="n">
        <v>0.0829682470844881</v>
      </c>
      <c r="AF242" s="2" t="n">
        <v>0.0136595073245823</v>
      </c>
      <c r="AG242" s="2" t="n">
        <v>0.0323104567413506</v>
      </c>
      <c r="AH242" s="3" t="b">
        <f aca="false">TRUE()</f>
        <v>1</v>
      </c>
      <c r="AI242" s="3" t="n">
        <v>0.67758164465102</v>
      </c>
      <c r="AJ242" s="3" t="b">
        <f aca="false">TRUE()</f>
        <v>1</v>
      </c>
      <c r="AK242" s="3" t="n">
        <v>-0.0373210856974254</v>
      </c>
      <c r="AL242" s="3" t="b">
        <f aca="false">TRUE()</f>
        <v>1</v>
      </c>
      <c r="AM242" s="3" t="n">
        <v>0.096676128428655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9</v>
      </c>
      <c r="E243" s="2" t="n">
        <v>0</v>
      </c>
      <c r="F243" s="2" t="n">
        <v>21.3706222693432</v>
      </c>
      <c r="G243" s="2" t="n">
        <v>0.804694048616932</v>
      </c>
      <c r="H243" s="2" t="n">
        <v>0.99049524732122</v>
      </c>
      <c r="I243" s="2" t="n">
        <v>0.124725506423036</v>
      </c>
      <c r="J243" s="2" t="n">
        <v>0.297177700542191</v>
      </c>
      <c r="K243" s="2" t="n">
        <v>5.78763484846491</v>
      </c>
      <c r="L243" s="2" t="n">
        <v>0.73</v>
      </c>
      <c r="M243" s="2" t="n">
        <v>0.089</v>
      </c>
      <c r="N243" s="2" t="n">
        <v>12.391</v>
      </c>
      <c r="O243" s="2" t="s">
        <v>41</v>
      </c>
      <c r="P243" s="2" t="n">
        <v>123.5</v>
      </c>
      <c r="Q243" s="2" t="n">
        <v>42.3</v>
      </c>
      <c r="R243" s="2" t="n">
        <v>6.176</v>
      </c>
      <c r="S243" s="2" t="n">
        <v>0.491312469647033</v>
      </c>
      <c r="T243" s="2" t="n">
        <v>-0.168161530287463</v>
      </c>
      <c r="U243" s="2" t="n">
        <v>-0.706503342667307</v>
      </c>
      <c r="V243" s="2" t="n">
        <v>0.0952527359133981</v>
      </c>
      <c r="W243" s="2" t="n">
        <v>0.00343885289473589</v>
      </c>
      <c r="X243" s="2" t="n">
        <v>0.0534964665558034</v>
      </c>
      <c r="Y243" s="2" t="n">
        <v>0.131647893591788</v>
      </c>
      <c r="Z243" s="2" t="n">
        <v>0.15092298068261</v>
      </c>
      <c r="AA243" s="2" t="n">
        <v>0.143996128564195</v>
      </c>
      <c r="AB243" s="2" t="n">
        <v>0.155793234451875</v>
      </c>
      <c r="AC243" s="2" t="n">
        <v>0.162736312318723</v>
      </c>
      <c r="AD243" s="2" t="n">
        <v>0.122848420722559</v>
      </c>
      <c r="AE243" s="2" t="n">
        <v>0.0621364105746972</v>
      </c>
      <c r="AF243" s="2" t="n">
        <v>0.0164221525377481</v>
      </c>
      <c r="AG243" s="2" t="n">
        <v>0.774726254819287</v>
      </c>
      <c r="AH243" s="3" t="b">
        <f aca="false">TRUE()</f>
        <v>1</v>
      </c>
      <c r="AI243" s="3" t="n">
        <v>0.330051274650164</v>
      </c>
      <c r="AJ243" s="3" t="b">
        <f aca="false">TRUE()</f>
        <v>1</v>
      </c>
      <c r="AK243" s="3" t="n">
        <v>-0.472060086360579</v>
      </c>
      <c r="AL243" s="3" t="b">
        <f aca="false">TRUE()</f>
        <v>1</v>
      </c>
      <c r="AM243" s="3" t="n">
        <v>-0.39508523193445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1</v>
      </c>
      <c r="E244" s="2" t="n">
        <v>1</v>
      </c>
      <c r="F244" s="2" t="n">
        <v>37.8749836510982</v>
      </c>
      <c r="G244" s="2" t="n">
        <v>0.788951841359773</v>
      </c>
      <c r="H244" s="2" t="n">
        <v>0.976097340950615</v>
      </c>
      <c r="I244" s="2" t="n">
        <v>0.210944207738693</v>
      </c>
      <c r="J244" s="2" t="n">
        <v>0.405153139674981</v>
      </c>
      <c r="K244" s="2" t="n">
        <v>3.74500088589179</v>
      </c>
      <c r="L244" s="2" t="n">
        <v>0.657</v>
      </c>
      <c r="M244" s="2" t="n">
        <v>0.089</v>
      </c>
      <c r="N244" s="2" t="n">
        <v>8.258</v>
      </c>
      <c r="O244" s="2" t="s">
        <v>41</v>
      </c>
      <c r="P244" s="2" t="n">
        <v>164.4</v>
      </c>
      <c r="Q244" s="2" t="n">
        <v>43.1</v>
      </c>
      <c r="R244" s="2" t="n">
        <v>8.22</v>
      </c>
      <c r="S244" s="2" t="n">
        <v>0.654229742850183</v>
      </c>
      <c r="T244" s="2" t="n">
        <v>-0.497795238771876</v>
      </c>
      <c r="U244" s="2" t="n">
        <v>-0.00692840166052333</v>
      </c>
      <c r="V244" s="2" t="n">
        <v>0.177743794592556</v>
      </c>
      <c r="W244" s="2" t="n">
        <v>0.038688428898917</v>
      </c>
      <c r="X244" s="2" t="n">
        <v>0.0986723257795774</v>
      </c>
      <c r="Y244" s="2" t="n">
        <v>0.120849008726063</v>
      </c>
      <c r="Z244" s="2" t="n">
        <v>0.153356524241989</v>
      </c>
      <c r="AA244" s="2" t="n">
        <v>0.140232804914323</v>
      </c>
      <c r="AB244" s="2" t="n">
        <v>0.139346652328042</v>
      </c>
      <c r="AC244" s="2" t="n">
        <v>0.125764364394405</v>
      </c>
      <c r="AD244" s="2" t="n">
        <v>0.108777933177583</v>
      </c>
      <c r="AE244" s="2" t="n">
        <v>0.0855478730506181</v>
      </c>
      <c r="AF244" s="2" t="n">
        <v>0.0274525133874007</v>
      </c>
      <c r="AG244" s="2" t="n">
        <v>-0.634549586226223</v>
      </c>
      <c r="AH244" s="3" t="b">
        <f aca="false">TRUE()</f>
        <v>1</v>
      </c>
      <c r="AI244" s="3" t="n">
        <v>-0.576010047137782</v>
      </c>
      <c r="AJ244" s="3" t="b">
        <f aca="false">TRUE()</f>
        <v>1</v>
      </c>
      <c r="AK244" s="3" t="n">
        <v>-0.472060086360579</v>
      </c>
      <c r="AL244" s="3" t="b">
        <f aca="false">TRUE()</f>
        <v>1</v>
      </c>
      <c r="AM244" s="3" t="n">
        <v>0.85417188849108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1</v>
      </c>
      <c r="E245" s="2" t="n">
        <v>2</v>
      </c>
      <c r="F245" s="2" t="n">
        <v>30.3432488842396</v>
      </c>
      <c r="G245" s="2" t="n">
        <v>0.815754339118825</v>
      </c>
      <c r="H245" s="2" t="n">
        <v>0.973254619651296</v>
      </c>
      <c r="I245" s="2" t="n">
        <v>0.231394813156807</v>
      </c>
      <c r="J245" s="2" t="n">
        <v>0.454152225665666</v>
      </c>
      <c r="K245" s="2" t="n">
        <v>3.70380320642468</v>
      </c>
      <c r="L245" s="2" t="n">
        <v>0.77</v>
      </c>
      <c r="M245" s="2" t="n">
        <v>0.119</v>
      </c>
      <c r="N245" s="2" t="n">
        <v>8.174</v>
      </c>
      <c r="O245" s="2" t="s">
        <v>41</v>
      </c>
      <c r="P245" s="2" t="n">
        <v>147.3</v>
      </c>
      <c r="Q245" s="2" t="n">
        <v>52.6</v>
      </c>
      <c r="R245" s="2" t="n">
        <v>7.364</v>
      </c>
      <c r="S245" s="2" t="n">
        <v>0.436053562101494</v>
      </c>
      <c r="T245" s="2" t="n">
        <v>-0.129517545250345</v>
      </c>
      <c r="U245" s="2" t="n">
        <v>-0.787715989088437</v>
      </c>
      <c r="V245" s="2" t="n">
        <v>0.152254763998053</v>
      </c>
      <c r="W245" s="2" t="n">
        <v>0.0734673342303676</v>
      </c>
      <c r="X245" s="2" t="n">
        <v>0.033838483737116</v>
      </c>
      <c r="Y245" s="2" t="n">
        <v>0.116064115621921</v>
      </c>
      <c r="Z245" s="2" t="n">
        <v>0.162429142441308</v>
      </c>
      <c r="AA245" s="2" t="n">
        <v>0.16110288806092</v>
      </c>
      <c r="AB245" s="2" t="n">
        <v>0.160889748642326</v>
      </c>
      <c r="AC245" s="2" t="n">
        <v>0.136245290587516</v>
      </c>
      <c r="AD245" s="2" t="n">
        <v>0.118104746373612</v>
      </c>
      <c r="AE245" s="2" t="n">
        <v>0.0848365685851195</v>
      </c>
      <c r="AF245" s="2" t="n">
        <v>0.0264890159501621</v>
      </c>
      <c r="AG245" s="2" t="n">
        <v>-0.662973129280893</v>
      </c>
      <c r="AH245" s="3" t="b">
        <f aca="false">TRUE()</f>
        <v>1</v>
      </c>
      <c r="AI245" s="3" t="n">
        <v>0.826523231794244</v>
      </c>
      <c r="AJ245" s="3" t="b">
        <f aca="false">TRUE()</f>
        <v>1</v>
      </c>
      <c r="AK245" s="3" t="n">
        <v>0.343075539882834</v>
      </c>
      <c r="AL245" s="3" t="b">
        <f aca="false">TRUE()</f>
        <v>1</v>
      </c>
      <c r="AM245" s="3" t="n">
        <v>0.33186634425449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1</v>
      </c>
      <c r="E246" s="2" t="n">
        <v>3</v>
      </c>
      <c r="F246" s="2" t="n">
        <v>24.2277453179541</v>
      </c>
      <c r="G246" s="2" t="n">
        <v>0.741379310344828</v>
      </c>
      <c r="H246" s="2" t="n">
        <v>0.97953601307445</v>
      </c>
      <c r="I246" s="2" t="n">
        <v>0.155925383904911</v>
      </c>
      <c r="J246" s="2" t="n">
        <v>0.372606808547753</v>
      </c>
      <c r="K246" s="2" t="n">
        <v>4.4617570629455</v>
      </c>
      <c r="L246" s="2" t="n">
        <v>0.748</v>
      </c>
      <c r="M246" s="2" t="n">
        <v>0.122</v>
      </c>
      <c r="N246" s="2" t="n">
        <v>9.741</v>
      </c>
      <c r="O246" s="2" t="s">
        <v>41</v>
      </c>
      <c r="P246" s="2" t="n">
        <v>152.4</v>
      </c>
      <c r="Q246" s="2" t="n">
        <v>45.6</v>
      </c>
      <c r="R246" s="2" t="n">
        <v>7.621</v>
      </c>
      <c r="S246" s="2" t="n">
        <v>0.532564479107349</v>
      </c>
      <c r="T246" s="2" t="n">
        <v>-0.321208321129484</v>
      </c>
      <c r="U246" s="2" t="n">
        <v>-0.295804177594262</v>
      </c>
      <c r="V246" s="2" t="n">
        <v>0.0597295412791254</v>
      </c>
      <c r="W246" s="2" t="n">
        <v>0.0289620498184544</v>
      </c>
      <c r="X246" s="2" t="n">
        <v>0.0610366292026033</v>
      </c>
      <c r="Y246" s="2" t="n">
        <v>0.116501998987738</v>
      </c>
      <c r="Z246" s="2" t="n">
        <v>0.129292328746101</v>
      </c>
      <c r="AA246" s="2" t="n">
        <v>0.152495427805719</v>
      </c>
      <c r="AB246" s="2" t="n">
        <v>0.150487516034541</v>
      </c>
      <c r="AC246" s="2" t="n">
        <v>0.136060316922884</v>
      </c>
      <c r="AD246" s="2" t="n">
        <v>0.127632755327216</v>
      </c>
      <c r="AE246" s="2" t="n">
        <v>0.103934485673003</v>
      </c>
      <c r="AF246" s="2" t="n">
        <v>0.022558541300194</v>
      </c>
      <c r="AG246" s="2" t="n">
        <v>-0.14003750880561</v>
      </c>
      <c r="AH246" s="3" t="b">
        <f aca="false">TRUE()</f>
        <v>1</v>
      </c>
      <c r="AI246" s="3" t="n">
        <v>0.553463655365</v>
      </c>
      <c r="AJ246" s="3" t="b">
        <f aca="false">TRUE()</f>
        <v>1</v>
      </c>
      <c r="AK246" s="3" t="n">
        <v>0.424589102507175</v>
      </c>
      <c r="AL246" s="3" t="b">
        <f aca="false">TRUE()</f>
        <v>1</v>
      </c>
      <c r="AM246" s="3" t="n">
        <v>0.48764168200926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3</v>
      </c>
      <c r="E247" s="2" t="n">
        <v>2</v>
      </c>
      <c r="F247" s="2" t="n">
        <v>26.565051177078</v>
      </c>
      <c r="G247" s="2" t="n">
        <v>0.595833333333333</v>
      </c>
      <c r="H247" s="2" t="n">
        <v>0.976381506704808</v>
      </c>
      <c r="I247" s="2" t="n">
        <v>0.0921267945170155</v>
      </c>
      <c r="J247" s="2" t="n">
        <v>0.256321526979938</v>
      </c>
      <c r="K247" s="2" t="n">
        <v>5.98325239504275</v>
      </c>
      <c r="L247" s="2" t="n">
        <v>0.674</v>
      </c>
      <c r="M247" s="2" t="n">
        <v>0.101</v>
      </c>
      <c r="N247" s="2" t="n">
        <v>12.729</v>
      </c>
      <c r="O247" s="2" t="s">
        <v>41</v>
      </c>
      <c r="P247" s="2" t="n">
        <v>121.1</v>
      </c>
      <c r="Q247" s="2" t="n">
        <v>40</v>
      </c>
      <c r="R247" s="2" t="n">
        <v>6.054</v>
      </c>
      <c r="S247" s="2" t="n">
        <v>0.450579366667046</v>
      </c>
      <c r="T247" s="2" t="n">
        <v>-0.0403485002294614</v>
      </c>
      <c r="U247" s="2" t="n">
        <v>-0.242864191474867</v>
      </c>
      <c r="V247" s="2" t="n">
        <v>0.199410624309914</v>
      </c>
      <c r="W247" s="2" t="n">
        <v>0.0438282789665734</v>
      </c>
      <c r="X247" s="2" t="n">
        <v>0.101963789678207</v>
      </c>
      <c r="Y247" s="2" t="n">
        <v>0.145585350888978</v>
      </c>
      <c r="Z247" s="2" t="n">
        <v>0.168785524231755</v>
      </c>
      <c r="AA247" s="2" t="n">
        <v>0.120492481724431</v>
      </c>
      <c r="AB247" s="2" t="n">
        <v>0.124657847801962</v>
      </c>
      <c r="AC247" s="2" t="n">
        <v>0.127013976919398</v>
      </c>
      <c r="AD247" s="2" t="n">
        <v>0.100115876432901</v>
      </c>
      <c r="AE247" s="2" t="n">
        <v>0.0780708543512815</v>
      </c>
      <c r="AF247" s="2" t="n">
        <v>0.0333142979710861</v>
      </c>
      <c r="AG247" s="2" t="n">
        <v>0.90968880196575</v>
      </c>
      <c r="AH247" s="3" t="b">
        <f aca="false">TRUE()</f>
        <v>1</v>
      </c>
      <c r="AI247" s="3" t="n">
        <v>-0.365009465351548</v>
      </c>
      <c r="AJ247" s="3" t="b">
        <f aca="false">TRUE()</f>
        <v>1</v>
      </c>
      <c r="AK247" s="3" t="n">
        <v>-0.146005835863213</v>
      </c>
      <c r="AL247" s="3" t="b">
        <f aca="false">TRUE()</f>
        <v>1</v>
      </c>
      <c r="AM247" s="3" t="n">
        <v>-0.46839127323081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3</v>
      </c>
      <c r="E248" s="2" t="n">
        <v>4</v>
      </c>
      <c r="F248" s="2" t="n">
        <v>33.6900675259798</v>
      </c>
      <c r="G248" s="2" t="n">
        <v>0.705614567526555</v>
      </c>
      <c r="H248" s="2" t="n">
        <v>0.962931584897522</v>
      </c>
      <c r="I248" s="2" t="n">
        <v>0.167816436593495</v>
      </c>
      <c r="J248" s="2" t="n">
        <v>0.405226529089753</v>
      </c>
      <c r="K248" s="2" t="n">
        <v>3.379291826204</v>
      </c>
      <c r="L248" s="2" t="n">
        <v>0.656</v>
      </c>
      <c r="M248" s="2" t="n">
        <v>0.085</v>
      </c>
      <c r="N248" s="2" t="n">
        <v>7.539</v>
      </c>
      <c r="O248" s="2" t="s">
        <v>41</v>
      </c>
      <c r="P248" s="2" t="n">
        <v>167.9</v>
      </c>
      <c r="Q248" s="2" t="n">
        <v>46.5</v>
      </c>
      <c r="R248" s="2" t="n">
        <v>8.395</v>
      </c>
      <c r="S248" s="2" t="n">
        <v>0.753493534394809</v>
      </c>
      <c r="T248" s="2" t="n">
        <v>-0.384350620415827</v>
      </c>
      <c r="U248" s="2" t="n">
        <v>-0.461364095118376</v>
      </c>
      <c r="V248" s="2" t="n">
        <v>0.131431211560623</v>
      </c>
      <c r="W248" s="2" t="n">
        <v>0.0447577964231968</v>
      </c>
      <c r="X248" s="2" t="n">
        <v>0.036100345217483</v>
      </c>
      <c r="Y248" s="2" t="n">
        <v>0.113929560275335</v>
      </c>
      <c r="Z248" s="2" t="n">
        <v>0.154373308642046</v>
      </c>
      <c r="AA248" s="2" t="n">
        <v>0.169178991234949</v>
      </c>
      <c r="AB248" s="2" t="n">
        <v>0.163773027016399</v>
      </c>
      <c r="AC248" s="2" t="n">
        <v>0.133034419508352</v>
      </c>
      <c r="AD248" s="2" t="n">
        <v>0.099369203834825</v>
      </c>
      <c r="AE248" s="2" t="n">
        <v>0.0737925368646785</v>
      </c>
      <c r="AF248" s="2" t="n">
        <v>0.0564486074059334</v>
      </c>
      <c r="AG248" s="2" t="n">
        <v>-0.886863486862749</v>
      </c>
      <c r="AH248" s="3" t="b">
        <f aca="false">TRUE()</f>
        <v>1</v>
      </c>
      <c r="AI248" s="3" t="n">
        <v>-0.588421846066384</v>
      </c>
      <c r="AJ248" s="3" t="b">
        <f aca="false">TRUE()</f>
        <v>1</v>
      </c>
      <c r="AK248" s="3" t="n">
        <v>-0.580744836526367</v>
      </c>
      <c r="AL248" s="3" t="b">
        <f aca="false">TRUE()</f>
        <v>1</v>
      </c>
      <c r="AM248" s="3" t="n">
        <v>0.96107653204827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3</v>
      </c>
      <c r="E249" s="2" t="n">
        <v>6</v>
      </c>
      <c r="F249" s="2" t="n">
        <v>33.6900675259798</v>
      </c>
      <c r="G249" s="2" t="n">
        <v>0.713983050847458</v>
      </c>
      <c r="H249" s="2" t="n">
        <v>0.960415817296066</v>
      </c>
      <c r="I249" s="2" t="n">
        <v>0.156713559742787</v>
      </c>
      <c r="J249" s="2" t="n">
        <v>0.415042110237624</v>
      </c>
      <c r="K249" s="2" t="n">
        <v>2.94027324065484</v>
      </c>
      <c r="L249" s="2" t="n">
        <v>0.522</v>
      </c>
      <c r="M249" s="2" t="n">
        <v>0.071</v>
      </c>
      <c r="N249" s="2" t="n">
        <v>6.405</v>
      </c>
      <c r="O249" s="2" t="s">
        <v>41</v>
      </c>
      <c r="P249" s="2" t="n">
        <v>200</v>
      </c>
      <c r="Q249" s="2" t="n">
        <v>34.8</v>
      </c>
      <c r="R249" s="2" t="n">
        <v>10.001</v>
      </c>
      <c r="S249" s="2" t="n">
        <v>0.51074822328787</v>
      </c>
      <c r="T249" s="2" t="n">
        <v>-0.0350051358194511</v>
      </c>
      <c r="U249" s="2" t="n">
        <v>-0.145068418625918</v>
      </c>
      <c r="V249" s="2" t="n">
        <v>0.0473877589323829</v>
      </c>
      <c r="W249" s="2" t="n">
        <v>0.0017722681753376</v>
      </c>
      <c r="X249" s="2" t="n">
        <v>0.0913624280844998</v>
      </c>
      <c r="Y249" s="2" t="n">
        <v>0.090842272560905</v>
      </c>
      <c r="Z249" s="2" t="n">
        <v>0.116952306282364</v>
      </c>
      <c r="AA249" s="2" t="n">
        <v>0.16294130637529</v>
      </c>
      <c r="AB249" s="2" t="n">
        <v>0.162106629196764</v>
      </c>
      <c r="AC249" s="2" t="n">
        <v>0.136832426047738</v>
      </c>
      <c r="AD249" s="2" t="n">
        <v>0.0960275923327312</v>
      </c>
      <c r="AE249" s="2" t="n">
        <v>0.0954609027676014</v>
      </c>
      <c r="AF249" s="2" t="n">
        <v>0.0474741363521067</v>
      </c>
      <c r="AG249" s="2" t="n">
        <v>-1.18975587860827</v>
      </c>
      <c r="AH249" s="3" t="b">
        <f aca="false">TRUE()</f>
        <v>1</v>
      </c>
      <c r="AI249" s="3" t="n">
        <v>-2.25160290249905</v>
      </c>
      <c r="AJ249" s="3" t="b">
        <f aca="false">TRUE()</f>
        <v>1</v>
      </c>
      <c r="AK249" s="3" t="n">
        <v>-0.961141462106626</v>
      </c>
      <c r="AL249" s="3" t="b">
        <f aca="false">TRUE()</f>
        <v>1</v>
      </c>
      <c r="AM249" s="3" t="n">
        <v>1.9415448343871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3</v>
      </c>
      <c r="E250" s="2" t="n">
        <v>8</v>
      </c>
      <c r="F250" s="2" t="n">
        <v>26.565051177078</v>
      </c>
      <c r="G250" s="2" t="n">
        <v>0.747731397459165</v>
      </c>
      <c r="H250" s="2" t="n">
        <v>0.993552564107254</v>
      </c>
      <c r="I250" s="2" t="n">
        <v>0.0908197182186439</v>
      </c>
      <c r="J250" s="2" t="n">
        <v>0.251036383066836</v>
      </c>
      <c r="K250" s="2" t="n">
        <v>5.88287210331152</v>
      </c>
      <c r="L250" s="2" t="n">
        <v>0.681</v>
      </c>
      <c r="M250" s="2" t="n">
        <v>0.107</v>
      </c>
      <c r="N250" s="2" t="n">
        <v>12.532</v>
      </c>
      <c r="O250" s="2" t="s">
        <v>41</v>
      </c>
      <c r="P250" s="2" t="n">
        <v>157.6</v>
      </c>
      <c r="Q250" s="2" t="n">
        <v>54.3</v>
      </c>
      <c r="R250" s="2" t="n">
        <v>7.878</v>
      </c>
      <c r="S250" s="2" t="n">
        <v>0.622945111679271</v>
      </c>
      <c r="T250" s="2" t="n">
        <v>-0.595081005599918</v>
      </c>
      <c r="U250" s="2" t="n">
        <v>-0.322198024387507</v>
      </c>
      <c r="V250" s="2" t="n">
        <v>0.00459620615207546</v>
      </c>
      <c r="W250" s="2" t="n">
        <v>0.0221951452723916</v>
      </c>
      <c r="X250" s="2" t="n">
        <v>0.0246150338584979</v>
      </c>
      <c r="Y250" s="2" t="n">
        <v>0.110127922003906</v>
      </c>
      <c r="Z250" s="2" t="n">
        <v>0.160851469617936</v>
      </c>
      <c r="AA250" s="2" t="n">
        <v>0.132971391080134</v>
      </c>
      <c r="AB250" s="2" t="n">
        <v>0.152687966868729</v>
      </c>
      <c r="AC250" s="2" t="n">
        <v>0.159547539581256</v>
      </c>
      <c r="AD250" s="2" t="n">
        <v>0.137257593551709</v>
      </c>
      <c r="AE250" s="2" t="n">
        <v>0.0875560579437966</v>
      </c>
      <c r="AF250" s="2" t="n">
        <v>0.0343850254940345</v>
      </c>
      <c r="AG250" s="2" t="n">
        <v>0.84043335892214</v>
      </c>
      <c r="AH250" s="3" t="b">
        <f aca="false">TRUE()</f>
        <v>1</v>
      </c>
      <c r="AI250" s="3" t="n">
        <v>-0.278126872851334</v>
      </c>
      <c r="AJ250" s="3" t="b">
        <f aca="false">TRUE()</f>
        <v>1</v>
      </c>
      <c r="AK250" s="3" t="n">
        <v>0.0170212893854688</v>
      </c>
      <c r="AL250" s="3" t="b">
        <f aca="false">TRUE()</f>
        <v>1</v>
      </c>
      <c r="AM250" s="3" t="n">
        <v>0.64647143815138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3</v>
      </c>
      <c r="E251" s="2" t="n">
        <v>9</v>
      </c>
      <c r="F251" s="2" t="n">
        <v>33.6900675259798</v>
      </c>
      <c r="G251" s="2" t="n">
        <v>0.789752650176678</v>
      </c>
      <c r="H251" s="2" t="n">
        <v>0.966182190720873</v>
      </c>
      <c r="I251" s="2" t="n">
        <v>0.219574875191596</v>
      </c>
      <c r="J251" s="2" t="n">
        <v>0.47058281591862</v>
      </c>
      <c r="K251" s="2" t="n">
        <v>3.10484805425118</v>
      </c>
      <c r="L251" s="2" t="n">
        <v>0.702</v>
      </c>
      <c r="M251" s="2" t="n">
        <v>0.105</v>
      </c>
      <c r="N251" s="2" t="n">
        <v>6.925</v>
      </c>
      <c r="O251" s="2" t="s">
        <v>41</v>
      </c>
      <c r="P251" s="2" t="n">
        <v>148.3</v>
      </c>
      <c r="Q251" s="2" t="n">
        <v>58.9</v>
      </c>
      <c r="R251" s="2" t="n">
        <v>7.416</v>
      </c>
      <c r="S251" s="2" t="n">
        <v>0.401377290613265</v>
      </c>
      <c r="T251" s="2" t="n">
        <v>-0.359219796828387</v>
      </c>
      <c r="U251" s="2" t="n">
        <v>-0.796723251560777</v>
      </c>
      <c r="V251" s="2" t="n">
        <v>0.12728090137976</v>
      </c>
      <c r="W251" s="2" t="n">
        <v>0.024921055092396</v>
      </c>
      <c r="X251" s="2" t="n">
        <v>0.0271054728237184</v>
      </c>
      <c r="Y251" s="2" t="n">
        <v>0.106480927331689</v>
      </c>
      <c r="Z251" s="2" t="n">
        <v>0.159608683083586</v>
      </c>
      <c r="AA251" s="2" t="n">
        <v>0.171421274685833</v>
      </c>
      <c r="AB251" s="2" t="n">
        <v>0.169418095924866</v>
      </c>
      <c r="AC251" s="2" t="n">
        <v>0.154325419097637</v>
      </c>
      <c r="AD251" s="2" t="n">
        <v>0.113528437566521</v>
      </c>
      <c r="AE251" s="2" t="n">
        <v>0.0715427954717838</v>
      </c>
      <c r="AF251" s="2" t="n">
        <v>0.0265688940143655</v>
      </c>
      <c r="AG251" s="2" t="n">
        <v>-1.07621066537108</v>
      </c>
      <c r="AH251" s="3" t="b">
        <f aca="false">TRUE()</f>
        <v>1</v>
      </c>
      <c r="AI251" s="3" t="n">
        <v>-0.0174790953506928</v>
      </c>
      <c r="AJ251" s="3" t="b">
        <f aca="false">TRUE()</f>
        <v>1</v>
      </c>
      <c r="AK251" s="3" t="n">
        <v>-0.0373210856974254</v>
      </c>
      <c r="AL251" s="3" t="b">
        <f aca="false">TRUE()</f>
        <v>1</v>
      </c>
      <c r="AM251" s="3" t="n">
        <v>0.36241052812797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4</v>
      </c>
      <c r="E252" s="2" t="n">
        <v>1</v>
      </c>
      <c r="F252" s="2" t="n">
        <v>37.8749836510982</v>
      </c>
      <c r="G252" s="2" t="n">
        <v>0.847772277227723</v>
      </c>
      <c r="H252" s="2" t="n">
        <v>0.978914857851436</v>
      </c>
      <c r="I252" s="2" t="n">
        <v>0.215350392134219</v>
      </c>
      <c r="J252" s="2" t="n">
        <v>0.406155758751994</v>
      </c>
      <c r="K252" s="2" t="n">
        <v>4.1846244070737</v>
      </c>
      <c r="L252" s="2" t="n">
        <v>0.745</v>
      </c>
      <c r="M252" s="2" t="n">
        <v>0.113</v>
      </c>
      <c r="N252" s="2" t="n">
        <v>9.17</v>
      </c>
      <c r="O252" s="2" t="s">
        <v>41</v>
      </c>
      <c r="P252" s="2" t="n">
        <v>135.2</v>
      </c>
      <c r="Q252" s="2" t="n">
        <v>40.6</v>
      </c>
      <c r="R252" s="2" t="n">
        <v>6.76</v>
      </c>
      <c r="S252" s="2" t="n">
        <v>0.519452365200346</v>
      </c>
      <c r="T252" s="2" t="n">
        <v>-0.189434592312781</v>
      </c>
      <c r="U252" s="2" t="n">
        <v>-0.348161657183068</v>
      </c>
      <c r="V252" s="2" t="n">
        <v>0.00536003735739377</v>
      </c>
      <c r="W252" s="2" t="n">
        <v>0.00536003735739377</v>
      </c>
      <c r="X252" s="2" t="n">
        <v>0.0402988799673067</v>
      </c>
      <c r="Y252" s="2" t="n">
        <v>0.135160285641201</v>
      </c>
      <c r="Z252" s="2" t="n">
        <v>0.147608771013417</v>
      </c>
      <c r="AA252" s="2" t="n">
        <v>0.113591024609422</v>
      </c>
      <c r="AB252" s="2" t="n">
        <v>0.114504759975452</v>
      </c>
      <c r="AC252" s="2" t="n">
        <v>0.119931998780018</v>
      </c>
      <c r="AD252" s="2" t="n">
        <v>0.123734627700518</v>
      </c>
      <c r="AE252" s="2" t="n">
        <v>0.117240728396263</v>
      </c>
      <c r="AF252" s="2" t="n">
        <v>0.0879289239164026</v>
      </c>
      <c r="AG252" s="2" t="n">
        <v>-0.331239830827575</v>
      </c>
      <c r="AH252" s="3" t="b">
        <f aca="false">TRUE()</f>
        <v>1</v>
      </c>
      <c r="AI252" s="3" t="n">
        <v>0.516228258579194</v>
      </c>
      <c r="AJ252" s="3" t="b">
        <f aca="false">TRUE()</f>
        <v>1</v>
      </c>
      <c r="AK252" s="3" t="n">
        <v>0.180048414634151</v>
      </c>
      <c r="AL252" s="3" t="b">
        <f aca="false">TRUE()</f>
        <v>1</v>
      </c>
      <c r="AM252" s="3" t="n">
        <v>-0.037718280614678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4</v>
      </c>
      <c r="E253" s="2" t="n">
        <v>2</v>
      </c>
      <c r="F253" s="2" t="n">
        <v>26.565051177078</v>
      </c>
      <c r="G253" s="2" t="n">
        <v>0.772630078403421</v>
      </c>
      <c r="H253" s="2" t="n">
        <v>0.992921350942683</v>
      </c>
      <c r="I253" s="2" t="n">
        <v>0.0833348428023739</v>
      </c>
      <c r="J253" s="2" t="n">
        <v>0.252192782445169</v>
      </c>
      <c r="K253" s="2" t="n">
        <v>6.75161329688482</v>
      </c>
      <c r="L253" s="2" t="n">
        <v>0.745</v>
      </c>
      <c r="M253" s="2" t="n">
        <v>0.094</v>
      </c>
      <c r="N253" s="2" t="n">
        <v>14.293</v>
      </c>
      <c r="O253" s="2" t="s">
        <v>41</v>
      </c>
      <c r="P253" s="2" t="n">
        <v>157.3</v>
      </c>
      <c r="Q253" s="2" t="n">
        <v>44.9</v>
      </c>
      <c r="R253" s="2" t="n">
        <v>7.864</v>
      </c>
      <c r="S253" s="2" t="n">
        <v>0.495164284776051</v>
      </c>
      <c r="T253" s="2" t="n">
        <v>-0.18455264015183</v>
      </c>
      <c r="U253" s="2" t="n">
        <v>-0.583129314914607</v>
      </c>
      <c r="V253" s="2" t="n">
        <v>0.074846085645264</v>
      </c>
      <c r="W253" s="2" t="n">
        <v>0.074846085645264</v>
      </c>
      <c r="X253" s="2" t="n">
        <v>0.0242639548326289</v>
      </c>
      <c r="Y253" s="2" t="n">
        <v>0.10672781103701</v>
      </c>
      <c r="Z253" s="2" t="n">
        <v>0.163883626625455</v>
      </c>
      <c r="AA253" s="2" t="n">
        <v>0.141874031043043</v>
      </c>
      <c r="AB253" s="2" t="n">
        <v>0.109482214998496</v>
      </c>
      <c r="AC253" s="2" t="n">
        <v>0.106087307959353</v>
      </c>
      <c r="AD253" s="2" t="n">
        <v>0.122884661633753</v>
      </c>
      <c r="AE253" s="2" t="n">
        <v>0.140296873067085</v>
      </c>
      <c r="AF253" s="2" t="n">
        <v>0.0844995188031754</v>
      </c>
      <c r="AG253" s="2" t="n">
        <v>1.43980456230781</v>
      </c>
      <c r="AH253" s="3" t="b">
        <f aca="false">TRUE()</f>
        <v>1</v>
      </c>
      <c r="AI253" s="3" t="n">
        <v>0.516228258579194</v>
      </c>
      <c r="AJ253" s="3" t="b">
        <f aca="false">TRUE()</f>
        <v>1</v>
      </c>
      <c r="AK253" s="3" t="n">
        <v>-0.336204148653343</v>
      </c>
      <c r="AL253" s="3" t="b">
        <f aca="false">TRUE()</f>
        <v>1</v>
      </c>
      <c r="AM253" s="3" t="n">
        <v>0.63730818298933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4</v>
      </c>
      <c r="E254" s="2" t="n">
        <v>3</v>
      </c>
      <c r="F254" s="2" t="n">
        <v>18.434948822922</v>
      </c>
      <c r="G254" s="2" t="n">
        <v>0.855</v>
      </c>
      <c r="H254" s="2" t="n">
        <v>0.972163687014777</v>
      </c>
      <c r="I254" s="2" t="n">
        <v>0.258886994232714</v>
      </c>
      <c r="J254" s="2" t="n">
        <v>0.495699116699373</v>
      </c>
      <c r="K254" s="2" t="n">
        <v>2.5713748003974</v>
      </c>
      <c r="L254" s="2" t="n">
        <v>0.603</v>
      </c>
      <c r="M254" s="2" t="n">
        <v>0.112</v>
      </c>
      <c r="N254" s="2" t="n">
        <v>5.891</v>
      </c>
      <c r="O254" s="2" t="s">
        <v>41</v>
      </c>
      <c r="P254" s="2" t="n">
        <v>142.9</v>
      </c>
      <c r="Q254" s="2" t="n">
        <v>51.3</v>
      </c>
      <c r="R254" s="2" t="n">
        <v>7.143</v>
      </c>
      <c r="S254" s="2" t="n">
        <v>0.349825727588225</v>
      </c>
      <c r="T254" s="2" t="n">
        <v>-0.454264388273296</v>
      </c>
      <c r="U254" s="2" t="n">
        <v>-0.35049184858936</v>
      </c>
      <c r="V254" s="2" t="n">
        <v>0.330400046661941</v>
      </c>
      <c r="W254" s="2" t="n">
        <v>0.132787635591954</v>
      </c>
      <c r="X254" s="2" t="n">
        <v>0.140425753162856</v>
      </c>
      <c r="Y254" s="2" t="n">
        <v>0.157617883304793</v>
      </c>
      <c r="Z254" s="2" t="n">
        <v>0.147914845238827</v>
      </c>
      <c r="AA254" s="2" t="n">
        <v>0.133883622040035</v>
      </c>
      <c r="AB254" s="2" t="n">
        <v>0.104615275024714</v>
      </c>
      <c r="AC254" s="2" t="n">
        <v>0.101397408470018</v>
      </c>
      <c r="AD254" s="2" t="n">
        <v>0.105430428472291</v>
      </c>
      <c r="AE254" s="2" t="n">
        <v>0.0804635781532167</v>
      </c>
      <c r="AF254" s="2" t="n">
        <v>0.028251206133249</v>
      </c>
      <c r="AG254" s="2" t="n">
        <v>-1.44427023075352</v>
      </c>
      <c r="AH254" s="3" t="b">
        <f aca="false">TRUE()</f>
        <v>1</v>
      </c>
      <c r="AI254" s="3" t="n">
        <v>-1.24624718928229</v>
      </c>
      <c r="AJ254" s="3" t="b">
        <f aca="false">TRUE()</f>
        <v>1</v>
      </c>
      <c r="AK254" s="3" t="n">
        <v>0.152877227092704</v>
      </c>
      <c r="AL254" s="3" t="b">
        <f aca="false">TRUE()</f>
        <v>1</v>
      </c>
      <c r="AM254" s="3" t="n">
        <v>0.19747193521115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4</v>
      </c>
      <c r="E255" s="2" t="n">
        <v>4</v>
      </c>
      <c r="F255" s="2" t="n">
        <v>46.8476102659946</v>
      </c>
      <c r="G255" s="2" t="n">
        <v>0.532184950135993</v>
      </c>
      <c r="H255" s="2" t="n">
        <v>0.951317421842513</v>
      </c>
      <c r="I255" s="2" t="n">
        <v>0.0902537873154861</v>
      </c>
      <c r="J255" s="2" t="n">
        <v>0.253330957148049</v>
      </c>
      <c r="K255" s="2" t="n">
        <v>7.04360079417635</v>
      </c>
      <c r="L255" s="2" t="n">
        <v>0.758</v>
      </c>
      <c r="M255" s="2" t="n">
        <v>0.117</v>
      </c>
      <c r="N255" s="2" t="n">
        <v>14.794</v>
      </c>
      <c r="O255" s="2" t="s">
        <v>41</v>
      </c>
      <c r="P255" s="2" t="n">
        <v>147.8</v>
      </c>
      <c r="Q255" s="2" t="n">
        <v>43.8</v>
      </c>
      <c r="R255" s="2" t="n">
        <v>7.389</v>
      </c>
      <c r="S255" s="2" t="n">
        <v>0.577766186401282</v>
      </c>
      <c r="T255" s="2" t="n">
        <v>-0.275124941679623</v>
      </c>
      <c r="U255" s="2" t="n">
        <v>-0.438899196125843</v>
      </c>
      <c r="V255" s="2" t="n">
        <v>0.00761351484762496</v>
      </c>
      <c r="W255" s="2" t="n">
        <v>0.0684362424268491</v>
      </c>
      <c r="X255" s="2" t="n">
        <v>0.0316221629045489</v>
      </c>
      <c r="Y255" s="2" t="n">
        <v>0.100457731424044</v>
      </c>
      <c r="Z255" s="2" t="n">
        <v>0.125955096747275</v>
      </c>
      <c r="AA255" s="2" t="n">
        <v>0.136899701271188</v>
      </c>
      <c r="AB255" s="2" t="n">
        <v>0.143962945540412</v>
      </c>
      <c r="AC255" s="2" t="n">
        <v>0.105928981903558</v>
      </c>
      <c r="AD255" s="2" t="n">
        <v>0.127343316714382</v>
      </c>
      <c r="AE255" s="2" t="n">
        <v>0.121440403649154</v>
      </c>
      <c r="AF255" s="2" t="n">
        <v>0.106389659845438</v>
      </c>
      <c r="AG255" s="2" t="n">
        <v>1.64125569518819</v>
      </c>
      <c r="AH255" s="3" t="b">
        <f aca="false">TRUE()</f>
        <v>1</v>
      </c>
      <c r="AI255" s="3" t="n">
        <v>0.67758164465102</v>
      </c>
      <c r="AJ255" s="3" t="b">
        <f aca="false">TRUE()</f>
        <v>1</v>
      </c>
      <c r="AK255" s="3" t="n">
        <v>0.28873316479994</v>
      </c>
      <c r="AL255" s="3" t="b">
        <f aca="false">TRUE()</f>
        <v>1</v>
      </c>
      <c r="AM255" s="3" t="n">
        <v>0.34713843619123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4</v>
      </c>
      <c r="E256" s="2" t="n">
        <v>6</v>
      </c>
      <c r="F256" s="2" t="n">
        <v>26.565051177078</v>
      </c>
      <c r="G256" s="2" t="n">
        <v>0.677134445534838</v>
      </c>
      <c r="H256" s="2" t="n">
        <v>0.988925151744293</v>
      </c>
      <c r="I256" s="2" t="n">
        <v>0.0802168814707142</v>
      </c>
      <c r="J256" s="2" t="n">
        <v>0.245896421998232</v>
      </c>
      <c r="K256" s="2" t="n">
        <v>5.44700760655809</v>
      </c>
      <c r="L256" s="2" t="n">
        <v>0.588</v>
      </c>
      <c r="M256" s="2" t="n">
        <v>0.127</v>
      </c>
      <c r="N256" s="2" t="n">
        <v>11.571</v>
      </c>
      <c r="O256" s="2" t="s">
        <v>41</v>
      </c>
      <c r="P256" s="2" t="n">
        <v>195.2</v>
      </c>
      <c r="Q256" s="2" t="n">
        <v>61.6</v>
      </c>
      <c r="R256" s="2" t="n">
        <v>9.76</v>
      </c>
      <c r="S256" s="2" t="n">
        <v>0.513695445300377</v>
      </c>
      <c r="T256" s="2" t="n">
        <v>-0.556689808910985</v>
      </c>
      <c r="U256" s="2" t="n">
        <v>-0.342248500755811</v>
      </c>
      <c r="V256" s="2" t="n">
        <v>0.0932929355758198</v>
      </c>
      <c r="W256" s="2" t="n">
        <v>0.0932929355758198</v>
      </c>
      <c r="X256" s="2" t="n">
        <v>0.0170771917287927</v>
      </c>
      <c r="Y256" s="2" t="n">
        <v>0.0837881666266208</v>
      </c>
      <c r="Z256" s="2" t="n">
        <v>0.163037511204824</v>
      </c>
      <c r="AA256" s="2" t="n">
        <v>0.181281083545884</v>
      </c>
      <c r="AB256" s="2" t="n">
        <v>0.132620614065246</v>
      </c>
      <c r="AC256" s="2" t="n">
        <v>0.14503475319521</v>
      </c>
      <c r="AD256" s="2" t="n">
        <v>0.141592562209692</v>
      </c>
      <c r="AE256" s="2" t="n">
        <v>0.0981573869782421</v>
      </c>
      <c r="AF256" s="2" t="n">
        <v>0.0374107304454881</v>
      </c>
      <c r="AG256" s="2" t="n">
        <v>0.539717069807722</v>
      </c>
      <c r="AH256" s="3" t="b">
        <f aca="false">TRUE()</f>
        <v>1</v>
      </c>
      <c r="AI256" s="3" t="n">
        <v>-1.43242417321132</v>
      </c>
      <c r="AJ256" s="3" t="b">
        <f aca="false">TRUE()</f>
        <v>1</v>
      </c>
      <c r="AK256" s="3" t="n">
        <v>0.56044504021441</v>
      </c>
      <c r="AL256" s="3" t="b">
        <f aca="false">TRUE()</f>
        <v>1</v>
      </c>
      <c r="AM256" s="3" t="n">
        <v>1.7949327517944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4</v>
      </c>
      <c r="E257" s="2" t="n">
        <v>7</v>
      </c>
      <c r="F257" s="2" t="n">
        <v>26.565051177078</v>
      </c>
      <c r="G257" s="2" t="n">
        <v>0.746999076638966</v>
      </c>
      <c r="H257" s="2" t="n">
        <v>0.992434837462411</v>
      </c>
      <c r="I257" s="2" t="n">
        <v>0.0966457864224758</v>
      </c>
      <c r="J257" s="2" t="n">
        <v>0.267207994933093</v>
      </c>
      <c r="K257" s="2" t="n">
        <v>5.69650268528112</v>
      </c>
      <c r="L257" s="2" t="n">
        <v>0.62</v>
      </c>
      <c r="M257" s="2" t="n">
        <v>0.105</v>
      </c>
      <c r="N257" s="2" t="n">
        <v>12.196</v>
      </c>
      <c r="O257" s="2" t="s">
        <v>41</v>
      </c>
      <c r="P257" s="2" t="n">
        <v>212.9</v>
      </c>
      <c r="Q257" s="2" t="n">
        <v>74</v>
      </c>
      <c r="R257" s="2" t="n">
        <v>10.646</v>
      </c>
      <c r="S257" s="2" t="n">
        <v>0.445970468791559</v>
      </c>
      <c r="T257" s="2" t="n">
        <v>-0.130044660617048</v>
      </c>
      <c r="U257" s="2" t="n">
        <v>-0.484576203828936</v>
      </c>
      <c r="V257" s="2" t="n">
        <v>0.0541980073806113</v>
      </c>
      <c r="W257" s="2" t="n">
        <v>0.0235141182592774</v>
      </c>
      <c r="X257" s="2" t="n">
        <v>0.0320700489675257</v>
      </c>
      <c r="Y257" s="2" t="n">
        <v>0.102506092857071</v>
      </c>
      <c r="Z257" s="2" t="n">
        <v>0.133220569961185</v>
      </c>
      <c r="AA257" s="2" t="n">
        <v>0.155708596280377</v>
      </c>
      <c r="AB257" s="2" t="n">
        <v>0.183588805683356</v>
      </c>
      <c r="AC257" s="2" t="n">
        <v>0.138063392081178</v>
      </c>
      <c r="AD257" s="2" t="n">
        <v>0.11912391726982</v>
      </c>
      <c r="AE257" s="2" t="n">
        <v>0.100943656077942</v>
      </c>
      <c r="AF257" s="2" t="n">
        <v>0.0347749208215456</v>
      </c>
      <c r="AG257" s="2" t="n">
        <v>0.711851379403351</v>
      </c>
      <c r="AH257" s="3" t="b">
        <f aca="false">TRUE()</f>
        <v>1</v>
      </c>
      <c r="AI257" s="3" t="n">
        <v>-1.03524660749606</v>
      </c>
      <c r="AJ257" s="3" t="b">
        <f aca="false">TRUE()</f>
        <v>1</v>
      </c>
      <c r="AK257" s="3" t="n">
        <v>-0.0373210856974254</v>
      </c>
      <c r="AL257" s="3" t="b">
        <f aca="false">TRUE()</f>
        <v>1</v>
      </c>
      <c r="AM257" s="3" t="n">
        <v>2.335564806355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6</v>
      </c>
      <c r="E258" s="2" t="n">
        <v>1</v>
      </c>
      <c r="F258" s="2" t="n">
        <v>18.434948822922</v>
      </c>
      <c r="G258" s="2" t="n">
        <v>0.798290598290598</v>
      </c>
      <c r="H258" s="2" t="n">
        <v>0.990072066350881</v>
      </c>
      <c r="I258" s="2" t="n">
        <v>0.176754716822628</v>
      </c>
      <c r="J258" s="2" t="n">
        <v>0.322283512529335</v>
      </c>
      <c r="K258" s="2" t="n">
        <v>5.59787831765483</v>
      </c>
      <c r="L258" s="2" t="n">
        <v>0.76</v>
      </c>
      <c r="M258" s="2" t="n">
        <v>0.088</v>
      </c>
      <c r="N258" s="2" t="n">
        <v>12.132</v>
      </c>
      <c r="O258" s="2" t="s">
        <v>41</v>
      </c>
      <c r="P258" s="2" t="n">
        <v>140.8</v>
      </c>
      <c r="Q258" s="2" t="n">
        <v>51.6</v>
      </c>
      <c r="R258" s="2" t="n">
        <v>7.041</v>
      </c>
      <c r="S258" s="2" t="n">
        <v>0.474768010083256</v>
      </c>
      <c r="T258" s="2" t="n">
        <v>0.00513979686511386</v>
      </c>
      <c r="U258" s="2" t="n">
        <v>-0.473673065341234</v>
      </c>
      <c r="V258" s="2" t="n">
        <v>0.168321515893582</v>
      </c>
      <c r="W258" s="2" t="n">
        <v>0.120129788625844</v>
      </c>
      <c r="X258" s="2" t="n">
        <v>0.0366921454047138</v>
      </c>
      <c r="Y258" s="2" t="n">
        <v>0.101201032744317</v>
      </c>
      <c r="Z258" s="2" t="n">
        <v>0.144053797740663</v>
      </c>
      <c r="AA258" s="2" t="n">
        <v>0.181330014928662</v>
      </c>
      <c r="AB258" s="2" t="n">
        <v>0.154530361267585</v>
      </c>
      <c r="AC258" s="2" t="n">
        <v>0.107121082765284</v>
      </c>
      <c r="AD258" s="2" t="n">
        <v>0.107218271460787</v>
      </c>
      <c r="AE258" s="2" t="n">
        <v>0.13012862361882</v>
      </c>
      <c r="AF258" s="2" t="n">
        <v>0.0377246700691697</v>
      </c>
      <c r="AG258" s="2" t="n">
        <v>0.643807402273434</v>
      </c>
      <c r="AH258" s="3" t="b">
        <f aca="false">TRUE()</f>
        <v>1</v>
      </c>
      <c r="AI258" s="3" t="n">
        <v>0.702405242508224</v>
      </c>
      <c r="AJ258" s="3" t="b">
        <f aca="false">TRUE()</f>
        <v>1</v>
      </c>
      <c r="AK258" s="3" t="n">
        <v>-0.499231273902026</v>
      </c>
      <c r="AL258" s="3" t="b">
        <f aca="false">TRUE()</f>
        <v>1</v>
      </c>
      <c r="AM258" s="3" t="n">
        <v>0.13332914907683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6</v>
      </c>
      <c r="E259" s="2" t="n">
        <v>3</v>
      </c>
      <c r="F259" s="2" t="n">
        <v>40.7321066997092</v>
      </c>
      <c r="G259" s="2" t="n">
        <v>0.6791104050834</v>
      </c>
      <c r="H259" s="2" t="n">
        <v>0.962337456595652</v>
      </c>
      <c r="I259" s="2" t="n">
        <v>0.12883074683415</v>
      </c>
      <c r="J259" s="2" t="n">
        <v>0.320846844120503</v>
      </c>
      <c r="K259" s="2" t="n">
        <v>5.30321067563702</v>
      </c>
      <c r="L259" s="2" t="n">
        <v>0.683</v>
      </c>
      <c r="M259" s="2" t="n">
        <v>0.228</v>
      </c>
      <c r="N259" s="2" t="n">
        <v>11.332</v>
      </c>
      <c r="O259" s="2" t="s">
        <v>41</v>
      </c>
      <c r="P259" s="2" t="n">
        <v>145.6</v>
      </c>
      <c r="Q259" s="2" t="n">
        <v>49.2</v>
      </c>
      <c r="R259" s="2" t="n">
        <v>7.278</v>
      </c>
      <c r="S259" s="2" t="n">
        <v>-1</v>
      </c>
      <c r="T259" s="2" t="n">
        <v>0.114090507199653</v>
      </c>
      <c r="U259" s="2" t="n">
        <v>-0.687933361055655</v>
      </c>
      <c r="V259" s="2" t="n">
        <v>0.0194703811256902</v>
      </c>
      <c r="W259" s="2" t="n">
        <v>0.0476886620412426</v>
      </c>
      <c r="X259" s="2" t="n">
        <v>0.0266512106567431</v>
      </c>
      <c r="Y259" s="2" t="n">
        <v>0.0927182616322905</v>
      </c>
      <c r="Z259" s="2" t="n">
        <v>0.143371318487594</v>
      </c>
      <c r="AA259" s="2" t="n">
        <v>0.147848060811029</v>
      </c>
      <c r="AB259" s="2" t="n">
        <v>0.165474212643786</v>
      </c>
      <c r="AC259" s="2" t="n">
        <v>0.114493068431497</v>
      </c>
      <c r="AD259" s="2" t="n">
        <v>0.131543834099809</v>
      </c>
      <c r="AE259" s="2" t="n">
        <v>0.112244976264104</v>
      </c>
      <c r="AF259" s="2" t="n">
        <v>0.0656550569731484</v>
      </c>
      <c r="AG259" s="2" t="n">
        <v>0.440507155316596</v>
      </c>
      <c r="AH259" s="3" t="b">
        <f aca="false">TRUE()</f>
        <v>1</v>
      </c>
      <c r="AI259" s="3" t="n">
        <v>-0.25330327499413</v>
      </c>
      <c r="AJ259" s="3" t="b">
        <f aca="false">TRUE()</f>
        <v>1</v>
      </c>
      <c r="AK259" s="3" t="n">
        <v>3.30473498190057</v>
      </c>
      <c r="AL259" s="3" t="b">
        <f aca="false">FALSE()</f>
        <v>0</v>
      </c>
      <c r="AM259" s="3" t="n">
        <v>0.279941231669565</v>
      </c>
      <c r="AN259" s="3" t="b">
        <f aca="false">TRUE()</f>
        <v>1</v>
      </c>
      <c r="AO259" s="3" t="n">
        <v>1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6</v>
      </c>
      <c r="E260" s="2" t="n">
        <v>4</v>
      </c>
      <c r="F260" s="2" t="n">
        <v>18.434948822922</v>
      </c>
      <c r="G260" s="2" t="n">
        <v>0.888888888888889</v>
      </c>
      <c r="H260" s="2" t="n">
        <v>0.989131816990752</v>
      </c>
      <c r="I260" s="2" t="n">
        <v>0.168305091472462</v>
      </c>
      <c r="J260" s="2" t="n">
        <v>0.349557998435416</v>
      </c>
      <c r="K260" s="2" t="n">
        <v>4.28962250572108</v>
      </c>
      <c r="L260" s="2" t="n">
        <v>0.632</v>
      </c>
      <c r="M260" s="2" t="n">
        <v>0.093</v>
      </c>
      <c r="N260" s="2" t="n">
        <v>9.125</v>
      </c>
      <c r="O260" s="2" t="s">
        <v>41</v>
      </c>
      <c r="P260" s="2" t="n">
        <v>75.3</v>
      </c>
      <c r="Q260" s="2" t="n">
        <v>34.1</v>
      </c>
      <c r="R260" s="2" t="n">
        <v>3.765</v>
      </c>
      <c r="S260" s="2" t="n">
        <v>0.480196617385791</v>
      </c>
      <c r="T260" s="2" t="n">
        <v>0.185017953108265</v>
      </c>
      <c r="U260" s="2" t="n">
        <v>-0.498250174972328</v>
      </c>
      <c r="V260" s="2" t="n">
        <v>0.356941908125275</v>
      </c>
      <c r="W260" s="2" t="n">
        <v>0.200583815163808</v>
      </c>
      <c r="X260" s="2" t="n">
        <v>0.108400284844682</v>
      </c>
      <c r="Y260" s="2" t="n">
        <v>0.162881188591361</v>
      </c>
      <c r="Z260" s="2" t="n">
        <v>0.144167330866505</v>
      </c>
      <c r="AA260" s="2" t="n">
        <v>0.170411468398605</v>
      </c>
      <c r="AB260" s="2" t="n">
        <v>0.129709631283238</v>
      </c>
      <c r="AC260" s="2" t="n">
        <v>0.0424610593770957</v>
      </c>
      <c r="AD260" s="2" t="n">
        <v>0.0632428004119705</v>
      </c>
      <c r="AE260" s="2" t="n">
        <v>0.107359493059701</v>
      </c>
      <c r="AF260" s="2" t="n">
        <v>0.0713667431668419</v>
      </c>
      <c r="AG260" s="2" t="n">
        <v>-0.258798421113097</v>
      </c>
      <c r="AH260" s="3" t="b">
        <f aca="false">TRUE()</f>
        <v>1</v>
      </c>
      <c r="AI260" s="3" t="n">
        <v>-0.886305020352833</v>
      </c>
      <c r="AJ260" s="3" t="b">
        <f aca="false">TRUE()</f>
        <v>1</v>
      </c>
      <c r="AK260" s="3" t="n">
        <v>-0.36337533619479</v>
      </c>
      <c r="AL260" s="3" t="b">
        <f aca="false">TRUE()</f>
        <v>1</v>
      </c>
      <c r="AM260" s="3" t="n">
        <v>-1.8673148946364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7</v>
      </c>
      <c r="E261" s="2" t="n">
        <v>1</v>
      </c>
      <c r="F261" s="2" t="n">
        <v>17.1027289690524</v>
      </c>
      <c r="G261" s="2" t="n">
        <v>0.773297491039427</v>
      </c>
      <c r="H261" s="2" t="n">
        <v>0.984486327926054</v>
      </c>
      <c r="I261" s="2" t="n">
        <v>0.175192239653451</v>
      </c>
      <c r="J261" s="2" t="n">
        <v>0.348877836842425</v>
      </c>
      <c r="K261" s="2" t="n">
        <v>5.1959859564458</v>
      </c>
      <c r="L261" s="2" t="n">
        <v>0.774</v>
      </c>
      <c r="M261" s="2" t="n">
        <v>0.113</v>
      </c>
      <c r="N261" s="2" t="n">
        <v>11.129</v>
      </c>
      <c r="O261" s="2" t="s">
        <v>41</v>
      </c>
      <c r="P261" s="2" t="n">
        <v>161.3</v>
      </c>
      <c r="Q261" s="2" t="n">
        <v>57.9</v>
      </c>
      <c r="R261" s="2" t="n">
        <v>8.067</v>
      </c>
      <c r="S261" s="2" t="n">
        <v>0.496667731292178</v>
      </c>
      <c r="T261" s="2" t="n">
        <v>-0.359965118428773</v>
      </c>
      <c r="U261" s="2" t="n">
        <v>-0.840479152649844</v>
      </c>
      <c r="V261" s="2" t="n">
        <v>0.0236872587510878</v>
      </c>
      <c r="W261" s="2" t="n">
        <v>0.0236872587510878</v>
      </c>
      <c r="X261" s="2" t="n">
        <v>0.0235599917191713</v>
      </c>
      <c r="Y261" s="2" t="n">
        <v>0.103713420954991</v>
      </c>
      <c r="Z261" s="2" t="n">
        <v>0.153441902714368</v>
      </c>
      <c r="AA261" s="2" t="n">
        <v>0.152478010351906</v>
      </c>
      <c r="AB261" s="2" t="n">
        <v>0.147504517959854</v>
      </c>
      <c r="AC261" s="2" t="n">
        <v>0.154327072365386</v>
      </c>
      <c r="AD261" s="2" t="n">
        <v>0.133651375695592</v>
      </c>
      <c r="AE261" s="2" t="n">
        <v>0.100080906001847</v>
      </c>
      <c r="AF261" s="2" t="n">
        <v>0.0312428022368831</v>
      </c>
      <c r="AG261" s="2" t="n">
        <v>0.366529531773745</v>
      </c>
      <c r="AH261" s="3" t="b">
        <f aca="false">TRUE()</f>
        <v>1</v>
      </c>
      <c r="AI261" s="3" t="n">
        <v>0.876170427508652</v>
      </c>
      <c r="AJ261" s="3" t="b">
        <f aca="false">TRUE()</f>
        <v>1</v>
      </c>
      <c r="AK261" s="3" t="n">
        <v>0.180048414634151</v>
      </c>
      <c r="AL261" s="3" t="b">
        <f aca="false">TRUE()</f>
        <v>1</v>
      </c>
      <c r="AM261" s="3" t="n">
        <v>0.75948491848327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7</v>
      </c>
      <c r="E262" s="2" t="n">
        <v>2</v>
      </c>
      <c r="F262" s="2" t="n">
        <v>18.434948822922</v>
      </c>
      <c r="G262" s="2" t="n">
        <v>0.877607788595271</v>
      </c>
      <c r="H262" s="2" t="n">
        <v>0.982034900336101</v>
      </c>
      <c r="I262" s="2" t="n">
        <v>0.154443320401363</v>
      </c>
      <c r="J262" s="2" t="n">
        <v>0.397970444305826</v>
      </c>
      <c r="K262" s="2" t="n">
        <v>4.03939424784022</v>
      </c>
      <c r="L262" s="2" t="n">
        <v>0.721</v>
      </c>
      <c r="M262" s="2" t="n">
        <v>0.108</v>
      </c>
      <c r="N262" s="2" t="n">
        <v>8.764</v>
      </c>
      <c r="O262" s="2" t="s">
        <v>41</v>
      </c>
      <c r="P262" s="2" t="n">
        <v>158.9</v>
      </c>
      <c r="Q262" s="2" t="n">
        <v>38.1</v>
      </c>
      <c r="R262" s="2" t="n">
        <v>7.944</v>
      </c>
      <c r="S262" s="2" t="n">
        <v>0.566891181536758</v>
      </c>
      <c r="T262" s="2" t="n">
        <v>-0.449717212519101</v>
      </c>
      <c r="U262" s="2" t="n">
        <v>-0.0648090036202644</v>
      </c>
      <c r="V262" s="2" t="n">
        <v>0.108226370393226</v>
      </c>
      <c r="W262" s="2" t="n">
        <v>0.0477404743102731</v>
      </c>
      <c r="X262" s="2" t="n">
        <v>0.0902269130582123</v>
      </c>
      <c r="Y262" s="2" t="n">
        <v>0.128367590330527</v>
      </c>
      <c r="Z262" s="2" t="n">
        <v>0.145636862768216</v>
      </c>
      <c r="AA262" s="2" t="n">
        <v>0.13428487811094</v>
      </c>
      <c r="AB262" s="2" t="n">
        <v>0.117929624930351</v>
      </c>
      <c r="AC262" s="2" t="n">
        <v>0.108545861246262</v>
      </c>
      <c r="AD262" s="2" t="n">
        <v>0.130984109964718</v>
      </c>
      <c r="AE262" s="2" t="n">
        <v>0.113463924876515</v>
      </c>
      <c r="AF262" s="2" t="n">
        <v>0.0305602347142597</v>
      </c>
      <c r="AG262" s="2" t="n">
        <v>-0.431438573504465</v>
      </c>
      <c r="AH262" s="3" t="b">
        <f aca="false">TRUE()</f>
        <v>1</v>
      </c>
      <c r="AI262" s="3" t="n">
        <v>0.218345084292746</v>
      </c>
      <c r="AJ262" s="3" t="b">
        <f aca="false">TRUE()</f>
        <v>1</v>
      </c>
      <c r="AK262" s="3" t="n">
        <v>0.0441924769269159</v>
      </c>
      <c r="AL262" s="3" t="b">
        <f aca="false">TRUE()</f>
        <v>1</v>
      </c>
      <c r="AM262" s="3" t="n">
        <v>0.68617887718691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7</v>
      </c>
      <c r="E263" s="2" t="n">
        <v>3</v>
      </c>
      <c r="F263" s="2" t="n">
        <v>15.2551187030578</v>
      </c>
      <c r="G263" s="2" t="n">
        <v>0.905555555555556</v>
      </c>
      <c r="H263" s="2" t="n">
        <v>0.981441963683017</v>
      </c>
      <c r="I263" s="2" t="n">
        <v>0.204975847695636</v>
      </c>
      <c r="J263" s="2" t="n">
        <v>0.414997083462615</v>
      </c>
      <c r="K263" s="2" t="n">
        <v>3.99118715722116</v>
      </c>
      <c r="L263" s="2" t="n">
        <v>0.76</v>
      </c>
      <c r="M263" s="2" t="n">
        <v>0.11</v>
      </c>
      <c r="N263" s="2" t="n">
        <v>8.714</v>
      </c>
      <c r="O263" s="2" t="s">
        <v>41</v>
      </c>
      <c r="P263" s="2" t="n">
        <v>149.7</v>
      </c>
      <c r="Q263" s="2" t="n">
        <v>46.3</v>
      </c>
      <c r="R263" s="2" t="n">
        <v>7.486</v>
      </c>
      <c r="S263" s="2" t="n">
        <v>0.549502556663354</v>
      </c>
      <c r="T263" s="2" t="n">
        <v>-0.238948302529785</v>
      </c>
      <c r="U263" s="2" t="n">
        <v>-0.572311592323136</v>
      </c>
      <c r="V263" s="2" t="n">
        <v>0.0920665855423957</v>
      </c>
      <c r="W263" s="2" t="n">
        <v>0.0212656330466606</v>
      </c>
      <c r="X263" s="2" t="n">
        <v>0.074626224493711</v>
      </c>
      <c r="Y263" s="2" t="n">
        <v>0.11861252243246</v>
      </c>
      <c r="Z263" s="2" t="n">
        <v>0.142766661867133</v>
      </c>
      <c r="AA263" s="2" t="n">
        <v>0.141556057107527</v>
      </c>
      <c r="AB263" s="2" t="n">
        <v>0.154171013379244</v>
      </c>
      <c r="AC263" s="2" t="n">
        <v>0.154975540755514</v>
      </c>
      <c r="AD263" s="2" t="n">
        <v>0.118392288211961</v>
      </c>
      <c r="AE263" s="2" t="n">
        <v>0.0747524150286886</v>
      </c>
      <c r="AF263" s="2" t="n">
        <v>0.0201472767237619</v>
      </c>
      <c r="AG263" s="2" t="n">
        <v>-0.464698124369341</v>
      </c>
      <c r="AH263" s="3" t="b">
        <f aca="false">TRUE()</f>
        <v>1</v>
      </c>
      <c r="AI263" s="3" t="n">
        <v>0.702405242508224</v>
      </c>
      <c r="AJ263" s="3" t="b">
        <f aca="false">TRUE()</f>
        <v>1</v>
      </c>
      <c r="AK263" s="3" t="n">
        <v>0.0985348520098101</v>
      </c>
      <c r="AL263" s="3" t="b">
        <f aca="false">TRUE()</f>
        <v>1</v>
      </c>
      <c r="AM263" s="3" t="n">
        <v>0.40517238555085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7</v>
      </c>
      <c r="E264" s="2" t="n">
        <v>4</v>
      </c>
      <c r="F264" s="2" t="n">
        <v>18.9246444160512</v>
      </c>
      <c r="G264" s="2" t="n">
        <v>0.810709838107098</v>
      </c>
      <c r="H264" s="2" t="n">
        <v>0.982050990757558</v>
      </c>
      <c r="I264" s="2" t="n">
        <v>0.142126019139676</v>
      </c>
      <c r="J264" s="2" t="n">
        <v>0.379553128154325</v>
      </c>
      <c r="K264" s="2" t="n">
        <v>4.21014873400882</v>
      </c>
      <c r="L264" s="2" t="n">
        <v>0.762</v>
      </c>
      <c r="M264" s="2" t="n">
        <v>0.126</v>
      </c>
      <c r="N264" s="2" t="n">
        <v>9.11</v>
      </c>
      <c r="O264" s="2" t="s">
        <v>41</v>
      </c>
      <c r="P264" s="2" t="n">
        <v>108.7</v>
      </c>
      <c r="Q264" s="2" t="n">
        <v>35.8</v>
      </c>
      <c r="R264" s="2" t="n">
        <v>5.433</v>
      </c>
      <c r="S264" s="2" t="n">
        <v>0.530234273087574</v>
      </c>
      <c r="T264" s="2" t="n">
        <v>-0.364240562396782</v>
      </c>
      <c r="U264" s="2" t="n">
        <v>-0.41815926777534</v>
      </c>
      <c r="V264" s="2" t="n">
        <v>0.119919511798148</v>
      </c>
      <c r="W264" s="2" t="n">
        <v>0.0530727410555113</v>
      </c>
      <c r="X264" s="2" t="n">
        <v>0.0737208143780339</v>
      </c>
      <c r="Y264" s="2" t="n">
        <v>0.104631418766789</v>
      </c>
      <c r="Z264" s="2" t="n">
        <v>0.142019520683285</v>
      </c>
      <c r="AA264" s="2" t="n">
        <v>0.153919396279478</v>
      </c>
      <c r="AB264" s="2" t="n">
        <v>0.149833522444434</v>
      </c>
      <c r="AC264" s="2" t="n">
        <v>0.137376263479933</v>
      </c>
      <c r="AD264" s="2" t="n">
        <v>0.132440474695537</v>
      </c>
      <c r="AE264" s="2" t="n">
        <v>0.0902041991414783</v>
      </c>
      <c r="AF264" s="2" t="n">
        <v>0.0158543901310317</v>
      </c>
      <c r="AG264" s="2" t="n">
        <v>-0.313629814560491</v>
      </c>
      <c r="AH264" s="3" t="b">
        <f aca="false">TRUE()</f>
        <v>1</v>
      </c>
      <c r="AI264" s="3" t="n">
        <v>0.727228840365428</v>
      </c>
      <c r="AJ264" s="3" t="b">
        <f aca="false">TRUE()</f>
        <v>1</v>
      </c>
      <c r="AK264" s="3" t="n">
        <v>0.533273852672963</v>
      </c>
      <c r="AL264" s="3" t="b">
        <f aca="false">TRUE()</f>
        <v>1</v>
      </c>
      <c r="AM264" s="3" t="n">
        <v>-0.84713915326202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8</v>
      </c>
      <c r="E265" s="2" t="n">
        <v>1</v>
      </c>
      <c r="F265" s="2" t="n">
        <v>21.3706222693432</v>
      </c>
      <c r="G265" s="2" t="n">
        <v>0.821875</v>
      </c>
      <c r="H265" s="2" t="n">
        <v>0.983675910823447</v>
      </c>
      <c r="I265" s="2" t="n">
        <v>0.189831065910061</v>
      </c>
      <c r="J265" s="2" t="n">
        <v>0.385445153529286</v>
      </c>
      <c r="K265" s="2" t="n">
        <v>3.66761913356011</v>
      </c>
      <c r="L265" s="2" t="n">
        <v>0.672</v>
      </c>
      <c r="M265" s="2" t="n">
        <v>0.088</v>
      </c>
      <c r="N265" s="2" t="n">
        <v>8.119</v>
      </c>
      <c r="O265" s="2" t="s">
        <v>41</v>
      </c>
      <c r="P265" s="2" t="n">
        <v>148.6</v>
      </c>
      <c r="Q265" s="2" t="n">
        <v>50.5</v>
      </c>
      <c r="R265" s="2" t="n">
        <v>7.428</v>
      </c>
      <c r="S265" s="2" t="n">
        <v>0.362536237714592</v>
      </c>
      <c r="T265" s="2" t="n">
        <v>-0.393780607305135</v>
      </c>
      <c r="U265" s="2" t="n">
        <v>-0.286461951581057</v>
      </c>
      <c r="V265" s="2" t="n">
        <v>0.183338603244877</v>
      </c>
      <c r="W265" s="2" t="n">
        <v>0.0205029065807512</v>
      </c>
      <c r="X265" s="2" t="n">
        <v>0.0884632637854489</v>
      </c>
      <c r="Y265" s="2" t="n">
        <v>0.118263738163596</v>
      </c>
      <c r="Z265" s="2" t="n">
        <v>0.140228940390346</v>
      </c>
      <c r="AA265" s="2" t="n">
        <v>0.149650399665227</v>
      </c>
      <c r="AB265" s="2" t="n">
        <v>0.151886504909514</v>
      </c>
      <c r="AC265" s="2" t="n">
        <v>0.139638421448224</v>
      </c>
      <c r="AD265" s="2" t="n">
        <v>0.110208076431769</v>
      </c>
      <c r="AE265" s="2" t="n">
        <v>0.0753056286479961</v>
      </c>
      <c r="AF265" s="2" t="n">
        <v>0.0263550265578788</v>
      </c>
      <c r="AG265" s="2" t="n">
        <v>-0.687937631317487</v>
      </c>
      <c r="AH265" s="3" t="b">
        <f aca="false">TRUE()</f>
        <v>1</v>
      </c>
      <c r="AI265" s="3" t="n">
        <v>-0.389833063208752</v>
      </c>
      <c r="AJ265" s="3" t="b">
        <f aca="false">TRUE()</f>
        <v>1</v>
      </c>
      <c r="AK265" s="3" t="n">
        <v>-0.499231273902026</v>
      </c>
      <c r="AL265" s="3" t="b">
        <f aca="false">TRUE()</f>
        <v>1</v>
      </c>
      <c r="AM265" s="3" t="n">
        <v>0.3715737832900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8</v>
      </c>
      <c r="E266" s="2" t="n">
        <v>2</v>
      </c>
      <c r="F266" s="2" t="n">
        <v>17.1027289690524</v>
      </c>
      <c r="G266" s="2" t="n">
        <v>0.814814814814815</v>
      </c>
      <c r="H266" s="2" t="n">
        <v>0.992745467087976</v>
      </c>
      <c r="I266" s="2" t="n">
        <v>0.112319639054383</v>
      </c>
      <c r="J266" s="2" t="n">
        <v>0.280793154026367</v>
      </c>
      <c r="K266" s="2" t="n">
        <v>5.36462888607623</v>
      </c>
      <c r="L266" s="2" t="n">
        <v>0.678</v>
      </c>
      <c r="M266" s="2" t="n">
        <v>0.085</v>
      </c>
      <c r="N266" s="2" t="n">
        <v>11.548</v>
      </c>
      <c r="O266" s="2" t="s">
        <v>41</v>
      </c>
      <c r="P266" s="2" t="n">
        <v>151.8</v>
      </c>
      <c r="Q266" s="2" t="n">
        <v>52.7</v>
      </c>
      <c r="R266" s="2" t="n">
        <v>7.592</v>
      </c>
      <c r="S266" s="2" t="n">
        <v>0.647456858972103</v>
      </c>
      <c r="T266" s="2" t="n">
        <v>-0.431926997433218</v>
      </c>
      <c r="U266" s="2" t="n">
        <v>-0.58237859853485</v>
      </c>
      <c r="V266" s="2" t="n">
        <v>0.131998929175518</v>
      </c>
      <c r="W266" s="2" t="n">
        <v>0.020695371524115</v>
      </c>
      <c r="X266" s="2" t="n">
        <v>0.0530806372531912</v>
      </c>
      <c r="Y266" s="2" t="n">
        <v>0.127869070488715</v>
      </c>
      <c r="Z266" s="2" t="n">
        <v>0.151556672013249</v>
      </c>
      <c r="AA266" s="2" t="n">
        <v>0.142898452922688</v>
      </c>
      <c r="AB266" s="2" t="n">
        <v>0.160911574349234</v>
      </c>
      <c r="AC266" s="2" t="n">
        <v>0.149775739755374</v>
      </c>
      <c r="AD266" s="2" t="n">
        <v>0.11395504501501</v>
      </c>
      <c r="AE266" s="2" t="n">
        <v>0.0754337923338776</v>
      </c>
      <c r="AF266" s="2" t="n">
        <v>0.0245190158686608</v>
      </c>
      <c r="AG266" s="2" t="n">
        <v>0.482881463077148</v>
      </c>
      <c r="AH266" s="3" t="b">
        <f aca="false">TRUE()</f>
        <v>1</v>
      </c>
      <c r="AI266" s="3" t="n">
        <v>-0.31536226963714</v>
      </c>
      <c r="AJ266" s="3" t="b">
        <f aca="false">TRUE()</f>
        <v>1</v>
      </c>
      <c r="AK266" s="3" t="n">
        <v>-0.580744836526367</v>
      </c>
      <c r="AL266" s="3" t="b">
        <f aca="false">TRUE()</f>
        <v>1</v>
      </c>
      <c r="AM266" s="3" t="n">
        <v>0.46931517168517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9</v>
      </c>
      <c r="E267" s="2" t="n">
        <v>1</v>
      </c>
      <c r="F267" s="2" t="n">
        <v>26.565051177078</v>
      </c>
      <c r="G267" s="2" t="n">
        <v>0.813333333333333</v>
      </c>
      <c r="H267" s="2" t="n">
        <v>0.984789910387108</v>
      </c>
      <c r="I267" s="2" t="n">
        <v>0.128680067598086</v>
      </c>
      <c r="J267" s="2" t="n">
        <v>0.352562391295074</v>
      </c>
      <c r="K267" s="2" t="n">
        <v>5.0408912482832</v>
      </c>
      <c r="L267" s="2" t="n">
        <v>0.797</v>
      </c>
      <c r="M267" s="2" t="n">
        <v>0.109</v>
      </c>
      <c r="N267" s="2" t="n">
        <v>10.877</v>
      </c>
      <c r="O267" s="2" t="s">
        <v>41</v>
      </c>
      <c r="P267" s="2" t="n">
        <v>126.6</v>
      </c>
      <c r="Q267" s="2" t="n">
        <v>44.4</v>
      </c>
      <c r="R267" s="2" t="n">
        <v>6.331</v>
      </c>
      <c r="S267" s="2" t="n">
        <v>0.630258389797347</v>
      </c>
      <c r="T267" s="2" t="n">
        <v>-0.189419177553353</v>
      </c>
      <c r="U267" s="2" t="n">
        <v>-0.815288014382936</v>
      </c>
      <c r="V267" s="2" t="n">
        <v>0.131657596872378</v>
      </c>
      <c r="W267" s="2" t="n">
        <v>0.017616705475607</v>
      </c>
      <c r="X267" s="2" t="n">
        <v>0.0810691161708136</v>
      </c>
      <c r="Y267" s="2" t="n">
        <v>0.126504116380458</v>
      </c>
      <c r="Z267" s="2" t="n">
        <v>0.142431913406533</v>
      </c>
      <c r="AA267" s="2" t="n">
        <v>0.146126278781954</v>
      </c>
      <c r="AB267" s="2" t="n">
        <v>0.146803247686114</v>
      </c>
      <c r="AC267" s="2" t="n">
        <v>0.133298000187467</v>
      </c>
      <c r="AD267" s="2" t="n">
        <v>0.124671799110701</v>
      </c>
      <c r="AE267" s="2" t="n">
        <v>0.0745992707798844</v>
      </c>
      <c r="AF267" s="2" t="n">
        <v>0.0244962574960749</v>
      </c>
      <c r="AG267" s="2" t="n">
        <v>0.259524934135397</v>
      </c>
      <c r="AH267" s="3" t="b">
        <f aca="false">TRUE()</f>
        <v>1</v>
      </c>
      <c r="AI267" s="3" t="n">
        <v>1.1616418028665</v>
      </c>
      <c r="AJ267" s="3" t="b">
        <f aca="false">TRUE()</f>
        <v>1</v>
      </c>
      <c r="AK267" s="3" t="n">
        <v>0.071363664468363</v>
      </c>
      <c r="AL267" s="3" t="b">
        <f aca="false">TRUE()</f>
        <v>1</v>
      </c>
      <c r="AM267" s="3" t="n">
        <v>-0.30039826192664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2</v>
      </c>
      <c r="E268" s="2" t="n">
        <v>0</v>
      </c>
      <c r="F268" s="2" t="n">
        <v>26.565051177078</v>
      </c>
      <c r="G268" s="2" t="n">
        <v>0.842720510095643</v>
      </c>
      <c r="H268" s="2" t="n">
        <v>0.984407734598492</v>
      </c>
      <c r="I268" s="2" t="n">
        <v>0.173127393514229</v>
      </c>
      <c r="J268" s="2" t="n">
        <v>0.374627226458151</v>
      </c>
      <c r="K268" s="2" t="n">
        <v>4.64998168861984</v>
      </c>
      <c r="L268" s="2" t="n">
        <v>0.771</v>
      </c>
      <c r="M268" s="2" t="n">
        <v>0.114</v>
      </c>
      <c r="N268" s="2" t="n">
        <v>10.124</v>
      </c>
      <c r="O268" s="2" t="s">
        <v>41</v>
      </c>
      <c r="P268" s="2" t="n">
        <v>134.9</v>
      </c>
      <c r="Q268" s="2" t="n">
        <v>46.1</v>
      </c>
      <c r="R268" s="2" t="n">
        <v>6.744</v>
      </c>
      <c r="S268" s="2" t="n">
        <v>0.000700402572048962</v>
      </c>
      <c r="T268" s="2" t="n">
        <v>-0.127965833673487</v>
      </c>
      <c r="U268" s="2" t="n">
        <v>-0.632930714427182</v>
      </c>
      <c r="V268" s="2" t="n">
        <v>0.156410588120818</v>
      </c>
      <c r="W268" s="2" t="n">
        <v>0.0852082846894948</v>
      </c>
      <c r="X268" s="2" t="n">
        <v>0.042378077704959</v>
      </c>
      <c r="Y268" s="2" t="n">
        <v>0.127691353467121</v>
      </c>
      <c r="Z268" s="2" t="n">
        <v>0.168239311966032</v>
      </c>
      <c r="AA268" s="2" t="n">
        <v>0.158322960246891</v>
      </c>
      <c r="AB268" s="2" t="n">
        <v>0.12049035603561</v>
      </c>
      <c r="AC268" s="2" t="n">
        <v>0.137401869176805</v>
      </c>
      <c r="AD268" s="2" t="n">
        <v>0.122141265412814</v>
      </c>
      <c r="AE268" s="2" t="n">
        <v>0.0906098405442973</v>
      </c>
      <c r="AF268" s="2" t="n">
        <v>0.0327249654454703</v>
      </c>
      <c r="AG268" s="2" t="n">
        <v>-0.0101755646134506</v>
      </c>
      <c r="AH268" s="3" t="b">
        <f aca="false">TRUE()</f>
        <v>1</v>
      </c>
      <c r="AI268" s="3" t="n">
        <v>0.838935030722846</v>
      </c>
      <c r="AJ268" s="3" t="b">
        <f aca="false">TRUE()</f>
        <v>1</v>
      </c>
      <c r="AK268" s="3" t="n">
        <v>0.207219602175598</v>
      </c>
      <c r="AL268" s="3" t="b">
        <f aca="false">TRUE()</f>
        <v>1</v>
      </c>
      <c r="AM268" s="3" t="n">
        <v>-0.046881535776723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5</v>
      </c>
      <c r="E269" s="2" t="n">
        <v>0</v>
      </c>
      <c r="F269" s="2" t="n">
        <v>33.6900675259798</v>
      </c>
      <c r="G269" s="2" t="n">
        <v>0.589686098654709</v>
      </c>
      <c r="H269" s="2" t="n">
        <v>0.958530658156055</v>
      </c>
      <c r="I269" s="2" t="n">
        <v>0.129190586522125</v>
      </c>
      <c r="J269" s="2" t="n">
        <v>0.304656860473138</v>
      </c>
      <c r="K269" s="2" t="n">
        <v>6.13815911779982</v>
      </c>
      <c r="L269" s="2" t="n">
        <v>0.771</v>
      </c>
      <c r="M269" s="2" t="n">
        <v>0.093</v>
      </c>
      <c r="N269" s="2" t="n">
        <v>13.14</v>
      </c>
      <c r="O269" s="2" t="s">
        <v>41</v>
      </c>
      <c r="P269" s="2" t="n">
        <v>119.2</v>
      </c>
      <c r="Q269" s="2" t="n">
        <v>45.5</v>
      </c>
      <c r="R269" s="2" t="n">
        <v>5.961</v>
      </c>
      <c r="S269" s="2" t="n">
        <v>0.242195398926438</v>
      </c>
      <c r="T269" s="2" t="n">
        <v>-0.380070022769723</v>
      </c>
      <c r="U269" s="2" t="n">
        <v>-0.732472226322052</v>
      </c>
      <c r="V269" s="2" t="n">
        <v>0.0857461975083699</v>
      </c>
      <c r="W269" s="2" t="n">
        <v>0.0387852164637252</v>
      </c>
      <c r="X269" s="2" t="n">
        <v>0.0209194037806278</v>
      </c>
      <c r="Y269" s="2" t="n">
        <v>0.107307429828595</v>
      </c>
      <c r="Z269" s="2" t="n">
        <v>0.159922874916702</v>
      </c>
      <c r="AA269" s="2" t="n">
        <v>0.154905752510319</v>
      </c>
      <c r="AB269" s="2" t="n">
        <v>0.155975482483679</v>
      </c>
      <c r="AC269" s="2" t="n">
        <v>0.139353686955817</v>
      </c>
      <c r="AD269" s="2" t="n">
        <v>0.132468702711216</v>
      </c>
      <c r="AE269" s="2" t="n">
        <v>0.0991598132884802</v>
      </c>
      <c r="AF269" s="2" t="n">
        <v>0.0299868535245636</v>
      </c>
      <c r="AG269" s="2" t="n">
        <v>1.01656370270522</v>
      </c>
      <c r="AH269" s="3" t="b">
        <f aca="false">TRUE()</f>
        <v>1</v>
      </c>
      <c r="AI269" s="3" t="n">
        <v>0.838935030722846</v>
      </c>
      <c r="AJ269" s="3" t="b">
        <f aca="false">TRUE()</f>
        <v>1</v>
      </c>
      <c r="AK269" s="3" t="n">
        <v>-0.36337533619479</v>
      </c>
      <c r="AL269" s="3" t="b">
        <f aca="false">TRUE()</f>
        <v>1</v>
      </c>
      <c r="AM269" s="3" t="n">
        <v>-0.52642522259043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6</v>
      </c>
      <c r="E270" s="2" t="n">
        <v>0</v>
      </c>
      <c r="F270" s="2" t="n">
        <v>37.8749836510982</v>
      </c>
      <c r="G270" s="2" t="n">
        <v>0.682445759368836</v>
      </c>
      <c r="H270" s="2" t="n">
        <v>0.959001185488528</v>
      </c>
      <c r="I270" s="2" t="n">
        <v>0.176216352991347</v>
      </c>
      <c r="J270" s="2" t="n">
        <v>0.366075268610648</v>
      </c>
      <c r="K270" s="2" t="n">
        <v>4.38773815873044</v>
      </c>
      <c r="L270" s="2" t="n">
        <v>0.737</v>
      </c>
      <c r="M270" s="2" t="n">
        <v>0.109</v>
      </c>
      <c r="N270" s="2" t="n">
        <v>9.615</v>
      </c>
      <c r="O270" s="2" t="s">
        <v>41</v>
      </c>
      <c r="P270" s="2" t="n">
        <v>123.4</v>
      </c>
      <c r="Q270" s="2" t="n">
        <v>44.2</v>
      </c>
      <c r="R270" s="2" t="n">
        <v>6.171</v>
      </c>
      <c r="S270" s="2" t="n">
        <v>0.524689713811233</v>
      </c>
      <c r="T270" s="2" t="n">
        <v>-0.141783966015209</v>
      </c>
      <c r="U270" s="2" t="n">
        <v>-0.584604543621409</v>
      </c>
      <c r="V270" s="2" t="n">
        <v>0.159433365624816</v>
      </c>
      <c r="W270" s="2" t="n">
        <v>0.0733486563119279</v>
      </c>
      <c r="X270" s="2" t="n">
        <v>0.0765877324057848</v>
      </c>
      <c r="Y270" s="2" t="n">
        <v>0.162459937249438</v>
      </c>
      <c r="Z270" s="2" t="n">
        <v>0.168505021369175</v>
      </c>
      <c r="AA270" s="2" t="n">
        <v>0.132195451504599</v>
      </c>
      <c r="AB270" s="2" t="n">
        <v>0.0894854876536169</v>
      </c>
      <c r="AC270" s="2" t="n">
        <v>0.121697657741689</v>
      </c>
      <c r="AD270" s="2" t="n">
        <v>0.1384220402053</v>
      </c>
      <c r="AE270" s="2" t="n">
        <v>0.0915713093206269</v>
      </c>
      <c r="AF270" s="2" t="n">
        <v>0.0190753625497712</v>
      </c>
      <c r="AG270" s="2" t="n">
        <v>-0.191105421805326</v>
      </c>
      <c r="AH270" s="3" t="b">
        <f aca="false">TRUE()</f>
        <v>1</v>
      </c>
      <c r="AI270" s="3" t="n">
        <v>0.416933867150378</v>
      </c>
      <c r="AJ270" s="3" t="b">
        <f aca="false">TRUE()</f>
        <v>1</v>
      </c>
      <c r="AK270" s="3" t="n">
        <v>0.071363664468363</v>
      </c>
      <c r="AL270" s="3" t="b">
        <f aca="false">TRUE()</f>
        <v>1</v>
      </c>
      <c r="AM270" s="3" t="n">
        <v>-0.398139650321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7</v>
      </c>
      <c r="E271" s="2" t="n">
        <v>1</v>
      </c>
      <c r="F271" s="2" t="n">
        <v>26.565051177078</v>
      </c>
      <c r="G271" s="2" t="n">
        <v>0.769516728624535</v>
      </c>
      <c r="H271" s="2" t="n">
        <v>0.976588540898424</v>
      </c>
      <c r="I271" s="2" t="n">
        <v>0.17158892302095</v>
      </c>
      <c r="J271" s="2" t="n">
        <v>0.398819366606264</v>
      </c>
      <c r="K271" s="2" t="n">
        <v>4.03175461070614</v>
      </c>
      <c r="L271" s="2" t="n">
        <v>0.684</v>
      </c>
      <c r="M271" s="2" t="n">
        <v>0.107</v>
      </c>
      <c r="N271" s="2" t="n">
        <v>8.799</v>
      </c>
      <c r="O271" s="2" t="s">
        <v>41</v>
      </c>
      <c r="P271" s="2" t="n">
        <v>148.6</v>
      </c>
      <c r="Q271" s="2" t="n">
        <v>57.5</v>
      </c>
      <c r="R271" s="2" t="n">
        <v>7.428</v>
      </c>
      <c r="S271" s="2" t="n">
        <v>0.630423465907227</v>
      </c>
      <c r="T271" s="2" t="n">
        <v>-0.295193720820634</v>
      </c>
      <c r="U271" s="2" t="n">
        <v>-0.80800011444123</v>
      </c>
      <c r="V271" s="2" t="n">
        <v>0.0742588620971495</v>
      </c>
      <c r="W271" s="2" t="n">
        <v>0.0363591358379624</v>
      </c>
      <c r="X271" s="2" t="n">
        <v>0.0188574867541944</v>
      </c>
      <c r="Y271" s="2" t="n">
        <v>0.106201279570193</v>
      </c>
      <c r="Z271" s="2" t="n">
        <v>0.149716721173448</v>
      </c>
      <c r="AA271" s="2" t="n">
        <v>0.169210231892008</v>
      </c>
      <c r="AB271" s="2" t="n">
        <v>0.158836151084738</v>
      </c>
      <c r="AC271" s="2" t="n">
        <v>0.147855432819317</v>
      </c>
      <c r="AD271" s="2" t="n">
        <v>0.131290285337306</v>
      </c>
      <c r="AE271" s="2" t="n">
        <v>0.090744716104683</v>
      </c>
      <c r="AF271" s="2" t="n">
        <v>0.0272876952641132</v>
      </c>
      <c r="AG271" s="2" t="n">
        <v>-0.436709393555773</v>
      </c>
      <c r="AH271" s="3" t="b">
        <f aca="false">TRUE()</f>
        <v>1</v>
      </c>
      <c r="AI271" s="3" t="n">
        <v>-0.240891476065528</v>
      </c>
      <c r="AJ271" s="3" t="b">
        <f aca="false">TRUE()</f>
        <v>1</v>
      </c>
      <c r="AK271" s="3" t="n">
        <v>0.0170212893854688</v>
      </c>
      <c r="AL271" s="3" t="b">
        <f aca="false">TRUE()</f>
        <v>1</v>
      </c>
      <c r="AM271" s="3" t="n">
        <v>0.3715737832900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7</v>
      </c>
      <c r="E272" s="2" t="n">
        <v>2</v>
      </c>
      <c r="F272" s="2" t="n">
        <v>33.6900675259798</v>
      </c>
      <c r="G272" s="2" t="n">
        <v>0.590405904059041</v>
      </c>
      <c r="H272" s="2" t="n">
        <v>0.981830478731029</v>
      </c>
      <c r="I272" s="2" t="n">
        <v>0.093534585471821</v>
      </c>
      <c r="J272" s="2" t="n">
        <v>0.264215375209423</v>
      </c>
      <c r="K272" s="2" t="n">
        <v>5.08304299205768</v>
      </c>
      <c r="L272" s="2" t="n">
        <v>0.569</v>
      </c>
      <c r="M272" s="2" t="n">
        <v>0.121</v>
      </c>
      <c r="N272" s="2" t="n">
        <v>10.893</v>
      </c>
      <c r="O272" s="2" t="s">
        <v>41</v>
      </c>
      <c r="P272" s="2" t="n">
        <v>159.1</v>
      </c>
      <c r="Q272" s="2" t="n">
        <v>53.4</v>
      </c>
      <c r="R272" s="2" t="n">
        <v>7.956</v>
      </c>
      <c r="S272" s="2" t="n">
        <v>0.369877677700054</v>
      </c>
      <c r="T272" s="2" t="n">
        <v>-0.514095443555141</v>
      </c>
      <c r="U272" s="2" t="n">
        <v>-0.387997712838949</v>
      </c>
      <c r="V272" s="2" t="n">
        <v>0.0869881588224114</v>
      </c>
      <c r="W272" s="2" t="n">
        <v>0.0583487663019431</v>
      </c>
      <c r="X272" s="2" t="n">
        <v>0.0495414976108137</v>
      </c>
      <c r="Y272" s="2" t="n">
        <v>0.102781169802294</v>
      </c>
      <c r="Z272" s="2" t="n">
        <v>0.136772213411263</v>
      </c>
      <c r="AA272" s="2" t="n">
        <v>0.167895665054514</v>
      </c>
      <c r="AB272" s="2" t="n">
        <v>0.144549361200786</v>
      </c>
      <c r="AC272" s="2" t="n">
        <v>0.135924994937363</v>
      </c>
      <c r="AD272" s="2" t="n">
        <v>0.132143534464719</v>
      </c>
      <c r="AE272" s="2" t="n">
        <v>0.0997101480312967</v>
      </c>
      <c r="AF272" s="2" t="n">
        <v>0.0306814154869509</v>
      </c>
      <c r="AG272" s="2" t="n">
        <v>0.288606715427472</v>
      </c>
      <c r="AH272" s="3" t="b">
        <f aca="false">TRUE()</f>
        <v>1</v>
      </c>
      <c r="AI272" s="3" t="n">
        <v>-1.66824835285476</v>
      </c>
      <c r="AJ272" s="3" t="b">
        <f aca="false">TRUE()</f>
        <v>1</v>
      </c>
      <c r="AK272" s="3" t="n">
        <v>0.397417914965728</v>
      </c>
      <c r="AL272" s="3" t="b">
        <f aca="false">TRUE()</f>
        <v>1</v>
      </c>
      <c r="AM272" s="3" t="n">
        <v>0.69228771396161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7</v>
      </c>
      <c r="E273" s="2" t="n">
        <v>3</v>
      </c>
      <c r="F273" s="2" t="n">
        <v>43.1523897340054</v>
      </c>
      <c r="G273" s="2" t="n">
        <v>0.759649122807018</v>
      </c>
      <c r="H273" s="2" t="n">
        <v>0.951258746350795</v>
      </c>
      <c r="I273" s="2" t="n">
        <v>0.269195665464026</v>
      </c>
      <c r="J273" s="2" t="n">
        <v>0.476940616286847</v>
      </c>
      <c r="K273" s="2" t="n">
        <v>2.98744473283057</v>
      </c>
      <c r="L273" s="2" t="n">
        <v>0.679</v>
      </c>
      <c r="M273" s="2" t="n">
        <v>0.11</v>
      </c>
      <c r="N273" s="2" t="n">
        <v>6.671</v>
      </c>
      <c r="O273" s="2" t="s">
        <v>41</v>
      </c>
      <c r="P273" s="2" t="n">
        <v>224.7</v>
      </c>
      <c r="Q273" s="2" t="n">
        <v>57</v>
      </c>
      <c r="R273" s="2" t="n">
        <v>11.234</v>
      </c>
      <c r="S273" s="2" t="n">
        <v>0.286837046996675</v>
      </c>
      <c r="T273" s="2" t="n">
        <v>-0.230052810384337</v>
      </c>
      <c r="U273" s="2" t="n">
        <v>-0.567389854351503</v>
      </c>
      <c r="V273" s="2" t="n">
        <v>0.177780873255454</v>
      </c>
      <c r="W273" s="2" t="n">
        <v>0.0807494805122139</v>
      </c>
      <c r="X273" s="2" t="n">
        <v>0.053348079698469</v>
      </c>
      <c r="Y273" s="2" t="n">
        <v>0.126344475244035</v>
      </c>
      <c r="Z273" s="2" t="n">
        <v>0.153405785350955</v>
      </c>
      <c r="AA273" s="2" t="n">
        <v>0.166338357212895</v>
      </c>
      <c r="AB273" s="2" t="n">
        <v>0.155793640996906</v>
      </c>
      <c r="AC273" s="2" t="n">
        <v>0.125192614777276</v>
      </c>
      <c r="AD273" s="2" t="n">
        <v>0.105836618620034</v>
      </c>
      <c r="AE273" s="2" t="n">
        <v>0.0768835645056475</v>
      </c>
      <c r="AF273" s="2" t="n">
        <v>0.0368568635937818</v>
      </c>
      <c r="AG273" s="2" t="n">
        <v>-1.15721081888275</v>
      </c>
      <c r="AH273" s="3" t="b">
        <f aca="false">TRUE()</f>
        <v>1</v>
      </c>
      <c r="AI273" s="3" t="n">
        <v>-0.302950470708538</v>
      </c>
      <c r="AJ273" s="3" t="b">
        <f aca="false">TRUE()</f>
        <v>1</v>
      </c>
      <c r="AK273" s="3" t="n">
        <v>0.0985348520098101</v>
      </c>
      <c r="AL273" s="3" t="b">
        <f aca="false">TRUE()</f>
        <v>1</v>
      </c>
      <c r="AM273" s="3" t="n">
        <v>2.69598617606222</v>
      </c>
      <c r="AN273" s="3" t="b">
        <f aca="false">FALSE()</f>
        <v>0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7</v>
      </c>
      <c r="E274" s="2" t="n">
        <v>4</v>
      </c>
      <c r="F274" s="2" t="n">
        <v>17.1027289690524</v>
      </c>
      <c r="G274" s="2" t="n">
        <v>0.888379204892966</v>
      </c>
      <c r="H274" s="2" t="n">
        <v>0.983098444842457</v>
      </c>
      <c r="I274" s="2" t="n">
        <v>0.167440510523117</v>
      </c>
      <c r="J274" s="2" t="n">
        <v>0.399692570250425</v>
      </c>
      <c r="K274" s="2" t="n">
        <v>3.85182137478825</v>
      </c>
      <c r="L274" s="2" t="n">
        <v>0.695</v>
      </c>
      <c r="M274" s="2" t="n">
        <v>0.107</v>
      </c>
      <c r="N274" s="2" t="n">
        <v>8.407</v>
      </c>
      <c r="O274" s="2" t="s">
        <v>41</v>
      </c>
      <c r="P274" s="2" t="n">
        <v>172</v>
      </c>
      <c r="Q274" s="2" t="n">
        <v>58.3</v>
      </c>
      <c r="R274" s="2" t="n">
        <v>8.598</v>
      </c>
      <c r="S274" s="2" t="n">
        <v>0.433240841381805</v>
      </c>
      <c r="T274" s="2" t="n">
        <v>-0.48088701920728</v>
      </c>
      <c r="U274" s="2" t="n">
        <v>-0.32478697689297</v>
      </c>
      <c r="V274" s="2" t="n">
        <v>0.132042521295958</v>
      </c>
      <c r="W274" s="2" t="n">
        <v>0.0237883658648319</v>
      </c>
      <c r="X274" s="2" t="n">
        <v>0.0929696279893822</v>
      </c>
      <c r="Y274" s="2" t="n">
        <v>0.131804644268375</v>
      </c>
      <c r="Z274" s="2" t="n">
        <v>0.128495059008569</v>
      </c>
      <c r="AA274" s="2" t="n">
        <v>0.139564178900277</v>
      </c>
      <c r="AB274" s="2" t="n">
        <v>0.144947772262078</v>
      </c>
      <c r="AC274" s="2" t="n">
        <v>0.145376648505071</v>
      </c>
      <c r="AD274" s="2" t="n">
        <v>0.118180374586726</v>
      </c>
      <c r="AE274" s="2" t="n">
        <v>0.0791958366065405</v>
      </c>
      <c r="AF274" s="2" t="n">
        <v>0.0194658578729818</v>
      </c>
      <c r="AG274" s="2" t="n">
        <v>-0.560850853565958</v>
      </c>
      <c r="AH274" s="3" t="b">
        <f aca="false">TRUE()</f>
        <v>1</v>
      </c>
      <c r="AI274" s="3" t="n">
        <v>-0.104361687850907</v>
      </c>
      <c r="AJ274" s="3" t="b">
        <f aca="false">TRUE()</f>
        <v>1</v>
      </c>
      <c r="AK274" s="3" t="n">
        <v>0.0170212893854688</v>
      </c>
      <c r="AL274" s="3" t="b">
        <f aca="false">TRUE()</f>
        <v>1</v>
      </c>
      <c r="AM274" s="3" t="n">
        <v>1.0863076859295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8</v>
      </c>
      <c r="E275" s="2" t="n">
        <v>1</v>
      </c>
      <c r="F275" s="2" t="n">
        <v>17.1027289690524</v>
      </c>
      <c r="G275" s="2" t="n">
        <v>0.880640465793304</v>
      </c>
      <c r="H275" s="2" t="n">
        <v>0.978839813413888</v>
      </c>
      <c r="I275" s="2" t="n">
        <v>0.198943678864869</v>
      </c>
      <c r="J275" s="2" t="n">
        <v>0.441977315102171</v>
      </c>
      <c r="K275" s="2" t="n">
        <v>3.69098202097107</v>
      </c>
      <c r="L275" s="2" t="n">
        <v>0.756</v>
      </c>
      <c r="M275" s="2" t="n">
        <v>0.116</v>
      </c>
      <c r="N275" s="2" t="n">
        <v>8.183</v>
      </c>
      <c r="O275" s="2" t="s">
        <v>41</v>
      </c>
      <c r="P275" s="2" t="n">
        <v>104.8</v>
      </c>
      <c r="Q275" s="2" t="n">
        <v>37.7</v>
      </c>
      <c r="R275" s="2" t="n">
        <v>5.24</v>
      </c>
      <c r="S275" s="2" t="n">
        <v>0.425642641919216</v>
      </c>
      <c r="T275" s="2" t="n">
        <v>-0.365085015178195</v>
      </c>
      <c r="U275" s="2" t="n">
        <v>-0.512728912762492</v>
      </c>
      <c r="V275" s="2" t="n">
        <v>0.0877309153891069</v>
      </c>
      <c r="W275" s="2" t="n">
        <v>0.0202641306837386</v>
      </c>
      <c r="X275" s="2" t="n">
        <v>0.0866569657793943</v>
      </c>
      <c r="Y275" s="2" t="n">
        <v>0.123140295481522</v>
      </c>
      <c r="Z275" s="2" t="n">
        <v>0.138184585460809</v>
      </c>
      <c r="AA275" s="2" t="n">
        <v>0.137176319083434</v>
      </c>
      <c r="AB275" s="2" t="n">
        <v>0.136527059620077</v>
      </c>
      <c r="AC275" s="2" t="n">
        <v>0.142966566631277</v>
      </c>
      <c r="AD275" s="2" t="n">
        <v>0.128387675097758</v>
      </c>
      <c r="AE275" s="2" t="n">
        <v>0.0943708490454416</v>
      </c>
      <c r="AF275" s="2" t="n">
        <v>0.012589683800287</v>
      </c>
      <c r="AG275" s="2" t="n">
        <v>-0.67181885849347</v>
      </c>
      <c r="AH275" s="3" t="b">
        <f aca="false">TRUE()</f>
        <v>1</v>
      </c>
      <c r="AI275" s="3" t="n">
        <v>0.652758046793816</v>
      </c>
      <c r="AJ275" s="3" t="b">
        <f aca="false">TRUE()</f>
        <v>1</v>
      </c>
      <c r="AK275" s="3" t="n">
        <v>0.261561977258493</v>
      </c>
      <c r="AL275" s="3" t="b">
        <f aca="false">TRUE()</f>
        <v>1</v>
      </c>
      <c r="AM275" s="3" t="n">
        <v>-0.96626147036861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8</v>
      </c>
      <c r="E276" s="2" t="n">
        <v>2</v>
      </c>
      <c r="F276" s="2" t="n">
        <v>18.434948822922</v>
      </c>
      <c r="G276" s="2" t="n">
        <v>0.9024</v>
      </c>
      <c r="H276" s="2" t="n">
        <v>0.979697024651883</v>
      </c>
      <c r="I276" s="2" t="n">
        <v>0.262274325504248</v>
      </c>
      <c r="J276" s="2" t="n">
        <v>0.444538168582907</v>
      </c>
      <c r="K276" s="2" t="n">
        <v>3.57898351719185</v>
      </c>
      <c r="L276" s="2" t="n">
        <v>0.729</v>
      </c>
      <c r="M276" s="2" t="n">
        <v>0.092</v>
      </c>
      <c r="N276" s="2" t="n">
        <v>7.967</v>
      </c>
      <c r="O276" s="2" t="s">
        <v>41</v>
      </c>
      <c r="P276" s="2" t="n">
        <v>107</v>
      </c>
      <c r="Q276" s="2" t="n">
        <v>37.9</v>
      </c>
      <c r="R276" s="2" t="n">
        <v>5.348</v>
      </c>
      <c r="S276" s="2" t="n">
        <v>0.240833035423064</v>
      </c>
      <c r="T276" s="2" t="n">
        <v>-0.194893461453978</v>
      </c>
      <c r="U276" s="2" t="n">
        <v>-0.599308164558428</v>
      </c>
      <c r="V276" s="2" t="n">
        <v>0.197015145123138</v>
      </c>
      <c r="W276" s="2" t="n">
        <v>0.0453172205438064</v>
      </c>
      <c r="X276" s="2" t="n">
        <v>0.0566011557637888</v>
      </c>
      <c r="Y276" s="2" t="n">
        <v>0.143208830110683</v>
      </c>
      <c r="Z276" s="2" t="n">
        <v>0.165728054715222</v>
      </c>
      <c r="AA276" s="2" t="n">
        <v>0.148704870402714</v>
      </c>
      <c r="AB276" s="2" t="n">
        <v>0.14207015129802</v>
      </c>
      <c r="AC276" s="2" t="n">
        <v>0.127170606898212</v>
      </c>
      <c r="AD276" s="2" t="n">
        <v>0.110552809522177</v>
      </c>
      <c r="AE276" s="2" t="n">
        <v>0.0809053661686604</v>
      </c>
      <c r="AF276" s="2" t="n">
        <v>0.0250581551205224</v>
      </c>
      <c r="AG276" s="2" t="n">
        <v>-0.749090062488571</v>
      </c>
      <c r="AH276" s="3" t="b">
        <f aca="false">TRUE()</f>
        <v>1</v>
      </c>
      <c r="AI276" s="3" t="n">
        <v>0.317639475721562</v>
      </c>
      <c r="AJ276" s="3" t="b">
        <f aca="false">TRUE()</f>
        <v>1</v>
      </c>
      <c r="AK276" s="3" t="n">
        <v>-0.390546523736237</v>
      </c>
      <c r="AL276" s="3" t="b">
        <f aca="false">TRUE()</f>
        <v>1</v>
      </c>
      <c r="AM276" s="3" t="n">
        <v>-0.89906426584695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0</v>
      </c>
      <c r="E277" s="2" t="n">
        <v>0</v>
      </c>
      <c r="F277" s="2" t="n">
        <v>17.1027289690524</v>
      </c>
      <c r="G277" s="2" t="n">
        <v>0.91970802919708</v>
      </c>
      <c r="H277" s="2" t="n">
        <v>0.964069311133969</v>
      </c>
      <c r="I277" s="2" t="n">
        <v>0.247574355920726</v>
      </c>
      <c r="J277" s="2" t="n">
        <v>0.534925541553603</v>
      </c>
      <c r="K277" s="2" t="n">
        <v>3.04145191665901</v>
      </c>
      <c r="L277" s="2" t="n">
        <v>0.755</v>
      </c>
      <c r="M277" s="2" t="n">
        <v>0.152</v>
      </c>
      <c r="N277" s="2" t="n">
        <v>6.784</v>
      </c>
      <c r="O277" s="2" t="s">
        <v>41</v>
      </c>
      <c r="P277" s="2" t="n">
        <v>131.6</v>
      </c>
      <c r="Q277" s="2" t="n">
        <v>61.5</v>
      </c>
      <c r="R277" s="2" t="n">
        <v>6.579</v>
      </c>
      <c r="S277" s="2" t="n">
        <v>0.385531710941572</v>
      </c>
      <c r="T277" s="2" t="n">
        <v>-0.0324239703191241</v>
      </c>
      <c r="U277" s="2" t="n">
        <v>-1.17347708849871</v>
      </c>
      <c r="V277" s="2" t="n">
        <v>0.00253194366219323</v>
      </c>
      <c r="W277" s="2" t="n">
        <v>0.00253194366219323</v>
      </c>
      <c r="X277" s="2" t="n">
        <v>0.035963534987731</v>
      </c>
      <c r="Y277" s="2" t="n">
        <v>0.0851369511327624</v>
      </c>
      <c r="Z277" s="2" t="n">
        <v>0.138483104221457</v>
      </c>
      <c r="AA277" s="2" t="n">
        <v>0.165627826175433</v>
      </c>
      <c r="AB277" s="2" t="n">
        <v>0.171858931451586</v>
      </c>
      <c r="AC277" s="2" t="n">
        <v>0.176387088458979</v>
      </c>
      <c r="AD277" s="2" t="n">
        <v>0.136598646909892</v>
      </c>
      <c r="AE277" s="2" t="n">
        <v>0.0702406490290863</v>
      </c>
      <c r="AF277" s="2" t="n">
        <v>0.0197032676330735</v>
      </c>
      <c r="AG277" s="2" t="n">
        <v>-1.11994960575945</v>
      </c>
      <c r="AH277" s="3" t="b">
        <f aca="false">TRUE()</f>
        <v>1</v>
      </c>
      <c r="AI277" s="3" t="n">
        <v>0.640346247865214</v>
      </c>
      <c r="AJ277" s="3" t="b">
        <f aca="false">TRUE()</f>
        <v>1</v>
      </c>
      <c r="AK277" s="3" t="n">
        <v>1.23972472875059</v>
      </c>
      <c r="AL277" s="3" t="b">
        <f aca="false">TRUE()</f>
        <v>1</v>
      </c>
      <c r="AM277" s="3" t="n">
        <v>-0.14767734255922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1</v>
      </c>
      <c r="E278" s="2" t="n">
        <v>0</v>
      </c>
      <c r="F278" s="2" t="n">
        <v>18.434948822922</v>
      </c>
      <c r="G278" s="2" t="n">
        <v>0.903614457831325</v>
      </c>
      <c r="H278" s="2" t="n">
        <v>0.977348955203488</v>
      </c>
      <c r="I278" s="2" t="n">
        <v>0.243604504732493</v>
      </c>
      <c r="J278" s="2" t="n">
        <v>0.455183819848283</v>
      </c>
      <c r="K278" s="2" t="n">
        <v>3.85764804466052</v>
      </c>
      <c r="L278" s="2" t="n">
        <v>0.811</v>
      </c>
      <c r="M278" s="2" t="n">
        <v>0.136</v>
      </c>
      <c r="N278" s="2" t="n">
        <v>8.541</v>
      </c>
      <c r="O278" s="2" t="s">
        <v>41</v>
      </c>
      <c r="P278" s="2" t="n">
        <v>139.7</v>
      </c>
      <c r="Q278" s="2" t="n">
        <v>49.4</v>
      </c>
      <c r="R278" s="2" t="n">
        <v>6.983</v>
      </c>
      <c r="S278" s="2" t="n">
        <v>0.506501400650638</v>
      </c>
      <c r="T278" s="2" t="n">
        <v>-0.178931674588552</v>
      </c>
      <c r="U278" s="2" t="n">
        <v>-0.697397235170603</v>
      </c>
      <c r="V278" s="2" t="n">
        <v>0.143880804970234</v>
      </c>
      <c r="W278" s="2" t="n">
        <v>0.0293175420596151</v>
      </c>
      <c r="X278" s="2" t="n">
        <v>0.0723942372053534</v>
      </c>
      <c r="Y278" s="2" t="n">
        <v>0.105043255953028</v>
      </c>
      <c r="Z278" s="2" t="n">
        <v>0.148033966543836</v>
      </c>
      <c r="AA278" s="2" t="n">
        <v>0.157692064396853</v>
      </c>
      <c r="AB278" s="2" t="n">
        <v>0.154690322967167</v>
      </c>
      <c r="AC278" s="2" t="n">
        <v>0.144238978137173</v>
      </c>
      <c r="AD278" s="2" t="n">
        <v>0.114673597121465</v>
      </c>
      <c r="AE278" s="2" t="n">
        <v>0.0833650490686932</v>
      </c>
      <c r="AF278" s="2" t="n">
        <v>0.0198685286064314</v>
      </c>
      <c r="AG278" s="2" t="n">
        <v>-0.55683085525241</v>
      </c>
      <c r="AH278" s="3" t="b">
        <f aca="false">TRUE()</f>
        <v>1</v>
      </c>
      <c r="AI278" s="3" t="n">
        <v>1.33540698786693</v>
      </c>
      <c r="AJ278" s="3" t="b">
        <f aca="false">TRUE()</f>
        <v>1</v>
      </c>
      <c r="AK278" s="3" t="n">
        <v>0.804985728087434</v>
      </c>
      <c r="AL278" s="3" t="b">
        <f aca="false">TRUE()</f>
        <v>1</v>
      </c>
      <c r="AM278" s="3" t="n">
        <v>0.099730546816003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2</v>
      </c>
      <c r="E279" s="2" t="n">
        <v>0</v>
      </c>
      <c r="F279" s="2" t="n">
        <v>24.2277453179541</v>
      </c>
      <c r="G279" s="2" t="n">
        <v>0.65121412803532</v>
      </c>
      <c r="H279" s="2" t="n">
        <v>0.99035697668066</v>
      </c>
      <c r="I279" s="2" t="n">
        <v>0.0779804150235723</v>
      </c>
      <c r="J279" s="2" t="n">
        <v>0.247155265678981</v>
      </c>
      <c r="K279" s="2" t="n">
        <v>6.24042987284948</v>
      </c>
      <c r="L279" s="2" t="n">
        <v>0.668</v>
      </c>
      <c r="M279" s="2" t="n">
        <v>0.103</v>
      </c>
      <c r="N279" s="2" t="n">
        <v>13.249</v>
      </c>
      <c r="O279" s="2" t="s">
        <v>41</v>
      </c>
      <c r="P279" s="2" t="n">
        <v>155.6</v>
      </c>
      <c r="Q279" s="2" t="n">
        <v>61</v>
      </c>
      <c r="R279" s="2" t="n">
        <v>7.781</v>
      </c>
      <c r="S279" s="2" t="n">
        <v>0.326076346383693</v>
      </c>
      <c r="T279" s="2" t="n">
        <v>-0.226555311621768</v>
      </c>
      <c r="U279" s="2" t="n">
        <v>-0.893471785449965</v>
      </c>
      <c r="V279" s="2" t="n">
        <v>0.0717812777793455</v>
      </c>
      <c r="W279" s="2" t="n">
        <v>0.0548382024431103</v>
      </c>
      <c r="X279" s="2" t="n">
        <v>0.0341139044201762</v>
      </c>
      <c r="Y279" s="2" t="n">
        <v>0.113160900789496</v>
      </c>
      <c r="Z279" s="2" t="n">
        <v>0.168565511565941</v>
      </c>
      <c r="AA279" s="2" t="n">
        <v>0.150812406989384</v>
      </c>
      <c r="AB279" s="2" t="n">
        <v>0.103597639188677</v>
      </c>
      <c r="AC279" s="2" t="n">
        <v>0.138593078859142</v>
      </c>
      <c r="AD279" s="2" t="n">
        <v>0.152894837941315</v>
      </c>
      <c r="AE279" s="2" t="n">
        <v>0.119706574993401</v>
      </c>
      <c r="AF279" s="2" t="n">
        <v>0.0185551452524685</v>
      </c>
      <c r="AG279" s="2" t="n">
        <v>1.08712343439372</v>
      </c>
      <c r="AH279" s="3" t="b">
        <f aca="false">TRUE()</f>
        <v>1</v>
      </c>
      <c r="AI279" s="3" t="n">
        <v>-0.43948025892316</v>
      </c>
      <c r="AJ279" s="3" t="b">
        <f aca="false">TRUE()</f>
        <v>1</v>
      </c>
      <c r="AK279" s="3" t="n">
        <v>-0.0916634607803196</v>
      </c>
      <c r="AL279" s="3" t="b">
        <f aca="false">TRUE()</f>
        <v>1</v>
      </c>
      <c r="AM279" s="3" t="n">
        <v>0.58538307040441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5</v>
      </c>
      <c r="E280" s="2" t="n">
        <v>1</v>
      </c>
      <c r="F280" s="2" t="n">
        <v>24.2277453179541</v>
      </c>
      <c r="G280" s="2" t="n">
        <v>0.765935214211076</v>
      </c>
      <c r="H280" s="2" t="n">
        <v>0.97969626967295</v>
      </c>
      <c r="I280" s="2" t="n">
        <v>0.154261915089401</v>
      </c>
      <c r="J280" s="2" t="n">
        <v>0.36820078298479</v>
      </c>
      <c r="K280" s="2" t="n">
        <v>4.56640551191346</v>
      </c>
      <c r="L280" s="2" t="n">
        <v>0.75</v>
      </c>
      <c r="M280" s="2" t="n">
        <v>0.113</v>
      </c>
      <c r="N280" s="2" t="n">
        <v>9.856</v>
      </c>
      <c r="O280" s="2" t="s">
        <v>41</v>
      </c>
      <c r="P280" s="2" t="n">
        <v>165.9</v>
      </c>
      <c r="Q280" s="2" t="n">
        <v>43.1</v>
      </c>
      <c r="R280" s="2" t="n">
        <v>8.294</v>
      </c>
      <c r="S280" s="2" t="n">
        <v>0.550556304212048</v>
      </c>
      <c r="T280" s="2" t="n">
        <v>-0.234536622979126</v>
      </c>
      <c r="U280" s="2" t="n">
        <v>-0.448288282779806</v>
      </c>
      <c r="V280" s="2" t="n">
        <v>0.0241425143906927</v>
      </c>
      <c r="W280" s="2" t="n">
        <v>0.0241425143906927</v>
      </c>
      <c r="X280" s="2" t="n">
        <v>0.0332692413838089</v>
      </c>
      <c r="Y280" s="2" t="n">
        <v>0.0978156939305604</v>
      </c>
      <c r="Z280" s="2" t="n">
        <v>0.150434478363568</v>
      </c>
      <c r="AA280" s="2" t="n">
        <v>0.149845686077455</v>
      </c>
      <c r="AB280" s="2" t="n">
        <v>0.129162477542401</v>
      </c>
      <c r="AC280" s="2" t="n">
        <v>0.13860852923867</v>
      </c>
      <c r="AD280" s="2" t="n">
        <v>0.125132172513788</v>
      </c>
      <c r="AE280" s="2" t="n">
        <v>0.106111862131596</v>
      </c>
      <c r="AF280" s="2" t="n">
        <v>0.0696198588181515</v>
      </c>
      <c r="AG280" s="2" t="n">
        <v>-0.0678373331326006</v>
      </c>
      <c r="AH280" s="3" t="b">
        <f aca="false">TRUE()</f>
        <v>1</v>
      </c>
      <c r="AI280" s="3" t="n">
        <v>0.578287253222204</v>
      </c>
      <c r="AJ280" s="3" t="b">
        <f aca="false">TRUE()</f>
        <v>1</v>
      </c>
      <c r="AK280" s="3" t="n">
        <v>0.180048414634151</v>
      </c>
      <c r="AL280" s="3" t="b">
        <f aca="false">TRUE()</f>
        <v>1</v>
      </c>
      <c r="AM280" s="3" t="n">
        <v>0.89998816430130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6</v>
      </c>
      <c r="E281" s="2" t="n">
        <v>1</v>
      </c>
      <c r="F281" s="2" t="n">
        <v>49.2678933002908</v>
      </c>
      <c r="G281" s="2" t="n">
        <v>0.889217134416544</v>
      </c>
      <c r="H281" s="2" t="n">
        <v>0.975246066996578</v>
      </c>
      <c r="I281" s="2" t="n">
        <v>0.227986378920455</v>
      </c>
      <c r="J281" s="2" t="n">
        <v>0.455636536607482</v>
      </c>
      <c r="K281" s="2" t="n">
        <v>3.62098804210419</v>
      </c>
      <c r="L281" s="2" t="n">
        <v>0.773</v>
      </c>
      <c r="M281" s="2" t="n">
        <v>0.105</v>
      </c>
      <c r="N281" s="2" t="n">
        <v>8.078</v>
      </c>
      <c r="O281" s="2" t="s">
        <v>41</v>
      </c>
      <c r="P281" s="2" t="n">
        <v>128.6</v>
      </c>
      <c r="Q281" s="2" t="n">
        <v>55.8</v>
      </c>
      <c r="R281" s="2" t="n">
        <v>6.429</v>
      </c>
      <c r="S281" s="2" t="n">
        <v>0.347627976581885</v>
      </c>
      <c r="T281" s="2" t="n">
        <v>-0.174762878545998</v>
      </c>
      <c r="U281" s="2" t="n">
        <v>-0.984569448532462</v>
      </c>
      <c r="V281" s="2" t="n">
        <v>0.0428516464692063</v>
      </c>
      <c r="W281" s="2" t="n">
        <v>0.00302492093013018</v>
      </c>
      <c r="X281" s="2" t="n">
        <v>0.0421106110488753</v>
      </c>
      <c r="Y281" s="2" t="n">
        <v>0.10955750720132</v>
      </c>
      <c r="Z281" s="2" t="n">
        <v>0.143404285547196</v>
      </c>
      <c r="AA281" s="2" t="n">
        <v>0.153397074935303</v>
      </c>
      <c r="AB281" s="2" t="n">
        <v>0.146058475911439</v>
      </c>
      <c r="AC281" s="2" t="n">
        <v>0.155259095596553</v>
      </c>
      <c r="AD281" s="2" t="n">
        <v>0.138489263518365</v>
      </c>
      <c r="AE281" s="2" t="n">
        <v>0.0805591909178878</v>
      </c>
      <c r="AF281" s="2" t="n">
        <v>0.0311644953230619</v>
      </c>
      <c r="AG281" s="2" t="n">
        <v>-0.720109852006321</v>
      </c>
      <c r="AH281" s="3" t="b">
        <f aca="false">TRUE()</f>
        <v>1</v>
      </c>
      <c r="AI281" s="3" t="n">
        <v>0.86375862858005</v>
      </c>
      <c r="AJ281" s="3" t="b">
        <f aca="false">TRUE()</f>
        <v>1</v>
      </c>
      <c r="AK281" s="3" t="n">
        <v>-0.0373210856974254</v>
      </c>
      <c r="AL281" s="3" t="b">
        <f aca="false">TRUE()</f>
        <v>1</v>
      </c>
      <c r="AM281" s="3" t="n">
        <v>-0.23930989417967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</v>
      </c>
      <c r="E282" s="2" t="n">
        <v>1</v>
      </c>
      <c r="F282" s="2" t="n">
        <v>9.46232220802563</v>
      </c>
      <c r="G282" s="2" t="n">
        <v>0.885057471264368</v>
      </c>
      <c r="H282" s="2" t="n">
        <v>0.992696932110801</v>
      </c>
      <c r="I282" s="2" t="n">
        <v>0.0886203660398054</v>
      </c>
      <c r="J282" s="2" t="n">
        <v>0.295294612192317</v>
      </c>
      <c r="K282" s="2" t="n">
        <v>6.4387967065034</v>
      </c>
      <c r="L282" s="2" t="n">
        <v>0.763</v>
      </c>
      <c r="M282" s="2" t="n">
        <v>0.093</v>
      </c>
      <c r="N282" s="2" t="n">
        <v>13.612</v>
      </c>
      <c r="O282" s="2" t="s">
        <v>41</v>
      </c>
      <c r="P282" s="2" t="n">
        <v>94.6</v>
      </c>
      <c r="Q282" s="2" t="n">
        <v>34.3</v>
      </c>
      <c r="R282" s="2" t="n">
        <v>4.754</v>
      </c>
      <c r="S282" s="2" t="n">
        <v>0.536753073560937</v>
      </c>
      <c r="T282" s="2" t="n">
        <v>-0.231786252946281</v>
      </c>
      <c r="U282" s="2" t="n">
        <v>-0.445212552530014</v>
      </c>
      <c r="V282" s="2" t="n">
        <v>0.0106487560604013</v>
      </c>
      <c r="W282" s="2" t="n">
        <v>0.0405331909215153</v>
      </c>
      <c r="X282" s="2" t="n">
        <v>0.0642287433107055</v>
      </c>
      <c r="Y282" s="2" t="n">
        <v>0.13368274081734</v>
      </c>
      <c r="Z282" s="2" t="n">
        <v>0.143276933226746</v>
      </c>
      <c r="AA282" s="2" t="n">
        <v>0.10851479730171</v>
      </c>
      <c r="AB282" s="2" t="n">
        <v>0.156906962146285</v>
      </c>
      <c r="AC282" s="2" t="n">
        <v>0.135791327881798</v>
      </c>
      <c r="AD282" s="2" t="n">
        <v>0.126580650621028</v>
      </c>
      <c r="AE282" s="2" t="n">
        <v>0.100449107865514</v>
      </c>
      <c r="AF282" s="2" t="n">
        <v>0.0305687368288747</v>
      </c>
      <c r="AG282" s="2" t="n">
        <v>1.22398279904513</v>
      </c>
      <c r="AH282" s="3" t="b">
        <f aca="false">TRUE()</f>
        <v>1</v>
      </c>
      <c r="AI282" s="3" t="n">
        <v>0.73964063929403</v>
      </c>
      <c r="AJ282" s="3" t="b">
        <f aca="false">TRUE()</f>
        <v>1</v>
      </c>
      <c r="AK282" s="3" t="n">
        <v>-0.36337533619479</v>
      </c>
      <c r="AL282" s="3" t="b">
        <f aca="false">TRUE()</f>
        <v>1</v>
      </c>
      <c r="AM282" s="3" t="n">
        <v>-1.2778121458781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</v>
      </c>
      <c r="E283" s="2" t="n">
        <v>1</v>
      </c>
      <c r="F283" s="2" t="n">
        <v>63.434948822922</v>
      </c>
      <c r="G283" s="2" t="n">
        <v>0.71985494106981</v>
      </c>
      <c r="H283" s="2" t="n">
        <v>0.971743589747096</v>
      </c>
      <c r="I283" s="2" t="n">
        <v>0.161184980631333</v>
      </c>
      <c r="J283" s="2" t="n">
        <v>0.376683026152793</v>
      </c>
      <c r="K283" s="2" t="n">
        <v>4.6939674307632</v>
      </c>
      <c r="L283" s="2" t="n">
        <v>0.773</v>
      </c>
      <c r="M283" s="2" t="n">
        <v>0.141</v>
      </c>
      <c r="N283" s="2" t="n">
        <v>10.118</v>
      </c>
      <c r="O283" s="2" t="s">
        <v>41</v>
      </c>
      <c r="P283" s="2" t="n">
        <v>81.1</v>
      </c>
      <c r="Q283" s="2" t="n">
        <v>30.9</v>
      </c>
      <c r="R283" s="2" t="n">
        <v>4.075</v>
      </c>
      <c r="S283" s="2" t="n">
        <v>0.248925349047885</v>
      </c>
      <c r="T283" s="2" t="n">
        <v>-0.208827842339271</v>
      </c>
      <c r="U283" s="2" t="n">
        <v>-0.565041297174955</v>
      </c>
      <c r="V283" s="2" t="n">
        <v>0.276493378265256</v>
      </c>
      <c r="W283" s="2" t="n">
        <v>0.0727626277031219</v>
      </c>
      <c r="X283" s="2" t="n">
        <v>0.132585990813153</v>
      </c>
      <c r="Y283" s="2" t="n">
        <v>0.133751723902073</v>
      </c>
      <c r="Z283" s="2" t="n">
        <v>0.154701285947915</v>
      </c>
      <c r="AA283" s="2" t="n">
        <v>0.143876045686213</v>
      </c>
      <c r="AB283" s="2" t="n">
        <v>0.134172587180728</v>
      </c>
      <c r="AC283" s="2" t="n">
        <v>0.127550542073626</v>
      </c>
      <c r="AD283" s="2" t="n">
        <v>0.100639471339938</v>
      </c>
      <c r="AE283" s="2" t="n">
        <v>0.057487293345495</v>
      </c>
      <c r="AF283" s="2" t="n">
        <v>0.0152350597108594</v>
      </c>
      <c r="AG283" s="2" t="n">
        <v>0.020171548422412</v>
      </c>
      <c r="AH283" s="3" t="b">
        <f aca="false">TRUE()</f>
        <v>1</v>
      </c>
      <c r="AI283" s="3" t="n">
        <v>0.86375862858005</v>
      </c>
      <c r="AJ283" s="3" t="b">
        <f aca="false">TRUE()</f>
        <v>1</v>
      </c>
      <c r="AK283" s="3" t="n">
        <v>0.940841665794669</v>
      </c>
      <c r="AL283" s="3" t="b">
        <f aca="false">TRUE()</f>
        <v>1</v>
      </c>
      <c r="AM283" s="3" t="n">
        <v>-1.6901586281702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</v>
      </c>
      <c r="E284" s="2" t="n">
        <v>2</v>
      </c>
      <c r="F284" s="2" t="n">
        <v>33.6900675259798</v>
      </c>
      <c r="G284" s="2" t="n">
        <v>0.752173913043478</v>
      </c>
      <c r="H284" s="2" t="n">
        <v>0.972117607613407</v>
      </c>
      <c r="I284" s="2" t="n">
        <v>0.191206980242346</v>
      </c>
      <c r="J284" s="2" t="n">
        <v>0.385113345403592</v>
      </c>
      <c r="K284" s="2" t="n">
        <v>4.39235164474583</v>
      </c>
      <c r="L284" s="2" t="n">
        <v>0.691</v>
      </c>
      <c r="M284" s="2" t="n">
        <v>0.135</v>
      </c>
      <c r="N284" s="2" t="n">
        <v>9.509</v>
      </c>
      <c r="O284" s="2" t="s">
        <v>41</v>
      </c>
      <c r="P284" s="2" t="n">
        <v>84.4</v>
      </c>
      <c r="Q284" s="2" t="n">
        <v>32.1</v>
      </c>
      <c r="R284" s="2" t="n">
        <v>4.239</v>
      </c>
      <c r="S284" s="2" t="n">
        <v>0.258072467824547</v>
      </c>
      <c r="T284" s="2" t="n">
        <v>-0.234485185780156</v>
      </c>
      <c r="U284" s="2" t="n">
        <v>-0.590614081314871</v>
      </c>
      <c r="V284" s="2" t="n">
        <v>0.116577589837761</v>
      </c>
      <c r="W284" s="2" t="n">
        <v>0.00519916549553878</v>
      </c>
      <c r="X284" s="2" t="n">
        <v>0.115114804067269</v>
      </c>
      <c r="Y284" s="2" t="n">
        <v>0.113921403718799</v>
      </c>
      <c r="Z284" s="2" t="n">
        <v>0.137606708958695</v>
      </c>
      <c r="AA284" s="2" t="n">
        <v>0.147406695603412</v>
      </c>
      <c r="AB284" s="2" t="n">
        <v>0.136602398026948</v>
      </c>
      <c r="AC284" s="2" t="n">
        <v>0.149181090278123</v>
      </c>
      <c r="AD284" s="2" t="n">
        <v>0.141284074280897</v>
      </c>
      <c r="AE284" s="2" t="n">
        <v>0.0534636400575873</v>
      </c>
      <c r="AF284" s="2" t="n">
        <v>0.0054191850082702</v>
      </c>
      <c r="AG284" s="2" t="n">
        <v>-0.187922436256461</v>
      </c>
      <c r="AH284" s="3" t="b">
        <f aca="false">TRUE()</f>
        <v>1</v>
      </c>
      <c r="AI284" s="3" t="n">
        <v>-0.154008883565315</v>
      </c>
      <c r="AJ284" s="3" t="b">
        <f aca="false">TRUE()</f>
        <v>1</v>
      </c>
      <c r="AK284" s="3" t="n">
        <v>0.777814540545987</v>
      </c>
      <c r="AL284" s="3" t="b">
        <f aca="false">TRUE()</f>
        <v>1</v>
      </c>
      <c r="AM284" s="3" t="n">
        <v>-1.5893628213877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</v>
      </c>
      <c r="E285" s="2" t="n">
        <v>1</v>
      </c>
      <c r="F285" s="2" t="n">
        <v>24.2277453179541</v>
      </c>
      <c r="G285" s="2" t="n">
        <v>0.878048780487805</v>
      </c>
      <c r="H285" s="2" t="n">
        <v>0.978344451970595</v>
      </c>
      <c r="I285" s="2" t="n">
        <v>0.159154943091895</v>
      </c>
      <c r="J285" s="2" t="n">
        <v>0.426195813730712</v>
      </c>
      <c r="K285" s="2" t="n">
        <v>2.74921188675139</v>
      </c>
      <c r="L285" s="2" t="n">
        <v>0.53</v>
      </c>
      <c r="M285" s="2" t="n">
        <v>0.103</v>
      </c>
      <c r="N285" s="2" t="n">
        <v>6.048</v>
      </c>
      <c r="O285" s="2" t="s">
        <v>41</v>
      </c>
      <c r="P285" s="2" t="n">
        <v>125</v>
      </c>
      <c r="Q285" s="2" t="n">
        <v>41.9</v>
      </c>
      <c r="R285" s="2" t="n">
        <v>6.281</v>
      </c>
      <c r="S285" s="2" t="n">
        <v>0.797025142979338</v>
      </c>
      <c r="T285" s="2" t="n">
        <v>-0.50343034886152</v>
      </c>
      <c r="U285" s="2" t="n">
        <v>-0.0404727527569126</v>
      </c>
      <c r="V285" s="2" t="n">
        <v>0.229165022921639</v>
      </c>
      <c r="W285" s="2" t="n">
        <v>0.0466651426705309</v>
      </c>
      <c r="X285" s="2" t="n">
        <v>0.125235602834576</v>
      </c>
      <c r="Y285" s="2" t="n">
        <v>0.123862632504395</v>
      </c>
      <c r="Z285" s="2" t="n">
        <v>0.133282662004994</v>
      </c>
      <c r="AA285" s="2" t="n">
        <v>0.14902917865662</v>
      </c>
      <c r="AB285" s="2" t="n">
        <v>0.143909778552253</v>
      </c>
      <c r="AC285" s="2" t="n">
        <v>0.133477042577658</v>
      </c>
      <c r="AD285" s="2" t="n">
        <v>0.101555126555498</v>
      </c>
      <c r="AE285" s="2" t="n">
        <v>0.0650583429165121</v>
      </c>
      <c r="AF285" s="2" t="n">
        <v>0.0245896333974931</v>
      </c>
      <c r="AG285" s="2" t="n">
        <v>-1.32157496863965</v>
      </c>
      <c r="AH285" s="3" t="b">
        <f aca="false">TRUE()</f>
        <v>1</v>
      </c>
      <c r="AI285" s="3" t="n">
        <v>-2.15230851107024</v>
      </c>
      <c r="AJ285" s="3" t="b">
        <f aca="false">TRUE()</f>
        <v>1</v>
      </c>
      <c r="AK285" s="3" t="n">
        <v>-0.0916634607803196</v>
      </c>
      <c r="AL285" s="3" t="b">
        <f aca="false">TRUE()</f>
        <v>1</v>
      </c>
      <c r="AM285" s="3" t="n">
        <v>-0.34926895612422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</v>
      </c>
      <c r="E286" s="2" t="n">
        <v>2</v>
      </c>
      <c r="F286" s="2" t="n">
        <v>30.3432488842396</v>
      </c>
      <c r="G286" s="2" t="n">
        <v>0.775167785234899</v>
      </c>
      <c r="H286" s="2" t="n">
        <v>0.983033762300322</v>
      </c>
      <c r="I286" s="2" t="n">
        <v>0.166733749905795</v>
      </c>
      <c r="J286" s="2" t="n">
        <v>0.360787622587603</v>
      </c>
      <c r="K286" s="2" t="n">
        <v>3.63075330584547</v>
      </c>
      <c r="L286" s="2" t="n">
        <v>0.59</v>
      </c>
      <c r="M286" s="2" t="n">
        <v>0.101</v>
      </c>
      <c r="N286" s="2" t="n">
        <v>7.944</v>
      </c>
      <c r="O286" s="2" t="s">
        <v>41</v>
      </c>
      <c r="P286" s="2" t="n">
        <v>146.2</v>
      </c>
      <c r="Q286" s="2" t="n">
        <v>42.2</v>
      </c>
      <c r="R286" s="2" t="n">
        <v>7.347</v>
      </c>
      <c r="S286" s="2" t="n">
        <v>0.383091467601439</v>
      </c>
      <c r="T286" s="2" t="n">
        <v>-0.4522541888516</v>
      </c>
      <c r="U286" s="2" t="n">
        <v>-0.21555592414558</v>
      </c>
      <c r="V286" s="2" t="n">
        <v>0.102199509172178</v>
      </c>
      <c r="W286" s="2" t="n">
        <v>0.0199188629774414</v>
      </c>
      <c r="X286" s="2" t="n">
        <v>0.0888868909111131</v>
      </c>
      <c r="Y286" s="2" t="n">
        <v>0.105701826350435</v>
      </c>
      <c r="Z286" s="2" t="n">
        <v>0.130108490318686</v>
      </c>
      <c r="AA286" s="2" t="n">
        <v>0.151191837918526</v>
      </c>
      <c r="AB286" s="2" t="n">
        <v>0.151530049263795</v>
      </c>
      <c r="AC286" s="2" t="n">
        <v>0.139636463992623</v>
      </c>
      <c r="AD286" s="2" t="n">
        <v>0.118705275563958</v>
      </c>
      <c r="AE286" s="2" t="n">
        <v>0.0818671177437918</v>
      </c>
      <c r="AF286" s="2" t="n">
        <v>0.0323720479370713</v>
      </c>
      <c r="AG286" s="2" t="n">
        <v>-0.713372496942138</v>
      </c>
      <c r="AH286" s="3" t="b">
        <f aca="false">TRUE()</f>
        <v>1</v>
      </c>
      <c r="AI286" s="3" t="n">
        <v>-1.40760057535412</v>
      </c>
      <c r="AJ286" s="3" t="b">
        <f aca="false">TRUE()</f>
        <v>1</v>
      </c>
      <c r="AK286" s="3" t="n">
        <v>-0.146005835863213</v>
      </c>
      <c r="AL286" s="3" t="b">
        <f aca="false">TRUE()</f>
        <v>1</v>
      </c>
      <c r="AM286" s="3" t="n">
        <v>0.29826774199365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</v>
      </c>
      <c r="E287" s="2" t="n">
        <v>2</v>
      </c>
      <c r="F287" s="2" t="n">
        <v>26.565051177078</v>
      </c>
      <c r="G287" s="2" t="n">
        <v>0.864238410596027</v>
      </c>
      <c r="H287" s="2" t="n">
        <v>0.978528507999738</v>
      </c>
      <c r="I287" s="2" t="n">
        <v>0.171650579119771</v>
      </c>
      <c r="J287" s="2" t="n">
        <v>0.424382171619562</v>
      </c>
      <c r="K287" s="2" t="n">
        <v>3.46451063900707</v>
      </c>
      <c r="L287" s="2" t="n">
        <v>0.738</v>
      </c>
      <c r="M287" s="2" t="n">
        <v>0.125</v>
      </c>
      <c r="N287" s="2" t="n">
        <v>7.646</v>
      </c>
      <c r="O287" s="2" t="s">
        <v>41</v>
      </c>
      <c r="P287" s="2" t="n">
        <v>161.2</v>
      </c>
      <c r="Q287" s="2" t="n">
        <v>53.9</v>
      </c>
      <c r="R287" s="2" t="n">
        <v>8.101</v>
      </c>
      <c r="S287" s="2" t="n">
        <v>0.503930514122628</v>
      </c>
      <c r="T287" s="2" t="n">
        <v>-0.663984519639376</v>
      </c>
      <c r="U287" s="2" t="n">
        <v>-0.249183608119454</v>
      </c>
      <c r="V287" s="2" t="n">
        <v>0.166434696558181</v>
      </c>
      <c r="W287" s="2" t="n">
        <v>0.0083319018928556</v>
      </c>
      <c r="X287" s="2" t="n">
        <v>0.0931352928633323</v>
      </c>
      <c r="Y287" s="2" t="n">
        <v>0.128709575054166</v>
      </c>
      <c r="Z287" s="2" t="n">
        <v>0.138270817286577</v>
      </c>
      <c r="AA287" s="2" t="n">
        <v>0.144571241951825</v>
      </c>
      <c r="AB287" s="2" t="n">
        <v>0.156644658643823</v>
      </c>
      <c r="AC287" s="2" t="n">
        <v>0.151678458958163</v>
      </c>
      <c r="AD287" s="2" t="n">
        <v>0.112042527248501</v>
      </c>
      <c r="AE287" s="2" t="n">
        <v>0.0600889556851468</v>
      </c>
      <c r="AF287" s="2" t="n">
        <v>0.0148584723084656</v>
      </c>
      <c r="AG287" s="2" t="n">
        <v>-0.828068413302598</v>
      </c>
      <c r="AH287" s="3" t="b">
        <f aca="false">TRUE()</f>
        <v>1</v>
      </c>
      <c r="AI287" s="3" t="n">
        <v>0.42934566607898</v>
      </c>
      <c r="AJ287" s="3" t="b">
        <f aca="false">TRUE()</f>
        <v>1</v>
      </c>
      <c r="AK287" s="3" t="n">
        <v>0.506102665131516</v>
      </c>
      <c r="AL287" s="3" t="b">
        <f aca="false">TRUE()</f>
        <v>1</v>
      </c>
      <c r="AM287" s="3" t="n">
        <v>0.75643050009592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6</v>
      </c>
      <c r="E288" s="2" t="n">
        <v>0</v>
      </c>
      <c r="F288" s="2" t="n">
        <v>13.2405199151872</v>
      </c>
      <c r="G288" s="2" t="n">
        <v>0.878250591016549</v>
      </c>
      <c r="H288" s="2" t="n">
        <v>0.98619318070331</v>
      </c>
      <c r="I288" s="2" t="n">
        <v>0.205298824161941</v>
      </c>
      <c r="J288" s="2" t="n">
        <v>0.382148896341553</v>
      </c>
      <c r="K288" s="2" t="n">
        <v>4.575182387957</v>
      </c>
      <c r="L288" s="2" t="n">
        <v>0.745</v>
      </c>
      <c r="M288" s="2" t="n">
        <v>0.1</v>
      </c>
      <c r="N288" s="2" t="n">
        <v>9.875</v>
      </c>
      <c r="O288" s="2" t="s">
        <v>41</v>
      </c>
      <c r="P288" s="2" t="n">
        <v>114.1</v>
      </c>
      <c r="Q288" s="2" t="n">
        <v>39</v>
      </c>
      <c r="R288" s="2" t="n">
        <v>5.732</v>
      </c>
      <c r="S288" s="2" t="n">
        <v>0.398354141039581</v>
      </c>
      <c r="T288" s="2" t="n">
        <v>-0.273045013978571</v>
      </c>
      <c r="U288" s="2" t="n">
        <v>-0.455237232804882</v>
      </c>
      <c r="V288" s="2" t="n">
        <v>0.164739820141881</v>
      </c>
      <c r="W288" s="2" t="n">
        <v>0.0182960157242404</v>
      </c>
      <c r="X288" s="2" t="n">
        <v>0.0816636674952443</v>
      </c>
      <c r="Y288" s="2" t="n">
        <v>0.137088832681297</v>
      </c>
      <c r="Z288" s="2" t="n">
        <v>0.14596449408862</v>
      </c>
      <c r="AA288" s="2" t="n">
        <v>0.148988319046708</v>
      </c>
      <c r="AB288" s="2" t="n">
        <v>0.156467831194579</v>
      </c>
      <c r="AC288" s="2" t="n">
        <v>0.137691017635171</v>
      </c>
      <c r="AD288" s="2" t="n">
        <v>0.122959641087335</v>
      </c>
      <c r="AE288" s="2" t="n">
        <v>0.0628489339433585</v>
      </c>
      <c r="AF288" s="2" t="n">
        <v>0.00632726282768769</v>
      </c>
      <c r="AG288" s="2" t="n">
        <v>-0.0617818970659157</v>
      </c>
      <c r="AH288" s="3" t="b">
        <f aca="false">TRUE()</f>
        <v>1</v>
      </c>
      <c r="AI288" s="3" t="n">
        <v>0.516228258579194</v>
      </c>
      <c r="AJ288" s="3" t="b">
        <f aca="false">TRUE()</f>
        <v>1</v>
      </c>
      <c r="AK288" s="3" t="n">
        <v>-0.173177023404661</v>
      </c>
      <c r="AL288" s="3" t="b">
        <f aca="false">TRUE()</f>
        <v>1</v>
      </c>
      <c r="AM288" s="3" t="n">
        <v>-0.6822005603452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7</v>
      </c>
      <c r="E289" s="2" t="n">
        <v>0</v>
      </c>
      <c r="F289" s="2" t="n">
        <v>8.9726266148964</v>
      </c>
      <c r="G289" s="2" t="n">
        <v>0.892703862660944</v>
      </c>
      <c r="H289" s="2" t="n">
        <v>0.979220327536038</v>
      </c>
      <c r="I289" s="2" t="n">
        <v>0.187736643647151</v>
      </c>
      <c r="J289" s="2" t="n">
        <v>0.439995619623503</v>
      </c>
      <c r="K289" s="2" t="n">
        <v>3.72526401234676</v>
      </c>
      <c r="L289" s="2" t="n">
        <v>0.791</v>
      </c>
      <c r="M289" s="2" t="n">
        <v>0.112</v>
      </c>
      <c r="N289" s="2" t="n">
        <v>8.33</v>
      </c>
      <c r="O289" s="2" t="s">
        <v>41</v>
      </c>
      <c r="P289" s="2" t="n">
        <v>129</v>
      </c>
      <c r="Q289" s="2" t="n">
        <v>49.9</v>
      </c>
      <c r="R289" s="2" t="n">
        <v>6.485</v>
      </c>
      <c r="S289" s="2" t="n">
        <v>0.432733270005147</v>
      </c>
      <c r="T289" s="2" t="n">
        <v>-0.336631908124379</v>
      </c>
      <c r="U289" s="2" t="n">
        <v>-0.830288071926288</v>
      </c>
      <c r="V289" s="2" t="n">
        <v>0.0559659676184554</v>
      </c>
      <c r="W289" s="2" t="n">
        <v>0.0164670534907343</v>
      </c>
      <c r="X289" s="2" t="n">
        <v>0.0329992430652732</v>
      </c>
      <c r="Y289" s="2" t="n">
        <v>0.122097987066943</v>
      </c>
      <c r="Z289" s="2" t="n">
        <v>0.149989921857795</v>
      </c>
      <c r="AA289" s="2" t="n">
        <v>0.143035208440584</v>
      </c>
      <c r="AB289" s="2" t="n">
        <v>0.141096766326733</v>
      </c>
      <c r="AC289" s="2" t="n">
        <v>0.136652456572179</v>
      </c>
      <c r="AD289" s="2" t="n">
        <v>0.13028044021915</v>
      </c>
      <c r="AE289" s="2" t="n">
        <v>0.0917717270792185</v>
      </c>
      <c r="AF289" s="2" t="n">
        <v>0.0520762493721244</v>
      </c>
      <c r="AG289" s="2" t="n">
        <v>-0.64816666083402</v>
      </c>
      <c r="AH289" s="3" t="b">
        <f aca="false">TRUE()</f>
        <v>1</v>
      </c>
      <c r="AI289" s="3" t="n">
        <v>1.08717100929489</v>
      </c>
      <c r="AJ289" s="3" t="b">
        <f aca="false">TRUE()</f>
        <v>1</v>
      </c>
      <c r="AK289" s="3" t="n">
        <v>0.152877227092704</v>
      </c>
      <c r="AL289" s="3" t="b">
        <f aca="false">TRUE()</f>
        <v>1</v>
      </c>
      <c r="AM289" s="3" t="n">
        <v>-0.22709222063028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8</v>
      </c>
      <c r="E290" s="2" t="n">
        <v>2</v>
      </c>
      <c r="F290" s="2" t="n">
        <v>26.565051177078</v>
      </c>
      <c r="G290" s="2" t="n">
        <v>0.742647058823529</v>
      </c>
      <c r="H290" s="2" t="n">
        <v>0.968515250115036</v>
      </c>
      <c r="I290" s="2" t="n">
        <v>0.153000825720704</v>
      </c>
      <c r="J290" s="2" t="n">
        <v>0.406605265374776</v>
      </c>
      <c r="K290" s="2" t="n">
        <v>3.2231145697939</v>
      </c>
      <c r="L290" s="2" t="n">
        <v>0.585</v>
      </c>
      <c r="M290" s="2" t="n">
        <v>0.105</v>
      </c>
      <c r="N290" s="2" t="n">
        <v>7.023</v>
      </c>
      <c r="O290" s="2" t="s">
        <v>41</v>
      </c>
      <c r="P290" s="2" t="n">
        <v>157</v>
      </c>
      <c r="Q290" s="2" t="n">
        <v>62.2</v>
      </c>
      <c r="R290" s="2" t="n">
        <v>7.892</v>
      </c>
      <c r="S290" s="2" t="n">
        <v>0.23072121811847</v>
      </c>
      <c r="T290" s="2" t="n">
        <v>0.267796616978284</v>
      </c>
      <c r="U290" s="2" t="n">
        <v>-0.709890433020225</v>
      </c>
      <c r="V290" s="2" t="n">
        <v>0.432855293710186</v>
      </c>
      <c r="W290" s="2" t="n">
        <v>0.159222531401065</v>
      </c>
      <c r="X290" s="2" t="n">
        <v>0.128936193619988</v>
      </c>
      <c r="Y290" s="2" t="n">
        <v>0.191326206953993</v>
      </c>
      <c r="Z290" s="2" t="n">
        <v>0.179945516708334</v>
      </c>
      <c r="AA290" s="2" t="n">
        <v>0.143252052607</v>
      </c>
      <c r="AB290" s="2" t="n">
        <v>0.11252125862229</v>
      </c>
      <c r="AC290" s="2" t="n">
        <v>0.0978079014792386</v>
      </c>
      <c r="AD290" s="2" t="n">
        <v>0.0688222316732595</v>
      </c>
      <c r="AE290" s="2" t="n">
        <v>0.0534711248973318</v>
      </c>
      <c r="AF290" s="2" t="n">
        <v>0.0239175134385637</v>
      </c>
      <c r="AG290" s="2" t="n">
        <v>-0.99461496775082</v>
      </c>
      <c r="AH290" s="3" t="b">
        <f aca="false">TRUE()</f>
        <v>1</v>
      </c>
      <c r="AI290" s="3" t="n">
        <v>-1.46965956999713</v>
      </c>
      <c r="AJ290" s="3" t="b">
        <f aca="false">TRUE()</f>
        <v>1</v>
      </c>
      <c r="AK290" s="3" t="n">
        <v>-0.0373210856974254</v>
      </c>
      <c r="AL290" s="3" t="b">
        <f aca="false">TRUE()</f>
        <v>1</v>
      </c>
      <c r="AM290" s="3" t="n">
        <v>0.62814492782729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9</v>
      </c>
      <c r="E291" s="2" t="n">
        <v>1</v>
      </c>
      <c r="F291" s="2" t="n">
        <v>18.434948822922</v>
      </c>
      <c r="G291" s="2" t="n">
        <v>0.830786026200873</v>
      </c>
      <c r="H291" s="2" t="n">
        <v>0.988948554774087</v>
      </c>
      <c r="I291" s="2" t="n">
        <v>0.104772414959284</v>
      </c>
      <c r="J291" s="2" t="n">
        <v>0.335742501964643</v>
      </c>
      <c r="K291" s="2" t="n">
        <v>4.96088657882002</v>
      </c>
      <c r="L291" s="2" t="n">
        <v>0.738</v>
      </c>
      <c r="M291" s="2" t="n">
        <v>0.098</v>
      </c>
      <c r="N291" s="2" t="n">
        <v>10.668</v>
      </c>
      <c r="O291" s="2" t="s">
        <v>41</v>
      </c>
      <c r="P291" s="2" t="n">
        <v>134.6</v>
      </c>
      <c r="Q291" s="2" t="n">
        <v>45.4</v>
      </c>
      <c r="R291" s="2" t="n">
        <v>6.766</v>
      </c>
      <c r="S291" s="2" t="n">
        <v>0.594656272925906</v>
      </c>
      <c r="T291" s="2" t="n">
        <v>-0.429530900504699</v>
      </c>
      <c r="U291" s="2" t="n">
        <v>-0.621180239749668</v>
      </c>
      <c r="V291" s="2" t="n">
        <v>0.158201130948799</v>
      </c>
      <c r="W291" s="2" t="n">
        <v>0.0284169435658833</v>
      </c>
      <c r="X291" s="2" t="n">
        <v>0.136458562307902</v>
      </c>
      <c r="Y291" s="2" t="n">
        <v>0.14163816788202</v>
      </c>
      <c r="Z291" s="2" t="n">
        <v>0.139415687041864</v>
      </c>
      <c r="AA291" s="2" t="n">
        <v>0.122633466623782</v>
      </c>
      <c r="AB291" s="2" t="n">
        <v>0.131935702222482</v>
      </c>
      <c r="AC291" s="2" t="n">
        <v>0.129754697351639</v>
      </c>
      <c r="AD291" s="2" t="n">
        <v>0.108084293456484</v>
      </c>
      <c r="AE291" s="2" t="n">
        <v>0.0741752839132077</v>
      </c>
      <c r="AF291" s="2" t="n">
        <v>0.0159041392006186</v>
      </c>
      <c r="AG291" s="2" t="n">
        <v>0.204327258041116</v>
      </c>
      <c r="AH291" s="3" t="b">
        <f aca="false">TRUE()</f>
        <v>1</v>
      </c>
      <c r="AI291" s="3" t="n">
        <v>0.42934566607898</v>
      </c>
      <c r="AJ291" s="3" t="b">
        <f aca="false">TRUE()</f>
        <v>1</v>
      </c>
      <c r="AK291" s="3" t="n">
        <v>-0.227519398487555</v>
      </c>
      <c r="AL291" s="3" t="b">
        <f aca="false">TRUE()</f>
        <v>1</v>
      </c>
      <c r="AM291" s="3" t="n">
        <v>-0.056044790938769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0</v>
      </c>
      <c r="E292" s="2" t="n">
        <v>0</v>
      </c>
      <c r="F292" s="2" t="n">
        <v>26.565051177078</v>
      </c>
      <c r="G292" s="2" t="n">
        <v>0.87218045112782</v>
      </c>
      <c r="H292" s="2" t="n">
        <v>0.987725154608281</v>
      </c>
      <c r="I292" s="2" t="n">
        <v>0.143593126434021</v>
      </c>
      <c r="J292" s="2" t="n">
        <v>0.359097870525736</v>
      </c>
      <c r="K292" s="2" t="n">
        <v>4.84786424048242</v>
      </c>
      <c r="L292" s="2" t="n">
        <v>0.765</v>
      </c>
      <c r="M292" s="2" t="n">
        <v>0.104</v>
      </c>
      <c r="N292" s="2" t="n">
        <v>10.519</v>
      </c>
      <c r="O292" s="2" t="s">
        <v>41</v>
      </c>
      <c r="P292" s="2" t="n">
        <v>115.8</v>
      </c>
      <c r="Q292" s="2" t="n">
        <v>42.8</v>
      </c>
      <c r="R292" s="2" t="n">
        <v>5.818</v>
      </c>
      <c r="S292" s="2" t="n">
        <v>0.446276498936743</v>
      </c>
      <c r="T292" s="2" t="n">
        <v>-0.27756165739362</v>
      </c>
      <c r="U292" s="2" t="n">
        <v>-0.635814684043961</v>
      </c>
      <c r="V292" s="2" t="n">
        <v>0.0764939353084246</v>
      </c>
      <c r="W292" s="2" t="n">
        <v>0.0263822059904044</v>
      </c>
      <c r="X292" s="2" t="n">
        <v>0.031086169900448</v>
      </c>
      <c r="Y292" s="2" t="n">
        <v>0.135146055621373</v>
      </c>
      <c r="Z292" s="2" t="n">
        <v>0.155095171879883</v>
      </c>
      <c r="AA292" s="2" t="n">
        <v>0.14248688467833</v>
      </c>
      <c r="AB292" s="2" t="n">
        <v>0.124323524245662</v>
      </c>
      <c r="AC292" s="2" t="n">
        <v>0.134264214300655</v>
      </c>
      <c r="AD292" s="2" t="n">
        <v>0.141775566334056</v>
      </c>
      <c r="AE292" s="2" t="n">
        <v>0.0944241475659894</v>
      </c>
      <c r="AF292" s="2" t="n">
        <v>0.0413982654736029</v>
      </c>
      <c r="AG292" s="2" t="n">
        <v>0.126349679171821</v>
      </c>
      <c r="AH292" s="3" t="b">
        <f aca="false">TRUE()</f>
        <v>1</v>
      </c>
      <c r="AI292" s="3" t="n">
        <v>0.764464237151234</v>
      </c>
      <c r="AJ292" s="3" t="b">
        <f aca="false">TRUE()</f>
        <v>1</v>
      </c>
      <c r="AK292" s="3" t="n">
        <v>-0.0644922732388725</v>
      </c>
      <c r="AL292" s="3" t="b">
        <f aca="false">TRUE()</f>
        <v>1</v>
      </c>
      <c r="AM292" s="3" t="n">
        <v>-0.63027544776028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1</v>
      </c>
      <c r="E293" s="2" t="n">
        <v>1</v>
      </c>
      <c r="F293" s="2" t="n">
        <v>24.2277453179541</v>
      </c>
      <c r="G293" s="2" t="n">
        <v>0.837988826815643</v>
      </c>
      <c r="H293" s="2" t="n">
        <v>0.996167095508796</v>
      </c>
      <c r="I293" s="2" t="n">
        <v>0.0723370669721602</v>
      </c>
      <c r="J293" s="2" t="n">
        <v>0.20529565848608</v>
      </c>
      <c r="K293" s="2" t="n">
        <v>8.4827717950574</v>
      </c>
      <c r="L293" s="2" t="n">
        <v>0.722</v>
      </c>
      <c r="M293" s="2" t="n">
        <v>0.091</v>
      </c>
      <c r="N293" s="2" t="n">
        <v>17.689</v>
      </c>
      <c r="O293" s="2" t="s">
        <v>41</v>
      </c>
      <c r="P293" s="2" t="n">
        <v>325.4</v>
      </c>
      <c r="Q293" s="2" t="n">
        <v>100.8</v>
      </c>
      <c r="R293" s="2" t="n">
        <v>16.352</v>
      </c>
      <c r="S293" s="2" t="n">
        <v>0.512819290856833</v>
      </c>
      <c r="T293" s="2" t="n">
        <v>-0.454894587157628</v>
      </c>
      <c r="U293" s="2" t="n">
        <v>-0.728307961964996</v>
      </c>
      <c r="V293" s="2" t="n">
        <v>0.00105504763370301</v>
      </c>
      <c r="W293" s="2" t="n">
        <v>0.00105504763370301</v>
      </c>
      <c r="X293" s="2" t="n">
        <v>0.0227368942815381</v>
      </c>
      <c r="Y293" s="2" t="n">
        <v>0.115385608638517</v>
      </c>
      <c r="Z293" s="2" t="n">
        <v>0.135007097617926</v>
      </c>
      <c r="AA293" s="2" t="n">
        <v>0.144142981718804</v>
      </c>
      <c r="AB293" s="2" t="n">
        <v>0.151285079850562</v>
      </c>
      <c r="AC293" s="2" t="n">
        <v>0.144277882731873</v>
      </c>
      <c r="AD293" s="2" t="n">
        <v>0.130528969152759</v>
      </c>
      <c r="AE293" s="2" t="n">
        <v>0.114300230691077</v>
      </c>
      <c r="AF293" s="2" t="n">
        <v>0.0423352553169439</v>
      </c>
      <c r="AG293" s="2" t="n">
        <v>2.63418392405207</v>
      </c>
      <c r="AH293" s="3" t="b">
        <f aca="false">FALSE()</f>
        <v>0</v>
      </c>
      <c r="AI293" s="3" t="n">
        <v>0.230756883221348</v>
      </c>
      <c r="AJ293" s="3" t="b">
        <f aca="false">TRUE()</f>
        <v>1</v>
      </c>
      <c r="AK293" s="3" t="n">
        <v>-0.417717711277684</v>
      </c>
      <c r="AL293" s="3" t="b">
        <f aca="false">TRUE()</f>
        <v>1</v>
      </c>
      <c r="AM293" s="3" t="n">
        <v>5.77178549212215</v>
      </c>
      <c r="AN293" s="3" t="b">
        <f aca="false">FALSE()</f>
        <v>0</v>
      </c>
      <c r="AO293" s="3" t="n">
        <v>1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1</v>
      </c>
      <c r="E294" s="2" t="n">
        <v>2</v>
      </c>
      <c r="F294" s="2" t="n">
        <v>30.3432488842396</v>
      </c>
      <c r="G294" s="2" t="n">
        <v>0.7151841868823</v>
      </c>
      <c r="H294" s="2" t="n">
        <v>0.982495098736353</v>
      </c>
      <c r="I294" s="2" t="n">
        <v>0.119940671906413</v>
      </c>
      <c r="J294" s="2" t="n">
        <v>0.335892007181567</v>
      </c>
      <c r="K294" s="2" t="n">
        <v>5.02806289916637</v>
      </c>
      <c r="L294" s="2" t="n">
        <v>0.767</v>
      </c>
      <c r="M294" s="2" t="n">
        <v>0.106</v>
      </c>
      <c r="N294" s="2" t="n">
        <v>10.824</v>
      </c>
      <c r="O294" s="2" t="s">
        <v>41</v>
      </c>
      <c r="P294" s="2" t="n">
        <v>194.9</v>
      </c>
      <c r="Q294" s="2" t="n">
        <v>66.5</v>
      </c>
      <c r="R294" s="2" t="n">
        <v>9.794</v>
      </c>
      <c r="S294" s="2" t="n">
        <v>0.266739783938104</v>
      </c>
      <c r="T294" s="2" t="n">
        <v>-0.40660610039035</v>
      </c>
      <c r="U294" s="2" t="n">
        <v>-0.0854817914991348</v>
      </c>
      <c r="V294" s="2" t="n">
        <v>0.2191917854583</v>
      </c>
      <c r="W294" s="2" t="n">
        <v>0.0771925835060194</v>
      </c>
      <c r="X294" s="2" t="n">
        <v>0.0900217570176189</v>
      </c>
      <c r="Y294" s="2" t="n">
        <v>0.130685206409438</v>
      </c>
      <c r="Z294" s="2" t="n">
        <v>0.162365003333934</v>
      </c>
      <c r="AA294" s="2" t="n">
        <v>0.143309445850629</v>
      </c>
      <c r="AB294" s="2" t="n">
        <v>0.128193544860886</v>
      </c>
      <c r="AC294" s="2" t="n">
        <v>0.131061946828602</v>
      </c>
      <c r="AD294" s="2" t="n">
        <v>0.119765351256731</v>
      </c>
      <c r="AE294" s="2" t="n">
        <v>0.0782184985757204</v>
      </c>
      <c r="AF294" s="2" t="n">
        <v>0.0163792458664412</v>
      </c>
      <c r="AG294" s="2" t="n">
        <v>0.25067426249178</v>
      </c>
      <c r="AH294" s="3" t="b">
        <f aca="false">TRUE()</f>
        <v>1</v>
      </c>
      <c r="AI294" s="3" t="n">
        <v>0.789287835008438</v>
      </c>
      <c r="AJ294" s="3" t="b">
        <f aca="false">TRUE()</f>
        <v>1</v>
      </c>
      <c r="AK294" s="3" t="n">
        <v>-0.0101498981559783</v>
      </c>
      <c r="AL294" s="3" t="b">
        <f aca="false">TRUE()</f>
        <v>1</v>
      </c>
      <c r="AM294" s="3" t="n">
        <v>1.7857694966323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3</v>
      </c>
      <c r="E295" s="2" t="n">
        <v>1</v>
      </c>
      <c r="F295" s="2" t="n">
        <v>53.9726266148964</v>
      </c>
      <c r="G295" s="2" t="n">
        <v>0.637043189368771</v>
      </c>
      <c r="H295" s="2" t="n">
        <v>0.973610734879423</v>
      </c>
      <c r="I295" s="2" t="n">
        <v>0.105598478677754</v>
      </c>
      <c r="J295" s="2" t="n">
        <v>0.284612827802578</v>
      </c>
      <c r="K295" s="2" t="n">
        <v>5.23017972142754</v>
      </c>
      <c r="L295" s="2" t="n">
        <v>0.67</v>
      </c>
      <c r="M295" s="2" t="n">
        <v>0.086</v>
      </c>
      <c r="N295" s="2" t="n">
        <v>11.262</v>
      </c>
      <c r="O295" s="2" t="s">
        <v>41</v>
      </c>
      <c r="P295" s="2" t="n">
        <v>154.1</v>
      </c>
      <c r="Q295" s="2" t="n">
        <v>48.8</v>
      </c>
      <c r="R295" s="2" t="n">
        <v>7.744</v>
      </c>
      <c r="S295" s="2" t="n">
        <v>0.592004893674891</v>
      </c>
      <c r="T295" s="2" t="n">
        <v>-0.375276823141633</v>
      </c>
      <c r="U295" s="2" t="n">
        <v>-0.539885198865314</v>
      </c>
      <c r="V295" s="2" t="n">
        <v>0.104611458563634</v>
      </c>
      <c r="W295" s="2" t="n">
        <v>0.0766222398643476</v>
      </c>
      <c r="X295" s="2" t="n">
        <v>0.0437191207719895</v>
      </c>
      <c r="Y295" s="2" t="n">
        <v>0.116453127400215</v>
      </c>
      <c r="Z295" s="2" t="n">
        <v>0.147075539828302</v>
      </c>
      <c r="AA295" s="2" t="n">
        <v>0.151446420588394</v>
      </c>
      <c r="AB295" s="2" t="n">
        <v>0.151078461908663</v>
      </c>
      <c r="AC295" s="2" t="n">
        <v>0.110449360481887</v>
      </c>
      <c r="AD295" s="2" t="n">
        <v>0.141190456563406</v>
      </c>
      <c r="AE295" s="2" t="n">
        <v>0.111293391814441</v>
      </c>
      <c r="AF295" s="2" t="n">
        <v>0.0272941206427042</v>
      </c>
      <c r="AG295" s="2" t="n">
        <v>0.390120859337127</v>
      </c>
      <c r="AH295" s="3" t="b">
        <f aca="false">TRUE()</f>
        <v>1</v>
      </c>
      <c r="AI295" s="3" t="n">
        <v>-0.414656661065956</v>
      </c>
      <c r="AJ295" s="3" t="b">
        <f aca="false">TRUE()</f>
        <v>1</v>
      </c>
      <c r="AK295" s="3" t="n">
        <v>-0.55357364898492</v>
      </c>
      <c r="AL295" s="3" t="b">
        <f aca="false">TRUE()</f>
        <v>1</v>
      </c>
      <c r="AM295" s="3" t="n">
        <v>0.53956679459418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3</v>
      </c>
      <c r="E296" s="2" t="n">
        <v>2</v>
      </c>
      <c r="F296" s="2" t="n">
        <v>40.7321066997092</v>
      </c>
      <c r="G296" s="2" t="n">
        <v>0.513091922005571</v>
      </c>
      <c r="H296" s="2" t="n">
        <v>0.990117109348479</v>
      </c>
      <c r="I296" s="2" t="n">
        <v>0.0500941356188255</v>
      </c>
      <c r="J296" s="2" t="n">
        <v>0.164321391800257</v>
      </c>
      <c r="K296" s="2" t="n">
        <v>11.2117390547737</v>
      </c>
      <c r="L296" s="2" t="n">
        <v>0.754</v>
      </c>
      <c r="M296" s="2" t="n">
        <v>0.106</v>
      </c>
      <c r="N296" s="2" t="n">
        <v>23.154</v>
      </c>
      <c r="O296" s="2" t="s">
        <v>41</v>
      </c>
      <c r="P296" s="2" t="n">
        <v>133.5</v>
      </c>
      <c r="Q296" s="2" t="n">
        <v>39.1</v>
      </c>
      <c r="R296" s="2" t="n">
        <v>6.708</v>
      </c>
      <c r="S296" s="2" t="n">
        <v>0.577290236077074</v>
      </c>
      <c r="T296" s="2" t="n">
        <v>-0.267309719918555</v>
      </c>
      <c r="U296" s="2" t="n">
        <v>-0.37814390074482</v>
      </c>
      <c r="V296" s="2" t="n">
        <v>0.113843021368061</v>
      </c>
      <c r="W296" s="2" t="n">
        <v>0.0485033414987174</v>
      </c>
      <c r="X296" s="2" t="n">
        <v>0.0698240650280133</v>
      </c>
      <c r="Y296" s="2" t="n">
        <v>0.126597609908072</v>
      </c>
      <c r="Z296" s="2" t="n">
        <v>0.141048527822319</v>
      </c>
      <c r="AA296" s="2" t="n">
        <v>0.150900063795203</v>
      </c>
      <c r="AB296" s="2" t="n">
        <v>0.139468604027459</v>
      </c>
      <c r="AC296" s="2" t="n">
        <v>0.116981778923051</v>
      </c>
      <c r="AD296" s="2" t="n">
        <v>0.140797623951203</v>
      </c>
      <c r="AE296" s="2" t="n">
        <v>0.101144683893241</v>
      </c>
      <c r="AF296" s="2" t="n">
        <v>0.0132370426514402</v>
      </c>
      <c r="AG296" s="2" t="n">
        <v>4.51698216426036</v>
      </c>
      <c r="AH296" s="3" t="b">
        <f aca="false">FALSE()</f>
        <v>0</v>
      </c>
      <c r="AI296" s="3" t="n">
        <v>0.627934448936612</v>
      </c>
      <c r="AJ296" s="3" t="b">
        <f aca="false">TRUE()</f>
        <v>1</v>
      </c>
      <c r="AK296" s="3" t="n">
        <v>-0.0101498981559783</v>
      </c>
      <c r="AL296" s="3" t="b">
        <f aca="false">TRUE()</f>
        <v>1</v>
      </c>
      <c r="AM296" s="3" t="n">
        <v>-0.0896433931996024</v>
      </c>
      <c r="AN296" s="3" t="b">
        <f aca="false">TRUE()</f>
        <v>1</v>
      </c>
      <c r="AO296" s="3" t="n">
        <v>1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5</v>
      </c>
      <c r="E297" s="2" t="n">
        <v>0</v>
      </c>
      <c r="F297" s="2" t="n">
        <v>26.565051177078</v>
      </c>
      <c r="G297" s="2" t="n">
        <v>0.807416267942584</v>
      </c>
      <c r="H297" s="2" t="n">
        <v>0.993764750511282</v>
      </c>
      <c r="I297" s="2" t="n">
        <v>0.0859436692696235</v>
      </c>
      <c r="J297" s="2" t="n">
        <v>0.265132440145705</v>
      </c>
      <c r="K297" s="2" t="n">
        <v>7.45683537175015</v>
      </c>
      <c r="L297" s="2" t="n">
        <v>0.82</v>
      </c>
      <c r="M297" s="2" t="n">
        <v>0.101</v>
      </c>
      <c r="N297" s="2" t="n">
        <v>15.799</v>
      </c>
      <c r="O297" s="2" t="s">
        <v>41</v>
      </c>
      <c r="P297" s="2" t="n">
        <v>99.3</v>
      </c>
      <c r="Q297" s="2" t="n">
        <v>33.8</v>
      </c>
      <c r="R297" s="2" t="n">
        <v>4.991</v>
      </c>
      <c r="S297" s="2" t="n">
        <v>0.519474632201939</v>
      </c>
      <c r="T297" s="2" t="n">
        <v>-0.267869845750065</v>
      </c>
      <c r="U297" s="2" t="n">
        <v>-0.359746881122311</v>
      </c>
      <c r="V297" s="2" t="n">
        <v>0.0798076452694995</v>
      </c>
      <c r="W297" s="2" t="n">
        <v>0.00617391120355548</v>
      </c>
      <c r="X297" s="2" t="n">
        <v>0.0590078947092706</v>
      </c>
      <c r="Y297" s="2" t="n">
        <v>0.121638962721497</v>
      </c>
      <c r="Z297" s="2" t="n">
        <v>0.155924530648974</v>
      </c>
      <c r="AA297" s="2" t="n">
        <v>0.139869482393266</v>
      </c>
      <c r="AB297" s="2" t="n">
        <v>0.142741366481482</v>
      </c>
      <c r="AC297" s="2" t="n">
        <v>0.142487973751464</v>
      </c>
      <c r="AD297" s="2" t="n">
        <v>0.143635952015312</v>
      </c>
      <c r="AE297" s="2" t="n">
        <v>0.0879716898547813</v>
      </c>
      <c r="AF297" s="2" t="n">
        <v>0.00672214742395168</v>
      </c>
      <c r="AG297" s="2" t="n">
        <v>1.92635890874966</v>
      </c>
      <c r="AH297" s="3" t="b">
        <f aca="false">TRUE()</f>
        <v>1</v>
      </c>
      <c r="AI297" s="3" t="n">
        <v>1.44711317822434</v>
      </c>
      <c r="AJ297" s="3" t="b">
        <f aca="false">TRUE()</f>
        <v>1</v>
      </c>
      <c r="AK297" s="3" t="n">
        <v>-0.146005835863213</v>
      </c>
      <c r="AL297" s="3" t="b">
        <f aca="false">TRUE()</f>
        <v>1</v>
      </c>
      <c r="AM297" s="3" t="n">
        <v>-1.1342544816727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6</v>
      </c>
      <c r="E298" s="2" t="n">
        <v>1</v>
      </c>
      <c r="F298" s="2" t="n">
        <v>43.1523897340054</v>
      </c>
      <c r="G298" s="2" t="n">
        <v>0.832451499118166</v>
      </c>
      <c r="H298" s="2" t="n">
        <v>0.961567026355738</v>
      </c>
      <c r="I298" s="2" t="n">
        <v>0.19755722061637</v>
      </c>
      <c r="J298" s="2" t="n">
        <v>0.477113604649137</v>
      </c>
      <c r="K298" s="2" t="n">
        <v>3.08317278021886</v>
      </c>
      <c r="L298" s="2" t="n">
        <v>0.718</v>
      </c>
      <c r="M298" s="2" t="n">
        <v>0.114</v>
      </c>
      <c r="N298" s="2" t="n">
        <v>6.913</v>
      </c>
      <c r="O298" s="2" t="s">
        <v>41</v>
      </c>
      <c r="P298" s="2" t="n">
        <v>145</v>
      </c>
      <c r="Q298" s="2" t="n">
        <v>49.1</v>
      </c>
      <c r="R298" s="2" t="n">
        <v>7.288</v>
      </c>
      <c r="S298" s="2" t="n">
        <v>0.45192683283378</v>
      </c>
      <c r="T298" s="2" t="n">
        <v>-0.194368137791675</v>
      </c>
      <c r="U298" s="2" t="n">
        <v>-0.656910770707743</v>
      </c>
      <c r="V298" s="2" t="n">
        <v>0.113258495460195</v>
      </c>
      <c r="W298" s="2" t="n">
        <v>0.0673321284690189</v>
      </c>
      <c r="X298" s="2" t="n">
        <v>0.0433793076430697</v>
      </c>
      <c r="Y298" s="2" t="n">
        <v>0.116711492907887</v>
      </c>
      <c r="Z298" s="2" t="n">
        <v>0.156620168069599</v>
      </c>
      <c r="AA298" s="2" t="n">
        <v>0.148595864862917</v>
      </c>
      <c r="AB298" s="2" t="n">
        <v>0.135616639649411</v>
      </c>
      <c r="AC298" s="2" t="n">
        <v>0.11863389475751</v>
      </c>
      <c r="AD298" s="2" t="n">
        <v>0.126752941709613</v>
      </c>
      <c r="AE298" s="2" t="n">
        <v>0.0971105344644262</v>
      </c>
      <c r="AF298" s="2" t="n">
        <v>0.0565791559355667</v>
      </c>
      <c r="AG298" s="2" t="n">
        <v>-1.09116510194733</v>
      </c>
      <c r="AH298" s="3" t="b">
        <f aca="false">TRUE()</f>
        <v>1</v>
      </c>
      <c r="AI298" s="3" t="n">
        <v>0.181109687506939</v>
      </c>
      <c r="AJ298" s="3" t="b">
        <f aca="false">TRUE()</f>
        <v>1</v>
      </c>
      <c r="AK298" s="3" t="n">
        <v>0.207219602175598</v>
      </c>
      <c r="AL298" s="3" t="b">
        <f aca="false">TRUE()</f>
        <v>1</v>
      </c>
      <c r="AM298" s="3" t="n">
        <v>0.26161472134547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6</v>
      </c>
      <c r="E299" s="2" t="n">
        <v>2</v>
      </c>
      <c r="F299" s="2" t="n">
        <v>13.2405199151872</v>
      </c>
      <c r="G299" s="2" t="n">
        <v>0.887445887445888</v>
      </c>
      <c r="H299" s="2" t="n">
        <v>0.974113397610897</v>
      </c>
      <c r="I299" s="2" t="n">
        <v>0.27113653740032</v>
      </c>
      <c r="J299" s="2" t="n">
        <v>0.475864157916455</v>
      </c>
      <c r="K299" s="2" t="n">
        <v>3.60939874083229</v>
      </c>
      <c r="L299" s="2" t="n">
        <v>0.806</v>
      </c>
      <c r="M299" s="2" t="n">
        <v>0.143</v>
      </c>
      <c r="N299" s="2" t="n">
        <v>8.011</v>
      </c>
      <c r="O299" s="2" t="s">
        <v>41</v>
      </c>
      <c r="P299" s="2" t="n">
        <v>156.7</v>
      </c>
      <c r="Q299" s="2" t="n">
        <v>53.2</v>
      </c>
      <c r="R299" s="2" t="n">
        <v>7.872</v>
      </c>
      <c r="S299" s="2" t="n">
        <v>0.385389632488896</v>
      </c>
      <c r="T299" s="2" t="n">
        <v>-0.294314342625061</v>
      </c>
      <c r="U299" s="2" t="n">
        <v>-0.64127812854142</v>
      </c>
      <c r="V299" s="2" t="n">
        <v>0.0867911493706919</v>
      </c>
      <c r="W299" s="2" t="n">
        <v>0.022971849342555</v>
      </c>
      <c r="X299" s="2" t="n">
        <v>0.0917011680178585</v>
      </c>
      <c r="Y299" s="2" t="n">
        <v>0.112988239069324</v>
      </c>
      <c r="Z299" s="2" t="n">
        <v>0.147362385109683</v>
      </c>
      <c r="AA299" s="2" t="n">
        <v>0.132258136524763</v>
      </c>
      <c r="AB299" s="2" t="n">
        <v>0.132065066208104</v>
      </c>
      <c r="AC299" s="2" t="n">
        <v>0.148250191449097</v>
      </c>
      <c r="AD299" s="2" t="n">
        <v>0.134620724968077</v>
      </c>
      <c r="AE299" s="2" t="n">
        <v>0.082628702433995</v>
      </c>
      <c r="AF299" s="2" t="n">
        <v>0.0181253862190981</v>
      </c>
      <c r="AG299" s="2" t="n">
        <v>-0.728105666526372</v>
      </c>
      <c r="AH299" s="3" t="b">
        <f aca="false">TRUE()</f>
        <v>1</v>
      </c>
      <c r="AI299" s="3" t="n">
        <v>1.27334799322392</v>
      </c>
      <c r="AJ299" s="3" t="b">
        <f aca="false">TRUE()</f>
        <v>1</v>
      </c>
      <c r="AK299" s="3" t="n">
        <v>0.995184040877563</v>
      </c>
      <c r="AL299" s="3" t="b">
        <f aca="false">TRUE()</f>
        <v>1</v>
      </c>
      <c r="AM299" s="3" t="n">
        <v>0.61898167266524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7</v>
      </c>
      <c r="E300" s="2" t="n">
        <v>4</v>
      </c>
      <c r="F300" s="2" t="n">
        <v>33.6900675259798</v>
      </c>
      <c r="G300" s="2" t="n">
        <v>0.897959183673469</v>
      </c>
      <c r="H300" s="2" t="n">
        <v>0.970113368638794</v>
      </c>
      <c r="I300" s="2" t="n">
        <v>0.233184349504046</v>
      </c>
      <c r="J300" s="2" t="n">
        <v>0.491035770689374</v>
      </c>
      <c r="K300" s="2" t="n">
        <v>2.62443314050206</v>
      </c>
      <c r="L300" s="2" t="n">
        <v>0.629</v>
      </c>
      <c r="M300" s="2" t="n">
        <v>0.119</v>
      </c>
      <c r="N300" s="2" t="n">
        <v>5.869</v>
      </c>
      <c r="O300" s="2" t="s">
        <v>41</v>
      </c>
      <c r="P300" s="2" t="n">
        <v>153.3</v>
      </c>
      <c r="Q300" s="2" t="n">
        <v>59.4</v>
      </c>
      <c r="R300" s="2" t="n">
        <v>7.704</v>
      </c>
      <c r="S300" s="2" t="n">
        <v>0.458108937311865</v>
      </c>
      <c r="T300" s="2" t="n">
        <v>-0.2500474932202</v>
      </c>
      <c r="U300" s="2" t="n">
        <v>-0.818234189126205</v>
      </c>
      <c r="V300" s="2" t="n">
        <v>0.390538683911316</v>
      </c>
      <c r="W300" s="2" t="n">
        <v>0.101627089061575</v>
      </c>
      <c r="X300" s="2" t="n">
        <v>0.144359369780253</v>
      </c>
      <c r="Y300" s="2" t="n">
        <v>0.145759403137166</v>
      </c>
      <c r="Z300" s="2" t="n">
        <v>0.144927548883911</v>
      </c>
      <c r="AA300" s="2" t="n">
        <v>0.148218836918305</v>
      </c>
      <c r="AB300" s="2" t="n">
        <v>0.133885748219806</v>
      </c>
      <c r="AC300" s="2" t="n">
        <v>0.104341262894166</v>
      </c>
      <c r="AD300" s="2" t="n">
        <v>0.0873877154292667</v>
      </c>
      <c r="AE300" s="2" t="n">
        <v>0.0650561497978326</v>
      </c>
      <c r="AF300" s="2" t="n">
        <v>0.0260639649392934</v>
      </c>
      <c r="AG300" s="2" t="n">
        <v>-1.40766365402683</v>
      </c>
      <c r="AH300" s="3" t="b">
        <f aca="false">TRUE()</f>
        <v>1</v>
      </c>
      <c r="AI300" s="3" t="n">
        <v>-0.923540417138639</v>
      </c>
      <c r="AJ300" s="3" t="b">
        <f aca="false">TRUE()</f>
        <v>1</v>
      </c>
      <c r="AK300" s="3" t="n">
        <v>0.343075539882834</v>
      </c>
      <c r="AL300" s="3" t="b">
        <f aca="false">TRUE()</f>
        <v>1</v>
      </c>
      <c r="AM300" s="3" t="n">
        <v>0.51513144749539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7</v>
      </c>
      <c r="E301" s="2" t="n">
        <v>5</v>
      </c>
      <c r="F301" s="2" t="n">
        <v>17.1027289690524</v>
      </c>
      <c r="G301" s="2" t="n">
        <v>0.897233201581028</v>
      </c>
      <c r="H301" s="2" t="n">
        <v>0.96529712523935</v>
      </c>
      <c r="I301" s="2" t="n">
        <v>0.265404386276292</v>
      </c>
      <c r="J301" s="2" t="n">
        <v>0.551615869449517</v>
      </c>
      <c r="K301" s="2" t="n">
        <v>2.87010277286775</v>
      </c>
      <c r="L301" s="2" t="n">
        <v>0.76</v>
      </c>
      <c r="M301" s="2" t="n">
        <v>0.127</v>
      </c>
      <c r="N301" s="2" t="n">
        <v>6.503</v>
      </c>
      <c r="O301" s="2" t="s">
        <v>41</v>
      </c>
      <c r="P301" s="2" t="n">
        <v>150.8</v>
      </c>
      <c r="Q301" s="2" t="n">
        <v>45.1</v>
      </c>
      <c r="R301" s="2" t="n">
        <v>7.58</v>
      </c>
      <c r="S301" s="2" t="n">
        <v>0.478072053288028</v>
      </c>
      <c r="T301" s="2" t="n">
        <v>-0.288492079809812</v>
      </c>
      <c r="U301" s="2" t="n">
        <v>-0.627139017332165</v>
      </c>
      <c r="V301" s="2" t="n">
        <v>0.114188174425171</v>
      </c>
      <c r="W301" s="2" t="n">
        <v>0.0189848181259452</v>
      </c>
      <c r="X301" s="2" t="n">
        <v>0.0874719985978657</v>
      </c>
      <c r="Y301" s="2" t="n">
        <v>0.123867827895546</v>
      </c>
      <c r="Z301" s="2" t="n">
        <v>0.143792203988416</v>
      </c>
      <c r="AA301" s="2" t="n">
        <v>0.132242330414857</v>
      </c>
      <c r="AB301" s="2" t="n">
        <v>0.126891002465912</v>
      </c>
      <c r="AC301" s="2" t="n">
        <v>0.131582359238674</v>
      </c>
      <c r="AD301" s="2" t="n">
        <v>0.123576866949012</v>
      </c>
      <c r="AE301" s="2" t="n">
        <v>0.0937370399819324</v>
      </c>
      <c r="AF301" s="2" t="n">
        <v>0.0368383704677836</v>
      </c>
      <c r="AG301" s="2" t="n">
        <v>-1.23816863724205</v>
      </c>
      <c r="AH301" s="3" t="b">
        <f aca="false">TRUE()</f>
        <v>1</v>
      </c>
      <c r="AI301" s="3" t="n">
        <v>0.702405242508224</v>
      </c>
      <c r="AJ301" s="3" t="b">
        <f aca="false">TRUE()</f>
        <v>1</v>
      </c>
      <c r="AK301" s="3" t="n">
        <v>0.56044504021441</v>
      </c>
      <c r="AL301" s="3" t="b">
        <f aca="false">TRUE()</f>
        <v>1</v>
      </c>
      <c r="AM301" s="3" t="n">
        <v>0.43877098781168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0</v>
      </c>
      <c r="E302" s="2" t="n">
        <v>1</v>
      </c>
      <c r="F302" s="2" t="n">
        <v>17.1027289690524</v>
      </c>
      <c r="G302" s="2" t="n">
        <v>0.897590361445783</v>
      </c>
      <c r="H302" s="2" t="n">
        <v>0.966835391263699</v>
      </c>
      <c r="I302" s="2" t="n">
        <v>0.249457846371518</v>
      </c>
      <c r="J302" s="2" t="n">
        <v>0.503337445570706</v>
      </c>
      <c r="K302" s="2" t="n">
        <v>3.34111504660441</v>
      </c>
      <c r="L302" s="2" t="n">
        <v>0.843</v>
      </c>
      <c r="M302" s="2" t="n">
        <v>0.136</v>
      </c>
      <c r="N302" s="2" t="n">
        <v>7.514</v>
      </c>
      <c r="O302" s="2" t="s">
        <v>41</v>
      </c>
      <c r="P302" s="2" t="n">
        <v>143.9</v>
      </c>
      <c r="Q302" s="2" t="n">
        <v>52.5</v>
      </c>
      <c r="R302" s="2" t="n">
        <v>7.231</v>
      </c>
      <c r="S302" s="2" t="n">
        <v>0.218907813230252</v>
      </c>
      <c r="T302" s="2" t="n">
        <v>-0.438031584011168</v>
      </c>
      <c r="U302" s="2" t="n">
        <v>-0.581201828108046</v>
      </c>
      <c r="V302" s="2" t="n">
        <v>0.236861427770634</v>
      </c>
      <c r="W302" s="2" t="n">
        <v>0.0779100118132793</v>
      </c>
      <c r="X302" s="2" t="n">
        <v>0.104042560158312</v>
      </c>
      <c r="Y302" s="2" t="n">
        <v>0.132013927063323</v>
      </c>
      <c r="Z302" s="2" t="n">
        <v>0.139054620910334</v>
      </c>
      <c r="AA302" s="2" t="n">
        <v>0.153324027005897</v>
      </c>
      <c r="AB302" s="2" t="n">
        <v>0.135758179094914</v>
      </c>
      <c r="AC302" s="2" t="n">
        <v>0.129371732831587</v>
      </c>
      <c r="AD302" s="2" t="n">
        <v>0.113444166834121</v>
      </c>
      <c r="AE302" s="2" t="n">
        <v>0.0808555232404117</v>
      </c>
      <c r="AF302" s="2" t="n">
        <v>0.0121352628611004</v>
      </c>
      <c r="AG302" s="2" t="n">
        <v>-0.913202818414274</v>
      </c>
      <c r="AH302" s="3" t="b">
        <f aca="false">TRUE()</f>
        <v>1</v>
      </c>
      <c r="AI302" s="3" t="n">
        <v>1.73258455358219</v>
      </c>
      <c r="AJ302" s="3" t="b">
        <f aca="false">TRUE()</f>
        <v>1</v>
      </c>
      <c r="AK302" s="3" t="n">
        <v>0.804985728087434</v>
      </c>
      <c r="AL302" s="3" t="b">
        <f aca="false">TRUE()</f>
        <v>1</v>
      </c>
      <c r="AM302" s="3" t="n">
        <v>0.22801611908464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0</v>
      </c>
      <c r="E303" s="2" t="n">
        <v>2</v>
      </c>
      <c r="F303" s="2" t="n">
        <v>17.1027289690524</v>
      </c>
      <c r="G303" s="2" t="n">
        <v>0.905405405405405</v>
      </c>
      <c r="H303" s="2" t="n">
        <v>0.975652567220447</v>
      </c>
      <c r="I303" s="2" t="n">
        <v>0.193440021535728</v>
      </c>
      <c r="J303" s="2" t="n">
        <v>0.454472109063625</v>
      </c>
      <c r="K303" s="2" t="n">
        <v>3.43593471184868</v>
      </c>
      <c r="L303" s="2" t="n">
        <v>0.745</v>
      </c>
      <c r="M303" s="2" t="n">
        <v>0.122</v>
      </c>
      <c r="N303" s="2" t="n">
        <v>7.594</v>
      </c>
      <c r="O303" s="2" t="s">
        <v>41</v>
      </c>
      <c r="P303" s="2" t="n">
        <v>126.7</v>
      </c>
      <c r="Q303" s="2" t="n">
        <v>46.1</v>
      </c>
      <c r="R303" s="2" t="n">
        <v>6.365</v>
      </c>
      <c r="S303" s="2" t="n">
        <v>0.445174567425093</v>
      </c>
      <c r="T303" s="2" t="n">
        <v>-0.322249892094366</v>
      </c>
      <c r="U303" s="2" t="n">
        <v>-0.434306048012255</v>
      </c>
      <c r="V303" s="2" t="n">
        <v>0.107363380404179</v>
      </c>
      <c r="W303" s="2" t="n">
        <v>0.0138112462597826</v>
      </c>
      <c r="X303" s="2" t="n">
        <v>0.0479752945907546</v>
      </c>
      <c r="Y303" s="2" t="n">
        <v>0.106931160142877</v>
      </c>
      <c r="Z303" s="2" t="n">
        <v>0.147021003355758</v>
      </c>
      <c r="AA303" s="2" t="n">
        <v>0.164131890726655</v>
      </c>
      <c r="AB303" s="2" t="n">
        <v>0.167503853018143</v>
      </c>
      <c r="AC303" s="2" t="n">
        <v>0.162290188580794</v>
      </c>
      <c r="AD303" s="2" t="n">
        <v>0.126495245117819</v>
      </c>
      <c r="AE303" s="2" t="n">
        <v>0.0720987983012061</v>
      </c>
      <c r="AF303" s="2" t="n">
        <v>0.00555256616599278</v>
      </c>
      <c r="AG303" s="2" t="n">
        <v>-0.847783822190185</v>
      </c>
      <c r="AH303" s="3" t="b">
        <f aca="false">TRUE()</f>
        <v>1</v>
      </c>
      <c r="AI303" s="3" t="n">
        <v>0.516228258579194</v>
      </c>
      <c r="AJ303" s="3" t="b">
        <f aca="false">TRUE()</f>
        <v>1</v>
      </c>
      <c r="AK303" s="3" t="n">
        <v>0.424589102507175</v>
      </c>
      <c r="AL303" s="3" t="b">
        <f aca="false">TRUE()</f>
        <v>1</v>
      </c>
      <c r="AM303" s="3" t="n">
        <v>-0.297343843539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2</v>
      </c>
      <c r="E304" s="2" t="n">
        <v>0</v>
      </c>
      <c r="F304" s="2" t="n">
        <v>18.434948822922</v>
      </c>
      <c r="G304" s="2" t="n">
        <v>0.886010362694301</v>
      </c>
      <c r="H304" s="2" t="n">
        <v>0.988579449265546</v>
      </c>
      <c r="I304" s="2" t="n">
        <v>0.124956360278761</v>
      </c>
      <c r="J304" s="2" t="n">
        <v>0.336793418617699</v>
      </c>
      <c r="K304" s="2" t="n">
        <v>5.10145456328294</v>
      </c>
      <c r="L304" s="2" t="n">
        <v>0.768</v>
      </c>
      <c r="M304" s="2" t="n">
        <v>0.092</v>
      </c>
      <c r="N304" s="2" t="n">
        <v>11.023</v>
      </c>
      <c r="O304" s="2" t="s">
        <v>41</v>
      </c>
      <c r="P304" s="2" t="n">
        <v>21.3</v>
      </c>
      <c r="Q304" s="2" t="n">
        <v>13.4</v>
      </c>
      <c r="R304" s="2" t="n">
        <v>1.07</v>
      </c>
      <c r="S304" s="2" t="n">
        <v>0.660676160120731</v>
      </c>
      <c r="T304" s="2" t="n">
        <v>0.820297501183249</v>
      </c>
      <c r="U304" s="2" t="n">
        <v>0.163274374074757</v>
      </c>
      <c r="V304" s="2" t="n">
        <v>0.0817577131779416</v>
      </c>
      <c r="W304" s="2" t="n">
        <v>0.00346730413812346</v>
      </c>
      <c r="X304" s="2" t="n">
        <v>0.115294651244682</v>
      </c>
      <c r="Y304" s="2" t="n">
        <v>0.174417939249871</v>
      </c>
      <c r="Z304" s="2" t="n">
        <v>0.101146060887902</v>
      </c>
      <c r="AA304" s="2" t="n">
        <v>0.129177824694886</v>
      </c>
      <c r="AB304" s="2" t="n">
        <v>0.0958124745313303</v>
      </c>
      <c r="AC304" s="2" t="n">
        <v>0.118770762735295</v>
      </c>
      <c r="AD304" s="2" t="n">
        <v>0.124013676134603</v>
      </c>
      <c r="AE304" s="2" t="n">
        <v>0.0796432359536543</v>
      </c>
      <c r="AF304" s="2" t="n">
        <v>0.0617233745677755</v>
      </c>
      <c r="AG304" s="2" t="n">
        <v>0.301309423303126</v>
      </c>
      <c r="AH304" s="3" t="b">
        <f aca="false">TRUE()</f>
        <v>1</v>
      </c>
      <c r="AI304" s="3" t="n">
        <v>0.80169963393704</v>
      </c>
      <c r="AJ304" s="3" t="b">
        <f aca="false">TRUE()</f>
        <v>1</v>
      </c>
      <c r="AK304" s="3" t="n">
        <v>-0.390546523736237</v>
      </c>
      <c r="AL304" s="3" t="b">
        <f aca="false">TRUE()</f>
        <v>1</v>
      </c>
      <c r="AM304" s="3" t="n">
        <v>-3.51670082380461</v>
      </c>
      <c r="AN304" s="3" t="b">
        <f aca="false">FALSE()</f>
        <v>0</v>
      </c>
      <c r="AO304" s="3" t="n">
        <v>1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3</v>
      </c>
      <c r="E305" s="2" t="n">
        <v>0</v>
      </c>
      <c r="F305" s="2" t="n">
        <v>9.46232220802563</v>
      </c>
      <c r="G305" s="2" t="n">
        <v>0.894788593903638</v>
      </c>
      <c r="H305" s="2" t="n">
        <v>0.988754474455298</v>
      </c>
      <c r="I305" s="2" t="n">
        <v>0.114922434607121</v>
      </c>
      <c r="J305" s="2" t="n">
        <v>0.357819619646212</v>
      </c>
      <c r="K305" s="2" t="n">
        <v>5.24064708222119</v>
      </c>
      <c r="L305" s="2" t="n">
        <v>0.783</v>
      </c>
      <c r="M305" s="2" t="n">
        <v>0.091</v>
      </c>
      <c r="N305" s="2" t="n">
        <v>11.33</v>
      </c>
      <c r="O305" s="2" t="s">
        <v>41</v>
      </c>
      <c r="P305" s="2" t="n">
        <v>135.7</v>
      </c>
      <c r="Q305" s="2" t="n">
        <v>48.2</v>
      </c>
      <c r="R305" s="2" t="n">
        <v>6.821</v>
      </c>
      <c r="S305" s="2" t="n">
        <v>0.50835769341783</v>
      </c>
      <c r="T305" s="2" t="n">
        <v>-0.00806556319678139</v>
      </c>
      <c r="U305" s="2" t="n">
        <v>-0.771467378562034</v>
      </c>
      <c r="V305" s="2" t="n">
        <v>0.0239821108548038</v>
      </c>
      <c r="W305" s="2" t="n">
        <v>0.0239821108548038</v>
      </c>
      <c r="X305" s="2" t="n">
        <v>0.0375941025020792</v>
      </c>
      <c r="Y305" s="2" t="n">
        <v>0.0749929253593377</v>
      </c>
      <c r="Z305" s="2" t="n">
        <v>0.13934773091774</v>
      </c>
      <c r="AA305" s="2" t="n">
        <v>0.178462884221166</v>
      </c>
      <c r="AB305" s="2" t="n">
        <v>0.157501505028636</v>
      </c>
      <c r="AC305" s="2" t="n">
        <v>0.150068648666571</v>
      </c>
      <c r="AD305" s="2" t="n">
        <v>0.148170406303437</v>
      </c>
      <c r="AE305" s="2" t="n">
        <v>0.0928236968748257</v>
      </c>
      <c r="AF305" s="2" t="n">
        <v>0.0210381001262069</v>
      </c>
      <c r="AG305" s="2" t="n">
        <v>0.397342612698859</v>
      </c>
      <c r="AH305" s="3" t="b">
        <f aca="false">TRUE()</f>
        <v>1</v>
      </c>
      <c r="AI305" s="3" t="n">
        <v>0.987876617866071</v>
      </c>
      <c r="AJ305" s="3" t="b">
        <f aca="false">TRUE()</f>
        <v>1</v>
      </c>
      <c r="AK305" s="3" t="n">
        <v>-0.417717711277684</v>
      </c>
      <c r="AL305" s="3" t="b">
        <f aca="false">TRUE()</f>
        <v>1</v>
      </c>
      <c r="AM305" s="3" t="n">
        <v>-0.02244618867793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4</v>
      </c>
      <c r="E306" s="2" t="n">
        <v>0</v>
      </c>
      <c r="F306" s="2" t="n">
        <v>18.434948822922</v>
      </c>
      <c r="G306" s="2" t="n">
        <v>0.874352331606218</v>
      </c>
      <c r="H306" s="2" t="n">
        <v>0.98948002421385</v>
      </c>
      <c r="I306" s="2" t="n">
        <v>0.123446810212042</v>
      </c>
      <c r="J306" s="2" t="n">
        <v>0.332837551833205</v>
      </c>
      <c r="K306" s="2" t="n">
        <v>4.62150051570074</v>
      </c>
      <c r="L306" s="2" t="n">
        <v>0.651</v>
      </c>
      <c r="M306" s="2" t="n">
        <v>0.103</v>
      </c>
      <c r="N306" s="2" t="n">
        <v>9.911</v>
      </c>
      <c r="O306" s="2" t="s">
        <v>41</v>
      </c>
      <c r="P306" s="2" t="n">
        <v>133.4</v>
      </c>
      <c r="Q306" s="2" t="n">
        <v>48.3</v>
      </c>
      <c r="R306" s="2" t="n">
        <v>6.702</v>
      </c>
      <c r="S306" s="2" t="n">
        <v>0.4032632337413</v>
      </c>
      <c r="T306" s="2" t="n">
        <v>-0.151766074108335</v>
      </c>
      <c r="U306" s="2" t="n">
        <v>-0.690278515318298</v>
      </c>
      <c r="V306" s="2" t="n">
        <v>0.0916564082997983</v>
      </c>
      <c r="W306" s="2" t="n">
        <v>0.0612829883657231</v>
      </c>
      <c r="X306" s="2" t="n">
        <v>0.0255683944235224</v>
      </c>
      <c r="Y306" s="2" t="n">
        <v>0.0871282341524089</v>
      </c>
      <c r="Z306" s="2" t="n">
        <v>0.162048085960808</v>
      </c>
      <c r="AA306" s="2" t="n">
        <v>0.176223712065834</v>
      </c>
      <c r="AB306" s="2" t="n">
        <v>0.15061374763259</v>
      </c>
      <c r="AC306" s="2" t="n">
        <v>0.158614051151411</v>
      </c>
      <c r="AD306" s="2" t="n">
        <v>0.127568373463815</v>
      </c>
      <c r="AE306" s="2" t="n">
        <v>0.0876425471031736</v>
      </c>
      <c r="AF306" s="2" t="n">
        <v>0.0245928540464378</v>
      </c>
      <c r="AG306" s="2" t="n">
        <v>-0.0298255996441836</v>
      </c>
      <c r="AH306" s="3" t="b">
        <f aca="false">TRUE()</f>
        <v>1</v>
      </c>
      <c r="AI306" s="3" t="n">
        <v>-0.650480840709394</v>
      </c>
      <c r="AJ306" s="3" t="b">
        <f aca="false">TRUE()</f>
        <v>1</v>
      </c>
      <c r="AK306" s="3" t="n">
        <v>-0.0916634607803196</v>
      </c>
      <c r="AL306" s="3" t="b">
        <f aca="false">TRUE()</f>
        <v>1</v>
      </c>
      <c r="AM306" s="3" t="n">
        <v>-0.092697811586950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5</v>
      </c>
      <c r="E307" s="2" t="n">
        <v>0</v>
      </c>
      <c r="F307" s="2" t="n">
        <v>18.9246444160512</v>
      </c>
      <c r="G307" s="2" t="n">
        <v>0.730242360379347</v>
      </c>
      <c r="H307" s="2" t="n">
        <v>0.97670547320959</v>
      </c>
      <c r="I307" s="2" t="n">
        <v>0.135788704909429</v>
      </c>
      <c r="J307" s="2" t="n">
        <v>0.353058009948662</v>
      </c>
      <c r="K307" s="2" t="n">
        <v>4.45987493565396</v>
      </c>
      <c r="L307" s="2" t="n">
        <v>0.712</v>
      </c>
      <c r="M307" s="2" t="n">
        <v>0.125</v>
      </c>
      <c r="N307" s="2" t="n">
        <v>9.716</v>
      </c>
      <c r="O307" s="2" t="s">
        <v>41</v>
      </c>
      <c r="P307" s="2" t="n">
        <v>165.2</v>
      </c>
      <c r="Q307" s="2" t="n">
        <v>57.1</v>
      </c>
      <c r="R307" s="2" t="n">
        <v>8.304</v>
      </c>
      <c r="S307" s="2" t="n">
        <v>0.665620694228891</v>
      </c>
      <c r="T307" s="2" t="n">
        <v>-0.303781236723775</v>
      </c>
      <c r="U307" s="2" t="n">
        <v>-0.696027996137097</v>
      </c>
      <c r="V307" s="2" t="n">
        <v>0.0265890634645332</v>
      </c>
      <c r="W307" s="2" t="n">
        <v>0.0265890634645332</v>
      </c>
      <c r="X307" s="2" t="n">
        <v>0.0267526931990166</v>
      </c>
      <c r="Y307" s="2" t="n">
        <v>0.0917166740004194</v>
      </c>
      <c r="Z307" s="2" t="n">
        <v>0.146867927098783</v>
      </c>
      <c r="AA307" s="2" t="n">
        <v>0.167383544289391</v>
      </c>
      <c r="AB307" s="2" t="n">
        <v>0.157193900790531</v>
      </c>
      <c r="AC307" s="2" t="n">
        <v>0.161098365705989</v>
      </c>
      <c r="AD307" s="2" t="n">
        <v>0.13446004976601</v>
      </c>
      <c r="AE307" s="2" t="n">
        <v>0.0831086861803041</v>
      </c>
      <c r="AF307" s="2" t="n">
        <v>0.0314181589695565</v>
      </c>
      <c r="AG307" s="2" t="n">
        <v>-0.141336046169786</v>
      </c>
      <c r="AH307" s="3" t="b">
        <f aca="false">TRUE()</f>
        <v>1</v>
      </c>
      <c r="AI307" s="3" t="n">
        <v>0.106638893935327</v>
      </c>
      <c r="AJ307" s="3" t="b">
        <f aca="false">TRUE()</f>
        <v>1</v>
      </c>
      <c r="AK307" s="3" t="n">
        <v>0.506102665131516</v>
      </c>
      <c r="AL307" s="3" t="b">
        <f aca="false">TRUE()</f>
        <v>1</v>
      </c>
      <c r="AM307" s="3" t="n">
        <v>0.87860723558986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6</v>
      </c>
      <c r="E308" s="2" t="n">
        <v>0</v>
      </c>
      <c r="F308" s="2" t="n">
        <v>17.1027289690524</v>
      </c>
      <c r="G308" s="2" t="n">
        <v>0.779182879377432</v>
      </c>
      <c r="H308" s="2" t="n">
        <v>0.98696503544764</v>
      </c>
      <c r="I308" s="2" t="n">
        <v>0.137041773089608</v>
      </c>
      <c r="J308" s="2" t="n">
        <v>0.321307329538708</v>
      </c>
      <c r="K308" s="2" t="n">
        <v>5.07553829951286</v>
      </c>
      <c r="L308" s="2" t="n">
        <v>0.705</v>
      </c>
      <c r="M308" s="2" t="n">
        <v>0.08</v>
      </c>
      <c r="N308" s="2" t="n">
        <v>10.935</v>
      </c>
      <c r="O308" s="2" t="s">
        <v>41</v>
      </c>
      <c r="P308" s="2" t="n">
        <v>130.6</v>
      </c>
      <c r="Q308" s="2" t="n">
        <v>46.7</v>
      </c>
      <c r="R308" s="2" t="n">
        <v>6.562</v>
      </c>
      <c r="S308" s="2" t="n">
        <v>0.546223359362003</v>
      </c>
      <c r="T308" s="2" t="n">
        <v>-0.306265141346255</v>
      </c>
      <c r="U308" s="2" t="n">
        <v>-0.63451203834144</v>
      </c>
      <c r="V308" s="2" t="n">
        <v>0.119022580619924</v>
      </c>
      <c r="W308" s="2" t="n">
        <v>0.0382384540532659</v>
      </c>
      <c r="X308" s="2" t="n">
        <v>0.0478882371732566</v>
      </c>
      <c r="Y308" s="2" t="n">
        <v>0.135164667691493</v>
      </c>
      <c r="Z308" s="2" t="n">
        <v>0.152531032002602</v>
      </c>
      <c r="AA308" s="2" t="n">
        <v>0.14198766330791</v>
      </c>
      <c r="AB308" s="2" t="n">
        <v>0.146171195552565</v>
      </c>
      <c r="AC308" s="2" t="n">
        <v>0.124199343143122</v>
      </c>
      <c r="AD308" s="2" t="n">
        <v>0.131527789187757</v>
      </c>
      <c r="AE308" s="2" t="n">
        <v>0.0986909958878418</v>
      </c>
      <c r="AF308" s="2" t="n">
        <v>0.0218390760534538</v>
      </c>
      <c r="AG308" s="2" t="n">
        <v>0.283428997788544</v>
      </c>
      <c r="AH308" s="3" t="b">
        <f aca="false">TRUE()</f>
        <v>1</v>
      </c>
      <c r="AI308" s="3" t="n">
        <v>0.0197563014351132</v>
      </c>
      <c r="AJ308" s="3" t="b">
        <f aca="false">TRUE()</f>
        <v>1</v>
      </c>
      <c r="AK308" s="3" t="n">
        <v>-0.716600774233602</v>
      </c>
      <c r="AL308" s="3" t="b">
        <f aca="false">TRUE()</f>
        <v>1</v>
      </c>
      <c r="AM308" s="3" t="n">
        <v>-0.17822152643270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7</v>
      </c>
      <c r="E309" s="2" t="n">
        <v>1</v>
      </c>
      <c r="F309" s="2" t="n">
        <v>21.3706222693432</v>
      </c>
      <c r="G309" s="2" t="n">
        <v>0.806543385490754</v>
      </c>
      <c r="H309" s="2" t="n">
        <v>0.994891976967171</v>
      </c>
      <c r="I309" s="2" t="n">
        <v>0.118659898399875</v>
      </c>
      <c r="J309" s="2" t="n">
        <v>0.245806871745759</v>
      </c>
      <c r="K309" s="2" t="n">
        <v>7.09361733490638</v>
      </c>
      <c r="L309" s="2" t="n">
        <v>0.737</v>
      </c>
      <c r="M309" s="2" t="n">
        <v>0.083</v>
      </c>
      <c r="N309" s="2" t="n">
        <v>15.048</v>
      </c>
      <c r="O309" s="2" t="s">
        <v>41</v>
      </c>
      <c r="P309" s="2" t="n">
        <v>141.3</v>
      </c>
      <c r="Q309" s="2" t="n">
        <v>42.8</v>
      </c>
      <c r="R309" s="2" t="n">
        <v>7.101</v>
      </c>
      <c r="S309" s="2" t="n">
        <v>0.439591327875698</v>
      </c>
      <c r="T309" s="2" t="n">
        <v>-0.266190943412497</v>
      </c>
      <c r="U309" s="2" t="n">
        <v>-0.439732227555683</v>
      </c>
      <c r="V309" s="2" t="n">
        <v>0.0372307179887914</v>
      </c>
      <c r="W309" s="2" t="n">
        <v>0.00817960361370906</v>
      </c>
      <c r="X309" s="2" t="n">
        <v>0.0766722833383473</v>
      </c>
      <c r="Y309" s="2" t="n">
        <v>0.141944464317845</v>
      </c>
      <c r="Z309" s="2" t="n">
        <v>0.137887633217627</v>
      </c>
      <c r="AA309" s="2" t="n">
        <v>0.134343362583617</v>
      </c>
      <c r="AB309" s="2" t="n">
        <v>0.106493790573784</v>
      </c>
      <c r="AC309" s="2" t="n">
        <v>0.141921125578679</v>
      </c>
      <c r="AD309" s="2" t="n">
        <v>0.141640899227522</v>
      </c>
      <c r="AE309" s="2" t="n">
        <v>0.0945558425240937</v>
      </c>
      <c r="AF309" s="2" t="n">
        <v>0.0245405986384843</v>
      </c>
      <c r="AG309" s="2" t="n">
        <v>1.67576364120055</v>
      </c>
      <c r="AH309" s="3" t="b">
        <f aca="false">TRUE()</f>
        <v>1</v>
      </c>
      <c r="AI309" s="3" t="n">
        <v>0.416933867150378</v>
      </c>
      <c r="AJ309" s="3" t="b">
        <f aca="false">TRUE()</f>
        <v>1</v>
      </c>
      <c r="AK309" s="3" t="n">
        <v>-0.635087211609261</v>
      </c>
      <c r="AL309" s="3" t="b">
        <f aca="false">TRUE()</f>
        <v>1</v>
      </c>
      <c r="AM309" s="3" t="n">
        <v>0.1486012410135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7</v>
      </c>
      <c r="E310" s="2" t="n">
        <v>2</v>
      </c>
      <c r="F310" s="2" t="n">
        <v>18.434948822922</v>
      </c>
      <c r="G310" s="2" t="n">
        <v>0.893129770992367</v>
      </c>
      <c r="H310" s="2" t="n">
        <v>0.992018812721651</v>
      </c>
      <c r="I310" s="2" t="n">
        <v>0.0931056417087588</v>
      </c>
      <c r="J310" s="2" t="n">
        <v>0.309287365335335</v>
      </c>
      <c r="K310" s="2" t="n">
        <v>5.82836871417323</v>
      </c>
      <c r="L310" s="2" t="n">
        <v>0.736</v>
      </c>
      <c r="M310" s="2" t="n">
        <v>0.105</v>
      </c>
      <c r="N310" s="2" t="n">
        <v>12.369</v>
      </c>
      <c r="O310" s="2" t="s">
        <v>41</v>
      </c>
      <c r="P310" s="2" t="n">
        <v>152.7</v>
      </c>
      <c r="Q310" s="2" t="n">
        <v>43.2</v>
      </c>
      <c r="R310" s="2" t="n">
        <v>7.673</v>
      </c>
      <c r="S310" s="2" t="n">
        <v>0.486540830625246</v>
      </c>
      <c r="T310" s="2" t="n">
        <v>-0.235877026914514</v>
      </c>
      <c r="U310" s="2" t="n">
        <v>-0.680366564373714</v>
      </c>
      <c r="V310" s="2" t="n">
        <v>0.0339333809043197</v>
      </c>
      <c r="W310" s="2" t="n">
        <v>0.0110208411360087</v>
      </c>
      <c r="X310" s="2" t="n">
        <v>0.0417491257972337</v>
      </c>
      <c r="Y310" s="2" t="n">
        <v>0.116723919246697</v>
      </c>
      <c r="Z310" s="2" t="n">
        <v>0.147179343918856</v>
      </c>
      <c r="AA310" s="2" t="n">
        <v>0.138259115448696</v>
      </c>
      <c r="AB310" s="2" t="n">
        <v>0.139763815958891</v>
      </c>
      <c r="AC310" s="2" t="n">
        <v>0.144352889496468</v>
      </c>
      <c r="AD310" s="2" t="n">
        <v>0.126659869844537</v>
      </c>
      <c r="AE310" s="2" t="n">
        <v>0.0854217917042691</v>
      </c>
      <c r="AF310" s="2" t="n">
        <v>0.0598901285843531</v>
      </c>
      <c r="AG310" s="2" t="n">
        <v>0.802829798531446</v>
      </c>
      <c r="AH310" s="3" t="b">
        <f aca="false">TRUE()</f>
        <v>1</v>
      </c>
      <c r="AI310" s="3" t="n">
        <v>0.404522068221776</v>
      </c>
      <c r="AJ310" s="3" t="b">
        <f aca="false">TRUE()</f>
        <v>1</v>
      </c>
      <c r="AK310" s="3" t="n">
        <v>-0.0373210856974254</v>
      </c>
      <c r="AL310" s="3" t="b">
        <f aca="false">TRUE()</f>
        <v>1</v>
      </c>
      <c r="AM310" s="3" t="n">
        <v>0.49680493717130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8</v>
      </c>
      <c r="E311" s="2" t="n">
        <v>1</v>
      </c>
      <c r="F311" s="2" t="n">
        <v>26.565051177078</v>
      </c>
      <c r="G311" s="2" t="n">
        <v>0.709484690067214</v>
      </c>
      <c r="H311" s="2" t="n">
        <v>0.994997922306022</v>
      </c>
      <c r="I311" s="2" t="n">
        <v>0.079903393281702</v>
      </c>
      <c r="J311" s="2" t="n">
        <v>0.21771274687187</v>
      </c>
      <c r="K311" s="2" t="n">
        <v>6.79645218574253</v>
      </c>
      <c r="L311" s="2" t="n">
        <v>0.619</v>
      </c>
      <c r="M311" s="2" t="n">
        <v>0.072</v>
      </c>
      <c r="N311" s="2" t="n">
        <v>14.474</v>
      </c>
      <c r="O311" s="2" t="s">
        <v>41</v>
      </c>
      <c r="P311" s="2" t="n">
        <v>182.3</v>
      </c>
      <c r="Q311" s="2" t="n">
        <v>50.5</v>
      </c>
      <c r="R311" s="2" t="n">
        <v>9.161</v>
      </c>
      <c r="S311" s="2" t="n">
        <v>0.410086108453063</v>
      </c>
      <c r="T311" s="2" t="n">
        <v>-0.527128051211477</v>
      </c>
      <c r="U311" s="2" t="n">
        <v>-0.289488488668425</v>
      </c>
      <c r="V311" s="2" t="n">
        <v>0.114368036288553</v>
      </c>
      <c r="W311" s="2" t="n">
        <v>0.0027345982278244</v>
      </c>
      <c r="X311" s="2" t="n">
        <v>0.0944617984725303</v>
      </c>
      <c r="Y311" s="2" t="n">
        <v>0.137420017670073</v>
      </c>
      <c r="Z311" s="2" t="n">
        <v>0.140606478908718</v>
      </c>
      <c r="AA311" s="2" t="n">
        <v>0.131872014651669</v>
      </c>
      <c r="AB311" s="2" t="n">
        <v>0.134605317942479</v>
      </c>
      <c r="AC311" s="2" t="n">
        <v>0.137549604633495</v>
      </c>
      <c r="AD311" s="2" t="n">
        <v>0.118454092644012</v>
      </c>
      <c r="AE311" s="2" t="n">
        <v>0.0852248658091596</v>
      </c>
      <c r="AF311" s="2" t="n">
        <v>0.0198058092678651</v>
      </c>
      <c r="AG311" s="2" t="n">
        <v>1.47074028743738</v>
      </c>
      <c r="AH311" s="3" t="b">
        <f aca="false">TRUE()</f>
        <v>1</v>
      </c>
      <c r="AI311" s="3" t="n">
        <v>-1.04765840642466</v>
      </c>
      <c r="AJ311" s="3" t="b">
        <f aca="false">TRUE()</f>
        <v>1</v>
      </c>
      <c r="AK311" s="3" t="n">
        <v>-0.933970274565179</v>
      </c>
      <c r="AL311" s="3" t="b">
        <f aca="false">TRUE()</f>
        <v>1</v>
      </c>
      <c r="AM311" s="3" t="n">
        <v>1.4009127798264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8</v>
      </c>
      <c r="E312" s="2" t="n">
        <v>3</v>
      </c>
      <c r="F312" s="2" t="n">
        <v>26.565051177078</v>
      </c>
      <c r="G312" s="2" t="n">
        <v>0.741730279898219</v>
      </c>
      <c r="H312" s="2" t="n">
        <v>0.98145993023838</v>
      </c>
      <c r="I312" s="2" t="n">
        <v>0.14845973091612</v>
      </c>
      <c r="J312" s="2" t="n">
        <v>0.355580510701653</v>
      </c>
      <c r="K312" s="2" t="n">
        <v>4.04419281691195</v>
      </c>
      <c r="L312" s="2" t="n">
        <v>0.649</v>
      </c>
      <c r="M312" s="2" t="n">
        <v>0.077</v>
      </c>
      <c r="N312" s="2" t="n">
        <v>8.933</v>
      </c>
      <c r="O312" s="2" t="s">
        <v>41</v>
      </c>
      <c r="P312" s="2" t="n">
        <v>145.8</v>
      </c>
      <c r="Q312" s="2" t="n">
        <v>49.5</v>
      </c>
      <c r="R312" s="2" t="n">
        <v>7.326</v>
      </c>
      <c r="S312" s="2" t="n">
        <v>0.585121222726097</v>
      </c>
      <c r="T312" s="2" t="n">
        <v>-0.341982828168619</v>
      </c>
      <c r="U312" s="2" t="n">
        <v>-0.706511489092337</v>
      </c>
      <c r="V312" s="2" t="n">
        <v>0.182983116664696</v>
      </c>
      <c r="W312" s="2" t="n">
        <v>0.0406117749474947</v>
      </c>
      <c r="X312" s="2" t="n">
        <v>0.0947897988858783</v>
      </c>
      <c r="Y312" s="2" t="n">
        <v>0.129898348571635</v>
      </c>
      <c r="Z312" s="2" t="n">
        <v>0.138126982930724</v>
      </c>
      <c r="AA312" s="2" t="n">
        <v>0.138049553078827</v>
      </c>
      <c r="AB312" s="2" t="n">
        <v>0.147014549409015</v>
      </c>
      <c r="AC312" s="2" t="n">
        <v>0.120431907056001</v>
      </c>
      <c r="AD312" s="2" t="n">
        <v>0.113584307945359</v>
      </c>
      <c r="AE312" s="2" t="n">
        <v>0.0863155245089598</v>
      </c>
      <c r="AF312" s="2" t="n">
        <v>0.0317890276136009</v>
      </c>
      <c r="AG312" s="2" t="n">
        <v>-0.428127893476473</v>
      </c>
      <c r="AH312" s="3" t="b">
        <f aca="false">TRUE()</f>
        <v>1</v>
      </c>
      <c r="AI312" s="3" t="n">
        <v>-0.675304438566598</v>
      </c>
      <c r="AJ312" s="3" t="b">
        <f aca="false">TRUE()</f>
        <v>1</v>
      </c>
      <c r="AK312" s="3" t="n">
        <v>-0.798114336857943</v>
      </c>
      <c r="AL312" s="3" t="b">
        <f aca="false">TRUE()</f>
        <v>1</v>
      </c>
      <c r="AM312" s="3" t="n">
        <v>0.28605006844426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8</v>
      </c>
      <c r="E313" s="2" t="n">
        <v>4</v>
      </c>
      <c r="F313" s="2" t="n">
        <v>37.8749836510982</v>
      </c>
      <c r="G313" s="2" t="n">
        <v>0.69676153091266</v>
      </c>
      <c r="H313" s="2" t="n">
        <v>0.952946456219703</v>
      </c>
      <c r="I313" s="2" t="n">
        <v>0.134363863965809</v>
      </c>
      <c r="J313" s="2" t="n">
        <v>0.388524826742745</v>
      </c>
      <c r="K313" s="2" t="n">
        <v>4.30666792314993</v>
      </c>
      <c r="L313" s="2" t="n">
        <v>0.749</v>
      </c>
      <c r="M313" s="2" t="n">
        <v>0.121</v>
      </c>
      <c r="N313" s="2" t="n">
        <v>9.359</v>
      </c>
      <c r="O313" s="2" t="s">
        <v>41</v>
      </c>
      <c r="P313" s="2" t="n">
        <v>125.9</v>
      </c>
      <c r="Q313" s="2" t="n">
        <v>40.2</v>
      </c>
      <c r="R313" s="2" t="n">
        <v>6.325</v>
      </c>
      <c r="S313" s="2" t="n">
        <v>0.28728023410017</v>
      </c>
      <c r="T313" s="2" t="n">
        <v>-0.17337804101903</v>
      </c>
      <c r="U313" s="2" t="n">
        <v>-0.455999921921161</v>
      </c>
      <c r="V313" s="2" t="n">
        <v>0.12007336538097</v>
      </c>
      <c r="W313" s="2" t="n">
        <v>0.0174566422263611</v>
      </c>
      <c r="X313" s="2" t="n">
        <v>0.120015039824396</v>
      </c>
      <c r="Y313" s="2" t="n">
        <v>0.19379593521552</v>
      </c>
      <c r="Z313" s="2" t="n">
        <v>0.165485242114578</v>
      </c>
      <c r="AA313" s="2" t="n">
        <v>0.0880812860057407</v>
      </c>
      <c r="AB313" s="2" t="n">
        <v>0.0939453331054484</v>
      </c>
      <c r="AC313" s="2" t="n">
        <v>0.119699003709418</v>
      </c>
      <c r="AD313" s="2" t="n">
        <v>0.113371101414489</v>
      </c>
      <c r="AE313" s="2" t="n">
        <v>0.0788316860306088</v>
      </c>
      <c r="AF313" s="2" t="n">
        <v>0.0267753725798013</v>
      </c>
      <c r="AG313" s="2" t="n">
        <v>-0.247038264656698</v>
      </c>
      <c r="AH313" s="3" t="b">
        <f aca="false">TRUE()</f>
        <v>1</v>
      </c>
      <c r="AI313" s="3" t="n">
        <v>0.565875454293602</v>
      </c>
      <c r="AJ313" s="3" t="b">
        <f aca="false">TRUE()</f>
        <v>1</v>
      </c>
      <c r="AK313" s="3" t="n">
        <v>0.397417914965728</v>
      </c>
      <c r="AL313" s="3" t="b">
        <f aca="false">TRUE()</f>
        <v>1</v>
      </c>
      <c r="AM313" s="3" t="n">
        <v>-0.32177919063808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8</v>
      </c>
      <c r="E314" s="2" t="n">
        <v>5</v>
      </c>
      <c r="F314" s="2" t="n">
        <v>33.6900675259798</v>
      </c>
      <c r="G314" s="2" t="n">
        <v>0.724489795918367</v>
      </c>
      <c r="H314" s="2" t="n">
        <v>0.986922979781121</v>
      </c>
      <c r="I314" s="2" t="n">
        <v>0.117680483365463</v>
      </c>
      <c r="J314" s="2" t="n">
        <v>0.299590464034839</v>
      </c>
      <c r="K314" s="2" t="n">
        <v>5.26665636451387</v>
      </c>
      <c r="L314" s="2" t="n">
        <v>0.684</v>
      </c>
      <c r="M314" s="2" t="n">
        <v>0.099</v>
      </c>
      <c r="N314" s="2" t="n">
        <v>11.318</v>
      </c>
      <c r="O314" s="2" t="s">
        <v>41</v>
      </c>
      <c r="P314" s="2" t="n">
        <v>143.7</v>
      </c>
      <c r="Q314" s="2" t="n">
        <v>40</v>
      </c>
      <c r="R314" s="2" t="n">
        <v>7.22</v>
      </c>
      <c r="S314" s="2" t="n">
        <v>0.000193803237673245</v>
      </c>
      <c r="T314" s="2" t="n">
        <v>-0.343049507577535</v>
      </c>
      <c r="U314" s="2" t="n">
        <v>-0.165879005321248</v>
      </c>
      <c r="V314" s="2" t="n">
        <v>0.0551211077569265</v>
      </c>
      <c r="W314" s="2" t="n">
        <v>0.0551211077569265</v>
      </c>
      <c r="X314" s="2" t="n">
        <v>0.0370945038261311</v>
      </c>
      <c r="Y314" s="2" t="n">
        <v>0.123465124171124</v>
      </c>
      <c r="Z314" s="2" t="n">
        <v>0.151329540957759</v>
      </c>
      <c r="AA314" s="2" t="n">
        <v>0.134237949174809</v>
      </c>
      <c r="AB314" s="2" t="n">
        <v>0.113520500286448</v>
      </c>
      <c r="AC314" s="2" t="n">
        <v>0.122090261919849</v>
      </c>
      <c r="AD314" s="2" t="n">
        <v>0.122283472128756</v>
      </c>
      <c r="AE314" s="2" t="n">
        <v>0.12056051839876</v>
      </c>
      <c r="AF314" s="2" t="n">
        <v>0.0754181291363646</v>
      </c>
      <c r="AG314" s="2" t="n">
        <v>0.415287214546092</v>
      </c>
      <c r="AH314" s="3" t="b">
        <f aca="false">TRUE()</f>
        <v>1</v>
      </c>
      <c r="AI314" s="3" t="n">
        <v>-0.240891476065528</v>
      </c>
      <c r="AJ314" s="3" t="b">
        <f aca="false">TRUE()</f>
        <v>1</v>
      </c>
      <c r="AK314" s="3" t="n">
        <v>-0.200348210946108</v>
      </c>
      <c r="AL314" s="3" t="b">
        <f aca="false">TRUE()</f>
        <v>1</v>
      </c>
      <c r="AM314" s="3" t="n">
        <v>0.22190728230994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8</v>
      </c>
      <c r="E315" s="2" t="n">
        <v>6</v>
      </c>
      <c r="F315" s="2" t="n">
        <v>18.434948822922</v>
      </c>
      <c r="G315" s="2" t="n">
        <v>0.901734104046243</v>
      </c>
      <c r="H315" s="2" t="n">
        <v>0.973678361526329</v>
      </c>
      <c r="I315" s="2" t="n">
        <v>0.17723858029032</v>
      </c>
      <c r="J315" s="2" t="n">
        <v>0.491785516404098</v>
      </c>
      <c r="K315" s="2" t="n">
        <v>3.07668554295222</v>
      </c>
      <c r="L315" s="2" t="n">
        <v>0.686</v>
      </c>
      <c r="M315" s="2" t="n">
        <v>0.11</v>
      </c>
      <c r="N315" s="2" t="n">
        <v>6.875</v>
      </c>
      <c r="O315" s="2" t="s">
        <v>41</v>
      </c>
      <c r="P315" s="2" t="n">
        <v>123.2</v>
      </c>
      <c r="Q315" s="2" t="n">
        <v>34</v>
      </c>
      <c r="R315" s="2" t="n">
        <v>6.191</v>
      </c>
      <c r="S315" s="2" t="n">
        <v>0.441391244314061</v>
      </c>
      <c r="T315" s="2" t="n">
        <v>-0.189913460992448</v>
      </c>
      <c r="U315" s="2" t="n">
        <v>-0.403890703942825</v>
      </c>
      <c r="V315" s="2" t="n">
        <v>0.120994930042006</v>
      </c>
      <c r="W315" s="2" t="n">
        <v>0.048224277487956</v>
      </c>
      <c r="X315" s="2" t="n">
        <v>0.0829434506443027</v>
      </c>
      <c r="Y315" s="2" t="n">
        <v>0.158783965905101</v>
      </c>
      <c r="Z315" s="2" t="n">
        <v>0.182771589426832</v>
      </c>
      <c r="AA315" s="2" t="n">
        <v>0.139280117796799</v>
      </c>
      <c r="AB315" s="2" t="n">
        <v>0.112478772720656</v>
      </c>
      <c r="AC315" s="2" t="n">
        <v>0.102229057547726</v>
      </c>
      <c r="AD315" s="2" t="n">
        <v>0.126631264433946</v>
      </c>
      <c r="AE315" s="2" t="n">
        <v>0.0775795666119578</v>
      </c>
      <c r="AF315" s="2" t="n">
        <v>0.0173022149126787</v>
      </c>
      <c r="AG315" s="2" t="n">
        <v>-1.09564084597319</v>
      </c>
      <c r="AH315" s="3" t="b">
        <f aca="false">TRUE()</f>
        <v>1</v>
      </c>
      <c r="AI315" s="3" t="n">
        <v>-0.216067878208324</v>
      </c>
      <c r="AJ315" s="3" t="b">
        <f aca="false">TRUE()</f>
        <v>1</v>
      </c>
      <c r="AK315" s="3" t="n">
        <v>0.0985348520098101</v>
      </c>
      <c r="AL315" s="3" t="b">
        <f aca="false">TRUE()</f>
        <v>1</v>
      </c>
      <c r="AM315" s="3" t="n">
        <v>-0.40424848709649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8</v>
      </c>
      <c r="E316" s="2" t="n">
        <v>7</v>
      </c>
      <c r="F316" s="2" t="n">
        <v>26.565051177078</v>
      </c>
      <c r="G316" s="2" t="n">
        <v>0.842818428184282</v>
      </c>
      <c r="H316" s="2" t="n">
        <v>0.989810431140403</v>
      </c>
      <c r="I316" s="2" t="n">
        <v>0.117827067569719</v>
      </c>
      <c r="J316" s="2" t="n">
        <v>0.324349735794713</v>
      </c>
      <c r="K316" s="2" t="n">
        <v>5.51076744198717</v>
      </c>
      <c r="L316" s="2" t="n">
        <v>0.778</v>
      </c>
      <c r="M316" s="2" t="n">
        <v>0.095</v>
      </c>
      <c r="N316" s="2" t="n">
        <v>11.824</v>
      </c>
      <c r="O316" s="2" t="s">
        <v>41</v>
      </c>
      <c r="P316" s="2" t="n">
        <v>128.1</v>
      </c>
      <c r="Q316" s="2" t="n">
        <v>39.3</v>
      </c>
      <c r="R316" s="2" t="n">
        <v>6.436</v>
      </c>
      <c r="S316" s="2" t="n">
        <v>0.527862751475711</v>
      </c>
      <c r="T316" s="2" t="n">
        <v>-0.0480819071644372</v>
      </c>
      <c r="U316" s="2" t="n">
        <v>-0.559652943960366</v>
      </c>
      <c r="V316" s="2" t="n">
        <v>0.041558134331472</v>
      </c>
      <c r="W316" s="2" t="n">
        <v>0.041558134331472</v>
      </c>
      <c r="X316" s="2" t="n">
        <v>0.0236596599303655</v>
      </c>
      <c r="Y316" s="2" t="n">
        <v>0.103207332192469</v>
      </c>
      <c r="Z316" s="2" t="n">
        <v>0.137446157321559</v>
      </c>
      <c r="AA316" s="2" t="n">
        <v>0.154120708443947</v>
      </c>
      <c r="AB316" s="2" t="n">
        <v>0.16870401823437</v>
      </c>
      <c r="AC316" s="2" t="n">
        <v>0.124759546428537</v>
      </c>
      <c r="AD316" s="2" t="n">
        <v>0.12975903776229</v>
      </c>
      <c r="AE316" s="2" t="n">
        <v>0.0926347576686207</v>
      </c>
      <c r="AF316" s="2" t="n">
        <v>0.0657087820178411</v>
      </c>
      <c r="AG316" s="2" t="n">
        <v>0.583706936492427</v>
      </c>
      <c r="AH316" s="3" t="b">
        <f aca="false">TRUE()</f>
        <v>1</v>
      </c>
      <c r="AI316" s="3" t="n">
        <v>0.92581762322306</v>
      </c>
      <c r="AJ316" s="3" t="b">
        <f aca="false">TRUE()</f>
        <v>1</v>
      </c>
      <c r="AK316" s="3" t="n">
        <v>-0.309032961111896</v>
      </c>
      <c r="AL316" s="3" t="b">
        <f aca="false">TRUE()</f>
        <v>1</v>
      </c>
      <c r="AM316" s="3" t="n">
        <v>-0.25458198611642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9</v>
      </c>
      <c r="E317" s="2" t="n">
        <v>0</v>
      </c>
      <c r="F317" s="2" t="n">
        <v>18.434948822922</v>
      </c>
      <c r="G317" s="2" t="n">
        <v>0.835149863760218</v>
      </c>
      <c r="H317" s="2" t="n">
        <v>0.981364742432264</v>
      </c>
      <c r="I317" s="2" t="n">
        <v>0.169378437700229</v>
      </c>
      <c r="J317" s="2" t="n">
        <v>0.410950286035171</v>
      </c>
      <c r="K317" s="2" t="n">
        <v>3.90828320590358</v>
      </c>
      <c r="L317" s="2" t="n">
        <v>0.724</v>
      </c>
      <c r="M317" s="2" t="n">
        <v>0.098</v>
      </c>
      <c r="N317" s="2" t="n">
        <v>8.567</v>
      </c>
      <c r="O317" s="2" t="s">
        <v>41</v>
      </c>
      <c r="P317" s="2" t="n">
        <v>151.7</v>
      </c>
      <c r="Q317" s="2" t="n">
        <v>53.1</v>
      </c>
      <c r="R317" s="2" t="n">
        <v>7.625</v>
      </c>
      <c r="S317" s="2" t="n">
        <v>0.484574621259164</v>
      </c>
      <c r="T317" s="2" t="n">
        <v>-0.25678488553613</v>
      </c>
      <c r="U317" s="2" t="n">
        <v>-0.711354629272662</v>
      </c>
      <c r="V317" s="2" t="n">
        <v>0.097159588529175</v>
      </c>
      <c r="W317" s="2" t="n">
        <v>0.0181374551866855</v>
      </c>
      <c r="X317" s="2" t="n">
        <v>0.0435303276099144</v>
      </c>
      <c r="Y317" s="2" t="n">
        <v>0.113389570295021</v>
      </c>
      <c r="Z317" s="2" t="n">
        <v>0.151644613458188</v>
      </c>
      <c r="AA317" s="2" t="n">
        <v>0.150171469080893</v>
      </c>
      <c r="AB317" s="2" t="n">
        <v>0.152814104461817</v>
      </c>
      <c r="AC317" s="2" t="n">
        <v>0.145098005537502</v>
      </c>
      <c r="AD317" s="2" t="n">
        <v>0.126008559007044</v>
      </c>
      <c r="AE317" s="2" t="n">
        <v>0.0924579415226278</v>
      </c>
      <c r="AF317" s="2" t="n">
        <v>0.0248854090269928</v>
      </c>
      <c r="AG317" s="2" t="n">
        <v>-0.521896103968143</v>
      </c>
      <c r="AH317" s="3" t="b">
        <f aca="false">TRUE()</f>
        <v>1</v>
      </c>
      <c r="AI317" s="3" t="n">
        <v>0.255580481078552</v>
      </c>
      <c r="AJ317" s="3" t="b">
        <f aca="false">TRUE()</f>
        <v>1</v>
      </c>
      <c r="AK317" s="3" t="n">
        <v>-0.227519398487555</v>
      </c>
      <c r="AL317" s="3" t="b">
        <f aca="false">TRUE()</f>
        <v>1</v>
      </c>
      <c r="AM317" s="3" t="n">
        <v>0.46626075329782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0</v>
      </c>
      <c r="E318" s="2" t="n">
        <v>1</v>
      </c>
      <c r="F318" s="2" t="n">
        <v>30.3432488842396</v>
      </c>
      <c r="G318" s="2" t="n">
        <v>0.853968253968254</v>
      </c>
      <c r="H318" s="2" t="n">
        <v>0.971436576696271</v>
      </c>
      <c r="I318" s="2" t="n">
        <v>0.27959301023164</v>
      </c>
      <c r="J318" s="2" t="n">
        <v>0.484517305257287</v>
      </c>
      <c r="K318" s="2" t="n">
        <v>3.26687652507758</v>
      </c>
      <c r="L318" s="2" t="n">
        <v>0.771</v>
      </c>
      <c r="M318" s="2" t="n">
        <v>0.126</v>
      </c>
      <c r="N318" s="2" t="n">
        <v>7.373</v>
      </c>
      <c r="O318" s="2" t="s">
        <v>41</v>
      </c>
      <c r="P318" s="2" t="n">
        <v>145.1</v>
      </c>
      <c r="Q318" s="2" t="n">
        <v>45.6</v>
      </c>
      <c r="R318" s="2" t="n">
        <v>7.294</v>
      </c>
      <c r="S318" s="2" t="n">
        <v>0.539612955252753</v>
      </c>
      <c r="T318" s="2" t="n">
        <v>-0.420269041078948</v>
      </c>
      <c r="U318" s="2" t="n">
        <v>-0.419346894512679</v>
      </c>
      <c r="V318" s="2" t="n">
        <v>0.144317496090771</v>
      </c>
      <c r="W318" s="2" t="n">
        <v>0.00837919902736506</v>
      </c>
      <c r="X318" s="2" t="n">
        <v>0.0901148921726343</v>
      </c>
      <c r="Y318" s="2" t="n">
        <v>0.128858154774313</v>
      </c>
      <c r="Z318" s="2" t="n">
        <v>0.133973673465179</v>
      </c>
      <c r="AA318" s="2" t="n">
        <v>0.137176066848357</v>
      </c>
      <c r="AB318" s="2" t="n">
        <v>0.143557974705029</v>
      </c>
      <c r="AC318" s="2" t="n">
        <v>0.137007550756214</v>
      </c>
      <c r="AD318" s="2" t="n">
        <v>0.119320193748929</v>
      </c>
      <c r="AE318" s="2" t="n">
        <v>0.0837710324997876</v>
      </c>
      <c r="AF318" s="2" t="n">
        <v>0.0262204610295579</v>
      </c>
      <c r="AG318" s="2" t="n">
        <v>-0.964422252135482</v>
      </c>
      <c r="AH318" s="3" t="b">
        <f aca="false">TRUE()</f>
        <v>1</v>
      </c>
      <c r="AI318" s="3" t="n">
        <v>0.838935030722846</v>
      </c>
      <c r="AJ318" s="3" t="b">
        <f aca="false">TRUE()</f>
        <v>1</v>
      </c>
      <c r="AK318" s="3" t="n">
        <v>0.533273852672963</v>
      </c>
      <c r="AL318" s="3" t="b">
        <f aca="false">TRUE()</f>
        <v>1</v>
      </c>
      <c r="AM318" s="3" t="n">
        <v>0.26466913973282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0</v>
      </c>
      <c r="E319" s="2" t="n">
        <v>2</v>
      </c>
      <c r="F319" s="2" t="n">
        <v>9.46232220802563</v>
      </c>
      <c r="G319" s="2" t="n">
        <v>0.897959183673469</v>
      </c>
      <c r="H319" s="2" t="n">
        <v>0.976329809463663</v>
      </c>
      <c r="I319" s="2" t="n">
        <v>0.218080821676092</v>
      </c>
      <c r="J319" s="2" t="n">
        <v>0.483449274423796</v>
      </c>
      <c r="K319" s="2" t="n">
        <v>2.8493812437947</v>
      </c>
      <c r="L319" s="2" t="n">
        <v>0.68</v>
      </c>
      <c r="M319" s="2" t="n">
        <v>0.103</v>
      </c>
      <c r="N319" s="2" t="n">
        <v>6.396</v>
      </c>
      <c r="O319" s="2" t="s">
        <v>41</v>
      </c>
      <c r="P319" s="2" t="n">
        <v>155.4</v>
      </c>
      <c r="Q319" s="2" t="n">
        <v>48.5</v>
      </c>
      <c r="R319" s="2" t="n">
        <v>7.812</v>
      </c>
      <c r="S319" s="2" t="n">
        <v>0.316091801095364</v>
      </c>
      <c r="T319" s="2" t="n">
        <v>-0.340716447897334</v>
      </c>
      <c r="U319" s="2" t="n">
        <v>-0.64883498115143</v>
      </c>
      <c r="V319" s="2" t="n">
        <v>0.206587639178968</v>
      </c>
      <c r="W319" s="2" t="n">
        <v>0.0793269157813148</v>
      </c>
      <c r="X319" s="2" t="n">
        <v>0.102415390110402</v>
      </c>
      <c r="Y319" s="2" t="n">
        <v>0.130001385203359</v>
      </c>
      <c r="Z319" s="2" t="n">
        <v>0.150078298376692</v>
      </c>
      <c r="AA319" s="2" t="n">
        <v>0.140569053142025</v>
      </c>
      <c r="AB319" s="2" t="n">
        <v>0.125330579006959</v>
      </c>
      <c r="AC319" s="2" t="n">
        <v>0.123767090762539</v>
      </c>
      <c r="AD319" s="2" t="n">
        <v>0.116802479950688</v>
      </c>
      <c r="AE319" s="2" t="n">
        <v>0.0790928132190497</v>
      </c>
      <c r="AF319" s="2" t="n">
        <v>0.0319429102282871</v>
      </c>
      <c r="AG319" s="2" t="n">
        <v>-1.25246505590894</v>
      </c>
      <c r="AH319" s="3" t="b">
        <f aca="false">TRUE()</f>
        <v>1</v>
      </c>
      <c r="AI319" s="3" t="n">
        <v>-0.290538671779936</v>
      </c>
      <c r="AJ319" s="3" t="b">
        <f aca="false">TRUE()</f>
        <v>1</v>
      </c>
      <c r="AK319" s="3" t="n">
        <v>-0.0916634607803196</v>
      </c>
      <c r="AL319" s="3" t="b">
        <f aca="false">TRUE()</f>
        <v>1</v>
      </c>
      <c r="AM319" s="3" t="n">
        <v>0.57927423362971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1</v>
      </c>
      <c r="E320" s="2" t="n">
        <v>1</v>
      </c>
      <c r="F320" s="2" t="n">
        <v>23.6293777306568</v>
      </c>
      <c r="G320" s="2" t="n">
        <v>0.673178061607814</v>
      </c>
      <c r="H320" s="2" t="n">
        <v>0.993258235804117</v>
      </c>
      <c r="I320" s="2" t="n">
        <v>0.113154397151627</v>
      </c>
      <c r="J320" s="2" t="n">
        <v>0.240456098983642</v>
      </c>
      <c r="K320" s="2" t="n">
        <v>6.45633321071048</v>
      </c>
      <c r="L320" s="2" t="n">
        <v>0.634</v>
      </c>
      <c r="M320" s="2" t="n">
        <v>0.081</v>
      </c>
      <c r="N320" s="2" t="n">
        <v>13.698</v>
      </c>
      <c r="O320" s="2" t="s">
        <v>41</v>
      </c>
      <c r="P320" s="2" t="n">
        <v>137.1</v>
      </c>
      <c r="Q320" s="2" t="n">
        <v>41.6</v>
      </c>
      <c r="R320" s="2" t="n">
        <v>6.888</v>
      </c>
      <c r="S320" s="2" t="n">
        <v>0.380099791788355</v>
      </c>
      <c r="T320" s="2" t="n">
        <v>-0.453827712815438</v>
      </c>
      <c r="U320" s="2" t="n">
        <v>-0.468952621578507</v>
      </c>
      <c r="V320" s="2" t="n">
        <v>0.034738403906401</v>
      </c>
      <c r="W320" s="2" t="n">
        <v>0.00346415721531401</v>
      </c>
      <c r="X320" s="2" t="n">
        <v>0.0677984149006256</v>
      </c>
      <c r="Y320" s="2" t="n">
        <v>0.120801639122225</v>
      </c>
      <c r="Z320" s="2" t="n">
        <v>0.137401608207543</v>
      </c>
      <c r="AA320" s="2" t="n">
        <v>0.134092628379618</v>
      </c>
      <c r="AB320" s="2" t="n">
        <v>0.127910326958503</v>
      </c>
      <c r="AC320" s="2" t="n">
        <v>0.132463292072118</v>
      </c>
      <c r="AD320" s="2" t="n">
        <v>0.123007673165813</v>
      </c>
      <c r="AE320" s="2" t="n">
        <v>0.117656010173007</v>
      </c>
      <c r="AF320" s="2" t="n">
        <v>0.0388684070205469</v>
      </c>
      <c r="AG320" s="2" t="n">
        <v>1.23608177133692</v>
      </c>
      <c r="AH320" s="3" t="b">
        <f aca="false">TRUE()</f>
        <v>1</v>
      </c>
      <c r="AI320" s="3" t="n">
        <v>-0.861481422495629</v>
      </c>
      <c r="AJ320" s="3" t="b">
        <f aca="false">TRUE()</f>
        <v>1</v>
      </c>
      <c r="AK320" s="3" t="n">
        <v>-0.689429586692155</v>
      </c>
      <c r="AL320" s="3" t="b">
        <f aca="false">TRUE()</f>
        <v>1</v>
      </c>
      <c r="AM320" s="3" t="n">
        <v>0.020315668744943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1</v>
      </c>
      <c r="E321" s="2" t="n">
        <v>2</v>
      </c>
      <c r="F321" s="2" t="n">
        <v>18.434948822922</v>
      </c>
      <c r="G321" s="2" t="n">
        <v>0.734024179620035</v>
      </c>
      <c r="H321" s="2" t="n">
        <v>0.984050554523675</v>
      </c>
      <c r="I321" s="2" t="n">
        <v>0.160953838938859</v>
      </c>
      <c r="J321" s="2" t="n">
        <v>0.33810988987777</v>
      </c>
      <c r="K321" s="2" t="n">
        <v>3.60980488253245</v>
      </c>
      <c r="L321" s="2" t="n">
        <v>0.537</v>
      </c>
      <c r="M321" s="2" t="n">
        <v>0.064</v>
      </c>
      <c r="N321" s="2" t="n">
        <v>7.92</v>
      </c>
      <c r="O321" s="2" t="s">
        <v>41</v>
      </c>
      <c r="P321" s="2" t="n">
        <v>143.7</v>
      </c>
      <c r="Q321" s="2" t="n">
        <v>27.4</v>
      </c>
      <c r="R321" s="2" t="n">
        <v>7.219</v>
      </c>
      <c r="S321" s="2" t="n">
        <v>0.617101525424274</v>
      </c>
      <c r="T321" s="2" t="n">
        <v>-0.110787219652747</v>
      </c>
      <c r="U321" s="2" t="n">
        <v>-0.0425126068247446</v>
      </c>
      <c r="V321" s="2" t="n">
        <v>0.131825019657909</v>
      </c>
      <c r="W321" s="2" t="n">
        <v>0.0199545675593973</v>
      </c>
      <c r="X321" s="2" t="n">
        <v>0.110975081056595</v>
      </c>
      <c r="Y321" s="2" t="n">
        <v>0.132678915537411</v>
      </c>
      <c r="Z321" s="2" t="n">
        <v>0.152579445976365</v>
      </c>
      <c r="AA321" s="2" t="n">
        <v>0.151868902169878</v>
      </c>
      <c r="AB321" s="2" t="n">
        <v>0.169704667584162</v>
      </c>
      <c r="AC321" s="2" t="n">
        <v>0.135462848827073</v>
      </c>
      <c r="AD321" s="2" t="n">
        <v>0.0732615663083755</v>
      </c>
      <c r="AE321" s="2" t="n">
        <v>0.0568492879119892</v>
      </c>
      <c r="AF321" s="2" t="n">
        <v>0.0166192846281517</v>
      </c>
      <c r="AG321" s="2" t="n">
        <v>-0.727825456906551</v>
      </c>
      <c r="AH321" s="3" t="b">
        <f aca="false">TRUE()</f>
        <v>1</v>
      </c>
      <c r="AI321" s="3" t="n">
        <v>-2.06542591857002</v>
      </c>
      <c r="AJ321" s="3" t="b">
        <f aca="false">TRUE()</f>
        <v>1</v>
      </c>
      <c r="AK321" s="3" t="n">
        <v>-1.15133977489676</v>
      </c>
      <c r="AL321" s="3" t="b">
        <f aca="false">TRUE()</f>
        <v>1</v>
      </c>
      <c r="AM321" s="3" t="n">
        <v>0.22190728230994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1</v>
      </c>
      <c r="E322" s="2" t="n">
        <v>3</v>
      </c>
      <c r="F322" s="2" t="n">
        <v>24.2277453179541</v>
      </c>
      <c r="G322" s="2" t="n">
        <v>0.811369509043928</v>
      </c>
      <c r="H322" s="2" t="n">
        <v>0.989261184141315</v>
      </c>
      <c r="I322" s="2" t="n">
        <v>0.123052390596135</v>
      </c>
      <c r="J322" s="2" t="n">
        <v>0.343386075460001</v>
      </c>
      <c r="K322" s="2" t="n">
        <v>4.41768887466577</v>
      </c>
      <c r="L322" s="2" t="n">
        <v>0.665</v>
      </c>
      <c r="M322" s="2" t="n">
        <v>0.08</v>
      </c>
      <c r="N322" s="2" t="n">
        <v>9.58</v>
      </c>
      <c r="O322" s="2" t="s">
        <v>41</v>
      </c>
      <c r="P322" s="2" t="n">
        <v>171.2</v>
      </c>
      <c r="Q322" s="2" t="n">
        <v>53.8</v>
      </c>
      <c r="R322" s="2" t="n">
        <v>8.604</v>
      </c>
      <c r="S322" s="2" t="n">
        <v>0.553208870469042</v>
      </c>
      <c r="T322" s="2" t="n">
        <v>-0.503064303443734</v>
      </c>
      <c r="U322" s="2" t="n">
        <v>-0.394490931707033</v>
      </c>
      <c r="V322" s="2" t="n">
        <v>0.180208499087902</v>
      </c>
      <c r="W322" s="2" t="n">
        <v>0.0201996782944874</v>
      </c>
      <c r="X322" s="2" t="n">
        <v>0.0729379612962645</v>
      </c>
      <c r="Y322" s="2" t="n">
        <v>0.142976251355739</v>
      </c>
      <c r="Z322" s="2" t="n">
        <v>0.154244512833673</v>
      </c>
      <c r="AA322" s="2" t="n">
        <v>0.137756205453456</v>
      </c>
      <c r="AB322" s="2" t="n">
        <v>0.148406441058224</v>
      </c>
      <c r="AC322" s="2" t="n">
        <v>0.144271468993858</v>
      </c>
      <c r="AD322" s="2" t="n">
        <v>0.115162030830316</v>
      </c>
      <c r="AE322" s="2" t="n">
        <v>0.0692741341695499</v>
      </c>
      <c r="AF322" s="2" t="n">
        <v>0.014970994008919</v>
      </c>
      <c r="AG322" s="2" t="n">
        <v>-0.170441503960488</v>
      </c>
      <c r="AH322" s="3" t="b">
        <f aca="false">TRUE()</f>
        <v>1</v>
      </c>
      <c r="AI322" s="3" t="n">
        <v>-0.476715655708966</v>
      </c>
      <c r="AJ322" s="3" t="b">
        <f aca="false">TRUE()</f>
        <v>1</v>
      </c>
      <c r="AK322" s="3" t="n">
        <v>-0.716600774233602</v>
      </c>
      <c r="AL322" s="3" t="b">
        <f aca="false">TRUE()</f>
        <v>1</v>
      </c>
      <c r="AM322" s="3" t="n">
        <v>1.0618723388307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2</v>
      </c>
      <c r="E323" s="2" t="n">
        <v>1</v>
      </c>
      <c r="F323" s="2" t="n">
        <v>24.2277453179541</v>
      </c>
      <c r="G323" s="2" t="n">
        <v>0.803056027164686</v>
      </c>
      <c r="H323" s="2" t="n">
        <v>0.976489327548703</v>
      </c>
      <c r="I323" s="2" t="n">
        <v>0.142306782764587</v>
      </c>
      <c r="J323" s="2" t="n">
        <v>0.395651631756827</v>
      </c>
      <c r="K323" s="2" t="n">
        <v>3.47009649527369</v>
      </c>
      <c r="L323" s="2" t="n">
        <v>0.644</v>
      </c>
      <c r="M323" s="2" t="n">
        <v>0.097</v>
      </c>
      <c r="N323" s="2" t="n">
        <v>7.588</v>
      </c>
      <c r="O323" s="2" t="s">
        <v>41</v>
      </c>
      <c r="P323" s="2" t="n">
        <v>168.8</v>
      </c>
      <c r="Q323" s="2" t="n">
        <v>54.4</v>
      </c>
      <c r="R323" s="2" t="n">
        <v>8.48</v>
      </c>
      <c r="S323" s="2" t="n">
        <v>0.485073459526239</v>
      </c>
      <c r="T323" s="2" t="n">
        <v>-0.449449760376117</v>
      </c>
      <c r="U323" s="2" t="n">
        <v>-0.461722250206596</v>
      </c>
      <c r="V323" s="2" t="n">
        <v>0.159889022989959</v>
      </c>
      <c r="W323" s="2" t="n">
        <v>0.0112619723318216</v>
      </c>
      <c r="X323" s="2" t="n">
        <v>0.093942989625407</v>
      </c>
      <c r="Y323" s="2" t="n">
        <v>0.119380077778142</v>
      </c>
      <c r="Z323" s="2" t="n">
        <v>0.138727123618374</v>
      </c>
      <c r="AA323" s="2" t="n">
        <v>0.145487790729122</v>
      </c>
      <c r="AB323" s="2" t="n">
        <v>0.157946755727357</v>
      </c>
      <c r="AC323" s="2" t="n">
        <v>0.149190311772243</v>
      </c>
      <c r="AD323" s="2" t="n">
        <v>0.1082343937208</v>
      </c>
      <c r="AE323" s="2" t="n">
        <v>0.0646888599920918</v>
      </c>
      <c r="AF323" s="2" t="n">
        <v>0.0224016970364643</v>
      </c>
      <c r="AG323" s="2" t="n">
        <v>-0.824214559684019</v>
      </c>
      <c r="AH323" s="3" t="b">
        <f aca="false">TRUE()</f>
        <v>1</v>
      </c>
      <c r="AI323" s="3" t="n">
        <v>-0.737363433209608</v>
      </c>
      <c r="AJ323" s="3" t="b">
        <f aca="false">TRUE()</f>
        <v>1</v>
      </c>
      <c r="AK323" s="3" t="n">
        <v>-0.254690586029002</v>
      </c>
      <c r="AL323" s="3" t="b">
        <f aca="false">TRUE()</f>
        <v>1</v>
      </c>
      <c r="AM323" s="3" t="n">
        <v>0.98856629753441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2</v>
      </c>
      <c r="E324" s="2" t="n">
        <v>2</v>
      </c>
      <c r="F324" s="2" t="n">
        <v>26.565051177078</v>
      </c>
      <c r="G324" s="2" t="n">
        <v>0.737898465171192</v>
      </c>
      <c r="H324" s="2" t="n">
        <v>0.967768299385402</v>
      </c>
      <c r="I324" s="2" t="n">
        <v>0.17269416568131</v>
      </c>
      <c r="J324" s="2" t="n">
        <v>0.38640475479335</v>
      </c>
      <c r="K324" s="2" t="n">
        <v>4.06441365894014</v>
      </c>
      <c r="L324" s="2" t="n">
        <v>0.688</v>
      </c>
      <c r="M324" s="2" t="n">
        <v>0.135</v>
      </c>
      <c r="N324" s="2" t="n">
        <v>8.985</v>
      </c>
      <c r="O324" s="2" t="s">
        <v>41</v>
      </c>
      <c r="P324" s="2" t="n">
        <v>182.6</v>
      </c>
      <c r="Q324" s="2" t="n">
        <v>68.8</v>
      </c>
      <c r="R324" s="2" t="n">
        <v>9.176</v>
      </c>
      <c r="S324" s="2" t="n">
        <v>0.43047518851517</v>
      </c>
      <c r="T324" s="2" t="n">
        <v>-0.107276346194574</v>
      </c>
      <c r="U324" s="2" t="n">
        <v>-0.835154340507164</v>
      </c>
      <c r="V324" s="2" t="n">
        <v>0.4488213604094</v>
      </c>
      <c r="W324" s="2" t="n">
        <v>0.155718837328018</v>
      </c>
      <c r="X324" s="2" t="n">
        <v>0.140598752335519</v>
      </c>
      <c r="Y324" s="2" t="n">
        <v>0.170914524947028</v>
      </c>
      <c r="Z324" s="2" t="n">
        <v>0.182056508328846</v>
      </c>
      <c r="AA324" s="2" t="n">
        <v>0.142203681816627</v>
      </c>
      <c r="AB324" s="2" t="n">
        <v>0.119578031841293</v>
      </c>
      <c r="AC324" s="2" t="n">
        <v>0.108302229348357</v>
      </c>
      <c r="AD324" s="2" t="n">
        <v>0.069786489898899</v>
      </c>
      <c r="AE324" s="2" t="n">
        <v>0.051433857844808</v>
      </c>
      <c r="AF324" s="2" t="n">
        <v>0.0151259236386224</v>
      </c>
      <c r="AG324" s="2" t="n">
        <v>-0.414176914163457</v>
      </c>
      <c r="AH324" s="3" t="b">
        <f aca="false">TRUE()</f>
        <v>1</v>
      </c>
      <c r="AI324" s="3" t="n">
        <v>-0.191244280351121</v>
      </c>
      <c r="AJ324" s="3" t="b">
        <f aca="false">TRUE()</f>
        <v>1</v>
      </c>
      <c r="AK324" s="3" t="n">
        <v>0.777814540545987</v>
      </c>
      <c r="AL324" s="3" t="b">
        <f aca="false">TRUE()</f>
        <v>1</v>
      </c>
      <c r="AM324" s="3" t="n">
        <v>1.4100760349885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3</v>
      </c>
      <c r="E325" s="2" t="n">
        <v>1</v>
      </c>
      <c r="F325" s="2" t="n">
        <v>18.434948822922</v>
      </c>
      <c r="G325" s="2" t="n">
        <v>0.861517976031957</v>
      </c>
      <c r="H325" s="2" t="n">
        <v>0.979156615436045</v>
      </c>
      <c r="I325" s="2" t="n">
        <v>0.136162972800603</v>
      </c>
      <c r="J325" s="2" t="n">
        <v>0.410295433999488</v>
      </c>
      <c r="K325" s="2" t="n">
        <v>4.09537911250406</v>
      </c>
      <c r="L325" s="2" t="n">
        <v>0.755</v>
      </c>
      <c r="M325" s="2" t="n">
        <v>0.141</v>
      </c>
      <c r="N325" s="2" t="n">
        <v>8.876</v>
      </c>
      <c r="O325" s="2" t="s">
        <v>41</v>
      </c>
      <c r="P325" s="2" t="n">
        <v>128.6</v>
      </c>
      <c r="Q325" s="2" t="n">
        <v>43.6</v>
      </c>
      <c r="R325" s="2" t="n">
        <v>6.461</v>
      </c>
      <c r="S325" s="2" t="n">
        <v>0.506863913970555</v>
      </c>
      <c r="T325" s="2" t="n">
        <v>-0.110845282498473</v>
      </c>
      <c r="U325" s="2" t="n">
        <v>-0.606499418035437</v>
      </c>
      <c r="V325" s="2" t="n">
        <v>0.132916223841112</v>
      </c>
      <c r="W325" s="2" t="n">
        <v>0.0999321582899826</v>
      </c>
      <c r="X325" s="2" t="n">
        <v>0.0325501528198154</v>
      </c>
      <c r="Y325" s="2" t="n">
        <v>0.105290216055652</v>
      </c>
      <c r="Z325" s="2" t="n">
        <v>0.147973071251398</v>
      </c>
      <c r="AA325" s="2" t="n">
        <v>0.170526029294242</v>
      </c>
      <c r="AB325" s="2" t="n">
        <v>0.153292977786967</v>
      </c>
      <c r="AC325" s="2" t="n">
        <v>0.134142911967005</v>
      </c>
      <c r="AD325" s="2" t="n">
        <v>0.0986848384270223</v>
      </c>
      <c r="AE325" s="2" t="n">
        <v>0.102176526757554</v>
      </c>
      <c r="AF325" s="2" t="n">
        <v>0.0553632756403446</v>
      </c>
      <c r="AG325" s="2" t="n">
        <v>-0.392812897695391</v>
      </c>
      <c r="AH325" s="3" t="b">
        <f aca="false">TRUE()</f>
        <v>1</v>
      </c>
      <c r="AI325" s="3" t="n">
        <v>0.640346247865214</v>
      </c>
      <c r="AJ325" s="3" t="b">
        <f aca="false">TRUE()</f>
        <v>1</v>
      </c>
      <c r="AK325" s="3" t="n">
        <v>0.940841665794669</v>
      </c>
      <c r="AL325" s="3" t="b">
        <f aca="false">TRUE()</f>
        <v>1</v>
      </c>
      <c r="AM325" s="3" t="n">
        <v>-0.23930989417967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5</v>
      </c>
      <c r="E326" s="2" t="n">
        <v>0</v>
      </c>
      <c r="F326" s="2" t="n">
        <v>18.434948822922</v>
      </c>
      <c r="G326" s="2" t="n">
        <v>0.74179008370895</v>
      </c>
      <c r="H326" s="2" t="n">
        <v>0.994204788463691</v>
      </c>
      <c r="I326" s="2" t="n">
        <v>0.0748276683774568</v>
      </c>
      <c r="J326" s="2" t="n">
        <v>0.245051534855031</v>
      </c>
      <c r="K326" s="2" t="n">
        <v>7.19640891489882</v>
      </c>
      <c r="L326" s="2" t="n">
        <v>0.711</v>
      </c>
      <c r="M326" s="2" t="n">
        <v>0.096</v>
      </c>
      <c r="N326" s="2" t="n">
        <v>15.164</v>
      </c>
      <c r="O326" s="2" t="s">
        <v>41</v>
      </c>
      <c r="P326" s="2" t="n">
        <v>135.4</v>
      </c>
      <c r="Q326" s="2" t="n">
        <v>45.3</v>
      </c>
      <c r="R326" s="2" t="n">
        <v>6.803</v>
      </c>
      <c r="S326" s="2" t="n">
        <v>0.291796248845112</v>
      </c>
      <c r="T326" s="2" t="n">
        <v>-0.155764945809507</v>
      </c>
      <c r="U326" s="2" t="n">
        <v>-0.615538287785661</v>
      </c>
      <c r="V326" s="2" t="n">
        <v>0.0814619407117123</v>
      </c>
      <c r="W326" s="2" t="n">
        <v>0.0655363416469302</v>
      </c>
      <c r="X326" s="2" t="n">
        <v>0.0202450972641852</v>
      </c>
      <c r="Y326" s="2" t="n">
        <v>0.118166723852042</v>
      </c>
      <c r="Z326" s="2" t="n">
        <v>0.1638713972987</v>
      </c>
      <c r="AA326" s="2" t="n">
        <v>0.145094963382421</v>
      </c>
      <c r="AB326" s="2" t="n">
        <v>0.124045358767938</v>
      </c>
      <c r="AC326" s="2" t="n">
        <v>0.121091928484574</v>
      </c>
      <c r="AD326" s="2" t="n">
        <v>0.146965361026469</v>
      </c>
      <c r="AE326" s="2" t="n">
        <v>0.118356527274844</v>
      </c>
      <c r="AF326" s="2" t="n">
        <v>0.0421626426488269</v>
      </c>
      <c r="AG326" s="2" t="n">
        <v>1.74668270599656</v>
      </c>
      <c r="AH326" s="3" t="b">
        <f aca="false">TRUE()</f>
        <v>1</v>
      </c>
      <c r="AI326" s="3" t="n">
        <v>0.0942270950067253</v>
      </c>
      <c r="AJ326" s="3" t="b">
        <f aca="false">TRUE()</f>
        <v>1</v>
      </c>
      <c r="AK326" s="3" t="n">
        <v>-0.281861773570449</v>
      </c>
      <c r="AL326" s="3" t="b">
        <f aca="false">TRUE()</f>
        <v>1</v>
      </c>
      <c r="AM326" s="3" t="n">
        <v>-0.031609443839980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8</v>
      </c>
      <c r="E327" s="2" t="n">
        <v>0</v>
      </c>
      <c r="F327" s="2" t="n">
        <v>9.46232220802563</v>
      </c>
      <c r="G327" s="2" t="n">
        <v>0.899513776337115</v>
      </c>
      <c r="H327" s="2" t="n">
        <v>0.985850622557759</v>
      </c>
      <c r="I327" s="2" t="n">
        <v>0.153352419125003</v>
      </c>
      <c r="J327" s="2" t="n">
        <v>0.408727791467682</v>
      </c>
      <c r="K327" s="2" t="n">
        <v>3.8386948787914</v>
      </c>
      <c r="L327" s="2" t="n">
        <v>0.621</v>
      </c>
      <c r="M327" s="2" t="n">
        <v>0.08</v>
      </c>
      <c r="N327" s="2" t="n">
        <v>8.424</v>
      </c>
      <c r="O327" s="2" t="s">
        <v>41</v>
      </c>
      <c r="P327" s="2" t="n">
        <v>83.3</v>
      </c>
      <c r="Q327" s="2" t="n">
        <v>28.6</v>
      </c>
      <c r="R327" s="2" t="n">
        <v>4.186</v>
      </c>
      <c r="S327" s="2" t="n">
        <v>0.524041094146489</v>
      </c>
      <c r="T327" s="2" t="n">
        <v>0.125017310109266</v>
      </c>
      <c r="U327" s="2" t="n">
        <v>-0.172748179311204</v>
      </c>
      <c r="V327" s="2" t="n">
        <v>0.0786438470017981</v>
      </c>
      <c r="W327" s="2" t="n">
        <v>0.0470893924550432</v>
      </c>
      <c r="X327" s="2" t="n">
        <v>0.0623471403846793</v>
      </c>
      <c r="Y327" s="2" t="n">
        <v>0.114631935205684</v>
      </c>
      <c r="Z327" s="2" t="n">
        <v>0.147103920727501</v>
      </c>
      <c r="AA327" s="2" t="n">
        <v>0.150503087443311</v>
      </c>
      <c r="AB327" s="2" t="n">
        <v>0.131699506208167</v>
      </c>
      <c r="AC327" s="2" t="n">
        <v>0.107557669063896</v>
      </c>
      <c r="AD327" s="2" t="n">
        <v>0.137512932086648</v>
      </c>
      <c r="AE327" s="2" t="n">
        <v>0.113128267074532</v>
      </c>
      <c r="AF327" s="2" t="n">
        <v>0.0355155418055806</v>
      </c>
      <c r="AG327" s="2" t="n">
        <v>-0.569907225889579</v>
      </c>
      <c r="AH327" s="3" t="b">
        <f aca="false">TRUE()</f>
        <v>1</v>
      </c>
      <c r="AI327" s="3" t="n">
        <v>-1.02283480856745</v>
      </c>
      <c r="AJ327" s="3" t="b">
        <f aca="false">TRUE()</f>
        <v>1</v>
      </c>
      <c r="AK327" s="3" t="n">
        <v>-0.716600774233602</v>
      </c>
      <c r="AL327" s="3" t="b">
        <f aca="false">TRUE()</f>
        <v>1</v>
      </c>
      <c r="AM327" s="3" t="n">
        <v>-1.6229614236485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9</v>
      </c>
      <c r="E328" s="2" t="n">
        <v>1</v>
      </c>
      <c r="F328" s="2" t="n">
        <v>17.1027289690524</v>
      </c>
      <c r="G328" s="2" t="n">
        <v>0.873907615480649</v>
      </c>
      <c r="H328" s="2" t="n">
        <v>0.983765967412378</v>
      </c>
      <c r="I328" s="2" t="n">
        <v>0.147316972118118</v>
      </c>
      <c r="J328" s="2" t="n">
        <v>0.386244358259277</v>
      </c>
      <c r="K328" s="2" t="n">
        <v>4.29526035434444</v>
      </c>
      <c r="L328" s="2" t="n">
        <v>0.781</v>
      </c>
      <c r="M328" s="2" t="n">
        <v>0.107</v>
      </c>
      <c r="N328" s="2" t="n">
        <v>9.367</v>
      </c>
      <c r="O328" s="2" t="s">
        <v>41</v>
      </c>
      <c r="P328" s="2" t="n">
        <v>130.5</v>
      </c>
      <c r="Q328" s="2" t="n">
        <v>44.7</v>
      </c>
      <c r="R328" s="2" t="n">
        <v>6.557</v>
      </c>
      <c r="S328" s="2" t="n">
        <v>0.518694758106419</v>
      </c>
      <c r="T328" s="2" t="n">
        <v>-0.333493747831462</v>
      </c>
      <c r="U328" s="2" t="n">
        <v>-0.341127337104671</v>
      </c>
      <c r="V328" s="2" t="n">
        <v>0.140090463510886</v>
      </c>
      <c r="W328" s="2" t="n">
        <v>0.00508673203123178</v>
      </c>
      <c r="X328" s="2" t="n">
        <v>0.107706479611354</v>
      </c>
      <c r="Y328" s="2" t="n">
        <v>0.114443500505966</v>
      </c>
      <c r="Z328" s="2" t="n">
        <v>0.119557017157806</v>
      </c>
      <c r="AA328" s="2" t="n">
        <v>0.151433736970861</v>
      </c>
      <c r="AB328" s="2" t="n">
        <v>0.156835072457037</v>
      </c>
      <c r="AC328" s="2" t="n">
        <v>0.143571300837579</v>
      </c>
      <c r="AD328" s="2" t="n">
        <v>0.11706863849718</v>
      </c>
      <c r="AE328" s="2" t="n">
        <v>0.0674866168390827</v>
      </c>
      <c r="AF328" s="2" t="n">
        <v>0.021897637123134</v>
      </c>
      <c r="AG328" s="2" t="n">
        <v>-0.254908696372416</v>
      </c>
      <c r="AH328" s="3" t="b">
        <f aca="false">TRUE()</f>
        <v>1</v>
      </c>
      <c r="AI328" s="3" t="n">
        <v>0.963053020008866</v>
      </c>
      <c r="AJ328" s="3" t="b">
        <f aca="false">TRUE()</f>
        <v>1</v>
      </c>
      <c r="AK328" s="3" t="n">
        <v>0.0170212893854688</v>
      </c>
      <c r="AL328" s="3" t="b">
        <f aca="false">TRUE()</f>
        <v>1</v>
      </c>
      <c r="AM328" s="3" t="n">
        <v>-0.18127594482005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9</v>
      </c>
      <c r="E329" s="2" t="n">
        <v>2</v>
      </c>
      <c r="F329" s="2" t="n">
        <v>18.434948822922</v>
      </c>
      <c r="G329" s="2" t="n">
        <v>0.837704918032787</v>
      </c>
      <c r="H329" s="2" t="n">
        <v>0.973017033921634</v>
      </c>
      <c r="I329" s="2" t="n">
        <v>0.203320439799896</v>
      </c>
      <c r="J329" s="2" t="n">
        <v>0.466256671574742</v>
      </c>
      <c r="K329" s="2" t="n">
        <v>3.33275227378746</v>
      </c>
      <c r="L329" s="2" t="n">
        <v>0.712</v>
      </c>
      <c r="M329" s="2" t="n">
        <v>0.092</v>
      </c>
      <c r="N329" s="2" t="n">
        <v>7.454</v>
      </c>
      <c r="O329" s="2" t="s">
        <v>41</v>
      </c>
      <c r="P329" s="2" t="n">
        <v>132.8</v>
      </c>
      <c r="Q329" s="2" t="n">
        <v>48.2</v>
      </c>
      <c r="R329" s="2" t="n">
        <v>6.671</v>
      </c>
      <c r="S329" s="2" t="n">
        <v>0.540481622015522</v>
      </c>
      <c r="T329" s="2" t="n">
        <v>-0.339494978091195</v>
      </c>
      <c r="U329" s="2" t="n">
        <v>-0.72318865733156</v>
      </c>
      <c r="V329" s="2" t="n">
        <v>0.22542314250486</v>
      </c>
      <c r="W329" s="2" t="n">
        <v>0.0571716216132869</v>
      </c>
      <c r="X329" s="2" t="n">
        <v>0.0743396308710226</v>
      </c>
      <c r="Y329" s="2" t="n">
        <v>0.135701589093005</v>
      </c>
      <c r="Z329" s="2" t="n">
        <v>0.14917257854828</v>
      </c>
      <c r="AA329" s="2" t="n">
        <v>0.162066364913162</v>
      </c>
      <c r="AB329" s="2" t="n">
        <v>0.149678936073707</v>
      </c>
      <c r="AC329" s="2" t="n">
        <v>0.140329876510718</v>
      </c>
      <c r="AD329" s="2" t="n">
        <v>0.120584784995685</v>
      </c>
      <c r="AE329" s="2" t="n">
        <v>0.054990090024982</v>
      </c>
      <c r="AF329" s="2" t="n">
        <v>0.0131361489694383</v>
      </c>
      <c r="AG329" s="2" t="n">
        <v>-0.918972551959799</v>
      </c>
      <c r="AH329" s="3" t="b">
        <f aca="false">TRUE()</f>
        <v>1</v>
      </c>
      <c r="AI329" s="3" t="n">
        <v>0.106638893935327</v>
      </c>
      <c r="AJ329" s="3" t="b">
        <f aca="false">TRUE()</f>
        <v>1</v>
      </c>
      <c r="AK329" s="3" t="n">
        <v>-0.390546523736237</v>
      </c>
      <c r="AL329" s="3" t="b">
        <f aca="false">TRUE()</f>
        <v>1</v>
      </c>
      <c r="AM329" s="3" t="n">
        <v>-0.11102432191104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0</v>
      </c>
      <c r="E330" s="2" t="n">
        <v>1</v>
      </c>
      <c r="F330" s="2" t="n">
        <v>18.434948822922</v>
      </c>
      <c r="G330" s="2" t="n">
        <v>0.837209302325581</v>
      </c>
      <c r="H330" s="2" t="n">
        <v>0.983674198673526</v>
      </c>
      <c r="I330" s="2" t="n">
        <v>0.165011844997677</v>
      </c>
      <c r="J330" s="2" t="n">
        <v>0.382104148397488</v>
      </c>
      <c r="K330" s="2" t="n">
        <v>4.11878814014339</v>
      </c>
      <c r="L330" s="2" t="n">
        <v>0.705</v>
      </c>
      <c r="M330" s="2" t="n">
        <v>0.118</v>
      </c>
      <c r="N330" s="2" t="n">
        <v>9.057</v>
      </c>
      <c r="O330" s="2" t="s">
        <v>41</v>
      </c>
      <c r="P330" s="2" t="n">
        <v>141.5</v>
      </c>
      <c r="Q330" s="2" t="n">
        <v>44</v>
      </c>
      <c r="R330" s="2" t="n">
        <v>7.112</v>
      </c>
      <c r="S330" s="2" t="n">
        <v>0.547498647250242</v>
      </c>
      <c r="T330" s="2" t="n">
        <v>-0.498294526127027</v>
      </c>
      <c r="U330" s="2" t="n">
        <v>-0.292890065189859</v>
      </c>
      <c r="V330" s="2" t="n">
        <v>0.103981777219009</v>
      </c>
      <c r="W330" s="2" t="n">
        <v>0.0266278737554426</v>
      </c>
      <c r="X330" s="2" t="n">
        <v>0.114187785061388</v>
      </c>
      <c r="Y330" s="2" t="n">
        <v>0.133169883689945</v>
      </c>
      <c r="Z330" s="2" t="n">
        <v>0.128225285091018</v>
      </c>
      <c r="AA330" s="2" t="n">
        <v>0.124750062288703</v>
      </c>
      <c r="AB330" s="2" t="n">
        <v>0.128862790329792</v>
      </c>
      <c r="AC330" s="2" t="n">
        <v>0.139087695740237</v>
      </c>
      <c r="AD330" s="2" t="n">
        <v>0.130768785678919</v>
      </c>
      <c r="AE330" s="2" t="n">
        <v>0.0794765661278843</v>
      </c>
      <c r="AF330" s="2" t="n">
        <v>0.0214711459921134</v>
      </c>
      <c r="AG330" s="2" t="n">
        <v>-0.376662291312187</v>
      </c>
      <c r="AH330" s="3" t="b">
        <f aca="false">TRUE()</f>
        <v>1</v>
      </c>
      <c r="AI330" s="3" t="n">
        <v>0.0197563014351132</v>
      </c>
      <c r="AJ330" s="3" t="b">
        <f aca="false">TRUE()</f>
        <v>1</v>
      </c>
      <c r="AK330" s="3" t="n">
        <v>0.315904352341387</v>
      </c>
      <c r="AL330" s="3" t="b">
        <f aca="false">TRUE()</f>
        <v>1</v>
      </c>
      <c r="AM330" s="3" t="n">
        <v>0.15471007778827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0</v>
      </c>
      <c r="E331" s="2" t="n">
        <v>2</v>
      </c>
      <c r="F331" s="2" t="n">
        <v>18.9246444160512</v>
      </c>
      <c r="G331" s="2" t="n">
        <v>0.76504854368932</v>
      </c>
      <c r="H331" s="2" t="n">
        <v>0.963748192046666</v>
      </c>
      <c r="I331" s="2" t="n">
        <v>0.216979403384798</v>
      </c>
      <c r="J331" s="2" t="n">
        <v>0.446911967645885</v>
      </c>
      <c r="K331" s="2" t="n">
        <v>2.88554936581357</v>
      </c>
      <c r="L331" s="2" t="n">
        <v>0.621</v>
      </c>
      <c r="M331" s="2" t="n">
        <v>0.087</v>
      </c>
      <c r="N331" s="2" t="n">
        <v>6.522</v>
      </c>
      <c r="O331" s="2" t="s">
        <v>41</v>
      </c>
      <c r="P331" s="2" t="n">
        <v>141.6</v>
      </c>
      <c r="Q331" s="2" t="n">
        <v>45.6</v>
      </c>
      <c r="R331" s="2" t="n">
        <v>7.117</v>
      </c>
      <c r="S331" s="2" t="n">
        <v>0.587781205846906</v>
      </c>
      <c r="T331" s="2" t="n">
        <v>-0.23752482181264</v>
      </c>
      <c r="U331" s="2" t="n">
        <v>-0.681590544939196</v>
      </c>
      <c r="V331" s="2" t="n">
        <v>0.0724694843989278</v>
      </c>
      <c r="W331" s="2" t="n">
        <v>0.025655381784093</v>
      </c>
      <c r="X331" s="2" t="n">
        <v>0.0621350115654624</v>
      </c>
      <c r="Y331" s="2" t="n">
        <v>0.123096426495372</v>
      </c>
      <c r="Z331" s="2" t="n">
        <v>0.15522942680534</v>
      </c>
      <c r="AA331" s="2" t="n">
        <v>0.151651279375092</v>
      </c>
      <c r="AB331" s="2" t="n">
        <v>0.133325928322654</v>
      </c>
      <c r="AC331" s="2" t="n">
        <v>0.119729648667345</v>
      </c>
      <c r="AD331" s="2" t="n">
        <v>0.10322761299291</v>
      </c>
      <c r="AE331" s="2" t="n">
        <v>0.0975565413980593</v>
      </c>
      <c r="AF331" s="2" t="n">
        <v>0.0540481243777658</v>
      </c>
      <c r="AG331" s="2" t="n">
        <v>-1.22751155885019</v>
      </c>
      <c r="AH331" s="3" t="b">
        <f aca="false">TRUE()</f>
        <v>1</v>
      </c>
      <c r="AI331" s="3" t="n">
        <v>-1.02283480856745</v>
      </c>
      <c r="AJ331" s="3" t="b">
        <f aca="false">TRUE()</f>
        <v>1</v>
      </c>
      <c r="AK331" s="3" t="n">
        <v>-0.526402461443473</v>
      </c>
      <c r="AL331" s="3" t="b">
        <f aca="false">TRUE()</f>
        <v>1</v>
      </c>
      <c r="AM331" s="3" t="n">
        <v>0.15776449617562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0</v>
      </c>
      <c r="E332" s="2" t="n">
        <v>3</v>
      </c>
      <c r="F332" s="2" t="n">
        <v>18.434948822922</v>
      </c>
      <c r="G332" s="2" t="n">
        <v>0.813218390804598</v>
      </c>
      <c r="H332" s="2" t="n">
        <v>0.989810975447963</v>
      </c>
      <c r="I332" s="2" t="n">
        <v>0.107112601414997</v>
      </c>
      <c r="J332" s="2" t="n">
        <v>0.3207515180731</v>
      </c>
      <c r="K332" s="2" t="n">
        <v>4.29453144480559</v>
      </c>
      <c r="L332" s="2" t="n">
        <v>0.607</v>
      </c>
      <c r="M332" s="2" t="n">
        <v>0.082</v>
      </c>
      <c r="N332" s="2" t="n">
        <v>9.24</v>
      </c>
      <c r="O332" s="2" t="s">
        <v>41</v>
      </c>
      <c r="P332" s="2" t="n">
        <v>135.5</v>
      </c>
      <c r="Q332" s="2" t="n">
        <v>48.5</v>
      </c>
      <c r="R332" s="2" t="n">
        <v>6.807</v>
      </c>
      <c r="S332" s="2" t="n">
        <v>0.466147702694061</v>
      </c>
      <c r="T332" s="2" t="n">
        <v>-0.411929376727621</v>
      </c>
      <c r="U332" s="2" t="n">
        <v>-0.5433505514336</v>
      </c>
      <c r="V332" s="2" t="n">
        <v>0.0539302434203268</v>
      </c>
      <c r="W332" s="2" t="n">
        <v>0.0030656751304341</v>
      </c>
      <c r="X332" s="2" t="n">
        <v>0.0816528683844797</v>
      </c>
      <c r="Y332" s="2" t="n">
        <v>0.115595450462055</v>
      </c>
      <c r="Z332" s="2" t="n">
        <v>0.137513358003193</v>
      </c>
      <c r="AA332" s="2" t="n">
        <v>0.143235712072082</v>
      </c>
      <c r="AB332" s="2" t="n">
        <v>0.124066385128998</v>
      </c>
      <c r="AC332" s="2" t="n">
        <v>0.146732359321815</v>
      </c>
      <c r="AD332" s="2" t="n">
        <v>0.132666598665203</v>
      </c>
      <c r="AE332" s="2" t="n">
        <v>0.096230248058148</v>
      </c>
      <c r="AF332" s="2" t="n">
        <v>0.0223070199040281</v>
      </c>
      <c r="AG332" s="2" t="n">
        <v>-0.255411593427019</v>
      </c>
      <c r="AH332" s="3" t="b">
        <f aca="false">TRUE()</f>
        <v>1</v>
      </c>
      <c r="AI332" s="3" t="n">
        <v>-1.19659999356788</v>
      </c>
      <c r="AJ332" s="3" t="b">
        <f aca="false">TRUE()</f>
        <v>1</v>
      </c>
      <c r="AK332" s="3" t="n">
        <v>-0.662258399150708</v>
      </c>
      <c r="AL332" s="3" t="b">
        <f aca="false">TRUE()</f>
        <v>1</v>
      </c>
      <c r="AM332" s="3" t="n">
        <v>-0.028555025452632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0</v>
      </c>
      <c r="E333" s="2" t="n">
        <v>4</v>
      </c>
      <c r="F333" s="2" t="n">
        <v>54.4623222080256</v>
      </c>
      <c r="G333" s="2" t="n">
        <v>0.723180076628353</v>
      </c>
      <c r="H333" s="2" t="n">
        <v>0.968472399910128</v>
      </c>
      <c r="I333" s="2" t="n">
        <v>0.164831251075968</v>
      </c>
      <c r="J333" s="2" t="n">
        <v>0.38994525173759</v>
      </c>
      <c r="K333" s="2" t="n">
        <v>4.38382563431625</v>
      </c>
      <c r="L333" s="2" t="n">
        <v>0.636</v>
      </c>
      <c r="M333" s="2" t="n">
        <v>0.259</v>
      </c>
      <c r="N333" s="2" t="n">
        <v>9.756</v>
      </c>
      <c r="O333" s="2" t="s">
        <v>41</v>
      </c>
      <c r="P333" s="2" t="n">
        <v>124.1</v>
      </c>
      <c r="Q333" s="2" t="n">
        <v>38</v>
      </c>
      <c r="R333" s="2" t="n">
        <v>6.237</v>
      </c>
      <c r="S333" s="2" t="n">
        <v>0.776049851948178</v>
      </c>
      <c r="T333" s="2" t="n">
        <v>-0.429052950653156</v>
      </c>
      <c r="U333" s="2" t="n">
        <v>-0.0775188148259076</v>
      </c>
      <c r="V333" s="2" t="n">
        <v>0.0385313604124463</v>
      </c>
      <c r="W333" s="2" t="n">
        <v>0.0385313604124463</v>
      </c>
      <c r="X333" s="2" t="n">
        <v>0.0268969051178736</v>
      </c>
      <c r="Y333" s="2" t="n">
        <v>0.123788153330282</v>
      </c>
      <c r="Z333" s="2" t="n">
        <v>0.156685887396592</v>
      </c>
      <c r="AA333" s="2" t="n">
        <v>0.133513729930503</v>
      </c>
      <c r="AB333" s="2" t="n">
        <v>0.115926693384212</v>
      </c>
      <c r="AC333" s="2" t="n">
        <v>0.120011254248475</v>
      </c>
      <c r="AD333" s="2" t="n">
        <v>0.125191442544555</v>
      </c>
      <c r="AE333" s="2" t="n">
        <v>0.112854517196775</v>
      </c>
      <c r="AF333" s="2" t="n">
        <v>0.0851314168507331</v>
      </c>
      <c r="AG333" s="2" t="n">
        <v>-0.193804792439246</v>
      </c>
      <c r="AH333" s="3" t="b">
        <f aca="false">TRUE()</f>
        <v>1</v>
      </c>
      <c r="AI333" s="3" t="n">
        <v>-0.836657824638424</v>
      </c>
      <c r="AJ333" s="3" t="b">
        <f aca="false">TRUE()</f>
        <v>1</v>
      </c>
      <c r="AK333" s="3" t="n">
        <v>4.14704179568542</v>
      </c>
      <c r="AL333" s="3" t="b">
        <f aca="false">FALSE()</f>
        <v>0</v>
      </c>
      <c r="AM333" s="3" t="n">
        <v>-0.376758721610361</v>
      </c>
      <c r="AN333" s="3" t="b">
        <f aca="false">TRUE()</f>
        <v>1</v>
      </c>
      <c r="AO333" s="3" t="n">
        <v>1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0</v>
      </c>
      <c r="E334" s="2" t="n">
        <v>5</v>
      </c>
      <c r="F334" s="2" t="n">
        <v>26.565051177078</v>
      </c>
      <c r="G334" s="2" t="n">
        <v>0.742243436754177</v>
      </c>
      <c r="H334" s="2" t="n">
        <v>0.996766755957404</v>
      </c>
      <c r="I334" s="2" t="n">
        <v>0.0603532233520249</v>
      </c>
      <c r="J334" s="2" t="n">
        <v>0.19726916164747</v>
      </c>
      <c r="K334" s="2" t="n">
        <v>5.8616813730811</v>
      </c>
      <c r="L334" s="2" t="n">
        <v>0.483</v>
      </c>
      <c r="M334" s="2" t="n">
        <v>0.058</v>
      </c>
      <c r="N334" s="2" t="n">
        <v>12.35</v>
      </c>
      <c r="O334" s="2" t="s">
        <v>41</v>
      </c>
      <c r="P334" s="2" t="n">
        <v>121.6</v>
      </c>
      <c r="Q334" s="2" t="n">
        <v>32</v>
      </c>
      <c r="R334" s="2" t="n">
        <v>6.109</v>
      </c>
      <c r="S334" s="2" t="n">
        <v>0.906440516124484</v>
      </c>
      <c r="T334" s="2" t="n">
        <v>-0.667543718521924</v>
      </c>
      <c r="U334" s="2" t="n">
        <v>0.790237152319703</v>
      </c>
      <c r="V334" s="2" t="n">
        <v>0.116284197136031</v>
      </c>
      <c r="W334" s="2" t="n">
        <v>0.0207778817388561</v>
      </c>
      <c r="X334" s="2" t="n">
        <v>0.091332561064274</v>
      </c>
      <c r="Y334" s="2" t="n">
        <v>0.120417907846106</v>
      </c>
      <c r="Z334" s="2" t="n">
        <v>0.132026331465229</v>
      </c>
      <c r="AA334" s="2" t="n">
        <v>0.145985682116824</v>
      </c>
      <c r="AB334" s="2" t="n">
        <v>0.139197275651529</v>
      </c>
      <c r="AC334" s="2" t="n">
        <v>0.139678098880375</v>
      </c>
      <c r="AD334" s="2" t="n">
        <v>0.121315268752388</v>
      </c>
      <c r="AE334" s="2" t="n">
        <v>0.0861062065978483</v>
      </c>
      <c r="AF334" s="2" t="n">
        <v>0.0239406676254264</v>
      </c>
      <c r="AG334" s="2" t="n">
        <v>0.825813223981161</v>
      </c>
      <c r="AH334" s="3" t="b">
        <f aca="false">TRUE()</f>
        <v>1</v>
      </c>
      <c r="AI334" s="3" t="n">
        <v>-2.73566306071453</v>
      </c>
      <c r="AJ334" s="3" t="b">
        <f aca="false">TRUE()</f>
        <v>1</v>
      </c>
      <c r="AK334" s="3" t="n">
        <v>-1.31436690014544</v>
      </c>
      <c r="AL334" s="3" t="b">
        <f aca="false">TRUE()</f>
        <v>1</v>
      </c>
      <c r="AM334" s="3" t="n">
        <v>-0.45311918129407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0</v>
      </c>
      <c r="E335" s="2" t="n">
        <v>6</v>
      </c>
      <c r="F335" s="2" t="n">
        <v>26.565051177078</v>
      </c>
      <c r="G335" s="2" t="n">
        <v>0.642954856361149</v>
      </c>
      <c r="H335" s="2" t="n">
        <v>0.978014958530718</v>
      </c>
      <c r="I335" s="2" t="n">
        <v>0.11543645563764</v>
      </c>
      <c r="J335" s="2" t="n">
        <v>0.295114850786407</v>
      </c>
      <c r="K335" s="2" t="n">
        <v>5.84887669213222</v>
      </c>
      <c r="L335" s="2" t="n">
        <v>0.754</v>
      </c>
      <c r="M335" s="2" t="n">
        <v>0.109</v>
      </c>
      <c r="N335" s="2" t="n">
        <v>12.406</v>
      </c>
      <c r="O335" s="2" t="s">
        <v>41</v>
      </c>
      <c r="P335" s="2" t="n">
        <v>139.8</v>
      </c>
      <c r="Q335" s="2" t="n">
        <v>39.7</v>
      </c>
      <c r="R335" s="2" t="n">
        <v>7.027</v>
      </c>
      <c r="S335" s="2" t="n">
        <v>0.478873362748357</v>
      </c>
      <c r="T335" s="2" t="n">
        <v>-0.170446753509905</v>
      </c>
      <c r="U335" s="2" t="n">
        <v>-0.489835032239116</v>
      </c>
      <c r="V335" s="2" t="n">
        <v>0.039625730896967</v>
      </c>
      <c r="W335" s="2" t="n">
        <v>0.039625730896967</v>
      </c>
      <c r="X335" s="2" t="n">
        <v>0.0622076544303834</v>
      </c>
      <c r="Y335" s="2" t="n">
        <v>0.085597117368177</v>
      </c>
      <c r="Z335" s="2" t="n">
        <v>0.130699921871557</v>
      </c>
      <c r="AA335" s="2" t="n">
        <v>0.168577579800254</v>
      </c>
      <c r="AB335" s="2" t="n">
        <v>0.142155836320869</v>
      </c>
      <c r="AC335" s="2" t="n">
        <v>0.126416106933606</v>
      </c>
      <c r="AD335" s="2" t="n">
        <v>0.141992594437882</v>
      </c>
      <c r="AE335" s="2" t="n">
        <v>0.109853174595165</v>
      </c>
      <c r="AF335" s="2" t="n">
        <v>0.032500014242107</v>
      </c>
      <c r="AG335" s="2" t="n">
        <v>0.816978881732776</v>
      </c>
      <c r="AH335" s="3" t="b">
        <f aca="false">TRUE()</f>
        <v>1</v>
      </c>
      <c r="AI335" s="3" t="n">
        <v>0.627934448936612</v>
      </c>
      <c r="AJ335" s="3" t="b">
        <f aca="false">TRUE()</f>
        <v>1</v>
      </c>
      <c r="AK335" s="3" t="n">
        <v>0.071363664468363</v>
      </c>
      <c r="AL335" s="3" t="b">
        <f aca="false">TRUE()</f>
        <v>1</v>
      </c>
      <c r="AM335" s="3" t="n">
        <v>0.10278496520335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0</v>
      </c>
      <c r="E336" s="2" t="n">
        <v>7</v>
      </c>
      <c r="F336" s="2" t="n">
        <v>24.2277453179541</v>
      </c>
      <c r="G336" s="2" t="n">
        <v>0.770979020979021</v>
      </c>
      <c r="H336" s="2" t="n">
        <v>0.974876134204821</v>
      </c>
      <c r="I336" s="2" t="n">
        <v>0.145015144428772</v>
      </c>
      <c r="J336" s="2" t="n">
        <v>0.403076000987498</v>
      </c>
      <c r="K336" s="2" t="n">
        <v>3.43850138114474</v>
      </c>
      <c r="L336" s="2" t="n">
        <v>0.613</v>
      </c>
      <c r="M336" s="2" t="n">
        <v>0.101</v>
      </c>
      <c r="N336" s="2" t="n">
        <v>7.398</v>
      </c>
      <c r="O336" s="2" t="s">
        <v>41</v>
      </c>
      <c r="P336" s="2" t="n">
        <v>158.4</v>
      </c>
      <c r="Q336" s="2" t="n">
        <v>34.9</v>
      </c>
      <c r="R336" s="2" t="n">
        <v>7.959</v>
      </c>
      <c r="S336" s="2" t="n">
        <v>0.679018360984321</v>
      </c>
      <c r="T336" s="2" t="n">
        <v>-0.0355108974247242</v>
      </c>
      <c r="U336" s="2" t="n">
        <v>-0.297097476262255</v>
      </c>
      <c r="V336" s="2" t="n">
        <v>0.0108179373179574</v>
      </c>
      <c r="W336" s="2" t="n">
        <v>0.0108179373179574</v>
      </c>
      <c r="X336" s="2" t="n">
        <v>0.0612075491157205</v>
      </c>
      <c r="Y336" s="2" t="n">
        <v>0.08616813207111</v>
      </c>
      <c r="Z336" s="2" t="n">
        <v>0.120383431272055</v>
      </c>
      <c r="AA336" s="2" t="n">
        <v>0.167715137394717</v>
      </c>
      <c r="AB336" s="2" t="n">
        <v>0.165429682653091</v>
      </c>
      <c r="AC336" s="2" t="n">
        <v>0.155704253405579</v>
      </c>
      <c r="AD336" s="2" t="n">
        <v>0.128152136565819</v>
      </c>
      <c r="AE336" s="2" t="n">
        <v>0.0795805868823566</v>
      </c>
      <c r="AF336" s="2" t="n">
        <v>0.0356590906395515</v>
      </c>
      <c r="AG336" s="2" t="n">
        <v>-0.846012998294583</v>
      </c>
      <c r="AH336" s="3" t="b">
        <f aca="false">TRUE()</f>
        <v>1</v>
      </c>
      <c r="AI336" s="3" t="n">
        <v>-1.12212919999627</v>
      </c>
      <c r="AJ336" s="3" t="b">
        <f aca="false">TRUE()</f>
        <v>1</v>
      </c>
      <c r="AK336" s="3" t="n">
        <v>-0.146005835863213</v>
      </c>
      <c r="AL336" s="3" t="b">
        <f aca="false">TRUE()</f>
        <v>1</v>
      </c>
      <c r="AM336" s="3" t="n">
        <v>0.67090678525017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0</v>
      </c>
      <c r="E337" s="2" t="n">
        <v>8</v>
      </c>
      <c r="F337" s="2" t="n">
        <v>17.1027289690524</v>
      </c>
      <c r="G337" s="2" t="n">
        <v>0.766666666666667</v>
      </c>
      <c r="H337" s="2" t="n">
        <v>0.970019849904256</v>
      </c>
      <c r="I337" s="2" t="n">
        <v>0.185596710459358</v>
      </c>
      <c r="J337" s="2" t="n">
        <v>0.418533147184959</v>
      </c>
      <c r="K337" s="2" t="n">
        <v>4.04956286858398</v>
      </c>
      <c r="L337" s="2" t="n">
        <v>0.728</v>
      </c>
      <c r="M337" s="2" t="n">
        <v>0.117</v>
      </c>
      <c r="N337" s="2" t="n">
        <v>8.792</v>
      </c>
      <c r="O337" s="2" t="s">
        <v>41</v>
      </c>
      <c r="P337" s="2" t="n">
        <v>137</v>
      </c>
      <c r="Q337" s="2" t="n">
        <v>42.3</v>
      </c>
      <c r="R337" s="2" t="n">
        <v>6.885</v>
      </c>
      <c r="S337" s="2" t="n">
        <v>0.368230236635724</v>
      </c>
      <c r="T337" s="2" t="n">
        <v>-0.315500135497236</v>
      </c>
      <c r="U337" s="2" t="n">
        <v>-0.396141107290779</v>
      </c>
      <c r="V337" s="2" t="n">
        <v>0.0693874414155971</v>
      </c>
      <c r="W337" s="2" t="n">
        <v>0.0091201960204701</v>
      </c>
      <c r="X337" s="2" t="n">
        <v>0.0917226065286897</v>
      </c>
      <c r="Y337" s="2" t="n">
        <v>0.126685135902477</v>
      </c>
      <c r="Z337" s="2" t="n">
        <v>0.134373216908197</v>
      </c>
      <c r="AA337" s="2" t="n">
        <v>0.134803930258657</v>
      </c>
      <c r="AB337" s="2" t="n">
        <v>0.116777662367774</v>
      </c>
      <c r="AC337" s="2" t="n">
        <v>0.139321215296346</v>
      </c>
      <c r="AD337" s="2" t="n">
        <v>0.139928708894781</v>
      </c>
      <c r="AE337" s="2" t="n">
        <v>0.090524979784322</v>
      </c>
      <c r="AF337" s="2" t="n">
        <v>0.0258625440587562</v>
      </c>
      <c r="AG337" s="2" t="n">
        <v>-0.424422930068823</v>
      </c>
      <c r="AH337" s="3" t="b">
        <f aca="false">TRUE()</f>
        <v>1</v>
      </c>
      <c r="AI337" s="3" t="n">
        <v>0.30522767679296</v>
      </c>
      <c r="AJ337" s="3" t="b">
        <f aca="false">TRUE()</f>
        <v>1</v>
      </c>
      <c r="AK337" s="3" t="n">
        <v>0.28873316479994</v>
      </c>
      <c r="AL337" s="3" t="b">
        <f aca="false">TRUE()</f>
        <v>1</v>
      </c>
      <c r="AM337" s="3" t="n">
        <v>0.017261250357594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1</v>
      </c>
      <c r="E338" s="2" t="n">
        <v>1</v>
      </c>
      <c r="F338" s="2" t="n">
        <v>18.434948822922</v>
      </c>
      <c r="G338" s="2" t="n">
        <v>0.755057803468208</v>
      </c>
      <c r="H338" s="2" t="n">
        <v>0.991730264056356</v>
      </c>
      <c r="I338" s="2" t="n">
        <v>0.0821318101387806</v>
      </c>
      <c r="J338" s="2" t="n">
        <v>0.269329561970681</v>
      </c>
      <c r="K338" s="2" t="n">
        <v>6.44810243984292</v>
      </c>
      <c r="L338" s="2" t="n">
        <v>0.731</v>
      </c>
      <c r="M338" s="2" t="n">
        <v>0.091</v>
      </c>
      <c r="N338" s="2" t="n">
        <v>13.67</v>
      </c>
      <c r="O338" s="2" t="s">
        <v>41</v>
      </c>
      <c r="P338" s="2" t="n">
        <v>89.9</v>
      </c>
      <c r="Q338" s="2" t="n">
        <v>29.7</v>
      </c>
      <c r="R338" s="2" t="n">
        <v>4.52</v>
      </c>
      <c r="S338" s="2" t="n">
        <v>0.459943176605769</v>
      </c>
      <c r="T338" s="2" t="n">
        <v>-0.166034672585195</v>
      </c>
      <c r="U338" s="2" t="n">
        <v>-0.446888655482151</v>
      </c>
      <c r="V338" s="2" t="n">
        <v>0.0576299823552603</v>
      </c>
      <c r="W338" s="2" t="n">
        <v>0.0372065315636638</v>
      </c>
      <c r="X338" s="2" t="n">
        <v>0.0216596020736291</v>
      </c>
      <c r="Y338" s="2" t="n">
        <v>0.115820712555406</v>
      </c>
      <c r="Z338" s="2" t="n">
        <v>0.165630376700634</v>
      </c>
      <c r="AA338" s="2" t="n">
        <v>0.146784030120868</v>
      </c>
      <c r="AB338" s="2" t="n">
        <v>0.14123329265086</v>
      </c>
      <c r="AC338" s="2" t="n">
        <v>0.138005539244992</v>
      </c>
      <c r="AD338" s="2" t="n">
        <v>0.139374033160435</v>
      </c>
      <c r="AE338" s="2" t="n">
        <v>0.100838968325671</v>
      </c>
      <c r="AF338" s="2" t="n">
        <v>0.0306534451675064</v>
      </c>
      <c r="AG338" s="2" t="n">
        <v>1.23040310998624</v>
      </c>
      <c r="AH338" s="3" t="b">
        <f aca="false">TRUE()</f>
        <v>1</v>
      </c>
      <c r="AI338" s="3" t="n">
        <v>0.342463073578766</v>
      </c>
      <c r="AJ338" s="3" t="b">
        <f aca="false">TRUE()</f>
        <v>1</v>
      </c>
      <c r="AK338" s="3" t="n">
        <v>-0.417717711277684</v>
      </c>
      <c r="AL338" s="3" t="b">
        <f aca="false">TRUE()</f>
        <v>1</v>
      </c>
      <c r="AM338" s="3" t="n">
        <v>-1.4213698100835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1</v>
      </c>
      <c r="E339" s="2" t="n">
        <v>2</v>
      </c>
      <c r="F339" s="2" t="n">
        <v>13.2405199151872</v>
      </c>
      <c r="G339" s="2" t="n">
        <v>0.8561872909699</v>
      </c>
      <c r="H339" s="2" t="n">
        <v>0.989119864060198</v>
      </c>
      <c r="I339" s="2" t="n">
        <v>0.154295537728853</v>
      </c>
      <c r="J339" s="2" t="n">
        <v>0.320897039779875</v>
      </c>
      <c r="K339" s="2" t="n">
        <v>5.86399467151264</v>
      </c>
      <c r="L339" s="2" t="n">
        <v>0.794</v>
      </c>
      <c r="M339" s="2" t="n">
        <v>0.106</v>
      </c>
      <c r="N339" s="2" t="n">
        <v>12.561</v>
      </c>
      <c r="O339" s="2" t="s">
        <v>41</v>
      </c>
      <c r="P339" s="2" t="n">
        <v>114.5</v>
      </c>
      <c r="Q339" s="2" t="n">
        <v>33.7</v>
      </c>
      <c r="R339" s="2" t="n">
        <v>5.752</v>
      </c>
      <c r="S339" s="2" t="n">
        <v>0.538526770632143</v>
      </c>
      <c r="T339" s="2" t="n">
        <v>-0.237886050651317</v>
      </c>
      <c r="U339" s="2" t="n">
        <v>-0.257876679730148</v>
      </c>
      <c r="V339" s="2" t="n">
        <v>0.0701013334395976</v>
      </c>
      <c r="W339" s="2" t="n">
        <v>0.024626054143422</v>
      </c>
      <c r="X339" s="2" t="n">
        <v>0.0774847677857699</v>
      </c>
      <c r="Y339" s="2" t="n">
        <v>0.107193158139179</v>
      </c>
      <c r="Z339" s="2" t="n">
        <v>0.138953368198652</v>
      </c>
      <c r="AA339" s="2" t="n">
        <v>0.149512734790101</v>
      </c>
      <c r="AB339" s="2" t="n">
        <v>0.141318572178708</v>
      </c>
      <c r="AC339" s="2" t="n">
        <v>0.139133818489724</v>
      </c>
      <c r="AD339" s="2" t="n">
        <v>0.133798834688394</v>
      </c>
      <c r="AE339" s="2" t="n">
        <v>0.0934205134691334</v>
      </c>
      <c r="AF339" s="2" t="n">
        <v>0.0191842322603375</v>
      </c>
      <c r="AG339" s="2" t="n">
        <v>0.827409239543631</v>
      </c>
      <c r="AH339" s="3" t="b">
        <f aca="false">TRUE()</f>
        <v>1</v>
      </c>
      <c r="AI339" s="3" t="n">
        <v>1.12440640608069</v>
      </c>
      <c r="AJ339" s="3" t="b">
        <f aca="false">TRUE()</f>
        <v>1</v>
      </c>
      <c r="AK339" s="3" t="n">
        <v>-0.0101498981559783</v>
      </c>
      <c r="AL339" s="3" t="b">
        <f aca="false">TRUE()</f>
        <v>1</v>
      </c>
      <c r="AM339" s="3" t="n">
        <v>-0.66998288679581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2</v>
      </c>
      <c r="E340" s="2" t="n">
        <v>0</v>
      </c>
      <c r="F340" s="2" t="n">
        <v>26.565051177078</v>
      </c>
      <c r="G340" s="2" t="n">
        <v>0.864491844416562</v>
      </c>
      <c r="H340" s="2" t="n">
        <v>0.985277681061302</v>
      </c>
      <c r="I340" s="2" t="n">
        <v>0.13986958646724</v>
      </c>
      <c r="J340" s="2" t="n">
        <v>0.391201914864891</v>
      </c>
      <c r="K340" s="2" t="n">
        <v>4.35352520543166</v>
      </c>
      <c r="L340" s="2" t="n">
        <v>0.725</v>
      </c>
      <c r="M340" s="2" t="n">
        <v>0.09</v>
      </c>
      <c r="N340" s="2" t="n">
        <v>9.458</v>
      </c>
      <c r="O340" s="2" t="s">
        <v>41</v>
      </c>
      <c r="P340" s="2" t="n">
        <v>118.4</v>
      </c>
      <c r="Q340" s="2" t="n">
        <v>42.2</v>
      </c>
      <c r="R340" s="2" t="n">
        <v>5.948</v>
      </c>
      <c r="S340" s="2" t="n">
        <v>0.373387419077765</v>
      </c>
      <c r="T340" s="2" t="n">
        <v>-0.383524261442321</v>
      </c>
      <c r="U340" s="2" t="n">
        <v>-0.692741010945995</v>
      </c>
      <c r="V340" s="2" t="n">
        <v>0.152103542685169</v>
      </c>
      <c r="W340" s="2" t="n">
        <v>0.0244249702395654</v>
      </c>
      <c r="X340" s="2" t="n">
        <v>0.0884800650158256</v>
      </c>
      <c r="Y340" s="2" t="n">
        <v>0.120682824230143</v>
      </c>
      <c r="Z340" s="2" t="n">
        <v>0.138666147735653</v>
      </c>
      <c r="AA340" s="2" t="n">
        <v>0.151835662483921</v>
      </c>
      <c r="AB340" s="2" t="n">
        <v>0.145716642726518</v>
      </c>
      <c r="AC340" s="2" t="n">
        <v>0.136047534706493</v>
      </c>
      <c r="AD340" s="2" t="n">
        <v>0.125214964078882</v>
      </c>
      <c r="AE340" s="2" t="n">
        <v>0.0700156895844064</v>
      </c>
      <c r="AF340" s="2" t="n">
        <v>0.0233404694381579</v>
      </c>
      <c r="AG340" s="2" t="n">
        <v>-0.214709987977356</v>
      </c>
      <c r="AH340" s="3" t="b">
        <f aca="false">TRUE()</f>
        <v>1</v>
      </c>
      <c r="AI340" s="3" t="n">
        <v>0.267992280007154</v>
      </c>
      <c r="AJ340" s="3" t="b">
        <f aca="false">TRUE()</f>
        <v>1</v>
      </c>
      <c r="AK340" s="3" t="n">
        <v>-0.444888898819131</v>
      </c>
      <c r="AL340" s="3" t="b">
        <f aca="false">TRUE()</f>
        <v>1</v>
      </c>
      <c r="AM340" s="3" t="n">
        <v>-0.55086056968922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3</v>
      </c>
      <c r="E341" s="2" t="n">
        <v>0</v>
      </c>
      <c r="F341" s="2" t="n">
        <v>17.1027289690524</v>
      </c>
      <c r="G341" s="2" t="n">
        <v>0.923404255319149</v>
      </c>
      <c r="H341" s="2" t="n">
        <v>0.978803970035498</v>
      </c>
      <c r="I341" s="2" t="n">
        <v>0.21406997510914</v>
      </c>
      <c r="J341" s="2" t="n">
        <v>0.439267387046296</v>
      </c>
      <c r="K341" s="2" t="n">
        <v>3.79934214321537</v>
      </c>
      <c r="L341" s="2" t="n">
        <v>0.781</v>
      </c>
      <c r="M341" s="2" t="n">
        <v>0.116</v>
      </c>
      <c r="N341" s="2" t="n">
        <v>8.391</v>
      </c>
      <c r="O341" s="2" t="s">
        <v>41</v>
      </c>
      <c r="P341" s="2" t="n">
        <v>119.8</v>
      </c>
      <c r="Q341" s="2" t="n">
        <v>44.6</v>
      </c>
      <c r="R341" s="2" t="n">
        <v>6.019</v>
      </c>
      <c r="S341" s="2" t="n">
        <v>0.315764906163862</v>
      </c>
      <c r="T341" s="2" t="n">
        <v>-0.186634546703213</v>
      </c>
      <c r="U341" s="2" t="n">
        <v>-0.809863538775533</v>
      </c>
      <c r="V341" s="2" t="n">
        <v>0.0127851341338507</v>
      </c>
      <c r="W341" s="2" t="n">
        <v>0.0127851341338507</v>
      </c>
      <c r="X341" s="2" t="n">
        <v>0.0421977334841336</v>
      </c>
      <c r="Y341" s="2" t="n">
        <v>0.100657139316085</v>
      </c>
      <c r="Z341" s="2" t="n">
        <v>0.137585113160216</v>
      </c>
      <c r="AA341" s="2" t="n">
        <v>0.158378759846881</v>
      </c>
      <c r="AB341" s="2" t="n">
        <v>0.156663699775097</v>
      </c>
      <c r="AC341" s="2" t="n">
        <v>0.151261716554315</v>
      </c>
      <c r="AD341" s="2" t="n">
        <v>0.15187774709721</v>
      </c>
      <c r="AE341" s="2" t="n">
        <v>0.086928798649825</v>
      </c>
      <c r="AF341" s="2" t="n">
        <v>0.0144492921162382</v>
      </c>
      <c r="AG341" s="2" t="n">
        <v>-0.59705788554888</v>
      </c>
      <c r="AH341" s="3" t="b">
        <f aca="false">TRUE()</f>
        <v>1</v>
      </c>
      <c r="AI341" s="3" t="n">
        <v>0.963053020008866</v>
      </c>
      <c r="AJ341" s="3" t="b">
        <f aca="false">TRUE()</f>
        <v>1</v>
      </c>
      <c r="AK341" s="3" t="n">
        <v>0.261561977258493</v>
      </c>
      <c r="AL341" s="3" t="b">
        <f aca="false">TRUE()</f>
        <v>1</v>
      </c>
      <c r="AM341" s="3" t="n">
        <v>-0.50809871226634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6</v>
      </c>
      <c r="E342" s="2" t="n">
        <v>0</v>
      </c>
      <c r="F342" s="2" t="n">
        <v>18.434948822922</v>
      </c>
      <c r="G342" s="2" t="n">
        <v>0.886477462437396</v>
      </c>
      <c r="H342" s="2" t="n">
        <v>0.990727174480072</v>
      </c>
      <c r="I342" s="2" t="n">
        <v>0.108330427536352</v>
      </c>
      <c r="J342" s="2" t="n">
        <v>0.32226736818412</v>
      </c>
      <c r="K342" s="2" t="n">
        <v>5.99349201231624</v>
      </c>
      <c r="L342" s="2" t="n">
        <v>0.822</v>
      </c>
      <c r="M342" s="2" t="n">
        <v>0.099</v>
      </c>
      <c r="N342" s="2" t="n">
        <v>12.82</v>
      </c>
      <c r="O342" s="2" t="s">
        <v>41</v>
      </c>
      <c r="P342" s="2" t="n">
        <v>131.4</v>
      </c>
      <c r="Q342" s="2" t="n">
        <v>47.7</v>
      </c>
      <c r="R342" s="2" t="n">
        <v>6.605</v>
      </c>
      <c r="S342" s="2" t="n">
        <v>0.451791097350234</v>
      </c>
      <c r="T342" s="2" t="n">
        <v>-0.259325012019336</v>
      </c>
      <c r="U342" s="2" t="n">
        <v>-0.831863873311567</v>
      </c>
      <c r="V342" s="2" t="n">
        <v>0.0455698869910753</v>
      </c>
      <c r="W342" s="2" t="n">
        <v>0.0203995698547168</v>
      </c>
      <c r="X342" s="2" t="n">
        <v>0.0297189393456608</v>
      </c>
      <c r="Y342" s="2" t="n">
        <v>0.0971875058340124</v>
      </c>
      <c r="Z342" s="2" t="n">
        <v>0.160225903160518</v>
      </c>
      <c r="AA342" s="2" t="n">
        <v>0.153911944698318</v>
      </c>
      <c r="AB342" s="2" t="n">
        <v>0.156738991164523</v>
      </c>
      <c r="AC342" s="2" t="n">
        <v>0.152866404972385</v>
      </c>
      <c r="AD342" s="2" t="n">
        <v>0.138116623660643</v>
      </c>
      <c r="AE342" s="2" t="n">
        <v>0.086866907668806</v>
      </c>
      <c r="AF342" s="2" t="n">
        <v>0.0243667794951328</v>
      </c>
      <c r="AG342" s="2" t="n">
        <v>0.916753428085498</v>
      </c>
      <c r="AH342" s="3" t="b">
        <f aca="false">TRUE()</f>
        <v>1</v>
      </c>
      <c r="AI342" s="3" t="n">
        <v>1.47193677608155</v>
      </c>
      <c r="AJ342" s="3" t="b">
        <f aca="false">TRUE()</f>
        <v>1</v>
      </c>
      <c r="AK342" s="3" t="n">
        <v>-0.200348210946108</v>
      </c>
      <c r="AL342" s="3" t="b">
        <f aca="false">TRUE()</f>
        <v>1</v>
      </c>
      <c r="AM342" s="3" t="n">
        <v>-0.15378617933392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7</v>
      </c>
      <c r="E343" s="2" t="n">
        <v>1</v>
      </c>
      <c r="F343" s="2" t="n">
        <v>24.2277453179541</v>
      </c>
      <c r="G343" s="2" t="n">
        <v>0.742171189979123</v>
      </c>
      <c r="H343" s="2" t="n">
        <v>0.990826472106659</v>
      </c>
      <c r="I343" s="2" t="n">
        <v>0.114042997771063</v>
      </c>
      <c r="J343" s="2" t="n">
        <v>0.293865242288019</v>
      </c>
      <c r="K343" s="2" t="n">
        <v>4.98101577724336</v>
      </c>
      <c r="L343" s="2" t="n">
        <v>0.651</v>
      </c>
      <c r="M343" s="2" t="n">
        <v>0.083</v>
      </c>
      <c r="N343" s="2" t="n">
        <v>10.772</v>
      </c>
      <c r="O343" s="2" t="s">
        <v>41</v>
      </c>
      <c r="P343" s="2" t="n">
        <v>110.4</v>
      </c>
      <c r="Q343" s="2" t="n">
        <v>38</v>
      </c>
      <c r="R343" s="2" t="n">
        <v>5.547</v>
      </c>
      <c r="S343" s="2" t="n">
        <v>0.525162093054881</v>
      </c>
      <c r="T343" s="2" t="n">
        <v>-0.351318196237594</v>
      </c>
      <c r="U343" s="2" t="n">
        <v>-0.410793073639992</v>
      </c>
      <c r="V343" s="2" t="n">
        <v>0.135352202352495</v>
      </c>
      <c r="W343" s="2" t="n">
        <v>0.0178693334509502</v>
      </c>
      <c r="X343" s="2" t="n">
        <v>0.0555647256856125</v>
      </c>
      <c r="Y343" s="2" t="n">
        <v>0.117430262121309</v>
      </c>
      <c r="Z343" s="2" t="n">
        <v>0.147369373259674</v>
      </c>
      <c r="AA343" s="2" t="n">
        <v>0.159736156980755</v>
      </c>
      <c r="AB343" s="2" t="n">
        <v>0.150777594644603</v>
      </c>
      <c r="AC343" s="2" t="n">
        <v>0.149825146721958</v>
      </c>
      <c r="AD343" s="2" t="n">
        <v>0.113941797845939</v>
      </c>
      <c r="AE343" s="2" t="n">
        <v>0.0858141991901146</v>
      </c>
      <c r="AF343" s="2" t="n">
        <v>0.0195407435500357</v>
      </c>
      <c r="AG343" s="2" t="n">
        <v>0.218215009619425</v>
      </c>
      <c r="AH343" s="3" t="b">
        <f aca="false">TRUE()</f>
        <v>1</v>
      </c>
      <c r="AI343" s="3" t="n">
        <v>-0.650480840709394</v>
      </c>
      <c r="AJ343" s="3" t="b">
        <f aca="false">TRUE()</f>
        <v>1</v>
      </c>
      <c r="AK343" s="3" t="n">
        <v>-0.635087211609261</v>
      </c>
      <c r="AL343" s="3" t="b">
        <f aca="false">TRUE()</f>
        <v>1</v>
      </c>
      <c r="AM343" s="3" t="n">
        <v>-0.79521404067710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7</v>
      </c>
      <c r="E344" s="2" t="n">
        <v>3</v>
      </c>
      <c r="F344" s="2" t="n">
        <v>18.434948822922</v>
      </c>
      <c r="G344" s="2" t="n">
        <v>0.908921933085502</v>
      </c>
      <c r="H344" s="2" t="n">
        <v>0.971264770923194</v>
      </c>
      <c r="I344" s="2" t="n">
        <v>0.204672628986027</v>
      </c>
      <c r="J344" s="2" t="n">
        <v>0.526424948483077</v>
      </c>
      <c r="K344" s="2" t="n">
        <v>3.06213240073682</v>
      </c>
      <c r="L344" s="2" t="n">
        <v>0.736</v>
      </c>
      <c r="M344" s="2" t="n">
        <v>0.115</v>
      </c>
      <c r="N344" s="2" t="n">
        <v>6.94</v>
      </c>
      <c r="O344" s="2" t="s">
        <v>41</v>
      </c>
      <c r="P344" s="2" t="n">
        <v>86</v>
      </c>
      <c r="Q344" s="2" t="n">
        <v>31.1</v>
      </c>
      <c r="R344" s="2" t="n">
        <v>4.319</v>
      </c>
      <c r="S344" s="2" t="n">
        <v>0.363591846184502</v>
      </c>
      <c r="T344" s="2" t="n">
        <v>-0.0866371040648066</v>
      </c>
      <c r="U344" s="2" t="n">
        <v>-0.536913859243795</v>
      </c>
      <c r="V344" s="2" t="n">
        <v>0.0663060144561753</v>
      </c>
      <c r="W344" s="2" t="n">
        <v>0.016596378084433</v>
      </c>
      <c r="X344" s="2" t="n">
        <v>0.0636174061150076</v>
      </c>
      <c r="Y344" s="2" t="n">
        <v>0.129513725787949</v>
      </c>
      <c r="Z344" s="2" t="n">
        <v>0.148791539322807</v>
      </c>
      <c r="AA344" s="2" t="n">
        <v>0.123082496281303</v>
      </c>
      <c r="AB344" s="2" t="n">
        <v>0.159751600719534</v>
      </c>
      <c r="AC344" s="2" t="n">
        <v>0.125510095380738</v>
      </c>
      <c r="AD344" s="2" t="n">
        <v>0.13010983924933</v>
      </c>
      <c r="AE344" s="2" t="n">
        <v>0.0828711497936981</v>
      </c>
      <c r="AF344" s="2" t="n">
        <v>0.0367521473496338</v>
      </c>
      <c r="AG344" s="2" t="n">
        <v>-1.10568150529408</v>
      </c>
      <c r="AH344" s="3" t="b">
        <f aca="false">TRUE()</f>
        <v>1</v>
      </c>
      <c r="AI344" s="3" t="n">
        <v>0.404522068221776</v>
      </c>
      <c r="AJ344" s="3" t="b">
        <f aca="false">TRUE()</f>
        <v>1</v>
      </c>
      <c r="AK344" s="3" t="n">
        <v>0.234390789717046</v>
      </c>
      <c r="AL344" s="3" t="b">
        <f aca="false">TRUE()</f>
        <v>1</v>
      </c>
      <c r="AM344" s="3" t="n">
        <v>-1.5404921271901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9</v>
      </c>
      <c r="E345" s="2" t="n">
        <v>0</v>
      </c>
      <c r="F345" s="2" t="n">
        <v>26.565051177078</v>
      </c>
      <c r="G345" s="2" t="n">
        <v>0.887921653971708</v>
      </c>
      <c r="H345" s="2" t="n">
        <v>0.987051813910708</v>
      </c>
      <c r="I345" s="2" t="n">
        <v>0.144300481736652</v>
      </c>
      <c r="J345" s="2" t="n">
        <v>0.362340517564594</v>
      </c>
      <c r="K345" s="2" t="n">
        <v>4.8656598596671</v>
      </c>
      <c r="L345" s="2" t="n">
        <v>0.76</v>
      </c>
      <c r="M345" s="2" t="n">
        <v>0.111</v>
      </c>
      <c r="N345" s="2" t="n">
        <v>10.482</v>
      </c>
      <c r="O345" s="2" t="s">
        <v>41</v>
      </c>
      <c r="P345" s="2" t="n">
        <v>163.7</v>
      </c>
      <c r="Q345" s="2" t="n">
        <v>60.6</v>
      </c>
      <c r="R345" s="2" t="n">
        <v>8.225</v>
      </c>
      <c r="S345" s="2" t="n">
        <v>0.445182586115328</v>
      </c>
      <c r="T345" s="2" t="n">
        <v>-0.298518574237719</v>
      </c>
      <c r="U345" s="2" t="n">
        <v>-0.794832373670627</v>
      </c>
      <c r="V345" s="2" t="n">
        <v>0.0250715762710534</v>
      </c>
      <c r="W345" s="2" t="n">
        <v>0.0384650416870291</v>
      </c>
      <c r="X345" s="2" t="n">
        <v>0.0382896178743348</v>
      </c>
      <c r="Y345" s="2" t="n">
        <v>0.119101568227128</v>
      </c>
      <c r="Z345" s="2" t="n">
        <v>0.144799137622452</v>
      </c>
      <c r="AA345" s="2" t="n">
        <v>0.146037760993972</v>
      </c>
      <c r="AB345" s="2" t="n">
        <v>0.157471902894676</v>
      </c>
      <c r="AC345" s="2" t="n">
        <v>0.169137711312256</v>
      </c>
      <c r="AD345" s="2" t="n">
        <v>0.143654493773089</v>
      </c>
      <c r="AE345" s="2" t="n">
        <v>0.0724012441574571</v>
      </c>
      <c r="AF345" s="2" t="n">
        <v>0.0091065631446366</v>
      </c>
      <c r="AG345" s="2" t="n">
        <v>0.138627422836584</v>
      </c>
      <c r="AH345" s="3" t="b">
        <f aca="false">TRUE()</f>
        <v>1</v>
      </c>
      <c r="AI345" s="3" t="n">
        <v>0.702405242508224</v>
      </c>
      <c r="AJ345" s="3" t="b">
        <f aca="false">TRUE()</f>
        <v>1</v>
      </c>
      <c r="AK345" s="3" t="n">
        <v>0.125706039551257</v>
      </c>
      <c r="AL345" s="3" t="b">
        <f aca="false">TRUE()</f>
        <v>1</v>
      </c>
      <c r="AM345" s="3" t="n">
        <v>0.83279095977964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</v>
      </c>
      <c r="E346" s="2" t="n">
        <v>1</v>
      </c>
      <c r="F346" s="2" t="n">
        <v>18.9246444160512</v>
      </c>
      <c r="G346" s="2" t="n">
        <v>0.881287726358149</v>
      </c>
      <c r="H346" s="2" t="n">
        <v>0.982587868038182</v>
      </c>
      <c r="I346" s="2" t="n">
        <v>0.183326403877055</v>
      </c>
      <c r="J346" s="2" t="n">
        <v>0.430190929166138</v>
      </c>
      <c r="K346" s="2" t="n">
        <v>3.21306628783688</v>
      </c>
      <c r="L346" s="2" t="n">
        <v>0.603</v>
      </c>
      <c r="M346" s="2" t="n">
        <v>0.096</v>
      </c>
      <c r="N346" s="2" t="n">
        <v>7.156</v>
      </c>
      <c r="O346" s="2" t="s">
        <v>41</v>
      </c>
      <c r="P346" s="2" t="n">
        <v>129.1</v>
      </c>
      <c r="Q346" s="2" t="n">
        <v>39.3</v>
      </c>
      <c r="R346" s="2" t="n">
        <v>6.453</v>
      </c>
      <c r="S346" s="2" t="n">
        <v>0.0492502245536892</v>
      </c>
      <c r="T346" s="2" t="n">
        <v>-0.383219717236873</v>
      </c>
      <c r="U346" s="2" t="n">
        <v>-0.14655188782371</v>
      </c>
      <c r="V346" s="2" t="n">
        <v>0.0628120578575163</v>
      </c>
      <c r="W346" s="2" t="n">
        <v>0.0194096339241248</v>
      </c>
      <c r="X346" s="2" t="n">
        <v>0.0330841044555591</v>
      </c>
      <c r="Y346" s="2" t="n">
        <v>0.101664934800545</v>
      </c>
      <c r="Z346" s="2" t="n">
        <v>0.160750865411736</v>
      </c>
      <c r="AA346" s="2" t="n">
        <v>0.153669031921006</v>
      </c>
      <c r="AB346" s="2" t="n">
        <v>0.146461287724747</v>
      </c>
      <c r="AC346" s="2" t="n">
        <v>0.142008974008398</v>
      </c>
      <c r="AD346" s="2" t="n">
        <v>0.118093961716433</v>
      </c>
      <c r="AE346" s="2" t="n">
        <v>0.103331255057666</v>
      </c>
      <c r="AF346" s="2" t="n">
        <v>0.0409355849039103</v>
      </c>
      <c r="AG346" s="2" t="n">
        <v>-1.00154758576536</v>
      </c>
      <c r="AH346" s="3" t="b">
        <f aca="false">TRUE()</f>
        <v>1</v>
      </c>
      <c r="AI346" s="3" t="n">
        <v>-1.24624718928229</v>
      </c>
      <c r="AJ346" s="3" t="b">
        <f aca="false">TRUE()</f>
        <v>1</v>
      </c>
      <c r="AK346" s="3" t="n">
        <v>-0.281861773570449</v>
      </c>
      <c r="AL346" s="3" t="b">
        <f aca="false">TRUE()</f>
        <v>1</v>
      </c>
      <c r="AM346" s="3" t="n">
        <v>-0.22403780224293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</v>
      </c>
      <c r="E347" s="2" t="n">
        <v>3</v>
      </c>
      <c r="F347" s="2" t="n">
        <v>39.8055710922652</v>
      </c>
      <c r="G347" s="2" t="n">
        <v>0.607769423558897</v>
      </c>
      <c r="H347" s="2" t="n">
        <v>0.977233009833617</v>
      </c>
      <c r="I347" s="2" t="n">
        <v>0.0941199785393315</v>
      </c>
      <c r="J347" s="2" t="n">
        <v>0.262869297408441</v>
      </c>
      <c r="K347" s="2" t="n">
        <v>6.5404313766207</v>
      </c>
      <c r="L347" s="2" t="n">
        <v>0.687</v>
      </c>
      <c r="M347" s="2" t="n">
        <v>0.089</v>
      </c>
      <c r="N347" s="2" t="n">
        <v>13.693</v>
      </c>
      <c r="O347" s="2" t="s">
        <v>41</v>
      </c>
      <c r="P347" s="2" t="n">
        <v>103.1</v>
      </c>
      <c r="Q347" s="2" t="n">
        <v>37.6</v>
      </c>
      <c r="R347" s="2" t="n">
        <v>5.154</v>
      </c>
      <c r="S347" s="2" t="n">
        <v>0.325988782351733</v>
      </c>
      <c r="T347" s="2" t="n">
        <v>-0.283209849597886</v>
      </c>
      <c r="U347" s="2" t="n">
        <v>-0.629038243240207</v>
      </c>
      <c r="V347" s="2" t="n">
        <v>0.137952811295644</v>
      </c>
      <c r="W347" s="2" t="n">
        <v>0.0287203226827309</v>
      </c>
      <c r="X347" s="2" t="n">
        <v>0.124789521177632</v>
      </c>
      <c r="Y347" s="2" t="n">
        <v>0.131622771687166</v>
      </c>
      <c r="Z347" s="2" t="n">
        <v>0.132416471701866</v>
      </c>
      <c r="AA347" s="2" t="n">
        <v>0.142941557260657</v>
      </c>
      <c r="AB347" s="2" t="n">
        <v>0.120421524120979</v>
      </c>
      <c r="AC347" s="2" t="n">
        <v>0.123733072933514</v>
      </c>
      <c r="AD347" s="2" t="n">
        <v>0.139185075521929</v>
      </c>
      <c r="AE347" s="2" t="n">
        <v>0.0750750113048881</v>
      </c>
      <c r="AF347" s="2" t="n">
        <v>0.00981499429136832</v>
      </c>
      <c r="AG347" s="2" t="n">
        <v>1.294103676223</v>
      </c>
      <c r="AH347" s="3" t="b">
        <f aca="false">TRUE()</f>
        <v>1</v>
      </c>
      <c r="AI347" s="3" t="n">
        <v>-0.203656079279722</v>
      </c>
      <c r="AJ347" s="3" t="b">
        <f aca="false">TRUE()</f>
        <v>1</v>
      </c>
      <c r="AK347" s="3" t="n">
        <v>-0.472060086360579</v>
      </c>
      <c r="AL347" s="3" t="b">
        <f aca="false">TRUE()</f>
        <v>1</v>
      </c>
      <c r="AM347" s="3" t="n">
        <v>-1.0181865829535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</v>
      </c>
      <c r="E348" s="2" t="n">
        <v>5</v>
      </c>
      <c r="F348" s="2" t="n">
        <v>27.8972710309476</v>
      </c>
      <c r="G348" s="2" t="n">
        <v>0.63996138996139</v>
      </c>
      <c r="H348" s="2" t="n">
        <v>0.988537524899697</v>
      </c>
      <c r="I348" s="2" t="n">
        <v>0.0861385528734095</v>
      </c>
      <c r="J348" s="2" t="n">
        <v>0.245106318238755</v>
      </c>
      <c r="K348" s="2" t="n">
        <v>5.3780652640106</v>
      </c>
      <c r="L348" s="2" t="n">
        <v>0.608</v>
      </c>
      <c r="M348" s="2" t="n">
        <v>0.085</v>
      </c>
      <c r="N348" s="2" t="n">
        <v>11.507</v>
      </c>
      <c r="O348" s="2" t="s">
        <v>41</v>
      </c>
      <c r="P348" s="2" t="n">
        <v>128</v>
      </c>
      <c r="Q348" s="2" t="n">
        <v>27.8</v>
      </c>
      <c r="R348" s="2" t="n">
        <v>6.399</v>
      </c>
      <c r="S348" s="2" t="n">
        <v>0.0976169371405249</v>
      </c>
      <c r="T348" s="2" t="n">
        <v>-0.201685949707937</v>
      </c>
      <c r="U348" s="2" t="n">
        <v>-0.118503205924021</v>
      </c>
      <c r="V348" s="2" t="n">
        <v>0.041977717951115</v>
      </c>
      <c r="W348" s="2" t="n">
        <v>0.0171502165819979</v>
      </c>
      <c r="X348" s="2" t="n">
        <v>0.0614011866774711</v>
      </c>
      <c r="Y348" s="2" t="n">
        <v>0.132773523219432</v>
      </c>
      <c r="Z348" s="2" t="n">
        <v>0.136021007452152</v>
      </c>
      <c r="AA348" s="2" t="n">
        <v>0.13403257485237</v>
      </c>
      <c r="AB348" s="2" t="n">
        <v>0.13128221879977</v>
      </c>
      <c r="AC348" s="2" t="n">
        <v>0.133408226155291</v>
      </c>
      <c r="AD348" s="2" t="n">
        <v>0.139392839524811</v>
      </c>
      <c r="AE348" s="2" t="n">
        <v>0.0897401167026392</v>
      </c>
      <c r="AF348" s="2" t="n">
        <v>0.0419483066160645</v>
      </c>
      <c r="AG348" s="2" t="n">
        <v>0.492151632456988</v>
      </c>
      <c r="AH348" s="3" t="b">
        <f aca="false">TRUE()</f>
        <v>1</v>
      </c>
      <c r="AI348" s="3" t="n">
        <v>-1.18418819463928</v>
      </c>
      <c r="AJ348" s="3" t="b">
        <f aca="false">TRUE()</f>
        <v>1</v>
      </c>
      <c r="AK348" s="3" t="n">
        <v>-0.580744836526367</v>
      </c>
      <c r="AL348" s="3" t="b">
        <f aca="false">TRUE()</f>
        <v>1</v>
      </c>
      <c r="AM348" s="3" t="n">
        <v>-0.25763640450376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</v>
      </c>
      <c r="E349" s="2" t="n">
        <v>6</v>
      </c>
      <c r="F349" s="2" t="n">
        <v>13.2405199151872</v>
      </c>
      <c r="G349" s="2" t="n">
        <v>0.891647855530474</v>
      </c>
      <c r="H349" s="2" t="n">
        <v>0.977694504784391</v>
      </c>
      <c r="I349" s="2" t="n">
        <v>0.245571103598823</v>
      </c>
      <c r="J349" s="2" t="n">
        <v>0.463018287563148</v>
      </c>
      <c r="K349" s="2" t="n">
        <v>2.92556711623803</v>
      </c>
      <c r="L349" s="2" t="n">
        <v>0.638</v>
      </c>
      <c r="M349" s="2" t="n">
        <v>0.082</v>
      </c>
      <c r="N349" s="2" t="n">
        <v>6.535</v>
      </c>
      <c r="O349" s="2" t="s">
        <v>41</v>
      </c>
      <c r="P349" s="2" t="n">
        <v>116.4</v>
      </c>
      <c r="Q349" s="2" t="n">
        <v>30.1</v>
      </c>
      <c r="R349" s="2" t="n">
        <v>5.82</v>
      </c>
      <c r="S349" s="2" t="n">
        <v>0.776609703486424</v>
      </c>
      <c r="T349" s="2" t="n">
        <v>0.0498291548726456</v>
      </c>
      <c r="U349" s="2" t="n">
        <v>0.0670120990253276</v>
      </c>
      <c r="V349" s="2" t="n">
        <v>0.0050976217289973</v>
      </c>
      <c r="W349" s="2" t="n">
        <v>0.0050976217289973</v>
      </c>
      <c r="X349" s="2" t="n">
        <v>0.0505650833501002</v>
      </c>
      <c r="Y349" s="2" t="n">
        <v>0.141169157370392</v>
      </c>
      <c r="Z349" s="2" t="n">
        <v>0.14859483871817</v>
      </c>
      <c r="AA349" s="2" t="n">
        <v>0.103812953362159</v>
      </c>
      <c r="AB349" s="2" t="n">
        <v>0.138287307740082</v>
      </c>
      <c r="AC349" s="2" t="n">
        <v>0.141466449546953</v>
      </c>
      <c r="AD349" s="2" t="n">
        <v>0.102996689496512</v>
      </c>
      <c r="AE349" s="2" t="n">
        <v>0.072279783780891</v>
      </c>
      <c r="AF349" s="2" t="n">
        <v>0.100827736634742</v>
      </c>
      <c r="AG349" s="2" t="n">
        <v>-1.19990208504357</v>
      </c>
      <c r="AH349" s="3" t="b">
        <f aca="false">TRUE()</f>
        <v>1</v>
      </c>
      <c r="AI349" s="3" t="n">
        <v>-0.81183422678122</v>
      </c>
      <c r="AJ349" s="3" t="b">
        <f aca="false">TRUE()</f>
        <v>1</v>
      </c>
      <c r="AK349" s="3" t="n">
        <v>-0.662258399150708</v>
      </c>
      <c r="AL349" s="3" t="b">
        <f aca="false">TRUE()</f>
        <v>1</v>
      </c>
      <c r="AM349" s="3" t="n">
        <v>-0.61194893743619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</v>
      </c>
      <c r="E350" s="2" t="n">
        <v>7</v>
      </c>
      <c r="F350" s="2" t="n">
        <v>13.2405199151872</v>
      </c>
      <c r="G350" s="2" t="n">
        <v>0.87987987987988</v>
      </c>
      <c r="H350" s="2" t="n">
        <v>0.968234394983724</v>
      </c>
      <c r="I350" s="2" t="n">
        <v>0.275931351040978</v>
      </c>
      <c r="J350" s="2" t="n">
        <v>0.525061741403693</v>
      </c>
      <c r="K350" s="2" t="n">
        <v>2.28785065777882</v>
      </c>
      <c r="L350" s="2" t="n">
        <v>0.598</v>
      </c>
      <c r="M350" s="2" t="n">
        <v>0.092</v>
      </c>
      <c r="N350" s="2" t="n">
        <v>5.272</v>
      </c>
      <c r="O350" s="2" t="s">
        <v>41</v>
      </c>
      <c r="P350" s="2" t="n">
        <v>86.9</v>
      </c>
      <c r="Q350" s="2" t="n">
        <v>34.6</v>
      </c>
      <c r="R350" s="2" t="n">
        <v>4.347</v>
      </c>
      <c r="S350" s="2" t="n">
        <v>0.4046723883274</v>
      </c>
      <c r="T350" s="2" t="n">
        <v>-0.29894371933124</v>
      </c>
      <c r="U350" s="2" t="n">
        <v>-0.587449790505266</v>
      </c>
      <c r="V350" s="2" t="n">
        <v>0.320137847356002</v>
      </c>
      <c r="W350" s="2" t="n">
        <v>0.0744421143429397</v>
      </c>
      <c r="X350" s="2" t="n">
        <v>0.163241875591873</v>
      </c>
      <c r="Y350" s="2" t="n">
        <v>0.164142501697203</v>
      </c>
      <c r="Z350" s="2" t="n">
        <v>0.134608670820898</v>
      </c>
      <c r="AA350" s="2" t="n">
        <v>0.115694832609589</v>
      </c>
      <c r="AB350" s="2" t="n">
        <v>0.126318745380916</v>
      </c>
      <c r="AC350" s="2" t="n">
        <v>0.0991491784018729</v>
      </c>
      <c r="AD350" s="2" t="n">
        <v>0.102328907822448</v>
      </c>
      <c r="AE350" s="2" t="n">
        <v>0.0754908514215218</v>
      </c>
      <c r="AF350" s="2" t="n">
        <v>0.019024436253677</v>
      </c>
      <c r="AG350" s="2" t="n">
        <v>-1.63988223557996</v>
      </c>
      <c r="AH350" s="3" t="b">
        <f aca="false">TRUE()</f>
        <v>1</v>
      </c>
      <c r="AI350" s="3" t="n">
        <v>-1.3083061839253</v>
      </c>
      <c r="AJ350" s="3" t="b">
        <f aca="false">TRUE()</f>
        <v>1</v>
      </c>
      <c r="AK350" s="3" t="n">
        <v>-0.390546523736237</v>
      </c>
      <c r="AL350" s="3" t="b">
        <f aca="false">TRUE()</f>
        <v>1</v>
      </c>
      <c r="AM350" s="3" t="n">
        <v>-1.51300236170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</v>
      </c>
      <c r="E351" s="2" t="n">
        <v>0</v>
      </c>
      <c r="F351" s="2" t="n">
        <v>17.1027289690524</v>
      </c>
      <c r="G351" s="2" t="n">
        <v>0.828976034858388</v>
      </c>
      <c r="H351" s="2" t="n">
        <v>0.983991346319061</v>
      </c>
      <c r="I351" s="2" t="n">
        <v>0.166141168303062</v>
      </c>
      <c r="J351" s="2" t="n">
        <v>0.374576214267182</v>
      </c>
      <c r="K351" s="2" t="n">
        <v>4.54006726467474</v>
      </c>
      <c r="L351" s="2" t="n">
        <v>0.734</v>
      </c>
      <c r="M351" s="2" t="n">
        <v>0.099</v>
      </c>
      <c r="N351" s="2" t="n">
        <v>9.938</v>
      </c>
      <c r="O351" s="2" t="s">
        <v>41</v>
      </c>
      <c r="P351" s="2" t="n">
        <v>111.6</v>
      </c>
      <c r="Q351" s="2" t="n">
        <v>40.5</v>
      </c>
      <c r="R351" s="2" t="n">
        <v>5.582</v>
      </c>
      <c r="S351" s="2" t="n">
        <v>0.518949816236634</v>
      </c>
      <c r="T351" s="2" t="n">
        <v>-0.350119265170311</v>
      </c>
      <c r="U351" s="2" t="n">
        <v>-0.749446149164668</v>
      </c>
      <c r="V351" s="2" t="n">
        <v>0.111209140042149</v>
      </c>
      <c r="W351" s="2" t="n">
        <v>0.0239049636334296</v>
      </c>
      <c r="X351" s="2" t="n">
        <v>0.0456090674477813</v>
      </c>
      <c r="Y351" s="2" t="n">
        <v>0.119732980290255</v>
      </c>
      <c r="Z351" s="2" t="n">
        <v>0.158622361906063</v>
      </c>
      <c r="AA351" s="2" t="n">
        <v>0.152818107785404</v>
      </c>
      <c r="AB351" s="2" t="n">
        <v>0.143662179782123</v>
      </c>
      <c r="AC351" s="2" t="n">
        <v>0.140577938372415</v>
      </c>
      <c r="AD351" s="2" t="n">
        <v>0.130615690258931</v>
      </c>
      <c r="AE351" s="2" t="n">
        <v>0.0829928652558751</v>
      </c>
      <c r="AF351" s="2" t="n">
        <v>0.0253688089011532</v>
      </c>
      <c r="AG351" s="2" t="n">
        <v>-0.0860088979891189</v>
      </c>
      <c r="AH351" s="3" t="b">
        <f aca="false">TRUE()</f>
        <v>1</v>
      </c>
      <c r="AI351" s="3" t="n">
        <v>0.379698470364572</v>
      </c>
      <c r="AJ351" s="3" t="b">
        <f aca="false">TRUE()</f>
        <v>1</v>
      </c>
      <c r="AK351" s="3" t="n">
        <v>-0.200348210946108</v>
      </c>
      <c r="AL351" s="3" t="b">
        <f aca="false">TRUE()</f>
        <v>1</v>
      </c>
      <c r="AM351" s="3" t="n">
        <v>-0.75856102002892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</v>
      </c>
      <c r="E352" s="2" t="n">
        <v>1</v>
      </c>
      <c r="F352" s="2" t="n">
        <v>18.434948822922</v>
      </c>
      <c r="G352" s="2" t="n">
        <v>0.835869565217391</v>
      </c>
      <c r="H352" s="2" t="n">
        <v>0.986106615557801</v>
      </c>
      <c r="I352" s="2" t="n">
        <v>0.145529311816489</v>
      </c>
      <c r="J352" s="2" t="n">
        <v>0.364558928397236</v>
      </c>
      <c r="K352" s="2" t="n">
        <v>4.63368755788814</v>
      </c>
      <c r="L352" s="2" t="n">
        <v>0.761</v>
      </c>
      <c r="M352" s="2" t="n">
        <v>0.077</v>
      </c>
      <c r="N352" s="2" t="n">
        <v>10.147</v>
      </c>
      <c r="O352" s="2" t="s">
        <v>41</v>
      </c>
      <c r="P352" s="2" t="n">
        <v>107.6</v>
      </c>
      <c r="Q352" s="2" t="n">
        <v>38.9</v>
      </c>
      <c r="R352" s="2" t="n">
        <v>5.381</v>
      </c>
      <c r="S352" s="2" t="n">
        <v>0.394521369444408</v>
      </c>
      <c r="T352" s="2" t="n">
        <v>-0.148393797135836</v>
      </c>
      <c r="U352" s="2" t="n">
        <v>-0.609155172715417</v>
      </c>
      <c r="V352" s="2" t="n">
        <v>0.121308526553288</v>
      </c>
      <c r="W352" s="2" t="n">
        <v>0.0552670358447542</v>
      </c>
      <c r="X352" s="2" t="n">
        <v>0.0165794740851326</v>
      </c>
      <c r="Y352" s="2" t="n">
        <v>0.104715006343355</v>
      </c>
      <c r="Z352" s="2" t="n">
        <v>0.165584566768004</v>
      </c>
      <c r="AA352" s="2" t="n">
        <v>0.161347115124707</v>
      </c>
      <c r="AB352" s="2" t="n">
        <v>0.154680510670392</v>
      </c>
      <c r="AC352" s="2" t="n">
        <v>0.136707634413828</v>
      </c>
      <c r="AD352" s="2" t="n">
        <v>0.115510517126348</v>
      </c>
      <c r="AE352" s="2" t="n">
        <v>0.081019569894051</v>
      </c>
      <c r="AF352" s="2" t="n">
        <v>0.0638556055741823</v>
      </c>
      <c r="AG352" s="2" t="n">
        <v>-0.0214173853271774</v>
      </c>
      <c r="AH352" s="3" t="b">
        <f aca="false">TRUE()</f>
        <v>1</v>
      </c>
      <c r="AI352" s="3" t="n">
        <v>0.714817041436826</v>
      </c>
      <c r="AJ352" s="3" t="b">
        <f aca="false">TRUE()</f>
        <v>1</v>
      </c>
      <c r="AK352" s="3" t="n">
        <v>-0.798114336857943</v>
      </c>
      <c r="AL352" s="3" t="b">
        <f aca="false">TRUE()</f>
        <v>1</v>
      </c>
      <c r="AM352" s="3" t="n">
        <v>-0.88073775552286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</v>
      </c>
      <c r="E353" s="2" t="n">
        <v>2</v>
      </c>
      <c r="F353" s="2" t="n">
        <v>18.9246444160512</v>
      </c>
      <c r="G353" s="2" t="n">
        <v>0.890822784810127</v>
      </c>
      <c r="H353" s="2" t="n">
        <v>0.971021529355748</v>
      </c>
      <c r="I353" s="2" t="n">
        <v>0.248211171636391</v>
      </c>
      <c r="J353" s="2" t="n">
        <v>0.499499825533556</v>
      </c>
      <c r="K353" s="2" t="n">
        <v>3.34670005777335</v>
      </c>
      <c r="L353" s="2" t="n">
        <v>0.776</v>
      </c>
      <c r="M353" s="2" t="n">
        <v>0.12</v>
      </c>
      <c r="N353" s="2" t="n">
        <v>7.516</v>
      </c>
      <c r="O353" s="2" t="s">
        <v>41</v>
      </c>
      <c r="P353" s="2" t="n">
        <v>106.8</v>
      </c>
      <c r="Q353" s="2" t="n">
        <v>42.8</v>
      </c>
      <c r="R353" s="2" t="n">
        <v>5.342</v>
      </c>
      <c r="S353" s="2" t="n">
        <v>0.346414442274417</v>
      </c>
      <c r="T353" s="2" t="n">
        <v>-0.260318020504843</v>
      </c>
      <c r="U353" s="2" t="n">
        <v>-0.70417795979987</v>
      </c>
      <c r="V353" s="2" t="n">
        <v>0.251777780156136</v>
      </c>
      <c r="W353" s="2" t="n">
        <v>0.0820399940620316</v>
      </c>
      <c r="X353" s="2" t="n">
        <v>0.110737341598515</v>
      </c>
      <c r="Y353" s="2" t="n">
        <v>0.141436137963968</v>
      </c>
      <c r="Z353" s="2" t="n">
        <v>0.148295420211086</v>
      </c>
      <c r="AA353" s="2" t="n">
        <v>0.150398701935306</v>
      </c>
      <c r="AB353" s="2" t="n">
        <v>0.123162682560999</v>
      </c>
      <c r="AC353" s="2" t="n">
        <v>0.128442834701645</v>
      </c>
      <c r="AD353" s="2" t="n">
        <v>0.12009841259706</v>
      </c>
      <c r="AE353" s="2" t="n">
        <v>0.06773258731705</v>
      </c>
      <c r="AF353" s="2" t="n">
        <v>0.00969588111437153</v>
      </c>
      <c r="AG353" s="2" t="n">
        <v>-0.909349547854512</v>
      </c>
      <c r="AH353" s="3" t="b">
        <f aca="false">TRUE()</f>
        <v>1</v>
      </c>
      <c r="AI353" s="3" t="n">
        <v>0.900994025365856</v>
      </c>
      <c r="AJ353" s="3" t="b">
        <f aca="false">TRUE()</f>
        <v>1</v>
      </c>
      <c r="AK353" s="3" t="n">
        <v>0.370246727424281</v>
      </c>
      <c r="AL353" s="3" t="b">
        <f aca="false">TRUE()</f>
        <v>1</v>
      </c>
      <c r="AM353" s="3" t="n">
        <v>-0.9051731026216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</v>
      </c>
      <c r="E354" s="2" t="n">
        <v>1</v>
      </c>
      <c r="F354" s="2" t="n">
        <v>18.434948822922</v>
      </c>
      <c r="G354" s="2" t="n">
        <v>0.730523627075351</v>
      </c>
      <c r="H354" s="2" t="n">
        <v>0.981444034437623</v>
      </c>
      <c r="I354" s="2" t="n">
        <v>0.134669567231604</v>
      </c>
      <c r="J354" s="2" t="n">
        <v>0.345078048358758</v>
      </c>
      <c r="K354" s="2" t="n">
        <v>4.07802015024557</v>
      </c>
      <c r="L354" s="2" t="n">
        <v>0.639</v>
      </c>
      <c r="M354" s="2" t="n">
        <v>0.09</v>
      </c>
      <c r="N354" s="2" t="n">
        <v>8.971</v>
      </c>
      <c r="O354" s="2" t="s">
        <v>41</v>
      </c>
      <c r="P354" s="2" t="n">
        <v>112.9</v>
      </c>
      <c r="Q354" s="2" t="n">
        <v>31.6</v>
      </c>
      <c r="R354" s="2" t="n">
        <v>5.647</v>
      </c>
      <c r="S354" s="2" t="n">
        <v>0.134310901128726</v>
      </c>
      <c r="T354" s="2" t="n">
        <v>-0.318144104983019</v>
      </c>
      <c r="U354" s="2" t="n">
        <v>-0.27809420059073</v>
      </c>
      <c r="V354" s="2" t="n">
        <v>0.0577411637143631</v>
      </c>
      <c r="W354" s="2" t="n">
        <v>0.0205144996637369</v>
      </c>
      <c r="X354" s="2" t="n">
        <v>0.0624453560084271</v>
      </c>
      <c r="Y354" s="2" t="n">
        <v>0.099094030646282</v>
      </c>
      <c r="Z354" s="2" t="n">
        <v>0.136153001538675</v>
      </c>
      <c r="AA354" s="2" t="n">
        <v>0.149561059239847</v>
      </c>
      <c r="AB354" s="2" t="n">
        <v>0.167329260144539</v>
      </c>
      <c r="AC354" s="2" t="n">
        <v>0.147365848920313</v>
      </c>
      <c r="AD354" s="2" t="n">
        <v>0.129000672109569</v>
      </c>
      <c r="AE354" s="2" t="n">
        <v>0.0797401816440029</v>
      </c>
      <c r="AF354" s="2" t="n">
        <v>0.0293105897483452</v>
      </c>
      <c r="AG354" s="2" t="n">
        <v>-0.404789378349662</v>
      </c>
      <c r="AH354" s="3" t="b">
        <f aca="false">TRUE()</f>
        <v>1</v>
      </c>
      <c r="AI354" s="3" t="n">
        <v>-0.799422427852618</v>
      </c>
      <c r="AJ354" s="3" t="b">
        <f aca="false">TRUE()</f>
        <v>1</v>
      </c>
      <c r="AK354" s="3" t="n">
        <v>-0.444888898819131</v>
      </c>
      <c r="AL354" s="3" t="b">
        <f aca="false">TRUE()</f>
        <v>1</v>
      </c>
      <c r="AM354" s="3" t="n">
        <v>-0.71885358099339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</v>
      </c>
      <c r="E355" s="2" t="n">
        <v>3</v>
      </c>
      <c r="F355" s="2" t="n">
        <v>18.9246444160512</v>
      </c>
      <c r="G355" s="2" t="n">
        <v>0.862433862433862</v>
      </c>
      <c r="H355" s="2" t="n">
        <v>0.985486762949076</v>
      </c>
      <c r="I355" s="2" t="n">
        <v>0.147120542858104</v>
      </c>
      <c r="J355" s="2" t="n">
        <v>0.401596540721614</v>
      </c>
      <c r="K355" s="2" t="n">
        <v>3.59194750823872</v>
      </c>
      <c r="L355" s="2" t="n">
        <v>0.646</v>
      </c>
      <c r="M355" s="2" t="n">
        <v>0.118</v>
      </c>
      <c r="N355" s="2" t="n">
        <v>7.876</v>
      </c>
      <c r="O355" s="2" t="s">
        <v>41</v>
      </c>
      <c r="P355" s="2" t="n">
        <v>98.1</v>
      </c>
      <c r="Q355" s="2" t="n">
        <v>34</v>
      </c>
      <c r="R355" s="2" t="n">
        <v>4.906</v>
      </c>
      <c r="S355" s="2" t="n">
        <v>0.292957724647173</v>
      </c>
      <c r="T355" s="2" t="n">
        <v>-0.247607583158535</v>
      </c>
      <c r="U355" s="2" t="n">
        <v>-0.61547732199035</v>
      </c>
      <c r="V355" s="2" t="n">
        <v>0.171279687276179</v>
      </c>
      <c r="W355" s="2" t="n">
        <v>0.0400200179041736</v>
      </c>
      <c r="X355" s="2" t="n">
        <v>0.114936023018693</v>
      </c>
      <c r="Y355" s="2" t="n">
        <v>0.13841372866813</v>
      </c>
      <c r="Z355" s="2" t="n">
        <v>0.140499509048724</v>
      </c>
      <c r="AA355" s="2" t="n">
        <v>0.13739640770777</v>
      </c>
      <c r="AB355" s="2" t="n">
        <v>0.124026834671755</v>
      </c>
      <c r="AC355" s="2" t="n">
        <v>0.123079214404163</v>
      </c>
      <c r="AD355" s="2" t="n">
        <v>0.125774059817095</v>
      </c>
      <c r="AE355" s="2" t="n">
        <v>0.0777378922140548</v>
      </c>
      <c r="AF355" s="2" t="n">
        <v>0.0181363304496148</v>
      </c>
      <c r="AG355" s="2" t="n">
        <v>-0.740145807315768</v>
      </c>
      <c r="AH355" s="3" t="b">
        <f aca="false">TRUE()</f>
        <v>1</v>
      </c>
      <c r="AI355" s="3" t="n">
        <v>-0.712539835352404</v>
      </c>
      <c r="AJ355" s="3" t="b">
        <f aca="false">TRUE()</f>
        <v>1</v>
      </c>
      <c r="AK355" s="3" t="n">
        <v>0.315904352341387</v>
      </c>
      <c r="AL355" s="3" t="b">
        <f aca="false">TRUE()</f>
        <v>1</v>
      </c>
      <c r="AM355" s="3" t="n">
        <v>-1.1709075023209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9</v>
      </c>
      <c r="E356" s="2" t="n">
        <v>1</v>
      </c>
      <c r="F356" s="2" t="n">
        <v>17.1027289690524</v>
      </c>
      <c r="G356" s="2" t="n">
        <v>0.89083820662768</v>
      </c>
      <c r="H356" s="2" t="n">
        <v>0.973400521575526</v>
      </c>
      <c r="I356" s="2" t="n">
        <v>0.237498151813865</v>
      </c>
      <c r="J356" s="2" t="n">
        <v>0.49604129183345</v>
      </c>
      <c r="K356" s="2" t="n">
        <v>2.98266899319363</v>
      </c>
      <c r="L356" s="2" t="n">
        <v>0.733</v>
      </c>
      <c r="M356" s="2" t="n">
        <v>0.115</v>
      </c>
      <c r="N356" s="2" t="n">
        <v>6.754</v>
      </c>
      <c r="O356" s="2" t="s">
        <v>41</v>
      </c>
      <c r="P356" s="2" t="n">
        <v>156.1</v>
      </c>
      <c r="Q356" s="2" t="n">
        <v>56.8</v>
      </c>
      <c r="R356" s="2" t="n">
        <v>7.806</v>
      </c>
      <c r="S356" s="2" t="n">
        <v>0.38722925770511</v>
      </c>
      <c r="T356" s="2" t="n">
        <v>-0.256522787002962</v>
      </c>
      <c r="U356" s="2" t="n">
        <v>-0.774345943022022</v>
      </c>
      <c r="V356" s="2" t="n">
        <v>0.170218201064728</v>
      </c>
      <c r="W356" s="2" t="n">
        <v>0.0758711691129791</v>
      </c>
      <c r="X356" s="2" t="n">
        <v>0.0370427695875359</v>
      </c>
      <c r="Y356" s="2" t="n">
        <v>0.128825975174987</v>
      </c>
      <c r="Z356" s="2" t="n">
        <v>0.163745464106768</v>
      </c>
      <c r="AA356" s="2" t="n">
        <v>0.15845842343023</v>
      </c>
      <c r="AB356" s="2" t="n">
        <v>0.146360204049448</v>
      </c>
      <c r="AC356" s="2" t="n">
        <v>0.126120448378401</v>
      </c>
      <c r="AD356" s="2" t="n">
        <v>0.115062148468584</v>
      </c>
      <c r="AE356" s="2" t="n">
        <v>0.0899107111016476</v>
      </c>
      <c r="AF356" s="2" t="n">
        <v>0.034473855702399</v>
      </c>
      <c r="AG356" s="2" t="n">
        <v>-1.16050574818324</v>
      </c>
      <c r="AH356" s="3" t="b">
        <f aca="false">TRUE()</f>
        <v>1</v>
      </c>
      <c r="AI356" s="3" t="n">
        <v>0.36728667143597</v>
      </c>
      <c r="AJ356" s="3" t="b">
        <f aca="false">TRUE()</f>
        <v>1</v>
      </c>
      <c r="AK356" s="3" t="n">
        <v>0.234390789717046</v>
      </c>
      <c r="AL356" s="3" t="b">
        <f aca="false">TRUE()</f>
        <v>1</v>
      </c>
      <c r="AM356" s="3" t="n">
        <v>0.60065516234115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9</v>
      </c>
      <c r="E357" s="2" t="n">
        <v>2</v>
      </c>
      <c r="F357" s="2" t="n">
        <v>18.9246444160512</v>
      </c>
      <c r="G357" s="2" t="n">
        <v>0.914149443561208</v>
      </c>
      <c r="H357" s="2" t="n">
        <v>0.976049874848068</v>
      </c>
      <c r="I357" s="2" t="n">
        <v>0.207514948475827</v>
      </c>
      <c r="J357" s="2" t="n">
        <v>0.489824918961173</v>
      </c>
      <c r="K357" s="2" t="n">
        <v>3.42748721124654</v>
      </c>
      <c r="L357" s="2" t="n">
        <v>0.781</v>
      </c>
      <c r="M357" s="2" t="n">
        <v>0.121</v>
      </c>
      <c r="N357" s="2" t="n">
        <v>7.702</v>
      </c>
      <c r="O357" s="2" t="s">
        <v>41</v>
      </c>
      <c r="P357" s="2" t="n">
        <v>169</v>
      </c>
      <c r="Q357" s="2" t="n">
        <v>59.5</v>
      </c>
      <c r="R357" s="2" t="n">
        <v>8.452</v>
      </c>
      <c r="S357" s="2" t="n">
        <v>0.418555869763297</v>
      </c>
      <c r="T357" s="2" t="n">
        <v>-0.528832904188112</v>
      </c>
      <c r="U357" s="2" t="n">
        <v>-0.591554830573116</v>
      </c>
      <c r="V357" s="2" t="n">
        <v>0.174960216432178</v>
      </c>
      <c r="W357" s="2" t="n">
        <v>0.0175375466422959</v>
      </c>
      <c r="X357" s="2" t="n">
        <v>0.109695220899577</v>
      </c>
      <c r="Y357" s="2" t="n">
        <v>0.131300653729109</v>
      </c>
      <c r="Z357" s="2" t="n">
        <v>0.129517703557435</v>
      </c>
      <c r="AA357" s="2" t="n">
        <v>0.134742999502584</v>
      </c>
      <c r="AB357" s="2" t="n">
        <v>0.129820452975649</v>
      </c>
      <c r="AC357" s="2" t="n">
        <v>0.121985800904423</v>
      </c>
      <c r="AD357" s="2" t="n">
        <v>0.119181287613852</v>
      </c>
      <c r="AE357" s="2" t="n">
        <v>0.0939096977328051</v>
      </c>
      <c r="AF357" s="2" t="n">
        <v>0.0298461830845664</v>
      </c>
      <c r="AG357" s="2" t="n">
        <v>-0.853612012034252</v>
      </c>
      <c r="AH357" s="3" t="b">
        <f aca="false">TRUE()</f>
        <v>1</v>
      </c>
      <c r="AI357" s="3" t="n">
        <v>0.963053020008866</v>
      </c>
      <c r="AJ357" s="3" t="b">
        <f aca="false">TRUE()</f>
        <v>1</v>
      </c>
      <c r="AK357" s="3" t="n">
        <v>0.397417914965728</v>
      </c>
      <c r="AL357" s="3" t="b">
        <f aca="false">TRUE()</f>
        <v>1</v>
      </c>
      <c r="AM357" s="3" t="n">
        <v>0.99467513430911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1</v>
      </c>
      <c r="E358" s="2" t="n">
        <v>2</v>
      </c>
      <c r="F358" s="2" t="n">
        <v>30.3432488842396</v>
      </c>
      <c r="G358" s="2" t="n">
        <v>0.615488518685277</v>
      </c>
      <c r="H358" s="2" t="n">
        <v>0.990683692234955</v>
      </c>
      <c r="I358" s="2" t="n">
        <v>0.0804603576947563</v>
      </c>
      <c r="J358" s="2" t="n">
        <v>0.209084228162845</v>
      </c>
      <c r="K358" s="2" t="n">
        <v>8.42495615908954</v>
      </c>
      <c r="L358" s="2" t="n">
        <v>0.727</v>
      </c>
      <c r="M358" s="2" t="n">
        <v>0.082</v>
      </c>
      <c r="N358" s="2" t="n">
        <v>17.615</v>
      </c>
      <c r="O358" s="2" t="s">
        <v>41</v>
      </c>
      <c r="P358" s="2" t="n">
        <v>111.9</v>
      </c>
      <c r="Q358" s="2" t="n">
        <v>35.3</v>
      </c>
      <c r="R358" s="2" t="n">
        <v>5.595</v>
      </c>
      <c r="S358" s="2" t="n">
        <v>0.0116981399400221</v>
      </c>
      <c r="T358" s="2" t="n">
        <v>-0.26591459649598</v>
      </c>
      <c r="U358" s="2" t="n">
        <v>-0.46599387389684</v>
      </c>
      <c r="V358" s="2" t="n">
        <v>0.0134727208191369</v>
      </c>
      <c r="W358" s="2" t="n">
        <v>0.00277948490064295</v>
      </c>
      <c r="X358" s="2" t="n">
        <v>0.0366686576101749</v>
      </c>
      <c r="Y358" s="2" t="n">
        <v>0.114662934691825</v>
      </c>
      <c r="Z358" s="2" t="n">
        <v>0.151838724514501</v>
      </c>
      <c r="AA358" s="2" t="n">
        <v>0.144089931778715</v>
      </c>
      <c r="AB358" s="2" t="n">
        <v>0.137957960368856</v>
      </c>
      <c r="AC358" s="2" t="n">
        <v>0.155254643351885</v>
      </c>
      <c r="AD358" s="2" t="n">
        <v>0.150299491112044</v>
      </c>
      <c r="AE358" s="2" t="n">
        <v>0.0902829895403586</v>
      </c>
      <c r="AF358" s="2" t="n">
        <v>0.0189446670316399</v>
      </c>
      <c r="AG358" s="2" t="n">
        <v>2.59429514295027</v>
      </c>
      <c r="AH358" s="3" t="b">
        <f aca="false">FALSE()</f>
        <v>0</v>
      </c>
      <c r="AI358" s="3" t="n">
        <v>0.292815877864358</v>
      </c>
      <c r="AJ358" s="3" t="b">
        <f aca="false">TRUE()</f>
        <v>1</v>
      </c>
      <c r="AK358" s="3" t="n">
        <v>-0.662258399150708</v>
      </c>
      <c r="AL358" s="3" t="b">
        <f aca="false">TRUE()</f>
        <v>1</v>
      </c>
      <c r="AM358" s="3" t="n">
        <v>-0.749397764866876</v>
      </c>
      <c r="AN358" s="3" t="b">
        <f aca="false">TRUE()</f>
        <v>1</v>
      </c>
      <c r="AO358" s="3" t="n">
        <v>0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2</v>
      </c>
      <c r="E359" s="2" t="n">
        <v>1</v>
      </c>
      <c r="F359" s="2" t="n">
        <v>24.2277453179541</v>
      </c>
      <c r="G359" s="2" t="n">
        <v>0.821100917431193</v>
      </c>
      <c r="H359" s="2" t="n">
        <v>0.991964293150018</v>
      </c>
      <c r="I359" s="2" t="n">
        <v>0.10691962774798</v>
      </c>
      <c r="J359" s="2" t="n">
        <v>0.282355115575227</v>
      </c>
      <c r="K359" s="2" t="n">
        <v>5.7881519309711</v>
      </c>
      <c r="L359" s="2" t="n">
        <v>0.703</v>
      </c>
      <c r="M359" s="2" t="n">
        <v>0.081</v>
      </c>
      <c r="N359" s="2" t="n">
        <v>12.334</v>
      </c>
      <c r="O359" s="2" t="s">
        <v>41</v>
      </c>
      <c r="P359" s="2" t="n">
        <v>133.8</v>
      </c>
      <c r="Q359" s="2" t="n">
        <v>49.3</v>
      </c>
      <c r="R359" s="2" t="n">
        <v>6.692</v>
      </c>
      <c r="S359" s="2" t="n">
        <v>0.59903667151133</v>
      </c>
      <c r="T359" s="2" t="n">
        <v>-0.135225048598775</v>
      </c>
      <c r="U359" s="2" t="n">
        <v>-0.641136453780687</v>
      </c>
      <c r="V359" s="2" t="n">
        <v>0.071098487041901</v>
      </c>
      <c r="W359" s="2" t="n">
        <v>0.045766240256077</v>
      </c>
      <c r="X359" s="2" t="n">
        <v>0.0206300021522433</v>
      </c>
      <c r="Y359" s="2" t="n">
        <v>0.0992999254732256</v>
      </c>
      <c r="Z359" s="2" t="n">
        <v>0.151020462210308</v>
      </c>
      <c r="AA359" s="2" t="n">
        <v>0.164122159264258</v>
      </c>
      <c r="AB359" s="2" t="n">
        <v>0.156960554910094</v>
      </c>
      <c r="AC359" s="2" t="n">
        <v>0.14658330162916</v>
      </c>
      <c r="AD359" s="2" t="n">
        <v>0.121437092112927</v>
      </c>
      <c r="AE359" s="2" t="n">
        <v>0.101476123931944</v>
      </c>
      <c r="AF359" s="2" t="n">
        <v>0.0384703783158401</v>
      </c>
      <c r="AG359" s="2" t="n">
        <v>0.775083005904968</v>
      </c>
      <c r="AH359" s="3" t="b">
        <f aca="false">TRUE()</f>
        <v>1</v>
      </c>
      <c r="AI359" s="3" t="n">
        <v>-0.00506729642209079</v>
      </c>
      <c r="AJ359" s="3" t="b">
        <f aca="false">TRUE()</f>
        <v>1</v>
      </c>
      <c r="AK359" s="3" t="n">
        <v>-0.689429586692155</v>
      </c>
      <c r="AL359" s="3" t="b">
        <f aca="false">TRUE()</f>
        <v>1</v>
      </c>
      <c r="AM359" s="3" t="n">
        <v>-0.080480138037556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2</v>
      </c>
      <c r="E360" s="2" t="n">
        <v>2</v>
      </c>
      <c r="F360" s="2" t="n">
        <v>33.6900675259798</v>
      </c>
      <c r="G360" s="2" t="n">
        <v>0.799352750809062</v>
      </c>
      <c r="H360" s="2" t="n">
        <v>0.963196788582897</v>
      </c>
      <c r="I360" s="2" t="n">
        <v>0.206765396153573</v>
      </c>
      <c r="J360" s="2" t="n">
        <v>0.458758323360015</v>
      </c>
      <c r="K360" s="2" t="n">
        <v>3.27916753803939</v>
      </c>
      <c r="L360" s="2" t="n">
        <v>0.704</v>
      </c>
      <c r="M360" s="2" t="n">
        <v>0.11</v>
      </c>
      <c r="N360" s="2" t="n">
        <v>7.252</v>
      </c>
      <c r="O360" s="2" t="s">
        <v>41</v>
      </c>
      <c r="P360" s="2" t="n">
        <v>162.6</v>
      </c>
      <c r="Q360" s="2" t="n">
        <v>48.1</v>
      </c>
      <c r="R360" s="2" t="n">
        <v>8.129</v>
      </c>
      <c r="S360" s="2" t="n">
        <v>0.0903323320279764</v>
      </c>
      <c r="T360" s="2" t="n">
        <v>-0.625090249199005</v>
      </c>
      <c r="U360" s="2" t="n">
        <v>-0.0374651497371237</v>
      </c>
      <c r="V360" s="2" t="n">
        <v>0.0657058401358313</v>
      </c>
      <c r="W360" s="2" t="n">
        <v>0.0164628302107983</v>
      </c>
      <c r="X360" s="2" t="n">
        <v>0.0459877286443797</v>
      </c>
      <c r="Y360" s="2" t="n">
        <v>0.108286623390774</v>
      </c>
      <c r="Z360" s="2" t="n">
        <v>0.140549295761103</v>
      </c>
      <c r="AA360" s="2" t="n">
        <v>0.158419370885585</v>
      </c>
      <c r="AB360" s="2" t="n">
        <v>0.15982184364038</v>
      </c>
      <c r="AC360" s="2" t="n">
        <v>0.154170447862054</v>
      </c>
      <c r="AD360" s="2" t="n">
        <v>0.13773124972755</v>
      </c>
      <c r="AE360" s="2" t="n">
        <v>0.0749076597755259</v>
      </c>
      <c r="AF360" s="2" t="n">
        <v>0.0201257803126494</v>
      </c>
      <c r="AG360" s="2" t="n">
        <v>-0.955942305191277</v>
      </c>
      <c r="AH360" s="3" t="b">
        <f aca="false">TRUE()</f>
        <v>1</v>
      </c>
      <c r="AI360" s="3" t="n">
        <v>0.00734450250651122</v>
      </c>
      <c r="AJ360" s="3" t="b">
        <f aca="false">TRUE()</f>
        <v>1</v>
      </c>
      <c r="AK360" s="3" t="n">
        <v>0.0985348520098101</v>
      </c>
      <c r="AL360" s="3" t="b">
        <f aca="false">TRUE()</f>
        <v>1</v>
      </c>
      <c r="AM360" s="3" t="n">
        <v>0.79919235751880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3</v>
      </c>
      <c r="E361" s="2" t="n">
        <v>0</v>
      </c>
      <c r="F361" s="2" t="n">
        <v>21.3706222693432</v>
      </c>
      <c r="G361" s="2" t="n">
        <v>0.880434782608696</v>
      </c>
      <c r="H361" s="2" t="n">
        <v>0.986188503714701</v>
      </c>
      <c r="I361" s="2" t="n">
        <v>0.194957283787426</v>
      </c>
      <c r="J361" s="2" t="n">
        <v>0.365618712814208</v>
      </c>
      <c r="K361" s="2" t="n">
        <v>4.29450468196649</v>
      </c>
      <c r="L361" s="2" t="n">
        <v>0.66</v>
      </c>
      <c r="M361" s="2" t="n">
        <v>0.099</v>
      </c>
      <c r="N361" s="2" t="n">
        <v>9.307</v>
      </c>
      <c r="O361" s="2" t="s">
        <v>41</v>
      </c>
      <c r="P361" s="2" t="n">
        <v>91.8</v>
      </c>
      <c r="Q361" s="2" t="n">
        <v>33.6</v>
      </c>
      <c r="R361" s="2" t="n">
        <v>4.592</v>
      </c>
      <c r="S361" s="2" t="n">
        <v>0.352849565750176</v>
      </c>
      <c r="T361" s="2" t="n">
        <v>-0.207831716569615</v>
      </c>
      <c r="U361" s="2" t="n">
        <v>-0.616395162560492</v>
      </c>
      <c r="V361" s="2" t="n">
        <v>0.145298396069957</v>
      </c>
      <c r="W361" s="2" t="n">
        <v>0.0457374307411923</v>
      </c>
      <c r="X361" s="2" t="n">
        <v>0.072494213270961</v>
      </c>
      <c r="Y361" s="2" t="n">
        <v>0.126584916896311</v>
      </c>
      <c r="Z361" s="2" t="n">
        <v>0.128955077489755</v>
      </c>
      <c r="AA361" s="2" t="n">
        <v>0.162710272524181</v>
      </c>
      <c r="AB361" s="2" t="n">
        <v>0.145482927101364</v>
      </c>
      <c r="AC361" s="2" t="n">
        <v>0.115882003711562</v>
      </c>
      <c r="AD361" s="2" t="n">
        <v>0.140408408102635</v>
      </c>
      <c r="AE361" s="2" t="n">
        <v>0.0923981193571369</v>
      </c>
      <c r="AF361" s="2" t="n">
        <v>0.015084061546095</v>
      </c>
      <c r="AG361" s="2" t="n">
        <v>-0.255430057930826</v>
      </c>
      <c r="AH361" s="3" t="b">
        <f aca="false">TRUE()</f>
        <v>1</v>
      </c>
      <c r="AI361" s="3" t="n">
        <v>-0.538774650351976</v>
      </c>
      <c r="AJ361" s="3" t="b">
        <f aca="false">TRUE()</f>
        <v>1</v>
      </c>
      <c r="AK361" s="3" t="n">
        <v>-0.200348210946108</v>
      </c>
      <c r="AL361" s="3" t="b">
        <f aca="false">TRUE()</f>
        <v>1</v>
      </c>
      <c r="AM361" s="3" t="n">
        <v>-1.3633358607239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4</v>
      </c>
      <c r="E362" s="2" t="n">
        <v>0</v>
      </c>
      <c r="F362" s="2" t="n">
        <v>15.2551187030578</v>
      </c>
      <c r="G362" s="2" t="n">
        <v>0.857762359063313</v>
      </c>
      <c r="H362" s="2" t="n">
        <v>0.991658594483182</v>
      </c>
      <c r="I362" s="2" t="n">
        <v>0.118149175243299</v>
      </c>
      <c r="J362" s="2" t="n">
        <v>0.293370714621247</v>
      </c>
      <c r="K362" s="2" t="n">
        <v>5.94015548244692</v>
      </c>
      <c r="L362" s="2" t="n">
        <v>0.747</v>
      </c>
      <c r="M362" s="2" t="n">
        <v>0.092</v>
      </c>
      <c r="N362" s="2" t="n">
        <v>12.649</v>
      </c>
      <c r="O362" s="2" t="s">
        <v>41</v>
      </c>
      <c r="P362" s="2" t="n">
        <v>157.3</v>
      </c>
      <c r="Q362" s="2" t="n">
        <v>49.1</v>
      </c>
      <c r="R362" s="2" t="n">
        <v>7.863</v>
      </c>
      <c r="S362" s="2" t="n">
        <v>0.000839252359587949</v>
      </c>
      <c r="T362" s="2" t="n">
        <v>-0.245162324859543</v>
      </c>
      <c r="U362" s="2" t="n">
        <v>-0.657987424538371</v>
      </c>
      <c r="V362" s="2" t="n">
        <v>0.053605303191287</v>
      </c>
      <c r="W362" s="2" t="n">
        <v>0.0317895068579642</v>
      </c>
      <c r="X362" s="2" t="n">
        <v>0.0596802861037001</v>
      </c>
      <c r="Y362" s="2" t="n">
        <v>0.109505557808103</v>
      </c>
      <c r="Z362" s="2" t="n">
        <v>0.134810463894477</v>
      </c>
      <c r="AA362" s="2" t="n">
        <v>0.158027832073602</v>
      </c>
      <c r="AB362" s="2" t="n">
        <v>0.133486730036679</v>
      </c>
      <c r="AC362" s="2" t="n">
        <v>0.136871258074389</v>
      </c>
      <c r="AD362" s="2" t="n">
        <v>0.140792134070355</v>
      </c>
      <c r="AE362" s="2" t="n">
        <v>0.104542469821504</v>
      </c>
      <c r="AF362" s="2" t="n">
        <v>0.0222832681171917</v>
      </c>
      <c r="AG362" s="2" t="n">
        <v>0.879954919704999</v>
      </c>
      <c r="AH362" s="3" t="b">
        <f aca="false">TRUE()</f>
        <v>1</v>
      </c>
      <c r="AI362" s="3" t="n">
        <v>0.541051856436398</v>
      </c>
      <c r="AJ362" s="3" t="b">
        <f aca="false">TRUE()</f>
        <v>1</v>
      </c>
      <c r="AK362" s="3" t="n">
        <v>-0.390546523736237</v>
      </c>
      <c r="AL362" s="3" t="b">
        <f aca="false">TRUE()</f>
        <v>1</v>
      </c>
      <c r="AM362" s="3" t="n">
        <v>0.63730818298933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5</v>
      </c>
      <c r="E363" s="2" t="n">
        <v>0</v>
      </c>
      <c r="F363" s="2" t="n">
        <v>18.434948822922</v>
      </c>
      <c r="G363" s="2" t="n">
        <v>0.892497200447928</v>
      </c>
      <c r="H363" s="2" t="n">
        <v>0.985370648172344</v>
      </c>
      <c r="I363" s="2" t="n">
        <v>0.13635741966594</v>
      </c>
      <c r="J363" s="2" t="n">
        <v>0.402729223045047</v>
      </c>
      <c r="K363" s="2" t="n">
        <v>4.6100576370087</v>
      </c>
      <c r="L363" s="2" t="n">
        <v>0.796</v>
      </c>
      <c r="M363" s="2" t="n">
        <v>0.116</v>
      </c>
      <c r="N363" s="2" t="n">
        <v>10.041</v>
      </c>
      <c r="O363" s="2" t="s">
        <v>41</v>
      </c>
      <c r="P363" s="2" t="n">
        <v>174.1</v>
      </c>
      <c r="Q363" s="2" t="n">
        <v>62.8</v>
      </c>
      <c r="R363" s="2" t="n">
        <v>8.706</v>
      </c>
      <c r="S363" s="2" t="n">
        <v>0.476232282494158</v>
      </c>
      <c r="T363" s="2" t="n">
        <v>-0.267900934116506</v>
      </c>
      <c r="U363" s="2" t="n">
        <v>-0.804674217421967</v>
      </c>
      <c r="V363" s="2" t="n">
        <v>0.0885050901443534</v>
      </c>
      <c r="W363" s="2" t="n">
        <v>0.0575077198446786</v>
      </c>
      <c r="X363" s="2" t="n">
        <v>0.0356020468352746</v>
      </c>
      <c r="Y363" s="2" t="n">
        <v>0.100316240361788</v>
      </c>
      <c r="Z363" s="2" t="n">
        <v>0.150200838382052</v>
      </c>
      <c r="AA363" s="2" t="n">
        <v>0.164792436547111</v>
      </c>
      <c r="AB363" s="2" t="n">
        <v>0.150947664802674</v>
      </c>
      <c r="AC363" s="2" t="n">
        <v>0.141133248390727</v>
      </c>
      <c r="AD363" s="2" t="n">
        <v>0.128609893605069</v>
      </c>
      <c r="AE363" s="2" t="n">
        <v>0.0995262439804542</v>
      </c>
      <c r="AF363" s="2" t="n">
        <v>0.0288713870948503</v>
      </c>
      <c r="AG363" s="2" t="n">
        <v>-0.037720392733982</v>
      </c>
      <c r="AH363" s="3" t="b">
        <f aca="false">TRUE()</f>
        <v>1</v>
      </c>
      <c r="AI363" s="3" t="n">
        <v>1.1492300039379</v>
      </c>
      <c r="AJ363" s="3" t="b">
        <f aca="false">TRUE()</f>
        <v>1</v>
      </c>
      <c r="AK363" s="3" t="n">
        <v>0.261561977258493</v>
      </c>
      <c r="AL363" s="3" t="b">
        <f aca="false">TRUE()</f>
        <v>1</v>
      </c>
      <c r="AM363" s="3" t="n">
        <v>1.1504504720638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7</v>
      </c>
      <c r="E364" s="2" t="n">
        <v>1</v>
      </c>
      <c r="F364" s="2" t="n">
        <v>30.3432488842396</v>
      </c>
      <c r="G364" s="2" t="n">
        <v>0.777777777777778</v>
      </c>
      <c r="H364" s="2" t="n">
        <v>0.984687817280614</v>
      </c>
      <c r="I364" s="2" t="n">
        <v>0.125083234401472</v>
      </c>
      <c r="J364" s="2" t="n">
        <v>0.30745997650861</v>
      </c>
      <c r="K364" s="2" t="n">
        <v>5.63689976334656</v>
      </c>
      <c r="L364" s="2" t="n">
        <v>0.734</v>
      </c>
      <c r="M364" s="2" t="n">
        <v>0.125</v>
      </c>
      <c r="N364" s="2" t="n">
        <v>11.942</v>
      </c>
      <c r="O364" s="2" t="s">
        <v>41</v>
      </c>
      <c r="P364" s="2" t="n">
        <v>125.2</v>
      </c>
      <c r="Q364" s="2" t="n">
        <v>38.1</v>
      </c>
      <c r="R364" s="2" t="n">
        <v>6.259</v>
      </c>
      <c r="S364" s="2" t="n">
        <v>0.618669116553401</v>
      </c>
      <c r="T364" s="2" t="n">
        <v>-0.192874107866286</v>
      </c>
      <c r="U364" s="2" t="n">
        <v>-0.505279038747521</v>
      </c>
      <c r="V364" s="2" t="n">
        <v>0.0102465401521443</v>
      </c>
      <c r="W364" s="2" t="n">
        <v>0.0160564835634872</v>
      </c>
      <c r="X364" s="2" t="n">
        <v>0.0659317989847203</v>
      </c>
      <c r="Y364" s="2" t="n">
        <v>0.0943178144492558</v>
      </c>
      <c r="Z364" s="2" t="n">
        <v>0.131250224471393</v>
      </c>
      <c r="AA364" s="2" t="n">
        <v>0.15092301633124</v>
      </c>
      <c r="AB364" s="2" t="n">
        <v>0.160034113868713</v>
      </c>
      <c r="AC364" s="2" t="n">
        <v>0.156397878786732</v>
      </c>
      <c r="AD364" s="2" t="n">
        <v>0.128861385105969</v>
      </c>
      <c r="AE364" s="2" t="n">
        <v>0.0903331643236874</v>
      </c>
      <c r="AF364" s="2" t="n">
        <v>0.0219506036782898</v>
      </c>
      <c r="AG364" s="2" t="n">
        <v>0.670729494877219</v>
      </c>
      <c r="AH364" s="3" t="b">
        <f aca="false">TRUE()</f>
        <v>1</v>
      </c>
      <c r="AI364" s="3" t="n">
        <v>0.379698470364572</v>
      </c>
      <c r="AJ364" s="3" t="b">
        <f aca="false">TRUE()</f>
        <v>1</v>
      </c>
      <c r="AK364" s="3" t="n">
        <v>0.506102665131516</v>
      </c>
      <c r="AL364" s="3" t="b">
        <f aca="false">TRUE()</f>
        <v>1</v>
      </c>
      <c r="AM364" s="3" t="n">
        <v>-0.34316011934952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8</v>
      </c>
      <c r="E365" s="2" t="n">
        <v>1</v>
      </c>
      <c r="F365" s="2" t="n">
        <v>21.3706222693432</v>
      </c>
      <c r="G365" s="2" t="n">
        <v>0.891935483870968</v>
      </c>
      <c r="H365" s="2" t="n">
        <v>0.975220559371942</v>
      </c>
      <c r="I365" s="2" t="n">
        <v>0.257159046106116</v>
      </c>
      <c r="J365" s="2" t="n">
        <v>0.472322582185444</v>
      </c>
      <c r="K365" s="2" t="n">
        <v>3.38335887824748</v>
      </c>
      <c r="L365" s="2" t="n">
        <v>0.767</v>
      </c>
      <c r="M365" s="2" t="n">
        <v>0.117</v>
      </c>
      <c r="N365" s="2" t="n">
        <v>7.557</v>
      </c>
      <c r="O365" s="2" t="s">
        <v>41</v>
      </c>
      <c r="P365" s="2" t="n">
        <v>167.4</v>
      </c>
      <c r="Q365" s="2" t="n">
        <v>62.8</v>
      </c>
      <c r="R365" s="2" t="n">
        <v>8.371</v>
      </c>
      <c r="S365" s="2" t="n">
        <v>0.531080558551767</v>
      </c>
      <c r="T365" s="2" t="n">
        <v>-0.415260021843503</v>
      </c>
      <c r="U365" s="2" t="n">
        <v>-0.783783209706575</v>
      </c>
      <c r="V365" s="2" t="n">
        <v>0.0492663535348993</v>
      </c>
      <c r="W365" s="2" t="n">
        <v>0.00480403288396414</v>
      </c>
      <c r="X365" s="2" t="n">
        <v>0.0388865105083046</v>
      </c>
      <c r="Y365" s="2" t="n">
        <v>0.110685281305054</v>
      </c>
      <c r="Z365" s="2" t="n">
        <v>0.156879592704432</v>
      </c>
      <c r="AA365" s="2" t="n">
        <v>0.145989272776051</v>
      </c>
      <c r="AB365" s="2" t="n">
        <v>0.149601565995615</v>
      </c>
      <c r="AC365" s="2" t="n">
        <v>0.155079552970999</v>
      </c>
      <c r="AD365" s="2" t="n">
        <v>0.141301116460317</v>
      </c>
      <c r="AE365" s="2" t="n">
        <v>0.0784719211302995</v>
      </c>
      <c r="AF365" s="2" t="n">
        <v>0.023105186148928</v>
      </c>
      <c r="AG365" s="2" t="n">
        <v>-0.884057502876307</v>
      </c>
      <c r="AH365" s="3" t="b">
        <f aca="false">TRUE()</f>
        <v>1</v>
      </c>
      <c r="AI365" s="3" t="n">
        <v>0.789287835008438</v>
      </c>
      <c r="AJ365" s="3" t="b">
        <f aca="false">TRUE()</f>
        <v>1</v>
      </c>
      <c r="AK365" s="3" t="n">
        <v>0.28873316479994</v>
      </c>
      <c r="AL365" s="3" t="b">
        <f aca="false">TRUE()</f>
        <v>1</v>
      </c>
      <c r="AM365" s="3" t="n">
        <v>0.94580444011153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0</v>
      </c>
      <c r="E366" s="2" t="n">
        <v>0</v>
      </c>
      <c r="F366" s="2" t="n">
        <v>36.869897645844</v>
      </c>
      <c r="G366" s="2" t="n">
        <v>0.565396971087655</v>
      </c>
      <c r="H366" s="2" t="n">
        <v>0.97953341487007</v>
      </c>
      <c r="I366" s="2" t="n">
        <v>0.0887636441327366</v>
      </c>
      <c r="J366" s="2" t="n">
        <v>0.234514878589631</v>
      </c>
      <c r="K366" s="2" t="n">
        <v>7.48932748900501</v>
      </c>
      <c r="L366" s="2" t="n">
        <v>0.76</v>
      </c>
      <c r="M366" s="2" t="n">
        <v>0.09</v>
      </c>
      <c r="N366" s="2" t="n">
        <v>15.879</v>
      </c>
      <c r="O366" s="2" t="s">
        <v>41</v>
      </c>
      <c r="P366" s="2" t="n">
        <v>147.3</v>
      </c>
      <c r="Q366" s="2" t="n">
        <v>47.8</v>
      </c>
      <c r="R366" s="2" t="n">
        <v>7.367</v>
      </c>
      <c r="S366" s="2" t="n">
        <v>0.505884078217106</v>
      </c>
      <c r="T366" s="2" t="n">
        <v>-0.182861514645031</v>
      </c>
      <c r="U366" s="2" t="n">
        <v>-0.577729717392471</v>
      </c>
      <c r="V366" s="2" t="n">
        <v>0.0299444387589077</v>
      </c>
      <c r="W366" s="2" t="n">
        <v>0.0296956559357202</v>
      </c>
      <c r="X366" s="2" t="n">
        <v>0.0581556619033471</v>
      </c>
      <c r="Y366" s="2" t="n">
        <v>0.120206619096757</v>
      </c>
      <c r="Z366" s="2" t="n">
        <v>0.149398190537333</v>
      </c>
      <c r="AA366" s="2" t="n">
        <v>0.127186009992634</v>
      </c>
      <c r="AB366" s="2" t="n">
        <v>0.147646470616579</v>
      </c>
      <c r="AC366" s="2" t="n">
        <v>0.15328541008017</v>
      </c>
      <c r="AD366" s="2" t="n">
        <v>0.119887481334509</v>
      </c>
      <c r="AE366" s="2" t="n">
        <v>0.105838828074135</v>
      </c>
      <c r="AF366" s="2" t="n">
        <v>0.018395328364536</v>
      </c>
      <c r="AG366" s="2" t="n">
        <v>1.94877621733784</v>
      </c>
      <c r="AH366" s="3" t="b">
        <f aca="false">TRUE()</f>
        <v>1</v>
      </c>
      <c r="AI366" s="3" t="n">
        <v>0.702405242508224</v>
      </c>
      <c r="AJ366" s="3" t="b">
        <f aca="false">TRUE()</f>
        <v>1</v>
      </c>
      <c r="AK366" s="3" t="n">
        <v>-0.444888898819131</v>
      </c>
      <c r="AL366" s="3" t="b">
        <f aca="false">TRUE()</f>
        <v>1</v>
      </c>
      <c r="AM366" s="3" t="n">
        <v>0.3318663442544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1</v>
      </c>
      <c r="E367" s="2" t="n">
        <v>0</v>
      </c>
      <c r="F367" s="2" t="n">
        <v>31.7594800848128</v>
      </c>
      <c r="G367" s="2" t="n">
        <v>0.54441360166551</v>
      </c>
      <c r="H367" s="2" t="n">
        <v>0.989191965280826</v>
      </c>
      <c r="I367" s="2" t="n">
        <v>0.0717363130454421</v>
      </c>
      <c r="J367" s="2" t="n">
        <v>0.195883004242278</v>
      </c>
      <c r="K367" s="2" t="n">
        <v>9.45878808824518</v>
      </c>
      <c r="L367" s="2" t="n">
        <v>0.758</v>
      </c>
      <c r="M367" s="2" t="n">
        <v>0.085</v>
      </c>
      <c r="N367" s="2" t="n">
        <v>19.696</v>
      </c>
      <c r="O367" s="2" t="s">
        <v>41</v>
      </c>
      <c r="P367" s="2" t="n">
        <v>151</v>
      </c>
      <c r="Q367" s="2" t="n">
        <v>48.5</v>
      </c>
      <c r="R367" s="2" t="n">
        <v>7.549</v>
      </c>
      <c r="S367" s="2" t="n">
        <v>0.499096368548014</v>
      </c>
      <c r="T367" s="2" t="n">
        <v>-0.208446890653805</v>
      </c>
      <c r="U367" s="2" t="n">
        <v>-0.626593873119766</v>
      </c>
      <c r="V367" s="2" t="n">
        <v>0.0607324972383005</v>
      </c>
      <c r="W367" s="2" t="n">
        <v>0.0607324972383005</v>
      </c>
      <c r="X367" s="2" t="n">
        <v>0.0436652057099194</v>
      </c>
      <c r="Y367" s="2" t="n">
        <v>0.108365031783138</v>
      </c>
      <c r="Z367" s="2" t="n">
        <v>0.146032310801426</v>
      </c>
      <c r="AA367" s="2" t="n">
        <v>0.156135599113266</v>
      </c>
      <c r="AB367" s="2" t="n">
        <v>0.135197471994186</v>
      </c>
      <c r="AC367" s="2" t="n">
        <v>0.122023883354848</v>
      </c>
      <c r="AD367" s="2" t="n">
        <v>0.156899754998062</v>
      </c>
      <c r="AE367" s="2" t="n">
        <v>0.11359713309747</v>
      </c>
      <c r="AF367" s="2" t="n">
        <v>0.0180836091476852</v>
      </c>
      <c r="AG367" s="2" t="n">
        <v>3.30756750998033</v>
      </c>
      <c r="AH367" s="3" t="b">
        <f aca="false">FALSE()</f>
        <v>0</v>
      </c>
      <c r="AI367" s="3" t="n">
        <v>0.67758164465102</v>
      </c>
      <c r="AJ367" s="3" t="b">
        <f aca="false">TRUE()</f>
        <v>1</v>
      </c>
      <c r="AK367" s="3" t="n">
        <v>-0.580744836526367</v>
      </c>
      <c r="AL367" s="3" t="b">
        <f aca="false">TRUE()</f>
        <v>1</v>
      </c>
      <c r="AM367" s="3" t="n">
        <v>0.444879824586384</v>
      </c>
      <c r="AN367" s="3" t="b">
        <f aca="false">TRUE()</f>
        <v>1</v>
      </c>
      <c r="AO367" s="3" t="n">
        <v>1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2</v>
      </c>
      <c r="E368" s="2" t="n">
        <v>0</v>
      </c>
      <c r="F368" s="2" t="n">
        <v>24.2277453179541</v>
      </c>
      <c r="G368" s="2" t="n">
        <v>0.785087719298246</v>
      </c>
      <c r="H368" s="2" t="n">
        <v>0.988399862865038</v>
      </c>
      <c r="I368" s="2" t="n">
        <v>0.153124078545817</v>
      </c>
      <c r="J368" s="2" t="n">
        <v>0.326917104972267</v>
      </c>
      <c r="K368" s="2" t="n">
        <v>5.34323640242023</v>
      </c>
      <c r="L368" s="2" t="n">
        <v>0.757</v>
      </c>
      <c r="M368" s="2" t="n">
        <v>0.091</v>
      </c>
      <c r="N368" s="2" t="n">
        <v>11.616</v>
      </c>
      <c r="O368" s="2" t="s">
        <v>41</v>
      </c>
      <c r="P368" s="2" t="n">
        <v>171.9</v>
      </c>
      <c r="Q368" s="2" t="n">
        <v>59.5</v>
      </c>
      <c r="R368" s="2" t="n">
        <v>8.597</v>
      </c>
      <c r="S368" s="2" t="n">
        <v>0.378800435148599</v>
      </c>
      <c r="T368" s="2" t="n">
        <v>-0.245017248298967</v>
      </c>
      <c r="U368" s="2" t="n">
        <v>-0.773333875781038</v>
      </c>
      <c r="V368" s="2" t="n">
        <v>0.177998678339231</v>
      </c>
      <c r="W368" s="2" t="n">
        <v>0.0831420884986411</v>
      </c>
      <c r="X368" s="2" t="n">
        <v>0.0561133161457183</v>
      </c>
      <c r="Y368" s="2" t="n">
        <v>0.132411833577086</v>
      </c>
      <c r="Z368" s="2" t="n">
        <v>0.163876244366261</v>
      </c>
      <c r="AA368" s="2" t="n">
        <v>0.146196046571369</v>
      </c>
      <c r="AB368" s="2" t="n">
        <v>0.132176573685149</v>
      </c>
      <c r="AC368" s="2" t="n">
        <v>0.108434224889309</v>
      </c>
      <c r="AD368" s="2" t="n">
        <v>0.140561758784896</v>
      </c>
      <c r="AE368" s="2" t="n">
        <v>0.103417698270746</v>
      </c>
      <c r="AF368" s="2" t="n">
        <v>0.0168123037094661</v>
      </c>
      <c r="AG368" s="2" t="n">
        <v>0.46812213225784</v>
      </c>
      <c r="AH368" s="3" t="b">
        <f aca="false">TRUE()</f>
        <v>1</v>
      </c>
      <c r="AI368" s="3" t="n">
        <v>0.665169845722418</v>
      </c>
      <c r="AJ368" s="3" t="b">
        <f aca="false">TRUE()</f>
        <v>1</v>
      </c>
      <c r="AK368" s="3" t="n">
        <v>-0.417717711277684</v>
      </c>
      <c r="AL368" s="3" t="b">
        <f aca="false">TRUE()</f>
        <v>1</v>
      </c>
      <c r="AM368" s="3" t="n">
        <v>1.0832532675422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3</v>
      </c>
      <c r="E369" s="2" t="n">
        <v>2</v>
      </c>
      <c r="F369" s="2" t="n">
        <v>24.2277453179541</v>
      </c>
      <c r="G369" s="2" t="n">
        <v>0.876447876447877</v>
      </c>
      <c r="H369" s="2" t="n">
        <v>0.986875773402401</v>
      </c>
      <c r="I369" s="2" t="n">
        <v>0.16033212462364</v>
      </c>
      <c r="J369" s="2" t="n">
        <v>0.36301031446478</v>
      </c>
      <c r="K369" s="2" t="n">
        <v>4.36599905481259</v>
      </c>
      <c r="L369" s="2" t="n">
        <v>0.685</v>
      </c>
      <c r="M369" s="2" t="n">
        <v>0.097</v>
      </c>
      <c r="N369" s="2" t="n">
        <v>9.494</v>
      </c>
      <c r="O369" s="2" t="s">
        <v>41</v>
      </c>
      <c r="P369" s="2" t="n">
        <v>145.6</v>
      </c>
      <c r="Q369" s="2" t="n">
        <v>49.1</v>
      </c>
      <c r="R369" s="2" t="n">
        <v>7.279</v>
      </c>
      <c r="S369" s="2" t="n">
        <v>0.560640470856082</v>
      </c>
      <c r="T369" s="2" t="n">
        <v>-0.310071221978097</v>
      </c>
      <c r="U369" s="2" t="n">
        <v>-0.66121968817926</v>
      </c>
      <c r="V369" s="2" t="n">
        <v>0.0552329783045341</v>
      </c>
      <c r="W369" s="2" t="n">
        <v>0.0217178943746315</v>
      </c>
      <c r="X369" s="2" t="n">
        <v>0.0302683237217035</v>
      </c>
      <c r="Y369" s="2" t="n">
        <v>0.107565181414644</v>
      </c>
      <c r="Z369" s="2" t="n">
        <v>0.148291911589545</v>
      </c>
      <c r="AA369" s="2" t="n">
        <v>0.157053969918723</v>
      </c>
      <c r="AB369" s="2" t="n">
        <v>0.147749532005075</v>
      </c>
      <c r="AC369" s="2" t="n">
        <v>0.149705040504039</v>
      </c>
      <c r="AD369" s="2" t="n">
        <v>0.128750843906223</v>
      </c>
      <c r="AE369" s="2" t="n">
        <v>0.0910010903921861</v>
      </c>
      <c r="AF369" s="2" t="n">
        <v>0.0396141065478615</v>
      </c>
      <c r="AG369" s="2" t="n">
        <v>-0.206103896577972</v>
      </c>
      <c r="AH369" s="3" t="b">
        <f aca="false">TRUE()</f>
        <v>1</v>
      </c>
      <c r="AI369" s="3" t="n">
        <v>-0.228479677136926</v>
      </c>
      <c r="AJ369" s="3" t="b">
        <f aca="false">TRUE()</f>
        <v>1</v>
      </c>
      <c r="AK369" s="3" t="n">
        <v>-0.254690586029002</v>
      </c>
      <c r="AL369" s="3" t="b">
        <f aca="false">TRUE()</f>
        <v>1</v>
      </c>
      <c r="AM369" s="3" t="n">
        <v>0.27994123166956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4</v>
      </c>
      <c r="E370" s="2" t="n">
        <v>1</v>
      </c>
      <c r="F370" s="2" t="n">
        <v>63.434948822922</v>
      </c>
      <c r="G370" s="2" t="n">
        <v>0.61857476635514</v>
      </c>
      <c r="H370" s="2" t="n">
        <v>0.986299997380752</v>
      </c>
      <c r="I370" s="2" t="n">
        <v>0.0955471001895222</v>
      </c>
      <c r="J370" s="2" t="n">
        <v>0.23990725104062</v>
      </c>
      <c r="K370" s="2" t="n">
        <v>6.85985892497275</v>
      </c>
      <c r="L370" s="2" t="n">
        <v>0.707</v>
      </c>
      <c r="M370" s="2" t="n">
        <v>0.109</v>
      </c>
      <c r="N370" s="2" t="n">
        <v>14.514</v>
      </c>
      <c r="O370" s="2" t="s">
        <v>41</v>
      </c>
      <c r="P370" s="2" t="n">
        <v>171</v>
      </c>
      <c r="Q370" s="2" t="n">
        <v>53.7</v>
      </c>
      <c r="R370" s="2" t="n">
        <v>8.55</v>
      </c>
      <c r="S370" s="2" t="n">
        <v>0.00391025956146582</v>
      </c>
      <c r="T370" s="2" t="n">
        <v>0.113249014304182</v>
      </c>
      <c r="U370" s="2" t="n">
        <v>-0.154447570560509</v>
      </c>
      <c r="V370" s="2" t="n">
        <v>0.127475478058697</v>
      </c>
      <c r="W370" s="2" t="n">
        <v>0.0190904700683714</v>
      </c>
      <c r="X370" s="2" t="n">
        <v>0.0320216872189644</v>
      </c>
      <c r="Y370" s="2" t="n">
        <v>0.112596178144135</v>
      </c>
      <c r="Z370" s="2" t="n">
        <v>0.134796292679431</v>
      </c>
      <c r="AA370" s="2" t="n">
        <v>0.158888027972707</v>
      </c>
      <c r="AB370" s="2" t="n">
        <v>0.203824837220172</v>
      </c>
      <c r="AC370" s="2" t="n">
        <v>0.141572062075033</v>
      </c>
      <c r="AD370" s="2" t="n">
        <v>0.0988793992759905</v>
      </c>
      <c r="AE370" s="2" t="n">
        <v>0.0815303296558295</v>
      </c>
      <c r="AF370" s="2" t="n">
        <v>0.0358911857577383</v>
      </c>
      <c r="AG370" s="2" t="n">
        <v>1.51448654222112</v>
      </c>
      <c r="AH370" s="3" t="b">
        <f aca="false">TRUE()</f>
        <v>1</v>
      </c>
      <c r="AI370" s="3" t="n">
        <v>0.0445798992923173</v>
      </c>
      <c r="AJ370" s="3" t="b">
        <f aca="false">TRUE()</f>
        <v>1</v>
      </c>
      <c r="AK370" s="3" t="n">
        <v>0.071363664468363</v>
      </c>
      <c r="AL370" s="3" t="b">
        <f aca="false">TRUE()</f>
        <v>1</v>
      </c>
      <c r="AM370" s="3" t="n">
        <v>1.0557635020560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4</v>
      </c>
      <c r="E371" s="2" t="n">
        <v>2</v>
      </c>
      <c r="F371" s="2" t="n">
        <v>18.434948822922</v>
      </c>
      <c r="G371" s="2" t="n">
        <v>0.850249584026622</v>
      </c>
      <c r="H371" s="2" t="n">
        <v>0.989483042028502</v>
      </c>
      <c r="I371" s="2" t="n">
        <v>0.090364639911065</v>
      </c>
      <c r="J371" s="2" t="n">
        <v>0.332295892443643</v>
      </c>
      <c r="K371" s="2" t="n">
        <v>4.05031689406466</v>
      </c>
      <c r="L371" s="2" t="n">
        <v>0.585</v>
      </c>
      <c r="M371" s="2" t="n">
        <v>0.091</v>
      </c>
      <c r="N371" s="2" t="n">
        <v>8.656</v>
      </c>
      <c r="O371" s="2" t="s">
        <v>41</v>
      </c>
      <c r="P371" s="2" t="n">
        <v>182.3</v>
      </c>
      <c r="Q371" s="2" t="n">
        <v>45.6</v>
      </c>
      <c r="R371" s="2" t="n">
        <v>9.117</v>
      </c>
      <c r="S371" s="2" t="n">
        <v>0.647200012274566</v>
      </c>
      <c r="T371" s="2" t="n">
        <v>-0.452409929198285</v>
      </c>
      <c r="U371" s="2" t="n">
        <v>-0.448044836896602</v>
      </c>
      <c r="V371" s="2" t="n">
        <v>0.0760982744617363</v>
      </c>
      <c r="W371" s="2" t="n">
        <v>0.0215586152385197</v>
      </c>
      <c r="X371" s="2" t="n">
        <v>0.112529508369375</v>
      </c>
      <c r="Y371" s="2" t="n">
        <v>0.172708204963384</v>
      </c>
      <c r="Z371" s="2" t="n">
        <v>0.141800066078884</v>
      </c>
      <c r="AA371" s="2" t="n">
        <v>0.113012330010144</v>
      </c>
      <c r="AB371" s="2" t="n">
        <v>0.0804804606375188</v>
      </c>
      <c r="AC371" s="2" t="n">
        <v>0.107354004772681</v>
      </c>
      <c r="AD371" s="2" t="n">
        <v>0.129808040539224</v>
      </c>
      <c r="AE371" s="2" t="n">
        <v>0.115674226298039</v>
      </c>
      <c r="AF371" s="2" t="n">
        <v>0.0266331583307486</v>
      </c>
      <c r="AG371" s="2" t="n">
        <v>-0.423902704755368</v>
      </c>
      <c r="AH371" s="3" t="b">
        <f aca="false">TRUE()</f>
        <v>1</v>
      </c>
      <c r="AI371" s="3" t="n">
        <v>-1.46965956999713</v>
      </c>
      <c r="AJ371" s="3" t="b">
        <f aca="false">TRUE()</f>
        <v>1</v>
      </c>
      <c r="AK371" s="3" t="n">
        <v>-0.417717711277684</v>
      </c>
      <c r="AL371" s="3" t="b">
        <f aca="false">TRUE()</f>
        <v>1</v>
      </c>
      <c r="AM371" s="3" t="n">
        <v>1.4009127798264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4</v>
      </c>
      <c r="E372" s="2" t="n">
        <v>3</v>
      </c>
      <c r="F372" s="2" t="n">
        <v>18.434948822922</v>
      </c>
      <c r="G372" s="2" t="n">
        <v>0.786802030456853</v>
      </c>
      <c r="H372" s="2" t="n">
        <v>0.978165347674144</v>
      </c>
      <c r="I372" s="2" t="n">
        <v>0.139899902717829</v>
      </c>
      <c r="J372" s="2" t="n">
        <v>0.408521699277359</v>
      </c>
      <c r="K372" s="2" t="n">
        <v>3.47136062571181</v>
      </c>
      <c r="L372" s="2" t="n">
        <v>0.634</v>
      </c>
      <c r="M372" s="2" t="n">
        <v>0.101</v>
      </c>
      <c r="N372" s="2" t="n">
        <v>7.538</v>
      </c>
      <c r="O372" s="2" t="s">
        <v>41</v>
      </c>
      <c r="P372" s="2" t="n">
        <v>193.3</v>
      </c>
      <c r="Q372" s="2" t="n">
        <v>36</v>
      </c>
      <c r="R372" s="2" t="n">
        <v>9.667</v>
      </c>
      <c r="S372" s="2" t="n">
        <v>0.741885200536262</v>
      </c>
      <c r="T372" s="2" t="n">
        <v>-0.199362920316445</v>
      </c>
      <c r="U372" s="2" t="n">
        <v>-0.236029260767668</v>
      </c>
      <c r="V372" s="2" t="n">
        <v>0.0370333386134433</v>
      </c>
      <c r="W372" s="2" t="n">
        <v>0.0061096030015203</v>
      </c>
      <c r="X372" s="2" t="n">
        <v>0.0807579046567468</v>
      </c>
      <c r="Y372" s="2" t="n">
        <v>0.102630065315719</v>
      </c>
      <c r="Z372" s="2" t="n">
        <v>0.130883378847185</v>
      </c>
      <c r="AA372" s="2" t="n">
        <v>0.142751566705068</v>
      </c>
      <c r="AB372" s="2" t="n">
        <v>0.152044588687279</v>
      </c>
      <c r="AC372" s="2" t="n">
        <v>0.146421994549848</v>
      </c>
      <c r="AD372" s="2" t="n">
        <v>0.125822633183975</v>
      </c>
      <c r="AE372" s="2" t="n">
        <v>0.0873712065529165</v>
      </c>
      <c r="AF372" s="2" t="n">
        <v>0.0313166615012618</v>
      </c>
      <c r="AG372" s="2" t="n">
        <v>-0.823342397309844</v>
      </c>
      <c r="AH372" s="3" t="b">
        <f aca="false">TRUE()</f>
        <v>1</v>
      </c>
      <c r="AI372" s="3" t="n">
        <v>-0.861481422495629</v>
      </c>
      <c r="AJ372" s="3" t="b">
        <f aca="false">TRUE()</f>
        <v>1</v>
      </c>
      <c r="AK372" s="3" t="n">
        <v>-0.146005835863213</v>
      </c>
      <c r="AL372" s="3" t="b">
        <f aca="false">TRUE()</f>
        <v>1</v>
      </c>
      <c r="AM372" s="3" t="n">
        <v>1.736898802434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4</v>
      </c>
      <c r="E373" s="2" t="n">
        <v>4</v>
      </c>
      <c r="F373" s="2" t="n">
        <v>18.9246444160512</v>
      </c>
      <c r="G373" s="2" t="n">
        <v>0.856564019448947</v>
      </c>
      <c r="H373" s="2" t="n">
        <v>0.994638623476866</v>
      </c>
      <c r="I373" s="2" t="n">
        <v>0.0745603434229954</v>
      </c>
      <c r="J373" s="2" t="n">
        <v>0.258523729091487</v>
      </c>
      <c r="K373" s="2" t="n">
        <v>6.76061403606941</v>
      </c>
      <c r="L373" s="2" t="n">
        <v>0.695</v>
      </c>
      <c r="M373" s="2" t="n">
        <v>0.073</v>
      </c>
      <c r="N373" s="2" t="n">
        <v>14.286</v>
      </c>
      <c r="O373" s="2" t="s">
        <v>41</v>
      </c>
      <c r="P373" s="2" t="n">
        <v>125.6</v>
      </c>
      <c r="Q373" s="2" t="n">
        <v>38.6</v>
      </c>
      <c r="R373" s="2" t="n">
        <v>6.281</v>
      </c>
      <c r="S373" s="2" t="n">
        <v>0.527504071895743</v>
      </c>
      <c r="T373" s="2" t="n">
        <v>-0.259223974767879</v>
      </c>
      <c r="U373" s="2" t="n">
        <v>-0.43042107486406</v>
      </c>
      <c r="V373" s="2" t="n">
        <v>0.0651805638652284</v>
      </c>
      <c r="W373" s="2" t="n">
        <v>0.0300979510079525</v>
      </c>
      <c r="X373" s="2" t="n">
        <v>0.0425796741438054</v>
      </c>
      <c r="Y373" s="2" t="n">
        <v>0.117602539368431</v>
      </c>
      <c r="Z373" s="2" t="n">
        <v>0.148696945641467</v>
      </c>
      <c r="AA373" s="2" t="n">
        <v>0.152315936306008</v>
      </c>
      <c r="AB373" s="2" t="n">
        <v>0.133029895592981</v>
      </c>
      <c r="AC373" s="2" t="n">
        <v>0.134289411887513</v>
      </c>
      <c r="AD373" s="2" t="n">
        <v>0.142370967417501</v>
      </c>
      <c r="AE373" s="2" t="n">
        <v>0.101277106112645</v>
      </c>
      <c r="AF373" s="2" t="n">
        <v>0.0278375235296481</v>
      </c>
      <c r="AG373" s="2" t="n">
        <v>1.44601444842388</v>
      </c>
      <c r="AH373" s="3" t="b">
        <f aca="false">TRUE()</f>
        <v>1</v>
      </c>
      <c r="AI373" s="3" t="n">
        <v>-0.104361687850907</v>
      </c>
      <c r="AJ373" s="3" t="b">
        <f aca="false">TRUE()</f>
        <v>1</v>
      </c>
      <c r="AK373" s="3" t="n">
        <v>-0.906799087023732</v>
      </c>
      <c r="AL373" s="3" t="b">
        <f aca="false">TRUE()</f>
        <v>1</v>
      </c>
      <c r="AM373" s="3" t="n">
        <v>-0.33094244580013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5</v>
      </c>
      <c r="E374" s="2" t="n">
        <v>2</v>
      </c>
      <c r="F374" s="2" t="n">
        <v>18.434948822922</v>
      </c>
      <c r="G374" s="2" t="n">
        <v>0.896725440806045</v>
      </c>
      <c r="H374" s="2" t="n">
        <v>0.981408268643487</v>
      </c>
      <c r="I374" s="2" t="n">
        <v>0.16136464148299</v>
      </c>
      <c r="J374" s="2" t="n">
        <v>0.40723454818108</v>
      </c>
      <c r="K374" s="2" t="n">
        <v>4.19975134137239</v>
      </c>
      <c r="L374" s="2" t="n">
        <v>0.794</v>
      </c>
      <c r="M374" s="2" t="n">
        <v>0.109</v>
      </c>
      <c r="N374" s="2" t="n">
        <v>9.195</v>
      </c>
      <c r="O374" s="2" t="s">
        <v>41</v>
      </c>
      <c r="P374" s="2" t="n">
        <v>145.5</v>
      </c>
      <c r="Q374" s="2" t="n">
        <v>46.3</v>
      </c>
      <c r="R374" s="2" t="n">
        <v>7.276</v>
      </c>
      <c r="S374" s="2" t="n">
        <v>0.50822095229554</v>
      </c>
      <c r="T374" s="2" t="n">
        <v>-0.190700880535994</v>
      </c>
      <c r="U374" s="2" t="n">
        <v>-0.692979827375106</v>
      </c>
      <c r="V374" s="2" t="n">
        <v>0.0391553400094504</v>
      </c>
      <c r="W374" s="2" t="n">
        <v>0.000855908654329163</v>
      </c>
      <c r="X374" s="2" t="n">
        <v>0.057900203480506</v>
      </c>
      <c r="Y374" s="2" t="n">
        <v>0.11211618267472</v>
      </c>
      <c r="Z374" s="2" t="n">
        <v>0.132677426289287</v>
      </c>
      <c r="AA374" s="2" t="n">
        <v>0.143922174393228</v>
      </c>
      <c r="AB374" s="2" t="n">
        <v>0.166627171302797</v>
      </c>
      <c r="AC374" s="2" t="n">
        <v>0.149551371548283</v>
      </c>
      <c r="AD374" s="2" t="n">
        <v>0.122467872804059</v>
      </c>
      <c r="AE374" s="2" t="n">
        <v>0.0932136870945578</v>
      </c>
      <c r="AF374" s="2" t="n">
        <v>0.0215239104125615</v>
      </c>
      <c r="AG374" s="2" t="n">
        <v>-0.320803294743852</v>
      </c>
      <c r="AH374" s="3" t="b">
        <f aca="false">TRUE()</f>
        <v>1</v>
      </c>
      <c r="AI374" s="3" t="n">
        <v>1.12440640608069</v>
      </c>
      <c r="AJ374" s="3" t="b">
        <f aca="false">TRUE()</f>
        <v>1</v>
      </c>
      <c r="AK374" s="3" t="n">
        <v>0.071363664468363</v>
      </c>
      <c r="AL374" s="3" t="b">
        <f aca="false">TRUE()</f>
        <v>1</v>
      </c>
      <c r="AM374" s="3" t="n">
        <v>0.27688681328221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6</v>
      </c>
      <c r="E375" s="2" t="n">
        <v>0</v>
      </c>
      <c r="F375" s="2" t="n">
        <v>18.434948822922</v>
      </c>
      <c r="G375" s="2" t="n">
        <v>0.694556451612903</v>
      </c>
      <c r="H375" s="2" t="n">
        <v>0.991103935337046</v>
      </c>
      <c r="I375" s="2" t="n">
        <v>0.082690361610192</v>
      </c>
      <c r="J375" s="2" t="n">
        <v>0.230063773806107</v>
      </c>
      <c r="K375" s="2" t="n">
        <v>8.08177811174261</v>
      </c>
      <c r="L375" s="2" t="n">
        <v>0.755</v>
      </c>
      <c r="M375" s="2" t="n">
        <v>0.078</v>
      </c>
      <c r="N375" s="2" t="n">
        <v>16.983</v>
      </c>
      <c r="O375" s="2" t="s">
        <v>41</v>
      </c>
      <c r="P375" s="2" t="n">
        <v>94</v>
      </c>
      <c r="Q375" s="2" t="n">
        <v>29.5</v>
      </c>
      <c r="R375" s="2" t="n">
        <v>4.7</v>
      </c>
      <c r="S375" s="2" t="n">
        <v>0.0947784102416006</v>
      </c>
      <c r="T375" s="2" t="n">
        <v>-0.152095312295293</v>
      </c>
      <c r="U375" s="2" t="n">
        <v>-0.4124256212161</v>
      </c>
      <c r="V375" s="2" t="n">
        <v>0.0812344018131918</v>
      </c>
      <c r="W375" s="2" t="n">
        <v>0.0146308896404045</v>
      </c>
      <c r="X375" s="2" t="n">
        <v>0.0466254028496788</v>
      </c>
      <c r="Y375" s="2" t="n">
        <v>0.124483700184699</v>
      </c>
      <c r="Z375" s="2" t="n">
        <v>0.139672481616885</v>
      </c>
      <c r="AA375" s="2" t="n">
        <v>0.161220552580121</v>
      </c>
      <c r="AB375" s="2" t="n">
        <v>0.150197139420063</v>
      </c>
      <c r="AC375" s="2" t="n">
        <v>0.155021283928106</v>
      </c>
      <c r="AD375" s="2" t="n">
        <v>0.121679440124229</v>
      </c>
      <c r="AE375" s="2" t="n">
        <v>0.0907841607837953</v>
      </c>
      <c r="AF375" s="2" t="n">
        <v>0.0103158385124213</v>
      </c>
      <c r="AG375" s="2" t="n">
        <v>2.35752607900405</v>
      </c>
      <c r="AH375" s="3" t="b">
        <f aca="false">TRUE()</f>
        <v>1</v>
      </c>
      <c r="AI375" s="3" t="n">
        <v>0.640346247865214</v>
      </c>
      <c r="AJ375" s="3" t="b">
        <f aca="false">TRUE()</f>
        <v>1</v>
      </c>
      <c r="AK375" s="3" t="n">
        <v>-0.770943149316496</v>
      </c>
      <c r="AL375" s="3" t="b">
        <f aca="false">TRUE()</f>
        <v>1</v>
      </c>
      <c r="AM375" s="3" t="n">
        <v>-1.2961386562022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7</v>
      </c>
      <c r="E376" s="2" t="n">
        <v>0</v>
      </c>
      <c r="F376" s="2" t="n">
        <v>18.434948822922</v>
      </c>
      <c r="G376" s="2" t="n">
        <v>0.842200180342651</v>
      </c>
      <c r="H376" s="2" t="n">
        <v>0.988810392378822</v>
      </c>
      <c r="I376" s="2" t="n">
        <v>0.132457756157568</v>
      </c>
      <c r="J376" s="2" t="n">
        <v>0.332495085643655</v>
      </c>
      <c r="K376" s="2" t="n">
        <v>5.3823177389658</v>
      </c>
      <c r="L376" s="2" t="n">
        <v>0.773</v>
      </c>
      <c r="M376" s="2" t="n">
        <v>0.112</v>
      </c>
      <c r="N376" s="2" t="n">
        <v>11.625</v>
      </c>
      <c r="O376" s="2" t="s">
        <v>41</v>
      </c>
      <c r="P376" s="2" t="n">
        <v>119.1</v>
      </c>
      <c r="Q376" s="2" t="n">
        <v>40.2</v>
      </c>
      <c r="R376" s="2" t="n">
        <v>5.953</v>
      </c>
      <c r="S376" s="2" t="n">
        <v>0.553502397399967</v>
      </c>
      <c r="T376" s="2" t="n">
        <v>-0.0547432739678736</v>
      </c>
      <c r="U376" s="2" t="n">
        <v>-0.544291911950834</v>
      </c>
      <c r="V376" s="2" t="n">
        <v>0.0730768243163145</v>
      </c>
      <c r="W376" s="2" t="n">
        <v>0.0730768243163145</v>
      </c>
      <c r="X376" s="2" t="n">
        <v>0.0435042445486453</v>
      </c>
      <c r="Y376" s="2" t="n">
        <v>0.10509710273616</v>
      </c>
      <c r="Z376" s="2" t="n">
        <v>0.13450950271112</v>
      </c>
      <c r="AA376" s="2" t="n">
        <v>0.169722347054441</v>
      </c>
      <c r="AB376" s="2" t="n">
        <v>0.154018419916795</v>
      </c>
      <c r="AC376" s="2" t="n">
        <v>0.110057090109178</v>
      </c>
      <c r="AD376" s="2" t="n">
        <v>0.15414611154906</v>
      </c>
      <c r="AE376" s="2" t="n">
        <v>0.105768153105138</v>
      </c>
      <c r="AF376" s="2" t="n">
        <v>0.0231770282694629</v>
      </c>
      <c r="AG376" s="2" t="n">
        <v>0.495085545399204</v>
      </c>
      <c r="AH376" s="3" t="b">
        <f aca="false">TRUE()</f>
        <v>1</v>
      </c>
      <c r="AI376" s="3" t="n">
        <v>0.86375862858005</v>
      </c>
      <c r="AJ376" s="3" t="b">
        <f aca="false">TRUE()</f>
        <v>1</v>
      </c>
      <c r="AK376" s="3" t="n">
        <v>0.152877227092704</v>
      </c>
      <c r="AL376" s="3" t="b">
        <f aca="false">TRUE()</f>
        <v>1</v>
      </c>
      <c r="AM376" s="3" t="n">
        <v>-0.52947964097778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8</v>
      </c>
      <c r="E377" s="2" t="n">
        <v>0</v>
      </c>
      <c r="F377" s="2" t="n">
        <v>23.6293777306568</v>
      </c>
      <c r="G377" s="2" t="n">
        <v>0.855438596491228</v>
      </c>
      <c r="H377" s="2" t="n">
        <v>0.994281760349251</v>
      </c>
      <c r="I377" s="2" t="n">
        <v>0.107410311766932</v>
      </c>
      <c r="J377" s="2" t="n">
        <v>0.25740565926356</v>
      </c>
      <c r="K377" s="2" t="n">
        <v>7.20658384140014</v>
      </c>
      <c r="L377" s="2" t="n">
        <v>0.766</v>
      </c>
      <c r="M377" s="2" t="n">
        <v>0.092</v>
      </c>
      <c r="N377" s="2" t="n">
        <v>15.157</v>
      </c>
      <c r="O377" s="2" t="s">
        <v>41</v>
      </c>
      <c r="P377" s="2" t="n">
        <v>153.9</v>
      </c>
      <c r="Q377" s="2" t="n">
        <v>47.4</v>
      </c>
      <c r="R377" s="2" t="n">
        <v>7.693</v>
      </c>
      <c r="S377" s="2" t="n">
        <v>0.232197068981914</v>
      </c>
      <c r="T377" s="2" t="n">
        <v>-0.216418196973883</v>
      </c>
      <c r="U377" s="2" t="n">
        <v>-0.518604408000748</v>
      </c>
      <c r="V377" s="2" t="n">
        <v>0.043162011371769</v>
      </c>
      <c r="W377" s="2" t="n">
        <v>0.043162011371769</v>
      </c>
      <c r="X377" s="2" t="n">
        <v>0.0405385562641268</v>
      </c>
      <c r="Y377" s="2" t="n">
        <v>0.0972593445873181</v>
      </c>
      <c r="Z377" s="2" t="n">
        <v>0.140922940526972</v>
      </c>
      <c r="AA377" s="2" t="n">
        <v>0.161878348373961</v>
      </c>
      <c r="AB377" s="2" t="n">
        <v>0.152198646577271</v>
      </c>
      <c r="AC377" s="2" t="n">
        <v>0.14368278693055</v>
      </c>
      <c r="AD377" s="2" t="n">
        <v>0.136852096555895</v>
      </c>
      <c r="AE377" s="2" t="n">
        <v>0.104479512594527</v>
      </c>
      <c r="AF377" s="2" t="n">
        <v>0.0221877675893797</v>
      </c>
      <c r="AG377" s="2" t="n">
        <v>1.7537026999678</v>
      </c>
      <c r="AH377" s="3" t="b">
        <f aca="false">TRUE()</f>
        <v>1</v>
      </c>
      <c r="AI377" s="3" t="n">
        <v>0.776876036079836</v>
      </c>
      <c r="AJ377" s="3" t="b">
        <f aca="false">TRUE()</f>
        <v>1</v>
      </c>
      <c r="AK377" s="3" t="n">
        <v>-0.390546523736237</v>
      </c>
      <c r="AL377" s="3" t="b">
        <f aca="false">TRUE()</f>
        <v>1</v>
      </c>
      <c r="AM377" s="3" t="n">
        <v>0.5334579578194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9</v>
      </c>
      <c r="E378" s="2" t="n">
        <v>0</v>
      </c>
      <c r="F378" s="2" t="n">
        <v>23.6293777306568</v>
      </c>
      <c r="G378" s="2" t="n">
        <v>0.735754539762054</v>
      </c>
      <c r="H378" s="2" t="n">
        <v>0.982258071906303</v>
      </c>
      <c r="I378" s="2" t="n">
        <v>0.132982796894561</v>
      </c>
      <c r="J378" s="2" t="n">
        <v>0.308327244961623</v>
      </c>
      <c r="K378" s="2" t="n">
        <v>6.36752465810394</v>
      </c>
      <c r="L378" s="2" t="n">
        <v>0.798</v>
      </c>
      <c r="M378" s="2" t="n">
        <v>0.131</v>
      </c>
      <c r="N378" s="2" t="n">
        <v>13.5</v>
      </c>
      <c r="O378" s="2" t="s">
        <v>41</v>
      </c>
      <c r="P378" s="2" t="n">
        <v>101</v>
      </c>
      <c r="Q378" s="2" t="n">
        <v>34.8</v>
      </c>
      <c r="R378" s="2" t="n">
        <v>5.052</v>
      </c>
      <c r="S378" s="2" t="n">
        <v>0.529640669486392</v>
      </c>
      <c r="T378" s="2" t="n">
        <v>0.103336952391607</v>
      </c>
      <c r="U378" s="2" t="n">
        <v>-0.347153725406043</v>
      </c>
      <c r="V378" s="2" t="n">
        <v>0.148383689260795</v>
      </c>
      <c r="W378" s="2" t="n">
        <v>0.0834436291060792</v>
      </c>
      <c r="X378" s="2" t="n">
        <v>0.0394867674987451</v>
      </c>
      <c r="Y378" s="2" t="n">
        <v>0.102450850826576</v>
      </c>
      <c r="Z378" s="2" t="n">
        <v>0.140718214845375</v>
      </c>
      <c r="AA378" s="2" t="n">
        <v>0.175162167094878</v>
      </c>
      <c r="AB378" s="2" t="n">
        <v>0.166313930342843</v>
      </c>
      <c r="AC378" s="2" t="n">
        <v>0.130894440282657</v>
      </c>
      <c r="AD378" s="2" t="n">
        <v>0.111303908031289</v>
      </c>
      <c r="AE378" s="2" t="n">
        <v>0.0889045785247174</v>
      </c>
      <c r="AF378" s="2" t="n">
        <v>0.04476514255292</v>
      </c>
      <c r="AG378" s="2" t="n">
        <v>1.17481002614917</v>
      </c>
      <c r="AH378" s="3" t="b">
        <f aca="false">TRUE()</f>
        <v>1</v>
      </c>
      <c r="AI378" s="3" t="n">
        <v>1.1740536017951</v>
      </c>
      <c r="AJ378" s="3" t="b">
        <f aca="false">TRUE()</f>
        <v>1</v>
      </c>
      <c r="AK378" s="3" t="n">
        <v>0.669129790380199</v>
      </c>
      <c r="AL378" s="3" t="b">
        <f aca="false">TRUE()</f>
        <v>1</v>
      </c>
      <c r="AM378" s="3" t="n">
        <v>-1.0823293690878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1</v>
      </c>
      <c r="E379" s="2" t="n">
        <v>0</v>
      </c>
      <c r="F379" s="2" t="n">
        <v>21.3706222693432</v>
      </c>
      <c r="G379" s="2" t="n">
        <v>0.873239436619718</v>
      </c>
      <c r="H379" s="2" t="n">
        <v>0.99139894050067</v>
      </c>
      <c r="I379" s="2" t="n">
        <v>0.123003404771853</v>
      </c>
      <c r="J379" s="2" t="n">
        <v>0.298386922396259</v>
      </c>
      <c r="K379" s="2" t="n">
        <v>6.22168782031268</v>
      </c>
      <c r="L379" s="2" t="n">
        <v>0.825</v>
      </c>
      <c r="M379" s="2" t="n">
        <v>0.088</v>
      </c>
      <c r="N379" s="2" t="n">
        <v>13.302</v>
      </c>
      <c r="O379" s="2" t="s">
        <v>41</v>
      </c>
      <c r="P379" s="2" t="n">
        <v>127.5</v>
      </c>
      <c r="Q379" s="2" t="n">
        <v>46.6</v>
      </c>
      <c r="R379" s="2" t="n">
        <v>6.373</v>
      </c>
      <c r="S379" s="2" t="n">
        <v>0.252832921762872</v>
      </c>
      <c r="T379" s="2" t="n">
        <v>-0.229468511028217</v>
      </c>
      <c r="U379" s="2" t="n">
        <v>-0.823317313730883</v>
      </c>
      <c r="V379" s="2" t="n">
        <v>0.0358432791102953</v>
      </c>
      <c r="W379" s="2" t="n">
        <v>0.014239473834723</v>
      </c>
      <c r="X379" s="2" t="n">
        <v>0.0225787458738686</v>
      </c>
      <c r="Y379" s="2" t="n">
        <v>0.107930491480367</v>
      </c>
      <c r="Z379" s="2" t="n">
        <v>0.149010598114723</v>
      </c>
      <c r="AA379" s="2" t="n">
        <v>0.153847061625568</v>
      </c>
      <c r="AB379" s="2" t="n">
        <v>0.142436896021249</v>
      </c>
      <c r="AC379" s="2" t="n">
        <v>0.14855729677308</v>
      </c>
      <c r="AD379" s="2" t="n">
        <v>0.134528026660123</v>
      </c>
      <c r="AE379" s="2" t="n">
        <v>0.0929499976645635</v>
      </c>
      <c r="AF379" s="2" t="n">
        <v>0.0481608857864576</v>
      </c>
      <c r="AG379" s="2" t="n">
        <v>1.0741927173217</v>
      </c>
      <c r="AH379" s="3" t="b">
        <f aca="false">TRUE()</f>
        <v>1</v>
      </c>
      <c r="AI379" s="3" t="n">
        <v>1.50917217286735</v>
      </c>
      <c r="AJ379" s="3" t="b">
        <f aca="false">TRUE()</f>
        <v>1</v>
      </c>
      <c r="AK379" s="3" t="n">
        <v>-0.499231273902026</v>
      </c>
      <c r="AL379" s="3" t="b">
        <f aca="false">TRUE()</f>
        <v>1</v>
      </c>
      <c r="AM379" s="3" t="n">
        <v>-0.27290849644051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2</v>
      </c>
      <c r="E380" s="2" t="n">
        <v>5</v>
      </c>
      <c r="F380" s="2" t="n">
        <v>31.7594800848128</v>
      </c>
      <c r="G380" s="2" t="n">
        <v>0.822262118491921</v>
      </c>
      <c r="H380" s="2" t="n">
        <v>0.979133440887547</v>
      </c>
      <c r="I380" s="2" t="n">
        <v>0.224978283753358</v>
      </c>
      <c r="J380" s="2" t="n">
        <v>0.396580788189631</v>
      </c>
      <c r="K380" s="2" t="n">
        <v>3.37288578574427</v>
      </c>
      <c r="L380" s="2" t="n">
        <v>0.618</v>
      </c>
      <c r="M380" s="2" t="n">
        <v>0.097</v>
      </c>
      <c r="N380" s="2" t="n">
        <v>7.485</v>
      </c>
      <c r="O380" s="2" t="s">
        <v>41</v>
      </c>
      <c r="P380" s="2" t="n">
        <v>107.4</v>
      </c>
      <c r="Q380" s="2" t="n">
        <v>35.3</v>
      </c>
      <c r="R380" s="2" t="n">
        <v>5.368</v>
      </c>
      <c r="S380" s="2" t="n">
        <v>0.343664261848489</v>
      </c>
      <c r="T380" s="2" t="n">
        <v>-0.392248888516691</v>
      </c>
      <c r="U380" s="2" t="n">
        <v>-0.502436229472716</v>
      </c>
      <c r="V380" s="2" t="n">
        <v>0.0195967475782842</v>
      </c>
      <c r="W380" s="2" t="n">
        <v>0.0235496880273051</v>
      </c>
      <c r="X380" s="2" t="n">
        <v>0.0658028255553724</v>
      </c>
      <c r="Y380" s="2" t="n">
        <v>0.108906473211378</v>
      </c>
      <c r="Z380" s="2" t="n">
        <v>0.128716036099234</v>
      </c>
      <c r="AA380" s="2" t="n">
        <v>0.140399316328675</v>
      </c>
      <c r="AB380" s="2" t="n">
        <v>0.147057253391471</v>
      </c>
      <c r="AC380" s="2" t="n">
        <v>0.139046271958243</v>
      </c>
      <c r="AD380" s="2" t="n">
        <v>0.148190497525718</v>
      </c>
      <c r="AE380" s="2" t="n">
        <v>0.0973032921905132</v>
      </c>
      <c r="AF380" s="2" t="n">
        <v>0.0245780337393962</v>
      </c>
      <c r="AG380" s="2" t="n">
        <v>-0.891283210720312</v>
      </c>
      <c r="AH380" s="3" t="b">
        <f aca="false">TRUE()</f>
        <v>1</v>
      </c>
      <c r="AI380" s="3" t="n">
        <v>-1.06007020535326</v>
      </c>
      <c r="AJ380" s="3" t="b">
        <f aca="false">TRUE()</f>
        <v>1</v>
      </c>
      <c r="AK380" s="3" t="n">
        <v>-0.254690586029002</v>
      </c>
      <c r="AL380" s="3" t="b">
        <f aca="false">TRUE()</f>
        <v>1</v>
      </c>
      <c r="AM380" s="3" t="n">
        <v>-0.88684659229755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2</v>
      </c>
      <c r="E381" s="2" t="n">
        <v>7</v>
      </c>
      <c r="F381" s="2" t="n">
        <v>29.7448812969422</v>
      </c>
      <c r="G381" s="2" t="n">
        <v>0.815485996705107</v>
      </c>
      <c r="H381" s="2" t="n">
        <v>0.984033796501143</v>
      </c>
      <c r="I381" s="2" t="n">
        <v>0.116540971642734</v>
      </c>
      <c r="J381" s="2" t="n">
        <v>0.305245156622431</v>
      </c>
      <c r="K381" s="2" t="n">
        <v>4.19225737674324</v>
      </c>
      <c r="L381" s="2" t="n">
        <v>0.562</v>
      </c>
      <c r="M381" s="2" t="n">
        <v>0.131</v>
      </c>
      <c r="N381" s="2" t="n">
        <v>8.858</v>
      </c>
      <c r="O381" s="2" t="s">
        <v>41</v>
      </c>
      <c r="P381" s="2" t="n">
        <v>86.9</v>
      </c>
      <c r="Q381" s="2" t="n">
        <v>22.4</v>
      </c>
      <c r="R381" s="2" t="n">
        <v>4.347</v>
      </c>
      <c r="S381" s="2" t="n">
        <v>0.573381806208689</v>
      </c>
      <c r="T381" s="2" t="n">
        <v>0.0112628278042819</v>
      </c>
      <c r="U381" s="2" t="n">
        <v>-0.0480002031371813</v>
      </c>
      <c r="V381" s="2" t="n">
        <v>0.174068865122237</v>
      </c>
      <c r="W381" s="2" t="n">
        <v>0.056786197745387</v>
      </c>
      <c r="X381" s="2" t="n">
        <v>0.160337562592144</v>
      </c>
      <c r="Y381" s="2" t="n">
        <v>0.140854401030659</v>
      </c>
      <c r="Z381" s="2" t="n">
        <v>0.131353553403362</v>
      </c>
      <c r="AA381" s="2" t="n">
        <v>0.122096951773809</v>
      </c>
      <c r="AB381" s="2" t="n">
        <v>0.107948041488249</v>
      </c>
      <c r="AC381" s="2" t="n">
        <v>0.121264600350779</v>
      </c>
      <c r="AD381" s="2" t="n">
        <v>0.0863272946238756</v>
      </c>
      <c r="AE381" s="2" t="n">
        <v>0.0807619774973392</v>
      </c>
      <c r="AF381" s="2" t="n">
        <v>0.0490556172397828</v>
      </c>
      <c r="AG381" s="2" t="n">
        <v>-0.325973610864616</v>
      </c>
      <c r="AH381" s="3" t="b">
        <f aca="false">TRUE()</f>
        <v>1</v>
      </c>
      <c r="AI381" s="3" t="n">
        <v>-1.75513094535497</v>
      </c>
      <c r="AJ381" s="3" t="b">
        <f aca="false">TRUE()</f>
        <v>1</v>
      </c>
      <c r="AK381" s="3" t="n">
        <v>0.669129790380199</v>
      </c>
      <c r="AL381" s="3" t="b">
        <f aca="false">TRUE()</f>
        <v>1</v>
      </c>
      <c r="AM381" s="3" t="n">
        <v>-1.51300236170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2</v>
      </c>
      <c r="E382" s="2" t="n">
        <v>9</v>
      </c>
      <c r="F382" s="2" t="n">
        <v>21.3706222693432</v>
      </c>
      <c r="G382" s="2" t="n">
        <v>0.585365853658537</v>
      </c>
      <c r="H382" s="2" t="n">
        <v>0.984194632343281</v>
      </c>
      <c r="I382" s="2" t="n">
        <v>0.0705688427094237</v>
      </c>
      <c r="J382" s="2" t="n">
        <v>0.228941237910569</v>
      </c>
      <c r="K382" s="2" t="n">
        <v>7.46801796739439</v>
      </c>
      <c r="L382" s="2" t="n">
        <v>0.75</v>
      </c>
      <c r="M382" s="2" t="n">
        <v>0.113</v>
      </c>
      <c r="N382" s="2" t="n">
        <v>15.631</v>
      </c>
      <c r="O382" s="2" t="s">
        <v>41</v>
      </c>
      <c r="P382" s="2" t="n">
        <v>140.1</v>
      </c>
      <c r="Q382" s="2" t="n">
        <v>47.3</v>
      </c>
      <c r="R382" s="2" t="n">
        <v>7.006</v>
      </c>
      <c r="S382" s="2" t="n">
        <v>0.386143066460588</v>
      </c>
      <c r="T382" s="2" t="n">
        <v>-0.507974846584246</v>
      </c>
      <c r="U382" s="2" t="n">
        <v>-0.452489056289499</v>
      </c>
      <c r="V382" s="2" t="n">
        <v>0.0245153475766474</v>
      </c>
      <c r="W382" s="2" t="n">
        <v>0.0033209998039575</v>
      </c>
      <c r="X382" s="2" t="n">
        <v>0.100202550349796</v>
      </c>
      <c r="Y382" s="2" t="n">
        <v>0.121406178305783</v>
      </c>
      <c r="Z382" s="2" t="n">
        <v>0.125039796828323</v>
      </c>
      <c r="AA382" s="2" t="n">
        <v>0.140707573631042</v>
      </c>
      <c r="AB382" s="2" t="n">
        <v>0.106341369032843</v>
      </c>
      <c r="AC382" s="2" t="n">
        <v>0.146779673936514</v>
      </c>
      <c r="AD382" s="2" t="n">
        <v>0.146564354032466</v>
      </c>
      <c r="AE382" s="2" t="n">
        <v>0.0889180711828222</v>
      </c>
      <c r="AF382" s="2" t="n">
        <v>0.0240404327004119</v>
      </c>
      <c r="AG382" s="2" t="n">
        <v>1.93407412457901</v>
      </c>
      <c r="AH382" s="3" t="b">
        <f aca="false">TRUE()</f>
        <v>1</v>
      </c>
      <c r="AI382" s="3" t="n">
        <v>0.578287253222204</v>
      </c>
      <c r="AJ382" s="3" t="b">
        <f aca="false">TRUE()</f>
        <v>1</v>
      </c>
      <c r="AK382" s="3" t="n">
        <v>0.180048414634151</v>
      </c>
      <c r="AL382" s="3" t="b">
        <f aca="false">TRUE()</f>
        <v>1</v>
      </c>
      <c r="AM382" s="3" t="n">
        <v>0.11194822036539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2</v>
      </c>
      <c r="E383" s="2" t="n">
        <v>11</v>
      </c>
      <c r="F383" s="2" t="n">
        <v>35.5376777919744</v>
      </c>
      <c r="G383" s="2" t="n">
        <v>0.682786885245902</v>
      </c>
      <c r="H383" s="2" t="n">
        <v>0.985819683745424</v>
      </c>
      <c r="I383" s="2" t="n">
        <v>0.0849710415609991</v>
      </c>
      <c r="J383" s="2" t="n">
        <v>0.274334842013197</v>
      </c>
      <c r="K383" s="2" t="n">
        <v>5.66449415961745</v>
      </c>
      <c r="L383" s="2" t="n">
        <v>0.658</v>
      </c>
      <c r="M383" s="2" t="n">
        <v>0.146</v>
      </c>
      <c r="N383" s="2" t="n">
        <v>12.072</v>
      </c>
      <c r="O383" s="2" t="s">
        <v>41</v>
      </c>
      <c r="P383" s="2" t="n">
        <v>136.4</v>
      </c>
      <c r="Q383" s="2" t="n">
        <v>50</v>
      </c>
      <c r="R383" s="2" t="n">
        <v>6.82</v>
      </c>
      <c r="S383" s="2" t="n">
        <v>0.421377747982835</v>
      </c>
      <c r="T383" s="2" t="n">
        <v>0.255747398107578</v>
      </c>
      <c r="U383" s="2" t="n">
        <v>-0.0872195924496824</v>
      </c>
      <c r="V383" s="2" t="n">
        <v>0.198757140355391</v>
      </c>
      <c r="W383" s="2" t="n">
        <v>0.0443246228971663</v>
      </c>
      <c r="X383" s="2" t="n">
        <v>0.100111423069541</v>
      </c>
      <c r="Y383" s="2" t="n">
        <v>0.140730714778713</v>
      </c>
      <c r="Z383" s="2" t="n">
        <v>0.12871257800399</v>
      </c>
      <c r="AA383" s="2" t="n">
        <v>0.135258036446477</v>
      </c>
      <c r="AB383" s="2" t="n">
        <v>0.192488050764412</v>
      </c>
      <c r="AC383" s="2" t="n">
        <v>0.136995500032867</v>
      </c>
      <c r="AD383" s="2" t="n">
        <v>0.0853096191459433</v>
      </c>
      <c r="AE383" s="2" t="n">
        <v>0.0647264724510499</v>
      </c>
      <c r="AF383" s="2" t="n">
        <v>0.0156676053070075</v>
      </c>
      <c r="AG383" s="2" t="n">
        <v>0.689767715491063</v>
      </c>
      <c r="AH383" s="3" t="b">
        <f aca="false">TRUE()</f>
        <v>1</v>
      </c>
      <c r="AI383" s="3" t="n">
        <v>-0.56359824820918</v>
      </c>
      <c r="AJ383" s="3" t="b">
        <f aca="false">TRUE()</f>
        <v>1</v>
      </c>
      <c r="AK383" s="3" t="n">
        <v>1.0766976035019</v>
      </c>
      <c r="AL383" s="3" t="b">
        <f aca="false">TRUE()</f>
        <v>1</v>
      </c>
      <c r="AM383" s="3" t="n">
        <v>-0.0010652599664960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2</v>
      </c>
      <c r="E384" s="2" t="n">
        <v>12</v>
      </c>
      <c r="F384" s="2" t="n">
        <v>18.434948822922</v>
      </c>
      <c r="G384" s="2" t="n">
        <v>0.805128205128205</v>
      </c>
      <c r="H384" s="2" t="n">
        <v>0.984157587442728</v>
      </c>
      <c r="I384" s="2" t="n">
        <v>0.124884595079188</v>
      </c>
      <c r="J384" s="2" t="n">
        <v>0.354823876817179</v>
      </c>
      <c r="K384" s="2" t="n">
        <v>3.70820670108844</v>
      </c>
      <c r="L384" s="2" t="n">
        <v>0.594</v>
      </c>
      <c r="M384" s="2" t="n">
        <v>0.082</v>
      </c>
      <c r="N384" s="2" t="n">
        <v>8.02</v>
      </c>
      <c r="O384" s="2" t="s">
        <v>41</v>
      </c>
      <c r="P384" s="2" t="n">
        <v>55.4</v>
      </c>
      <c r="Q384" s="2" t="n">
        <v>19.6</v>
      </c>
      <c r="R384" s="2" t="n">
        <v>2.77</v>
      </c>
      <c r="S384" s="2" t="n">
        <v>-1</v>
      </c>
      <c r="T384" s="2" t="n">
        <v>0.0205699947062893</v>
      </c>
      <c r="U384" s="2" t="n">
        <v>-0.291606570942544</v>
      </c>
      <c r="V384" s="2" t="n">
        <v>0.0143116293181771</v>
      </c>
      <c r="W384" s="2" t="n">
        <v>0.013594034026259</v>
      </c>
      <c r="X384" s="2" t="n">
        <v>0.194519216805513</v>
      </c>
      <c r="Y384" s="2" t="n">
        <v>0.15492830046069</v>
      </c>
      <c r="Z384" s="2" t="n">
        <v>0.0746186801169091</v>
      </c>
      <c r="AA384" s="2" t="n">
        <v>0.0646866833167712</v>
      </c>
      <c r="AB384" s="2" t="n">
        <v>0.080234308582297</v>
      </c>
      <c r="AC384" s="2" t="n">
        <v>0.114584036174798</v>
      </c>
      <c r="AD384" s="2" t="n">
        <v>0.0988154869105472</v>
      </c>
      <c r="AE384" s="2" t="n">
        <v>0.118179494006864</v>
      </c>
      <c r="AF384" s="2" t="n">
        <v>0.0994337936256095</v>
      </c>
      <c r="AG384" s="2" t="n">
        <v>-0.659935023208285</v>
      </c>
      <c r="AH384" s="3" t="b">
        <f aca="false">TRUE()</f>
        <v>1</v>
      </c>
      <c r="AI384" s="3" t="n">
        <v>-1.35795337963971</v>
      </c>
      <c r="AJ384" s="3" t="b">
        <f aca="false">TRUE()</f>
        <v>1</v>
      </c>
      <c r="AK384" s="3" t="n">
        <v>-0.662258399150708</v>
      </c>
      <c r="AL384" s="3" t="b">
        <f aca="false">TRUE()</f>
        <v>1</v>
      </c>
      <c r="AM384" s="3" t="n">
        <v>-2.47514415371877</v>
      </c>
      <c r="AN384" s="3" t="b">
        <f aca="false">FALSE()</f>
        <v>0</v>
      </c>
      <c r="AO384" s="3" t="n">
        <v>0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3</v>
      </c>
      <c r="E385" s="2" t="n">
        <v>0</v>
      </c>
      <c r="F385" s="2" t="n">
        <v>18.434948822922</v>
      </c>
      <c r="G385" s="2" t="n">
        <v>0.772685609532539</v>
      </c>
      <c r="H385" s="2" t="n">
        <v>0.985178219137046</v>
      </c>
      <c r="I385" s="2" t="n">
        <v>0.1195523430844</v>
      </c>
      <c r="J385" s="2" t="n">
        <v>0.338473275940637</v>
      </c>
      <c r="K385" s="2" t="n">
        <v>5.11534714782072</v>
      </c>
      <c r="L385" s="2" t="n">
        <v>0.758</v>
      </c>
      <c r="M385" s="2" t="n">
        <v>0.099</v>
      </c>
      <c r="N385" s="2" t="n">
        <v>11.074</v>
      </c>
      <c r="O385" s="2" t="s">
        <v>41</v>
      </c>
      <c r="P385" s="2" t="n">
        <v>115.8</v>
      </c>
      <c r="Q385" s="2" t="n">
        <v>40.1</v>
      </c>
      <c r="R385" s="2" t="n">
        <v>5.788</v>
      </c>
      <c r="S385" s="2" t="n">
        <v>0.395066705600048</v>
      </c>
      <c r="T385" s="2" t="n">
        <v>-0.412711456589818</v>
      </c>
      <c r="U385" s="2" t="n">
        <v>-0.637073760096308</v>
      </c>
      <c r="V385" s="2" t="n">
        <v>0.00310527340955857</v>
      </c>
      <c r="W385" s="2" t="n">
        <v>0.00310527340955857</v>
      </c>
      <c r="X385" s="2" t="n">
        <v>0.0345590294410768</v>
      </c>
      <c r="Y385" s="2" t="n">
        <v>0.117479312580858</v>
      </c>
      <c r="Z385" s="2" t="n">
        <v>0.140970379643654</v>
      </c>
      <c r="AA385" s="2" t="n">
        <v>0.147053272329489</v>
      </c>
      <c r="AB385" s="2" t="n">
        <v>0.136888981135223</v>
      </c>
      <c r="AC385" s="2" t="n">
        <v>0.141809229185572</v>
      </c>
      <c r="AD385" s="2" t="n">
        <v>0.147257618509619</v>
      </c>
      <c r="AE385" s="2" t="n">
        <v>0.102170183342397</v>
      </c>
      <c r="AF385" s="2" t="n">
        <v>0.0318119938321111</v>
      </c>
      <c r="AG385" s="2" t="n">
        <v>0.310894343615579</v>
      </c>
      <c r="AH385" s="3" t="b">
        <f aca="false">TRUE()</f>
        <v>1</v>
      </c>
      <c r="AI385" s="3" t="n">
        <v>0.67758164465102</v>
      </c>
      <c r="AJ385" s="3" t="b">
        <f aca="false">TRUE()</f>
        <v>1</v>
      </c>
      <c r="AK385" s="3" t="n">
        <v>-0.200348210946108</v>
      </c>
      <c r="AL385" s="3" t="b">
        <f aca="false">TRUE()</f>
        <v>1</v>
      </c>
      <c r="AM385" s="3" t="n">
        <v>-0.63027544776028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5</v>
      </c>
      <c r="E386" s="2" t="n">
        <v>0</v>
      </c>
      <c r="F386" s="2" t="n">
        <v>18.9246444160512</v>
      </c>
      <c r="G386" s="2" t="n">
        <v>0.652777777777778</v>
      </c>
      <c r="H386" s="2" t="n">
        <v>0.98257549104201</v>
      </c>
      <c r="I386" s="2" t="n">
        <v>0.0993919866063158</v>
      </c>
      <c r="J386" s="2" t="n">
        <v>0.284798383817268</v>
      </c>
      <c r="K386" s="2" t="n">
        <v>6.59176024409121</v>
      </c>
      <c r="L386" s="2" t="n">
        <v>0.786</v>
      </c>
      <c r="M386" s="2" t="n">
        <v>0.091</v>
      </c>
      <c r="N386" s="2" t="n">
        <v>13.97</v>
      </c>
      <c r="O386" s="2" t="s">
        <v>41</v>
      </c>
      <c r="P386" s="2" t="n">
        <v>140.5</v>
      </c>
      <c r="Q386" s="2" t="n">
        <v>49</v>
      </c>
      <c r="R386" s="2" t="n">
        <v>7.025</v>
      </c>
      <c r="S386" s="2" t="n">
        <v>0.425794652794731</v>
      </c>
      <c r="T386" s="2" t="n">
        <v>-0.316654347762776</v>
      </c>
      <c r="U386" s="2" t="n">
        <v>-0.610635237305052</v>
      </c>
      <c r="V386" s="2" t="n">
        <v>0.0671584996505396</v>
      </c>
      <c r="W386" s="2" t="n">
        <v>0.0671584996505396</v>
      </c>
      <c r="X386" s="2" t="n">
        <v>0.0335538755260026</v>
      </c>
      <c r="Y386" s="2" t="n">
        <v>0.105568070704232</v>
      </c>
      <c r="Z386" s="2" t="n">
        <v>0.139964064561761</v>
      </c>
      <c r="AA386" s="2" t="n">
        <v>0.167398296958198</v>
      </c>
      <c r="AB386" s="2" t="n">
        <v>0.143822878560531</v>
      </c>
      <c r="AC386" s="2" t="n">
        <v>0.133663582600512</v>
      </c>
      <c r="AD386" s="2" t="n">
        <v>0.1382621892017</v>
      </c>
      <c r="AE386" s="2" t="n">
        <v>0.106335940522369</v>
      </c>
      <c r="AF386" s="2" t="n">
        <v>0.0314311013646947</v>
      </c>
      <c r="AG386" s="2" t="n">
        <v>1.32951703671726</v>
      </c>
      <c r="AH386" s="3" t="b">
        <f aca="false">TRUE()</f>
        <v>1</v>
      </c>
      <c r="AI386" s="3" t="n">
        <v>1.02511201465188</v>
      </c>
      <c r="AJ386" s="3" t="b">
        <f aca="false">TRUE()</f>
        <v>1</v>
      </c>
      <c r="AK386" s="3" t="n">
        <v>-0.417717711277684</v>
      </c>
      <c r="AL386" s="3" t="b">
        <f aca="false">TRUE()</f>
        <v>1</v>
      </c>
      <c r="AM386" s="3" t="n">
        <v>0.12416589391479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6</v>
      </c>
      <c r="E387" s="2" t="n">
        <v>0</v>
      </c>
      <c r="F387" s="2" t="n">
        <v>18.434948822922</v>
      </c>
      <c r="G387" s="2" t="n">
        <v>0.697749196141479</v>
      </c>
      <c r="H387" s="2" t="n">
        <v>0.992676833135799</v>
      </c>
      <c r="I387" s="2" t="n">
        <v>0.0766345177165857</v>
      </c>
      <c r="J387" s="2" t="n">
        <v>0.248080703496133</v>
      </c>
      <c r="K387" s="2" t="n">
        <v>7.63973130929435</v>
      </c>
      <c r="L387" s="2" t="n">
        <v>0.78</v>
      </c>
      <c r="M387" s="2" t="n">
        <v>0.09</v>
      </c>
      <c r="N387" s="2" t="n">
        <v>16.172</v>
      </c>
      <c r="O387" s="2" t="s">
        <v>41</v>
      </c>
      <c r="P387" s="2" t="n">
        <v>152.5</v>
      </c>
      <c r="Q387" s="2" t="n">
        <v>53.6</v>
      </c>
      <c r="R387" s="2" t="n">
        <v>7.623</v>
      </c>
      <c r="S387" s="2" t="n">
        <v>0.379387551066309</v>
      </c>
      <c r="T387" s="2" t="n">
        <v>-0.334136734270356</v>
      </c>
      <c r="U387" s="2" t="n">
        <v>-0.837733535591922</v>
      </c>
      <c r="V387" s="2" t="n">
        <v>0.0529834337694863</v>
      </c>
      <c r="W387" s="2" t="n">
        <v>0.01524136392429</v>
      </c>
      <c r="X387" s="2" t="n">
        <v>0.0206474566583702</v>
      </c>
      <c r="Y387" s="2" t="n">
        <v>0.133151057351422</v>
      </c>
      <c r="Z387" s="2" t="n">
        <v>0.151710189351175</v>
      </c>
      <c r="AA387" s="2" t="n">
        <v>0.133200981180447</v>
      </c>
      <c r="AB387" s="2" t="n">
        <v>0.148993659011607</v>
      </c>
      <c r="AC387" s="2" t="n">
        <v>0.143201501795405</v>
      </c>
      <c r="AD387" s="2" t="n">
        <v>0.128843344870887</v>
      </c>
      <c r="AE387" s="2" t="n">
        <v>0.107846987445731</v>
      </c>
      <c r="AF387" s="2" t="n">
        <v>0.0324048223349558</v>
      </c>
      <c r="AG387" s="2" t="n">
        <v>2.0525444275108</v>
      </c>
      <c r="AH387" s="3" t="b">
        <f aca="false">TRUE()</f>
        <v>1</v>
      </c>
      <c r="AI387" s="3" t="n">
        <v>0.950641221080264</v>
      </c>
      <c r="AJ387" s="3" t="b">
        <f aca="false">TRUE()</f>
        <v>1</v>
      </c>
      <c r="AK387" s="3" t="n">
        <v>-0.444888898819131</v>
      </c>
      <c r="AL387" s="3" t="b">
        <f aca="false">TRUE()</f>
        <v>1</v>
      </c>
      <c r="AM387" s="3" t="n">
        <v>0.49069610039661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7</v>
      </c>
      <c r="E388" s="2" t="n">
        <v>1</v>
      </c>
      <c r="F388" s="2" t="n">
        <v>26.565051177078</v>
      </c>
      <c r="G388" s="2" t="n">
        <v>0.85502471169687</v>
      </c>
      <c r="H388" s="2" t="n">
        <v>0.975045423800597</v>
      </c>
      <c r="I388" s="2" t="n">
        <v>0.196553040962983</v>
      </c>
      <c r="J388" s="2" t="n">
        <v>0.447904527255254</v>
      </c>
      <c r="K388" s="2" t="n">
        <v>3.40298049896875</v>
      </c>
      <c r="L388" s="2" t="n">
        <v>0.707</v>
      </c>
      <c r="M388" s="2" t="n">
        <v>0.097</v>
      </c>
      <c r="N388" s="2" t="n">
        <v>7.574</v>
      </c>
      <c r="O388" s="2" t="s">
        <v>41</v>
      </c>
      <c r="P388" s="2" t="n">
        <v>139.8</v>
      </c>
      <c r="Q388" s="2" t="n">
        <v>43.3</v>
      </c>
      <c r="R388" s="2" t="n">
        <v>6.989</v>
      </c>
      <c r="S388" s="2" t="n">
        <v>0.349895888093942</v>
      </c>
      <c r="T388" s="2" t="n">
        <v>-0.302919593190881</v>
      </c>
      <c r="U388" s="2" t="n">
        <v>-0.513827327477694</v>
      </c>
      <c r="V388" s="2" t="n">
        <v>0.169799058745742</v>
      </c>
      <c r="W388" s="2" t="n">
        <v>0.0480067400554155</v>
      </c>
      <c r="X388" s="2" t="n">
        <v>0.0745177326055236</v>
      </c>
      <c r="Y388" s="2" t="n">
        <v>0.117454078597776</v>
      </c>
      <c r="Z388" s="2" t="n">
        <v>0.145622802023827</v>
      </c>
      <c r="AA388" s="2" t="n">
        <v>0.164178785431946</v>
      </c>
      <c r="AB388" s="2" t="n">
        <v>0.152468517784928</v>
      </c>
      <c r="AC388" s="2" t="n">
        <v>0.151373108504825</v>
      </c>
      <c r="AD388" s="2" t="n">
        <v>0.107657866163826</v>
      </c>
      <c r="AE388" s="2" t="n">
        <v>0.0655403970905338</v>
      </c>
      <c r="AF388" s="2" t="n">
        <v>0.0211867117968153</v>
      </c>
      <c r="AG388" s="2" t="n">
        <v>-0.870519944727704</v>
      </c>
      <c r="AH388" s="3" t="b">
        <f aca="false">TRUE()</f>
        <v>1</v>
      </c>
      <c r="AI388" s="3" t="n">
        <v>0.0445798992923173</v>
      </c>
      <c r="AJ388" s="3" t="b">
        <f aca="false">TRUE()</f>
        <v>1</v>
      </c>
      <c r="AK388" s="3" t="n">
        <v>-0.254690586029002</v>
      </c>
      <c r="AL388" s="3" t="b">
        <f aca="false">TRUE()</f>
        <v>1</v>
      </c>
      <c r="AM388" s="3" t="n">
        <v>0.10278496520335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7</v>
      </c>
      <c r="E389" s="2" t="n">
        <v>2</v>
      </c>
      <c r="F389" s="2" t="n">
        <v>26.565051177078</v>
      </c>
      <c r="G389" s="2" t="n">
        <v>0.775981524249423</v>
      </c>
      <c r="H389" s="2" t="n">
        <v>0.993281716998823</v>
      </c>
      <c r="I389" s="2" t="n">
        <v>0.0888183710098992</v>
      </c>
      <c r="J389" s="2" t="n">
        <v>0.253075222079303</v>
      </c>
      <c r="K389" s="2" t="n">
        <v>6.50793440772981</v>
      </c>
      <c r="L389" s="2" t="n">
        <v>0.693</v>
      </c>
      <c r="M389" s="2" t="n">
        <v>0.094</v>
      </c>
      <c r="N389" s="2" t="n">
        <v>13.769</v>
      </c>
      <c r="O389" s="2" t="s">
        <v>41</v>
      </c>
      <c r="P389" s="2" t="n">
        <v>119.7</v>
      </c>
      <c r="Q389" s="2" t="n">
        <v>48</v>
      </c>
      <c r="R389" s="2" t="n">
        <v>5.987</v>
      </c>
      <c r="S389" s="2" t="n">
        <v>0.608592021494114</v>
      </c>
      <c r="T389" s="2" t="n">
        <v>0.154820725551135</v>
      </c>
      <c r="U389" s="2" t="n">
        <v>-0.536420138771929</v>
      </c>
      <c r="V389" s="2" t="n">
        <v>0.230640261050024</v>
      </c>
      <c r="W389" s="2" t="n">
        <v>0.151260023116022</v>
      </c>
      <c r="X389" s="2" t="n">
        <v>0.0452191287347094</v>
      </c>
      <c r="Y389" s="2" t="n">
        <v>0.115306960330972</v>
      </c>
      <c r="Z389" s="2" t="n">
        <v>0.184517933858277</v>
      </c>
      <c r="AA389" s="2" t="n">
        <v>0.183226645013878</v>
      </c>
      <c r="AB389" s="2" t="n">
        <v>0.105943998369452</v>
      </c>
      <c r="AC389" s="2" t="n">
        <v>0.108433734933089</v>
      </c>
      <c r="AD389" s="2" t="n">
        <v>0.142557731308484</v>
      </c>
      <c r="AE389" s="2" t="n">
        <v>0.0942291055263188</v>
      </c>
      <c r="AF389" s="2" t="n">
        <v>0.0205647619248203</v>
      </c>
      <c r="AG389" s="2" t="n">
        <v>1.27168302034228</v>
      </c>
      <c r="AH389" s="3" t="b">
        <f aca="false">TRUE()</f>
        <v>1</v>
      </c>
      <c r="AI389" s="3" t="n">
        <v>-0.129185285708111</v>
      </c>
      <c r="AJ389" s="3" t="b">
        <f aca="false">TRUE()</f>
        <v>1</v>
      </c>
      <c r="AK389" s="3" t="n">
        <v>-0.336204148653343</v>
      </c>
      <c r="AL389" s="3" t="b">
        <f aca="false">TRUE()</f>
        <v>1</v>
      </c>
      <c r="AM389" s="3" t="n">
        <v>-0.51115313065369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</v>
      </c>
      <c r="E390" s="2" t="n">
        <v>1</v>
      </c>
      <c r="F390" s="2" t="n">
        <v>18.9246444160512</v>
      </c>
      <c r="G390" s="2" t="n">
        <v>0.862167300380228</v>
      </c>
      <c r="H390" s="2" t="n">
        <v>0.989991236667013</v>
      </c>
      <c r="I390" s="2" t="n">
        <v>0.111383899216319</v>
      </c>
      <c r="J390" s="2" t="n">
        <v>0.327446470472358</v>
      </c>
      <c r="K390" s="2" t="n">
        <v>5.45170007121103</v>
      </c>
      <c r="L390" s="2" t="n">
        <v>0.773</v>
      </c>
      <c r="M390" s="2" t="n">
        <v>0.097</v>
      </c>
      <c r="N390" s="2" t="n">
        <v>11.673</v>
      </c>
      <c r="O390" s="2" t="s">
        <v>41</v>
      </c>
      <c r="P390" s="2" t="n">
        <v>109</v>
      </c>
      <c r="Q390" s="2" t="n">
        <v>40</v>
      </c>
      <c r="R390" s="2" t="n">
        <v>5.505</v>
      </c>
      <c r="S390" s="2" t="n">
        <v>0.368055640478159</v>
      </c>
      <c r="T390" s="2" t="n">
        <v>-0.406043728235737</v>
      </c>
      <c r="U390" s="2" t="n">
        <v>-0.669618413496888</v>
      </c>
      <c r="V390" s="2" t="n">
        <v>0.0827721143574129</v>
      </c>
      <c r="W390" s="2" t="n">
        <v>0.00133530292184747</v>
      </c>
      <c r="X390" s="2" t="n">
        <v>0.0578166718853547</v>
      </c>
      <c r="Y390" s="2" t="n">
        <v>0.131021361226638</v>
      </c>
      <c r="Z390" s="2" t="n">
        <v>0.137613880921075</v>
      </c>
      <c r="AA390" s="2" t="n">
        <v>0.139410293320234</v>
      </c>
      <c r="AB390" s="2" t="n">
        <v>0.149958831710799</v>
      </c>
      <c r="AC390" s="2" t="n">
        <v>0.134277307229964</v>
      </c>
      <c r="AD390" s="2" t="n">
        <v>0.135419668445886</v>
      </c>
      <c r="AE390" s="2" t="n">
        <v>0.0893665128260264</v>
      </c>
      <c r="AF390" s="2" t="n">
        <v>0.0251154724340234</v>
      </c>
      <c r="AG390" s="2" t="n">
        <v>0.542954545141788</v>
      </c>
      <c r="AH390" s="3" t="b">
        <f aca="false">TRUE()</f>
        <v>1</v>
      </c>
      <c r="AI390" s="3" t="n">
        <v>0.86375862858005</v>
      </c>
      <c r="AJ390" s="3" t="b">
        <f aca="false">TRUE()</f>
        <v>1</v>
      </c>
      <c r="AK390" s="3" t="n">
        <v>-0.254690586029002</v>
      </c>
      <c r="AL390" s="3" t="b">
        <f aca="false">TRUE()</f>
        <v>1</v>
      </c>
      <c r="AM390" s="3" t="n">
        <v>-0.83797589809998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</v>
      </c>
      <c r="E391" s="2" t="n">
        <v>1</v>
      </c>
      <c r="F391" s="2" t="n">
        <v>27.8972710309476</v>
      </c>
      <c r="G391" s="2" t="n">
        <v>0.776497695852535</v>
      </c>
      <c r="H391" s="2" t="n">
        <v>0.984687990216645</v>
      </c>
      <c r="I391" s="2" t="n">
        <v>0.127551048328106</v>
      </c>
      <c r="J391" s="2" t="n">
        <v>0.35248288793062</v>
      </c>
      <c r="K391" s="2" t="n">
        <v>4.54331506474602</v>
      </c>
      <c r="L391" s="2" t="n">
        <v>0.673</v>
      </c>
      <c r="M391" s="2" t="n">
        <v>0.089</v>
      </c>
      <c r="N391" s="2" t="n">
        <v>9.849</v>
      </c>
      <c r="O391" s="2" t="s">
        <v>41</v>
      </c>
      <c r="P391" s="2" t="n">
        <v>85.1</v>
      </c>
      <c r="Q391" s="2" t="n">
        <v>26.5</v>
      </c>
      <c r="R391" s="2" t="n">
        <v>4.296</v>
      </c>
      <c r="S391" s="2" t="n">
        <v>0.522512066670859</v>
      </c>
      <c r="T391" s="2" t="n">
        <v>-0.100463739018015</v>
      </c>
      <c r="U391" s="2" t="n">
        <v>-0.155047402312053</v>
      </c>
      <c r="V391" s="2" t="n">
        <v>0.0781720549057645</v>
      </c>
      <c r="W391" s="2" t="n">
        <v>0.0116555780318102</v>
      </c>
      <c r="X391" s="2" t="n">
        <v>0.0409294266806346</v>
      </c>
      <c r="Y391" s="2" t="n">
        <v>0.107361451783118</v>
      </c>
      <c r="Z391" s="2" t="n">
        <v>0.14114963354829</v>
      </c>
      <c r="AA391" s="2" t="n">
        <v>0.173732974873891</v>
      </c>
      <c r="AB391" s="2" t="n">
        <v>0.165210317310345</v>
      </c>
      <c r="AC391" s="2" t="n">
        <v>0.155349892007005</v>
      </c>
      <c r="AD391" s="2" t="n">
        <v>0.111658761696418</v>
      </c>
      <c r="AE391" s="2" t="n">
        <v>0.0735801046890079</v>
      </c>
      <c r="AF391" s="2" t="n">
        <v>0.0310274374112903</v>
      </c>
      <c r="AG391" s="2" t="n">
        <v>-0.0837681410738457</v>
      </c>
      <c r="AH391" s="3" t="b">
        <f aca="false">TRUE()</f>
        <v>1</v>
      </c>
      <c r="AI391" s="3" t="n">
        <v>-0.37742126428015</v>
      </c>
      <c r="AJ391" s="3" t="b">
        <f aca="false">TRUE()</f>
        <v>1</v>
      </c>
      <c r="AK391" s="3" t="n">
        <v>-0.472060086360579</v>
      </c>
      <c r="AL391" s="3" t="b">
        <f aca="false">TRUE()</f>
        <v>1</v>
      </c>
      <c r="AM391" s="3" t="n">
        <v>-1.5679818926762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</v>
      </c>
      <c r="E392" s="2" t="n">
        <v>2</v>
      </c>
      <c r="F392" s="2" t="n">
        <v>18.434948822922</v>
      </c>
      <c r="G392" s="2" t="n">
        <v>0.839863713798978</v>
      </c>
      <c r="H392" s="2" t="n">
        <v>0.986497010411212</v>
      </c>
      <c r="I392" s="2" t="n">
        <v>0.16211443583534</v>
      </c>
      <c r="J392" s="2" t="n">
        <v>0.37420415971439</v>
      </c>
      <c r="K392" s="2" t="n">
        <v>3.68737479169658</v>
      </c>
      <c r="L392" s="2" t="n">
        <v>0.602</v>
      </c>
      <c r="M392" s="2" t="n">
        <v>0.067</v>
      </c>
      <c r="N392" s="2" t="n">
        <v>8.112</v>
      </c>
      <c r="O392" s="2" t="s">
        <v>41</v>
      </c>
      <c r="P392" s="2" t="n">
        <v>77.1</v>
      </c>
      <c r="Q392" s="2" t="n">
        <v>35.9</v>
      </c>
      <c r="R392" s="2" t="n">
        <v>3.895</v>
      </c>
      <c r="S392" s="2" t="n">
        <v>0.847282334275513</v>
      </c>
      <c r="T392" s="2" t="n">
        <v>0.014519482440239</v>
      </c>
      <c r="U392" s="2" t="n">
        <v>-0.896504192138592</v>
      </c>
      <c r="V392" s="2" t="n">
        <v>0.220842602320432</v>
      </c>
      <c r="W392" s="2" t="n">
        <v>0.0890866721950283</v>
      </c>
      <c r="X392" s="2" t="n">
        <v>0.0886242285701549</v>
      </c>
      <c r="Y392" s="2" t="n">
        <v>0.131340209583996</v>
      </c>
      <c r="Z392" s="2" t="n">
        <v>0.151340224539335</v>
      </c>
      <c r="AA392" s="2" t="n">
        <v>0.155659632566205</v>
      </c>
      <c r="AB392" s="2" t="n">
        <v>0.132942068433647</v>
      </c>
      <c r="AC392" s="2" t="n">
        <v>0.124607703362733</v>
      </c>
      <c r="AD392" s="2" t="n">
        <v>0.123529798507961</v>
      </c>
      <c r="AE392" s="2" t="n">
        <v>0.0692093554778583</v>
      </c>
      <c r="AF392" s="2" t="n">
        <v>0.0227467789581102</v>
      </c>
      <c r="AG392" s="2" t="n">
        <v>-0.674307596643723</v>
      </c>
      <c r="AH392" s="3" t="b">
        <f aca="false">TRUE()</f>
        <v>1</v>
      </c>
      <c r="AI392" s="3" t="n">
        <v>-1.25865898821089</v>
      </c>
      <c r="AJ392" s="3" t="b">
        <f aca="false">TRUE()</f>
        <v>1</v>
      </c>
      <c r="AK392" s="3" t="n">
        <v>-1.06982621227241</v>
      </c>
      <c r="AL392" s="3" t="b">
        <f aca="false">TRUE()</f>
        <v>1</v>
      </c>
      <c r="AM392" s="3" t="n">
        <v>-1.8123353636641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</v>
      </c>
      <c r="E393" s="2" t="n">
        <v>3</v>
      </c>
      <c r="F393" s="2" t="n">
        <v>21.3706222693432</v>
      </c>
      <c r="G393" s="2" t="n">
        <v>0.889940828402367</v>
      </c>
      <c r="H393" s="2" t="n">
        <v>0.988627684979124</v>
      </c>
      <c r="I393" s="2" t="n">
        <v>0.164176292462422</v>
      </c>
      <c r="J393" s="2" t="n">
        <v>0.35254048603749</v>
      </c>
      <c r="K393" s="2" t="n">
        <v>4.73064120985837</v>
      </c>
      <c r="L393" s="2" t="n">
        <v>0.704</v>
      </c>
      <c r="M393" s="2" t="n">
        <v>0.093</v>
      </c>
      <c r="N393" s="2" t="n">
        <v>10.247</v>
      </c>
      <c r="O393" s="2" t="s">
        <v>41</v>
      </c>
      <c r="P393" s="2" t="n">
        <v>125.3</v>
      </c>
      <c r="Q393" s="2" t="n">
        <v>37.3</v>
      </c>
      <c r="R393" s="2" t="n">
        <v>6.327</v>
      </c>
      <c r="S393" s="2" t="n">
        <v>-1</v>
      </c>
      <c r="T393" s="2" t="n">
        <v>-0.135644910252873</v>
      </c>
      <c r="U393" s="2" t="n">
        <v>-0.377405656830406</v>
      </c>
      <c r="V393" s="2" t="n">
        <v>0.101284247944581</v>
      </c>
      <c r="W393" s="2" t="n">
        <v>0.0474567065227527</v>
      </c>
      <c r="X393" s="2" t="n">
        <v>0.0760989327240691</v>
      </c>
      <c r="Y393" s="2" t="n">
        <v>0.114146866170554</v>
      </c>
      <c r="Z393" s="2" t="n">
        <v>0.166802192264263</v>
      </c>
      <c r="AA393" s="2" t="n">
        <v>0.143848950016185</v>
      </c>
      <c r="AB393" s="2" t="n">
        <v>0.129104681503287</v>
      </c>
      <c r="AC393" s="2" t="n">
        <v>0.127961600399041</v>
      </c>
      <c r="AD393" s="2" t="n">
        <v>0.156321357332528</v>
      </c>
      <c r="AE393" s="2" t="n">
        <v>0.0786877058671846</v>
      </c>
      <c r="AF393" s="2" t="n">
        <v>0.00702771372288839</v>
      </c>
      <c r="AG393" s="2" t="n">
        <v>0.045473913812222</v>
      </c>
      <c r="AH393" s="3" t="b">
        <f aca="false">TRUE()</f>
        <v>1</v>
      </c>
      <c r="AI393" s="3" t="n">
        <v>0.00734450250651122</v>
      </c>
      <c r="AJ393" s="3" t="b">
        <f aca="false">TRUE()</f>
        <v>1</v>
      </c>
      <c r="AK393" s="3" t="n">
        <v>-0.36337533619479</v>
      </c>
      <c r="AL393" s="3" t="b">
        <f aca="false">TRUE()</f>
        <v>1</v>
      </c>
      <c r="AM393" s="3" t="n">
        <v>-0.34010570096217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</v>
      </c>
      <c r="E394" s="2" t="n">
        <v>4</v>
      </c>
      <c r="F394" s="2" t="n">
        <v>56.3099324740202</v>
      </c>
      <c r="G394" s="2" t="n">
        <v>0.702189781021898</v>
      </c>
      <c r="H394" s="2" t="n">
        <v>0.971687156024528</v>
      </c>
      <c r="I394" s="2" t="n">
        <v>0.165610660091296</v>
      </c>
      <c r="J394" s="2" t="n">
        <v>0.347521948075386</v>
      </c>
      <c r="K394" s="2" t="n">
        <v>3.63638426792575</v>
      </c>
      <c r="L394" s="2" t="n">
        <v>0.574</v>
      </c>
      <c r="M394" s="2" t="n">
        <v>0.117</v>
      </c>
      <c r="N394" s="2" t="n">
        <v>8.108</v>
      </c>
      <c r="O394" s="2" t="s">
        <v>41</v>
      </c>
      <c r="P394" s="2" t="n">
        <v>98.4</v>
      </c>
      <c r="Q394" s="2" t="n">
        <v>29.6</v>
      </c>
      <c r="R394" s="2" t="n">
        <v>4.97</v>
      </c>
      <c r="S394" s="2" t="n">
        <v>0.696096104062203</v>
      </c>
      <c r="T394" s="2" t="n">
        <v>-0.265522877353181</v>
      </c>
      <c r="U394" s="2" t="n">
        <v>0.378505274875127</v>
      </c>
      <c r="V394" s="2" t="n">
        <v>0.0435402482681323</v>
      </c>
      <c r="W394" s="2" t="n">
        <v>0.00310703301151294</v>
      </c>
      <c r="X394" s="2" t="n">
        <v>0.100582169360149</v>
      </c>
      <c r="Y394" s="2" t="n">
        <v>0.101241206013026</v>
      </c>
      <c r="Z394" s="2" t="n">
        <v>0.11861916646229</v>
      </c>
      <c r="AA394" s="2" t="n">
        <v>0.137169904104819</v>
      </c>
      <c r="AB394" s="2" t="n">
        <v>0.138313878849316</v>
      </c>
      <c r="AC394" s="2" t="n">
        <v>0.131499265252425</v>
      </c>
      <c r="AD394" s="2" t="n">
        <v>0.107189080875389</v>
      </c>
      <c r="AE394" s="2" t="n">
        <v>0.14022046958508</v>
      </c>
      <c r="AF394" s="2" t="n">
        <v>0.0251648594975051</v>
      </c>
      <c r="AG394" s="2" t="n">
        <v>-0.709487523438812</v>
      </c>
      <c r="AH394" s="3" t="b">
        <f aca="false">TRUE()</f>
        <v>1</v>
      </c>
      <c r="AI394" s="3" t="n">
        <v>-1.60618935821175</v>
      </c>
      <c r="AJ394" s="3" t="b">
        <f aca="false">TRUE()</f>
        <v>1</v>
      </c>
      <c r="AK394" s="3" t="n">
        <v>0.28873316479994</v>
      </c>
      <c r="AL394" s="3" t="b">
        <f aca="false">TRUE()</f>
        <v>1</v>
      </c>
      <c r="AM394" s="3" t="n">
        <v>-1.1617442471589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</v>
      </c>
      <c r="E395" s="2" t="n">
        <v>5</v>
      </c>
      <c r="F395" s="2" t="n">
        <v>26.565051177078</v>
      </c>
      <c r="G395" s="2" t="n">
        <v>0.805555555555556</v>
      </c>
      <c r="H395" s="2" t="n">
        <v>0.98018344203842</v>
      </c>
      <c r="I395" s="2" t="n">
        <v>0.16483904820232</v>
      </c>
      <c r="J395" s="2" t="n">
        <v>0.417323391364784</v>
      </c>
      <c r="K395" s="2" t="n">
        <v>2.19991763474991</v>
      </c>
      <c r="L395" s="2" t="n">
        <v>0.453</v>
      </c>
      <c r="M395" s="2" t="n">
        <v>0.072</v>
      </c>
      <c r="N395" s="2" t="n">
        <v>4.847</v>
      </c>
      <c r="O395" s="2" t="s">
        <v>41</v>
      </c>
      <c r="P395" s="2" t="n">
        <v>142.2</v>
      </c>
      <c r="Q395" s="2" t="n">
        <v>27.8</v>
      </c>
      <c r="R395" s="2" t="n">
        <v>7.181</v>
      </c>
      <c r="S395" s="2" t="n">
        <v>0.721529574098022</v>
      </c>
      <c r="T395" s="2" t="n">
        <v>-0.0407104729027726</v>
      </c>
      <c r="U395" s="2" t="n">
        <v>-0.323936159603893</v>
      </c>
      <c r="V395" s="2" t="n">
        <v>0.0265078573321036</v>
      </c>
      <c r="W395" s="2" t="n">
        <v>0.0265078573321036</v>
      </c>
      <c r="X395" s="2" t="n">
        <v>0.0339961447364597</v>
      </c>
      <c r="Y395" s="2" t="n">
        <v>0.175299199925693</v>
      </c>
      <c r="Z395" s="2" t="n">
        <v>0.187642544823865</v>
      </c>
      <c r="AA395" s="2" t="n">
        <v>0.110451399830732</v>
      </c>
      <c r="AB395" s="2" t="n">
        <v>0.0604057302374343</v>
      </c>
      <c r="AC395" s="2" t="n">
        <v>0.164870714584231</v>
      </c>
      <c r="AD395" s="2" t="n">
        <v>0.104038129240515</v>
      </c>
      <c r="AE395" s="2" t="n">
        <v>0.122156741842474</v>
      </c>
      <c r="AF395" s="2" t="n">
        <v>0.0411393947785963</v>
      </c>
      <c r="AG395" s="2" t="n">
        <v>-1.70054992604988</v>
      </c>
      <c r="AH395" s="3" t="b">
        <f aca="false">TRUE()</f>
        <v>1</v>
      </c>
      <c r="AI395" s="3" t="n">
        <v>-3.10801702857259</v>
      </c>
      <c r="AJ395" s="3" t="b">
        <f aca="false">FALSE()</f>
        <v>0</v>
      </c>
      <c r="AK395" s="3" t="n">
        <v>-0.933970274565179</v>
      </c>
      <c r="AL395" s="3" t="b">
        <f aca="false">TRUE()</f>
        <v>1</v>
      </c>
      <c r="AM395" s="3" t="n">
        <v>0.176091006499716</v>
      </c>
      <c r="AN395" s="3" t="b">
        <f aca="false">TRUE()</f>
        <v>1</v>
      </c>
      <c r="AO395" s="3" t="n">
        <v>1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</v>
      </c>
      <c r="E396" s="2" t="n">
        <v>1</v>
      </c>
      <c r="F396" s="2" t="n">
        <v>18.434948822922</v>
      </c>
      <c r="G396" s="2" t="n">
        <v>0.777403035413154</v>
      </c>
      <c r="H396" s="2" t="n">
        <v>0.987673502742738</v>
      </c>
      <c r="I396" s="2" t="n">
        <v>0.0989987232455574</v>
      </c>
      <c r="J396" s="2" t="n">
        <v>0.290580355956159</v>
      </c>
      <c r="K396" s="2" t="n">
        <v>5.88314424639142</v>
      </c>
      <c r="L396" s="2" t="n">
        <v>0.729</v>
      </c>
      <c r="M396" s="2" t="n">
        <v>0.127</v>
      </c>
      <c r="N396" s="2" t="n">
        <v>12.377</v>
      </c>
      <c r="O396" s="2" t="s">
        <v>41</v>
      </c>
      <c r="P396" s="2" t="n">
        <v>114.3</v>
      </c>
      <c r="Q396" s="2" t="n">
        <v>42.9</v>
      </c>
      <c r="R396" s="2" t="n">
        <v>5.774</v>
      </c>
      <c r="S396" s="2" t="n">
        <v>0.421878090312429</v>
      </c>
      <c r="T396" s="2" t="n">
        <v>-0.396149184081683</v>
      </c>
      <c r="U396" s="2" t="n">
        <v>-0.591884195233506</v>
      </c>
      <c r="V396" s="2" t="n">
        <v>0.225136958123036</v>
      </c>
      <c r="W396" s="2" t="n">
        <v>0.0201416386363188</v>
      </c>
      <c r="X396" s="2" t="n">
        <v>0.147803902301162</v>
      </c>
      <c r="Y396" s="2" t="n">
        <v>0.144545363804559</v>
      </c>
      <c r="Z396" s="2" t="n">
        <v>0.146242326515002</v>
      </c>
      <c r="AA396" s="2" t="n">
        <v>0.116401517331024</v>
      </c>
      <c r="AB396" s="2" t="n">
        <v>0.12420476459218</v>
      </c>
      <c r="AC396" s="2" t="n">
        <v>0.127123048972965</v>
      </c>
      <c r="AD396" s="2" t="n">
        <v>0.113840838080061</v>
      </c>
      <c r="AE396" s="2" t="n">
        <v>0.0672091033863596</v>
      </c>
      <c r="AF396" s="2" t="n">
        <v>0.0126291350166861</v>
      </c>
      <c r="AG396" s="2" t="n">
        <v>0.840621118782611</v>
      </c>
      <c r="AH396" s="3" t="b">
        <f aca="false">TRUE()</f>
        <v>1</v>
      </c>
      <c r="AI396" s="3" t="n">
        <v>0.317639475721562</v>
      </c>
      <c r="AJ396" s="3" t="b">
        <f aca="false">TRUE()</f>
        <v>1</v>
      </c>
      <c r="AK396" s="3" t="n">
        <v>0.56044504021441</v>
      </c>
      <c r="AL396" s="3" t="b">
        <f aca="false">TRUE()</f>
        <v>1</v>
      </c>
      <c r="AM396" s="3" t="n">
        <v>-0.67609172357051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</v>
      </c>
      <c r="E397" s="2" t="n">
        <v>2</v>
      </c>
      <c r="F397" s="2" t="n">
        <v>26.565051177078</v>
      </c>
      <c r="G397" s="2" t="n">
        <v>0.773514851485149</v>
      </c>
      <c r="H397" s="2" t="n">
        <v>0.970409891179996</v>
      </c>
      <c r="I397" s="2" t="n">
        <v>0.188037503652995</v>
      </c>
      <c r="J397" s="2" t="n">
        <v>0.413117080700323</v>
      </c>
      <c r="K397" s="2" t="n">
        <v>3.93273497416261</v>
      </c>
      <c r="L397" s="2" t="n">
        <v>0.744</v>
      </c>
      <c r="M397" s="2" t="n">
        <v>0.094</v>
      </c>
      <c r="N397" s="2" t="n">
        <v>8.668</v>
      </c>
      <c r="O397" s="2" t="s">
        <v>41</v>
      </c>
      <c r="P397" s="2" t="n">
        <v>140.8</v>
      </c>
      <c r="Q397" s="2" t="n">
        <v>35.8</v>
      </c>
      <c r="R397" s="2" t="n">
        <v>7.112</v>
      </c>
      <c r="S397" s="2" t="n">
        <v>-1</v>
      </c>
      <c r="T397" s="2" t="n">
        <v>-0.35357143557196</v>
      </c>
      <c r="U397" s="2" t="n">
        <v>-0.160109519341645</v>
      </c>
      <c r="V397" s="2" t="n">
        <v>0.0869965758038386</v>
      </c>
      <c r="W397" s="2" t="n">
        <v>0.0212150187024209</v>
      </c>
      <c r="X397" s="2" t="n">
        <v>0.0429400920053164</v>
      </c>
      <c r="Y397" s="2" t="n">
        <v>0.124708147106073</v>
      </c>
      <c r="Z397" s="2" t="n">
        <v>0.152477788481537</v>
      </c>
      <c r="AA397" s="2" t="n">
        <v>0.162436633811767</v>
      </c>
      <c r="AB397" s="2" t="n">
        <v>0.150341640431493</v>
      </c>
      <c r="AC397" s="2" t="n">
        <v>0.167069484451885</v>
      </c>
      <c r="AD397" s="2" t="n">
        <v>0.109362107860177</v>
      </c>
      <c r="AE397" s="2" t="n">
        <v>0.077722686602452</v>
      </c>
      <c r="AF397" s="2" t="n">
        <v>0.0129414192493009</v>
      </c>
      <c r="AG397" s="2" t="n">
        <v>-0.50502607883898</v>
      </c>
      <c r="AH397" s="3" t="b">
        <f aca="false">TRUE()</f>
        <v>1</v>
      </c>
      <c r="AI397" s="3" t="n">
        <v>0.503816459650592</v>
      </c>
      <c r="AJ397" s="3" t="b">
        <f aca="false">TRUE()</f>
        <v>1</v>
      </c>
      <c r="AK397" s="3" t="n">
        <v>-0.336204148653343</v>
      </c>
      <c r="AL397" s="3" t="b">
        <f aca="false">TRUE()</f>
        <v>1</v>
      </c>
      <c r="AM397" s="3" t="n">
        <v>0.13332914907683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</v>
      </c>
      <c r="E398" s="2" t="n">
        <v>3</v>
      </c>
      <c r="F398" s="2" t="n">
        <v>36.0273733851036</v>
      </c>
      <c r="G398" s="2" t="n">
        <v>0.764084507042254</v>
      </c>
      <c r="H398" s="2" t="n">
        <v>0.961729298545028</v>
      </c>
      <c r="I398" s="2" t="n">
        <v>0.19585986380496</v>
      </c>
      <c r="J398" s="2" t="n">
        <v>0.437066635587088</v>
      </c>
      <c r="K398" s="2" t="n">
        <v>3.87229069150847</v>
      </c>
      <c r="L398" s="2" t="n">
        <v>0.755</v>
      </c>
      <c r="M398" s="2" t="n">
        <v>0.134</v>
      </c>
      <c r="N398" s="2" t="n">
        <v>8.615</v>
      </c>
      <c r="O398" s="2" t="s">
        <v>41</v>
      </c>
      <c r="P398" s="2" t="n">
        <v>116.7</v>
      </c>
      <c r="Q398" s="2" t="n">
        <v>48.8</v>
      </c>
      <c r="R398" s="2" t="n">
        <v>5.894</v>
      </c>
      <c r="S398" s="2" t="n">
        <v>0.656273906067573</v>
      </c>
      <c r="T398" s="2" t="n">
        <v>0.0363936491887332</v>
      </c>
      <c r="U398" s="2" t="n">
        <v>-0.755411032177057</v>
      </c>
      <c r="V398" s="2" t="n">
        <v>0.180570948953695</v>
      </c>
      <c r="W398" s="2" t="n">
        <v>0.0919162904257803</v>
      </c>
      <c r="X398" s="2" t="n">
        <v>0.0115118366333799</v>
      </c>
      <c r="Y398" s="2" t="n">
        <v>0.0934990630178159</v>
      </c>
      <c r="Z398" s="2" t="n">
        <v>0.155029177411032</v>
      </c>
      <c r="AA398" s="2" t="n">
        <v>0.187991120853331</v>
      </c>
      <c r="AB398" s="2" t="n">
        <v>0.197796980894219</v>
      </c>
      <c r="AC398" s="2" t="n">
        <v>0.128264919097057</v>
      </c>
      <c r="AD398" s="2" t="n">
        <v>0.0930629318344628</v>
      </c>
      <c r="AE398" s="2" t="n">
        <v>0.0789683834611864</v>
      </c>
      <c r="AF398" s="2" t="n">
        <v>0.0538755867975155</v>
      </c>
      <c r="AG398" s="2" t="n">
        <v>-0.54672844393943</v>
      </c>
      <c r="AH398" s="3" t="b">
        <f aca="false">TRUE()</f>
        <v>1</v>
      </c>
      <c r="AI398" s="3" t="n">
        <v>0.640346247865214</v>
      </c>
      <c r="AJ398" s="3" t="b">
        <f aca="false">TRUE()</f>
        <v>1</v>
      </c>
      <c r="AK398" s="3" t="n">
        <v>0.75064335300454</v>
      </c>
      <c r="AL398" s="3" t="b">
        <f aca="false">TRUE()</f>
        <v>1</v>
      </c>
      <c r="AM398" s="3" t="n">
        <v>-0.60278568227414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</v>
      </c>
      <c r="E399" s="2" t="n">
        <v>1</v>
      </c>
      <c r="F399" s="2" t="n">
        <v>50.1944289077348</v>
      </c>
      <c r="G399" s="2" t="n">
        <v>0.631004366812227</v>
      </c>
      <c r="H399" s="2" t="n">
        <v>0.991722466586421</v>
      </c>
      <c r="I399" s="2" t="n">
        <v>0.0695588333513161</v>
      </c>
      <c r="J399" s="2" t="n">
        <v>0.193683724253123</v>
      </c>
      <c r="K399" s="2" t="n">
        <v>9.06841517799672</v>
      </c>
      <c r="L399" s="2" t="n">
        <v>0.736</v>
      </c>
      <c r="M399" s="2" t="n">
        <v>0.098</v>
      </c>
      <c r="N399" s="2" t="n">
        <v>18.857</v>
      </c>
      <c r="O399" s="2" t="s">
        <v>41</v>
      </c>
      <c r="P399" s="2" t="n">
        <v>133.8</v>
      </c>
      <c r="Q399" s="2" t="n">
        <v>40.2</v>
      </c>
      <c r="R399" s="2" t="n">
        <v>6.758</v>
      </c>
      <c r="S399" s="2" t="n">
        <v>0.554710385539679</v>
      </c>
      <c r="T399" s="2" t="n">
        <v>-0.175352223625167</v>
      </c>
      <c r="U399" s="2" t="n">
        <v>-0.651425872950862</v>
      </c>
      <c r="V399" s="2" t="n">
        <v>0.0331983537937205</v>
      </c>
      <c r="W399" s="2" t="n">
        <v>0.00418048251084124</v>
      </c>
      <c r="X399" s="2" t="n">
        <v>0.0381344712759231</v>
      </c>
      <c r="Y399" s="2" t="n">
        <v>0.117558125543006</v>
      </c>
      <c r="Z399" s="2" t="n">
        <v>0.155593997243478</v>
      </c>
      <c r="AA399" s="2" t="n">
        <v>0.137915308005946</v>
      </c>
      <c r="AB399" s="2" t="n">
        <v>0.129567521101602</v>
      </c>
      <c r="AC399" s="2" t="n">
        <v>0.152084861716568</v>
      </c>
      <c r="AD399" s="2" t="n">
        <v>0.121381604560956</v>
      </c>
      <c r="AE399" s="2" t="n">
        <v>0.105433759704348</v>
      </c>
      <c r="AF399" s="2" t="n">
        <v>0.0423303508481718</v>
      </c>
      <c r="AG399" s="2" t="n">
        <v>3.03823726212781</v>
      </c>
      <c r="AH399" s="3" t="b">
        <f aca="false">FALSE()</f>
        <v>0</v>
      </c>
      <c r="AI399" s="3" t="n">
        <v>0.404522068221776</v>
      </c>
      <c r="AJ399" s="3" t="b">
        <f aca="false">TRUE()</f>
        <v>1</v>
      </c>
      <c r="AK399" s="3" t="n">
        <v>-0.227519398487555</v>
      </c>
      <c r="AL399" s="3" t="b">
        <f aca="false">TRUE()</f>
        <v>1</v>
      </c>
      <c r="AM399" s="3" t="n">
        <v>-0.0804801380375566</v>
      </c>
      <c r="AN399" s="3" t="b">
        <f aca="false">TRUE()</f>
        <v>1</v>
      </c>
      <c r="AO399" s="3" t="n">
        <v>1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</v>
      </c>
      <c r="E400" s="2" t="n">
        <v>1</v>
      </c>
      <c r="F400" s="2" t="n">
        <v>16.504361381755</v>
      </c>
      <c r="G400" s="2" t="n">
        <v>0.880907372400756</v>
      </c>
      <c r="H400" s="2" t="n">
        <v>0.97028250321299</v>
      </c>
      <c r="I400" s="2" t="n">
        <v>0.272419480186679</v>
      </c>
      <c r="J400" s="2" t="n">
        <v>0.493304245613939</v>
      </c>
      <c r="K400" s="2" t="n">
        <v>3.08142374093041</v>
      </c>
      <c r="L400" s="2" t="n">
        <v>0.686</v>
      </c>
      <c r="M400" s="2" t="n">
        <v>0.156</v>
      </c>
      <c r="N400" s="2" t="n">
        <v>6.889</v>
      </c>
      <c r="O400" s="2" t="s">
        <v>41</v>
      </c>
      <c r="P400" s="2" t="n">
        <v>157.7</v>
      </c>
      <c r="Q400" s="2" t="n">
        <v>47.4</v>
      </c>
      <c r="R400" s="2" t="n">
        <v>7.966</v>
      </c>
      <c r="S400" s="2" t="n">
        <v>-1</v>
      </c>
      <c r="T400" s="2" t="n">
        <v>-0.504658889488394</v>
      </c>
      <c r="U400" s="2" t="n">
        <v>-0.411535284031082</v>
      </c>
      <c r="V400" s="2" t="n">
        <v>0.201609873273099</v>
      </c>
      <c r="W400" s="2" t="n">
        <v>0.0152201015974665</v>
      </c>
      <c r="X400" s="2" t="n">
        <v>0.120492993523101</v>
      </c>
      <c r="Y400" s="2" t="n">
        <v>0.125804675606447</v>
      </c>
      <c r="Z400" s="2" t="n">
        <v>0.135850529643074</v>
      </c>
      <c r="AA400" s="2" t="n">
        <v>0.141542445192681</v>
      </c>
      <c r="AB400" s="2" t="n">
        <v>0.145439602208409</v>
      </c>
      <c r="AC400" s="2" t="n">
        <v>0.137724137303217</v>
      </c>
      <c r="AD400" s="2" t="n">
        <v>0.112732462258877</v>
      </c>
      <c r="AE400" s="2" t="n">
        <v>0.0624738410796437</v>
      </c>
      <c r="AF400" s="2" t="n">
        <v>0.0179393131845507</v>
      </c>
      <c r="AG400" s="2" t="n">
        <v>-1.09237181781489</v>
      </c>
      <c r="AH400" s="3" t="b">
        <f aca="false">TRUE()</f>
        <v>1</v>
      </c>
      <c r="AI400" s="3" t="n">
        <v>-0.216067878208324</v>
      </c>
      <c r="AJ400" s="3" t="b">
        <f aca="false">TRUE()</f>
        <v>1</v>
      </c>
      <c r="AK400" s="3" t="n">
        <v>1.34840947891638</v>
      </c>
      <c r="AL400" s="3" t="b">
        <f aca="false">FALSE()</f>
        <v>0</v>
      </c>
      <c r="AM400" s="3" t="n">
        <v>0.649525856538732</v>
      </c>
      <c r="AN400" s="3" t="b">
        <f aca="false">TRUE()</f>
        <v>1</v>
      </c>
      <c r="AO400" s="3" t="n">
        <v>0</v>
      </c>
      <c r="AP400" s="3" t="n">
        <v>1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</v>
      </c>
      <c r="E401" s="2" t="n">
        <v>2</v>
      </c>
      <c r="F401" s="2" t="n">
        <v>24.2277453179541</v>
      </c>
      <c r="G401" s="2" t="n">
        <v>0.783870967741935</v>
      </c>
      <c r="H401" s="2" t="n">
        <v>0.955894787572581</v>
      </c>
      <c r="I401" s="2" t="n">
        <v>0.226002344317491</v>
      </c>
      <c r="J401" s="2" t="n">
        <v>0.461364334735464</v>
      </c>
      <c r="K401" s="2" t="n">
        <v>3.19492852305818</v>
      </c>
      <c r="L401" s="2" t="n">
        <v>0.7</v>
      </c>
      <c r="M401" s="2" t="n">
        <v>0.105</v>
      </c>
      <c r="N401" s="2" t="n">
        <v>7.182</v>
      </c>
      <c r="O401" s="2" t="s">
        <v>41</v>
      </c>
      <c r="P401" s="2" t="n">
        <v>167.9</v>
      </c>
      <c r="Q401" s="2" t="n">
        <v>58.4</v>
      </c>
      <c r="R401" s="2" t="n">
        <v>8.482</v>
      </c>
      <c r="S401" s="2" t="n">
        <v>0.455677441803608</v>
      </c>
      <c r="T401" s="2" t="n">
        <v>-0.372304483839084</v>
      </c>
      <c r="U401" s="2" t="n">
        <v>-0.627696339968186</v>
      </c>
      <c r="V401" s="2" t="n">
        <v>0.310981425389666</v>
      </c>
      <c r="W401" s="2" t="n">
        <v>0.107412423694216</v>
      </c>
      <c r="X401" s="2" t="n">
        <v>0.100084487115992</v>
      </c>
      <c r="Y401" s="2" t="n">
        <v>0.135199192598416</v>
      </c>
      <c r="Z401" s="2" t="n">
        <v>0.16316265199472</v>
      </c>
      <c r="AA401" s="2" t="n">
        <v>0.168754839694774</v>
      </c>
      <c r="AB401" s="2" t="n">
        <v>0.156582911353501</v>
      </c>
      <c r="AC401" s="2" t="n">
        <v>0.110342709283604</v>
      </c>
      <c r="AD401" s="2" t="n">
        <v>0.100831946256126</v>
      </c>
      <c r="AE401" s="2" t="n">
        <v>0.050980661616276</v>
      </c>
      <c r="AF401" s="2" t="n">
        <v>0.0140606000865913</v>
      </c>
      <c r="AG401" s="2" t="n">
        <v>-1.01406138617284</v>
      </c>
      <c r="AH401" s="3" t="b">
        <f aca="false">TRUE()</f>
        <v>1</v>
      </c>
      <c r="AI401" s="3" t="n">
        <v>-0.0423026932078968</v>
      </c>
      <c r="AJ401" s="3" t="b">
        <f aca="false">TRUE()</f>
        <v>1</v>
      </c>
      <c r="AK401" s="3" t="n">
        <v>-0.0373210856974254</v>
      </c>
      <c r="AL401" s="3" t="b">
        <f aca="false">TRUE()</f>
        <v>1</v>
      </c>
      <c r="AM401" s="3" t="n">
        <v>0.96107653204827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</v>
      </c>
      <c r="E402" s="2" t="n">
        <v>3</v>
      </c>
      <c r="F402" s="2" t="n">
        <v>26.565051177078</v>
      </c>
      <c r="G402" s="2" t="n">
        <v>0.656414762741652</v>
      </c>
      <c r="H402" s="2" t="n">
        <v>0.980224661573319</v>
      </c>
      <c r="I402" s="2" t="n">
        <v>0.11255738933931</v>
      </c>
      <c r="J402" s="2" t="n">
        <v>0.295856584549068</v>
      </c>
      <c r="K402" s="2" t="n">
        <v>5.20171846544459</v>
      </c>
      <c r="L402" s="2" t="n">
        <v>0.693</v>
      </c>
      <c r="M402" s="2" t="n">
        <v>0.169</v>
      </c>
      <c r="N402" s="2" t="n">
        <v>11.134</v>
      </c>
      <c r="O402" s="2" t="s">
        <v>41</v>
      </c>
      <c r="P402" s="2" t="n">
        <v>140.9</v>
      </c>
      <c r="Q402" s="2" t="n">
        <v>45.5</v>
      </c>
      <c r="R402" s="2" t="n">
        <v>7.114</v>
      </c>
      <c r="S402" s="2" t="n">
        <v>-1</v>
      </c>
      <c r="T402" s="2" t="n">
        <v>-0.504108452376606</v>
      </c>
      <c r="U402" s="2" t="n">
        <v>-0.344400667027828</v>
      </c>
      <c r="V402" s="2" t="n">
        <v>0.0962447753828891</v>
      </c>
      <c r="W402" s="2" t="n">
        <v>0.039506275408102</v>
      </c>
      <c r="X402" s="2" t="n">
        <v>0.025014888746715</v>
      </c>
      <c r="Y402" s="2" t="n">
        <v>0.11691381216034</v>
      </c>
      <c r="Z402" s="2" t="n">
        <v>0.156358544840314</v>
      </c>
      <c r="AA402" s="2" t="n">
        <v>0.148180481706942</v>
      </c>
      <c r="AB402" s="2" t="n">
        <v>0.155870919838436</v>
      </c>
      <c r="AC402" s="2" t="n">
        <v>0.146913056362843</v>
      </c>
      <c r="AD402" s="2" t="n">
        <v>0.115514453439214</v>
      </c>
      <c r="AE402" s="2" t="n">
        <v>0.0847353463126185</v>
      </c>
      <c r="AF402" s="2" t="n">
        <v>0.0504984965925769</v>
      </c>
      <c r="AG402" s="2" t="n">
        <v>0.370484565611718</v>
      </c>
      <c r="AH402" s="3" t="b">
        <f aca="false">TRUE()</f>
        <v>1</v>
      </c>
      <c r="AI402" s="3" t="n">
        <v>-0.129185285708111</v>
      </c>
      <c r="AJ402" s="3" t="b">
        <f aca="false">TRUE()</f>
        <v>1</v>
      </c>
      <c r="AK402" s="3" t="n">
        <v>1.70163491695519</v>
      </c>
      <c r="AL402" s="3" t="b">
        <f aca="false">FALSE()</f>
        <v>0</v>
      </c>
      <c r="AM402" s="3" t="n">
        <v>0.136383567464186</v>
      </c>
      <c r="AN402" s="3" t="b">
        <f aca="false">TRUE()</f>
        <v>1</v>
      </c>
      <c r="AO402" s="3" t="n">
        <v>0</v>
      </c>
      <c r="AP402" s="3" t="n">
        <v>1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</v>
      </c>
      <c r="E403" s="2" t="n">
        <v>4</v>
      </c>
      <c r="F403" s="2" t="n">
        <v>18.9246444160512</v>
      </c>
      <c r="G403" s="2" t="n">
        <v>0.929046563192905</v>
      </c>
      <c r="H403" s="2" t="n">
        <v>0.962283513715647</v>
      </c>
      <c r="I403" s="2" t="n">
        <v>0.230747132025966</v>
      </c>
      <c r="J403" s="2" t="n">
        <v>0.567954038022476</v>
      </c>
      <c r="K403" s="2" t="n">
        <v>2.72294488826476</v>
      </c>
      <c r="L403" s="2" t="n">
        <v>0.716</v>
      </c>
      <c r="M403" s="2" t="n">
        <v>0.125</v>
      </c>
      <c r="N403" s="2" t="n">
        <v>6.152</v>
      </c>
      <c r="O403" s="2" t="s">
        <v>41</v>
      </c>
      <c r="P403" s="2" t="n">
        <v>119.1</v>
      </c>
      <c r="Q403" s="2" t="n">
        <v>41.4</v>
      </c>
      <c r="R403" s="2" t="n">
        <v>6.013</v>
      </c>
      <c r="S403" s="2" t="n">
        <v>0.603661718019395</v>
      </c>
      <c r="T403" s="2" t="n">
        <v>-0.275572342557379</v>
      </c>
      <c r="U403" s="2" t="n">
        <v>-0.706976647517311</v>
      </c>
      <c r="V403" s="2" t="n">
        <v>0.120836306229037</v>
      </c>
      <c r="W403" s="2" t="n">
        <v>0.0299699085224747</v>
      </c>
      <c r="X403" s="2" t="n">
        <v>0.101725684372635</v>
      </c>
      <c r="Y403" s="2" t="n">
        <v>0.118228304888806</v>
      </c>
      <c r="Z403" s="2" t="n">
        <v>0.134149583221811</v>
      </c>
      <c r="AA403" s="2" t="n">
        <v>0.136970354351117</v>
      </c>
      <c r="AB403" s="2" t="n">
        <v>0.133544761163772</v>
      </c>
      <c r="AC403" s="2" t="n">
        <v>0.144499127432752</v>
      </c>
      <c r="AD403" s="2" t="n">
        <v>0.13012539674519</v>
      </c>
      <c r="AE403" s="2" t="n">
        <v>0.0791576782819699</v>
      </c>
      <c r="AF403" s="2" t="n">
        <v>0.0215991095419459</v>
      </c>
      <c r="AG403" s="2" t="n">
        <v>-1.3396973767961</v>
      </c>
      <c r="AH403" s="3" t="b">
        <f aca="false">TRUE()</f>
        <v>1</v>
      </c>
      <c r="AI403" s="3" t="n">
        <v>0.156286089649735</v>
      </c>
      <c r="AJ403" s="3" t="b">
        <f aca="false">TRUE()</f>
        <v>1</v>
      </c>
      <c r="AK403" s="3" t="n">
        <v>0.506102665131516</v>
      </c>
      <c r="AL403" s="3" t="b">
        <f aca="false">TRUE()</f>
        <v>1</v>
      </c>
      <c r="AM403" s="3" t="n">
        <v>-0.52947964097778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</v>
      </c>
      <c r="E404" s="2" t="n">
        <v>0</v>
      </c>
      <c r="F404" s="2" t="n">
        <v>24.2277453179541</v>
      </c>
      <c r="G404" s="2" t="n">
        <v>0.836520076481836</v>
      </c>
      <c r="H404" s="2" t="n">
        <v>0.987991965775731</v>
      </c>
      <c r="I404" s="2" t="n">
        <v>0.12409051031892</v>
      </c>
      <c r="J404" s="2" t="n">
        <v>0.338899128271</v>
      </c>
      <c r="K404" s="2" t="n">
        <v>5.19724431292243</v>
      </c>
      <c r="L404" s="2" t="n">
        <v>0.746</v>
      </c>
      <c r="M404" s="2" t="n">
        <v>0.099</v>
      </c>
      <c r="N404" s="2" t="n">
        <v>11.204</v>
      </c>
      <c r="O404" s="2" t="s">
        <v>41</v>
      </c>
      <c r="P404" s="2" t="n">
        <v>117.1</v>
      </c>
      <c r="Q404" s="2" t="n">
        <v>40.6</v>
      </c>
      <c r="R404" s="2" t="n">
        <v>5.913</v>
      </c>
      <c r="S404" s="2" t="n">
        <v>0.555029290385677</v>
      </c>
      <c r="T404" s="2" t="n">
        <v>-0.200459604466835</v>
      </c>
      <c r="U404" s="2" t="n">
        <v>-0.641170685707007</v>
      </c>
      <c r="V404" s="2" t="n">
        <v>0.0690400891342298</v>
      </c>
      <c r="W404" s="2" t="n">
        <v>0.0392954022958907</v>
      </c>
      <c r="X404" s="2" t="n">
        <v>0.0262687168160367</v>
      </c>
      <c r="Y404" s="2" t="n">
        <v>0.0932244949355567</v>
      </c>
      <c r="Z404" s="2" t="n">
        <v>0.151640006816012</v>
      </c>
      <c r="AA404" s="2" t="n">
        <v>0.165253236625532</v>
      </c>
      <c r="AB404" s="2" t="n">
        <v>0.162558366696161</v>
      </c>
      <c r="AC404" s="2" t="n">
        <v>0.144330241758871</v>
      </c>
      <c r="AD404" s="2" t="n">
        <v>0.1181349145051</v>
      </c>
      <c r="AE404" s="2" t="n">
        <v>0.103752682802377</v>
      </c>
      <c r="AF404" s="2" t="n">
        <v>0.0348373390443551</v>
      </c>
      <c r="AG404" s="2" t="n">
        <v>0.367397710514737</v>
      </c>
      <c r="AH404" s="3" t="b">
        <f aca="false">TRUE()</f>
        <v>1</v>
      </c>
      <c r="AI404" s="3" t="n">
        <v>0.528640057507796</v>
      </c>
      <c r="AJ404" s="3" t="b">
        <f aca="false">TRUE()</f>
        <v>1</v>
      </c>
      <c r="AK404" s="3" t="n">
        <v>-0.200348210946108</v>
      </c>
      <c r="AL404" s="3" t="b">
        <f aca="false">TRUE()</f>
        <v>1</v>
      </c>
      <c r="AM404" s="3" t="n">
        <v>-0.59056800872475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8</v>
      </c>
      <c r="E405" s="2" t="n">
        <v>0</v>
      </c>
      <c r="F405" s="2" t="n">
        <v>26.565051177078</v>
      </c>
      <c r="G405" s="2" t="n">
        <v>0.890274314214464</v>
      </c>
      <c r="H405" s="2" t="n">
        <v>0.96471738428106</v>
      </c>
      <c r="I405" s="2" t="n">
        <v>0.270241686962219</v>
      </c>
      <c r="J405" s="2" t="n">
        <v>0.514295245783611</v>
      </c>
      <c r="K405" s="2" t="n">
        <v>2.60050542490822</v>
      </c>
      <c r="L405" s="2" t="n">
        <v>0.659</v>
      </c>
      <c r="M405" s="2" t="n">
        <v>0.115</v>
      </c>
      <c r="N405" s="2" t="n">
        <v>5.843</v>
      </c>
      <c r="O405" s="2" t="s">
        <v>41</v>
      </c>
      <c r="P405" s="2" t="n">
        <v>97.3</v>
      </c>
      <c r="Q405" s="2" t="n">
        <v>36.1</v>
      </c>
      <c r="R405" s="2" t="n">
        <v>4.916</v>
      </c>
      <c r="S405" s="2" t="n">
        <v>0.055126963951198</v>
      </c>
      <c r="T405" s="2" t="n">
        <v>-0.0808945490172813</v>
      </c>
      <c r="U405" s="2" t="n">
        <v>-0.168664523882784</v>
      </c>
      <c r="V405" s="2" t="n">
        <v>0.102005370253664</v>
      </c>
      <c r="W405" s="2" t="n">
        <v>0.0367684737600615</v>
      </c>
      <c r="X405" s="2" t="n">
        <v>0.0561994022628649</v>
      </c>
      <c r="Y405" s="2" t="n">
        <v>0.108961942623886</v>
      </c>
      <c r="Z405" s="2" t="n">
        <v>0.131008670566861</v>
      </c>
      <c r="AA405" s="2" t="n">
        <v>0.159673256340168</v>
      </c>
      <c r="AB405" s="2" t="n">
        <v>0.164989637093385</v>
      </c>
      <c r="AC405" s="2" t="n">
        <v>0.138047121782436</v>
      </c>
      <c r="AD405" s="2" t="n">
        <v>0.0976765997549694</v>
      </c>
      <c r="AE405" s="2" t="n">
        <v>0.0951329623618065</v>
      </c>
      <c r="AF405" s="2" t="n">
        <v>0.0483104072136238</v>
      </c>
      <c r="AG405" s="2" t="n">
        <v>-1.42417211914377</v>
      </c>
      <c r="AH405" s="3" t="b">
        <f aca="false">TRUE()</f>
        <v>1</v>
      </c>
      <c r="AI405" s="3" t="n">
        <v>-0.551186449280578</v>
      </c>
      <c r="AJ405" s="3" t="b">
        <f aca="false">TRUE()</f>
        <v>1</v>
      </c>
      <c r="AK405" s="3" t="n">
        <v>0.234390789717046</v>
      </c>
      <c r="AL405" s="3" t="b">
        <f aca="false">TRUE()</f>
        <v>1</v>
      </c>
      <c r="AM405" s="3" t="n">
        <v>-1.1953428494197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0</v>
      </c>
      <c r="E406" s="2" t="n">
        <v>1</v>
      </c>
      <c r="F406" s="2" t="n">
        <v>45</v>
      </c>
      <c r="G406" s="2" t="n">
        <v>0.855457227138643</v>
      </c>
      <c r="H406" s="2" t="n">
        <v>0.963782688728333</v>
      </c>
      <c r="I406" s="2" t="n">
        <v>0.199696845848133</v>
      </c>
      <c r="J406" s="2" t="n">
        <v>0.469700574621491</v>
      </c>
      <c r="K406" s="2" t="n">
        <v>3.52900801835922</v>
      </c>
      <c r="L406" s="2" t="n">
        <v>0.762</v>
      </c>
      <c r="M406" s="2" t="n">
        <v>0.137</v>
      </c>
      <c r="N406" s="2" t="n">
        <v>7.743</v>
      </c>
      <c r="O406" s="2" t="s">
        <v>41</v>
      </c>
      <c r="P406" s="2" t="n">
        <v>131.6</v>
      </c>
      <c r="Q406" s="2" t="n">
        <v>43.5</v>
      </c>
      <c r="R406" s="2" t="n">
        <v>6.645</v>
      </c>
      <c r="S406" s="2" t="n">
        <v>0.598937037655148</v>
      </c>
      <c r="T406" s="2" t="n">
        <v>-0.189328777656417</v>
      </c>
      <c r="U406" s="2" t="n">
        <v>-0.691444315319582</v>
      </c>
      <c r="V406" s="2" t="n">
        <v>0.158447073392505</v>
      </c>
      <c r="W406" s="2" t="n">
        <v>0.0287332131483438</v>
      </c>
      <c r="X406" s="2" t="n">
        <v>0.0820347268596079</v>
      </c>
      <c r="Y406" s="2" t="n">
        <v>0.121307681308274</v>
      </c>
      <c r="Z406" s="2" t="n">
        <v>0.135072872849587</v>
      </c>
      <c r="AA406" s="2" t="n">
        <v>0.14910988612603</v>
      </c>
      <c r="AB406" s="2" t="n">
        <v>0.145821806709035</v>
      </c>
      <c r="AC406" s="2" t="n">
        <v>0.138690968787838</v>
      </c>
      <c r="AD406" s="2" t="n">
        <v>0.114507245436019</v>
      </c>
      <c r="AE406" s="2" t="n">
        <v>0.0791641025203293</v>
      </c>
      <c r="AF406" s="2" t="n">
        <v>0.0342907094032796</v>
      </c>
      <c r="AG406" s="2" t="n">
        <v>-0.783569692436709</v>
      </c>
      <c r="AH406" s="3" t="b">
        <f aca="false">TRUE()</f>
        <v>1</v>
      </c>
      <c r="AI406" s="3" t="n">
        <v>0.727228840365428</v>
      </c>
      <c r="AJ406" s="3" t="b">
        <f aca="false">TRUE()</f>
        <v>1</v>
      </c>
      <c r="AK406" s="3" t="n">
        <v>0.832156915628881</v>
      </c>
      <c r="AL406" s="3" t="b">
        <f aca="false">TRUE()</f>
        <v>1</v>
      </c>
      <c r="AM406" s="3" t="n">
        <v>-0.14767734255922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0</v>
      </c>
      <c r="E407" s="2" t="n">
        <v>2</v>
      </c>
      <c r="F407" s="2" t="n">
        <v>18.434948822922</v>
      </c>
      <c r="G407" s="2" t="n">
        <v>0.874859075535513</v>
      </c>
      <c r="H407" s="2" t="n">
        <v>0.984249569677131</v>
      </c>
      <c r="I407" s="2" t="n">
        <v>0.141918110703029</v>
      </c>
      <c r="J407" s="2" t="n">
        <v>0.397287754255174</v>
      </c>
      <c r="K407" s="2" t="n">
        <v>4.54077898381706</v>
      </c>
      <c r="L407" s="2" t="n">
        <v>0.779</v>
      </c>
      <c r="M407" s="2" t="n">
        <v>0.107</v>
      </c>
      <c r="N407" s="2" t="n">
        <v>9.843</v>
      </c>
      <c r="O407" s="2" t="s">
        <v>41</v>
      </c>
      <c r="P407" s="2" t="n">
        <v>149</v>
      </c>
      <c r="Q407" s="2" t="n">
        <v>55.1</v>
      </c>
      <c r="R407" s="2" t="n">
        <v>7.523</v>
      </c>
      <c r="S407" s="2" t="n">
        <v>0.535086632704996</v>
      </c>
      <c r="T407" s="2" t="n">
        <v>-0.369267636639065</v>
      </c>
      <c r="U407" s="2" t="n">
        <v>-0.786962931351828</v>
      </c>
      <c r="V407" s="2" t="n">
        <v>0.0952394998923701</v>
      </c>
      <c r="W407" s="2" t="n">
        <v>0.0300493806332671</v>
      </c>
      <c r="X407" s="2" t="n">
        <v>0.0796518970579535</v>
      </c>
      <c r="Y407" s="2" t="n">
        <v>0.124072586422773</v>
      </c>
      <c r="Z407" s="2" t="n">
        <v>0.149363186707723</v>
      </c>
      <c r="AA407" s="2" t="n">
        <v>0.133735100488893</v>
      </c>
      <c r="AB407" s="2" t="n">
        <v>0.146654483706905</v>
      </c>
      <c r="AC407" s="2" t="n">
        <v>0.154438248074813</v>
      </c>
      <c r="AD407" s="2" t="n">
        <v>0.132887810491939</v>
      </c>
      <c r="AE407" s="2" t="n">
        <v>0.0672647556815956</v>
      </c>
      <c r="AF407" s="2" t="n">
        <v>0.0119319313674049</v>
      </c>
      <c r="AG407" s="2" t="n">
        <v>-0.0855178611165011</v>
      </c>
      <c r="AH407" s="3" t="b">
        <f aca="false">TRUE()</f>
        <v>1</v>
      </c>
      <c r="AI407" s="3" t="n">
        <v>0.938229422151662</v>
      </c>
      <c r="AJ407" s="3" t="b">
        <f aca="false">TRUE()</f>
        <v>1</v>
      </c>
      <c r="AK407" s="3" t="n">
        <v>0.0170212893854688</v>
      </c>
      <c r="AL407" s="3" t="b">
        <f aca="false">TRUE()</f>
        <v>1</v>
      </c>
      <c r="AM407" s="3" t="n">
        <v>0.38379145683941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1</v>
      </c>
      <c r="E408" s="2" t="n">
        <v>1</v>
      </c>
      <c r="F408" s="2" t="n">
        <v>45</v>
      </c>
      <c r="G408" s="2" t="n">
        <v>0.743888242142026</v>
      </c>
      <c r="H408" s="2" t="n">
        <v>0.963030989883394</v>
      </c>
      <c r="I408" s="2" t="n">
        <v>0.241998830781014</v>
      </c>
      <c r="J408" s="2" t="n">
        <v>0.430273539567004</v>
      </c>
      <c r="K408" s="2" t="n">
        <v>4.00619503317496</v>
      </c>
      <c r="L408" s="2" t="n">
        <v>0.736</v>
      </c>
      <c r="M408" s="2" t="n">
        <v>0.103</v>
      </c>
      <c r="N408" s="2" t="n">
        <v>8.77</v>
      </c>
      <c r="O408" s="2" t="s">
        <v>41</v>
      </c>
      <c r="P408" s="2" t="n">
        <v>152</v>
      </c>
      <c r="Q408" s="2" t="n">
        <v>52</v>
      </c>
      <c r="R408" s="2" t="n">
        <v>7.678</v>
      </c>
      <c r="S408" s="2" t="n">
        <v>0.238299777005292</v>
      </c>
      <c r="T408" s="2" t="n">
        <v>-0.417499178558023</v>
      </c>
      <c r="U408" s="2" t="n">
        <v>-0.537005336604744</v>
      </c>
      <c r="V408" s="2" t="n">
        <v>0.122212959986317</v>
      </c>
      <c r="W408" s="2" t="n">
        <v>0.0485672919433234</v>
      </c>
      <c r="X408" s="2" t="n">
        <v>0.0755821931467869</v>
      </c>
      <c r="Y408" s="2" t="n">
        <v>0.104146360472386</v>
      </c>
      <c r="Z408" s="2" t="n">
        <v>0.134943921815494</v>
      </c>
      <c r="AA408" s="2" t="n">
        <v>0.161571272484815</v>
      </c>
      <c r="AB408" s="2" t="n">
        <v>0.154478858911877</v>
      </c>
      <c r="AC408" s="2" t="n">
        <v>0.140271651837754</v>
      </c>
      <c r="AD408" s="2" t="n">
        <v>0.126932617450096</v>
      </c>
      <c r="AE408" s="2" t="n">
        <v>0.083528677404756</v>
      </c>
      <c r="AF408" s="2" t="n">
        <v>0.0185444464760357</v>
      </c>
      <c r="AG408" s="2" t="n">
        <v>-0.454343730290604</v>
      </c>
      <c r="AH408" s="3" t="b">
        <f aca="false">TRUE()</f>
        <v>1</v>
      </c>
      <c r="AI408" s="3" t="n">
        <v>0.404522068221776</v>
      </c>
      <c r="AJ408" s="3" t="b">
        <f aca="false">TRUE()</f>
        <v>1</v>
      </c>
      <c r="AK408" s="3" t="n">
        <v>-0.0916634607803196</v>
      </c>
      <c r="AL408" s="3" t="b">
        <f aca="false">TRUE()</f>
        <v>1</v>
      </c>
      <c r="AM408" s="3" t="n">
        <v>0.47542400845986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1</v>
      </c>
      <c r="E409" s="2" t="n">
        <v>2</v>
      </c>
      <c r="F409" s="2" t="n">
        <v>29.7448812969422</v>
      </c>
      <c r="G409" s="2" t="n">
        <v>0.648648648648649</v>
      </c>
      <c r="H409" s="2" t="n">
        <v>0.953896748340771</v>
      </c>
      <c r="I409" s="2" t="n">
        <v>0.146859954608114</v>
      </c>
      <c r="J409" s="2" t="n">
        <v>0.37357610478425</v>
      </c>
      <c r="K409" s="2" t="n">
        <v>4.23678850960804</v>
      </c>
      <c r="L409" s="2" t="n">
        <v>0.705</v>
      </c>
      <c r="M409" s="2" t="n">
        <v>0.117</v>
      </c>
      <c r="N409" s="2" t="n">
        <v>9.234</v>
      </c>
      <c r="O409" s="2" t="s">
        <v>41</v>
      </c>
      <c r="P409" s="2" t="n">
        <v>154.2</v>
      </c>
      <c r="Q409" s="2" t="n">
        <v>45.3</v>
      </c>
      <c r="R409" s="2" t="n">
        <v>7.789</v>
      </c>
      <c r="S409" s="2" t="n">
        <v>0.721460328105836</v>
      </c>
      <c r="T409" s="2" t="n">
        <v>-0.504470048335122</v>
      </c>
      <c r="U409" s="2" t="n">
        <v>-0.257940926455324</v>
      </c>
      <c r="V409" s="2" t="n">
        <v>0.241336917605783</v>
      </c>
      <c r="W409" s="2" t="n">
        <v>0.0977512249576085</v>
      </c>
      <c r="X409" s="2" t="n">
        <v>0.108574971690836</v>
      </c>
      <c r="Y409" s="2" t="n">
        <v>0.128019254981775</v>
      </c>
      <c r="Z409" s="2" t="n">
        <v>0.155519085648634</v>
      </c>
      <c r="AA409" s="2" t="n">
        <v>0.153954561352613</v>
      </c>
      <c r="AB409" s="2" t="n">
        <v>0.130512946890532</v>
      </c>
      <c r="AC409" s="2" t="n">
        <v>0.103804363916204</v>
      </c>
      <c r="AD409" s="2" t="n">
        <v>0.11159798451613</v>
      </c>
      <c r="AE409" s="2" t="n">
        <v>0.0793306151474195</v>
      </c>
      <c r="AF409" s="2" t="n">
        <v>0.0286862158558568</v>
      </c>
      <c r="AG409" s="2" t="n">
        <v>-0.295250216036845</v>
      </c>
      <c r="AH409" s="3" t="b">
        <f aca="false">TRUE()</f>
        <v>1</v>
      </c>
      <c r="AI409" s="3" t="n">
        <v>0.0197563014351132</v>
      </c>
      <c r="AJ409" s="3" t="b">
        <f aca="false">TRUE()</f>
        <v>1</v>
      </c>
      <c r="AK409" s="3" t="n">
        <v>0.28873316479994</v>
      </c>
      <c r="AL409" s="3" t="b">
        <f aca="false">TRUE()</f>
        <v>1</v>
      </c>
      <c r="AM409" s="3" t="n">
        <v>0.542621212981535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1</v>
      </c>
      <c r="E410" s="2" t="n">
        <v>3</v>
      </c>
      <c r="F410" s="2" t="n">
        <v>18.434948822922</v>
      </c>
      <c r="G410" s="2" t="n">
        <v>0.850148367952522</v>
      </c>
      <c r="H410" s="2" t="n">
        <v>0.99107913967381</v>
      </c>
      <c r="I410" s="2" t="n">
        <v>0.104792625557778</v>
      </c>
      <c r="J410" s="2" t="n">
        <v>0.317787039895687</v>
      </c>
      <c r="K410" s="2" t="n">
        <v>4.45322201810164</v>
      </c>
      <c r="L410" s="2" t="n">
        <v>0.606</v>
      </c>
      <c r="M410" s="2" t="n">
        <v>0.076</v>
      </c>
      <c r="N410" s="2" t="n">
        <v>9.545</v>
      </c>
      <c r="O410" s="2" t="s">
        <v>41</v>
      </c>
      <c r="P410" s="2" t="n">
        <v>155.4</v>
      </c>
      <c r="Q410" s="2" t="n">
        <v>55.6</v>
      </c>
      <c r="R410" s="2" t="n">
        <v>7.846</v>
      </c>
      <c r="S410" s="2" t="n">
        <v>0.224646973887635</v>
      </c>
      <c r="T410" s="2" t="n">
        <v>-0.176432960922706</v>
      </c>
      <c r="U410" s="2" t="n">
        <v>-0.847100490976442</v>
      </c>
      <c r="V410" s="2" t="n">
        <v>0.0296693825250837</v>
      </c>
      <c r="W410" s="2" t="n">
        <v>0.0296693825250837</v>
      </c>
      <c r="X410" s="2" t="n">
        <v>0.0296767997684389</v>
      </c>
      <c r="Y410" s="2" t="n">
        <v>0.0933150016923517</v>
      </c>
      <c r="Z410" s="2" t="n">
        <v>0.141922077156778</v>
      </c>
      <c r="AA410" s="2" t="n">
        <v>0.164504371734833</v>
      </c>
      <c r="AB410" s="2" t="n">
        <v>0.144073305733418</v>
      </c>
      <c r="AC410" s="2" t="n">
        <v>0.141658436144439</v>
      </c>
      <c r="AD410" s="2" t="n">
        <v>0.117446449130828</v>
      </c>
      <c r="AE410" s="2" t="n">
        <v>0.117339448249663</v>
      </c>
      <c r="AF410" s="2" t="n">
        <v>0.0500641103892503</v>
      </c>
      <c r="AG410" s="2" t="n">
        <v>-0.145926098107996</v>
      </c>
      <c r="AH410" s="3" t="b">
        <f aca="false">TRUE()</f>
        <v>1</v>
      </c>
      <c r="AI410" s="3" t="n">
        <v>-1.20901179249649</v>
      </c>
      <c r="AJ410" s="3" t="b">
        <f aca="false">TRUE()</f>
        <v>1</v>
      </c>
      <c r="AK410" s="3" t="n">
        <v>-0.825285524399391</v>
      </c>
      <c r="AL410" s="3" t="b">
        <f aca="false">TRUE()</f>
        <v>1</v>
      </c>
      <c r="AM410" s="3" t="n">
        <v>0.57927423362971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1</v>
      </c>
      <c r="E411" s="2" t="n">
        <v>4</v>
      </c>
      <c r="F411" s="2" t="n">
        <v>18.434948822922</v>
      </c>
      <c r="G411" s="2" t="n">
        <v>0.835905767668562</v>
      </c>
      <c r="H411" s="2" t="n">
        <v>0.995976610673918</v>
      </c>
      <c r="I411" s="2" t="n">
        <v>0.0710809185944272</v>
      </c>
      <c r="J411" s="2" t="n">
        <v>0.230856609327363</v>
      </c>
      <c r="K411" s="2" t="n">
        <v>7.13455617093133</v>
      </c>
      <c r="L411" s="2" t="n">
        <v>0.666</v>
      </c>
      <c r="M411" s="2" t="n">
        <v>0.09</v>
      </c>
      <c r="N411" s="2" t="n">
        <v>15.02</v>
      </c>
      <c r="O411" s="2" t="s">
        <v>41</v>
      </c>
      <c r="P411" s="2" t="n">
        <v>165.5</v>
      </c>
      <c r="Q411" s="2" t="n">
        <v>57.6</v>
      </c>
      <c r="R411" s="2" t="n">
        <v>8.356</v>
      </c>
      <c r="S411" s="2" t="n">
        <v>0.353901789335813</v>
      </c>
      <c r="T411" s="2" t="n">
        <v>-0.305680985751189</v>
      </c>
      <c r="U411" s="2" t="n">
        <v>-0.439013108353677</v>
      </c>
      <c r="V411" s="2" t="n">
        <v>0.32607215007215</v>
      </c>
      <c r="W411" s="2" t="n">
        <v>0.10680952059527</v>
      </c>
      <c r="X411" s="2" t="n">
        <v>0.114490568416232</v>
      </c>
      <c r="Y411" s="2" t="n">
        <v>0.161927617963677</v>
      </c>
      <c r="Z411" s="2" t="n">
        <v>0.166338687930134</v>
      </c>
      <c r="AA411" s="2" t="n">
        <v>0.140704000742164</v>
      </c>
      <c r="AB411" s="2" t="n">
        <v>0.131067592018871</v>
      </c>
      <c r="AC411" s="2" t="n">
        <v>0.102501009445637</v>
      </c>
      <c r="AD411" s="2" t="n">
        <v>0.106245273495099</v>
      </c>
      <c r="AE411" s="2" t="n">
        <v>0.0653966072101315</v>
      </c>
      <c r="AF411" s="2" t="n">
        <v>0.0113286427780539</v>
      </c>
      <c r="AG411" s="2" t="n">
        <v>1.70400860022288</v>
      </c>
      <c r="AH411" s="3" t="b">
        <f aca="false">TRUE()</f>
        <v>1</v>
      </c>
      <c r="AI411" s="3" t="n">
        <v>-0.464303856780364</v>
      </c>
      <c r="AJ411" s="3" t="b">
        <f aca="false">TRUE()</f>
        <v>1</v>
      </c>
      <c r="AK411" s="3" t="n">
        <v>-0.444888898819131</v>
      </c>
      <c r="AL411" s="3" t="b">
        <f aca="false">TRUE()</f>
        <v>1</v>
      </c>
      <c r="AM411" s="3" t="n">
        <v>0.88777049075191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2</v>
      </c>
      <c r="E412" s="2" t="n">
        <v>1</v>
      </c>
      <c r="F412" s="2" t="n">
        <v>27.8972710309476</v>
      </c>
      <c r="G412" s="2" t="n">
        <v>0.874801901743265</v>
      </c>
      <c r="H412" s="2" t="n">
        <v>0.977517718955675</v>
      </c>
      <c r="I412" s="2" t="n">
        <v>0.181515554931253</v>
      </c>
      <c r="J412" s="2" t="n">
        <v>0.441431448479707</v>
      </c>
      <c r="K412" s="2" t="n">
        <v>3.56799250834928</v>
      </c>
      <c r="L412" s="2" t="n">
        <v>0.758</v>
      </c>
      <c r="M412" s="2" t="n">
        <v>0.14</v>
      </c>
      <c r="N412" s="2" t="n">
        <v>7.847</v>
      </c>
      <c r="O412" s="2" t="s">
        <v>41</v>
      </c>
      <c r="P412" s="2" t="n">
        <v>133.2</v>
      </c>
      <c r="Q412" s="2" t="n">
        <v>48.1</v>
      </c>
      <c r="R412" s="2" t="n">
        <v>6.728</v>
      </c>
      <c r="S412" s="2" t="n">
        <v>0.200766315257983</v>
      </c>
      <c r="T412" s="2" t="n">
        <v>-0.179281050355169</v>
      </c>
      <c r="U412" s="2" t="n">
        <v>-0.721801527939485</v>
      </c>
      <c r="V412" s="2" t="n">
        <v>0.0484095534850914</v>
      </c>
      <c r="W412" s="2" t="n">
        <v>0.00380991018310339</v>
      </c>
      <c r="X412" s="2" t="n">
        <v>0.0619754171881669</v>
      </c>
      <c r="Y412" s="2" t="n">
        <v>0.100898490718028</v>
      </c>
      <c r="Z412" s="2" t="n">
        <v>0.117674848685142</v>
      </c>
      <c r="AA412" s="2" t="n">
        <v>0.169515306162008</v>
      </c>
      <c r="AB412" s="2" t="n">
        <v>0.162792644449871</v>
      </c>
      <c r="AC412" s="2" t="n">
        <v>0.148628347817435</v>
      </c>
      <c r="AD412" s="2" t="n">
        <v>0.12176872356837</v>
      </c>
      <c r="AE412" s="2" t="n">
        <v>0.0936714266864605</v>
      </c>
      <c r="AF412" s="2" t="n">
        <v>0.0230747947245187</v>
      </c>
      <c r="AG412" s="2" t="n">
        <v>-0.756673096705348</v>
      </c>
      <c r="AH412" s="3" t="b">
        <f aca="false">TRUE()</f>
        <v>1</v>
      </c>
      <c r="AI412" s="3" t="n">
        <v>0.67758164465102</v>
      </c>
      <c r="AJ412" s="3" t="b">
        <f aca="false">TRUE()</f>
        <v>1</v>
      </c>
      <c r="AK412" s="3" t="n">
        <v>0.913670478253223</v>
      </c>
      <c r="AL412" s="3" t="b">
        <f aca="false">TRUE()</f>
        <v>1</v>
      </c>
      <c r="AM412" s="3" t="n">
        <v>-0.098806648361648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2</v>
      </c>
      <c r="E413" s="2" t="n">
        <v>2</v>
      </c>
      <c r="F413" s="2" t="n">
        <v>18.434948822922</v>
      </c>
      <c r="G413" s="2" t="n">
        <v>0.793991416309013</v>
      </c>
      <c r="H413" s="2" t="n">
        <v>0.970468129851271</v>
      </c>
      <c r="I413" s="2" t="n">
        <v>0.244684192288094</v>
      </c>
      <c r="J413" s="2" t="n">
        <v>0.444247726031655</v>
      </c>
      <c r="K413" s="2" t="n">
        <v>3.50989620273369</v>
      </c>
      <c r="L413" s="2" t="n">
        <v>0.704</v>
      </c>
      <c r="M413" s="2" t="n">
        <v>0.108</v>
      </c>
      <c r="N413" s="2" t="n">
        <v>7.794</v>
      </c>
      <c r="O413" s="2" t="s">
        <v>41</v>
      </c>
      <c r="P413" s="2" t="n">
        <v>119.9</v>
      </c>
      <c r="Q413" s="2" t="n">
        <v>54.9</v>
      </c>
      <c r="R413" s="2" t="n">
        <v>6.058</v>
      </c>
      <c r="S413" s="2" t="n">
        <v>0.512469888621619</v>
      </c>
      <c r="T413" s="2" t="n">
        <v>-0.0713693786969879</v>
      </c>
      <c r="U413" s="2" t="n">
        <v>-1.04105228589341</v>
      </c>
      <c r="V413" s="2" t="n">
        <v>0.0270917649252952</v>
      </c>
      <c r="W413" s="2" t="n">
        <v>0.0270917649252952</v>
      </c>
      <c r="X413" s="2" t="n">
        <v>0.0172386118585649</v>
      </c>
      <c r="Y413" s="2" t="n">
        <v>0.0863975247759011</v>
      </c>
      <c r="Z413" s="2" t="n">
        <v>0.147950353216139</v>
      </c>
      <c r="AA413" s="2" t="n">
        <v>0.171577104875982</v>
      </c>
      <c r="AB413" s="2" t="n">
        <v>0.164322188544559</v>
      </c>
      <c r="AC413" s="2" t="n">
        <v>0.163275875526097</v>
      </c>
      <c r="AD413" s="2" t="n">
        <v>0.123570421490462</v>
      </c>
      <c r="AE413" s="2" t="n">
        <v>0.0836674526538851</v>
      </c>
      <c r="AF413" s="2" t="n">
        <v>0.0420004670584101</v>
      </c>
      <c r="AG413" s="2" t="n">
        <v>-0.796755520408375</v>
      </c>
      <c r="AH413" s="3" t="b">
        <f aca="false">TRUE()</f>
        <v>1</v>
      </c>
      <c r="AI413" s="3" t="n">
        <v>0.00734450250651122</v>
      </c>
      <c r="AJ413" s="3" t="b">
        <f aca="false">TRUE()</f>
        <v>1</v>
      </c>
      <c r="AK413" s="3" t="n">
        <v>0.0441924769269159</v>
      </c>
      <c r="AL413" s="3" t="b">
        <f aca="false">TRUE()</f>
        <v>1</v>
      </c>
      <c r="AM413" s="3" t="n">
        <v>-0.50504429387899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4</v>
      </c>
      <c r="E414" s="2" t="n">
        <v>0</v>
      </c>
      <c r="F414" s="2" t="n">
        <v>26.565051177078</v>
      </c>
      <c r="G414" s="2" t="n">
        <v>0.732752846617549</v>
      </c>
      <c r="H414" s="2" t="n">
        <v>0.981110671887209</v>
      </c>
      <c r="I414" s="2" t="n">
        <v>0.159885682040894</v>
      </c>
      <c r="J414" s="2" t="n">
        <v>0.330590986112356</v>
      </c>
      <c r="K414" s="2" t="n">
        <v>5.79606561042645</v>
      </c>
      <c r="L414" s="2" t="n">
        <v>0.758</v>
      </c>
      <c r="M414" s="2" t="n">
        <v>0.208</v>
      </c>
      <c r="N414" s="2" t="n">
        <v>12.696</v>
      </c>
      <c r="O414" s="2" t="s">
        <v>41</v>
      </c>
      <c r="P414" s="2" t="n">
        <v>95.9</v>
      </c>
      <c r="Q414" s="2" t="n">
        <v>39.2</v>
      </c>
      <c r="R414" s="2" t="n">
        <v>4.845</v>
      </c>
      <c r="S414" s="2" t="n">
        <v>0.67994194984135</v>
      </c>
      <c r="T414" s="2" t="n">
        <v>-0.000284031116553731</v>
      </c>
      <c r="U414" s="2" t="n">
        <v>-0.552485221845985</v>
      </c>
      <c r="V414" s="2" t="n">
        <v>0.192488883760739</v>
      </c>
      <c r="W414" s="2" t="n">
        <v>0.0663287617778944</v>
      </c>
      <c r="X414" s="2" t="n">
        <v>0.0434573742276649</v>
      </c>
      <c r="Y414" s="2" t="n">
        <v>0.150058608480373</v>
      </c>
      <c r="Z414" s="2" t="n">
        <v>0.197467798850747</v>
      </c>
      <c r="AA414" s="2" t="n">
        <v>0.125550172053328</v>
      </c>
      <c r="AB414" s="2" t="n">
        <v>0.112967272348637</v>
      </c>
      <c r="AC414" s="2" t="n">
        <v>0.131281126959893</v>
      </c>
      <c r="AD414" s="2" t="n">
        <v>0.113976939224791</v>
      </c>
      <c r="AE414" s="2" t="n">
        <v>0.0835480033501623</v>
      </c>
      <c r="AF414" s="2" t="n">
        <v>0.0416927045044039</v>
      </c>
      <c r="AG414" s="2" t="n">
        <v>0.780542896161641</v>
      </c>
      <c r="AH414" s="3" t="b">
        <f aca="false">TRUE()</f>
        <v>1</v>
      </c>
      <c r="AI414" s="3" t="n">
        <v>0.67758164465102</v>
      </c>
      <c r="AJ414" s="3" t="b">
        <f aca="false">TRUE()</f>
        <v>1</v>
      </c>
      <c r="AK414" s="3" t="n">
        <v>2.76131123107162</v>
      </c>
      <c r="AL414" s="3" t="b">
        <f aca="false">FALSE()</f>
        <v>0</v>
      </c>
      <c r="AM414" s="3" t="n">
        <v>-1.23810470684264</v>
      </c>
      <c r="AN414" s="3" t="b">
        <f aca="false">TRUE()</f>
        <v>1</v>
      </c>
      <c r="AO414" s="3" t="n">
        <v>0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5</v>
      </c>
      <c r="E415" s="2" t="n">
        <v>1</v>
      </c>
      <c r="F415" s="2" t="n">
        <v>36.869897645844</v>
      </c>
      <c r="G415" s="2" t="n">
        <v>0.840554592720971</v>
      </c>
      <c r="H415" s="2" t="n">
        <v>0.965574984719774</v>
      </c>
      <c r="I415" s="2" t="n">
        <v>0.175034347844828</v>
      </c>
      <c r="J415" s="2" t="n">
        <v>0.464323673061119</v>
      </c>
      <c r="K415" s="2" t="n">
        <v>3.23583910230123</v>
      </c>
      <c r="L415" s="2" t="n">
        <v>0.753</v>
      </c>
      <c r="M415" s="2" t="n">
        <v>0.151</v>
      </c>
      <c r="N415" s="2" t="n">
        <v>7.097</v>
      </c>
      <c r="O415" s="2" t="s">
        <v>41</v>
      </c>
      <c r="P415" s="2" t="n">
        <v>159.5</v>
      </c>
      <c r="Q415" s="2" t="n">
        <v>44.8</v>
      </c>
      <c r="R415" s="2" t="n">
        <v>8.057</v>
      </c>
      <c r="S415" s="2" t="n">
        <v>0.449938071497116</v>
      </c>
      <c r="T415" s="2" t="n">
        <v>-0.0786251288891316</v>
      </c>
      <c r="U415" s="2" t="n">
        <v>-0.733239454658182</v>
      </c>
      <c r="V415" s="2" t="n">
        <v>0.0406900457076732</v>
      </c>
      <c r="W415" s="2" t="n">
        <v>0.0406900457076732</v>
      </c>
      <c r="X415" s="2" t="n">
        <v>0.0394454997654824</v>
      </c>
      <c r="Y415" s="2" t="n">
        <v>0.0948681001028465</v>
      </c>
      <c r="Z415" s="2" t="n">
        <v>0.140638763727341</v>
      </c>
      <c r="AA415" s="2" t="n">
        <v>0.162097361250242</v>
      </c>
      <c r="AB415" s="2" t="n">
        <v>0.153149937088673</v>
      </c>
      <c r="AC415" s="2" t="n">
        <v>0.145790173071893</v>
      </c>
      <c r="AD415" s="2" t="n">
        <v>0.118572445897314</v>
      </c>
      <c r="AE415" s="2" t="n">
        <v>0.0710447524362379</v>
      </c>
      <c r="AF415" s="2" t="n">
        <v>0.0743929666599697</v>
      </c>
      <c r="AG415" s="2" t="n">
        <v>-0.985835922371304</v>
      </c>
      <c r="AH415" s="3" t="b">
        <f aca="false">TRUE()</f>
        <v>1</v>
      </c>
      <c r="AI415" s="3" t="n">
        <v>0.61552265000801</v>
      </c>
      <c r="AJ415" s="3" t="b">
        <f aca="false">TRUE()</f>
        <v>1</v>
      </c>
      <c r="AK415" s="3" t="n">
        <v>1.21255354120914</v>
      </c>
      <c r="AL415" s="3" t="b">
        <f aca="false">TRUE()</f>
        <v>1</v>
      </c>
      <c r="AM415" s="3" t="n">
        <v>0.70450538751100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6</v>
      </c>
      <c r="E416" s="2" t="n">
        <v>1</v>
      </c>
      <c r="F416" s="2" t="n">
        <v>37.8749836510982</v>
      </c>
      <c r="G416" s="2" t="n">
        <v>0.789577187807276</v>
      </c>
      <c r="H416" s="2" t="n">
        <v>0.960848087022219</v>
      </c>
      <c r="I416" s="2" t="n">
        <v>0.181988493133203</v>
      </c>
      <c r="J416" s="2" t="n">
        <v>0.431895355612231</v>
      </c>
      <c r="K416" s="2" t="n">
        <v>4.31839030656279</v>
      </c>
      <c r="L416" s="2" t="n">
        <v>0.871</v>
      </c>
      <c r="M416" s="2" t="n">
        <v>0.134</v>
      </c>
      <c r="N416" s="2" t="n">
        <v>9.48</v>
      </c>
      <c r="O416" s="2" t="s">
        <v>41</v>
      </c>
      <c r="P416" s="2" t="n">
        <v>183.8</v>
      </c>
      <c r="Q416" s="2" t="n">
        <v>65.1</v>
      </c>
      <c r="R416" s="2" t="n">
        <v>9.281</v>
      </c>
      <c r="S416" s="2" t="n">
        <v>0.438829472320875</v>
      </c>
      <c r="T416" s="2" t="n">
        <v>-0.07933133993828</v>
      </c>
      <c r="U416" s="2" t="n">
        <v>-0.799505587581808</v>
      </c>
      <c r="V416" s="2" t="n">
        <v>0.0980344146633281</v>
      </c>
      <c r="W416" s="2" t="n">
        <v>0.065958081110308</v>
      </c>
      <c r="X416" s="2" t="n">
        <v>0.0356538634918109</v>
      </c>
      <c r="Y416" s="2" t="n">
        <v>0.0877978506996971</v>
      </c>
      <c r="Z416" s="2" t="n">
        <v>0.16134624843014</v>
      </c>
      <c r="AA416" s="2" t="n">
        <v>0.170736878141793</v>
      </c>
      <c r="AB416" s="2" t="n">
        <v>0.148344067136542</v>
      </c>
      <c r="AC416" s="2" t="n">
        <v>0.13875330875633</v>
      </c>
      <c r="AD416" s="2" t="n">
        <v>0.12557188244126</v>
      </c>
      <c r="AE416" s="2" t="n">
        <v>0.0956262026679492</v>
      </c>
      <c r="AF416" s="2" t="n">
        <v>0.0361696982344775</v>
      </c>
      <c r="AG416" s="2" t="n">
        <v>-0.238950632684496</v>
      </c>
      <c r="AH416" s="3" t="b">
        <f aca="false">TRUE()</f>
        <v>1</v>
      </c>
      <c r="AI416" s="3" t="n">
        <v>2.08011492358305</v>
      </c>
      <c r="AJ416" s="3" t="b">
        <f aca="false">TRUE()</f>
        <v>1</v>
      </c>
      <c r="AK416" s="3" t="n">
        <v>0.75064335300454</v>
      </c>
      <c r="AL416" s="3" t="b">
        <f aca="false">TRUE()</f>
        <v>1</v>
      </c>
      <c r="AM416" s="3" t="n">
        <v>1.4467290556366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6</v>
      </c>
      <c r="E417" s="2" t="n">
        <v>3</v>
      </c>
      <c r="F417" s="2" t="n">
        <v>31.7594800848128</v>
      </c>
      <c r="G417" s="2" t="n">
        <v>0.636615811373093</v>
      </c>
      <c r="H417" s="2" t="n">
        <v>0.991445523918259</v>
      </c>
      <c r="I417" s="2" t="n">
        <v>0.0951199464572656</v>
      </c>
      <c r="J417" s="2" t="n">
        <v>0.220953112954004</v>
      </c>
      <c r="K417" s="2" t="n">
        <v>8.29874360098933</v>
      </c>
      <c r="L417" s="2" t="n">
        <v>0.74</v>
      </c>
      <c r="M417" s="2" t="n">
        <v>0.088</v>
      </c>
      <c r="N417" s="2" t="n">
        <v>17.451</v>
      </c>
      <c r="O417" s="2" t="s">
        <v>41</v>
      </c>
      <c r="P417" s="2" t="n">
        <v>161.5</v>
      </c>
      <c r="Q417" s="2" t="n">
        <v>58.4</v>
      </c>
      <c r="R417" s="2" t="n">
        <v>8.157</v>
      </c>
      <c r="S417" s="2" t="n">
        <v>0.348630421238037</v>
      </c>
      <c r="T417" s="2" t="n">
        <v>-0.229519454273779</v>
      </c>
      <c r="U417" s="2" t="n">
        <v>-0.678556118515404</v>
      </c>
      <c r="V417" s="2" t="n">
        <v>0.0415013838648449</v>
      </c>
      <c r="W417" s="2" t="n">
        <v>0.000749986998365704</v>
      </c>
      <c r="X417" s="2" t="n">
        <v>0.0587466407147631</v>
      </c>
      <c r="Y417" s="2" t="n">
        <v>0.123210485255315</v>
      </c>
      <c r="Z417" s="2" t="n">
        <v>0.160359488461121</v>
      </c>
      <c r="AA417" s="2" t="n">
        <v>0.143336148756279</v>
      </c>
      <c r="AB417" s="2" t="n">
        <v>0.112901297704848</v>
      </c>
      <c r="AC417" s="2" t="n">
        <v>0.148430502562407</v>
      </c>
      <c r="AD417" s="2" t="n">
        <v>0.159147912314657</v>
      </c>
      <c r="AE417" s="2" t="n">
        <v>0.0840644255147101</v>
      </c>
      <c r="AF417" s="2" t="n">
        <v>0.0098030987159</v>
      </c>
      <c r="AG417" s="2" t="n">
        <v>2.50721722677624</v>
      </c>
      <c r="AH417" s="3" t="b">
        <f aca="false">TRUE()</f>
        <v>1</v>
      </c>
      <c r="AI417" s="3" t="n">
        <v>0.454169263936184</v>
      </c>
      <c r="AJ417" s="3" t="b">
        <f aca="false">TRUE()</f>
        <v>1</v>
      </c>
      <c r="AK417" s="3" t="n">
        <v>-0.499231273902026</v>
      </c>
      <c r="AL417" s="3" t="b">
        <f aca="false">TRUE()</f>
        <v>1</v>
      </c>
      <c r="AM417" s="3" t="n">
        <v>0.76559375525797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7</v>
      </c>
      <c r="E418" s="2" t="n">
        <v>1</v>
      </c>
      <c r="F418" s="2" t="n">
        <v>33.6900675259798</v>
      </c>
      <c r="G418" s="2" t="n">
        <v>0.882142857142857</v>
      </c>
      <c r="H418" s="2" t="n">
        <v>0.981538235782022</v>
      </c>
      <c r="I418" s="2" t="n">
        <v>0.213551494488175</v>
      </c>
      <c r="J418" s="2" t="n">
        <v>0.418655471653576</v>
      </c>
      <c r="K418" s="2" t="n">
        <v>4.33903644220052</v>
      </c>
      <c r="L418" s="2" t="n">
        <v>0.799</v>
      </c>
      <c r="M418" s="2" t="n">
        <v>0.103</v>
      </c>
      <c r="N418" s="2" t="n">
        <v>9.474</v>
      </c>
      <c r="O418" s="2" t="s">
        <v>41</v>
      </c>
      <c r="P418" s="2" t="n">
        <v>184.8</v>
      </c>
      <c r="Q418" s="2" t="n">
        <v>54.7</v>
      </c>
      <c r="R418" s="2" t="n">
        <v>9.331</v>
      </c>
      <c r="S418" s="2" t="n">
        <v>0.491514759835101</v>
      </c>
      <c r="T418" s="2" t="n">
        <v>-0.33967147426155</v>
      </c>
      <c r="U418" s="2" t="n">
        <v>-0.468520160237085</v>
      </c>
      <c r="V418" s="2" t="n">
        <v>0.117549253475843</v>
      </c>
      <c r="W418" s="2" t="n">
        <v>0.016065314059387</v>
      </c>
      <c r="X418" s="2" t="n">
        <v>0.0848672427815596</v>
      </c>
      <c r="Y418" s="2" t="n">
        <v>0.115766556275236</v>
      </c>
      <c r="Z418" s="2" t="n">
        <v>0.139587916358999</v>
      </c>
      <c r="AA418" s="2" t="n">
        <v>0.14408856992155</v>
      </c>
      <c r="AB418" s="2" t="n">
        <v>0.150592260458853</v>
      </c>
      <c r="AC418" s="2" t="n">
        <v>0.144501356449125</v>
      </c>
      <c r="AD418" s="2" t="n">
        <v>0.122254294343436</v>
      </c>
      <c r="AE418" s="2" t="n">
        <v>0.0803518407294722</v>
      </c>
      <c r="AF418" s="2" t="n">
        <v>0.01798996268177</v>
      </c>
      <c r="AG418" s="2" t="n">
        <v>-0.22470623026178</v>
      </c>
      <c r="AH418" s="3" t="b">
        <f aca="false">TRUE()</f>
        <v>1</v>
      </c>
      <c r="AI418" s="3" t="n">
        <v>1.1864654007237</v>
      </c>
      <c r="AJ418" s="3" t="b">
        <f aca="false">TRUE()</f>
        <v>1</v>
      </c>
      <c r="AK418" s="3" t="n">
        <v>-0.0916634607803196</v>
      </c>
      <c r="AL418" s="3" t="b">
        <f aca="false">TRUE()</f>
        <v>1</v>
      </c>
      <c r="AM418" s="3" t="n">
        <v>1.47727323951017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7</v>
      </c>
      <c r="E419" s="2" t="n">
        <v>2</v>
      </c>
      <c r="F419" s="2" t="n">
        <v>21.3706222693432</v>
      </c>
      <c r="G419" s="2" t="n">
        <v>0.860277136258661</v>
      </c>
      <c r="H419" s="2" t="n">
        <v>0.985797746712611</v>
      </c>
      <c r="I419" s="2" t="n">
        <v>0.197535081388525</v>
      </c>
      <c r="J419" s="2" t="n">
        <v>0.376336885730433</v>
      </c>
      <c r="K419" s="2" t="n">
        <v>4.52548419317667</v>
      </c>
      <c r="L419" s="2" t="n">
        <v>0.739</v>
      </c>
      <c r="M419" s="2" t="n">
        <v>0.09</v>
      </c>
      <c r="N419" s="2" t="n">
        <v>9.876</v>
      </c>
      <c r="O419" s="2" t="s">
        <v>41</v>
      </c>
      <c r="P419" s="2" t="n">
        <v>164.8</v>
      </c>
      <c r="Q419" s="2" t="n">
        <v>58.5</v>
      </c>
      <c r="R419" s="2" t="n">
        <v>8.322</v>
      </c>
      <c r="S419" s="2" t="n">
        <v>0.411983536039484</v>
      </c>
      <c r="T419" s="2" t="n">
        <v>-0.280122130732617</v>
      </c>
      <c r="U419" s="2" t="n">
        <v>-0.71166921113856</v>
      </c>
      <c r="V419" s="2" t="n">
        <v>0.166693418996598</v>
      </c>
      <c r="W419" s="2" t="n">
        <v>0.0445194197474358</v>
      </c>
      <c r="X419" s="2" t="n">
        <v>0.0514400270470044</v>
      </c>
      <c r="Y419" s="2" t="n">
        <v>0.125046281017634</v>
      </c>
      <c r="Z419" s="2" t="n">
        <v>0.160620067973361</v>
      </c>
      <c r="AA419" s="2" t="n">
        <v>0.1532375497452</v>
      </c>
      <c r="AB419" s="2" t="n">
        <v>0.15174720304216</v>
      </c>
      <c r="AC419" s="2" t="n">
        <v>0.143977506330795</v>
      </c>
      <c r="AD419" s="2" t="n">
        <v>0.116337294541816</v>
      </c>
      <c r="AE419" s="2" t="n">
        <v>0.0757204955609357</v>
      </c>
      <c r="AF419" s="2" t="n">
        <v>0.0218735747410934</v>
      </c>
      <c r="AG419" s="2" t="n">
        <v>-0.096070206440374</v>
      </c>
      <c r="AH419" s="3" t="b">
        <f aca="false">TRUE()</f>
        <v>1</v>
      </c>
      <c r="AI419" s="3" t="n">
        <v>0.441757465007582</v>
      </c>
      <c r="AJ419" s="3" t="b">
        <f aca="false">TRUE()</f>
        <v>1</v>
      </c>
      <c r="AK419" s="3" t="n">
        <v>-0.444888898819131</v>
      </c>
      <c r="AL419" s="3" t="b">
        <f aca="false">TRUE()</f>
        <v>1</v>
      </c>
      <c r="AM419" s="3" t="n">
        <v>0.86638956204047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8</v>
      </c>
      <c r="E420" s="2" t="n">
        <v>1</v>
      </c>
      <c r="F420" s="2" t="n">
        <v>15.2551187030578</v>
      </c>
      <c r="G420" s="2" t="n">
        <v>0.890519187358916</v>
      </c>
      <c r="H420" s="2" t="n">
        <v>0.988441241534733</v>
      </c>
      <c r="I420" s="2" t="n">
        <v>0.126554043940041</v>
      </c>
      <c r="J420" s="2" t="n">
        <v>0.336388530773523</v>
      </c>
      <c r="K420" s="2" t="n">
        <v>4.94090307816532</v>
      </c>
      <c r="L420" s="2" t="n">
        <v>0.727</v>
      </c>
      <c r="M420" s="2" t="n">
        <v>0.112</v>
      </c>
      <c r="N420" s="2" t="n">
        <v>10.576</v>
      </c>
      <c r="O420" s="2" t="s">
        <v>41</v>
      </c>
      <c r="P420" s="2" t="n">
        <v>163.3</v>
      </c>
      <c r="Q420" s="2" t="n">
        <v>54.1</v>
      </c>
      <c r="R420" s="2" t="n">
        <v>8.246</v>
      </c>
      <c r="S420" s="2" t="n">
        <v>0.489726051077031</v>
      </c>
      <c r="T420" s="2" t="n">
        <v>-0.433012236312533</v>
      </c>
      <c r="U420" s="2" t="n">
        <v>-0.551427722878062</v>
      </c>
      <c r="V420" s="2" t="n">
        <v>0.11430112433374</v>
      </c>
      <c r="W420" s="2" t="n">
        <v>0.0368399824835251</v>
      </c>
      <c r="X420" s="2" t="n">
        <v>0.0637203489165547</v>
      </c>
      <c r="Y420" s="2" t="n">
        <v>0.115958868370448</v>
      </c>
      <c r="Z420" s="2" t="n">
        <v>0.155018733924527</v>
      </c>
      <c r="AA420" s="2" t="n">
        <v>0.148916856381782</v>
      </c>
      <c r="AB420" s="2" t="n">
        <v>0.144406461698568</v>
      </c>
      <c r="AC420" s="2" t="n">
        <v>0.140040917481588</v>
      </c>
      <c r="AD420" s="2" t="n">
        <v>0.135482426638428</v>
      </c>
      <c r="AE420" s="2" t="n">
        <v>0.0806178086555207</v>
      </c>
      <c r="AF420" s="2" t="n">
        <v>0.0158375779325829</v>
      </c>
      <c r="AG420" s="2" t="n">
        <v>0.190540027823569</v>
      </c>
      <c r="AH420" s="3" t="b">
        <f aca="false">TRUE()</f>
        <v>1</v>
      </c>
      <c r="AI420" s="3" t="n">
        <v>0.292815877864358</v>
      </c>
      <c r="AJ420" s="3" t="b">
        <f aca="false">TRUE()</f>
        <v>1</v>
      </c>
      <c r="AK420" s="3" t="n">
        <v>0.152877227092704</v>
      </c>
      <c r="AL420" s="3" t="b">
        <f aca="false">TRUE()</f>
        <v>1</v>
      </c>
      <c r="AM420" s="3" t="n">
        <v>0.82057328623024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8</v>
      </c>
      <c r="E421" s="2" t="n">
        <v>2</v>
      </c>
      <c r="F421" s="2" t="n">
        <v>40.7321066997092</v>
      </c>
      <c r="G421" s="2" t="n">
        <v>0.864623243933589</v>
      </c>
      <c r="H421" s="2" t="n">
        <v>0.968232543030189</v>
      </c>
      <c r="I421" s="2" t="n">
        <v>0.212835351058199</v>
      </c>
      <c r="J421" s="2" t="n">
        <v>0.458159787972605</v>
      </c>
      <c r="K421" s="2" t="n">
        <v>3.91494284908395</v>
      </c>
      <c r="L421" s="2" t="n">
        <v>0.822</v>
      </c>
      <c r="M421" s="2" t="n">
        <v>0.158</v>
      </c>
      <c r="N421" s="2" t="n">
        <v>8.539</v>
      </c>
      <c r="O421" s="2" t="s">
        <v>41</v>
      </c>
      <c r="P421" s="2" t="n">
        <v>141.4</v>
      </c>
      <c r="Q421" s="2" t="n">
        <v>50.1</v>
      </c>
      <c r="R421" s="2" t="n">
        <v>7.14</v>
      </c>
      <c r="S421" s="2" t="n">
        <v>0.477346473347666</v>
      </c>
      <c r="T421" s="2" t="n">
        <v>-0.253771729598761</v>
      </c>
      <c r="U421" s="2" t="n">
        <v>-0.683395652471393</v>
      </c>
      <c r="V421" s="2" t="n">
        <v>0.18810465252004</v>
      </c>
      <c r="W421" s="2" t="n">
        <v>0.0384281364130598</v>
      </c>
      <c r="X421" s="2" t="n">
        <v>0.0892203616598355</v>
      </c>
      <c r="Y421" s="2" t="n">
        <v>0.111700595795874</v>
      </c>
      <c r="Z421" s="2" t="n">
        <v>0.138164264121258</v>
      </c>
      <c r="AA421" s="2" t="n">
        <v>0.164798578102776</v>
      </c>
      <c r="AB421" s="2" t="n">
        <v>0.151784857153799</v>
      </c>
      <c r="AC421" s="2" t="n">
        <v>0.133791644323457</v>
      </c>
      <c r="AD421" s="2" t="n">
        <v>0.121092813791672</v>
      </c>
      <c r="AE421" s="2" t="n">
        <v>0.0691481423530114</v>
      </c>
      <c r="AF421" s="2" t="n">
        <v>0.0202987426983171</v>
      </c>
      <c r="AG421" s="2" t="n">
        <v>-0.517301411812795</v>
      </c>
      <c r="AH421" s="3" t="b">
        <f aca="false">TRUE()</f>
        <v>1</v>
      </c>
      <c r="AI421" s="3" t="n">
        <v>1.47193677608155</v>
      </c>
      <c r="AJ421" s="3" t="b">
        <f aca="false">TRUE()</f>
        <v>1</v>
      </c>
      <c r="AK421" s="3" t="n">
        <v>1.40275185399927</v>
      </c>
      <c r="AL421" s="3" t="b">
        <f aca="false">FALSE()</f>
        <v>0</v>
      </c>
      <c r="AM421" s="3" t="n">
        <v>0.151655659400929</v>
      </c>
      <c r="AN421" s="3" t="b">
        <f aca="false">TRUE()</f>
        <v>1</v>
      </c>
      <c r="AO421" s="3" t="n">
        <v>0</v>
      </c>
      <c r="AP421" s="3" t="n">
        <v>1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9</v>
      </c>
      <c r="E422" s="2" t="n">
        <v>0</v>
      </c>
      <c r="F422" s="2" t="n">
        <v>26.565051177078</v>
      </c>
      <c r="G422" s="2" t="n">
        <v>0.764401772525849</v>
      </c>
      <c r="H422" s="2" t="n">
        <v>0.986393912351621</v>
      </c>
      <c r="I422" s="2" t="n">
        <v>0.111131972406889</v>
      </c>
      <c r="J422" s="2" t="n">
        <v>0.318037859286788</v>
      </c>
      <c r="K422" s="2" t="n">
        <v>5.89737031782911</v>
      </c>
      <c r="L422" s="2" t="n">
        <v>0.823</v>
      </c>
      <c r="M422" s="2" t="n">
        <v>0.103</v>
      </c>
      <c r="N422" s="2" t="n">
        <v>12.638</v>
      </c>
      <c r="O422" s="2" t="s">
        <v>41</v>
      </c>
      <c r="P422" s="2" t="n">
        <v>135</v>
      </c>
      <c r="Q422" s="2" t="n">
        <v>44.4</v>
      </c>
      <c r="R422" s="2" t="n">
        <v>6.816</v>
      </c>
      <c r="S422" s="2" t="n">
        <v>0.508113891220482</v>
      </c>
      <c r="T422" s="2" t="n">
        <v>-0.344470497864109</v>
      </c>
      <c r="U422" s="2" t="n">
        <v>-0.691796723222725</v>
      </c>
      <c r="V422" s="2" t="n">
        <v>0.0171835437649657</v>
      </c>
      <c r="W422" s="2" t="n">
        <v>0.00860465578780079</v>
      </c>
      <c r="X422" s="2" t="n">
        <v>0.0222204010484449</v>
      </c>
      <c r="Y422" s="2" t="n">
        <v>0.113193817357155</v>
      </c>
      <c r="Z422" s="2" t="n">
        <v>0.145647557729601</v>
      </c>
      <c r="AA422" s="2" t="n">
        <v>0.15091698820359</v>
      </c>
      <c r="AB422" s="2" t="n">
        <v>0.165595899340141</v>
      </c>
      <c r="AC422" s="2" t="n">
        <v>0.15201778095536</v>
      </c>
      <c r="AD422" s="2" t="n">
        <v>0.133861333958345</v>
      </c>
      <c r="AE422" s="2" t="n">
        <v>0.0990776520247577</v>
      </c>
      <c r="AF422" s="2" t="n">
        <v>0.0174685693826046</v>
      </c>
      <c r="AG422" s="2" t="n">
        <v>0.850436121939059</v>
      </c>
      <c r="AH422" s="3" t="b">
        <f aca="false">TRUE()</f>
        <v>1</v>
      </c>
      <c r="AI422" s="3" t="n">
        <v>1.48434857501015</v>
      </c>
      <c r="AJ422" s="3" t="b">
        <f aca="false">TRUE()</f>
        <v>1</v>
      </c>
      <c r="AK422" s="3" t="n">
        <v>-0.0916634607803196</v>
      </c>
      <c r="AL422" s="3" t="b">
        <f aca="false">TRUE()</f>
        <v>1</v>
      </c>
      <c r="AM422" s="3" t="n">
        <v>-0.043827117389375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0</v>
      </c>
      <c r="E423" s="2" t="n">
        <v>1</v>
      </c>
      <c r="F423" s="2" t="n">
        <v>26.565051177078</v>
      </c>
      <c r="G423" s="2" t="n">
        <v>0.65902738960313</v>
      </c>
      <c r="H423" s="2" t="n">
        <v>0.993822364391822</v>
      </c>
      <c r="I423" s="2" t="n">
        <v>0.0765814418550534</v>
      </c>
      <c r="J423" s="2" t="n">
        <v>0.20657731746396</v>
      </c>
      <c r="K423" s="2" t="n">
        <v>7.89538606249149</v>
      </c>
      <c r="L423" s="2" t="n">
        <v>0.643</v>
      </c>
      <c r="M423" s="2" t="n">
        <v>0.135</v>
      </c>
      <c r="N423" s="2" t="n">
        <v>16.535</v>
      </c>
      <c r="O423" s="2" t="s">
        <v>41</v>
      </c>
      <c r="P423" s="2" t="n">
        <v>165.1</v>
      </c>
      <c r="Q423" s="2" t="n">
        <v>49</v>
      </c>
      <c r="R423" s="2" t="n">
        <v>8.341</v>
      </c>
      <c r="S423" s="2" t="n">
        <v>0.594639355784633</v>
      </c>
      <c r="T423" s="2" t="n">
        <v>-0.216961856878422</v>
      </c>
      <c r="U423" s="2" t="n">
        <v>-0.753012151354051</v>
      </c>
      <c r="V423" s="2" t="n">
        <v>0.0448732833868111</v>
      </c>
      <c r="W423" s="2" t="n">
        <v>0.00154628884282815</v>
      </c>
      <c r="X423" s="2" t="n">
        <v>0.0321780312410854</v>
      </c>
      <c r="Y423" s="2" t="n">
        <v>0.125038249879065</v>
      </c>
      <c r="Z423" s="2" t="n">
        <v>0.167091716273178</v>
      </c>
      <c r="AA423" s="2" t="n">
        <v>0.135743026342049</v>
      </c>
      <c r="AB423" s="2" t="n">
        <v>0.118579789133968</v>
      </c>
      <c r="AC423" s="2" t="n">
        <v>0.140587862890165</v>
      </c>
      <c r="AD423" s="2" t="n">
        <v>0.141667923581747</v>
      </c>
      <c r="AE423" s="2" t="n">
        <v>0.0956911663351506</v>
      </c>
      <c r="AF423" s="2" t="n">
        <v>0.0434222343235919</v>
      </c>
      <c r="AG423" s="2" t="n">
        <v>2.22892848551173</v>
      </c>
      <c r="AH423" s="3" t="b">
        <f aca="false">TRUE()</f>
        <v>1</v>
      </c>
      <c r="AI423" s="3" t="n">
        <v>-0.74977523213821</v>
      </c>
      <c r="AJ423" s="3" t="b">
        <f aca="false">TRUE()</f>
        <v>1</v>
      </c>
      <c r="AK423" s="3" t="n">
        <v>0.777814540545987</v>
      </c>
      <c r="AL423" s="3" t="b">
        <f aca="false">TRUE()</f>
        <v>1</v>
      </c>
      <c r="AM423" s="3" t="n">
        <v>0.87555281720252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0</v>
      </c>
      <c r="E424" s="2" t="n">
        <v>2</v>
      </c>
      <c r="F424" s="2" t="n">
        <v>26.565051177078</v>
      </c>
      <c r="G424" s="2" t="n">
        <v>0.790697674418605</v>
      </c>
      <c r="H424" s="2" t="n">
        <v>0.991053036205711</v>
      </c>
      <c r="I424" s="2" t="n">
        <v>0.125431257745389</v>
      </c>
      <c r="J424" s="2" t="n">
        <v>0.290047673821067</v>
      </c>
      <c r="K424" s="2" t="n">
        <v>5.28558741440346</v>
      </c>
      <c r="L424" s="2" t="n">
        <v>0.673</v>
      </c>
      <c r="M424" s="2" t="n">
        <v>0.087</v>
      </c>
      <c r="N424" s="2" t="n">
        <v>11.35</v>
      </c>
      <c r="O424" s="2" t="s">
        <v>41</v>
      </c>
      <c r="P424" s="2" t="n">
        <v>180.2</v>
      </c>
      <c r="Q424" s="2" t="n">
        <v>63.4</v>
      </c>
      <c r="R424" s="2" t="n">
        <v>9.1</v>
      </c>
      <c r="S424" s="2" t="n">
        <v>0.420475732969494</v>
      </c>
      <c r="T424" s="2" t="n">
        <v>-0.259362140001459</v>
      </c>
      <c r="U424" s="2" t="n">
        <v>-0.682636782670508</v>
      </c>
      <c r="V424" s="2" t="n">
        <v>0.283454640755313</v>
      </c>
      <c r="W424" s="2" t="n">
        <v>0.0748870588032773</v>
      </c>
      <c r="X424" s="2" t="n">
        <v>0.0869362492783254</v>
      </c>
      <c r="Y424" s="2" t="n">
        <v>0.137243177140264</v>
      </c>
      <c r="Z424" s="2" t="n">
        <v>0.165232344626323</v>
      </c>
      <c r="AA424" s="2" t="n">
        <v>0.164059978470807</v>
      </c>
      <c r="AB424" s="2" t="n">
        <v>0.142548688073737</v>
      </c>
      <c r="AC424" s="2" t="n">
        <v>0.134532042121023</v>
      </c>
      <c r="AD424" s="2" t="n">
        <v>0.101093476815337</v>
      </c>
      <c r="AE424" s="2" t="n">
        <v>0.0559780714303697</v>
      </c>
      <c r="AF424" s="2" t="n">
        <v>0.0123759720438138</v>
      </c>
      <c r="AG424" s="2" t="n">
        <v>0.428348326690438</v>
      </c>
      <c r="AH424" s="3" t="b">
        <f aca="false">TRUE()</f>
        <v>1</v>
      </c>
      <c r="AI424" s="3" t="n">
        <v>-0.37742126428015</v>
      </c>
      <c r="AJ424" s="3" t="b">
        <f aca="false">TRUE()</f>
        <v>1</v>
      </c>
      <c r="AK424" s="3" t="n">
        <v>-0.526402461443473</v>
      </c>
      <c r="AL424" s="3" t="b">
        <f aca="false">TRUE()</f>
        <v>1</v>
      </c>
      <c r="AM424" s="3" t="n">
        <v>1.3367699936921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2</v>
      </c>
      <c r="E425" s="2" t="n">
        <v>1</v>
      </c>
      <c r="F425" s="2" t="n">
        <v>18.434948822922</v>
      </c>
      <c r="G425" s="2" t="n">
        <v>0.838509316770186</v>
      </c>
      <c r="H425" s="2" t="n">
        <v>0.994104596991253</v>
      </c>
      <c r="I425" s="2" t="n">
        <v>0.125894046781675</v>
      </c>
      <c r="J425" s="2" t="n">
        <v>0.270432849336467</v>
      </c>
      <c r="K425" s="2" t="n">
        <v>5.7595511865495</v>
      </c>
      <c r="L425" s="2" t="n">
        <v>0.629</v>
      </c>
      <c r="M425" s="2" t="n">
        <v>0.088</v>
      </c>
      <c r="N425" s="2" t="n">
        <v>12.182</v>
      </c>
      <c r="O425" s="2" t="s">
        <v>41</v>
      </c>
      <c r="P425" s="2" t="n">
        <v>150.4</v>
      </c>
      <c r="Q425" s="2" t="n">
        <v>58.5</v>
      </c>
      <c r="R425" s="2" t="n">
        <v>7.596</v>
      </c>
      <c r="S425" s="2" t="n">
        <v>0.563337692146412</v>
      </c>
      <c r="T425" s="2" t="n">
        <v>-0.216729637086247</v>
      </c>
      <c r="U425" s="2" t="n">
        <v>-1.02253923206453</v>
      </c>
      <c r="V425" s="2" t="n">
        <v>0.0918345551141127</v>
      </c>
      <c r="W425" s="2" t="n">
        <v>0.0145411047751357</v>
      </c>
      <c r="X425" s="2" t="n">
        <v>0.0577248881040058</v>
      </c>
      <c r="Y425" s="2" t="n">
        <v>0.102377862888931</v>
      </c>
      <c r="Z425" s="2" t="n">
        <v>0.153049793101908</v>
      </c>
      <c r="AA425" s="2" t="n">
        <v>0.153700556109841</v>
      </c>
      <c r="AB425" s="2" t="n">
        <v>0.15516367096151</v>
      </c>
      <c r="AC425" s="2" t="n">
        <v>0.141509001117691</v>
      </c>
      <c r="AD425" s="2" t="n">
        <v>0.139785556938057</v>
      </c>
      <c r="AE425" s="2" t="n">
        <v>0.0818245375763782</v>
      </c>
      <c r="AF425" s="2" t="n">
        <v>0.014864133201678</v>
      </c>
      <c r="AG425" s="2" t="n">
        <v>0.755350474826071</v>
      </c>
      <c r="AH425" s="3" t="b">
        <f aca="false">TRUE()</f>
        <v>1</v>
      </c>
      <c r="AI425" s="3" t="n">
        <v>-0.923540417138639</v>
      </c>
      <c r="AJ425" s="3" t="b">
        <f aca="false">TRUE()</f>
        <v>1</v>
      </c>
      <c r="AK425" s="3" t="n">
        <v>-0.499231273902026</v>
      </c>
      <c r="AL425" s="3" t="b">
        <f aca="false">TRUE()</f>
        <v>1</v>
      </c>
      <c r="AM425" s="3" t="n">
        <v>0.42655331426229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3</v>
      </c>
      <c r="E426" s="2" t="n">
        <v>1</v>
      </c>
      <c r="F426" s="2" t="n">
        <v>21.3706222693432</v>
      </c>
      <c r="G426" s="2" t="n">
        <v>0.887966804979253</v>
      </c>
      <c r="H426" s="2" t="n">
        <v>0.980262538288755</v>
      </c>
      <c r="I426" s="2" t="n">
        <v>0.231694951167793</v>
      </c>
      <c r="J426" s="2" t="n">
        <v>0.425593855448191</v>
      </c>
      <c r="K426" s="2" t="n">
        <v>3.83542396883664</v>
      </c>
      <c r="L426" s="2" t="n">
        <v>0.741</v>
      </c>
      <c r="M426" s="2" t="n">
        <v>0.1</v>
      </c>
      <c r="N426" s="2" t="n">
        <v>8.535</v>
      </c>
      <c r="O426" s="2" t="s">
        <v>41</v>
      </c>
      <c r="P426" s="2" t="n">
        <v>160.1</v>
      </c>
      <c r="Q426" s="2" t="n">
        <v>49.2</v>
      </c>
      <c r="R426" s="2" t="n">
        <v>8.087</v>
      </c>
      <c r="S426" s="2" t="n">
        <v>0.541830764569245</v>
      </c>
      <c r="T426" s="2" t="n">
        <v>-0.188568042149957</v>
      </c>
      <c r="U426" s="2" t="n">
        <v>-0.820931333348843</v>
      </c>
      <c r="V426" s="2" t="n">
        <v>0.0826704448764032</v>
      </c>
      <c r="W426" s="2" t="n">
        <v>0.0142486762856437</v>
      </c>
      <c r="X426" s="2" t="n">
        <v>0.0601961761027828</v>
      </c>
      <c r="Y426" s="2" t="n">
        <v>0.130846233193843</v>
      </c>
      <c r="Z426" s="2" t="n">
        <v>0.14651969417739</v>
      </c>
      <c r="AA426" s="2" t="n">
        <v>0.141919140974422</v>
      </c>
      <c r="AB426" s="2" t="n">
        <v>0.136981209908304</v>
      </c>
      <c r="AC426" s="2" t="n">
        <v>0.140804425769686</v>
      </c>
      <c r="AD426" s="2" t="n">
        <v>0.123793712353702</v>
      </c>
      <c r="AE426" s="2" t="n">
        <v>0.0957229500587932</v>
      </c>
      <c r="AF426" s="2" t="n">
        <v>0.0232164574610772</v>
      </c>
      <c r="AG426" s="2" t="n">
        <v>-0.572163927022504</v>
      </c>
      <c r="AH426" s="3" t="b">
        <f aca="false">TRUE()</f>
        <v>1</v>
      </c>
      <c r="AI426" s="3" t="n">
        <v>0.466581062864786</v>
      </c>
      <c r="AJ426" s="3" t="b">
        <f aca="false">TRUE()</f>
        <v>1</v>
      </c>
      <c r="AK426" s="3" t="n">
        <v>-0.173177023404661</v>
      </c>
      <c r="AL426" s="3" t="b">
        <f aca="false">TRUE()</f>
        <v>1</v>
      </c>
      <c r="AM426" s="3" t="n">
        <v>0.722831897835096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3</v>
      </c>
      <c r="E427" s="2" t="n">
        <v>2</v>
      </c>
      <c r="F427" s="2" t="n">
        <v>15.2551187030578</v>
      </c>
      <c r="G427" s="2" t="n">
        <v>0.903061224489796</v>
      </c>
      <c r="H427" s="2" t="n">
        <v>0.985440178344349</v>
      </c>
      <c r="I427" s="2" t="n">
        <v>0.180290719534499</v>
      </c>
      <c r="J427" s="2" t="n">
        <v>0.376705017443265</v>
      </c>
      <c r="K427" s="2" t="n">
        <v>4.33906278617079</v>
      </c>
      <c r="L427" s="2" t="n">
        <v>0.749</v>
      </c>
      <c r="M427" s="2" t="n">
        <v>0.101</v>
      </c>
      <c r="N427" s="2" t="n">
        <v>9.46</v>
      </c>
      <c r="O427" s="2" t="s">
        <v>41</v>
      </c>
      <c r="P427" s="2" t="n">
        <v>160.7</v>
      </c>
      <c r="Q427" s="2" t="n">
        <v>55.9</v>
      </c>
      <c r="R427" s="2" t="n">
        <v>8.116</v>
      </c>
      <c r="S427" s="2" t="n">
        <v>0.3038890362829</v>
      </c>
      <c r="T427" s="2" t="n">
        <v>-0.419498414852429</v>
      </c>
      <c r="U427" s="2" t="n">
        <v>-0.648318858507553</v>
      </c>
      <c r="V427" s="2" t="n">
        <v>0.0871252778562831</v>
      </c>
      <c r="W427" s="2" t="n">
        <v>0.0222573701024478</v>
      </c>
      <c r="X427" s="2" t="n">
        <v>0.0549981558055911</v>
      </c>
      <c r="Y427" s="2" t="n">
        <v>0.13194312733312</v>
      </c>
      <c r="Z427" s="2" t="n">
        <v>0.1389205872051</v>
      </c>
      <c r="AA427" s="2" t="n">
        <v>0.152045985920714</v>
      </c>
      <c r="AB427" s="2" t="n">
        <v>0.143135765705627</v>
      </c>
      <c r="AC427" s="2" t="n">
        <v>0.149628807055395</v>
      </c>
      <c r="AD427" s="2" t="n">
        <v>0.125407175886258</v>
      </c>
      <c r="AE427" s="2" t="n">
        <v>0.0897673545831057</v>
      </c>
      <c r="AF427" s="2" t="n">
        <v>0.0141530405050889</v>
      </c>
      <c r="AG427" s="2" t="n">
        <v>-0.224688054748427</v>
      </c>
      <c r="AH427" s="3" t="b">
        <f aca="false">TRUE()</f>
        <v>1</v>
      </c>
      <c r="AI427" s="3" t="n">
        <v>0.565875454293602</v>
      </c>
      <c r="AJ427" s="3" t="b">
        <f aca="false">TRUE()</f>
        <v>1</v>
      </c>
      <c r="AK427" s="3" t="n">
        <v>-0.146005835863213</v>
      </c>
      <c r="AL427" s="3" t="b">
        <f aca="false">TRUE()</f>
        <v>1</v>
      </c>
      <c r="AM427" s="3" t="n">
        <v>0.74115840815918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5</v>
      </c>
      <c r="E428" s="2" t="n">
        <v>0</v>
      </c>
      <c r="F428" s="2" t="n">
        <v>15.2551187030578</v>
      </c>
      <c r="G428" s="2" t="n">
        <v>0.911392405063291</v>
      </c>
      <c r="H428" s="2" t="n">
        <v>0.97527061463069</v>
      </c>
      <c r="I428" s="2" t="n">
        <v>0.241086777701333</v>
      </c>
      <c r="J428" s="2" t="n">
        <v>0.467214877828035</v>
      </c>
      <c r="K428" s="2" t="n">
        <v>3.46871663557753</v>
      </c>
      <c r="L428" s="2" t="n">
        <v>0.754</v>
      </c>
      <c r="M428" s="2" t="n">
        <v>0.101</v>
      </c>
      <c r="N428" s="2" t="n">
        <v>7.758</v>
      </c>
      <c r="O428" s="2" t="s">
        <v>41</v>
      </c>
      <c r="P428" s="2" t="n">
        <v>117.2</v>
      </c>
      <c r="Q428" s="2" t="n">
        <v>52.2</v>
      </c>
      <c r="R428" s="2" t="n">
        <v>5.92</v>
      </c>
      <c r="S428" s="2" t="n">
        <v>0.223013899567521</v>
      </c>
      <c r="T428" s="2" t="n">
        <v>-0.0810804208528848</v>
      </c>
      <c r="U428" s="2" t="n">
        <v>-1.19761998780433</v>
      </c>
      <c r="V428" s="2" t="n">
        <v>0.149725319786692</v>
      </c>
      <c r="W428" s="2" t="n">
        <v>0.0152355714045066</v>
      </c>
      <c r="X428" s="2" t="n">
        <v>0.0927375716791569</v>
      </c>
      <c r="Y428" s="2" t="n">
        <v>0.138174832631466</v>
      </c>
      <c r="Z428" s="2" t="n">
        <v>0.146549618092707</v>
      </c>
      <c r="AA428" s="2" t="n">
        <v>0.12753117366556</v>
      </c>
      <c r="AB428" s="2" t="n">
        <v>0.149590727564021</v>
      </c>
      <c r="AC428" s="2" t="n">
        <v>0.145920571454743</v>
      </c>
      <c r="AD428" s="2" t="n">
        <v>0.118541260171197</v>
      </c>
      <c r="AE428" s="2" t="n">
        <v>0.0616866353493592</v>
      </c>
      <c r="AF428" s="2" t="n">
        <v>0.0192676093917891</v>
      </c>
      <c r="AG428" s="2" t="n">
        <v>-0.825166567224023</v>
      </c>
      <c r="AH428" s="3" t="b">
        <f aca="false">TRUE()</f>
        <v>1</v>
      </c>
      <c r="AI428" s="3" t="n">
        <v>0.627934448936612</v>
      </c>
      <c r="AJ428" s="3" t="b">
        <f aca="false">TRUE()</f>
        <v>1</v>
      </c>
      <c r="AK428" s="3" t="n">
        <v>-0.146005835863213</v>
      </c>
      <c r="AL428" s="3" t="b">
        <f aca="false">TRUE()</f>
        <v>1</v>
      </c>
      <c r="AM428" s="3" t="n">
        <v>-0.58751359033740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6</v>
      </c>
      <c r="E429" s="2" t="n">
        <v>1</v>
      </c>
      <c r="F429" s="2" t="n">
        <v>21.3706222693432</v>
      </c>
      <c r="G429" s="2" t="n">
        <v>0.792972459639126</v>
      </c>
      <c r="H429" s="2" t="n">
        <v>0.993254306577986</v>
      </c>
      <c r="I429" s="2" t="n">
        <v>0.102541957933436</v>
      </c>
      <c r="J429" s="2" t="n">
        <v>0.261777805183966</v>
      </c>
      <c r="K429" s="2" t="n">
        <v>5.91507859418963</v>
      </c>
      <c r="L429" s="2" t="n">
        <v>0.645</v>
      </c>
      <c r="M429" s="2" t="n">
        <v>0.088</v>
      </c>
      <c r="N429" s="2" t="n">
        <v>12.495</v>
      </c>
      <c r="O429" s="2" t="s">
        <v>41</v>
      </c>
      <c r="P429" s="2" t="n">
        <v>161.7</v>
      </c>
      <c r="Q429" s="2" t="n">
        <v>54.9</v>
      </c>
      <c r="R429" s="2" t="n">
        <v>8.168</v>
      </c>
      <c r="S429" s="2" t="n">
        <v>0.55465603450535</v>
      </c>
      <c r="T429" s="2" t="n">
        <v>-0.170908110440945</v>
      </c>
      <c r="U429" s="2" t="n">
        <v>-0.747588498596197</v>
      </c>
      <c r="V429" s="2" t="n">
        <v>0.19432373251636</v>
      </c>
      <c r="W429" s="2" t="n">
        <v>0.0654126697279469</v>
      </c>
      <c r="X429" s="2" t="n">
        <v>0.0764732908859721</v>
      </c>
      <c r="Y429" s="2" t="n">
        <v>0.14365759300275</v>
      </c>
      <c r="Z429" s="2" t="n">
        <v>0.161478970172596</v>
      </c>
      <c r="AA429" s="2" t="n">
        <v>0.143515046688698</v>
      </c>
      <c r="AB429" s="2" t="n">
        <v>0.142107216768494</v>
      </c>
      <c r="AC429" s="2" t="n">
        <v>0.123165226790924</v>
      </c>
      <c r="AD429" s="2" t="n">
        <v>0.10831167689005</v>
      </c>
      <c r="AE429" s="2" t="n">
        <v>0.0814345022648809</v>
      </c>
      <c r="AF429" s="2" t="n">
        <v>0.0198564765356356</v>
      </c>
      <c r="AG429" s="2" t="n">
        <v>0.862653605109664</v>
      </c>
      <c r="AH429" s="3" t="b">
        <f aca="false">TRUE()</f>
        <v>1</v>
      </c>
      <c r="AI429" s="3" t="n">
        <v>-0.724951634281006</v>
      </c>
      <c r="AJ429" s="3" t="b">
        <f aca="false">TRUE()</f>
        <v>1</v>
      </c>
      <c r="AK429" s="3" t="n">
        <v>-0.499231273902026</v>
      </c>
      <c r="AL429" s="3" t="b">
        <f aca="false">TRUE()</f>
        <v>1</v>
      </c>
      <c r="AM429" s="3" t="n">
        <v>0.77170259203267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6</v>
      </c>
      <c r="E430" s="2" t="n">
        <v>2</v>
      </c>
      <c r="F430" s="2" t="n">
        <v>39.8055710922652</v>
      </c>
      <c r="G430" s="2" t="n">
        <v>0.557482337829159</v>
      </c>
      <c r="H430" s="2" t="n">
        <v>0.956372750849005</v>
      </c>
      <c r="I430" s="2" t="n">
        <v>0.100910511763159</v>
      </c>
      <c r="J430" s="2" t="n">
        <v>0.255666443350659</v>
      </c>
      <c r="K430" s="2" t="n">
        <v>6.04602934707985</v>
      </c>
      <c r="L430" s="2" t="n">
        <v>0.639</v>
      </c>
      <c r="M430" s="2" t="n">
        <v>0.105</v>
      </c>
      <c r="N430" s="2" t="n">
        <v>12.82</v>
      </c>
      <c r="O430" s="2" t="s">
        <v>41</v>
      </c>
      <c r="P430" s="2" t="n">
        <v>186.7</v>
      </c>
      <c r="Q430" s="2" t="n">
        <v>61.2</v>
      </c>
      <c r="R430" s="2" t="n">
        <v>9.431</v>
      </c>
      <c r="S430" s="2" t="n">
        <v>0.524715942424781</v>
      </c>
      <c r="T430" s="2" t="n">
        <v>-0.303768829861891</v>
      </c>
      <c r="U430" s="2" t="n">
        <v>-0.27270799833209</v>
      </c>
      <c r="V430" s="2" t="n">
        <v>0.123744173702306</v>
      </c>
      <c r="W430" s="2" t="n">
        <v>0.0628713981132395</v>
      </c>
      <c r="X430" s="2" t="n">
        <v>0.0790149211865472</v>
      </c>
      <c r="Y430" s="2" t="n">
        <v>0.113752755635558</v>
      </c>
      <c r="Z430" s="2" t="n">
        <v>0.161337726057544</v>
      </c>
      <c r="AA430" s="2" t="n">
        <v>0.158704347013365</v>
      </c>
      <c r="AB430" s="2" t="n">
        <v>0.105786902730696</v>
      </c>
      <c r="AC430" s="2" t="n">
        <v>0.144079850246583</v>
      </c>
      <c r="AD430" s="2" t="n">
        <v>0.135768301225048</v>
      </c>
      <c r="AE430" s="2" t="n">
        <v>0.0899908550351737</v>
      </c>
      <c r="AF430" s="2" t="n">
        <v>0.0115643408694845</v>
      </c>
      <c r="AG430" s="2" t="n">
        <v>0.953000547242379</v>
      </c>
      <c r="AH430" s="3" t="b">
        <f aca="false">TRUE()</f>
        <v>1</v>
      </c>
      <c r="AI430" s="3" t="n">
        <v>-0.799422427852618</v>
      </c>
      <c r="AJ430" s="3" t="b">
        <f aca="false">TRUE()</f>
        <v>1</v>
      </c>
      <c r="AK430" s="3" t="n">
        <v>-0.0373210856974254</v>
      </c>
      <c r="AL430" s="3" t="b">
        <f aca="false">TRUE()</f>
        <v>1</v>
      </c>
      <c r="AM430" s="3" t="n">
        <v>1.5353071888697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8</v>
      </c>
      <c r="E431" s="2" t="n">
        <v>0</v>
      </c>
      <c r="F431" s="2" t="n">
        <v>27.8972710309476</v>
      </c>
      <c r="G431" s="2" t="n">
        <v>0.806770098730607</v>
      </c>
      <c r="H431" s="2" t="n">
        <v>0.971871807027295</v>
      </c>
      <c r="I431" s="2" t="n">
        <v>0.22759156862141</v>
      </c>
      <c r="J431" s="2" t="n">
        <v>0.463221946006023</v>
      </c>
      <c r="K431" s="2" t="n">
        <v>3.49207234703419</v>
      </c>
      <c r="L431" s="2" t="n">
        <v>0.747</v>
      </c>
      <c r="M431" s="2" t="n">
        <v>0.102</v>
      </c>
      <c r="N431" s="2" t="n">
        <v>7.829</v>
      </c>
      <c r="O431" s="2" t="s">
        <v>41</v>
      </c>
      <c r="P431" s="2" t="n">
        <v>161.1</v>
      </c>
      <c r="Q431" s="2" t="n">
        <v>61.3</v>
      </c>
      <c r="R431" s="2" t="n">
        <v>8.136</v>
      </c>
      <c r="S431" s="2" t="n">
        <v>0.43359812892624</v>
      </c>
      <c r="T431" s="2" t="n">
        <v>-0.222968669606827</v>
      </c>
      <c r="U431" s="2" t="n">
        <v>-0.911069573012593</v>
      </c>
      <c r="V431" s="2" t="n">
        <v>0.0269032101263896</v>
      </c>
      <c r="W431" s="2" t="n">
        <v>0.0269032101263896</v>
      </c>
      <c r="X431" s="2" t="n">
        <v>0.0432099843500078</v>
      </c>
      <c r="Y431" s="2" t="n">
        <v>0.10408065885696</v>
      </c>
      <c r="Z431" s="2" t="n">
        <v>0.142628878746183</v>
      </c>
      <c r="AA431" s="2" t="n">
        <v>0.151053322078224</v>
      </c>
      <c r="AB431" s="2" t="n">
        <v>0.148500239455431</v>
      </c>
      <c r="AC431" s="2" t="n">
        <v>0.150630404123377</v>
      </c>
      <c r="AD431" s="2" t="n">
        <v>0.131566522702977</v>
      </c>
      <c r="AE431" s="2" t="n">
        <v>0.102769905522789</v>
      </c>
      <c r="AF431" s="2" t="n">
        <v>0.0255600841640519</v>
      </c>
      <c r="AG431" s="2" t="n">
        <v>-0.809052745311043</v>
      </c>
      <c r="AH431" s="3" t="b">
        <f aca="false">TRUE()</f>
        <v>1</v>
      </c>
      <c r="AI431" s="3" t="n">
        <v>0.541051856436398</v>
      </c>
      <c r="AJ431" s="3" t="b">
        <f aca="false">TRUE()</f>
        <v>1</v>
      </c>
      <c r="AK431" s="3" t="n">
        <v>-0.118834648321767</v>
      </c>
      <c r="AL431" s="3" t="b">
        <f aca="false">TRUE()</f>
        <v>1</v>
      </c>
      <c r="AM431" s="3" t="n">
        <v>0.75337608170858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9</v>
      </c>
      <c r="E432" s="2" t="n">
        <v>3</v>
      </c>
      <c r="F432" s="2" t="n">
        <v>18.9246444160512</v>
      </c>
      <c r="G432" s="2" t="n">
        <v>0.765706806282723</v>
      </c>
      <c r="H432" s="2" t="n">
        <v>0.985257022815279</v>
      </c>
      <c r="I432" s="2" t="n">
        <v>0.114626828819648</v>
      </c>
      <c r="J432" s="2" t="n">
        <v>0.337906511322096</v>
      </c>
      <c r="K432" s="2" t="n">
        <v>4.23068588097325</v>
      </c>
      <c r="L432" s="2" t="n">
        <v>0.627</v>
      </c>
      <c r="M432" s="2" t="n">
        <v>0.09</v>
      </c>
      <c r="N432" s="2" t="n">
        <v>9.185</v>
      </c>
      <c r="O432" s="2" t="s">
        <v>41</v>
      </c>
      <c r="P432" s="2" t="n">
        <v>137</v>
      </c>
      <c r="Q432" s="2" t="n">
        <v>39.5</v>
      </c>
      <c r="R432" s="2" t="n">
        <v>6.921</v>
      </c>
      <c r="S432" s="2" t="n">
        <v>0.372471941272124</v>
      </c>
      <c r="T432" s="2" t="n">
        <v>-0.560300759448921</v>
      </c>
      <c r="U432" s="2" t="n">
        <v>-0.184958600787837</v>
      </c>
      <c r="V432" s="2" t="n">
        <v>0.108311004304458</v>
      </c>
      <c r="W432" s="2" t="n">
        <v>0.0486340773845998</v>
      </c>
      <c r="X432" s="2" t="n">
        <v>0.052640214131332</v>
      </c>
      <c r="Y432" s="2" t="n">
        <v>0.125974045470102</v>
      </c>
      <c r="Z432" s="2" t="n">
        <v>0.143178420888788</v>
      </c>
      <c r="AA432" s="2" t="n">
        <v>0.15456743878081</v>
      </c>
      <c r="AB432" s="2" t="n">
        <v>0.138406471073808</v>
      </c>
      <c r="AC432" s="2" t="n">
        <v>0.141597893493357</v>
      </c>
      <c r="AD432" s="2" t="n">
        <v>0.120122145233654</v>
      </c>
      <c r="AE432" s="2" t="n">
        <v>0.0906322756314103</v>
      </c>
      <c r="AF432" s="2" t="n">
        <v>0.0328810952967377</v>
      </c>
      <c r="AG432" s="2" t="n">
        <v>-0.299460606767377</v>
      </c>
      <c r="AH432" s="3" t="b">
        <f aca="false">TRUE()</f>
        <v>1</v>
      </c>
      <c r="AI432" s="3" t="n">
        <v>-0.948364014995843</v>
      </c>
      <c r="AJ432" s="3" t="b">
        <f aca="false">TRUE()</f>
        <v>1</v>
      </c>
      <c r="AK432" s="3" t="n">
        <v>-0.444888898819131</v>
      </c>
      <c r="AL432" s="3" t="b">
        <f aca="false">TRUE()</f>
        <v>1</v>
      </c>
      <c r="AM432" s="3" t="n">
        <v>0.0172612503575948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0</v>
      </c>
      <c r="E433" s="2" t="n">
        <v>1</v>
      </c>
      <c r="F433" s="2" t="n">
        <v>21.3706222693432</v>
      </c>
      <c r="G433" s="2" t="n">
        <v>0.773288439955107</v>
      </c>
      <c r="H433" s="2" t="n">
        <v>0.989632969004036</v>
      </c>
      <c r="I433" s="2" t="n">
        <v>0.150422161577937</v>
      </c>
      <c r="J433" s="2" t="n">
        <v>0.319761710328528</v>
      </c>
      <c r="K433" s="2" t="n">
        <v>4.78852773700436</v>
      </c>
      <c r="L433" s="2" t="n">
        <v>0.634</v>
      </c>
      <c r="M433" s="2" t="n">
        <v>0.084</v>
      </c>
      <c r="N433" s="2" t="n">
        <v>10.353</v>
      </c>
      <c r="O433" s="2" t="s">
        <v>41</v>
      </c>
      <c r="P433" s="2" t="n">
        <v>184</v>
      </c>
      <c r="Q433" s="2" t="n">
        <v>54.6</v>
      </c>
      <c r="R433" s="2" t="n">
        <v>9.294</v>
      </c>
      <c r="S433" s="2" t="n">
        <v>0.444111440842238</v>
      </c>
      <c r="T433" s="2" t="n">
        <v>-0.410576098678812</v>
      </c>
      <c r="U433" s="2" t="n">
        <v>-0.468729008333161</v>
      </c>
      <c r="V433" s="2" t="n">
        <v>0.041978144550573</v>
      </c>
      <c r="W433" s="2" t="n">
        <v>0.041978144550573</v>
      </c>
      <c r="X433" s="2" t="n">
        <v>0.0295656658547599</v>
      </c>
      <c r="Y433" s="2" t="n">
        <v>0.104527596523259</v>
      </c>
      <c r="Z433" s="2" t="n">
        <v>0.143012565268684</v>
      </c>
      <c r="AA433" s="2" t="n">
        <v>0.152798364669222</v>
      </c>
      <c r="AB433" s="2" t="n">
        <v>0.141902752038224</v>
      </c>
      <c r="AC433" s="2" t="n">
        <v>0.130209931085793</v>
      </c>
      <c r="AD433" s="2" t="n">
        <v>0.13254932943128</v>
      </c>
      <c r="AE433" s="2" t="n">
        <v>0.102593237524982</v>
      </c>
      <c r="AF433" s="2" t="n">
        <v>0.0628405576037957</v>
      </c>
      <c r="AG433" s="2" t="n">
        <v>0.0854116049128347</v>
      </c>
      <c r="AH433" s="3" t="b">
        <f aca="false">TRUE()</f>
        <v>1</v>
      </c>
      <c r="AI433" s="3" t="n">
        <v>-0.861481422495629</v>
      </c>
      <c r="AJ433" s="3" t="b">
        <f aca="false">TRUE()</f>
        <v>1</v>
      </c>
      <c r="AK433" s="3" t="n">
        <v>-0.607916024067814</v>
      </c>
      <c r="AL433" s="3" t="b">
        <f aca="false">TRUE()</f>
        <v>1</v>
      </c>
      <c r="AM433" s="3" t="n">
        <v>1.4528378924113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0</v>
      </c>
      <c r="E434" s="2" t="n">
        <v>2</v>
      </c>
      <c r="F434" s="2" t="n">
        <v>21.3706222693432</v>
      </c>
      <c r="G434" s="2" t="n">
        <v>0.841928251121076</v>
      </c>
      <c r="H434" s="2" t="n">
        <v>0.980036124301291</v>
      </c>
      <c r="I434" s="2" t="n">
        <v>0.216433430985991</v>
      </c>
      <c r="J434" s="2" t="n">
        <v>0.399367596593731</v>
      </c>
      <c r="K434" s="2" t="n">
        <v>4.4166735977056</v>
      </c>
      <c r="L434" s="2" t="n">
        <v>0.775</v>
      </c>
      <c r="M434" s="2" t="n">
        <v>0.106</v>
      </c>
      <c r="N434" s="2" t="n">
        <v>9.65</v>
      </c>
      <c r="O434" s="2" t="s">
        <v>41</v>
      </c>
      <c r="P434" s="2" t="n">
        <v>139.2</v>
      </c>
      <c r="Q434" s="2" t="n">
        <v>46.1</v>
      </c>
      <c r="R434" s="2" t="n">
        <v>7.032</v>
      </c>
      <c r="S434" s="2" t="n">
        <v>0.518652698486298</v>
      </c>
      <c r="T434" s="2" t="n">
        <v>-0.335023803418</v>
      </c>
      <c r="U434" s="2" t="n">
        <v>-0.708311857658874</v>
      </c>
      <c r="V434" s="2" t="n">
        <v>0.161239970673736</v>
      </c>
      <c r="W434" s="2" t="n">
        <v>0.0385595396541554</v>
      </c>
      <c r="X434" s="2" t="n">
        <v>0.091694378108174</v>
      </c>
      <c r="Y434" s="2" t="n">
        <v>0.12324310917852</v>
      </c>
      <c r="Z434" s="2" t="n">
        <v>0.145793705269136</v>
      </c>
      <c r="AA434" s="2" t="n">
        <v>0.145146470576841</v>
      </c>
      <c r="AB434" s="2" t="n">
        <v>0.143687370891601</v>
      </c>
      <c r="AC434" s="2" t="n">
        <v>0.128259220474299</v>
      </c>
      <c r="AD434" s="2" t="n">
        <v>0.12242524027126</v>
      </c>
      <c r="AE434" s="2" t="n">
        <v>0.0792131807899797</v>
      </c>
      <c r="AF434" s="2" t="n">
        <v>0.0205373244401889</v>
      </c>
      <c r="AG434" s="2" t="n">
        <v>-0.17114197468513</v>
      </c>
      <c r="AH434" s="3" t="b">
        <f aca="false">TRUE()</f>
        <v>1</v>
      </c>
      <c r="AI434" s="3" t="n">
        <v>0.888582226437254</v>
      </c>
      <c r="AJ434" s="3" t="b">
        <f aca="false">TRUE()</f>
        <v>1</v>
      </c>
      <c r="AK434" s="3" t="n">
        <v>-0.0101498981559783</v>
      </c>
      <c r="AL434" s="3" t="b">
        <f aca="false">TRUE()</f>
        <v>1</v>
      </c>
      <c r="AM434" s="3" t="n">
        <v>0.084458454879261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0</v>
      </c>
      <c r="E435" s="2" t="n">
        <v>3</v>
      </c>
      <c r="F435" s="2" t="n">
        <v>15.2551187030578</v>
      </c>
      <c r="G435" s="2" t="n">
        <v>0.841836734693878</v>
      </c>
      <c r="H435" s="2" t="n">
        <v>0.991266998619047</v>
      </c>
      <c r="I435" s="2" t="n">
        <v>0.144090894980317</v>
      </c>
      <c r="J435" s="2" t="n">
        <v>0.306302944581754</v>
      </c>
      <c r="K435" s="2" t="n">
        <v>4.75357974436521</v>
      </c>
      <c r="L435" s="2" t="n">
        <v>0.622</v>
      </c>
      <c r="M435" s="2" t="n">
        <v>0.079</v>
      </c>
      <c r="N435" s="2" t="n">
        <v>10.248</v>
      </c>
      <c r="O435" s="2" t="s">
        <v>41</v>
      </c>
      <c r="P435" s="2" t="n">
        <v>157.1</v>
      </c>
      <c r="Q435" s="2" t="n">
        <v>52</v>
      </c>
      <c r="R435" s="2" t="n">
        <v>7.933</v>
      </c>
      <c r="S435" s="2" t="n">
        <v>0.466426915278671</v>
      </c>
      <c r="T435" s="2" t="n">
        <v>-0.37437243988147</v>
      </c>
      <c r="U435" s="2" t="n">
        <v>-0.793274578455956</v>
      </c>
      <c r="V435" s="2" t="n">
        <v>0.206986079829931</v>
      </c>
      <c r="W435" s="2" t="n">
        <v>0.0554348418283147</v>
      </c>
      <c r="X435" s="2" t="n">
        <v>0.102079415780813</v>
      </c>
      <c r="Y435" s="2" t="n">
        <v>0.132805853691567</v>
      </c>
      <c r="Z435" s="2" t="n">
        <v>0.15322206984968</v>
      </c>
      <c r="AA435" s="2" t="n">
        <v>0.146438808737316</v>
      </c>
      <c r="AB435" s="2" t="n">
        <v>0.136554435592539</v>
      </c>
      <c r="AC435" s="2" t="n">
        <v>0.14099909050882</v>
      </c>
      <c r="AD435" s="2" t="n">
        <v>0.108498228353749</v>
      </c>
      <c r="AE435" s="2" t="n">
        <v>0.0596484556272511</v>
      </c>
      <c r="AF435" s="2" t="n">
        <v>0.0197536418582656</v>
      </c>
      <c r="AG435" s="2" t="n">
        <v>0.0612999125480665</v>
      </c>
      <c r="AH435" s="3" t="b">
        <f aca="false">TRUE()</f>
        <v>1</v>
      </c>
      <c r="AI435" s="3" t="n">
        <v>-1.01042300963885</v>
      </c>
      <c r="AJ435" s="3" t="b">
        <f aca="false">TRUE()</f>
        <v>1</v>
      </c>
      <c r="AK435" s="3" t="n">
        <v>-0.743771961775049</v>
      </c>
      <c r="AL435" s="3" t="b">
        <f aca="false">TRUE()</f>
        <v>1</v>
      </c>
      <c r="AM435" s="3" t="n">
        <v>0.631199346214641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1</v>
      </c>
      <c r="E436" s="2" t="n">
        <v>1</v>
      </c>
      <c r="F436" s="2" t="n">
        <v>18.434948822922</v>
      </c>
      <c r="G436" s="2" t="n">
        <v>0.840250587314017</v>
      </c>
      <c r="H436" s="2" t="n">
        <v>0.987727634869139</v>
      </c>
      <c r="I436" s="2" t="n">
        <v>0.166770755798441</v>
      </c>
      <c r="J436" s="2" t="n">
        <v>0.34105265098468</v>
      </c>
      <c r="K436" s="2" t="n">
        <v>5.85775676104702</v>
      </c>
      <c r="L436" s="2" t="n">
        <v>0.835</v>
      </c>
      <c r="M436" s="2" t="n">
        <v>0.111</v>
      </c>
      <c r="N436" s="2" t="n">
        <v>12.489</v>
      </c>
      <c r="O436" s="2" t="s">
        <v>41</v>
      </c>
      <c r="P436" s="2" t="n">
        <v>156.2</v>
      </c>
      <c r="Q436" s="2" t="n">
        <v>55.5</v>
      </c>
      <c r="R436" s="2" t="n">
        <v>7.891</v>
      </c>
      <c r="S436" s="2" t="n">
        <v>0.466710594819539</v>
      </c>
      <c r="T436" s="2" t="n">
        <v>-0.281517308735835</v>
      </c>
      <c r="U436" s="2" t="n">
        <v>-0.77362048945698</v>
      </c>
      <c r="V436" s="2" t="n">
        <v>0.0698654461744532</v>
      </c>
      <c r="W436" s="2" t="n">
        <v>0.00684488261878491</v>
      </c>
      <c r="X436" s="2" t="n">
        <v>0.0703958027329645</v>
      </c>
      <c r="Y436" s="2" t="n">
        <v>0.125552197108246</v>
      </c>
      <c r="Z436" s="2" t="n">
        <v>0.133892915919723</v>
      </c>
      <c r="AA436" s="2" t="n">
        <v>0.138976319253618</v>
      </c>
      <c r="AB436" s="2" t="n">
        <v>0.152170620558845</v>
      </c>
      <c r="AC436" s="2" t="n">
        <v>0.150760892468884</v>
      </c>
      <c r="AD436" s="2" t="n">
        <v>0.122820852691573</v>
      </c>
      <c r="AE436" s="2" t="n">
        <v>0.0786606990490119</v>
      </c>
      <c r="AF436" s="2" t="n">
        <v>0.0267697002171345</v>
      </c>
      <c r="AG436" s="2" t="n">
        <v>0.823105513727421</v>
      </c>
      <c r="AH436" s="3" t="b">
        <f aca="false">TRUE()</f>
        <v>1</v>
      </c>
      <c r="AI436" s="3" t="n">
        <v>1.63329016215337</v>
      </c>
      <c r="AJ436" s="3" t="b">
        <f aca="false">TRUE()</f>
        <v>1</v>
      </c>
      <c r="AK436" s="3" t="n">
        <v>0.125706039551257</v>
      </c>
      <c r="AL436" s="3" t="b">
        <f aca="false">TRUE()</f>
        <v>1</v>
      </c>
      <c r="AM436" s="3" t="n">
        <v>0.60370958072850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1</v>
      </c>
      <c r="E437" s="2" t="n">
        <v>3</v>
      </c>
      <c r="F437" s="2" t="n">
        <v>46.8476102659946</v>
      </c>
      <c r="G437" s="2" t="n">
        <v>0.600136239782016</v>
      </c>
      <c r="H437" s="2" t="n">
        <v>0.971062573972309</v>
      </c>
      <c r="I437" s="2" t="n">
        <v>0.108190975975278</v>
      </c>
      <c r="J437" s="2" t="n">
        <v>0.274040961972433</v>
      </c>
      <c r="K437" s="2" t="n">
        <v>5.72035524276675</v>
      </c>
      <c r="L437" s="2" t="n">
        <v>0.734</v>
      </c>
      <c r="M437" s="2" t="n">
        <v>0.123</v>
      </c>
      <c r="N437" s="2" t="n">
        <v>12.376</v>
      </c>
      <c r="O437" s="2" t="s">
        <v>41</v>
      </c>
      <c r="P437" s="2" t="n">
        <v>172.9</v>
      </c>
      <c r="Q437" s="2" t="n">
        <v>51.4</v>
      </c>
      <c r="R437" s="2" t="n">
        <v>8.731</v>
      </c>
      <c r="S437" s="2" t="n">
        <v>0.695766487213564</v>
      </c>
      <c r="T437" s="2" t="n">
        <v>-0.350483794815462</v>
      </c>
      <c r="U437" s="2" t="n">
        <v>-0.271369007637878</v>
      </c>
      <c r="V437" s="2" t="n">
        <v>0.129629084671724</v>
      </c>
      <c r="W437" s="2" t="n">
        <v>0.0792119057532947</v>
      </c>
      <c r="X437" s="2" t="n">
        <v>0.0283104720421772</v>
      </c>
      <c r="Y437" s="2" t="n">
        <v>0.125182483875647</v>
      </c>
      <c r="Z437" s="2" t="n">
        <v>0.181590411863861</v>
      </c>
      <c r="AA437" s="2" t="n">
        <v>0.1634484074314</v>
      </c>
      <c r="AB437" s="2" t="n">
        <v>0.096148475418431</v>
      </c>
      <c r="AC437" s="2" t="n">
        <v>0.133409263761698</v>
      </c>
      <c r="AD437" s="2" t="n">
        <v>0.15466132425512</v>
      </c>
      <c r="AE437" s="2" t="n">
        <v>0.0969378735589229</v>
      </c>
      <c r="AF437" s="2" t="n">
        <v>0.0203112877927432</v>
      </c>
      <c r="AG437" s="2" t="n">
        <v>0.728307990635504</v>
      </c>
      <c r="AH437" s="3" t="b">
        <f aca="false">TRUE()</f>
        <v>1</v>
      </c>
      <c r="AI437" s="3" t="n">
        <v>0.379698470364572</v>
      </c>
      <c r="AJ437" s="3" t="b">
        <f aca="false">TRUE()</f>
        <v>1</v>
      </c>
      <c r="AK437" s="3" t="n">
        <v>0.451760290048622</v>
      </c>
      <c r="AL437" s="3" t="b">
        <f aca="false">TRUE()</f>
        <v>1</v>
      </c>
      <c r="AM437" s="3" t="n">
        <v>1.113797451415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2</v>
      </c>
      <c r="E438" s="2" t="n">
        <v>1</v>
      </c>
      <c r="F438" s="2" t="n">
        <v>18.9246444160512</v>
      </c>
      <c r="G438" s="2" t="n">
        <v>0.909722222222222</v>
      </c>
      <c r="H438" s="2" t="n">
        <v>0.981005333504602</v>
      </c>
      <c r="I438" s="2" t="n">
        <v>0.180983485634013</v>
      </c>
      <c r="J438" s="2" t="n">
        <v>0.441585322422506</v>
      </c>
      <c r="K438" s="2" t="n">
        <v>3.94898160738749</v>
      </c>
      <c r="L438" s="2" t="n">
        <v>0.774</v>
      </c>
      <c r="M438" s="2" t="n">
        <v>0.105</v>
      </c>
      <c r="N438" s="2" t="n">
        <v>8.726</v>
      </c>
      <c r="O438" s="2" t="s">
        <v>41</v>
      </c>
      <c r="P438" s="2" t="n">
        <v>124.2</v>
      </c>
      <c r="Q438" s="2" t="n">
        <v>48.1</v>
      </c>
      <c r="R438" s="2" t="n">
        <v>6.274</v>
      </c>
      <c r="S438" s="2" t="n">
        <v>0.427884342893408</v>
      </c>
      <c r="T438" s="2" t="n">
        <v>-0.253396854799874</v>
      </c>
      <c r="U438" s="2" t="n">
        <v>-0.949071069849536</v>
      </c>
      <c r="V438" s="2" t="n">
        <v>0.0482028091817839</v>
      </c>
      <c r="W438" s="2" t="n">
        <v>0.00657586950198297</v>
      </c>
      <c r="X438" s="2" t="n">
        <v>0.0265865083955023</v>
      </c>
      <c r="Y438" s="2" t="n">
        <v>0.114547200630419</v>
      </c>
      <c r="Z438" s="2" t="n">
        <v>0.147252190964766</v>
      </c>
      <c r="AA438" s="2" t="n">
        <v>0.153878798965327</v>
      </c>
      <c r="AB438" s="2" t="n">
        <v>0.160985234524947</v>
      </c>
      <c r="AC438" s="2" t="n">
        <v>0.151567451675666</v>
      </c>
      <c r="AD438" s="2" t="n">
        <v>0.135016885313466</v>
      </c>
      <c r="AE438" s="2" t="n">
        <v>0.0811555510015664</v>
      </c>
      <c r="AF438" s="2" t="n">
        <v>0.0290101785283403</v>
      </c>
      <c r="AG438" s="2" t="n">
        <v>-0.493817028112481</v>
      </c>
      <c r="AH438" s="3" t="b">
        <f aca="false">TRUE()</f>
        <v>1</v>
      </c>
      <c r="AI438" s="3" t="n">
        <v>0.876170427508652</v>
      </c>
      <c r="AJ438" s="3" t="b">
        <f aca="false">TRUE()</f>
        <v>1</v>
      </c>
      <c r="AK438" s="3" t="n">
        <v>-0.0373210856974254</v>
      </c>
      <c r="AL438" s="3" t="b">
        <f aca="false">TRUE()</f>
        <v>1</v>
      </c>
      <c r="AM438" s="3" t="n">
        <v>-0.37370430322301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2</v>
      </c>
      <c r="E439" s="2" t="n">
        <v>2</v>
      </c>
      <c r="F439" s="2" t="n">
        <v>36.869897645844</v>
      </c>
      <c r="G439" s="2" t="n">
        <v>0.807329842931937</v>
      </c>
      <c r="H439" s="2" t="n">
        <v>0.981995191308049</v>
      </c>
      <c r="I439" s="2" t="n">
        <v>0.151072282085382</v>
      </c>
      <c r="J439" s="2" t="n">
        <v>0.378545330765128</v>
      </c>
      <c r="K439" s="2" t="n">
        <v>4.57450334357998</v>
      </c>
      <c r="L439" s="2" t="n">
        <v>0.754</v>
      </c>
      <c r="M439" s="2" t="n">
        <v>0.109</v>
      </c>
      <c r="N439" s="2" t="n">
        <v>9.987</v>
      </c>
      <c r="O439" s="2" t="s">
        <v>41</v>
      </c>
      <c r="P439" s="2" t="n">
        <v>145.7</v>
      </c>
      <c r="Q439" s="2" t="n">
        <v>42.3</v>
      </c>
      <c r="R439" s="2" t="n">
        <v>7.359</v>
      </c>
      <c r="S439" s="2" t="n">
        <v>0.506291825921757</v>
      </c>
      <c r="T439" s="2" t="n">
        <v>-0.161268712981612</v>
      </c>
      <c r="U439" s="2" t="n">
        <v>-0.37824833932008</v>
      </c>
      <c r="V439" s="2" t="n">
        <v>0.00143487256166519</v>
      </c>
      <c r="W439" s="2" t="n">
        <v>0.00143487256166519</v>
      </c>
      <c r="X439" s="2" t="n">
        <v>0.0704668124464343</v>
      </c>
      <c r="Y439" s="2" t="n">
        <v>0.11093984254773</v>
      </c>
      <c r="Z439" s="2" t="n">
        <v>0.12075848927678</v>
      </c>
      <c r="AA439" s="2" t="n">
        <v>0.142190691077005</v>
      </c>
      <c r="AB439" s="2" t="n">
        <v>0.141113176845786</v>
      </c>
      <c r="AC439" s="2" t="n">
        <v>0.129741460580826</v>
      </c>
      <c r="AD439" s="2" t="n">
        <v>0.148044780017054</v>
      </c>
      <c r="AE439" s="2" t="n">
        <v>0.104731836505418</v>
      </c>
      <c r="AF439" s="2" t="n">
        <v>0.0320129107029671</v>
      </c>
      <c r="AG439" s="2" t="n">
        <v>-0.0622503906154523</v>
      </c>
      <c r="AH439" s="3" t="b">
        <f aca="false">TRUE()</f>
        <v>1</v>
      </c>
      <c r="AI439" s="3" t="n">
        <v>0.627934448936612</v>
      </c>
      <c r="AJ439" s="3" t="b">
        <f aca="false">TRUE()</f>
        <v>1</v>
      </c>
      <c r="AK439" s="3" t="n">
        <v>0.071363664468363</v>
      </c>
      <c r="AL439" s="3" t="b">
        <f aca="false">TRUE()</f>
        <v>1</v>
      </c>
      <c r="AM439" s="3" t="n">
        <v>0.28299565005691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3</v>
      </c>
      <c r="E440" s="2" t="n">
        <v>0</v>
      </c>
      <c r="F440" s="2" t="n">
        <v>18.434948822922</v>
      </c>
      <c r="G440" s="2" t="n">
        <v>0.747672253258846</v>
      </c>
      <c r="H440" s="2" t="n">
        <v>0.982175778697796</v>
      </c>
      <c r="I440" s="2" t="n">
        <v>0.14685598311151</v>
      </c>
      <c r="J440" s="2" t="n">
        <v>0.36626841257962</v>
      </c>
      <c r="K440" s="2" t="n">
        <v>4.77208934726988</v>
      </c>
      <c r="L440" s="2" t="n">
        <v>0.773</v>
      </c>
      <c r="M440" s="2" t="n">
        <v>0.095</v>
      </c>
      <c r="N440" s="2" t="n">
        <v>10.369</v>
      </c>
      <c r="O440" s="2" t="s">
        <v>41</v>
      </c>
      <c r="P440" s="2" t="n">
        <v>118.8</v>
      </c>
      <c r="Q440" s="2" t="n">
        <v>46.5</v>
      </c>
      <c r="R440" s="2" t="n">
        <v>6.002</v>
      </c>
      <c r="S440" s="2" t="n">
        <v>0.490388825528722</v>
      </c>
      <c r="T440" s="2" t="n">
        <v>-0.366329904397042</v>
      </c>
      <c r="U440" s="2" t="n">
        <v>-0.801299583086918</v>
      </c>
      <c r="V440" s="2" t="n">
        <v>0.0862045290956472</v>
      </c>
      <c r="W440" s="2" t="n">
        <v>0.0043861426163222</v>
      </c>
      <c r="X440" s="2" t="n">
        <v>0.0434104696485895</v>
      </c>
      <c r="Y440" s="2" t="n">
        <v>0.122380088136481</v>
      </c>
      <c r="Z440" s="2" t="n">
        <v>0.155476223606097</v>
      </c>
      <c r="AA440" s="2" t="n">
        <v>0.147657931171801</v>
      </c>
      <c r="AB440" s="2" t="n">
        <v>0.150446822238565</v>
      </c>
      <c r="AC440" s="2" t="n">
        <v>0.152237410619414</v>
      </c>
      <c r="AD440" s="2" t="n">
        <v>0.137106661146623</v>
      </c>
      <c r="AE440" s="2" t="n">
        <v>0.0803846987509979</v>
      </c>
      <c r="AF440" s="2" t="n">
        <v>0.0108996946814314</v>
      </c>
      <c r="AG440" s="2" t="n">
        <v>0.0740702554870616</v>
      </c>
      <c r="AH440" s="3" t="b">
        <f aca="false">TRUE()</f>
        <v>1</v>
      </c>
      <c r="AI440" s="3" t="n">
        <v>0.86375862858005</v>
      </c>
      <c r="AJ440" s="3" t="b">
        <f aca="false">TRUE()</f>
        <v>1</v>
      </c>
      <c r="AK440" s="3" t="n">
        <v>-0.309032961111896</v>
      </c>
      <c r="AL440" s="3" t="b">
        <f aca="false">TRUE()</f>
        <v>1</v>
      </c>
      <c r="AM440" s="3" t="n">
        <v>-0.53864289613983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4</v>
      </c>
      <c r="E441" s="2" t="n">
        <v>0</v>
      </c>
      <c r="F441" s="2" t="n">
        <v>18.434948822922</v>
      </c>
      <c r="G441" s="2" t="n">
        <v>0.852143482064742</v>
      </c>
      <c r="H441" s="2" t="n">
        <v>0.992717466057472</v>
      </c>
      <c r="I441" s="2" t="n">
        <v>0.0922170818390875</v>
      </c>
      <c r="J441" s="2" t="n">
        <v>0.298403106045905</v>
      </c>
      <c r="K441" s="2" t="n">
        <v>6.03585427661138</v>
      </c>
      <c r="L441" s="2" t="n">
        <v>0.714</v>
      </c>
      <c r="M441" s="2" t="n">
        <v>0.088</v>
      </c>
      <c r="N441" s="2" t="n">
        <v>12.886</v>
      </c>
      <c r="O441" s="2" t="s">
        <v>41</v>
      </c>
      <c r="P441" s="2" t="n">
        <v>154.2</v>
      </c>
      <c r="Q441" s="2" t="n">
        <v>49.4</v>
      </c>
      <c r="R441" s="2" t="n">
        <v>7.786</v>
      </c>
      <c r="S441" s="2" t="n">
        <v>0.29438454087063</v>
      </c>
      <c r="T441" s="2" t="n">
        <v>-0.319709620146794</v>
      </c>
      <c r="U441" s="2" t="n">
        <v>-0.495281540538067</v>
      </c>
      <c r="V441" s="2" t="n">
        <v>0.0980940088359313</v>
      </c>
      <c r="W441" s="2" t="n">
        <v>0.0581948235196199</v>
      </c>
      <c r="X441" s="2" t="n">
        <v>0.062635123190196</v>
      </c>
      <c r="Y441" s="2" t="n">
        <v>0.115950066243029</v>
      </c>
      <c r="Z441" s="2" t="n">
        <v>0.149959732266185</v>
      </c>
      <c r="AA441" s="2" t="n">
        <v>0.149350740497751</v>
      </c>
      <c r="AB441" s="2" t="n">
        <v>0.129524200937997</v>
      </c>
      <c r="AC441" s="2" t="n">
        <v>0.130328848596093</v>
      </c>
      <c r="AD441" s="2" t="n">
        <v>0.137753282394116</v>
      </c>
      <c r="AE441" s="2" t="n">
        <v>0.101045835013525</v>
      </c>
      <c r="AF441" s="2" t="n">
        <v>0.0234521708611082</v>
      </c>
      <c r="AG441" s="2" t="n">
        <v>0.945980453943775</v>
      </c>
      <c r="AH441" s="3" t="b">
        <f aca="false">TRUE()</f>
        <v>1</v>
      </c>
      <c r="AI441" s="3" t="n">
        <v>0.131462491792531</v>
      </c>
      <c r="AJ441" s="3" t="b">
        <f aca="false">TRUE()</f>
        <v>1</v>
      </c>
      <c r="AK441" s="3" t="n">
        <v>-0.499231273902026</v>
      </c>
      <c r="AL441" s="3" t="b">
        <f aca="false">TRUE()</f>
        <v>1</v>
      </c>
      <c r="AM441" s="3" t="n">
        <v>0.54262121298153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5</v>
      </c>
      <c r="E442" s="2" t="n">
        <v>1</v>
      </c>
      <c r="F442" s="2" t="n">
        <v>18.434948822922</v>
      </c>
      <c r="G442" s="2" t="n">
        <v>0.8625</v>
      </c>
      <c r="H442" s="2" t="n">
        <v>0.988894812541106</v>
      </c>
      <c r="I442" s="2" t="n">
        <v>0.128691692265712</v>
      </c>
      <c r="J442" s="2" t="n">
        <v>0.345663788137773</v>
      </c>
      <c r="K442" s="2" t="n">
        <v>5.08635059248203</v>
      </c>
      <c r="L442" s="2" t="n">
        <v>0.773</v>
      </c>
      <c r="M442" s="2" t="n">
        <v>0.106</v>
      </c>
      <c r="N442" s="2" t="n">
        <v>10.918</v>
      </c>
      <c r="O442" s="2" t="s">
        <v>41</v>
      </c>
      <c r="P442" s="2" t="n">
        <v>131.9</v>
      </c>
      <c r="Q442" s="2" t="n">
        <v>45.6</v>
      </c>
      <c r="R442" s="2" t="n">
        <v>6.662</v>
      </c>
      <c r="S442" s="2" t="n">
        <v>0.502260042529104</v>
      </c>
      <c r="T442" s="2" t="n">
        <v>-0.18780227272059</v>
      </c>
      <c r="U442" s="2" t="n">
        <v>-0.625059180452247</v>
      </c>
      <c r="V442" s="2" t="n">
        <v>0.308796711518721</v>
      </c>
      <c r="W442" s="2" t="n">
        <v>0.0978037585166631</v>
      </c>
      <c r="X442" s="2" t="n">
        <v>0.103409493237232</v>
      </c>
      <c r="Y442" s="2" t="n">
        <v>0.13114167934702</v>
      </c>
      <c r="Z442" s="2" t="n">
        <v>0.16770729992972</v>
      </c>
      <c r="AA442" s="2" t="n">
        <v>0.164764749500479</v>
      </c>
      <c r="AB442" s="2" t="n">
        <v>0.136374499523617</v>
      </c>
      <c r="AC442" s="2" t="n">
        <v>0.124645091733203</v>
      </c>
      <c r="AD442" s="2" t="n">
        <v>0.0913560815707548</v>
      </c>
      <c r="AE442" s="2" t="n">
        <v>0.0684773369940392</v>
      </c>
      <c r="AF442" s="2" t="n">
        <v>0.0121237681639359</v>
      </c>
      <c r="AG442" s="2" t="n">
        <v>0.290888730441065</v>
      </c>
      <c r="AH442" s="3" t="b">
        <f aca="false">TRUE()</f>
        <v>1</v>
      </c>
      <c r="AI442" s="3" t="n">
        <v>0.86375862858005</v>
      </c>
      <c r="AJ442" s="3" t="b">
        <f aca="false">TRUE()</f>
        <v>1</v>
      </c>
      <c r="AK442" s="3" t="n">
        <v>-0.0101498981559783</v>
      </c>
      <c r="AL442" s="3" t="b">
        <f aca="false">TRUE()</f>
        <v>1</v>
      </c>
      <c r="AM442" s="3" t="n">
        <v>-0.13851408739717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5</v>
      </c>
      <c r="E443" s="2" t="n">
        <v>2</v>
      </c>
      <c r="F443" s="2" t="n">
        <v>26.565051177078</v>
      </c>
      <c r="G443" s="2" t="n">
        <v>0.713892709766162</v>
      </c>
      <c r="H443" s="2" t="n">
        <v>0.97941744367465</v>
      </c>
      <c r="I443" s="2" t="n">
        <v>0.137611687571335</v>
      </c>
      <c r="J443" s="2" t="n">
        <v>0.329870695686103</v>
      </c>
      <c r="K443" s="2" t="n">
        <v>4.03497233810173</v>
      </c>
      <c r="L443" s="2" t="n">
        <v>0.584</v>
      </c>
      <c r="M443" s="2" t="n">
        <v>0.084</v>
      </c>
      <c r="N443" s="2" t="n">
        <v>8.689</v>
      </c>
      <c r="O443" s="2" t="s">
        <v>41</v>
      </c>
      <c r="P443" s="2" t="n">
        <v>162.9</v>
      </c>
      <c r="Q443" s="2" t="n">
        <v>55.3</v>
      </c>
      <c r="R443" s="2" t="n">
        <v>8.229</v>
      </c>
      <c r="S443" s="2" t="n">
        <v>0.362332583606233</v>
      </c>
      <c r="T443" s="2" t="n">
        <v>-0.505714333724355</v>
      </c>
      <c r="U443" s="2" t="n">
        <v>-0.667450068490812</v>
      </c>
      <c r="V443" s="2" t="n">
        <v>0.253328096360304</v>
      </c>
      <c r="W443" s="2" t="n">
        <v>0.0214868875326053</v>
      </c>
      <c r="X443" s="2" t="n">
        <v>0.146060201447501</v>
      </c>
      <c r="Y443" s="2" t="n">
        <v>0.147213414998071</v>
      </c>
      <c r="Z443" s="2" t="n">
        <v>0.140274550122921</v>
      </c>
      <c r="AA443" s="2" t="n">
        <v>0.136187445414566</v>
      </c>
      <c r="AB443" s="2" t="n">
        <v>0.151437381569653</v>
      </c>
      <c r="AC443" s="2" t="n">
        <v>0.138109995063497</v>
      </c>
      <c r="AD443" s="2" t="n">
        <v>0.0848456797936826</v>
      </c>
      <c r="AE443" s="2" t="n">
        <v>0.0484592430576185</v>
      </c>
      <c r="AF443" s="2" t="n">
        <v>0.0074120885324889</v>
      </c>
      <c r="AG443" s="2" t="n">
        <v>-0.434489384702119</v>
      </c>
      <c r="AH443" s="3" t="b">
        <f aca="false">TRUE()</f>
        <v>1</v>
      </c>
      <c r="AI443" s="3" t="n">
        <v>-1.48207136892573</v>
      </c>
      <c r="AJ443" s="3" t="b">
        <f aca="false">TRUE()</f>
        <v>1</v>
      </c>
      <c r="AK443" s="3" t="n">
        <v>-0.607916024067814</v>
      </c>
      <c r="AL443" s="3" t="b">
        <f aca="false">TRUE()</f>
        <v>1</v>
      </c>
      <c r="AM443" s="3" t="n">
        <v>0.80835561268085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5</v>
      </c>
      <c r="E444" s="2" t="n">
        <v>3</v>
      </c>
      <c r="F444" s="2" t="n">
        <v>29.7448812969422</v>
      </c>
      <c r="G444" s="2" t="n">
        <v>0.749128919860627</v>
      </c>
      <c r="H444" s="2" t="n">
        <v>0.996113792868131</v>
      </c>
      <c r="I444" s="2" t="n">
        <v>0.086398971758004</v>
      </c>
      <c r="J444" s="2" t="n">
        <v>0.206374046510005</v>
      </c>
      <c r="K444" s="2" t="n">
        <v>7.5960187731318</v>
      </c>
      <c r="L444" s="2" t="n">
        <v>0.622</v>
      </c>
      <c r="M444" s="2" t="n">
        <v>0.08</v>
      </c>
      <c r="N444" s="2" t="n">
        <v>15.952</v>
      </c>
      <c r="O444" s="2" t="s">
        <v>41</v>
      </c>
      <c r="P444" s="2" t="n">
        <v>127</v>
      </c>
      <c r="Q444" s="2" t="n">
        <v>33.8</v>
      </c>
      <c r="R444" s="2" t="n">
        <v>6.414</v>
      </c>
      <c r="S444" s="2" t="n">
        <v>0.652716235535714</v>
      </c>
      <c r="T444" s="2" t="n">
        <v>-0.34672485054462</v>
      </c>
      <c r="U444" s="2" t="n">
        <v>-0.291522363909447</v>
      </c>
      <c r="V444" s="2" t="n">
        <v>0.0487165486338655</v>
      </c>
      <c r="W444" s="2" t="n">
        <v>0.0487165486338655</v>
      </c>
      <c r="X444" s="2" t="n">
        <v>0.03883406409155</v>
      </c>
      <c r="Y444" s="2" t="n">
        <v>0.105376209257726</v>
      </c>
      <c r="Z444" s="2" t="n">
        <v>0.141136573128059</v>
      </c>
      <c r="AA444" s="2" t="n">
        <v>0.153213736092972</v>
      </c>
      <c r="AB444" s="2" t="n">
        <v>0.139318668557992</v>
      </c>
      <c r="AC444" s="2" t="n">
        <v>0.136252546595842</v>
      </c>
      <c r="AD444" s="2" t="n">
        <v>0.138775501225171</v>
      </c>
      <c r="AE444" s="2" t="n">
        <v>0.100400022619638</v>
      </c>
      <c r="AF444" s="2" t="n">
        <v>0.0466926784310507</v>
      </c>
      <c r="AG444" s="2" t="n">
        <v>2.02238580766336</v>
      </c>
      <c r="AH444" s="3" t="b">
        <f aca="false">TRUE()</f>
        <v>1</v>
      </c>
      <c r="AI444" s="3" t="n">
        <v>-1.01042300963885</v>
      </c>
      <c r="AJ444" s="3" t="b">
        <f aca="false">TRUE()</f>
        <v>1</v>
      </c>
      <c r="AK444" s="3" t="n">
        <v>-0.716600774233602</v>
      </c>
      <c r="AL444" s="3" t="b">
        <f aca="false">TRUE()</f>
        <v>1</v>
      </c>
      <c r="AM444" s="3" t="n">
        <v>-0.28818058837725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5</v>
      </c>
      <c r="E445" s="2" t="n">
        <v>4</v>
      </c>
      <c r="F445" s="2" t="n">
        <v>56.3099324740202</v>
      </c>
      <c r="G445" s="2" t="n">
        <v>0.605583392984968</v>
      </c>
      <c r="H445" s="2" t="n">
        <v>0.9625476722142</v>
      </c>
      <c r="I445" s="2" t="n">
        <v>0.109914352535301</v>
      </c>
      <c r="J445" s="2" t="n">
        <v>0.302920055120218</v>
      </c>
      <c r="K445" s="2" t="n">
        <v>5.41486122526667</v>
      </c>
      <c r="L445" s="2" t="n">
        <v>0.739</v>
      </c>
      <c r="M445" s="2" t="n">
        <v>0.113</v>
      </c>
      <c r="N445" s="2" t="n">
        <v>11.542</v>
      </c>
      <c r="O445" s="2" t="s">
        <v>41</v>
      </c>
      <c r="P445" s="2" t="n">
        <v>111.3</v>
      </c>
      <c r="Q445" s="2" t="n">
        <v>39.1</v>
      </c>
      <c r="R445" s="2" t="n">
        <v>5.623</v>
      </c>
      <c r="S445" s="2" t="n">
        <v>0.466580728284261</v>
      </c>
      <c r="T445" s="2" t="n">
        <v>-0.507101141259038</v>
      </c>
      <c r="U445" s="2" t="n">
        <v>-0.391072677958511</v>
      </c>
      <c r="V445" s="2" t="n">
        <v>0.150961853868371</v>
      </c>
      <c r="W445" s="2" t="n">
        <v>0.0642539812437495</v>
      </c>
      <c r="X445" s="2" t="n">
        <v>0.0810961667957265</v>
      </c>
      <c r="Y445" s="2" t="n">
        <v>0.124220903572476</v>
      </c>
      <c r="Z445" s="2" t="n">
        <v>0.154091548500219</v>
      </c>
      <c r="AA445" s="2" t="n">
        <v>0.146172598214685</v>
      </c>
      <c r="AB445" s="2" t="n">
        <v>0.129092210607805</v>
      </c>
      <c r="AC445" s="2" t="n">
        <v>0.132817988126301</v>
      </c>
      <c r="AD445" s="2" t="n">
        <v>0.13056346331024</v>
      </c>
      <c r="AE445" s="2" t="n">
        <v>0.0910797466434442</v>
      </c>
      <c r="AF445" s="2" t="n">
        <v>0.0108653742291038</v>
      </c>
      <c r="AG445" s="2" t="n">
        <v>0.517538295068283</v>
      </c>
      <c r="AH445" s="3" t="b">
        <f aca="false">TRUE()</f>
        <v>1</v>
      </c>
      <c r="AI445" s="3" t="n">
        <v>0.441757465007582</v>
      </c>
      <c r="AJ445" s="3" t="b">
        <f aca="false">TRUE()</f>
        <v>1</v>
      </c>
      <c r="AK445" s="3" t="n">
        <v>0.180048414634151</v>
      </c>
      <c r="AL445" s="3" t="b">
        <f aca="false">TRUE()</f>
        <v>1</v>
      </c>
      <c r="AM445" s="3" t="n">
        <v>-0.76772427519096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5</v>
      </c>
      <c r="E446" s="2" t="n">
        <v>5</v>
      </c>
      <c r="F446" s="2" t="n">
        <v>30.3432488842396</v>
      </c>
      <c r="G446" s="2" t="n">
        <v>0.789799072642968</v>
      </c>
      <c r="H446" s="2" t="n">
        <v>0.981745340474244</v>
      </c>
      <c r="I446" s="2" t="n">
        <v>0.193523321641781</v>
      </c>
      <c r="J446" s="2" t="n">
        <v>0.385308742336589</v>
      </c>
      <c r="K446" s="2" t="n">
        <v>3.72650215210548</v>
      </c>
      <c r="L446" s="2" t="n">
        <v>0.647</v>
      </c>
      <c r="M446" s="2" t="n">
        <v>0.104</v>
      </c>
      <c r="N446" s="2" t="n">
        <v>8.076</v>
      </c>
      <c r="O446" s="2" t="s">
        <v>41</v>
      </c>
      <c r="P446" s="2" t="n">
        <v>114.1</v>
      </c>
      <c r="Q446" s="2" t="n">
        <v>31.9</v>
      </c>
      <c r="R446" s="2" t="n">
        <v>5.762</v>
      </c>
      <c r="S446" s="2" t="n">
        <v>0.65967945017518</v>
      </c>
      <c r="T446" s="2" t="n">
        <v>-0.452313647056327</v>
      </c>
      <c r="U446" s="2" t="n">
        <v>-0.121096570160566</v>
      </c>
      <c r="V446" s="2" t="n">
        <v>0.0158509479301615</v>
      </c>
      <c r="W446" s="2" t="n">
        <v>0.0187768554913533</v>
      </c>
      <c r="X446" s="2" t="n">
        <v>0.117012337786592</v>
      </c>
      <c r="Y446" s="2" t="n">
        <v>0.13058875220464</v>
      </c>
      <c r="Z446" s="2" t="n">
        <v>0.12405741372543</v>
      </c>
      <c r="AA446" s="2" t="n">
        <v>0.109277083920805</v>
      </c>
      <c r="AB446" s="2" t="n">
        <v>0.119240861366031</v>
      </c>
      <c r="AC446" s="2" t="n">
        <v>0.136176600671038</v>
      </c>
      <c r="AD446" s="2" t="n">
        <v>0.148746862851683</v>
      </c>
      <c r="AE446" s="2" t="n">
        <v>0.101920990636634</v>
      </c>
      <c r="AF446" s="2" t="n">
        <v>0.0129790968371468</v>
      </c>
      <c r="AG446" s="2" t="n">
        <v>-0.647312430226984</v>
      </c>
      <c r="AH446" s="3" t="b">
        <f aca="false">TRUE()</f>
        <v>1</v>
      </c>
      <c r="AI446" s="3" t="n">
        <v>-0.700128036423802</v>
      </c>
      <c r="AJ446" s="3" t="b">
        <f aca="false">TRUE()</f>
        <v>1</v>
      </c>
      <c r="AK446" s="3" t="n">
        <v>-0.0644922732388725</v>
      </c>
      <c r="AL446" s="3" t="b">
        <f aca="false">TRUE()</f>
        <v>1</v>
      </c>
      <c r="AM446" s="3" t="n">
        <v>-0.6822005603452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5</v>
      </c>
      <c r="E447" s="2" t="n">
        <v>6</v>
      </c>
      <c r="F447" s="2" t="n">
        <v>15.2551187030578</v>
      </c>
      <c r="G447" s="2" t="n">
        <v>0.87378640776699</v>
      </c>
      <c r="H447" s="2" t="n">
        <v>0.989691994701136</v>
      </c>
      <c r="I447" s="2" t="n">
        <v>0.142780511424555</v>
      </c>
      <c r="J447" s="2" t="n">
        <v>0.326646376160235</v>
      </c>
      <c r="K447" s="2" t="n">
        <v>4.44169322231057</v>
      </c>
      <c r="L447" s="2" t="n">
        <v>0.663</v>
      </c>
      <c r="M447" s="2" t="n">
        <v>0.086</v>
      </c>
      <c r="N447" s="2" t="n">
        <v>9.623</v>
      </c>
      <c r="O447" s="2" t="s">
        <v>41</v>
      </c>
      <c r="P447" s="2" t="n">
        <v>111.7</v>
      </c>
      <c r="Q447" s="2" t="n">
        <v>33.4</v>
      </c>
      <c r="R447" s="2" t="n">
        <v>5.643</v>
      </c>
      <c r="S447" s="2" t="n">
        <v>0.591479136500097</v>
      </c>
      <c r="T447" s="2" t="n">
        <v>-0.358415533137767</v>
      </c>
      <c r="U447" s="2" t="n">
        <v>-0.193450542719668</v>
      </c>
      <c r="V447" s="2" t="n">
        <v>0.216693270900654</v>
      </c>
      <c r="W447" s="2" t="n">
        <v>0.0532450217846822</v>
      </c>
      <c r="X447" s="2" t="n">
        <v>0.0995814088837348</v>
      </c>
      <c r="Y447" s="2" t="n">
        <v>0.150391206472981</v>
      </c>
      <c r="Z447" s="2" t="n">
        <v>0.153328723885652</v>
      </c>
      <c r="AA447" s="2" t="n">
        <v>0.137431250566538</v>
      </c>
      <c r="AB447" s="2" t="n">
        <v>0.130221906216989</v>
      </c>
      <c r="AC447" s="2" t="n">
        <v>0.129615961076939</v>
      </c>
      <c r="AD447" s="2" t="n">
        <v>0.111234713890925</v>
      </c>
      <c r="AE447" s="2" t="n">
        <v>0.068350127877817</v>
      </c>
      <c r="AF447" s="2" t="n">
        <v>0.0198447011284249</v>
      </c>
      <c r="AG447" s="2" t="n">
        <v>-0.153880168040442</v>
      </c>
      <c r="AH447" s="3" t="b">
        <f aca="false">TRUE()</f>
        <v>1</v>
      </c>
      <c r="AI447" s="3" t="n">
        <v>-0.50153925356617</v>
      </c>
      <c r="AJ447" s="3" t="b">
        <f aca="false">TRUE()</f>
        <v>1</v>
      </c>
      <c r="AK447" s="3" t="n">
        <v>-0.55357364898492</v>
      </c>
      <c r="AL447" s="3" t="b">
        <f aca="false">TRUE()</f>
        <v>1</v>
      </c>
      <c r="AM447" s="3" t="n">
        <v>-0.75550660164157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5</v>
      </c>
      <c r="E448" s="2" t="n">
        <v>7</v>
      </c>
      <c r="F448" s="2" t="n">
        <v>24.2277453179541</v>
      </c>
      <c r="G448" s="2" t="n">
        <v>0.835117773019272</v>
      </c>
      <c r="H448" s="2" t="n">
        <v>0.971949155342215</v>
      </c>
      <c r="I448" s="2" t="n">
        <v>0.227990552087564</v>
      </c>
      <c r="J448" s="2" t="n">
        <v>0.459307520036771</v>
      </c>
      <c r="K448" s="2" t="n">
        <v>2.8575224947807</v>
      </c>
      <c r="L448" s="2" t="n">
        <v>0.597</v>
      </c>
      <c r="M448" s="2" t="n">
        <v>0.135</v>
      </c>
      <c r="N448" s="2" t="n">
        <v>6.436</v>
      </c>
      <c r="O448" s="2" t="s">
        <v>41</v>
      </c>
      <c r="P448" s="2" t="n">
        <v>110.6</v>
      </c>
      <c r="Q448" s="2" t="n">
        <v>33.4</v>
      </c>
      <c r="R448" s="2" t="n">
        <v>5.587</v>
      </c>
      <c r="S448" s="2" t="n">
        <v>0.713363738693246</v>
      </c>
      <c r="T448" s="2" t="n">
        <v>-0.629527327701439</v>
      </c>
      <c r="U448" s="2" t="n">
        <v>0.000971522318892415</v>
      </c>
      <c r="V448" s="2" t="n">
        <v>0.207196019454403</v>
      </c>
      <c r="W448" s="2" t="n">
        <v>0.0376182303070624</v>
      </c>
      <c r="X448" s="2" t="n">
        <v>0.125731225344108</v>
      </c>
      <c r="Y448" s="2" t="n">
        <v>0.141381019573347</v>
      </c>
      <c r="Z448" s="2" t="n">
        <v>0.137592125023441</v>
      </c>
      <c r="AA448" s="2" t="n">
        <v>0.124452061206781</v>
      </c>
      <c r="AB448" s="2" t="n">
        <v>0.122270126461729</v>
      </c>
      <c r="AC448" s="2" t="n">
        <v>0.130439602845705</v>
      </c>
      <c r="AD448" s="2" t="n">
        <v>0.113741833487514</v>
      </c>
      <c r="AE448" s="2" t="n">
        <v>0.0737079028202564</v>
      </c>
      <c r="AF448" s="2" t="n">
        <v>0.0306841032371182</v>
      </c>
      <c r="AG448" s="2" t="n">
        <v>-1.24684815707113</v>
      </c>
      <c r="AH448" s="3" t="b">
        <f aca="false">TRUE()</f>
        <v>1</v>
      </c>
      <c r="AI448" s="3" t="n">
        <v>-1.3207179828539</v>
      </c>
      <c r="AJ448" s="3" t="b">
        <f aca="false">TRUE()</f>
        <v>1</v>
      </c>
      <c r="AK448" s="3" t="n">
        <v>0.777814540545987</v>
      </c>
      <c r="AL448" s="3" t="b">
        <f aca="false">TRUE()</f>
        <v>1</v>
      </c>
      <c r="AM448" s="3" t="n">
        <v>-0.78910520390240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6</v>
      </c>
      <c r="E449" s="2" t="n">
        <v>0</v>
      </c>
      <c r="F449" s="2" t="n">
        <v>17.1027289690524</v>
      </c>
      <c r="G449" s="2" t="n">
        <v>0.781922525107604</v>
      </c>
      <c r="H449" s="2" t="n">
        <v>0.993224296298805</v>
      </c>
      <c r="I449" s="2" t="n">
        <v>0.108424304981354</v>
      </c>
      <c r="J449" s="2" t="n">
        <v>0.262126408328047</v>
      </c>
      <c r="K449" s="2" t="n">
        <v>6.64754425582081</v>
      </c>
      <c r="L449" s="2" t="n">
        <v>0.733</v>
      </c>
      <c r="M449" s="2" t="n">
        <v>0.069</v>
      </c>
      <c r="N449" s="2" t="n">
        <v>14.153</v>
      </c>
      <c r="O449" s="2" t="s">
        <v>41</v>
      </c>
      <c r="P449" s="2" t="n">
        <v>157.2</v>
      </c>
      <c r="Q449" s="2" t="n">
        <v>48.3</v>
      </c>
      <c r="R449" s="2" t="n">
        <v>7.937</v>
      </c>
      <c r="S449" s="2" t="n">
        <v>0.4079584150201</v>
      </c>
      <c r="T449" s="2" t="n">
        <v>-0.362377737847112</v>
      </c>
      <c r="U449" s="2" t="n">
        <v>-0.536209612005824</v>
      </c>
      <c r="V449" s="2" t="n">
        <v>0.0317808424100002</v>
      </c>
      <c r="W449" s="2" t="n">
        <v>0.0133913253720584</v>
      </c>
      <c r="X449" s="2" t="n">
        <v>0.0539521806860178</v>
      </c>
      <c r="Y449" s="2" t="n">
        <v>0.12490171476711</v>
      </c>
      <c r="Z449" s="2" t="n">
        <v>0.144157687809751</v>
      </c>
      <c r="AA449" s="2" t="n">
        <v>0.138683127141216</v>
      </c>
      <c r="AB449" s="2" t="n">
        <v>0.125220801868755</v>
      </c>
      <c r="AC449" s="2" t="n">
        <v>0.139878169581293</v>
      </c>
      <c r="AD449" s="2" t="n">
        <v>0.144073128618761</v>
      </c>
      <c r="AE449" s="2" t="n">
        <v>0.110322970167117</v>
      </c>
      <c r="AF449" s="2" t="n">
        <v>0.0188102193599795</v>
      </c>
      <c r="AG449" s="2" t="n">
        <v>1.36800413792462</v>
      </c>
      <c r="AH449" s="3" t="b">
        <f aca="false">TRUE()</f>
        <v>1</v>
      </c>
      <c r="AI449" s="3" t="n">
        <v>0.36728667143597</v>
      </c>
      <c r="AJ449" s="3" t="b">
        <f aca="false">TRUE()</f>
        <v>1</v>
      </c>
      <c r="AK449" s="3" t="n">
        <v>-1.01548383718952</v>
      </c>
      <c r="AL449" s="3" t="b">
        <f aca="false">TRUE()</f>
        <v>1</v>
      </c>
      <c r="AM449" s="3" t="n">
        <v>0.6342537646019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7</v>
      </c>
      <c r="E450" s="2" t="n">
        <v>1</v>
      </c>
      <c r="F450" s="2" t="n">
        <v>23.6293777306568</v>
      </c>
      <c r="G450" s="2" t="n">
        <v>0.878630705394191</v>
      </c>
      <c r="H450" s="2" t="n">
        <v>0.988902727343115</v>
      </c>
      <c r="I450" s="2" t="n">
        <v>0.178253536262923</v>
      </c>
      <c r="J450" s="2" t="n">
        <v>0.349172451560778</v>
      </c>
      <c r="K450" s="2" t="n">
        <v>5.20346589160137</v>
      </c>
      <c r="L450" s="2" t="n">
        <v>0.717</v>
      </c>
      <c r="M450" s="2" t="n">
        <v>0.114</v>
      </c>
      <c r="N450" s="2" t="n">
        <v>11.1</v>
      </c>
      <c r="O450" s="2" t="s">
        <v>41</v>
      </c>
      <c r="P450" s="2" t="n">
        <v>106.1</v>
      </c>
      <c r="Q450" s="2" t="n">
        <v>37.4</v>
      </c>
      <c r="R450" s="2" t="n">
        <v>5.356</v>
      </c>
      <c r="S450" s="2" t="n">
        <v>0.367731904458266</v>
      </c>
      <c r="T450" s="2" t="n">
        <v>-0.141508713074486</v>
      </c>
      <c r="U450" s="2" t="n">
        <v>-0.44601013191191</v>
      </c>
      <c r="V450" s="2" t="n">
        <v>0.0781620637219188</v>
      </c>
      <c r="W450" s="2" t="n">
        <v>0.049960071458192</v>
      </c>
      <c r="X450" s="2" t="n">
        <v>0.026505546405586</v>
      </c>
      <c r="Y450" s="2" t="n">
        <v>0.105273810069848</v>
      </c>
      <c r="Z450" s="2" t="n">
        <v>0.172370442384452</v>
      </c>
      <c r="AA450" s="2" t="n">
        <v>0.140147097069355</v>
      </c>
      <c r="AB450" s="2" t="n">
        <v>0.145982929723554</v>
      </c>
      <c r="AC450" s="2" t="n">
        <v>0.131479870976347</v>
      </c>
      <c r="AD450" s="2" t="n">
        <v>0.125515858262649</v>
      </c>
      <c r="AE450" s="2" t="n">
        <v>0.108172682892104</v>
      </c>
      <c r="AF450" s="2" t="n">
        <v>0.0445517622161051</v>
      </c>
      <c r="AG450" s="2" t="n">
        <v>0.371690168530242</v>
      </c>
      <c r="AH450" s="3" t="b">
        <f aca="false">TRUE()</f>
        <v>1</v>
      </c>
      <c r="AI450" s="3" t="n">
        <v>0.168697888578337</v>
      </c>
      <c r="AJ450" s="3" t="b">
        <f aca="false">TRUE()</f>
        <v>1</v>
      </c>
      <c r="AK450" s="3" t="n">
        <v>0.207219602175598</v>
      </c>
      <c r="AL450" s="3" t="b">
        <f aca="false">TRUE()</f>
        <v>1</v>
      </c>
      <c r="AM450" s="3" t="n">
        <v>-0.92655403133308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7</v>
      </c>
      <c r="E451" s="2" t="n">
        <v>2</v>
      </c>
      <c r="F451" s="2" t="n">
        <v>24.2277453179541</v>
      </c>
      <c r="G451" s="2" t="n">
        <v>0.78941565600882</v>
      </c>
      <c r="H451" s="2" t="n">
        <v>0.988807934468448</v>
      </c>
      <c r="I451" s="2" t="n">
        <v>0.122499262836654</v>
      </c>
      <c r="J451" s="2" t="n">
        <v>0.318855183558736</v>
      </c>
      <c r="K451" s="2" t="n">
        <v>4.84215798747868</v>
      </c>
      <c r="L451" s="2" t="n">
        <v>0.689</v>
      </c>
      <c r="M451" s="2" t="n">
        <v>0.092</v>
      </c>
      <c r="N451" s="2" t="n">
        <v>10.411</v>
      </c>
      <c r="O451" s="2" t="s">
        <v>41</v>
      </c>
      <c r="P451" s="2" t="n">
        <v>108.3</v>
      </c>
      <c r="Q451" s="2" t="n">
        <v>31.6</v>
      </c>
      <c r="R451" s="2" t="n">
        <v>5.472</v>
      </c>
      <c r="S451" s="2" t="n">
        <v>0.611470130477486</v>
      </c>
      <c r="T451" s="2" t="n">
        <v>-0.177790958660126</v>
      </c>
      <c r="U451" s="2" t="n">
        <v>-0.425074951077891</v>
      </c>
      <c r="V451" s="2" t="n">
        <v>0.0852251265448574</v>
      </c>
      <c r="W451" s="2" t="n">
        <v>0.0298541957000141</v>
      </c>
      <c r="X451" s="2" t="n">
        <v>0.098870422126475</v>
      </c>
      <c r="Y451" s="2" t="n">
        <v>0.112359752445867</v>
      </c>
      <c r="Z451" s="2" t="n">
        <v>0.144548389501052</v>
      </c>
      <c r="AA451" s="2" t="n">
        <v>0.140258327942637</v>
      </c>
      <c r="AB451" s="2" t="n">
        <v>0.151680558130984</v>
      </c>
      <c r="AC451" s="2" t="n">
        <v>0.123491540004191</v>
      </c>
      <c r="AD451" s="2" t="n">
        <v>0.126987756162277</v>
      </c>
      <c r="AE451" s="2" t="n">
        <v>0.0736857991963868</v>
      </c>
      <c r="AF451" s="2" t="n">
        <v>0.0281174544901306</v>
      </c>
      <c r="AG451" s="2" t="n">
        <v>0.122412760150394</v>
      </c>
      <c r="AH451" s="3" t="b">
        <f aca="false">TRUE()</f>
        <v>1</v>
      </c>
      <c r="AI451" s="3" t="n">
        <v>-0.178832481422519</v>
      </c>
      <c r="AJ451" s="3" t="b">
        <f aca="false">TRUE()</f>
        <v>1</v>
      </c>
      <c r="AK451" s="3" t="n">
        <v>-0.390546523736237</v>
      </c>
      <c r="AL451" s="3" t="b">
        <f aca="false">TRUE()</f>
        <v>1</v>
      </c>
      <c r="AM451" s="3" t="n">
        <v>-0.85935682681142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7</v>
      </c>
      <c r="E452" s="2" t="n">
        <v>3</v>
      </c>
      <c r="F452" s="2" t="n">
        <v>27.8972710309476</v>
      </c>
      <c r="G452" s="2" t="n">
        <v>0.773809523809524</v>
      </c>
      <c r="H452" s="2" t="n">
        <v>0.987369457257497</v>
      </c>
      <c r="I452" s="2" t="n">
        <v>0.107388283401106</v>
      </c>
      <c r="J452" s="2" t="n">
        <v>0.333264464477401</v>
      </c>
      <c r="K452" s="2" t="n">
        <v>5.0028581228008</v>
      </c>
      <c r="L452" s="2" t="n">
        <v>0.697</v>
      </c>
      <c r="M452" s="2" t="n">
        <v>0.112</v>
      </c>
      <c r="N452" s="2" t="n">
        <v>10.848</v>
      </c>
      <c r="O452" s="2" t="s">
        <v>41</v>
      </c>
      <c r="P452" s="2" t="n">
        <v>144.7</v>
      </c>
      <c r="Q452" s="2" t="n">
        <v>46.3</v>
      </c>
      <c r="R452" s="2" t="n">
        <v>7.309</v>
      </c>
      <c r="S452" s="2" t="n">
        <v>0.355234303960167</v>
      </c>
      <c r="T452" s="2" t="n">
        <v>-0.32994759925007</v>
      </c>
      <c r="U452" s="2" t="n">
        <v>-0.713365973127784</v>
      </c>
      <c r="V452" s="2" t="n">
        <v>0.0793045786172506</v>
      </c>
      <c r="W452" s="2" t="n">
        <v>0.0260539390015259</v>
      </c>
      <c r="X452" s="2" t="n">
        <v>0.0475609536655896</v>
      </c>
      <c r="Y452" s="2" t="n">
        <v>0.101847367147195</v>
      </c>
      <c r="Z452" s="2" t="n">
        <v>0.155153018395273</v>
      </c>
      <c r="AA452" s="2" t="n">
        <v>0.160830298830195</v>
      </c>
      <c r="AB452" s="2" t="n">
        <v>0.139799503513448</v>
      </c>
      <c r="AC452" s="2" t="n">
        <v>0.151729882165486</v>
      </c>
      <c r="AD452" s="2" t="n">
        <v>0.137344733967907</v>
      </c>
      <c r="AE452" s="2" t="n">
        <v>0.0839483038799122</v>
      </c>
      <c r="AF452" s="2" t="n">
        <v>0.021785938434994</v>
      </c>
      <c r="AG452" s="2" t="n">
        <v>0.233284713966792</v>
      </c>
      <c r="AH452" s="3" t="b">
        <f aca="false">TRUE()</f>
        <v>1</v>
      </c>
      <c r="AI452" s="3" t="n">
        <v>-0.0795380899937029</v>
      </c>
      <c r="AJ452" s="3" t="b">
        <f aca="false">TRUE()</f>
        <v>1</v>
      </c>
      <c r="AK452" s="3" t="n">
        <v>0.152877227092704</v>
      </c>
      <c r="AL452" s="3" t="b">
        <f aca="false">TRUE()</f>
        <v>1</v>
      </c>
      <c r="AM452" s="3" t="n">
        <v>0.25245146618342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8</v>
      </c>
      <c r="E453" s="2" t="n">
        <v>0</v>
      </c>
      <c r="F453" s="2" t="n">
        <v>18.434948822922</v>
      </c>
      <c r="G453" s="2" t="n">
        <v>0.935714285714286</v>
      </c>
      <c r="H453" s="2" t="n">
        <v>0.957149797688695</v>
      </c>
      <c r="I453" s="2" t="n">
        <v>0.288571592318869</v>
      </c>
      <c r="J453" s="2" t="n">
        <v>0.575008970772592</v>
      </c>
      <c r="K453" s="2" t="n">
        <v>2.96994130404406</v>
      </c>
      <c r="L453" s="2" t="n">
        <v>0.852</v>
      </c>
      <c r="M453" s="2" t="n">
        <v>0.161</v>
      </c>
      <c r="N453" s="2" t="n">
        <v>6.686</v>
      </c>
      <c r="O453" s="2" t="s">
        <v>41</v>
      </c>
      <c r="P453" s="2" t="n">
        <v>151.1</v>
      </c>
      <c r="Q453" s="2" t="n">
        <v>59.7</v>
      </c>
      <c r="R453" s="2" t="n">
        <v>7.629</v>
      </c>
      <c r="S453" s="2" t="n">
        <v>0.344094513678462</v>
      </c>
      <c r="T453" s="2" t="n">
        <v>-0.0461627794847086</v>
      </c>
      <c r="U453" s="2" t="n">
        <v>-0.880903348179342</v>
      </c>
      <c r="V453" s="2" t="n">
        <v>0.211843173649352</v>
      </c>
      <c r="W453" s="2" t="n">
        <v>0.0577889984183575</v>
      </c>
      <c r="X453" s="2" t="n">
        <v>0.0669530927131858</v>
      </c>
      <c r="Y453" s="2" t="n">
        <v>0.107318678509377</v>
      </c>
      <c r="Z453" s="2" t="n">
        <v>0.151891259025511</v>
      </c>
      <c r="AA453" s="2" t="n">
        <v>0.175218839911503</v>
      </c>
      <c r="AB453" s="2" t="n">
        <v>0.169883111112179</v>
      </c>
      <c r="AC453" s="2" t="n">
        <v>0.148150493481931</v>
      </c>
      <c r="AD453" s="2" t="n">
        <v>0.113009262774827</v>
      </c>
      <c r="AE453" s="2" t="n">
        <v>0.0565161157807605</v>
      </c>
      <c r="AF453" s="2" t="n">
        <v>0.011059146690726</v>
      </c>
      <c r="AG453" s="2" t="n">
        <v>-1.16928697142709</v>
      </c>
      <c r="AH453" s="3" t="b">
        <f aca="false">TRUE()</f>
        <v>1</v>
      </c>
      <c r="AI453" s="3" t="n">
        <v>1.84429074393961</v>
      </c>
      <c r="AJ453" s="3" t="b">
        <f aca="false">TRUE()</f>
        <v>1</v>
      </c>
      <c r="AK453" s="3" t="n">
        <v>1.48426541662361</v>
      </c>
      <c r="AL453" s="3" t="b">
        <f aca="false">FALSE()</f>
        <v>0</v>
      </c>
      <c r="AM453" s="3" t="n">
        <v>0.447934242973732</v>
      </c>
      <c r="AN453" s="3" t="b">
        <f aca="false">TRUE()</f>
        <v>1</v>
      </c>
      <c r="AO453" s="3" t="n">
        <v>0</v>
      </c>
      <c r="AP453" s="3" t="n">
        <v>1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9</v>
      </c>
      <c r="E454" s="2" t="n">
        <v>1</v>
      </c>
      <c r="F454" s="2" t="n">
        <v>18.434948822922</v>
      </c>
      <c r="G454" s="2" t="n">
        <v>0.869120654396728</v>
      </c>
      <c r="H454" s="2" t="n">
        <v>0.976595899446235</v>
      </c>
      <c r="I454" s="2" t="n">
        <v>0.177885209241435</v>
      </c>
      <c r="J454" s="2" t="n">
        <v>0.456325356001975</v>
      </c>
      <c r="K454" s="2" t="n">
        <v>3.04379669227411</v>
      </c>
      <c r="L454" s="2" t="n">
        <v>0.642</v>
      </c>
      <c r="M454" s="2" t="n">
        <v>0.084</v>
      </c>
      <c r="N454" s="2" t="n">
        <v>6.798</v>
      </c>
      <c r="O454" s="2" t="s">
        <v>41</v>
      </c>
      <c r="P454" s="2" t="n">
        <v>166.1</v>
      </c>
      <c r="Q454" s="2" t="n">
        <v>55.5</v>
      </c>
      <c r="R454" s="2" t="n">
        <v>8.39</v>
      </c>
      <c r="S454" s="2" t="n">
        <v>0.459814771750326</v>
      </c>
      <c r="T454" s="2" t="n">
        <v>-0.442948895827022</v>
      </c>
      <c r="U454" s="2" t="n">
        <v>-0.70734163172952</v>
      </c>
      <c r="V454" s="2" t="n">
        <v>0.128161135956223</v>
      </c>
      <c r="W454" s="2" t="n">
        <v>0.00831488284156867</v>
      </c>
      <c r="X454" s="2" t="n">
        <v>0.116844131236072</v>
      </c>
      <c r="Y454" s="2" t="n">
        <v>0.122507701361921</v>
      </c>
      <c r="Z454" s="2" t="n">
        <v>0.138765191029792</v>
      </c>
      <c r="AA454" s="2" t="n">
        <v>0.129304420349496</v>
      </c>
      <c r="AB454" s="2" t="n">
        <v>0.11881019698568</v>
      </c>
      <c r="AC454" s="2" t="n">
        <v>0.139652465686166</v>
      </c>
      <c r="AD454" s="2" t="n">
        <v>0.12787211545559</v>
      </c>
      <c r="AE454" s="2" t="n">
        <v>0.0779348354006223</v>
      </c>
      <c r="AF454" s="2" t="n">
        <v>0.028308942494661</v>
      </c>
      <c r="AG454" s="2" t="n">
        <v>-1.11833187312228</v>
      </c>
      <c r="AH454" s="3" t="b">
        <f aca="false">TRUE()</f>
        <v>1</v>
      </c>
      <c r="AI454" s="3" t="n">
        <v>-0.762187031066812</v>
      </c>
      <c r="AJ454" s="3" t="b">
        <f aca="false">TRUE()</f>
        <v>1</v>
      </c>
      <c r="AK454" s="3" t="n">
        <v>-0.607916024067814</v>
      </c>
      <c r="AL454" s="3" t="b">
        <f aca="false">TRUE()</f>
        <v>1</v>
      </c>
      <c r="AM454" s="3" t="n">
        <v>0.90609700107600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9</v>
      </c>
      <c r="E455" s="2" t="n">
        <v>2</v>
      </c>
      <c r="F455" s="2" t="n">
        <v>18.434948822922</v>
      </c>
      <c r="G455" s="2" t="n">
        <v>0.810201660735469</v>
      </c>
      <c r="H455" s="2" t="n">
        <v>0.989107908158844</v>
      </c>
      <c r="I455" s="2" t="n">
        <v>0.116853347091389</v>
      </c>
      <c r="J455" s="2" t="n">
        <v>0.312668327551344</v>
      </c>
      <c r="K455" s="2" t="n">
        <v>4.78320333665091</v>
      </c>
      <c r="L455" s="2" t="n">
        <v>0.605</v>
      </c>
      <c r="M455" s="2" t="n">
        <v>0.11</v>
      </c>
      <c r="N455" s="2" t="n">
        <v>10.251</v>
      </c>
      <c r="O455" s="2" t="s">
        <v>41</v>
      </c>
      <c r="P455" s="2" t="n">
        <v>160.7</v>
      </c>
      <c r="Q455" s="2" t="n">
        <v>46.1</v>
      </c>
      <c r="R455" s="2" t="n">
        <v>8.118</v>
      </c>
      <c r="S455" s="2" t="n">
        <v>0.75093321120849</v>
      </c>
      <c r="T455" s="2" t="n">
        <v>-0.754526563940501</v>
      </c>
      <c r="U455" s="2" t="n">
        <v>0.283784068415053</v>
      </c>
      <c r="V455" s="2" t="n">
        <v>0.132310843170119</v>
      </c>
      <c r="W455" s="2" t="n">
        <v>0.0228631984133277</v>
      </c>
      <c r="X455" s="2" t="n">
        <v>0.0995350813008035</v>
      </c>
      <c r="Y455" s="2" t="n">
        <v>0.122367580480112</v>
      </c>
      <c r="Z455" s="2" t="n">
        <v>0.1453573695017</v>
      </c>
      <c r="AA455" s="2" t="n">
        <v>0.139626915115809</v>
      </c>
      <c r="AB455" s="2" t="n">
        <v>0.139213910861673</v>
      </c>
      <c r="AC455" s="2" t="n">
        <v>0.140148939028459</v>
      </c>
      <c r="AD455" s="2" t="n">
        <v>0.119897950111872</v>
      </c>
      <c r="AE455" s="2" t="n">
        <v>0.0768183380799305</v>
      </c>
      <c r="AF455" s="2" t="n">
        <v>0.017033915519641</v>
      </c>
      <c r="AG455" s="2" t="n">
        <v>0.0817381377505048</v>
      </c>
      <c r="AH455" s="3" t="b">
        <f aca="false">TRUE()</f>
        <v>1</v>
      </c>
      <c r="AI455" s="3" t="n">
        <v>-1.22142359142509</v>
      </c>
      <c r="AJ455" s="3" t="b">
        <f aca="false">TRUE()</f>
        <v>1</v>
      </c>
      <c r="AK455" s="3" t="n">
        <v>0.0985348520098101</v>
      </c>
      <c r="AL455" s="3" t="b">
        <f aca="false">TRUE()</f>
        <v>1</v>
      </c>
      <c r="AM455" s="3" t="n">
        <v>0.74115840815918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0</v>
      </c>
      <c r="E456" s="2" t="n">
        <v>1</v>
      </c>
      <c r="F456" s="2" t="n">
        <v>13.2405199151872</v>
      </c>
      <c r="G456" s="2" t="n">
        <v>0.866531850353893</v>
      </c>
      <c r="H456" s="2" t="n">
        <v>0.989633933590055</v>
      </c>
      <c r="I456" s="2" t="n">
        <v>0.194226822683879</v>
      </c>
      <c r="J456" s="2" t="n">
        <v>0.343999577027067</v>
      </c>
      <c r="K456" s="2" t="n">
        <v>5.22224786705746</v>
      </c>
      <c r="L456" s="2" t="n">
        <v>0.736</v>
      </c>
      <c r="M456" s="2" t="n">
        <v>0.087</v>
      </c>
      <c r="N456" s="2" t="n">
        <v>11.231</v>
      </c>
      <c r="O456" s="2" t="s">
        <v>41</v>
      </c>
      <c r="P456" s="2" t="n">
        <v>119.9</v>
      </c>
      <c r="Q456" s="2" t="n">
        <v>40.9</v>
      </c>
      <c r="R456" s="2" t="n">
        <v>6.054</v>
      </c>
      <c r="S456" s="2" t="n">
        <v>0.512895993038243</v>
      </c>
      <c r="T456" s="2" t="n">
        <v>-0.188969110806242</v>
      </c>
      <c r="U456" s="2" t="n">
        <v>-0.461641687818889</v>
      </c>
      <c r="V456" s="2" t="n">
        <v>0.101897738832592</v>
      </c>
      <c r="W456" s="2" t="n">
        <v>0.0769464058123222</v>
      </c>
      <c r="X456" s="2" t="n">
        <v>0.0242440318498621</v>
      </c>
      <c r="Y456" s="2" t="n">
        <v>0.100469802847068</v>
      </c>
      <c r="Z456" s="2" t="n">
        <v>0.16084490979495</v>
      </c>
      <c r="AA456" s="2" t="n">
        <v>0.16052247525247</v>
      </c>
      <c r="AB456" s="2" t="n">
        <v>0.143070434156313</v>
      </c>
      <c r="AC456" s="2" t="n">
        <v>0.13094228640035</v>
      </c>
      <c r="AD456" s="2" t="n">
        <v>0.12838580854028</v>
      </c>
      <c r="AE456" s="2" t="n">
        <v>0.101841362953434</v>
      </c>
      <c r="AF456" s="2" t="n">
        <v>0.0496788882052729</v>
      </c>
      <c r="AG456" s="2" t="n">
        <v>0.384648429649156</v>
      </c>
      <c r="AH456" s="3" t="b">
        <f aca="false">TRUE()</f>
        <v>1</v>
      </c>
      <c r="AI456" s="3" t="n">
        <v>0.404522068221776</v>
      </c>
      <c r="AJ456" s="3" t="b">
        <f aca="false">TRUE()</f>
        <v>1</v>
      </c>
      <c r="AK456" s="3" t="n">
        <v>-0.526402461443473</v>
      </c>
      <c r="AL456" s="3" t="b">
        <f aca="false">TRUE()</f>
        <v>1</v>
      </c>
      <c r="AM456" s="3" t="n">
        <v>-0.50504429387899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0</v>
      </c>
      <c r="E457" s="2" t="n">
        <v>2</v>
      </c>
      <c r="F457" s="2" t="n">
        <v>18.9246444160512</v>
      </c>
      <c r="G457" s="2" t="n">
        <v>0.908972691807542</v>
      </c>
      <c r="H457" s="2" t="n">
        <v>0.981342732023018</v>
      </c>
      <c r="I457" s="2" t="n">
        <v>0.171086974580907</v>
      </c>
      <c r="J457" s="2" t="n">
        <v>0.434497230283137</v>
      </c>
      <c r="K457" s="2" t="n">
        <v>4.15916126207749</v>
      </c>
      <c r="L457" s="2" t="n">
        <v>0.764</v>
      </c>
      <c r="M457" s="2" t="n">
        <v>0.128</v>
      </c>
      <c r="N457" s="2" t="n">
        <v>9.028</v>
      </c>
      <c r="O457" s="2" t="s">
        <v>41</v>
      </c>
      <c r="P457" s="2" t="n">
        <v>140.5</v>
      </c>
      <c r="Q457" s="2" t="n">
        <v>43.3</v>
      </c>
      <c r="R457" s="2" t="n">
        <v>7.098</v>
      </c>
      <c r="S457" s="2" t="n">
        <v>0.568684866733842</v>
      </c>
      <c r="T457" s="2" t="n">
        <v>-0.473739683329717</v>
      </c>
      <c r="U457" s="2" t="n">
        <v>-0.324080155759588</v>
      </c>
      <c r="V457" s="2" t="n">
        <v>0.0927595438951352</v>
      </c>
      <c r="W457" s="2" t="n">
        <v>0.0289875869485331</v>
      </c>
      <c r="X457" s="2" t="n">
        <v>0.0816591835199928</v>
      </c>
      <c r="Y457" s="2" t="n">
        <v>0.104573901691742</v>
      </c>
      <c r="Z457" s="2" t="n">
        <v>0.134780293095665</v>
      </c>
      <c r="AA457" s="2" t="n">
        <v>0.15833324708798</v>
      </c>
      <c r="AB457" s="2" t="n">
        <v>0.136550296155008</v>
      </c>
      <c r="AC457" s="2" t="n">
        <v>0.128155390674429</v>
      </c>
      <c r="AD457" s="2" t="n">
        <v>0.11886935540362</v>
      </c>
      <c r="AE457" s="2" t="n">
        <v>0.0964619826106295</v>
      </c>
      <c r="AF457" s="2" t="n">
        <v>0.0406163497609342</v>
      </c>
      <c r="AG457" s="2" t="n">
        <v>-0.348807635797878</v>
      </c>
      <c r="AH457" s="3" t="b">
        <f aca="false">TRUE()</f>
        <v>1</v>
      </c>
      <c r="AI457" s="3" t="n">
        <v>0.752052438222632</v>
      </c>
      <c r="AJ457" s="3" t="b">
        <f aca="false">TRUE()</f>
        <v>1</v>
      </c>
      <c r="AK457" s="3" t="n">
        <v>0.587616227755857</v>
      </c>
      <c r="AL457" s="3" t="b">
        <f aca="false">TRUE()</f>
        <v>1</v>
      </c>
      <c r="AM457" s="3" t="n">
        <v>0.12416589391479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0</v>
      </c>
      <c r="E458" s="2" t="n">
        <v>3</v>
      </c>
      <c r="F458" s="2" t="n">
        <v>21.3706222693432</v>
      </c>
      <c r="G458" s="2" t="n">
        <v>0.858996539792388</v>
      </c>
      <c r="H458" s="2" t="n">
        <v>0.989513502985319</v>
      </c>
      <c r="I458" s="2" t="n">
        <v>0.140825001996215</v>
      </c>
      <c r="J458" s="2" t="n">
        <v>0.323003536749065</v>
      </c>
      <c r="K458" s="2" t="n">
        <v>5.60295502096318</v>
      </c>
      <c r="L458" s="2" t="n">
        <v>0.788</v>
      </c>
      <c r="M458" s="2" t="n">
        <v>0.091</v>
      </c>
      <c r="N458" s="2" t="n">
        <v>12.068</v>
      </c>
      <c r="O458" s="2" t="s">
        <v>41</v>
      </c>
      <c r="P458" s="2" t="n">
        <v>139.6</v>
      </c>
      <c r="Q458" s="2" t="n">
        <v>48</v>
      </c>
      <c r="R458" s="2" t="n">
        <v>7.048</v>
      </c>
      <c r="S458" s="2" t="n">
        <v>0.405120035599719</v>
      </c>
      <c r="T458" s="2" t="n">
        <v>-0.126397544588083</v>
      </c>
      <c r="U458" s="2" t="n">
        <v>-0.764924372079082</v>
      </c>
      <c r="V458" s="2" t="n">
        <v>0.0123865391931708</v>
      </c>
      <c r="W458" s="2" t="n">
        <v>0.0123865391931708</v>
      </c>
      <c r="X458" s="2" t="n">
        <v>0.0311628018113553</v>
      </c>
      <c r="Y458" s="2" t="n">
        <v>0.103869945302391</v>
      </c>
      <c r="Z458" s="2" t="n">
        <v>0.136969957873901</v>
      </c>
      <c r="AA458" s="2" t="n">
        <v>0.157106271982584</v>
      </c>
      <c r="AB458" s="2" t="n">
        <v>0.150761279255004</v>
      </c>
      <c r="AC458" s="2" t="n">
        <v>0.158792414658655</v>
      </c>
      <c r="AD458" s="2" t="n">
        <v>0.1428379121001</v>
      </c>
      <c r="AE458" s="2" t="n">
        <v>0.0818353344491587</v>
      </c>
      <c r="AF458" s="2" t="n">
        <v>0.0366640825668507</v>
      </c>
      <c r="AG458" s="2" t="n">
        <v>0.647309975644728</v>
      </c>
      <c r="AH458" s="3" t="b">
        <f aca="false">TRUE()</f>
        <v>1</v>
      </c>
      <c r="AI458" s="3" t="n">
        <v>1.04993561250908</v>
      </c>
      <c r="AJ458" s="3" t="b">
        <f aca="false">TRUE()</f>
        <v>1</v>
      </c>
      <c r="AK458" s="3" t="n">
        <v>-0.417717711277684</v>
      </c>
      <c r="AL458" s="3" t="b">
        <f aca="false">TRUE()</f>
        <v>1</v>
      </c>
      <c r="AM458" s="3" t="n">
        <v>0.096676128428655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1</v>
      </c>
      <c r="E459" s="2" t="n">
        <v>0</v>
      </c>
      <c r="F459" s="2" t="n">
        <v>9.46232220802563</v>
      </c>
      <c r="G459" s="2" t="n">
        <v>0.920749279538905</v>
      </c>
      <c r="H459" s="2" t="n">
        <v>0.977132295120905</v>
      </c>
      <c r="I459" s="2" t="n">
        <v>0.241998830781014</v>
      </c>
      <c r="J459" s="2" t="n">
        <v>0.487937165927273</v>
      </c>
      <c r="K459" s="2" t="n">
        <v>3.69168780763869</v>
      </c>
      <c r="L459" s="2" t="n">
        <v>0.788</v>
      </c>
      <c r="M459" s="2" t="n">
        <v>0.134</v>
      </c>
      <c r="N459" s="2" t="n">
        <v>8.255</v>
      </c>
      <c r="O459" s="2" t="s">
        <v>41</v>
      </c>
      <c r="P459" s="2" t="n">
        <v>129.5</v>
      </c>
      <c r="Q459" s="2" t="n">
        <v>47.2</v>
      </c>
      <c r="R459" s="2" t="n">
        <v>6.539</v>
      </c>
      <c r="S459" s="2" t="n">
        <v>0.46283718023408</v>
      </c>
      <c r="T459" s="2" t="n">
        <v>-0.28107151577768</v>
      </c>
      <c r="U459" s="2" t="n">
        <v>-0.756013433475232</v>
      </c>
      <c r="V459" s="2" t="n">
        <v>0.00935495594543545</v>
      </c>
      <c r="W459" s="2" t="n">
        <v>0.0493336965693962</v>
      </c>
      <c r="X459" s="2" t="n">
        <v>0.0198529373677693</v>
      </c>
      <c r="Y459" s="2" t="n">
        <v>0.0963957922328781</v>
      </c>
      <c r="Z459" s="2" t="n">
        <v>0.152868532122805</v>
      </c>
      <c r="AA459" s="2" t="n">
        <v>0.151402678829884</v>
      </c>
      <c r="AB459" s="2" t="n">
        <v>0.13200059421676</v>
      </c>
      <c r="AC459" s="2" t="n">
        <v>0.126559430794836</v>
      </c>
      <c r="AD459" s="2" t="n">
        <v>0.134095052030617</v>
      </c>
      <c r="AE459" s="2" t="n">
        <v>0.117584240684406</v>
      </c>
      <c r="AF459" s="2" t="n">
        <v>0.0692407417200437</v>
      </c>
      <c r="AG459" s="2" t="n">
        <v>-0.67133191461717</v>
      </c>
      <c r="AH459" s="3" t="b">
        <f aca="false">TRUE()</f>
        <v>1</v>
      </c>
      <c r="AI459" s="3" t="n">
        <v>1.04993561250908</v>
      </c>
      <c r="AJ459" s="3" t="b">
        <f aca="false">TRUE()</f>
        <v>1</v>
      </c>
      <c r="AK459" s="3" t="n">
        <v>0.75064335300454</v>
      </c>
      <c r="AL459" s="3" t="b">
        <f aca="false">TRUE()</f>
        <v>1</v>
      </c>
      <c r="AM459" s="3" t="n">
        <v>-0.21182012869354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2</v>
      </c>
      <c r="E460" s="2" t="n">
        <v>1</v>
      </c>
      <c r="F460" s="2" t="n">
        <v>18.434948822922</v>
      </c>
      <c r="G460" s="2" t="n">
        <v>0.8921875</v>
      </c>
      <c r="H460" s="2" t="n">
        <v>0.977782873422454</v>
      </c>
      <c r="I460" s="2" t="n">
        <v>0.19659810168842</v>
      </c>
      <c r="J460" s="2" t="n">
        <v>0.447203261436676</v>
      </c>
      <c r="K460" s="2" t="n">
        <v>3.54030411807856</v>
      </c>
      <c r="L460" s="2" t="n">
        <v>0.729</v>
      </c>
      <c r="M460" s="2" t="n">
        <v>0.092</v>
      </c>
      <c r="N460" s="2" t="n">
        <v>7.919</v>
      </c>
      <c r="O460" s="2" t="s">
        <v>41</v>
      </c>
      <c r="P460" s="2" t="n">
        <v>99</v>
      </c>
      <c r="Q460" s="2" t="n">
        <v>40.7</v>
      </c>
      <c r="R460" s="2" t="n">
        <v>4.998</v>
      </c>
      <c r="S460" s="2" t="n">
        <v>0.45088867052635</v>
      </c>
      <c r="T460" s="2" t="n">
        <v>-0.251770559342805</v>
      </c>
      <c r="U460" s="2" t="n">
        <v>-0.777639493658019</v>
      </c>
      <c r="V460" s="2" t="n">
        <v>0.0428436795444775</v>
      </c>
      <c r="W460" s="2" t="n">
        <v>0.0487373564751334</v>
      </c>
      <c r="X460" s="2" t="n">
        <v>0.0681549512814658</v>
      </c>
      <c r="Y460" s="2" t="n">
        <v>0.115935172378493</v>
      </c>
      <c r="Z460" s="2" t="n">
        <v>0.129822925101064</v>
      </c>
      <c r="AA460" s="2" t="n">
        <v>0.141026928321144</v>
      </c>
      <c r="AB460" s="2" t="n">
        <v>0.158232876956316</v>
      </c>
      <c r="AC460" s="2" t="n">
        <v>0.159809224179126</v>
      </c>
      <c r="AD460" s="2" t="n">
        <v>0.128359369919514</v>
      </c>
      <c r="AE460" s="2" t="n">
        <v>0.0813034980668209</v>
      </c>
      <c r="AF460" s="2" t="n">
        <v>0.0173550537960554</v>
      </c>
      <c r="AG460" s="2" t="n">
        <v>-0.775776166663517</v>
      </c>
      <c r="AH460" s="3" t="b">
        <f aca="false">TRUE()</f>
        <v>1</v>
      </c>
      <c r="AI460" s="3" t="n">
        <v>0.317639475721562</v>
      </c>
      <c r="AJ460" s="3" t="b">
        <f aca="false">TRUE()</f>
        <v>1</v>
      </c>
      <c r="AK460" s="3" t="n">
        <v>-0.390546523736237</v>
      </c>
      <c r="AL460" s="3" t="b">
        <f aca="false">TRUE()</f>
        <v>1</v>
      </c>
      <c r="AM460" s="3" t="n">
        <v>-1.1434177368348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3</v>
      </c>
      <c r="E461" s="2" t="n">
        <v>1</v>
      </c>
      <c r="F461" s="2" t="n">
        <v>49.2678933002908</v>
      </c>
      <c r="G461" s="2" t="n">
        <v>0.714285714285714</v>
      </c>
      <c r="H461" s="2" t="n">
        <v>0.996928061424432</v>
      </c>
      <c r="I461" s="2" t="n">
        <v>0.0596323527209748</v>
      </c>
      <c r="J461" s="2" t="n">
        <v>0.171051157610209</v>
      </c>
      <c r="K461" s="2" t="n">
        <v>8.65131635017392</v>
      </c>
      <c r="L461" s="2" t="n">
        <v>0.596</v>
      </c>
      <c r="M461" s="2" t="n">
        <v>0.084</v>
      </c>
      <c r="N461" s="2" t="n">
        <v>17.975</v>
      </c>
      <c r="O461" s="2" t="s">
        <v>41</v>
      </c>
      <c r="P461" s="2" t="n">
        <v>99.8</v>
      </c>
      <c r="Q461" s="2" t="n">
        <v>43.2</v>
      </c>
      <c r="R461" s="2" t="n">
        <v>5.042</v>
      </c>
      <c r="S461" s="2" t="n">
        <v>0.654542253011579</v>
      </c>
      <c r="T461" s="2" t="n">
        <v>0.00575223251286229</v>
      </c>
      <c r="U461" s="2" t="n">
        <v>-0.842086974692846</v>
      </c>
      <c r="V461" s="2" t="n">
        <v>0.110784804157708</v>
      </c>
      <c r="W461" s="2" t="n">
        <v>0.0643123732823616</v>
      </c>
      <c r="X461" s="2" t="n">
        <v>0.0261908471180931</v>
      </c>
      <c r="Y461" s="2" t="n">
        <v>0.101405071526381</v>
      </c>
      <c r="Z461" s="2" t="n">
        <v>0.142519156171368</v>
      </c>
      <c r="AA461" s="2" t="n">
        <v>0.167338746265042</v>
      </c>
      <c r="AB461" s="2" t="n">
        <v>0.153054452326959</v>
      </c>
      <c r="AC461" s="2" t="n">
        <v>0.127113765431259</v>
      </c>
      <c r="AD461" s="2" t="n">
        <v>0.129595737572581</v>
      </c>
      <c r="AE461" s="2" t="n">
        <v>0.07339544527345</v>
      </c>
      <c r="AF461" s="2" t="n">
        <v>0.0793867783148673</v>
      </c>
      <c r="AG461" s="2" t="n">
        <v>2.75046798376009</v>
      </c>
      <c r="AH461" s="3" t="b">
        <f aca="false">FALSE()</f>
        <v>0</v>
      </c>
      <c r="AI461" s="3" t="n">
        <v>-1.33312978178251</v>
      </c>
      <c r="AJ461" s="3" t="b">
        <f aca="false">TRUE()</f>
        <v>1</v>
      </c>
      <c r="AK461" s="3" t="n">
        <v>-0.607916024067814</v>
      </c>
      <c r="AL461" s="3" t="b">
        <f aca="false">TRUE()</f>
        <v>1</v>
      </c>
      <c r="AM461" s="3" t="n">
        <v>-1.11898238973604</v>
      </c>
      <c r="AN461" s="3" t="b">
        <f aca="false">TRUE()</f>
        <v>1</v>
      </c>
      <c r="AO461" s="3" t="n">
        <v>0</v>
      </c>
      <c r="AP461" s="3" t="n">
        <v>1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3</v>
      </c>
      <c r="E462" s="2" t="n">
        <v>2</v>
      </c>
      <c r="F462" s="2" t="n">
        <v>27.8972710309476</v>
      </c>
      <c r="G462" s="2" t="n">
        <v>0.814992025518341</v>
      </c>
      <c r="H462" s="2" t="n">
        <v>0.972025079158861</v>
      </c>
      <c r="I462" s="2" t="n">
        <v>0.168033421322228</v>
      </c>
      <c r="J462" s="2" t="n">
        <v>0.435007016145655</v>
      </c>
      <c r="K462" s="2" t="n">
        <v>3.40365606303136</v>
      </c>
      <c r="L462" s="2" t="n">
        <v>0.682</v>
      </c>
      <c r="M462" s="2" t="n">
        <v>0.109</v>
      </c>
      <c r="N462" s="2" t="n">
        <v>7.538</v>
      </c>
      <c r="O462" s="2" t="s">
        <v>41</v>
      </c>
      <c r="P462" s="2" t="n">
        <v>81.9</v>
      </c>
      <c r="Q462" s="2" t="n">
        <v>29.7</v>
      </c>
      <c r="R462" s="2" t="n">
        <v>4.134</v>
      </c>
      <c r="S462" s="2" t="n">
        <v>0.411476414284585</v>
      </c>
      <c r="T462" s="2" t="n">
        <v>-0.201660546254425</v>
      </c>
      <c r="U462" s="2" t="n">
        <v>-0.325901276032065</v>
      </c>
      <c r="V462" s="2" t="n">
        <v>0.130832682727594</v>
      </c>
      <c r="W462" s="2" t="n">
        <v>0.0936169929020901</v>
      </c>
      <c r="X462" s="2" t="n">
        <v>0.114734840394845</v>
      </c>
      <c r="Y462" s="2" t="n">
        <v>0.0948349643717477</v>
      </c>
      <c r="Z462" s="2" t="n">
        <v>0.15260016066054</v>
      </c>
      <c r="AA462" s="2" t="n">
        <v>0.151253503991057</v>
      </c>
      <c r="AB462" s="2" t="n">
        <v>0.0955853238067325</v>
      </c>
      <c r="AC462" s="2" t="n">
        <v>0.0684506054523812</v>
      </c>
      <c r="AD462" s="2" t="n">
        <v>0.0771226035597489</v>
      </c>
      <c r="AE462" s="2" t="n">
        <v>0.0938490140434643</v>
      </c>
      <c r="AF462" s="2" t="n">
        <v>0.151568983719483</v>
      </c>
      <c r="AG462" s="2" t="n">
        <v>-0.870053852353854</v>
      </c>
      <c r="AH462" s="3" t="b">
        <f aca="false">TRUE()</f>
        <v>1</v>
      </c>
      <c r="AI462" s="3" t="n">
        <v>-0.265715073922732</v>
      </c>
      <c r="AJ462" s="3" t="b">
        <f aca="false">TRUE()</f>
        <v>1</v>
      </c>
      <c r="AK462" s="3" t="n">
        <v>0.071363664468363</v>
      </c>
      <c r="AL462" s="3" t="b">
        <f aca="false">TRUE()</f>
        <v>1</v>
      </c>
      <c r="AM462" s="3" t="n">
        <v>-1.6657232810714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3</v>
      </c>
      <c r="E463" s="2" t="n">
        <v>3</v>
      </c>
      <c r="F463" s="2" t="n">
        <v>17.1027289690524</v>
      </c>
      <c r="G463" s="2" t="n">
        <v>0.891402714932127</v>
      </c>
      <c r="H463" s="2" t="n">
        <v>0.980154391237857</v>
      </c>
      <c r="I463" s="2" t="n">
        <v>0.193540270303107</v>
      </c>
      <c r="J463" s="2" t="n">
        <v>0.422715052272537</v>
      </c>
      <c r="K463" s="2" t="n">
        <v>3.05676328153355</v>
      </c>
      <c r="L463" s="2" t="n">
        <v>0.6</v>
      </c>
      <c r="M463" s="2" t="n">
        <v>0.104</v>
      </c>
      <c r="N463" s="2" t="n">
        <v>6.722</v>
      </c>
      <c r="O463" s="2" t="s">
        <v>41</v>
      </c>
      <c r="P463" s="2" t="n">
        <v>200</v>
      </c>
      <c r="Q463" s="2" t="n">
        <v>43.3</v>
      </c>
      <c r="R463" s="2" t="n">
        <v>10.101</v>
      </c>
      <c r="S463" s="2" t="n">
        <v>0.129157460927542</v>
      </c>
      <c r="T463" s="2" t="n">
        <v>-0.33844927417411</v>
      </c>
      <c r="U463" s="2" t="n">
        <v>-0.6242109502622</v>
      </c>
      <c r="V463" s="2" t="n">
        <v>0.121316374729899</v>
      </c>
      <c r="W463" s="2" t="n">
        <v>0.0175157601720548</v>
      </c>
      <c r="X463" s="2" t="n">
        <v>0.114417542910531</v>
      </c>
      <c r="Y463" s="2" t="n">
        <v>0.12499096937489</v>
      </c>
      <c r="Z463" s="2" t="n">
        <v>0.127442493485032</v>
      </c>
      <c r="AA463" s="2" t="n">
        <v>0.139252862657832</v>
      </c>
      <c r="AB463" s="2" t="n">
        <v>0.14843994445302</v>
      </c>
      <c r="AC463" s="2" t="n">
        <v>0.14652452360837</v>
      </c>
      <c r="AD463" s="2" t="n">
        <v>0.110959023814928</v>
      </c>
      <c r="AE463" s="2" t="n">
        <v>0.0585331756181216</v>
      </c>
      <c r="AF463" s="2" t="n">
        <v>0.0294394640772753</v>
      </c>
      <c r="AG463" s="2" t="n">
        <v>-1.10938582536291</v>
      </c>
      <c r="AH463" s="3" t="b">
        <f aca="false">TRUE()</f>
        <v>1</v>
      </c>
      <c r="AI463" s="3" t="n">
        <v>-1.2834825860681</v>
      </c>
      <c r="AJ463" s="3" t="b">
        <f aca="false">TRUE()</f>
        <v>1</v>
      </c>
      <c r="AK463" s="3" t="n">
        <v>-0.0644922732388725</v>
      </c>
      <c r="AL463" s="3" t="b">
        <f aca="false">TRUE()</f>
        <v>1</v>
      </c>
      <c r="AM463" s="3" t="n">
        <v>1.9415448343871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3</v>
      </c>
      <c r="E464" s="2" t="n">
        <v>5</v>
      </c>
      <c r="F464" s="2" t="n">
        <v>15.2551187030578</v>
      </c>
      <c r="G464" s="2" t="n">
        <v>0.91358024691358</v>
      </c>
      <c r="H464" s="2" t="n">
        <v>0.971300831390034</v>
      </c>
      <c r="I464" s="2" t="n">
        <v>0.258490332813174</v>
      </c>
      <c r="J464" s="2" t="n">
        <v>0.507661870506402</v>
      </c>
      <c r="K464" s="2" t="n">
        <v>2.36587973412013</v>
      </c>
      <c r="L464" s="2" t="n">
        <v>0.583</v>
      </c>
      <c r="M464" s="2" t="n">
        <v>0.086</v>
      </c>
      <c r="N464" s="2" t="n">
        <v>5.33</v>
      </c>
      <c r="O464" s="2" t="s">
        <v>41</v>
      </c>
      <c r="P464" s="2" t="n">
        <v>76.2</v>
      </c>
      <c r="Q464" s="2" t="n">
        <v>32.8</v>
      </c>
      <c r="R464" s="2" t="n">
        <v>3.85</v>
      </c>
      <c r="S464" s="2" t="n">
        <v>0.550959641009812</v>
      </c>
      <c r="T464" s="2" t="n">
        <v>-0.159951039558932</v>
      </c>
      <c r="U464" s="2" t="n">
        <v>-0.500996833770489</v>
      </c>
      <c r="V464" s="2" t="n">
        <v>0.47299737628244</v>
      </c>
      <c r="W464" s="2" t="n">
        <v>0.153452740879321</v>
      </c>
      <c r="X464" s="2" t="n">
        <v>0.159332477574081</v>
      </c>
      <c r="Y464" s="2" t="n">
        <v>0.15406849364466</v>
      </c>
      <c r="Z464" s="2" t="n">
        <v>0.157848200690514</v>
      </c>
      <c r="AA464" s="2" t="n">
        <v>0.161046292240855</v>
      </c>
      <c r="AB464" s="2" t="n">
        <v>0.107993567520049</v>
      </c>
      <c r="AC464" s="2" t="n">
        <v>0.0942755495211592</v>
      </c>
      <c r="AD464" s="2" t="n">
        <v>0.0961852536404304</v>
      </c>
      <c r="AE464" s="2" t="n">
        <v>0.0555480259675082</v>
      </c>
      <c r="AF464" s="2" t="n">
        <v>0.0137021392007426</v>
      </c>
      <c r="AG464" s="2" t="n">
        <v>-1.58604758179383</v>
      </c>
      <c r="AH464" s="3" t="b">
        <f aca="false">TRUE()</f>
        <v>1</v>
      </c>
      <c r="AI464" s="3" t="n">
        <v>-1.49448316785433</v>
      </c>
      <c r="AJ464" s="3" t="b">
        <f aca="false">TRUE()</f>
        <v>1</v>
      </c>
      <c r="AK464" s="3" t="n">
        <v>-0.55357364898492</v>
      </c>
      <c r="AL464" s="3" t="b">
        <f aca="false">TRUE()</f>
        <v>1</v>
      </c>
      <c r="AM464" s="3" t="n">
        <v>-1.8398251291502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3</v>
      </c>
      <c r="E465" s="2" t="n">
        <v>6</v>
      </c>
      <c r="F465" s="2" t="n">
        <v>15.2551187030578</v>
      </c>
      <c r="G465" s="2" t="n">
        <v>0.901098901098901</v>
      </c>
      <c r="H465" s="2" t="n">
        <v>0.97995422669831</v>
      </c>
      <c r="I465" s="2" t="n">
        <v>0.215714137744387</v>
      </c>
      <c r="J465" s="2" t="n">
        <v>0.41958997908555</v>
      </c>
      <c r="K465" s="2" t="n">
        <v>4.00435635671181</v>
      </c>
      <c r="L465" s="2" t="n">
        <v>0.757</v>
      </c>
      <c r="M465" s="2" t="n">
        <v>0.11</v>
      </c>
      <c r="N465" s="2" t="n">
        <v>8.696</v>
      </c>
      <c r="O465" s="2" t="s">
        <v>41</v>
      </c>
      <c r="P465" s="2" t="n">
        <v>90</v>
      </c>
      <c r="Q465" s="2" t="n">
        <v>33</v>
      </c>
      <c r="R465" s="2" t="n">
        <v>4.545</v>
      </c>
      <c r="S465" s="2" t="n">
        <v>-1</v>
      </c>
      <c r="T465" s="2" t="n">
        <v>-0.303194777931111</v>
      </c>
      <c r="U465" s="2" t="n">
        <v>-0.483737680231297</v>
      </c>
      <c r="V465" s="2" t="n">
        <v>0.0366578267772255</v>
      </c>
      <c r="W465" s="2" t="n">
        <v>0.0292163290639853</v>
      </c>
      <c r="X465" s="2" t="n">
        <v>0.113483087063687</v>
      </c>
      <c r="Y465" s="2" t="n">
        <v>0.124183420591226</v>
      </c>
      <c r="Z465" s="2" t="n">
        <v>0.117696195951556</v>
      </c>
      <c r="AA465" s="2" t="n">
        <v>0.126881725569597</v>
      </c>
      <c r="AB465" s="2" t="n">
        <v>0.140094262592498</v>
      </c>
      <c r="AC465" s="2" t="n">
        <v>0.143989977568091</v>
      </c>
      <c r="AD465" s="2" t="n">
        <v>0.13645552811354</v>
      </c>
      <c r="AE465" s="2" t="n">
        <v>0.065590568786643</v>
      </c>
      <c r="AF465" s="2" t="n">
        <v>0.0316252337631619</v>
      </c>
      <c r="AG465" s="2" t="n">
        <v>-0.455612289595153</v>
      </c>
      <c r="AH465" s="3" t="b">
        <f aca="false">TRUE()</f>
        <v>1</v>
      </c>
      <c r="AI465" s="3" t="n">
        <v>0.665169845722418</v>
      </c>
      <c r="AJ465" s="3" t="b">
        <f aca="false">TRUE()</f>
        <v>1</v>
      </c>
      <c r="AK465" s="3" t="n">
        <v>0.0985348520098101</v>
      </c>
      <c r="AL465" s="3" t="b">
        <f aca="false">TRUE()</f>
        <v>1</v>
      </c>
      <c r="AM465" s="3" t="n">
        <v>-1.418315391696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4</v>
      </c>
      <c r="E466" s="2" t="n">
        <v>3</v>
      </c>
      <c r="F466" s="2" t="n">
        <v>26.565051177078</v>
      </c>
      <c r="G466" s="2" t="n">
        <v>0.861852433281005</v>
      </c>
      <c r="H466" s="2" t="n">
        <v>0.980372008825796</v>
      </c>
      <c r="I466" s="2" t="n">
        <v>0.180529057350104</v>
      </c>
      <c r="J466" s="2" t="n">
        <v>0.422792817057138</v>
      </c>
      <c r="K466" s="2" t="n">
        <v>3.54189069481236</v>
      </c>
      <c r="L466" s="2" t="n">
        <v>0.699</v>
      </c>
      <c r="M466" s="2" t="n">
        <v>0.099</v>
      </c>
      <c r="N466" s="2" t="n">
        <v>7.865</v>
      </c>
      <c r="O466" s="2" t="s">
        <v>41</v>
      </c>
      <c r="P466" s="2" t="n">
        <v>155.4</v>
      </c>
      <c r="Q466" s="2" t="n">
        <v>70.3</v>
      </c>
      <c r="R466" s="2" t="n">
        <v>7.847</v>
      </c>
      <c r="S466" s="2" t="n">
        <v>0.552739624381252</v>
      </c>
      <c r="T466" s="2" t="n">
        <v>-0.310623428620654</v>
      </c>
      <c r="U466" s="2" t="n">
        <v>-1.02994573182538</v>
      </c>
      <c r="V466" s="2" t="n">
        <v>0.0850568613384997</v>
      </c>
      <c r="W466" s="2" t="n">
        <v>0.00389495961261399</v>
      </c>
      <c r="X466" s="2" t="n">
        <v>0.0949317677628139</v>
      </c>
      <c r="Y466" s="2" t="n">
        <v>0.119661685061448</v>
      </c>
      <c r="Z466" s="2" t="n">
        <v>0.127660682325181</v>
      </c>
      <c r="AA466" s="2" t="n">
        <v>0.135414967410916</v>
      </c>
      <c r="AB466" s="2" t="n">
        <v>0.135477501990336</v>
      </c>
      <c r="AC466" s="2" t="n">
        <v>0.136975569104607</v>
      </c>
      <c r="AD466" s="2" t="n">
        <v>0.140156232136151</v>
      </c>
      <c r="AE466" s="2" t="n">
        <v>0.0819619272842944</v>
      </c>
      <c r="AF466" s="2" t="n">
        <v>0.0277596669242518</v>
      </c>
      <c r="AG466" s="2" t="n">
        <v>-0.774681538696943</v>
      </c>
      <c r="AH466" s="3" t="b">
        <f aca="false">TRUE()</f>
        <v>1</v>
      </c>
      <c r="AI466" s="3" t="n">
        <v>-0.0547144921364989</v>
      </c>
      <c r="AJ466" s="3" t="b">
        <f aca="false">TRUE()</f>
        <v>1</v>
      </c>
      <c r="AK466" s="3" t="n">
        <v>-0.200348210946108</v>
      </c>
      <c r="AL466" s="3" t="b">
        <f aca="false">TRUE()</f>
        <v>1</v>
      </c>
      <c r="AM466" s="3" t="n">
        <v>0.57927423362971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4</v>
      </c>
      <c r="E467" s="2" t="n">
        <v>4</v>
      </c>
      <c r="F467" s="2" t="n">
        <v>29.7448812969422</v>
      </c>
      <c r="G467" s="2" t="n">
        <v>0.769452449567723</v>
      </c>
      <c r="H467" s="2" t="n">
        <v>0.979687228000119</v>
      </c>
      <c r="I467" s="2" t="n">
        <v>0.216808009211919</v>
      </c>
      <c r="J467" s="2" t="n">
        <v>0.4046921193362</v>
      </c>
      <c r="K467" s="2" t="n">
        <v>2.54941473289049</v>
      </c>
      <c r="L467" s="2" t="n">
        <v>0.442</v>
      </c>
      <c r="M467" s="2" t="n">
        <v>0.123</v>
      </c>
      <c r="N467" s="2" t="n">
        <v>5.754</v>
      </c>
      <c r="O467" s="2" t="s">
        <v>41</v>
      </c>
      <c r="P467" s="2" t="n">
        <v>201.4</v>
      </c>
      <c r="Q467" s="2" t="n">
        <v>44.2</v>
      </c>
      <c r="R467" s="2" t="n">
        <v>10.17</v>
      </c>
      <c r="S467" s="2" t="n">
        <v>-1</v>
      </c>
      <c r="T467" s="2" t="n">
        <v>-0.356199904511817</v>
      </c>
      <c r="U467" s="2" t="n">
        <v>-0.367967115368472</v>
      </c>
      <c r="V467" s="2" t="n">
        <v>0.152959493538412</v>
      </c>
      <c r="W467" s="2" t="n">
        <v>0.0500167958955643</v>
      </c>
      <c r="X467" s="2" t="n">
        <v>0.122409300728115</v>
      </c>
      <c r="Y467" s="2" t="n">
        <v>0.130242162958614</v>
      </c>
      <c r="Z467" s="2" t="n">
        <v>0.132204956545469</v>
      </c>
      <c r="AA467" s="2" t="n">
        <v>0.151394021280445</v>
      </c>
      <c r="AB467" s="2" t="n">
        <v>0.12820806254459</v>
      </c>
      <c r="AC467" s="2" t="n">
        <v>0.101136483922574</v>
      </c>
      <c r="AD467" s="2" t="n">
        <v>0.112816261930249</v>
      </c>
      <c r="AE467" s="2" t="n">
        <v>0.0825236574149806</v>
      </c>
      <c r="AF467" s="2" t="n">
        <v>0.0390650926749648</v>
      </c>
      <c r="AG467" s="2" t="n">
        <v>-1.45942115508566</v>
      </c>
      <c r="AH467" s="3" t="b">
        <f aca="false">TRUE()</f>
        <v>1</v>
      </c>
      <c r="AI467" s="3" t="n">
        <v>-3.24454681678721</v>
      </c>
      <c r="AJ467" s="3" t="b">
        <f aca="false">FALSE()</f>
        <v>0</v>
      </c>
      <c r="AK467" s="3" t="n">
        <v>0.451760290048622</v>
      </c>
      <c r="AL467" s="3" t="b">
        <f aca="false">TRUE()</f>
        <v>1</v>
      </c>
      <c r="AM467" s="3" t="n">
        <v>1.98430669181002</v>
      </c>
      <c r="AN467" s="3" t="b">
        <f aca="false">TRUE()</f>
        <v>1</v>
      </c>
      <c r="AO467" s="3" t="n">
        <v>1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4</v>
      </c>
      <c r="E468" s="2" t="n">
        <v>5</v>
      </c>
      <c r="F468" s="2" t="n">
        <v>21.3706222693432</v>
      </c>
      <c r="G468" s="2" t="n">
        <v>0.7995337995338</v>
      </c>
      <c r="H468" s="2" t="n">
        <v>0.979343322823479</v>
      </c>
      <c r="I468" s="2" t="n">
        <v>0.278521150410817</v>
      </c>
      <c r="J468" s="2" t="n">
        <v>0.427019931575229</v>
      </c>
      <c r="K468" s="2" t="n">
        <v>2.79027471511674</v>
      </c>
      <c r="L468" s="2" t="n">
        <v>0.6</v>
      </c>
      <c r="M468" s="2" t="n">
        <v>0.103</v>
      </c>
      <c r="N468" s="2" t="n">
        <v>6.312</v>
      </c>
      <c r="O468" s="2" t="s">
        <v>41</v>
      </c>
      <c r="P468" s="2" t="n">
        <v>195.4</v>
      </c>
      <c r="Q468" s="2" t="n">
        <v>42.1</v>
      </c>
      <c r="R468" s="2" t="n">
        <v>9.867</v>
      </c>
      <c r="S468" s="2" t="n">
        <v>0.781353389778257</v>
      </c>
      <c r="T468" s="2" t="n">
        <v>-0.13512500697783</v>
      </c>
      <c r="U468" s="2" t="n">
        <v>-0.112584569886549</v>
      </c>
      <c r="V468" s="2" t="n">
        <v>0.0119413117595896</v>
      </c>
      <c r="W468" s="2" t="n">
        <v>0.0119413117595896</v>
      </c>
      <c r="X468" s="2" t="n">
        <v>0.0448959049594192</v>
      </c>
      <c r="Y468" s="2" t="n">
        <v>0.0959799199820692</v>
      </c>
      <c r="Z468" s="2" t="n">
        <v>0.136909588089495</v>
      </c>
      <c r="AA468" s="2" t="n">
        <v>0.15450810141247</v>
      </c>
      <c r="AB468" s="2" t="n">
        <v>0.1698665998525</v>
      </c>
      <c r="AC468" s="2" t="n">
        <v>0.166378447643094</v>
      </c>
      <c r="AD468" s="2" t="n">
        <v>0.114968167924545</v>
      </c>
      <c r="AE468" s="2" t="n">
        <v>0.0811908354664841</v>
      </c>
      <c r="AF468" s="2" t="n">
        <v>0.0353024346699234</v>
      </c>
      <c r="AG468" s="2" t="n">
        <v>-1.29324446349746</v>
      </c>
      <c r="AH468" s="3" t="b">
        <f aca="false">TRUE()</f>
        <v>1</v>
      </c>
      <c r="AI468" s="3" t="n">
        <v>-1.2834825860681</v>
      </c>
      <c r="AJ468" s="3" t="b">
        <f aca="false">TRUE()</f>
        <v>1</v>
      </c>
      <c r="AK468" s="3" t="n">
        <v>-0.0916634607803196</v>
      </c>
      <c r="AL468" s="3" t="b">
        <f aca="false">TRUE()</f>
        <v>1</v>
      </c>
      <c r="AM468" s="3" t="n">
        <v>1.8010415885691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4</v>
      </c>
      <c r="E469" s="2" t="n">
        <v>6</v>
      </c>
      <c r="F469" s="2" t="n">
        <v>18.9246444160512</v>
      </c>
      <c r="G469" s="2" t="n">
        <v>0.849802371541502</v>
      </c>
      <c r="H469" s="2" t="n">
        <v>0.981637303489913</v>
      </c>
      <c r="I469" s="2" t="n">
        <v>0.16284741351461</v>
      </c>
      <c r="J469" s="2" t="n">
        <v>0.417992958097099</v>
      </c>
      <c r="K469" s="2" t="n">
        <v>3.23316394301324</v>
      </c>
      <c r="L469" s="2" t="n">
        <v>0.598</v>
      </c>
      <c r="M469" s="2" t="n">
        <v>0.105</v>
      </c>
      <c r="N469" s="2" t="n">
        <v>7.158</v>
      </c>
      <c r="O469" s="2" t="s">
        <v>41</v>
      </c>
      <c r="P469" s="2" t="n">
        <v>132</v>
      </c>
      <c r="Q469" s="2" t="n">
        <v>48.9</v>
      </c>
      <c r="R469" s="2" t="n">
        <v>6.664</v>
      </c>
      <c r="S469" s="2" t="n">
        <v>0.223601363010231</v>
      </c>
      <c r="T469" s="2" t="n">
        <v>-0.562135086981551</v>
      </c>
      <c r="U469" s="2" t="n">
        <v>-0.574412167893735</v>
      </c>
      <c r="V469" s="2" t="n">
        <v>0.20481229309889</v>
      </c>
      <c r="W469" s="2" t="n">
        <v>0.0462457475863061</v>
      </c>
      <c r="X469" s="2" t="n">
        <v>0.148027102514134</v>
      </c>
      <c r="Y469" s="2" t="n">
        <v>0.155953663744272</v>
      </c>
      <c r="Z469" s="2" t="n">
        <v>0.141644371649825</v>
      </c>
      <c r="AA469" s="2" t="n">
        <v>0.100868211020507</v>
      </c>
      <c r="AB469" s="2" t="n">
        <v>0.107036400464495</v>
      </c>
      <c r="AC469" s="2" t="n">
        <v>0.112235737037582</v>
      </c>
      <c r="AD469" s="2" t="n">
        <v>0.115274154532904</v>
      </c>
      <c r="AE469" s="2" t="n">
        <v>0.0833654655059895</v>
      </c>
      <c r="AF469" s="2" t="n">
        <v>0.0355948935302922</v>
      </c>
      <c r="AG469" s="2" t="n">
        <v>-0.987681596840927</v>
      </c>
      <c r="AH469" s="3" t="b">
        <f aca="false">TRUE()</f>
        <v>1</v>
      </c>
      <c r="AI469" s="3" t="n">
        <v>-1.3083061839253</v>
      </c>
      <c r="AJ469" s="3" t="b">
        <f aca="false">TRUE()</f>
        <v>1</v>
      </c>
      <c r="AK469" s="3" t="n">
        <v>-0.0373210856974254</v>
      </c>
      <c r="AL469" s="3" t="b">
        <f aca="false">TRUE()</f>
        <v>1</v>
      </c>
      <c r="AM469" s="3" t="n">
        <v>-0.1354596690098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4</v>
      </c>
      <c r="E470" s="2" t="n">
        <v>7</v>
      </c>
      <c r="F470" s="2" t="n">
        <v>18.9246444160512</v>
      </c>
      <c r="G470" s="2" t="n">
        <v>0.674033149171271</v>
      </c>
      <c r="H470" s="2" t="n">
        <v>0.96180354908616</v>
      </c>
      <c r="I470" s="2" t="n">
        <v>0.115063129227918</v>
      </c>
      <c r="J470" s="2" t="n">
        <v>0.335099876672889</v>
      </c>
      <c r="K470" s="2" t="n">
        <v>3.38001028707725</v>
      </c>
      <c r="L470" s="2" t="n">
        <v>0.537</v>
      </c>
      <c r="M470" s="2" t="n">
        <v>0.107</v>
      </c>
      <c r="N470" s="2" t="n">
        <v>7.294</v>
      </c>
      <c r="O470" s="2" t="s">
        <v>41</v>
      </c>
      <c r="P470" s="2" t="n">
        <v>154.7</v>
      </c>
      <c r="Q470" s="2" t="n">
        <v>37.4</v>
      </c>
      <c r="R470" s="2" t="n">
        <v>7.812</v>
      </c>
      <c r="S470" s="2" t="n">
        <v>0.586055808733264</v>
      </c>
      <c r="T470" s="2" t="n">
        <v>-0.201326463613977</v>
      </c>
      <c r="U470" s="2" t="n">
        <v>-0.367300989831132</v>
      </c>
      <c r="V470" s="2" t="n">
        <v>0.22999197629171</v>
      </c>
      <c r="W470" s="2" t="n">
        <v>0.0632716328314363</v>
      </c>
      <c r="X470" s="2" t="n">
        <v>0.178590980421379</v>
      </c>
      <c r="Y470" s="2" t="n">
        <v>0.15832522537381</v>
      </c>
      <c r="Z470" s="2" t="n">
        <v>0.143678339166302</v>
      </c>
      <c r="AA470" s="2" t="n">
        <v>0.128409649723731</v>
      </c>
      <c r="AB470" s="2" t="n">
        <v>0.117493456493258</v>
      </c>
      <c r="AC470" s="2" t="n">
        <v>0.122349888461013</v>
      </c>
      <c r="AD470" s="2" t="n">
        <v>0.0932406138945568</v>
      </c>
      <c r="AE470" s="2" t="n">
        <v>0.0472408537714361</v>
      </c>
      <c r="AF470" s="2" t="n">
        <v>0.0106709926945149</v>
      </c>
      <c r="AG470" s="2" t="n">
        <v>-0.886367798663119</v>
      </c>
      <c r="AH470" s="3" t="b">
        <f aca="false">TRUE()</f>
        <v>1</v>
      </c>
      <c r="AI470" s="3" t="n">
        <v>-2.06542591857002</v>
      </c>
      <c r="AJ470" s="3" t="b">
        <f aca="false">TRUE()</f>
        <v>1</v>
      </c>
      <c r="AK470" s="3" t="n">
        <v>0.0170212893854688</v>
      </c>
      <c r="AL470" s="3" t="b">
        <f aca="false">TRUE()</f>
        <v>1</v>
      </c>
      <c r="AM470" s="3" t="n">
        <v>0.55789330491827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4</v>
      </c>
      <c r="E471" s="2" t="n">
        <v>8</v>
      </c>
      <c r="F471" s="2" t="n">
        <v>38.6598082540901</v>
      </c>
      <c r="G471" s="2" t="n">
        <v>0.634765625</v>
      </c>
      <c r="H471" s="2" t="n">
        <v>0.988078306623089</v>
      </c>
      <c r="I471" s="2" t="n">
        <v>0.0861730220822424</v>
      </c>
      <c r="J471" s="2" t="n">
        <v>0.288343593780472</v>
      </c>
      <c r="K471" s="2" t="n">
        <v>3.37826171045218</v>
      </c>
      <c r="L471" s="2" t="n">
        <v>0.425</v>
      </c>
      <c r="M471" s="2" t="n">
        <v>0.071</v>
      </c>
      <c r="N471" s="2" t="n">
        <v>7.36</v>
      </c>
      <c r="O471" s="2" t="s">
        <v>41</v>
      </c>
      <c r="P471" s="2" t="n">
        <v>170.5</v>
      </c>
      <c r="Q471" s="2" t="n">
        <v>35.6</v>
      </c>
      <c r="R471" s="2" t="n">
        <v>8.613</v>
      </c>
      <c r="S471" s="2" t="n">
        <v>-1</v>
      </c>
      <c r="T471" s="2" t="n">
        <v>0.120140253323532</v>
      </c>
      <c r="U471" s="2" t="n">
        <v>-0.449647171740012</v>
      </c>
      <c r="V471" s="2" t="n">
        <v>0.0713525372961518</v>
      </c>
      <c r="W471" s="2" t="n">
        <v>0.033108913700087</v>
      </c>
      <c r="X471" s="2" t="n">
        <v>0.053488902385594</v>
      </c>
      <c r="Y471" s="2" t="n">
        <v>0.0952844082122831</v>
      </c>
      <c r="Z471" s="2" t="n">
        <v>0.164756145723065</v>
      </c>
      <c r="AA471" s="2" t="n">
        <v>0.178223378392925</v>
      </c>
      <c r="AB471" s="2" t="n">
        <v>0.122034077200155</v>
      </c>
      <c r="AC471" s="2" t="n">
        <v>0.136999987150834</v>
      </c>
      <c r="AD471" s="2" t="n">
        <v>0.137339226985557</v>
      </c>
      <c r="AE471" s="2" t="n">
        <v>0.0914534012827498</v>
      </c>
      <c r="AF471" s="2" t="n">
        <v>0.020420472666838</v>
      </c>
      <c r="AG471" s="2" t="n">
        <v>-0.887574195325017</v>
      </c>
      <c r="AH471" s="3" t="b">
        <f aca="false">TRUE()</f>
        <v>1</v>
      </c>
      <c r="AI471" s="3" t="n">
        <v>-3.45554739857345</v>
      </c>
      <c r="AJ471" s="3" t="b">
        <f aca="false">FALSE()</f>
        <v>0</v>
      </c>
      <c r="AK471" s="3" t="n">
        <v>-0.961141462106626</v>
      </c>
      <c r="AL471" s="3" t="b">
        <f aca="false">TRUE()</f>
        <v>1</v>
      </c>
      <c r="AM471" s="3" t="n">
        <v>1.04049141011934</v>
      </c>
      <c r="AN471" s="3" t="b">
        <f aca="false">TRUE()</f>
        <v>1</v>
      </c>
      <c r="AO471" s="3" t="n">
        <v>1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4</v>
      </c>
      <c r="E472" s="2" t="n">
        <v>9</v>
      </c>
      <c r="F472" s="2" t="n">
        <v>30.3432488842396</v>
      </c>
      <c r="G472" s="2" t="n">
        <v>0.761194029850746</v>
      </c>
      <c r="H472" s="2" t="n">
        <v>0.969488090901726</v>
      </c>
      <c r="I472" s="2" t="n">
        <v>0.158035952145333</v>
      </c>
      <c r="J472" s="2" t="n">
        <v>0.417797160766668</v>
      </c>
      <c r="K472" s="2" t="n">
        <v>3.30697263037948</v>
      </c>
      <c r="L472" s="2" t="n">
        <v>0.671</v>
      </c>
      <c r="M472" s="2" t="n">
        <v>0.119</v>
      </c>
      <c r="N472" s="2" t="n">
        <v>7.254</v>
      </c>
      <c r="O472" s="2" t="s">
        <v>41</v>
      </c>
      <c r="P472" s="2" t="n">
        <v>140.7</v>
      </c>
      <c r="Q472" s="2" t="n">
        <v>62.4</v>
      </c>
      <c r="R472" s="2" t="n">
        <v>7.104</v>
      </c>
      <c r="S472" s="2" t="n">
        <v>0.158831437141027</v>
      </c>
      <c r="T472" s="2" t="n">
        <v>-0.158140878695338</v>
      </c>
      <c r="U472" s="2" t="n">
        <v>-0.975480989332905</v>
      </c>
      <c r="V472" s="2" t="n">
        <v>0.324850960720608</v>
      </c>
      <c r="W472" s="2" t="n">
        <v>0.0621892615243417</v>
      </c>
      <c r="X472" s="2" t="n">
        <v>0.146386437991633</v>
      </c>
      <c r="Y472" s="2" t="n">
        <v>0.15233842731237</v>
      </c>
      <c r="Z472" s="2" t="n">
        <v>0.141052977089974</v>
      </c>
      <c r="AA472" s="2" t="n">
        <v>0.138904076632492</v>
      </c>
      <c r="AB472" s="2" t="n">
        <v>0.128719680356964</v>
      </c>
      <c r="AC472" s="2" t="n">
        <v>0.108713633327395</v>
      </c>
      <c r="AD472" s="2" t="n">
        <v>0.100151814536337</v>
      </c>
      <c r="AE472" s="2" t="n">
        <v>0.0619573522298487</v>
      </c>
      <c r="AF472" s="2" t="n">
        <v>0.0217756005229866</v>
      </c>
      <c r="AG472" s="2" t="n">
        <v>-0.9367587188949</v>
      </c>
      <c r="AH472" s="3" t="b">
        <f aca="false">TRUE()</f>
        <v>1</v>
      </c>
      <c r="AI472" s="3" t="n">
        <v>-0.402244862137354</v>
      </c>
      <c r="AJ472" s="3" t="b">
        <f aca="false">TRUE()</f>
        <v>1</v>
      </c>
      <c r="AK472" s="3" t="n">
        <v>0.343075539882834</v>
      </c>
      <c r="AL472" s="3" t="b">
        <f aca="false">TRUE()</f>
        <v>1</v>
      </c>
      <c r="AM472" s="3" t="n">
        <v>0.13027473068948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6</v>
      </c>
      <c r="E473" s="2" t="n">
        <v>0</v>
      </c>
      <c r="F473" s="2" t="n">
        <v>18.434948822922</v>
      </c>
      <c r="G473" s="2" t="n">
        <v>0.730645161290323</v>
      </c>
      <c r="H473" s="2" t="n">
        <v>0.980796511336493</v>
      </c>
      <c r="I473" s="2" t="n">
        <v>0.165693051929052</v>
      </c>
      <c r="J473" s="2" t="n">
        <v>0.350190935397922</v>
      </c>
      <c r="K473" s="2" t="n">
        <v>5.24980321895032</v>
      </c>
      <c r="L473" s="2" t="n">
        <v>0.78</v>
      </c>
      <c r="M473" s="2" t="n">
        <v>0.108</v>
      </c>
      <c r="N473" s="2" t="n">
        <v>11.263</v>
      </c>
      <c r="O473" s="2" t="s">
        <v>41</v>
      </c>
      <c r="P473" s="2" t="n">
        <v>121.8</v>
      </c>
      <c r="Q473" s="2" t="n">
        <v>45</v>
      </c>
      <c r="R473" s="2" t="n">
        <v>6.153</v>
      </c>
      <c r="S473" s="2" t="n">
        <v>0.401627778115658</v>
      </c>
      <c r="T473" s="2" t="n">
        <v>-0.238557323589052</v>
      </c>
      <c r="U473" s="2" t="n">
        <v>-0.633401091017914</v>
      </c>
      <c r="V473" s="2" t="n">
        <v>0.0620580120104802</v>
      </c>
      <c r="W473" s="2" t="n">
        <v>0.00503021661205794</v>
      </c>
      <c r="X473" s="2" t="n">
        <v>0.0473280503656312</v>
      </c>
      <c r="Y473" s="2" t="n">
        <v>0.0964239218035673</v>
      </c>
      <c r="Z473" s="2" t="n">
        <v>0.142488588321551</v>
      </c>
      <c r="AA473" s="2" t="n">
        <v>0.170611978876962</v>
      </c>
      <c r="AB473" s="2" t="n">
        <v>0.164693055836914</v>
      </c>
      <c r="AC473" s="2" t="n">
        <v>0.164814279204953</v>
      </c>
      <c r="AD473" s="2" t="n">
        <v>0.128189522201523</v>
      </c>
      <c r="AE473" s="2" t="n">
        <v>0.0775870932021411</v>
      </c>
      <c r="AF473" s="2" t="n">
        <v>0.00786351018675771</v>
      </c>
      <c r="AG473" s="2" t="n">
        <v>0.403659712348675</v>
      </c>
      <c r="AH473" s="3" t="b">
        <f aca="false">TRUE()</f>
        <v>1</v>
      </c>
      <c r="AI473" s="3" t="n">
        <v>0.950641221080264</v>
      </c>
      <c r="AJ473" s="3" t="b">
        <f aca="false">TRUE()</f>
        <v>1</v>
      </c>
      <c r="AK473" s="3" t="n">
        <v>0.0441924769269159</v>
      </c>
      <c r="AL473" s="3" t="b">
        <f aca="false">TRUE()</f>
        <v>1</v>
      </c>
      <c r="AM473" s="3" t="n">
        <v>-0.44701034451937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7</v>
      </c>
      <c r="E474" s="2" t="n">
        <v>1</v>
      </c>
      <c r="F474" s="2" t="n">
        <v>36.869897645844</v>
      </c>
      <c r="G474" s="2" t="n">
        <v>0.595659163987138</v>
      </c>
      <c r="H474" s="2" t="n">
        <v>0.966904302073453</v>
      </c>
      <c r="I474" s="2" t="n">
        <v>0.131037569812327</v>
      </c>
      <c r="J474" s="2" t="n">
        <v>0.296902082444777</v>
      </c>
      <c r="K474" s="2" t="n">
        <v>5.09763612543929</v>
      </c>
      <c r="L474" s="2" t="n">
        <v>0.656</v>
      </c>
      <c r="M474" s="2" t="n">
        <v>0.1</v>
      </c>
      <c r="N474" s="2" t="n">
        <v>10.993</v>
      </c>
      <c r="O474" s="2" t="s">
        <v>41</v>
      </c>
      <c r="P474" s="2" t="n">
        <v>97.3</v>
      </c>
      <c r="Q474" s="2" t="n">
        <v>34</v>
      </c>
      <c r="R474" s="2" t="n">
        <v>4.916</v>
      </c>
      <c r="S474" s="2" t="n">
        <v>0.649664292110202</v>
      </c>
      <c r="T474" s="2" t="n">
        <v>-0.530791303277777</v>
      </c>
      <c r="U474" s="2" t="n">
        <v>-0.181801925164196</v>
      </c>
      <c r="V474" s="2" t="n">
        <v>0.275012612637897</v>
      </c>
      <c r="W474" s="2" t="n">
        <v>0.0689004098496578</v>
      </c>
      <c r="X474" s="2" t="n">
        <v>0.119387361427785</v>
      </c>
      <c r="Y474" s="2" t="n">
        <v>0.148677591654387</v>
      </c>
      <c r="Z474" s="2" t="n">
        <v>0.147776998632756</v>
      </c>
      <c r="AA474" s="2" t="n">
        <v>0.148399300667929</v>
      </c>
      <c r="AB474" s="2" t="n">
        <v>0.150069651662744</v>
      </c>
      <c r="AC474" s="2" t="n">
        <v>0.101990662888236</v>
      </c>
      <c r="AD474" s="2" t="n">
        <v>0.0968611789881128</v>
      </c>
      <c r="AE474" s="2" t="n">
        <v>0.074301894217961</v>
      </c>
      <c r="AF474" s="2" t="n">
        <v>0.0125353598600894</v>
      </c>
      <c r="AG474" s="2" t="n">
        <v>0.298674965880902</v>
      </c>
      <c r="AH474" s="3" t="b">
        <f aca="false">TRUE()</f>
        <v>1</v>
      </c>
      <c r="AI474" s="3" t="n">
        <v>-0.588421846066384</v>
      </c>
      <c r="AJ474" s="3" t="b">
        <f aca="false">TRUE()</f>
        <v>1</v>
      </c>
      <c r="AK474" s="3" t="n">
        <v>-0.173177023404661</v>
      </c>
      <c r="AL474" s="3" t="b">
        <f aca="false">TRUE()</f>
        <v>1</v>
      </c>
      <c r="AM474" s="3" t="n">
        <v>-1.1953428494197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7</v>
      </c>
      <c r="E475" s="2" t="n">
        <v>2</v>
      </c>
      <c r="F475" s="2" t="n">
        <v>27.8972710309476</v>
      </c>
      <c r="G475" s="2" t="n">
        <v>0.790931989924433</v>
      </c>
      <c r="H475" s="2" t="n">
        <v>0.986130457952529</v>
      </c>
      <c r="I475" s="2" t="n">
        <v>0.13710466976915</v>
      </c>
      <c r="J475" s="2" t="n">
        <v>0.354729888820842</v>
      </c>
      <c r="K475" s="2" t="n">
        <v>4.2901785479954</v>
      </c>
      <c r="L475" s="2" t="n">
        <v>0.661</v>
      </c>
      <c r="M475" s="2" t="n">
        <v>0.085</v>
      </c>
      <c r="N475" s="2" t="n">
        <v>9.323</v>
      </c>
      <c r="O475" s="2" t="s">
        <v>41</v>
      </c>
      <c r="P475" s="2" t="n">
        <v>83</v>
      </c>
      <c r="Q475" s="2" t="n">
        <v>37.5</v>
      </c>
      <c r="R475" s="2" t="n">
        <v>4.189</v>
      </c>
      <c r="S475" s="2" t="n">
        <v>0.795168356987836</v>
      </c>
      <c r="T475" s="2" t="n">
        <v>-0.142723765349661</v>
      </c>
      <c r="U475" s="2" t="n">
        <v>-0.952248289827951</v>
      </c>
      <c r="V475" s="2" t="n">
        <v>0.213970495171999</v>
      </c>
      <c r="W475" s="2" t="n">
        <v>0.0452199271241978</v>
      </c>
      <c r="X475" s="2" t="n">
        <v>0.154495459244978</v>
      </c>
      <c r="Y475" s="2" t="n">
        <v>0.126788791289283</v>
      </c>
      <c r="Z475" s="2" t="n">
        <v>0.14623467749912</v>
      </c>
      <c r="AA475" s="2" t="n">
        <v>0.121946079862072</v>
      </c>
      <c r="AB475" s="2" t="n">
        <v>0.123711171356625</v>
      </c>
      <c r="AC475" s="2" t="n">
        <v>0.11809244316714</v>
      </c>
      <c r="AD475" s="2" t="n">
        <v>0.106719369622967</v>
      </c>
      <c r="AE475" s="2" t="n">
        <v>0.0880187777458007</v>
      </c>
      <c r="AF475" s="2" t="n">
        <v>0.0139932302120133</v>
      </c>
      <c r="AG475" s="2" t="n">
        <v>-0.258414790488054</v>
      </c>
      <c r="AH475" s="3" t="b">
        <f aca="false">TRUE()</f>
        <v>1</v>
      </c>
      <c r="AI475" s="3" t="n">
        <v>-0.526362851423374</v>
      </c>
      <c r="AJ475" s="3" t="b">
        <f aca="false">TRUE()</f>
        <v>1</v>
      </c>
      <c r="AK475" s="3" t="n">
        <v>-0.580744836526367</v>
      </c>
      <c r="AL475" s="3" t="b">
        <f aca="false">TRUE()</f>
        <v>1</v>
      </c>
      <c r="AM475" s="3" t="n">
        <v>-1.6321246788105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7</v>
      </c>
      <c r="E476" s="2" t="n">
        <v>3</v>
      </c>
      <c r="F476" s="2" t="n">
        <v>56.3099324740202</v>
      </c>
      <c r="G476" s="2" t="n">
        <v>0.709228824273072</v>
      </c>
      <c r="H476" s="2" t="n">
        <v>0.984674027511467</v>
      </c>
      <c r="I476" s="2" t="n">
        <v>0.137310146981243</v>
      </c>
      <c r="J476" s="2" t="n">
        <v>0.31423528377537</v>
      </c>
      <c r="K476" s="2" t="n">
        <v>4.22625147176477</v>
      </c>
      <c r="L476" s="2" t="n">
        <v>0.588</v>
      </c>
      <c r="M476" s="2" t="n">
        <v>0.073</v>
      </c>
      <c r="N476" s="2" t="n">
        <v>9.23</v>
      </c>
      <c r="O476" s="2" t="s">
        <v>41</v>
      </c>
      <c r="P476" s="2" t="n">
        <v>101.1</v>
      </c>
      <c r="Q476" s="2" t="n">
        <v>35.3</v>
      </c>
      <c r="R476" s="2" t="n">
        <v>5.108</v>
      </c>
      <c r="S476" s="2" t="n">
        <v>0.275153204370805</v>
      </c>
      <c r="T476" s="2" t="n">
        <v>-0.182064394286898</v>
      </c>
      <c r="U476" s="2" t="n">
        <v>-0.686238441890722</v>
      </c>
      <c r="V476" s="2" t="n">
        <v>0.1736388790219</v>
      </c>
      <c r="W476" s="2" t="n">
        <v>0.0403203275505174</v>
      </c>
      <c r="X476" s="2" t="n">
        <v>0.139138191975028</v>
      </c>
      <c r="Y476" s="2" t="n">
        <v>0.136069880669221</v>
      </c>
      <c r="Z476" s="2" t="n">
        <v>0.159498540184704</v>
      </c>
      <c r="AA476" s="2" t="n">
        <v>0.116128986951271</v>
      </c>
      <c r="AB476" s="2" t="n">
        <v>0.109633200060501</v>
      </c>
      <c r="AC476" s="2" t="n">
        <v>0.11722672215347</v>
      </c>
      <c r="AD476" s="2" t="n">
        <v>0.118185786716701</v>
      </c>
      <c r="AE476" s="2" t="n">
        <v>0.0795304391041055</v>
      </c>
      <c r="AF476" s="2" t="n">
        <v>0.0245882521849977</v>
      </c>
      <c r="AG476" s="2" t="n">
        <v>-0.302520041732879</v>
      </c>
      <c r="AH476" s="3" t="b">
        <f aca="false">TRUE()</f>
        <v>1</v>
      </c>
      <c r="AI476" s="3" t="n">
        <v>-1.43242417321132</v>
      </c>
      <c r="AJ476" s="3" t="b">
        <f aca="false">TRUE()</f>
        <v>1</v>
      </c>
      <c r="AK476" s="3" t="n">
        <v>-0.906799087023732</v>
      </c>
      <c r="AL476" s="3" t="b">
        <f aca="false">TRUE()</f>
        <v>1</v>
      </c>
      <c r="AM476" s="3" t="n">
        <v>-1.0792749507005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7</v>
      </c>
      <c r="E477" s="2" t="n">
        <v>4</v>
      </c>
      <c r="F477" s="2" t="n">
        <v>26.565051177078</v>
      </c>
      <c r="G477" s="2" t="n">
        <v>0.909319899244333</v>
      </c>
      <c r="H477" s="2" t="n">
        <v>0.979617215450138</v>
      </c>
      <c r="I477" s="2" t="n">
        <v>0.167874169338712</v>
      </c>
      <c r="J477" s="2" t="n">
        <v>0.434463458554494</v>
      </c>
      <c r="K477" s="2" t="n">
        <v>2.88055770231242</v>
      </c>
      <c r="L477" s="2" t="n">
        <v>0.625</v>
      </c>
      <c r="M477" s="2" t="n">
        <v>0.105</v>
      </c>
      <c r="N477" s="2" t="n">
        <v>6.325</v>
      </c>
      <c r="O477" s="2" t="s">
        <v>41</v>
      </c>
      <c r="P477" s="2" t="n">
        <v>124.2</v>
      </c>
      <c r="Q477" s="2" t="n">
        <v>29.6</v>
      </c>
      <c r="R477" s="2" t="n">
        <v>6.273</v>
      </c>
      <c r="S477" s="2" t="n">
        <v>-1</v>
      </c>
      <c r="T477" s="2" t="n">
        <v>-0.411483996116009</v>
      </c>
      <c r="U477" s="2" t="n">
        <v>0.260909032229389</v>
      </c>
      <c r="V477" s="2" t="n">
        <v>0.193293102450971</v>
      </c>
      <c r="W477" s="2" t="n">
        <v>0.0163273382385559</v>
      </c>
      <c r="X477" s="2" t="n">
        <v>0.127589749978918</v>
      </c>
      <c r="Y477" s="2" t="n">
        <v>0.140123118748771</v>
      </c>
      <c r="Z477" s="2" t="n">
        <v>0.137111521219221</v>
      </c>
      <c r="AA477" s="2" t="n">
        <v>0.132744931948011</v>
      </c>
      <c r="AB477" s="2" t="n">
        <v>0.128361854312784</v>
      </c>
      <c r="AC477" s="2" t="n">
        <v>0.128111075792001</v>
      </c>
      <c r="AD477" s="2" t="n">
        <v>0.107607180060402</v>
      </c>
      <c r="AE477" s="2" t="n">
        <v>0.0696909028963267</v>
      </c>
      <c r="AF477" s="2" t="n">
        <v>0.0286596650435652</v>
      </c>
      <c r="AG477" s="2" t="n">
        <v>-1.23095546064938</v>
      </c>
      <c r="AH477" s="3" t="b">
        <f aca="false">TRUE()</f>
        <v>1</v>
      </c>
      <c r="AI477" s="3" t="n">
        <v>-0.973187612853047</v>
      </c>
      <c r="AJ477" s="3" t="b">
        <f aca="false">TRUE()</f>
        <v>1</v>
      </c>
      <c r="AK477" s="3" t="n">
        <v>-0.0373210856974254</v>
      </c>
      <c r="AL477" s="3" t="b">
        <f aca="false">TRUE()</f>
        <v>1</v>
      </c>
      <c r="AM477" s="3" t="n">
        <v>-0.37370430322301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8</v>
      </c>
      <c r="E478" s="2" t="n">
        <v>0</v>
      </c>
      <c r="F478" s="2" t="n">
        <v>17.1027289690524</v>
      </c>
      <c r="G478" s="2" t="n">
        <v>0.874449339207049</v>
      </c>
      <c r="H478" s="2" t="n">
        <v>0.990365979326395</v>
      </c>
      <c r="I478" s="2" t="n">
        <v>0.127356034079078</v>
      </c>
      <c r="J478" s="2" t="n">
        <v>0.319888725989412</v>
      </c>
      <c r="K478" s="2" t="n">
        <v>5.06588166305533</v>
      </c>
      <c r="L478" s="2" t="n">
        <v>0.7</v>
      </c>
      <c r="M478" s="2" t="n">
        <v>0.092</v>
      </c>
      <c r="N478" s="2" t="n">
        <v>10.891</v>
      </c>
      <c r="O478" s="2" t="s">
        <v>41</v>
      </c>
      <c r="P478" s="2" t="n">
        <v>127.1</v>
      </c>
      <c r="Q478" s="2" t="n">
        <v>49.2</v>
      </c>
      <c r="R478" s="2" t="n">
        <v>6.422</v>
      </c>
      <c r="S478" s="2" t="n">
        <v>0.367111165412758</v>
      </c>
      <c r="T478" s="2" t="n">
        <v>-0.276693225201143</v>
      </c>
      <c r="U478" s="2" t="n">
        <v>-0.912714566944546</v>
      </c>
      <c r="V478" s="2" t="n">
        <v>0.0761321990640141</v>
      </c>
      <c r="W478" s="2" t="n">
        <v>0.0211362422291086</v>
      </c>
      <c r="X478" s="2" t="n">
        <v>0.0453939550194462</v>
      </c>
      <c r="Y478" s="2" t="n">
        <v>0.121484914992466</v>
      </c>
      <c r="Z478" s="2" t="n">
        <v>0.139631269340831</v>
      </c>
      <c r="AA478" s="2" t="n">
        <v>0.155355481498863</v>
      </c>
      <c r="AB478" s="2" t="n">
        <v>0.144963619704173</v>
      </c>
      <c r="AC478" s="2" t="n">
        <v>0.142768465087265</v>
      </c>
      <c r="AD478" s="2" t="n">
        <v>0.144165564997279</v>
      </c>
      <c r="AE478" s="2" t="n">
        <v>0.0822413664197603</v>
      </c>
      <c r="AF478" s="2" t="n">
        <v>0.023995362939917</v>
      </c>
      <c r="AG478" s="2" t="n">
        <v>0.276766588020221</v>
      </c>
      <c r="AH478" s="3" t="b">
        <f aca="false">TRUE()</f>
        <v>1</v>
      </c>
      <c r="AI478" s="3" t="n">
        <v>-0.0423026932078968</v>
      </c>
      <c r="AJ478" s="3" t="b">
        <f aca="false">TRUE()</f>
        <v>1</v>
      </c>
      <c r="AK478" s="3" t="n">
        <v>-0.390546523736237</v>
      </c>
      <c r="AL478" s="3" t="b">
        <f aca="false">TRUE()</f>
        <v>1</v>
      </c>
      <c r="AM478" s="3" t="n">
        <v>-0.28512616998990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</v>
      </c>
      <c r="E479" s="2" t="n">
        <v>0</v>
      </c>
      <c r="F479" s="2" t="n">
        <v>17.1027289690524</v>
      </c>
      <c r="G479" s="2" t="n">
        <v>0.881315156375301</v>
      </c>
      <c r="H479" s="2" t="n">
        <v>0.993221003813198</v>
      </c>
      <c r="I479" s="2" t="n">
        <v>0.0968366961705151</v>
      </c>
      <c r="J479" s="2" t="n">
        <v>0.280773399534033</v>
      </c>
      <c r="K479" s="2" t="n">
        <v>6.41512197471873</v>
      </c>
      <c r="L479" s="2" t="n">
        <v>0.759</v>
      </c>
      <c r="M479" s="2" t="n">
        <v>0.087</v>
      </c>
      <c r="N479" s="2" t="n">
        <v>13.704</v>
      </c>
      <c r="O479" s="2" t="s">
        <v>41</v>
      </c>
      <c r="P479" s="2" t="n">
        <v>128.5</v>
      </c>
      <c r="Q479" s="2" t="n">
        <v>45.9</v>
      </c>
      <c r="R479" s="2" t="n">
        <v>6.457</v>
      </c>
      <c r="S479" s="2" t="n">
        <v>0.378652659716151</v>
      </c>
      <c r="T479" s="2" t="n">
        <v>-0.28578252948242</v>
      </c>
      <c r="U479" s="2" t="n">
        <v>-0.831819229444558</v>
      </c>
      <c r="V479" s="2" t="n">
        <v>0.0357317139327656</v>
      </c>
      <c r="W479" s="2" t="n">
        <v>0.0357317139327656</v>
      </c>
      <c r="X479" s="2" t="n">
        <v>0.0333563558772803</v>
      </c>
      <c r="Y479" s="2" t="n">
        <v>0.112019013924035</v>
      </c>
      <c r="Z479" s="2" t="n">
        <v>0.138982515593402</v>
      </c>
      <c r="AA479" s="2" t="n">
        <v>0.157666247817777</v>
      </c>
      <c r="AB479" s="2" t="n">
        <v>0.13532208634479</v>
      </c>
      <c r="AC479" s="2" t="n">
        <v>0.139422621053369</v>
      </c>
      <c r="AD479" s="2" t="n">
        <v>0.141575517825721</v>
      </c>
      <c r="AE479" s="2" t="n">
        <v>0.103190330899514</v>
      </c>
      <c r="AF479" s="2" t="n">
        <v>0.038465310664111</v>
      </c>
      <c r="AG479" s="2" t="n">
        <v>1.20764887521997</v>
      </c>
      <c r="AH479" s="3" t="b">
        <f aca="false">TRUE()</f>
        <v>1</v>
      </c>
      <c r="AI479" s="3" t="n">
        <v>0.689993443579622</v>
      </c>
      <c r="AJ479" s="3" t="b">
        <f aca="false">TRUE()</f>
        <v>1</v>
      </c>
      <c r="AK479" s="3" t="n">
        <v>-0.526402461443473</v>
      </c>
      <c r="AL479" s="3" t="b">
        <f aca="false">TRUE()</f>
        <v>1</v>
      </c>
      <c r="AM479" s="3" t="n">
        <v>-0.24236431256702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</v>
      </c>
      <c r="E480" s="2" t="n">
        <v>0</v>
      </c>
      <c r="F480" s="2" t="n">
        <v>24.2277453179541</v>
      </c>
      <c r="G480" s="2" t="n">
        <v>0.776162790697675</v>
      </c>
      <c r="H480" s="2" t="n">
        <v>0.982585590879429</v>
      </c>
      <c r="I480" s="2" t="n">
        <v>0.181535221668363</v>
      </c>
      <c r="J480" s="2" t="n">
        <v>0.371928559728109</v>
      </c>
      <c r="K480" s="2" t="n">
        <v>4.70991755899011</v>
      </c>
      <c r="L480" s="2" t="n">
        <v>0.767</v>
      </c>
      <c r="M480" s="2" t="n">
        <v>0.104</v>
      </c>
      <c r="N480" s="2" t="n">
        <v>10.293</v>
      </c>
      <c r="O480" s="2" t="s">
        <v>41</v>
      </c>
      <c r="P480" s="2" t="n">
        <v>59.8</v>
      </c>
      <c r="Q480" s="2" t="n">
        <v>23.6</v>
      </c>
      <c r="R480" s="2" t="n">
        <v>3.004</v>
      </c>
      <c r="S480" s="2" t="n">
        <v>0.0462833238458878</v>
      </c>
      <c r="T480" s="2" t="n">
        <v>0.0145257306496482</v>
      </c>
      <c r="U480" s="2" t="n">
        <v>-0.507377926281293</v>
      </c>
      <c r="V480" s="2" t="n">
        <v>0.00708810776481716</v>
      </c>
      <c r="W480" s="2" t="n">
        <v>0.0236847087855795</v>
      </c>
      <c r="X480" s="2" t="n">
        <v>0.0666804885650558</v>
      </c>
      <c r="Y480" s="2" t="n">
        <v>0.12007654622498</v>
      </c>
      <c r="Z480" s="2" t="n">
        <v>0.132840091755395</v>
      </c>
      <c r="AA480" s="2" t="n">
        <v>0.130914128131177</v>
      </c>
      <c r="AB480" s="2" t="n">
        <v>0.138353260940379</v>
      </c>
      <c r="AC480" s="2" t="n">
        <v>0.136928246189524</v>
      </c>
      <c r="AD480" s="2" t="n">
        <v>0.137120190835256</v>
      </c>
      <c r="AE480" s="2" t="n">
        <v>0.107183847476911</v>
      </c>
      <c r="AF480" s="2" t="n">
        <v>0.0299031998813216</v>
      </c>
      <c r="AG480" s="2" t="n">
        <v>0.0311760312537077</v>
      </c>
      <c r="AH480" s="3" t="b">
        <f aca="false">TRUE()</f>
        <v>1</v>
      </c>
      <c r="AI480" s="3" t="n">
        <v>0.789287835008438</v>
      </c>
      <c r="AJ480" s="3" t="b">
        <f aca="false">TRUE()</f>
        <v>1</v>
      </c>
      <c r="AK480" s="3" t="n">
        <v>-0.0644922732388725</v>
      </c>
      <c r="AL480" s="3" t="b">
        <f aca="false">TRUE()</f>
        <v>1</v>
      </c>
      <c r="AM480" s="3" t="n">
        <v>-2.3407497446754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</v>
      </c>
      <c r="E481" s="2" t="n">
        <v>0</v>
      </c>
      <c r="F481" s="2" t="n">
        <v>24.2277453179541</v>
      </c>
      <c r="G481" s="2" t="n">
        <v>0.84452736318408</v>
      </c>
      <c r="H481" s="2" t="n">
        <v>0.966055031288893</v>
      </c>
      <c r="I481" s="2" t="n">
        <v>0.204283943968614</v>
      </c>
      <c r="J481" s="2" t="n">
        <v>0.489084694519709</v>
      </c>
      <c r="K481" s="2" t="n">
        <v>3.70428680220729</v>
      </c>
      <c r="L481" s="2" t="n">
        <v>0.85</v>
      </c>
      <c r="M481" s="2" t="n">
        <v>0.122</v>
      </c>
      <c r="N481" s="2" t="n">
        <v>8.305</v>
      </c>
      <c r="O481" s="2" t="s">
        <v>41</v>
      </c>
      <c r="P481" s="2" t="n">
        <v>108.6</v>
      </c>
      <c r="Q481" s="2" t="n">
        <v>46.2</v>
      </c>
      <c r="R481" s="2" t="n">
        <v>5.455</v>
      </c>
      <c r="S481" s="2" t="n">
        <v>0.000499437971866434</v>
      </c>
      <c r="T481" s="2" t="n">
        <v>-0.149863959898608</v>
      </c>
      <c r="U481" s="2" t="n">
        <v>-0.856375729204265</v>
      </c>
      <c r="V481" s="2" t="n">
        <v>0.123874345957329</v>
      </c>
      <c r="W481" s="2" t="n">
        <v>0.0532571616848744</v>
      </c>
      <c r="X481" s="2" t="n">
        <v>0.0482487627640324</v>
      </c>
      <c r="Y481" s="2" t="n">
        <v>0.122563064023476</v>
      </c>
      <c r="Z481" s="2" t="n">
        <v>0.161986778747448</v>
      </c>
      <c r="AA481" s="2" t="n">
        <v>0.158594091636046</v>
      </c>
      <c r="AB481" s="2" t="n">
        <v>0.136428099842704</v>
      </c>
      <c r="AC481" s="2" t="n">
        <v>0.141698828289985</v>
      </c>
      <c r="AD481" s="2" t="n">
        <v>0.134513519907839</v>
      </c>
      <c r="AE481" s="2" t="n">
        <v>0.080254049921864</v>
      </c>
      <c r="AF481" s="2" t="n">
        <v>0.0157128048666071</v>
      </c>
      <c r="AG481" s="2" t="n">
        <v>-0.662639481713217</v>
      </c>
      <c r="AH481" s="3" t="b">
        <f aca="false">TRUE()</f>
        <v>1</v>
      </c>
      <c r="AI481" s="3" t="n">
        <v>1.8194671460824</v>
      </c>
      <c r="AJ481" s="3" t="b">
        <f aca="false">TRUE()</f>
        <v>1</v>
      </c>
      <c r="AK481" s="3" t="n">
        <v>0.424589102507175</v>
      </c>
      <c r="AL481" s="3" t="b">
        <f aca="false">TRUE()</f>
        <v>1</v>
      </c>
      <c r="AM481" s="3" t="n">
        <v>-0.85019357164937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</v>
      </c>
      <c r="E482" s="2" t="n">
        <v>2</v>
      </c>
      <c r="F482" s="2" t="n">
        <v>30.9637565320735</v>
      </c>
      <c r="G482" s="2" t="n">
        <v>0.866028708133971</v>
      </c>
      <c r="H482" s="2" t="n">
        <v>0.970699822437905</v>
      </c>
      <c r="I482" s="2" t="n">
        <v>0.199356710724104</v>
      </c>
      <c r="J482" s="2" t="n">
        <v>0.484773998529984</v>
      </c>
      <c r="K482" s="2" t="n">
        <v>2.73081683186143</v>
      </c>
      <c r="L482" s="2" t="n">
        <v>0.638</v>
      </c>
      <c r="M482" s="2" t="n">
        <v>0.107</v>
      </c>
      <c r="N482" s="2" t="n">
        <v>6.113</v>
      </c>
      <c r="O482" s="2" t="s">
        <v>41</v>
      </c>
      <c r="P482" s="2" t="n">
        <v>101.5</v>
      </c>
      <c r="Q482" s="2" t="n">
        <v>36.2</v>
      </c>
      <c r="R482" s="2" t="n">
        <v>5.101</v>
      </c>
      <c r="S482" s="2" t="n">
        <v>0.511178058951644</v>
      </c>
      <c r="T482" s="2" t="n">
        <v>0.0285758910679197</v>
      </c>
      <c r="U482" s="2" t="n">
        <v>-0.655889660442182</v>
      </c>
      <c r="V482" s="2" t="n">
        <v>0.384193582060016</v>
      </c>
      <c r="W482" s="2" t="n">
        <v>0.108980146462021</v>
      </c>
      <c r="X482" s="2" t="n">
        <v>0.185033773126778</v>
      </c>
      <c r="Y482" s="2" t="n">
        <v>0.16551527995081</v>
      </c>
      <c r="Z482" s="2" t="n">
        <v>0.148753646852304</v>
      </c>
      <c r="AA482" s="2" t="n">
        <v>0.128633507837646</v>
      </c>
      <c r="AB482" s="2" t="n">
        <v>0.116592196547905</v>
      </c>
      <c r="AC482" s="2" t="n">
        <v>0.091065484046968</v>
      </c>
      <c r="AD482" s="2" t="n">
        <v>0.0786020762871015</v>
      </c>
      <c r="AE482" s="2" t="n">
        <v>0.0582927497559559</v>
      </c>
      <c r="AF482" s="2" t="n">
        <v>0.0275112855945314</v>
      </c>
      <c r="AG482" s="2" t="n">
        <v>-1.33426628138884</v>
      </c>
      <c r="AH482" s="3" t="b">
        <f aca="false">TRUE()</f>
        <v>1</v>
      </c>
      <c r="AI482" s="3" t="n">
        <v>-0.81183422678122</v>
      </c>
      <c r="AJ482" s="3" t="b">
        <f aca="false">TRUE()</f>
        <v>1</v>
      </c>
      <c r="AK482" s="3" t="n">
        <v>0.0170212893854688</v>
      </c>
      <c r="AL482" s="3" t="b">
        <f aca="false">TRUE()</f>
        <v>1</v>
      </c>
      <c r="AM482" s="3" t="n">
        <v>-1.0670572771511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6</v>
      </c>
      <c r="E483" s="2" t="n">
        <v>3</v>
      </c>
      <c r="F483" s="2" t="n">
        <v>18.434948822922</v>
      </c>
      <c r="G483" s="2" t="n">
        <v>0.95045045045045</v>
      </c>
      <c r="H483" s="2" t="n">
        <v>0.955464426285889</v>
      </c>
      <c r="I483" s="2" t="n">
        <v>0.294361078092534</v>
      </c>
      <c r="J483" s="2" t="n">
        <v>0.583383768320778</v>
      </c>
      <c r="K483" s="2" t="n">
        <v>3.20354635762004</v>
      </c>
      <c r="L483" s="2" t="n">
        <v>0.922</v>
      </c>
      <c r="M483" s="2" t="n">
        <v>0.19</v>
      </c>
      <c r="N483" s="2" t="n">
        <v>7.291</v>
      </c>
      <c r="O483" s="2" t="s">
        <v>41</v>
      </c>
      <c r="P483" s="2" t="n">
        <v>66.7</v>
      </c>
      <c r="Q483" s="2" t="n">
        <v>23.7</v>
      </c>
      <c r="R483" s="2" t="n">
        <v>3.349</v>
      </c>
      <c r="S483" s="2" t="n">
        <v>0.536274225867353</v>
      </c>
      <c r="T483" s="2" t="n">
        <v>-0.0620590863837483</v>
      </c>
      <c r="U483" s="2" t="n">
        <v>-0.113155166263163</v>
      </c>
      <c r="V483" s="2" t="n">
        <v>0.00389838170770329</v>
      </c>
      <c r="W483" s="2" t="n">
        <v>0.0400823873185002</v>
      </c>
      <c r="X483" s="2" t="n">
        <v>0.110297895895569</v>
      </c>
      <c r="Y483" s="2" t="n">
        <v>0.103576674814146</v>
      </c>
      <c r="Z483" s="2" t="n">
        <v>0.120647586821346</v>
      </c>
      <c r="AA483" s="2" t="n">
        <v>0.123468857662478</v>
      </c>
      <c r="AB483" s="2" t="n">
        <v>0.132556814820903</v>
      </c>
      <c r="AC483" s="2" t="n">
        <v>0.142457981670521</v>
      </c>
      <c r="AD483" s="2" t="n">
        <v>0.138490163748531</v>
      </c>
      <c r="AE483" s="2" t="n">
        <v>0.103340728501448</v>
      </c>
      <c r="AF483" s="2" t="n">
        <v>0.0251632960650585</v>
      </c>
      <c r="AG483" s="2" t="n">
        <v>-1.00811567770393</v>
      </c>
      <c r="AH483" s="3" t="b">
        <f aca="false">TRUE()</f>
        <v>1</v>
      </c>
      <c r="AI483" s="3" t="n">
        <v>2.71311666894175</v>
      </c>
      <c r="AJ483" s="3" t="b">
        <f aca="false">TRUE()</f>
        <v>1</v>
      </c>
      <c r="AK483" s="3" t="n">
        <v>2.27222985532558</v>
      </c>
      <c r="AL483" s="3" t="b">
        <f aca="false">FALSE()</f>
        <v>0</v>
      </c>
      <c r="AM483" s="3" t="n">
        <v>-2.12999487594839</v>
      </c>
      <c r="AN483" s="3" t="b">
        <f aca="false">TRUE()</f>
        <v>1</v>
      </c>
      <c r="AO483" s="3" t="n">
        <v>0</v>
      </c>
      <c r="AP483" s="3" t="n">
        <v>1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7</v>
      </c>
      <c r="E484" s="2" t="n">
        <v>0</v>
      </c>
      <c r="F484" s="2" t="n">
        <v>18.434948822922</v>
      </c>
      <c r="G484" s="2" t="n">
        <v>0.893401015228426</v>
      </c>
      <c r="H484" s="2" t="n">
        <v>0.97676679751573</v>
      </c>
      <c r="I484" s="2" t="n">
        <v>0.25936361096457</v>
      </c>
      <c r="J484" s="2" t="n">
        <v>0.46057970381948</v>
      </c>
      <c r="K484" s="2" t="n">
        <v>3.47985622180108</v>
      </c>
      <c r="L484" s="2" t="n">
        <v>0.701</v>
      </c>
      <c r="M484" s="2" t="n">
        <v>0.118</v>
      </c>
      <c r="N484" s="2" t="n">
        <v>7.607</v>
      </c>
      <c r="O484" s="2" t="s">
        <v>41</v>
      </c>
      <c r="P484" s="2" t="n">
        <v>65.5</v>
      </c>
      <c r="Q484" s="2" t="n">
        <v>24.4</v>
      </c>
      <c r="R484" s="2" t="n">
        <v>3.293</v>
      </c>
      <c r="S484" s="2" t="n">
        <v>0.525100189056427</v>
      </c>
      <c r="T484" s="2" t="n">
        <v>0.00120736413738105</v>
      </c>
      <c r="U484" s="2" t="n">
        <v>-0.504199862023199</v>
      </c>
      <c r="V484" s="2" t="n">
        <v>0.00218049175712753</v>
      </c>
      <c r="W484" s="2" t="n">
        <v>0.00218049175712753</v>
      </c>
      <c r="X484" s="2" t="n">
        <v>0.0290451764653102</v>
      </c>
      <c r="Y484" s="2" t="n">
        <v>0.0987588666473831</v>
      </c>
      <c r="Z484" s="2" t="n">
        <v>0.162320272549143</v>
      </c>
      <c r="AA484" s="2" t="n">
        <v>0.142189450399422</v>
      </c>
      <c r="AB484" s="2" t="n">
        <v>0.129527143925046</v>
      </c>
      <c r="AC484" s="2" t="n">
        <v>0.141032588249341</v>
      </c>
      <c r="AD484" s="2" t="n">
        <v>0.147306880452562</v>
      </c>
      <c r="AE484" s="2" t="n">
        <v>0.113683087201869</v>
      </c>
      <c r="AF484" s="2" t="n">
        <v>0.0361365341099246</v>
      </c>
      <c r="AG484" s="2" t="n">
        <v>-0.817481024913584</v>
      </c>
      <c r="AH484" s="3" t="b">
        <f aca="false">TRUE()</f>
        <v>1</v>
      </c>
      <c r="AI484" s="3" t="n">
        <v>-0.0298908942792948</v>
      </c>
      <c r="AJ484" s="3" t="b">
        <f aca="false">TRUE()</f>
        <v>1</v>
      </c>
      <c r="AK484" s="3" t="n">
        <v>0.315904352341387</v>
      </c>
      <c r="AL484" s="3" t="b">
        <f aca="false">TRUE()</f>
        <v>1</v>
      </c>
      <c r="AM484" s="3" t="n">
        <v>-2.1666478965965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8</v>
      </c>
      <c r="E485" s="2" t="n">
        <v>0</v>
      </c>
      <c r="F485" s="2" t="n">
        <v>54.4623222080256</v>
      </c>
      <c r="G485" s="2" t="n">
        <v>0.572150735294118</v>
      </c>
      <c r="H485" s="2" t="n">
        <v>0.973130939792517</v>
      </c>
      <c r="I485" s="2" t="n">
        <v>0.102349124044117</v>
      </c>
      <c r="J485" s="2" t="n">
        <v>0.265621461085918</v>
      </c>
      <c r="K485" s="2" t="n">
        <v>7.2449942289481</v>
      </c>
      <c r="L485" s="2" t="n">
        <v>0.766</v>
      </c>
      <c r="M485" s="2" t="n">
        <v>0.093</v>
      </c>
      <c r="N485" s="2" t="n">
        <v>15.332</v>
      </c>
      <c r="O485" s="2" t="s">
        <v>41</v>
      </c>
      <c r="P485" s="2" t="n">
        <v>128.4</v>
      </c>
      <c r="Q485" s="2" t="n">
        <v>46.5</v>
      </c>
      <c r="R485" s="2" t="n">
        <v>6.454</v>
      </c>
      <c r="S485" s="2" t="n">
        <v>0.167352338568457</v>
      </c>
      <c r="T485" s="2" t="n">
        <v>-0.190989332008996</v>
      </c>
      <c r="U485" s="2" t="n">
        <v>-0.740362849624434</v>
      </c>
      <c r="V485" s="2" t="n">
        <v>0.102030677622545</v>
      </c>
      <c r="W485" s="2" t="n">
        <v>0.0548133890116382</v>
      </c>
      <c r="X485" s="2" t="n">
        <v>0.0285279017645939</v>
      </c>
      <c r="Y485" s="2" t="n">
        <v>0.142136814069297</v>
      </c>
      <c r="Z485" s="2" t="n">
        <v>0.162739604779035</v>
      </c>
      <c r="AA485" s="2" t="n">
        <v>0.150836080073203</v>
      </c>
      <c r="AB485" s="2" t="n">
        <v>0.103949265291523</v>
      </c>
      <c r="AC485" s="2" t="n">
        <v>0.142906098062557</v>
      </c>
      <c r="AD485" s="2" t="n">
        <v>0.143747812390212</v>
      </c>
      <c r="AE485" s="2" t="n">
        <v>0.0975606175531616</v>
      </c>
      <c r="AF485" s="2" t="n">
        <v>0.0275958060164187</v>
      </c>
      <c r="AG485" s="2" t="n">
        <v>1.78020320481026</v>
      </c>
      <c r="AH485" s="3" t="b">
        <f aca="false">TRUE()</f>
        <v>1</v>
      </c>
      <c r="AI485" s="3" t="n">
        <v>0.776876036079836</v>
      </c>
      <c r="AJ485" s="3" t="b">
        <f aca="false">TRUE()</f>
        <v>1</v>
      </c>
      <c r="AK485" s="3" t="n">
        <v>-0.36337533619479</v>
      </c>
      <c r="AL485" s="3" t="b">
        <f aca="false">TRUE()</f>
        <v>1</v>
      </c>
      <c r="AM485" s="3" t="n">
        <v>-0.24541873095437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9</v>
      </c>
      <c r="E486" s="2" t="n">
        <v>0</v>
      </c>
      <c r="F486" s="2" t="n">
        <v>17.1027289690524</v>
      </c>
      <c r="G486" s="2" t="n">
        <v>0.878846153846154</v>
      </c>
      <c r="H486" s="2" t="n">
        <v>0.991453128697185</v>
      </c>
      <c r="I486" s="2" t="n">
        <v>0.106258303861207</v>
      </c>
      <c r="J486" s="2" t="n">
        <v>0.304785012324433</v>
      </c>
      <c r="K486" s="2" t="n">
        <v>5.58043805704286</v>
      </c>
      <c r="L486" s="2" t="n">
        <v>0.758</v>
      </c>
      <c r="M486" s="2" t="n">
        <v>0.086</v>
      </c>
      <c r="N486" s="2" t="n">
        <v>12.003</v>
      </c>
      <c r="O486" s="2" t="s">
        <v>41</v>
      </c>
      <c r="P486" s="2" t="n">
        <v>106.3</v>
      </c>
      <c r="Q486" s="2" t="n">
        <v>36.5</v>
      </c>
      <c r="R486" s="2" t="n">
        <v>5.34</v>
      </c>
      <c r="S486" s="2" t="n">
        <v>0.505016625996963</v>
      </c>
      <c r="T486" s="2" t="n">
        <v>-0.219240337483331</v>
      </c>
      <c r="U486" s="2" t="n">
        <v>-0.493006026081563</v>
      </c>
      <c r="V486" s="2" t="n">
        <v>0.0469258769530904</v>
      </c>
      <c r="W486" s="2" t="n">
        <v>0.0469258769530904</v>
      </c>
      <c r="X486" s="2" t="n">
        <v>0.0367451527202234</v>
      </c>
      <c r="Y486" s="2" t="n">
        <v>0.103715104148296</v>
      </c>
      <c r="Z486" s="2" t="n">
        <v>0.144836452630327</v>
      </c>
      <c r="AA486" s="2" t="n">
        <v>0.153661075629939</v>
      </c>
      <c r="AB486" s="2" t="n">
        <v>0.130910103976193</v>
      </c>
      <c r="AC486" s="2" t="n">
        <v>0.12970331849915</v>
      </c>
      <c r="AD486" s="2" t="n">
        <v>0.131221614185628</v>
      </c>
      <c r="AE486" s="2" t="n">
        <v>0.114964277510638</v>
      </c>
      <c r="AF486" s="2" t="n">
        <v>0.0542429006996062</v>
      </c>
      <c r="AG486" s="2" t="n">
        <v>0.631774831390777</v>
      </c>
      <c r="AH486" s="3" t="b">
        <f aca="false">TRUE()</f>
        <v>1</v>
      </c>
      <c r="AI486" s="3" t="n">
        <v>0.67758164465102</v>
      </c>
      <c r="AJ486" s="3" t="b">
        <f aca="false">TRUE()</f>
        <v>1</v>
      </c>
      <c r="AK486" s="3" t="n">
        <v>-0.55357364898492</v>
      </c>
      <c r="AL486" s="3" t="b">
        <f aca="false">TRUE()</f>
        <v>1</v>
      </c>
      <c r="AM486" s="3" t="n">
        <v>-0.920445194558392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0</v>
      </c>
      <c r="E487" s="2" t="n">
        <v>1</v>
      </c>
      <c r="F487" s="2" t="n">
        <v>24.2277453179541</v>
      </c>
      <c r="G487" s="2" t="n">
        <v>0.833333333333333</v>
      </c>
      <c r="H487" s="2" t="n">
        <v>0.979632965981767</v>
      </c>
      <c r="I487" s="2" t="n">
        <v>0.176838825657661</v>
      </c>
      <c r="J487" s="2" t="n">
        <v>0.418801107308019</v>
      </c>
      <c r="K487" s="2" t="n">
        <v>3.43742747287967</v>
      </c>
      <c r="L487" s="2" t="n">
        <v>0.656</v>
      </c>
      <c r="M487" s="2" t="n">
        <v>0.104</v>
      </c>
      <c r="N487" s="2" t="n">
        <v>7.562</v>
      </c>
      <c r="O487" s="2" t="s">
        <v>41</v>
      </c>
      <c r="P487" s="2" t="n">
        <v>124.7</v>
      </c>
      <c r="Q487" s="2" t="n">
        <v>43.9</v>
      </c>
      <c r="R487" s="2" t="n">
        <v>6.265</v>
      </c>
      <c r="S487" s="2" t="n">
        <v>0.582774296246447</v>
      </c>
      <c r="T487" s="2" t="n">
        <v>-0.498502944393957</v>
      </c>
      <c r="U487" s="2" t="n">
        <v>-0.212901289835827</v>
      </c>
      <c r="V487" s="2" t="n">
        <v>0.210120107620351</v>
      </c>
      <c r="W487" s="2" t="n">
        <v>0.00585075401137569</v>
      </c>
      <c r="X487" s="2" t="n">
        <v>0.0847987476594136</v>
      </c>
      <c r="Y487" s="2" t="n">
        <v>0.131306846342124</v>
      </c>
      <c r="Z487" s="2" t="n">
        <v>0.141784996133027</v>
      </c>
      <c r="AA487" s="2" t="n">
        <v>0.153654690531706</v>
      </c>
      <c r="AB487" s="2" t="n">
        <v>0.164353009600194</v>
      </c>
      <c r="AC487" s="2" t="n">
        <v>0.141059798283536</v>
      </c>
      <c r="AD487" s="2" t="n">
        <v>0.106762191642098</v>
      </c>
      <c r="AE487" s="2" t="n">
        <v>0.064966359992969</v>
      </c>
      <c r="AF487" s="2" t="n">
        <v>0.0113133598149312</v>
      </c>
      <c r="AG487" s="2" t="n">
        <v>-0.846753920555344</v>
      </c>
      <c r="AH487" s="3" t="b">
        <f aca="false">TRUE()</f>
        <v>1</v>
      </c>
      <c r="AI487" s="3" t="n">
        <v>-0.588421846066384</v>
      </c>
      <c r="AJ487" s="3" t="b">
        <f aca="false">TRUE()</f>
        <v>1</v>
      </c>
      <c r="AK487" s="3" t="n">
        <v>-0.0644922732388725</v>
      </c>
      <c r="AL487" s="3" t="b">
        <f aca="false">TRUE()</f>
        <v>1</v>
      </c>
      <c r="AM487" s="3" t="n">
        <v>-0.3584322112862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0</v>
      </c>
      <c r="E488" s="2" t="n">
        <v>2</v>
      </c>
      <c r="F488" s="2" t="n">
        <v>21.3706222693432</v>
      </c>
      <c r="G488" s="2" t="n">
        <v>0.876254180602007</v>
      </c>
      <c r="H488" s="2" t="n">
        <v>0.975204894867038</v>
      </c>
      <c r="I488" s="2" t="n">
        <v>0.231017147313444</v>
      </c>
      <c r="J488" s="2" t="n">
        <v>0.469179213840265</v>
      </c>
      <c r="K488" s="2" t="n">
        <v>3.28205816280241</v>
      </c>
      <c r="L488" s="2" t="n">
        <v>0.739</v>
      </c>
      <c r="M488" s="2" t="n">
        <v>0.102</v>
      </c>
      <c r="N488" s="2" t="n">
        <v>7.394</v>
      </c>
      <c r="O488" s="2" t="s">
        <v>41</v>
      </c>
      <c r="P488" s="2" t="n">
        <v>106.8</v>
      </c>
      <c r="Q488" s="2" t="n">
        <v>37.4</v>
      </c>
      <c r="R488" s="2" t="n">
        <v>5.368</v>
      </c>
      <c r="S488" s="2" t="n">
        <v>0.221535600747643</v>
      </c>
      <c r="T488" s="2" t="n">
        <v>-0.270379666193746</v>
      </c>
      <c r="U488" s="2" t="n">
        <v>-0.377619627322163</v>
      </c>
      <c r="V488" s="2" t="n">
        <v>0.168722919582008</v>
      </c>
      <c r="W488" s="2" t="n">
        <v>0.0218761604030622</v>
      </c>
      <c r="X488" s="2" t="n">
        <v>0.131782485326642</v>
      </c>
      <c r="Y488" s="2" t="n">
        <v>0.143231985503209</v>
      </c>
      <c r="Z488" s="2" t="n">
        <v>0.128106023353578</v>
      </c>
      <c r="AA488" s="2" t="n">
        <v>0.117262068995485</v>
      </c>
      <c r="AB488" s="2" t="n">
        <v>0.106075906715036</v>
      </c>
      <c r="AC488" s="2" t="n">
        <v>0.115161022042658</v>
      </c>
      <c r="AD488" s="2" t="n">
        <v>0.119932324261019</v>
      </c>
      <c r="AE488" s="2" t="n">
        <v>0.10176468454892</v>
      </c>
      <c r="AF488" s="2" t="n">
        <v>0.0366834992534536</v>
      </c>
      <c r="AG488" s="2" t="n">
        <v>-0.953947974479703</v>
      </c>
      <c r="AH488" s="3" t="b">
        <f aca="false">TRUE()</f>
        <v>1</v>
      </c>
      <c r="AI488" s="3" t="n">
        <v>0.441757465007582</v>
      </c>
      <c r="AJ488" s="3" t="b">
        <f aca="false">TRUE()</f>
        <v>1</v>
      </c>
      <c r="AK488" s="3" t="n">
        <v>-0.118834648321767</v>
      </c>
      <c r="AL488" s="3" t="b">
        <f aca="false">TRUE()</f>
        <v>1</v>
      </c>
      <c r="AM488" s="3" t="n">
        <v>-0.9051731026216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1</v>
      </c>
      <c r="E489" s="2" t="n">
        <v>0</v>
      </c>
      <c r="F489" s="2" t="n">
        <v>24.2277453179541</v>
      </c>
      <c r="G489" s="2" t="n">
        <v>0.760896637608966</v>
      </c>
      <c r="H489" s="2" t="n">
        <v>0.981737273802505</v>
      </c>
      <c r="I489" s="2" t="n">
        <v>0.163400412063261</v>
      </c>
      <c r="J489" s="2" t="n">
        <v>0.34354478556004</v>
      </c>
      <c r="K489" s="2" t="n">
        <v>6.21298536114151</v>
      </c>
      <c r="L489" s="2" t="n">
        <v>0.917</v>
      </c>
      <c r="M489" s="2" t="n">
        <v>0.138</v>
      </c>
      <c r="N489" s="2" t="n">
        <v>13.271</v>
      </c>
      <c r="O489" s="2" t="s">
        <v>41</v>
      </c>
      <c r="P489" s="2" t="n">
        <v>62</v>
      </c>
      <c r="Q489" s="2" t="n">
        <v>23.2</v>
      </c>
      <c r="R489" s="2" t="n">
        <v>3.117</v>
      </c>
      <c r="S489" s="2" t="n">
        <v>0.575874737357188</v>
      </c>
      <c r="T489" s="2" t="n">
        <v>0.230799599014287</v>
      </c>
      <c r="U489" s="2" t="n">
        <v>0.0531825278207454</v>
      </c>
      <c r="V489" s="2" t="n">
        <v>0.0379153102684937</v>
      </c>
      <c r="W489" s="2" t="n">
        <v>0.0621140962740919</v>
      </c>
      <c r="X489" s="2" t="n">
        <v>0.0222045341449872</v>
      </c>
      <c r="Y489" s="2" t="n">
        <v>0.0768293114604139</v>
      </c>
      <c r="Z489" s="2" t="n">
        <v>0.132761529345725</v>
      </c>
      <c r="AA489" s="2" t="n">
        <v>0.177669841723694</v>
      </c>
      <c r="AB489" s="2" t="n">
        <v>0.159318879284586</v>
      </c>
      <c r="AC489" s="2" t="n">
        <v>0.141383176233535</v>
      </c>
      <c r="AD489" s="2" t="n">
        <v>0.123595032410521</v>
      </c>
      <c r="AE489" s="2" t="n">
        <v>0.104788465170653</v>
      </c>
      <c r="AF489" s="2" t="n">
        <v>0.0614492302258849</v>
      </c>
      <c r="AG489" s="2" t="n">
        <v>1.06818862373845</v>
      </c>
      <c r="AH489" s="3" t="b">
        <f aca="false">TRUE()</f>
        <v>1</v>
      </c>
      <c r="AI489" s="3" t="n">
        <v>2.65105767429874</v>
      </c>
      <c r="AJ489" s="3" t="b">
        <f aca="false">TRUE()</f>
        <v>1</v>
      </c>
      <c r="AK489" s="3" t="n">
        <v>0.859328103170329</v>
      </c>
      <c r="AL489" s="3" t="b">
        <f aca="false">TRUE()</f>
        <v>1</v>
      </c>
      <c r="AM489" s="3" t="n">
        <v>-2.2735525401537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6</v>
      </c>
      <c r="E490" s="2" t="n">
        <v>0</v>
      </c>
      <c r="F490" s="2" t="n">
        <v>17.1027289690524</v>
      </c>
      <c r="G490" s="2" t="n">
        <v>0.835396941005098</v>
      </c>
      <c r="H490" s="2" t="n">
        <v>0.991764243657942</v>
      </c>
      <c r="I490" s="2" t="n">
        <v>0.103486802565989</v>
      </c>
      <c r="J490" s="2" t="n">
        <v>0.282641213229447</v>
      </c>
      <c r="K490" s="2" t="n">
        <v>6.51168435589054</v>
      </c>
      <c r="L490" s="2" t="n">
        <v>0.799</v>
      </c>
      <c r="M490" s="2" t="n">
        <v>0.098</v>
      </c>
      <c r="N490" s="2" t="n">
        <v>13.82</v>
      </c>
      <c r="O490" s="2" t="s">
        <v>41</v>
      </c>
      <c r="P490" s="2" t="n">
        <v>152</v>
      </c>
      <c r="Q490" s="2" t="n">
        <v>46.2</v>
      </c>
      <c r="R490" s="2" t="n">
        <v>7.641</v>
      </c>
      <c r="S490" s="2" t="n">
        <v>0.487803852991858</v>
      </c>
      <c r="T490" s="2" t="n">
        <v>-0.355314254824563</v>
      </c>
      <c r="U490" s="2" t="n">
        <v>-0.715960446412376</v>
      </c>
      <c r="V490" s="2" t="n">
        <v>0.0359677520829207</v>
      </c>
      <c r="W490" s="2" t="n">
        <v>0.00570742138725577</v>
      </c>
      <c r="X490" s="2" t="n">
        <v>0.0484367967096029</v>
      </c>
      <c r="Y490" s="2" t="n">
        <v>0.127936662124798</v>
      </c>
      <c r="Z490" s="2" t="n">
        <v>0.140625114469848</v>
      </c>
      <c r="AA490" s="2" t="n">
        <v>0.14117337041262</v>
      </c>
      <c r="AB490" s="2" t="n">
        <v>0.138570556574779</v>
      </c>
      <c r="AC490" s="2" t="n">
        <v>0.146562937781868</v>
      </c>
      <c r="AD490" s="2" t="n">
        <v>0.145207426658068</v>
      </c>
      <c r="AE490" s="2" t="n">
        <v>0.084565958228976</v>
      </c>
      <c r="AF490" s="2" t="n">
        <v>0.0269211770394413</v>
      </c>
      <c r="AG490" s="2" t="n">
        <v>1.27427022463091</v>
      </c>
      <c r="AH490" s="3" t="b">
        <f aca="false">TRUE()</f>
        <v>1</v>
      </c>
      <c r="AI490" s="3" t="n">
        <v>1.1864654007237</v>
      </c>
      <c r="AJ490" s="3" t="b">
        <f aca="false">TRUE()</f>
        <v>1</v>
      </c>
      <c r="AK490" s="3" t="n">
        <v>-0.227519398487555</v>
      </c>
      <c r="AL490" s="3" t="b">
        <f aca="false">TRUE()</f>
        <v>1</v>
      </c>
      <c r="AM490" s="3" t="n">
        <v>0.47542400845986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8</v>
      </c>
      <c r="E491" s="2" t="n">
        <v>1</v>
      </c>
      <c r="F491" s="2" t="n">
        <v>21.3706222693432</v>
      </c>
      <c r="G491" s="2" t="n">
        <v>0.663570691434469</v>
      </c>
      <c r="H491" s="2" t="n">
        <v>0.995400556346461</v>
      </c>
      <c r="I491" s="2" t="n">
        <v>0.0789634478457475</v>
      </c>
      <c r="J491" s="2" t="n">
        <v>0.208941625496839</v>
      </c>
      <c r="K491" s="2" t="n">
        <v>5.68561076924376</v>
      </c>
      <c r="L491" s="2" t="n">
        <v>0.537</v>
      </c>
      <c r="M491" s="2" t="n">
        <v>0.117</v>
      </c>
      <c r="N491" s="2" t="n">
        <v>12.092</v>
      </c>
      <c r="O491" s="2" t="s">
        <v>41</v>
      </c>
      <c r="P491" s="2" t="n">
        <v>152.7</v>
      </c>
      <c r="Q491" s="2" t="n">
        <v>55.6</v>
      </c>
      <c r="R491" s="2" t="n">
        <v>7.675</v>
      </c>
      <c r="S491" s="2" t="n">
        <v>0.0968231017464925</v>
      </c>
      <c r="T491" s="2" t="n">
        <v>-0.427834157176764</v>
      </c>
      <c r="U491" s="2" t="n">
        <v>-0.660580618212478</v>
      </c>
      <c r="V491" s="2" t="n">
        <v>0.281736460500757</v>
      </c>
      <c r="W491" s="2" t="n">
        <v>0.0607287446899331</v>
      </c>
      <c r="X491" s="2" t="n">
        <v>0.0706415782301611</v>
      </c>
      <c r="Y491" s="2" t="n">
        <v>0.129662602275511</v>
      </c>
      <c r="Z491" s="2" t="n">
        <v>0.170367743530798</v>
      </c>
      <c r="AA491" s="2" t="n">
        <v>0.169784421254152</v>
      </c>
      <c r="AB491" s="2" t="n">
        <v>0.161049078537521</v>
      </c>
      <c r="AC491" s="2" t="n">
        <v>0.13598985472356</v>
      </c>
      <c r="AD491" s="2" t="n">
        <v>0.100880756561632</v>
      </c>
      <c r="AE491" s="2" t="n">
        <v>0.0514875227034217</v>
      </c>
      <c r="AF491" s="2" t="n">
        <v>0.0101364421832434</v>
      </c>
      <c r="AG491" s="2" t="n">
        <v>0.704336712353163</v>
      </c>
      <c r="AH491" s="3" t="b">
        <f aca="false">TRUE()</f>
        <v>1</v>
      </c>
      <c r="AI491" s="3" t="n">
        <v>-2.06542591857002</v>
      </c>
      <c r="AJ491" s="3" t="b">
        <f aca="false">TRUE()</f>
        <v>1</v>
      </c>
      <c r="AK491" s="3" t="n">
        <v>0.28873316479994</v>
      </c>
      <c r="AL491" s="3" t="b">
        <f aca="false">TRUE()</f>
        <v>1</v>
      </c>
      <c r="AM491" s="3" t="n">
        <v>0.49680493717130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8</v>
      </c>
      <c r="E492" s="2" t="n">
        <v>2</v>
      </c>
      <c r="F492" s="2" t="n">
        <v>26.565051177078</v>
      </c>
      <c r="G492" s="2" t="n">
        <v>0.804918032786885</v>
      </c>
      <c r="H492" s="2" t="n">
        <v>0.989342728083964</v>
      </c>
      <c r="I492" s="2" t="n">
        <v>0.169053709157643</v>
      </c>
      <c r="J492" s="2" t="n">
        <v>0.333470794128504</v>
      </c>
      <c r="K492" s="2" t="n">
        <v>3.83020813630171</v>
      </c>
      <c r="L492" s="2" t="n">
        <v>0.575</v>
      </c>
      <c r="M492" s="2" t="n">
        <v>0.107</v>
      </c>
      <c r="N492" s="2" t="n">
        <v>8.419</v>
      </c>
      <c r="O492" s="2" t="s">
        <v>41</v>
      </c>
      <c r="P492" s="2" t="n">
        <v>150.6</v>
      </c>
      <c r="Q492" s="2" t="n">
        <v>45.6</v>
      </c>
      <c r="R492" s="2" t="n">
        <v>7.566</v>
      </c>
      <c r="S492" s="2" t="n">
        <v>0.599152101511834</v>
      </c>
      <c r="T492" s="2" t="n">
        <v>-0.636913828123082</v>
      </c>
      <c r="U492" s="2" t="n">
        <v>-0.217107231716197</v>
      </c>
      <c r="V492" s="2" t="n">
        <v>0.0295770878199273</v>
      </c>
      <c r="W492" s="2" t="n">
        <v>0.00608337313189711</v>
      </c>
      <c r="X492" s="2" t="n">
        <v>0.0692424070482068</v>
      </c>
      <c r="Y492" s="2" t="n">
        <v>0.118497453480719</v>
      </c>
      <c r="Z492" s="2" t="n">
        <v>0.132763133846701</v>
      </c>
      <c r="AA492" s="2" t="n">
        <v>0.137116038680581</v>
      </c>
      <c r="AB492" s="2" t="n">
        <v>0.131390843784302</v>
      </c>
      <c r="AC492" s="2" t="n">
        <v>0.141315343818215</v>
      </c>
      <c r="AD492" s="2" t="n">
        <v>0.135628981176579</v>
      </c>
      <c r="AE492" s="2" t="n">
        <v>0.101340131538814</v>
      </c>
      <c r="AF492" s="2" t="n">
        <v>0.0327056666258836</v>
      </c>
      <c r="AG492" s="2" t="n">
        <v>-0.575762489915851</v>
      </c>
      <c r="AH492" s="3" t="b">
        <f aca="false">TRUE()</f>
        <v>1</v>
      </c>
      <c r="AI492" s="3" t="n">
        <v>-1.59377755928315</v>
      </c>
      <c r="AJ492" s="3" t="b">
        <f aca="false">TRUE()</f>
        <v>1</v>
      </c>
      <c r="AK492" s="3" t="n">
        <v>0.0170212893854688</v>
      </c>
      <c r="AL492" s="3" t="b">
        <f aca="false">TRUE()</f>
        <v>1</v>
      </c>
      <c r="AM492" s="3" t="n">
        <v>0.43266215103698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8</v>
      </c>
      <c r="E493" s="2" t="n">
        <v>3</v>
      </c>
      <c r="F493" s="2" t="n">
        <v>41.8778695378843</v>
      </c>
      <c r="G493" s="2" t="n">
        <v>0.743411927877947</v>
      </c>
      <c r="H493" s="2" t="n">
        <v>0.983349736889107</v>
      </c>
      <c r="I493" s="2" t="n">
        <v>0.121476752577082</v>
      </c>
      <c r="J493" s="2" t="n">
        <v>0.34663146960305</v>
      </c>
      <c r="K493" s="2" t="n">
        <v>3.93999116117763</v>
      </c>
      <c r="L493" s="2" t="n">
        <v>0.645</v>
      </c>
      <c r="M493" s="2" t="n">
        <v>0.087</v>
      </c>
      <c r="N493" s="2" t="n">
        <v>8.598</v>
      </c>
      <c r="O493" s="2" t="s">
        <v>41</v>
      </c>
      <c r="P493" s="2" t="n">
        <v>155.1</v>
      </c>
      <c r="Q493" s="2" t="n">
        <v>49.5</v>
      </c>
      <c r="R493" s="2" t="n">
        <v>7.793</v>
      </c>
      <c r="S493" s="2" t="n">
        <v>0.0218745001242407</v>
      </c>
      <c r="T493" s="2" t="n">
        <v>-0.665028799645286</v>
      </c>
      <c r="U493" s="2" t="n">
        <v>-0.161333442035295</v>
      </c>
      <c r="V493" s="2" t="n">
        <v>0.297036373758968</v>
      </c>
      <c r="W493" s="2" t="n">
        <v>0.0826789595193155</v>
      </c>
      <c r="X493" s="2" t="n">
        <v>0.120269691553122</v>
      </c>
      <c r="Y493" s="2" t="n">
        <v>0.136813481253547</v>
      </c>
      <c r="Z493" s="2" t="n">
        <v>0.156150503744809</v>
      </c>
      <c r="AA493" s="2" t="n">
        <v>0.150793240421349</v>
      </c>
      <c r="AB493" s="2" t="n">
        <v>0.135221051976336</v>
      </c>
      <c r="AC493" s="2" t="n">
        <v>0.132859377753659</v>
      </c>
      <c r="AD493" s="2" t="n">
        <v>0.0962151414563613</v>
      </c>
      <c r="AE493" s="2" t="n">
        <v>0.0537912976153156</v>
      </c>
      <c r="AF493" s="2" t="n">
        <v>0.0178862142255027</v>
      </c>
      <c r="AG493" s="2" t="n">
        <v>-0.500019812789485</v>
      </c>
      <c r="AH493" s="3" t="b">
        <f aca="false">TRUE()</f>
        <v>1</v>
      </c>
      <c r="AI493" s="3" t="n">
        <v>-0.724951634281006</v>
      </c>
      <c r="AJ493" s="3" t="b">
        <f aca="false">TRUE()</f>
        <v>1</v>
      </c>
      <c r="AK493" s="3" t="n">
        <v>-0.526402461443473</v>
      </c>
      <c r="AL493" s="3" t="b">
        <f aca="false">TRUE()</f>
        <v>1</v>
      </c>
      <c r="AM493" s="3" t="n">
        <v>0.57011097846767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8</v>
      </c>
      <c r="E494" s="2" t="n">
        <v>4</v>
      </c>
      <c r="F494" s="2" t="n">
        <v>18.434948822922</v>
      </c>
      <c r="G494" s="2" t="n">
        <v>0.877250409165303</v>
      </c>
      <c r="H494" s="2" t="n">
        <v>0.979057288390385</v>
      </c>
      <c r="I494" s="2" t="n">
        <v>0.176254234498463</v>
      </c>
      <c r="J494" s="2" t="n">
        <v>0.442648249431498</v>
      </c>
      <c r="K494" s="2" t="n">
        <v>3.470012181542</v>
      </c>
      <c r="L494" s="2" t="n">
        <v>0.702</v>
      </c>
      <c r="M494" s="2" t="n">
        <v>0.105</v>
      </c>
      <c r="N494" s="2" t="n">
        <v>7.701</v>
      </c>
      <c r="O494" s="2" t="s">
        <v>41</v>
      </c>
      <c r="P494" s="2" t="n">
        <v>138</v>
      </c>
      <c r="Q494" s="2" t="n">
        <v>49.6</v>
      </c>
      <c r="R494" s="2" t="n">
        <v>6.937</v>
      </c>
      <c r="S494" s="2" t="n">
        <v>0.528429473396741</v>
      </c>
      <c r="T494" s="2" t="n">
        <v>-0.319136966594401</v>
      </c>
      <c r="U494" s="2" t="n">
        <v>-0.779811307427722</v>
      </c>
      <c r="V494" s="2" t="n">
        <v>0.166709556942936</v>
      </c>
      <c r="W494" s="2" t="n">
        <v>0.0457339047692984</v>
      </c>
      <c r="X494" s="2" t="n">
        <v>0.0629293664277409</v>
      </c>
      <c r="Y494" s="2" t="n">
        <v>0.128791240797454</v>
      </c>
      <c r="Z494" s="2" t="n">
        <v>0.147697190242145</v>
      </c>
      <c r="AA494" s="2" t="n">
        <v>0.157548470697861</v>
      </c>
      <c r="AB494" s="2" t="n">
        <v>0.145878616326606</v>
      </c>
      <c r="AC494" s="2" t="n">
        <v>0.134560731359662</v>
      </c>
      <c r="AD494" s="2" t="n">
        <v>0.121352280845219</v>
      </c>
      <c r="AE494" s="2" t="n">
        <v>0.0795309962833398</v>
      </c>
      <c r="AF494" s="2" t="n">
        <v>0.0217111070199716</v>
      </c>
      <c r="AG494" s="2" t="n">
        <v>-0.824272730314352</v>
      </c>
      <c r="AH494" s="3" t="b">
        <f aca="false">TRUE()</f>
        <v>1</v>
      </c>
      <c r="AI494" s="3" t="n">
        <v>-0.0174790953506928</v>
      </c>
      <c r="AJ494" s="3" t="b">
        <f aca="false">TRUE()</f>
        <v>1</v>
      </c>
      <c r="AK494" s="3" t="n">
        <v>-0.0373210856974254</v>
      </c>
      <c r="AL494" s="3" t="b">
        <f aca="false">TRUE()</f>
        <v>1</v>
      </c>
      <c r="AM494" s="3" t="n">
        <v>0.047805434231079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9</v>
      </c>
      <c r="E495" s="2" t="n">
        <v>1</v>
      </c>
      <c r="F495" s="2" t="n">
        <v>24.2277453179541</v>
      </c>
      <c r="G495" s="2" t="n">
        <v>0.792239288601455</v>
      </c>
      <c r="H495" s="2" t="n">
        <v>0.973634659761485</v>
      </c>
      <c r="I495" s="2" t="n">
        <v>0.239864427881672</v>
      </c>
      <c r="J495" s="2" t="n">
        <v>0.41245723752675</v>
      </c>
      <c r="K495" s="2" t="n">
        <v>4.99702053979977</v>
      </c>
      <c r="L495" s="2" t="n">
        <v>0.813</v>
      </c>
      <c r="M495" s="2" t="n">
        <v>0.178</v>
      </c>
      <c r="N495" s="2" t="n">
        <v>10.904</v>
      </c>
      <c r="O495" s="2" t="s">
        <v>41</v>
      </c>
      <c r="P495" s="2" t="n">
        <v>113.8</v>
      </c>
      <c r="Q495" s="2" t="n">
        <v>35.1</v>
      </c>
      <c r="R495" s="2" t="n">
        <v>5.72</v>
      </c>
      <c r="S495" s="2" t="n">
        <v>0.239514145198956</v>
      </c>
      <c r="T495" s="2" t="n">
        <v>-0.337712809023564</v>
      </c>
      <c r="U495" s="2" t="n">
        <v>-0.466180874372926</v>
      </c>
      <c r="V495" s="2" t="n">
        <v>0.00357383214935514</v>
      </c>
      <c r="W495" s="2" t="n">
        <v>0.0217453938344494</v>
      </c>
      <c r="X495" s="2" t="n">
        <v>0.0917948767510972</v>
      </c>
      <c r="Y495" s="2" t="n">
        <v>0.133271447444859</v>
      </c>
      <c r="Z495" s="2" t="n">
        <v>0.128589881890799</v>
      </c>
      <c r="AA495" s="2" t="n">
        <v>0.118303733703296</v>
      </c>
      <c r="AB495" s="2" t="n">
        <v>0.113920490081606</v>
      </c>
      <c r="AC495" s="2" t="n">
        <v>0.134415939761553</v>
      </c>
      <c r="AD495" s="2" t="n">
        <v>0.142611463190919</v>
      </c>
      <c r="AE495" s="2" t="n">
        <v>0.112524775731865</v>
      </c>
      <c r="AF495" s="2" t="n">
        <v>0.0245673914440059</v>
      </c>
      <c r="AG495" s="2" t="n">
        <v>0.229257186350885</v>
      </c>
      <c r="AH495" s="3" t="b">
        <f aca="false">TRUE()</f>
        <v>1</v>
      </c>
      <c r="AI495" s="3" t="n">
        <v>1.36023058572413</v>
      </c>
      <c r="AJ495" s="3" t="b">
        <f aca="false">TRUE()</f>
        <v>1</v>
      </c>
      <c r="AK495" s="3" t="n">
        <v>1.94617560482821</v>
      </c>
      <c r="AL495" s="3" t="b">
        <f aca="false">FALSE()</f>
        <v>0</v>
      </c>
      <c r="AM495" s="3" t="n">
        <v>-0.691363815507255</v>
      </c>
      <c r="AN495" s="3" t="b">
        <f aca="false">TRUE()</f>
        <v>1</v>
      </c>
      <c r="AO495" s="3" t="n">
        <v>0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9</v>
      </c>
      <c r="E496" s="2" t="n">
        <v>2</v>
      </c>
      <c r="F496" s="2" t="n">
        <v>16.504361381755</v>
      </c>
      <c r="G496" s="2" t="n">
        <v>0.858974358974359</v>
      </c>
      <c r="H496" s="2" t="n">
        <v>0.983825847398341</v>
      </c>
      <c r="I496" s="2" t="n">
        <v>0.21326762374314</v>
      </c>
      <c r="J496" s="2" t="n">
        <v>0.402644464567629</v>
      </c>
      <c r="K496" s="2" t="n">
        <v>3.74945842514325</v>
      </c>
      <c r="L496" s="2" t="n">
        <v>0.664</v>
      </c>
      <c r="M496" s="2" t="n">
        <v>0.109</v>
      </c>
      <c r="N496" s="2" t="n">
        <v>8.148</v>
      </c>
      <c r="O496" s="2" t="s">
        <v>41</v>
      </c>
      <c r="P496" s="2" t="n">
        <v>161.2</v>
      </c>
      <c r="Q496" s="2" t="n">
        <v>46.7</v>
      </c>
      <c r="R496" s="2" t="n">
        <v>8.1</v>
      </c>
      <c r="S496" s="2" t="n">
        <v>0.304347020451186</v>
      </c>
      <c r="T496" s="2" t="n">
        <v>-0.432407096486495</v>
      </c>
      <c r="U496" s="2" t="n">
        <v>-0.584647954673824</v>
      </c>
      <c r="V496" s="2" t="n">
        <v>0.0743173613912352</v>
      </c>
      <c r="W496" s="2" t="n">
        <v>0.00469322001421924</v>
      </c>
      <c r="X496" s="2" t="n">
        <v>0.0713570895094831</v>
      </c>
      <c r="Y496" s="2" t="n">
        <v>0.121223599491248</v>
      </c>
      <c r="Z496" s="2" t="n">
        <v>0.144009894983022</v>
      </c>
      <c r="AA496" s="2" t="n">
        <v>0.139655990613616</v>
      </c>
      <c r="AB496" s="2" t="n">
        <v>0.134851321263829</v>
      </c>
      <c r="AC496" s="2" t="n">
        <v>0.136690527535575</v>
      </c>
      <c r="AD496" s="2" t="n">
        <v>0.118891980775578</v>
      </c>
      <c r="AE496" s="2" t="n">
        <v>0.0993672614866494</v>
      </c>
      <c r="AF496" s="2" t="n">
        <v>0.0339523343410002</v>
      </c>
      <c r="AG496" s="2" t="n">
        <v>-0.631474193134412</v>
      </c>
      <c r="AH496" s="3" t="b">
        <f aca="false">TRUE()</f>
        <v>1</v>
      </c>
      <c r="AI496" s="3" t="n">
        <v>-0.489127454637568</v>
      </c>
      <c r="AJ496" s="3" t="b">
        <f aca="false">TRUE()</f>
        <v>1</v>
      </c>
      <c r="AK496" s="3" t="n">
        <v>0.071363664468363</v>
      </c>
      <c r="AL496" s="3" t="b">
        <f aca="false">TRUE()</f>
        <v>1</v>
      </c>
      <c r="AM496" s="3" t="n">
        <v>0.75643050009592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9</v>
      </c>
      <c r="E497" s="2" t="n">
        <v>3</v>
      </c>
      <c r="F497" s="2" t="n">
        <v>24.2277453179541</v>
      </c>
      <c r="G497" s="2" t="n">
        <v>0.85</v>
      </c>
      <c r="H497" s="2" t="n">
        <v>0.985241555740063</v>
      </c>
      <c r="I497" s="2" t="n">
        <v>0.149792887615902</v>
      </c>
      <c r="J497" s="2" t="n">
        <v>0.36551307928313</v>
      </c>
      <c r="K497" s="2" t="n">
        <v>4.15993451273147</v>
      </c>
      <c r="L497" s="2" t="n">
        <v>0.688</v>
      </c>
      <c r="M497" s="2" t="n">
        <v>0.093</v>
      </c>
      <c r="N497" s="2" t="n">
        <v>9.045</v>
      </c>
      <c r="O497" s="2" t="s">
        <v>41</v>
      </c>
      <c r="P497" s="2" t="n">
        <v>164.6</v>
      </c>
      <c r="Q497" s="2" t="n">
        <v>54.2</v>
      </c>
      <c r="R497" s="2" t="n">
        <v>8.27</v>
      </c>
      <c r="S497" s="2" t="n">
        <v>0.590227998106645</v>
      </c>
      <c r="T497" s="2" t="n">
        <v>-0.421766754960661</v>
      </c>
      <c r="U497" s="2" t="n">
        <v>-0.431263980603183</v>
      </c>
      <c r="V497" s="2" t="n">
        <v>0.244787350745352</v>
      </c>
      <c r="W497" s="2" t="n">
        <v>0.0976032702686338</v>
      </c>
      <c r="X497" s="2" t="n">
        <v>0.0913741579692629</v>
      </c>
      <c r="Y497" s="2" t="n">
        <v>0.123010263181215</v>
      </c>
      <c r="Z497" s="2" t="n">
        <v>0.162290084205698</v>
      </c>
      <c r="AA497" s="2" t="n">
        <v>0.167038859001642</v>
      </c>
      <c r="AB497" s="2" t="n">
        <v>0.141548342837289</v>
      </c>
      <c r="AC497" s="2" t="n">
        <v>0.12789041060171</v>
      </c>
      <c r="AD497" s="2" t="n">
        <v>0.111483336633337</v>
      </c>
      <c r="AE497" s="2" t="n">
        <v>0.0692315108699064</v>
      </c>
      <c r="AF497" s="2" t="n">
        <v>0.00613303469994036</v>
      </c>
      <c r="AG497" s="2" t="n">
        <v>-0.348274146447514</v>
      </c>
      <c r="AH497" s="3" t="b">
        <f aca="false">TRUE()</f>
        <v>1</v>
      </c>
      <c r="AI497" s="3" t="n">
        <v>-0.191244280351121</v>
      </c>
      <c r="AJ497" s="3" t="b">
        <f aca="false">TRUE()</f>
        <v>1</v>
      </c>
      <c r="AK497" s="3" t="n">
        <v>-0.36337533619479</v>
      </c>
      <c r="AL497" s="3" t="b">
        <f aca="false">TRUE()</f>
        <v>1</v>
      </c>
      <c r="AM497" s="3" t="n">
        <v>0.86028072526577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9</v>
      </c>
      <c r="E498" s="2" t="n">
        <v>4</v>
      </c>
      <c r="F498" s="2" t="n">
        <v>27.8972710309476</v>
      </c>
      <c r="G498" s="2" t="n">
        <v>0.805139186295503</v>
      </c>
      <c r="H498" s="2" t="n">
        <v>0.990153621081126</v>
      </c>
      <c r="I498" s="2" t="n">
        <v>0.120619316911167</v>
      </c>
      <c r="J498" s="2" t="n">
        <v>0.315547907402228</v>
      </c>
      <c r="K498" s="2" t="n">
        <v>4.97950162677117</v>
      </c>
      <c r="L498" s="2" t="n">
        <v>0.693</v>
      </c>
      <c r="M498" s="2" t="n">
        <v>0.097</v>
      </c>
      <c r="N498" s="2" t="n">
        <v>10.751</v>
      </c>
      <c r="O498" s="2" t="s">
        <v>41</v>
      </c>
      <c r="P498" s="2" t="n">
        <v>136.6</v>
      </c>
      <c r="Q498" s="2" t="n">
        <v>47.7</v>
      </c>
      <c r="R498" s="2" t="n">
        <v>6.863</v>
      </c>
      <c r="S498" s="2" t="n">
        <v>0.465384904608407</v>
      </c>
      <c r="T498" s="2" t="n">
        <v>-0.35784005567584</v>
      </c>
      <c r="U498" s="2" t="n">
        <v>-0.589931678334515</v>
      </c>
      <c r="V498" s="2" t="n">
        <v>0.0488124345291369</v>
      </c>
      <c r="W498" s="2" t="n">
        <v>0.0488124345291369</v>
      </c>
      <c r="X498" s="2" t="n">
        <v>0.0198885421438759</v>
      </c>
      <c r="Y498" s="2" t="n">
        <v>0.0885193545388453</v>
      </c>
      <c r="Z498" s="2" t="n">
        <v>0.156037822870359</v>
      </c>
      <c r="AA498" s="2" t="n">
        <v>0.162359159743031</v>
      </c>
      <c r="AB498" s="2" t="n">
        <v>0.151025370424971</v>
      </c>
      <c r="AC498" s="2" t="n">
        <v>0.135933520768593</v>
      </c>
      <c r="AD498" s="2" t="n">
        <v>0.128512254338033</v>
      </c>
      <c r="AE498" s="2" t="n">
        <v>0.105625624150542</v>
      </c>
      <c r="AF498" s="2" t="n">
        <v>0.0520983510217496</v>
      </c>
      <c r="AG498" s="2" t="n">
        <v>0.217170350752852</v>
      </c>
      <c r="AH498" s="3" t="b">
        <f aca="false">TRUE()</f>
        <v>1</v>
      </c>
      <c r="AI498" s="3" t="n">
        <v>-0.129185285708111</v>
      </c>
      <c r="AJ498" s="3" t="b">
        <f aca="false">TRUE()</f>
        <v>1</v>
      </c>
      <c r="AK498" s="3" t="n">
        <v>-0.254690586029002</v>
      </c>
      <c r="AL498" s="3" t="b">
        <f aca="false">TRUE()</f>
        <v>1</v>
      </c>
      <c r="AM498" s="3" t="n">
        <v>0.0050435768082006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9</v>
      </c>
      <c r="E499" s="2" t="n">
        <v>5</v>
      </c>
      <c r="F499" s="2" t="n">
        <v>17.1027289690524</v>
      </c>
      <c r="G499" s="2" t="n">
        <v>0.844856661045531</v>
      </c>
      <c r="H499" s="2" t="n">
        <v>0.992478656515477</v>
      </c>
      <c r="I499" s="2" t="n">
        <v>0.0996707831112995</v>
      </c>
      <c r="J499" s="2" t="n">
        <v>0.279345819106487</v>
      </c>
      <c r="K499" s="2" t="n">
        <v>6.13710494605992</v>
      </c>
      <c r="L499" s="2" t="n">
        <v>0.744</v>
      </c>
      <c r="M499" s="2" t="n">
        <v>0.078</v>
      </c>
      <c r="N499" s="2" t="n">
        <v>13.052</v>
      </c>
      <c r="O499" s="2" t="s">
        <v>41</v>
      </c>
      <c r="P499" s="2" t="n">
        <v>123</v>
      </c>
      <c r="Q499" s="2" t="n">
        <v>43.9</v>
      </c>
      <c r="R499" s="2" t="n">
        <v>6.183</v>
      </c>
      <c r="S499" s="2" t="n">
        <v>0.289764084277351</v>
      </c>
      <c r="T499" s="2" t="n">
        <v>-0.213708342554277</v>
      </c>
      <c r="U499" s="2" t="n">
        <v>-0.656971537367162</v>
      </c>
      <c r="V499" s="2" t="n">
        <v>0.13235740695591</v>
      </c>
      <c r="W499" s="2" t="n">
        <v>0.0488088521761393</v>
      </c>
      <c r="X499" s="2" t="n">
        <v>0.0832833401260373</v>
      </c>
      <c r="Y499" s="2" t="n">
        <v>0.110084959193649</v>
      </c>
      <c r="Z499" s="2" t="n">
        <v>0.134964344697675</v>
      </c>
      <c r="AA499" s="2" t="n">
        <v>0.163793313602964</v>
      </c>
      <c r="AB499" s="2" t="n">
        <v>0.144463960693458</v>
      </c>
      <c r="AC499" s="2" t="n">
        <v>0.126557744284083</v>
      </c>
      <c r="AD499" s="2" t="n">
        <v>0.126782302636065</v>
      </c>
      <c r="AE499" s="2" t="n">
        <v>0.0852828360308341</v>
      </c>
      <c r="AF499" s="2" t="n">
        <v>0.0247871987352355</v>
      </c>
      <c r="AG499" s="2" t="n">
        <v>1.01583639727871</v>
      </c>
      <c r="AH499" s="3" t="b">
        <f aca="false">TRUE()</f>
        <v>1</v>
      </c>
      <c r="AI499" s="3" t="n">
        <v>0.503816459650592</v>
      </c>
      <c r="AJ499" s="3" t="b">
        <f aca="false">TRUE()</f>
        <v>1</v>
      </c>
      <c r="AK499" s="3" t="n">
        <v>-0.770943149316496</v>
      </c>
      <c r="AL499" s="3" t="b">
        <f aca="false">TRUE()</f>
        <v>1</v>
      </c>
      <c r="AM499" s="3" t="n">
        <v>-0.41035732387119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1</v>
      </c>
      <c r="E500" s="2" t="n">
        <v>1</v>
      </c>
      <c r="F500" s="2" t="n">
        <v>26.565051177078</v>
      </c>
      <c r="G500" s="2" t="n">
        <v>0.742624618514751</v>
      </c>
      <c r="H500" s="2" t="n">
        <v>0.981151662794326</v>
      </c>
      <c r="I500" s="2" t="n">
        <v>0.159373262629744</v>
      </c>
      <c r="J500" s="2" t="n">
        <v>0.35304041163673</v>
      </c>
      <c r="K500" s="2" t="n">
        <v>4.64705727805549</v>
      </c>
      <c r="L500" s="2" t="n">
        <v>0.709</v>
      </c>
      <c r="M500" s="2" t="n">
        <v>0.101</v>
      </c>
      <c r="N500" s="2" t="n">
        <v>10.057</v>
      </c>
      <c r="O500" s="2" t="s">
        <v>41</v>
      </c>
      <c r="P500" s="2" t="n">
        <v>181.6</v>
      </c>
      <c r="Q500" s="2" t="n">
        <v>71</v>
      </c>
      <c r="R500" s="2" t="n">
        <v>9.127</v>
      </c>
      <c r="S500" s="2" t="n">
        <v>0.555918829109592</v>
      </c>
      <c r="T500" s="2" t="n">
        <v>-0.251409977410052</v>
      </c>
      <c r="U500" s="2" t="n">
        <v>-0.886816273677245</v>
      </c>
      <c r="V500" s="2" t="n">
        <v>0.103348300194011</v>
      </c>
      <c r="W500" s="2" t="n">
        <v>0.0383047468712734</v>
      </c>
      <c r="X500" s="2" t="n">
        <v>0.0403242890094575</v>
      </c>
      <c r="Y500" s="2" t="n">
        <v>0.102642386837377</v>
      </c>
      <c r="Z500" s="2" t="n">
        <v>0.150391045657446</v>
      </c>
      <c r="AA500" s="2" t="n">
        <v>0.166064834152828</v>
      </c>
      <c r="AB500" s="2" t="n">
        <v>0.158113598188843</v>
      </c>
      <c r="AC500" s="2" t="n">
        <v>0.163506257369229</v>
      </c>
      <c r="AD500" s="2" t="n">
        <v>0.116887893859526</v>
      </c>
      <c r="AE500" s="2" t="n">
        <v>0.0791079609608745</v>
      </c>
      <c r="AF500" s="2" t="n">
        <v>0.0229617339644197</v>
      </c>
      <c r="AG500" s="2" t="n">
        <v>-0.0121932051859402</v>
      </c>
      <c r="AH500" s="3" t="b">
        <f aca="false">TRUE()</f>
        <v>1</v>
      </c>
      <c r="AI500" s="3" t="n">
        <v>0.0694034971495213</v>
      </c>
      <c r="AJ500" s="3" t="b">
        <f aca="false">TRUE()</f>
        <v>1</v>
      </c>
      <c r="AK500" s="3" t="n">
        <v>-0.146005835863213</v>
      </c>
      <c r="AL500" s="3" t="b">
        <f aca="false">TRUE()</f>
        <v>1</v>
      </c>
      <c r="AM500" s="3" t="n">
        <v>1.3795318511150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1</v>
      </c>
      <c r="E501" s="2" t="n">
        <v>2</v>
      </c>
      <c r="F501" s="2" t="n">
        <v>52.1250163489018</v>
      </c>
      <c r="G501" s="2" t="n">
        <v>0.8</v>
      </c>
      <c r="H501" s="2" t="n">
        <v>0.971953898944827</v>
      </c>
      <c r="I501" s="2" t="n">
        <v>0.187842597914527</v>
      </c>
      <c r="J501" s="2" t="n">
        <v>0.420268798503059</v>
      </c>
      <c r="K501" s="2" t="n">
        <v>3.45028731998955</v>
      </c>
      <c r="L501" s="2" t="n">
        <v>0.669</v>
      </c>
      <c r="M501" s="2" t="n">
        <v>0.126</v>
      </c>
      <c r="N501" s="2" t="n">
        <v>7.526</v>
      </c>
      <c r="O501" s="2" t="s">
        <v>41</v>
      </c>
      <c r="P501" s="2" t="n">
        <v>196.6</v>
      </c>
      <c r="Q501" s="2" t="n">
        <v>59.6</v>
      </c>
      <c r="R501" s="2" t="n">
        <v>9.882</v>
      </c>
      <c r="S501" s="2" t="n">
        <v>0.630072819031703</v>
      </c>
      <c r="T501" s="2" t="n">
        <v>-0.622372165625331</v>
      </c>
      <c r="U501" s="2" t="n">
        <v>-0.104970448760629</v>
      </c>
      <c r="V501" s="2" t="n">
        <v>0.118779815336861</v>
      </c>
      <c r="W501" s="2" t="n">
        <v>0.0331816178739268</v>
      </c>
      <c r="X501" s="2" t="n">
        <v>0.0364531620954036</v>
      </c>
      <c r="Y501" s="2" t="n">
        <v>0.109833429442713</v>
      </c>
      <c r="Z501" s="2" t="n">
        <v>0.153413159722939</v>
      </c>
      <c r="AA501" s="2" t="n">
        <v>0.170256503403781</v>
      </c>
      <c r="AB501" s="2" t="n">
        <v>0.159802981302642</v>
      </c>
      <c r="AC501" s="2" t="n">
        <v>0.141239921883757</v>
      </c>
      <c r="AD501" s="2" t="n">
        <v>0.119122540874289</v>
      </c>
      <c r="AE501" s="2" t="n">
        <v>0.0856748027332628</v>
      </c>
      <c r="AF501" s="2" t="n">
        <v>0.0242034985412128</v>
      </c>
      <c r="AG501" s="2" t="n">
        <v>-0.837881517479929</v>
      </c>
      <c r="AH501" s="3" t="b">
        <f aca="false">TRUE()</f>
        <v>1</v>
      </c>
      <c r="AI501" s="3" t="n">
        <v>-0.427068459994558</v>
      </c>
      <c r="AJ501" s="3" t="b">
        <f aca="false">TRUE()</f>
        <v>1</v>
      </c>
      <c r="AK501" s="3" t="n">
        <v>0.533273852672963</v>
      </c>
      <c r="AL501" s="3" t="b">
        <f aca="false">TRUE()</f>
        <v>1</v>
      </c>
      <c r="AM501" s="3" t="n">
        <v>1.837694609217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1</v>
      </c>
      <c r="E502" s="2" t="n">
        <v>3</v>
      </c>
      <c r="F502" s="2" t="n">
        <v>27.8972710309476</v>
      </c>
      <c r="G502" s="2" t="n">
        <v>0.828541001064963</v>
      </c>
      <c r="H502" s="2" t="n">
        <v>0.981807351092682</v>
      </c>
      <c r="I502" s="2" t="n">
        <v>0.163732291868423</v>
      </c>
      <c r="J502" s="2" t="n">
        <v>0.406126816170347</v>
      </c>
      <c r="K502" s="2" t="n">
        <v>4.42925099892224</v>
      </c>
      <c r="L502" s="2" t="n">
        <v>0.82</v>
      </c>
      <c r="M502" s="2" t="n">
        <v>0.124</v>
      </c>
      <c r="N502" s="2" t="n">
        <v>9.769</v>
      </c>
      <c r="O502" s="2" t="s">
        <v>41</v>
      </c>
      <c r="P502" s="2" t="n">
        <v>160.6</v>
      </c>
      <c r="Q502" s="2" t="n">
        <v>51.7</v>
      </c>
      <c r="R502" s="2" t="n">
        <v>8.07</v>
      </c>
      <c r="S502" s="2" t="n">
        <v>0.551668062689296</v>
      </c>
      <c r="T502" s="2" t="n">
        <v>-0.202968053664973</v>
      </c>
      <c r="U502" s="2" t="n">
        <v>-0.706807134967719</v>
      </c>
      <c r="V502" s="2" t="n">
        <v>0.153829303167596</v>
      </c>
      <c r="W502" s="2" t="n">
        <v>0.0409188436674293</v>
      </c>
      <c r="X502" s="2" t="n">
        <v>0.0708867647016528</v>
      </c>
      <c r="Y502" s="2" t="n">
        <v>0.119286548808212</v>
      </c>
      <c r="Z502" s="2" t="n">
        <v>0.17477961033417</v>
      </c>
      <c r="AA502" s="2" t="n">
        <v>0.145127310294988</v>
      </c>
      <c r="AB502" s="2" t="n">
        <v>0.131506337733538</v>
      </c>
      <c r="AC502" s="2" t="n">
        <v>0.138193704704265</v>
      </c>
      <c r="AD502" s="2" t="n">
        <v>0.126267680133201</v>
      </c>
      <c r="AE502" s="2" t="n">
        <v>0.0788137517402509</v>
      </c>
      <c r="AF502" s="2" t="n">
        <v>0.0151382915497216</v>
      </c>
      <c r="AG502" s="2" t="n">
        <v>-0.162464439697211</v>
      </c>
      <c r="AH502" s="3" t="b">
        <f aca="false">TRUE()</f>
        <v>1</v>
      </c>
      <c r="AI502" s="3" t="n">
        <v>1.44711317822434</v>
      </c>
      <c r="AJ502" s="3" t="b">
        <f aca="false">TRUE()</f>
        <v>1</v>
      </c>
      <c r="AK502" s="3" t="n">
        <v>0.478931477590069</v>
      </c>
      <c r="AL502" s="3" t="b">
        <f aca="false">TRUE()</f>
        <v>1</v>
      </c>
      <c r="AM502" s="3" t="n">
        <v>0.73810398977183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2</v>
      </c>
      <c r="E503" s="2" t="n">
        <v>3</v>
      </c>
      <c r="F503" s="2" t="n">
        <v>39.8055710922652</v>
      </c>
      <c r="G503" s="2" t="n">
        <v>0.728723404255319</v>
      </c>
      <c r="H503" s="2" t="n">
        <v>0.989234193551047</v>
      </c>
      <c r="I503" s="2" t="n">
        <v>0.121134595575498</v>
      </c>
      <c r="J503" s="2" t="n">
        <v>0.294051563089318</v>
      </c>
      <c r="K503" s="2" t="n">
        <v>4.92387277068498</v>
      </c>
      <c r="L503" s="2" t="n">
        <v>0.638</v>
      </c>
      <c r="M503" s="2" t="n">
        <v>0.085</v>
      </c>
      <c r="N503" s="2" t="n">
        <v>10.636</v>
      </c>
      <c r="O503" s="2" t="s">
        <v>41</v>
      </c>
      <c r="P503" s="2" t="n">
        <v>130.3</v>
      </c>
      <c r="Q503" s="2" t="n">
        <v>35.4</v>
      </c>
      <c r="R503" s="2" t="n">
        <v>6.549</v>
      </c>
      <c r="S503" s="2" t="n">
        <v>0.708593640632668</v>
      </c>
      <c r="T503" s="2" t="n">
        <v>-0.216374336548447</v>
      </c>
      <c r="U503" s="2" t="n">
        <v>-0.426957871614811</v>
      </c>
      <c r="V503" s="2" t="n">
        <v>0.20081785730212</v>
      </c>
      <c r="W503" s="2" t="n">
        <v>0.0585792372343814</v>
      </c>
      <c r="X503" s="2" t="n">
        <v>0.0965750640844778</v>
      </c>
      <c r="Y503" s="2" t="n">
        <v>0.125148772923359</v>
      </c>
      <c r="Z503" s="2" t="n">
        <v>0.138881857541567</v>
      </c>
      <c r="AA503" s="2" t="n">
        <v>0.147453563210089</v>
      </c>
      <c r="AB503" s="2" t="n">
        <v>0.147739933001658</v>
      </c>
      <c r="AC503" s="2" t="n">
        <v>0.115953034241547</v>
      </c>
      <c r="AD503" s="2" t="n">
        <v>0.100954121522336</v>
      </c>
      <c r="AE503" s="2" t="n">
        <v>0.0845014612705617</v>
      </c>
      <c r="AF503" s="2" t="n">
        <v>0.0427921922044053</v>
      </c>
      <c r="AG503" s="2" t="n">
        <v>0.178790296184231</v>
      </c>
      <c r="AH503" s="3" t="b">
        <f aca="false">TRUE()</f>
        <v>1</v>
      </c>
      <c r="AI503" s="3" t="n">
        <v>-0.81183422678122</v>
      </c>
      <c r="AJ503" s="3" t="b">
        <f aca="false">TRUE()</f>
        <v>1</v>
      </c>
      <c r="AK503" s="3" t="n">
        <v>-0.580744836526367</v>
      </c>
      <c r="AL503" s="3" t="b">
        <f aca="false">TRUE()</f>
        <v>1</v>
      </c>
      <c r="AM503" s="3" t="n">
        <v>-0.187384781594754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3</v>
      </c>
      <c r="E504" s="2" t="n">
        <v>0</v>
      </c>
      <c r="F504" s="2" t="n">
        <v>30.3432488842396</v>
      </c>
      <c r="G504" s="2" t="n">
        <v>0.778790389395195</v>
      </c>
      <c r="H504" s="2" t="n">
        <v>0.986783510838883</v>
      </c>
      <c r="I504" s="2" t="n">
        <v>0.11543645563764</v>
      </c>
      <c r="J504" s="2" t="n">
        <v>0.338994845314415</v>
      </c>
      <c r="K504" s="2" t="n">
        <v>5.49760205624417</v>
      </c>
      <c r="L504" s="2" t="n">
        <v>0.773</v>
      </c>
      <c r="M504" s="2" t="n">
        <v>0.097</v>
      </c>
      <c r="N504" s="2" t="n">
        <v>11.88</v>
      </c>
      <c r="O504" s="2" t="s">
        <v>41</v>
      </c>
      <c r="P504" s="2" t="n">
        <v>154.3</v>
      </c>
      <c r="Q504" s="2" t="n">
        <v>51</v>
      </c>
      <c r="R504" s="2" t="n">
        <v>7.754</v>
      </c>
      <c r="S504" s="2" t="n">
        <v>0.560911932607765</v>
      </c>
      <c r="T504" s="2" t="n">
        <v>-0.184965418627954</v>
      </c>
      <c r="U504" s="2" t="n">
        <v>-0.750496585394832</v>
      </c>
      <c r="V504" s="2" t="n">
        <v>0.0290434674275717</v>
      </c>
      <c r="W504" s="2" t="n">
        <v>0.0479046764327965</v>
      </c>
      <c r="X504" s="2" t="n">
        <v>0.0563846940000252</v>
      </c>
      <c r="Y504" s="2" t="n">
        <v>0.142754009989491</v>
      </c>
      <c r="Z504" s="2" t="n">
        <v>0.135042549082682</v>
      </c>
      <c r="AA504" s="2" t="n">
        <v>0.127491706565873</v>
      </c>
      <c r="AB504" s="2" t="n">
        <v>0.138415511477972</v>
      </c>
      <c r="AC504" s="2" t="n">
        <v>0.155698544047766</v>
      </c>
      <c r="AD504" s="2" t="n">
        <v>0.136468108912351</v>
      </c>
      <c r="AE504" s="2" t="n">
        <v>0.0821606195873571</v>
      </c>
      <c r="AF504" s="2" t="n">
        <v>0.0255842563364827</v>
      </c>
      <c r="AG504" s="2" t="n">
        <v>0.574623732939756</v>
      </c>
      <c r="AH504" s="3" t="b">
        <f aca="false">TRUE()</f>
        <v>1</v>
      </c>
      <c r="AI504" s="3" t="n">
        <v>0.86375862858005</v>
      </c>
      <c r="AJ504" s="3" t="b">
        <f aca="false">TRUE()</f>
        <v>1</v>
      </c>
      <c r="AK504" s="3" t="n">
        <v>-0.254690586029002</v>
      </c>
      <c r="AL504" s="3" t="b">
        <f aca="false">TRUE()</f>
        <v>1</v>
      </c>
      <c r="AM504" s="3" t="n">
        <v>0.54567563136888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4</v>
      </c>
      <c r="E505" s="2" t="n">
        <v>1</v>
      </c>
      <c r="F505" s="2" t="n">
        <v>26.565051177078</v>
      </c>
      <c r="G505" s="2" t="n">
        <v>0.762674504041146</v>
      </c>
      <c r="H505" s="2" t="n">
        <v>0.992275815752865</v>
      </c>
      <c r="I505" s="2" t="n">
        <v>0.0914617749090034</v>
      </c>
      <c r="J505" s="2" t="n">
        <v>0.272084719829935</v>
      </c>
      <c r="K505" s="2" t="n">
        <v>6.45521238954379</v>
      </c>
      <c r="L505" s="2" t="n">
        <v>0.76</v>
      </c>
      <c r="M505" s="2" t="n">
        <v>0.087</v>
      </c>
      <c r="N505" s="2" t="n">
        <v>13.709</v>
      </c>
      <c r="O505" s="2" t="s">
        <v>41</v>
      </c>
      <c r="P505" s="2" t="n">
        <v>136.6</v>
      </c>
      <c r="Q505" s="2" t="n">
        <v>44.8</v>
      </c>
      <c r="R505" s="2" t="n">
        <v>6.863</v>
      </c>
      <c r="S505" s="2" t="n">
        <v>0.432677075916462</v>
      </c>
      <c r="T505" s="2" t="n">
        <v>-0.323851763386648</v>
      </c>
      <c r="U505" s="2" t="n">
        <v>-0.452073586175608</v>
      </c>
      <c r="V505" s="2" t="n">
        <v>0.0529714444059258</v>
      </c>
      <c r="W505" s="2" t="n">
        <v>0.0121583619782011</v>
      </c>
      <c r="X505" s="2" t="n">
        <v>0.0371644528589791</v>
      </c>
      <c r="Y505" s="2" t="n">
        <v>0.1058258392426</v>
      </c>
      <c r="Z505" s="2" t="n">
        <v>0.157790324032149</v>
      </c>
      <c r="AA505" s="2" t="n">
        <v>0.148511172500217</v>
      </c>
      <c r="AB505" s="2" t="n">
        <v>0.141286253097985</v>
      </c>
      <c r="AC505" s="2" t="n">
        <v>0.148759715920819</v>
      </c>
      <c r="AD505" s="2" t="n">
        <v>0.126377588301182</v>
      </c>
      <c r="AE505" s="2" t="n">
        <v>0.104739629967033</v>
      </c>
      <c r="AF505" s="2" t="n">
        <v>0.0295450240790344</v>
      </c>
      <c r="AG505" s="2" t="n">
        <v>1.23530848242599</v>
      </c>
      <c r="AH505" s="3" t="b">
        <f aca="false">TRUE()</f>
        <v>1</v>
      </c>
      <c r="AI505" s="3" t="n">
        <v>0.702405242508224</v>
      </c>
      <c r="AJ505" s="3" t="b">
        <f aca="false">TRUE()</f>
        <v>1</v>
      </c>
      <c r="AK505" s="3" t="n">
        <v>-0.526402461443473</v>
      </c>
      <c r="AL505" s="3" t="b">
        <f aca="false">TRUE()</f>
        <v>1</v>
      </c>
      <c r="AM505" s="3" t="n">
        <v>0.0050435768082006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4</v>
      </c>
      <c r="E506" s="2" t="n">
        <v>2</v>
      </c>
      <c r="F506" s="2" t="n">
        <v>31.7594800848128</v>
      </c>
      <c r="G506" s="2" t="n">
        <v>0.846715328467153</v>
      </c>
      <c r="H506" s="2" t="n">
        <v>0.963527665028595</v>
      </c>
      <c r="I506" s="2" t="n">
        <v>0.269714731901532</v>
      </c>
      <c r="J506" s="2" t="n">
        <v>0.484030964624671</v>
      </c>
      <c r="K506" s="2" t="n">
        <v>3.51989966548942</v>
      </c>
      <c r="L506" s="2" t="n">
        <v>0.77</v>
      </c>
      <c r="M506" s="2" t="n">
        <v>0.139</v>
      </c>
      <c r="N506" s="2" t="n">
        <v>7.752</v>
      </c>
      <c r="O506" s="2" t="s">
        <v>41</v>
      </c>
      <c r="P506" s="2" t="n">
        <v>143.3</v>
      </c>
      <c r="Q506" s="2" t="n">
        <v>50.2</v>
      </c>
      <c r="R506" s="2" t="n">
        <v>7.2</v>
      </c>
      <c r="S506" s="2" t="n">
        <v>0.515212364543918</v>
      </c>
      <c r="T506" s="2" t="n">
        <v>-0.391165470288842</v>
      </c>
      <c r="U506" s="2" t="n">
        <v>-0.648706982192809</v>
      </c>
      <c r="V506" s="2" t="n">
        <v>0.191585477545153</v>
      </c>
      <c r="W506" s="2" t="n">
        <v>0.0454933080377188</v>
      </c>
      <c r="X506" s="2" t="n">
        <v>0.103364735629524</v>
      </c>
      <c r="Y506" s="2" t="n">
        <v>0.125763832781281</v>
      </c>
      <c r="Z506" s="2" t="n">
        <v>0.145915206247747</v>
      </c>
      <c r="AA506" s="2" t="n">
        <v>0.145361126185906</v>
      </c>
      <c r="AB506" s="2" t="n">
        <v>0.131809729302384</v>
      </c>
      <c r="AC506" s="2" t="n">
        <v>0.128696301313977</v>
      </c>
      <c r="AD506" s="2" t="n">
        <v>0.128631197225521</v>
      </c>
      <c r="AE506" s="2" t="n">
        <v>0.073698488261074</v>
      </c>
      <c r="AF506" s="2" t="n">
        <v>0.0167593830525846</v>
      </c>
      <c r="AG506" s="2" t="n">
        <v>-0.789853824535909</v>
      </c>
      <c r="AH506" s="3" t="b">
        <f aca="false">TRUE()</f>
        <v>1</v>
      </c>
      <c r="AI506" s="3" t="n">
        <v>0.826523231794244</v>
      </c>
      <c r="AJ506" s="3" t="b">
        <f aca="false">TRUE()</f>
        <v>1</v>
      </c>
      <c r="AK506" s="3" t="n">
        <v>0.886499290711776</v>
      </c>
      <c r="AL506" s="3" t="b">
        <f aca="false">TRUE()</f>
        <v>1</v>
      </c>
      <c r="AM506" s="3" t="n">
        <v>0.20968960876055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4</v>
      </c>
      <c r="E507" s="2" t="n">
        <v>4</v>
      </c>
      <c r="F507" s="2" t="n">
        <v>18.434948822922</v>
      </c>
      <c r="G507" s="2" t="n">
        <v>0.875</v>
      </c>
      <c r="H507" s="2" t="n">
        <v>0.985801931285846</v>
      </c>
      <c r="I507" s="2" t="n">
        <v>0.133145466199105</v>
      </c>
      <c r="J507" s="2" t="n">
        <v>0.374996072922332</v>
      </c>
      <c r="K507" s="2" t="n">
        <v>3.61502912110008</v>
      </c>
      <c r="L507" s="2" t="n">
        <v>0.57</v>
      </c>
      <c r="M507" s="2" t="n">
        <v>0.093</v>
      </c>
      <c r="N507" s="2" t="n">
        <v>7.776</v>
      </c>
      <c r="O507" s="2" t="s">
        <v>41</v>
      </c>
      <c r="P507" s="2" t="n">
        <v>157.9</v>
      </c>
      <c r="Q507" s="2" t="n">
        <v>41.4</v>
      </c>
      <c r="R507" s="2" t="n">
        <v>7.936</v>
      </c>
      <c r="S507" s="2" t="n">
        <v>0.591022270795358</v>
      </c>
      <c r="T507" s="2" t="n">
        <v>-0.286240172394565</v>
      </c>
      <c r="U507" s="2" t="n">
        <v>-0.224220581957266</v>
      </c>
      <c r="V507" s="2" t="n">
        <v>0.0715130459380119</v>
      </c>
      <c r="W507" s="2" t="n">
        <v>0.0310424045079343</v>
      </c>
      <c r="X507" s="2" t="n">
        <v>0.0711011362148733</v>
      </c>
      <c r="Y507" s="2" t="n">
        <v>0.102614889252348</v>
      </c>
      <c r="Z507" s="2" t="n">
        <v>0.139020167382637</v>
      </c>
      <c r="AA507" s="2" t="n">
        <v>0.150229201632687</v>
      </c>
      <c r="AB507" s="2" t="n">
        <v>0.145828619157149</v>
      </c>
      <c r="AC507" s="2" t="n">
        <v>0.128158594554437</v>
      </c>
      <c r="AD507" s="2" t="n">
        <v>0.125797575856767</v>
      </c>
      <c r="AE507" s="2" t="n">
        <v>0.101650357260449</v>
      </c>
      <c r="AF507" s="2" t="n">
        <v>0.0355994586886519</v>
      </c>
      <c r="AG507" s="2" t="n">
        <v>-0.724221094433337</v>
      </c>
      <c r="AH507" s="3" t="b">
        <f aca="false">TRUE()</f>
        <v>1</v>
      </c>
      <c r="AI507" s="3" t="n">
        <v>-1.65583655392616</v>
      </c>
      <c r="AJ507" s="3" t="b">
        <f aca="false">TRUE()</f>
        <v>1</v>
      </c>
      <c r="AK507" s="3" t="n">
        <v>-0.36337533619479</v>
      </c>
      <c r="AL507" s="3" t="b">
        <f aca="false">TRUE()</f>
        <v>1</v>
      </c>
      <c r="AM507" s="3" t="n">
        <v>0.6556346933134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4</v>
      </c>
      <c r="E508" s="2" t="n">
        <v>5</v>
      </c>
      <c r="F508" s="2" t="n">
        <v>27.8972710309476</v>
      </c>
      <c r="G508" s="2" t="n">
        <v>0.757071547420965</v>
      </c>
      <c r="H508" s="2" t="n">
        <v>0.978909325414224</v>
      </c>
      <c r="I508" s="2" t="n">
        <v>0.120642230915139</v>
      </c>
      <c r="J508" s="2" t="n">
        <v>0.367878136183785</v>
      </c>
      <c r="K508" s="2" t="n">
        <v>3.50710440790625</v>
      </c>
      <c r="L508" s="2" t="n">
        <v>0.595</v>
      </c>
      <c r="M508" s="2" t="n">
        <v>0.067</v>
      </c>
      <c r="N508" s="2" t="n">
        <v>7.7</v>
      </c>
      <c r="O508" s="2" t="s">
        <v>41</v>
      </c>
      <c r="P508" s="2" t="n">
        <v>158.9</v>
      </c>
      <c r="Q508" s="2" t="n">
        <v>36.1</v>
      </c>
      <c r="R508" s="2" t="n">
        <v>7.987</v>
      </c>
      <c r="S508" s="2" t="n">
        <v>0.646844768190446</v>
      </c>
      <c r="T508" s="2" t="n">
        <v>-0.0721912609417167</v>
      </c>
      <c r="U508" s="2" t="n">
        <v>-0.689707279094967</v>
      </c>
      <c r="V508" s="2" t="n">
        <v>0.156932056272507</v>
      </c>
      <c r="W508" s="2" t="n">
        <v>0.04489044015946</v>
      </c>
      <c r="X508" s="2" t="n">
        <v>0.0751237202100857</v>
      </c>
      <c r="Y508" s="2" t="n">
        <v>0.155856625543006</v>
      </c>
      <c r="Z508" s="2" t="n">
        <v>0.178947193784757</v>
      </c>
      <c r="AA508" s="2" t="n">
        <v>0.16958394167864</v>
      </c>
      <c r="AB508" s="2" t="n">
        <v>0.160602516917029</v>
      </c>
      <c r="AC508" s="2" t="n">
        <v>0.133079358904603</v>
      </c>
      <c r="AD508" s="2" t="n">
        <v>0.081981083827629</v>
      </c>
      <c r="AE508" s="2" t="n">
        <v>0.0314168568187325</v>
      </c>
      <c r="AF508" s="2" t="n">
        <v>0.0134087023155182</v>
      </c>
      <c r="AG508" s="2" t="n">
        <v>-0.79868166531518</v>
      </c>
      <c r="AH508" s="3" t="b">
        <f aca="false">TRUE()</f>
        <v>1</v>
      </c>
      <c r="AI508" s="3" t="n">
        <v>-1.34554158071111</v>
      </c>
      <c r="AJ508" s="3" t="b">
        <f aca="false">TRUE()</f>
        <v>1</v>
      </c>
      <c r="AK508" s="3" t="n">
        <v>-1.06982621227241</v>
      </c>
      <c r="AL508" s="3" t="b">
        <f aca="false">TRUE()</f>
        <v>1</v>
      </c>
      <c r="AM508" s="3" t="n">
        <v>0.68617887718691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4</v>
      </c>
      <c r="E509" s="2" t="n">
        <v>6</v>
      </c>
      <c r="F509" s="2" t="n">
        <v>27.8972710309476</v>
      </c>
      <c r="G509" s="2" t="n">
        <v>0.689227836034318</v>
      </c>
      <c r="H509" s="2" t="n">
        <v>0.991308128975637</v>
      </c>
      <c r="I509" s="2" t="n">
        <v>0.0818268614083131</v>
      </c>
      <c r="J509" s="2" t="n">
        <v>0.257105955222551</v>
      </c>
      <c r="K509" s="2" t="n">
        <v>5.48513650518795</v>
      </c>
      <c r="L509" s="2" t="n">
        <v>0.576</v>
      </c>
      <c r="M509" s="2" t="n">
        <v>0.094</v>
      </c>
      <c r="N509" s="2" t="n">
        <v>11.674</v>
      </c>
      <c r="O509" s="2" t="s">
        <v>41</v>
      </c>
      <c r="P509" s="2" t="n">
        <v>125.9</v>
      </c>
      <c r="Q509" s="2" t="n">
        <v>37.9</v>
      </c>
      <c r="R509" s="2" t="n">
        <v>6.326</v>
      </c>
      <c r="S509" s="2" t="n">
        <v>0.869505872377989</v>
      </c>
      <c r="T509" s="2" t="n">
        <v>-0.872539171864699</v>
      </c>
      <c r="U509" s="2" t="n">
        <v>0.435570391882858</v>
      </c>
      <c r="V509" s="2" t="n">
        <v>0.181526762887657</v>
      </c>
      <c r="W509" s="2" t="n">
        <v>0.0303207551088956</v>
      </c>
      <c r="X509" s="2" t="n">
        <v>0.130637071473769</v>
      </c>
      <c r="Y509" s="2" t="n">
        <v>0.127104139728073</v>
      </c>
      <c r="Z509" s="2" t="n">
        <v>0.130896019433356</v>
      </c>
      <c r="AA509" s="2" t="n">
        <v>0.147269850717647</v>
      </c>
      <c r="AB509" s="2" t="n">
        <v>0.1508187345897</v>
      </c>
      <c r="AC509" s="2" t="n">
        <v>0.134604795962761</v>
      </c>
      <c r="AD509" s="2" t="n">
        <v>0.105947283012361</v>
      </c>
      <c r="AE509" s="2" t="n">
        <v>0.0648250568180698</v>
      </c>
      <c r="AF509" s="2" t="n">
        <v>0.00789704826426215</v>
      </c>
      <c r="AG509" s="2" t="n">
        <v>0.566023366809189</v>
      </c>
      <c r="AH509" s="3" t="b">
        <f aca="false">TRUE()</f>
        <v>1</v>
      </c>
      <c r="AI509" s="3" t="n">
        <v>-1.58136576035455</v>
      </c>
      <c r="AJ509" s="3" t="b">
        <f aca="false">TRUE()</f>
        <v>1</v>
      </c>
      <c r="AK509" s="3" t="n">
        <v>-0.336204148653343</v>
      </c>
      <c r="AL509" s="3" t="b">
        <f aca="false">TRUE()</f>
        <v>1</v>
      </c>
      <c r="AM509" s="3" t="n">
        <v>-0.321779190638088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4</v>
      </c>
      <c r="E510" s="2" t="n">
        <v>7</v>
      </c>
      <c r="F510" s="2" t="n">
        <v>18.434948822922</v>
      </c>
      <c r="G510" s="2" t="n">
        <v>0.837121212121212</v>
      </c>
      <c r="H510" s="2" t="n">
        <v>0.984556137613275</v>
      </c>
      <c r="I510" s="2" t="n">
        <v>0.167391992496413</v>
      </c>
      <c r="J510" s="2" t="n">
        <v>0.4009501583978</v>
      </c>
      <c r="K510" s="2" t="n">
        <v>3.37109231714719</v>
      </c>
      <c r="L510" s="2" t="n">
        <v>0.597</v>
      </c>
      <c r="M510" s="2" t="n">
        <v>0.078</v>
      </c>
      <c r="N510" s="2" t="n">
        <v>7.455</v>
      </c>
      <c r="O510" s="2" t="s">
        <v>41</v>
      </c>
      <c r="P510" s="2" t="n">
        <v>138.2</v>
      </c>
      <c r="Q510" s="2" t="n">
        <v>52.4</v>
      </c>
      <c r="R510" s="2" t="n">
        <v>6.946</v>
      </c>
      <c r="S510" s="2" t="n">
        <v>0.654421292175429</v>
      </c>
      <c r="T510" s="2" t="n">
        <v>-0.118499820371459</v>
      </c>
      <c r="U510" s="2" t="n">
        <v>-0.895756232941396</v>
      </c>
      <c r="V510" s="2" t="n">
        <v>0.0515111571144538</v>
      </c>
      <c r="W510" s="2" t="n">
        <v>0.00881081958169838</v>
      </c>
      <c r="X510" s="2" t="n">
        <v>0.0398068150844357</v>
      </c>
      <c r="Y510" s="2" t="n">
        <v>0.12095293482095</v>
      </c>
      <c r="Z510" s="2" t="n">
        <v>0.14845573275406</v>
      </c>
      <c r="AA510" s="2" t="n">
        <v>0.151569824520583</v>
      </c>
      <c r="AB510" s="2" t="n">
        <v>0.151018035296775</v>
      </c>
      <c r="AC510" s="2" t="n">
        <v>0.155899289116244</v>
      </c>
      <c r="AD510" s="2" t="n">
        <v>0.13396329752638</v>
      </c>
      <c r="AE510" s="2" t="n">
        <v>0.0727976677959495</v>
      </c>
      <c r="AF510" s="2" t="n">
        <v>0.0255364030846225</v>
      </c>
      <c r="AG510" s="2" t="n">
        <v>-0.892520579731039</v>
      </c>
      <c r="AH510" s="3" t="b">
        <f aca="false">TRUE()</f>
        <v>1</v>
      </c>
      <c r="AI510" s="3" t="n">
        <v>-1.3207179828539</v>
      </c>
      <c r="AJ510" s="3" t="b">
        <f aca="false">TRUE()</f>
        <v>1</v>
      </c>
      <c r="AK510" s="3" t="n">
        <v>-0.770943149316496</v>
      </c>
      <c r="AL510" s="3" t="b">
        <f aca="false">TRUE()</f>
        <v>1</v>
      </c>
      <c r="AM510" s="3" t="n">
        <v>0.053914271005776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5</v>
      </c>
      <c r="E511" s="2" t="n">
        <v>1</v>
      </c>
      <c r="F511" s="2" t="n">
        <v>9.46232220802563</v>
      </c>
      <c r="G511" s="2" t="n">
        <v>0.831234256926952</v>
      </c>
      <c r="H511" s="2" t="n">
        <v>0.989317743579462</v>
      </c>
      <c r="I511" s="2" t="n">
        <v>0.109115923587934</v>
      </c>
      <c r="J511" s="2" t="n">
        <v>0.323566846473361</v>
      </c>
      <c r="K511" s="2" t="n">
        <v>5.74887196128812</v>
      </c>
      <c r="L511" s="2" t="n">
        <v>0.785</v>
      </c>
      <c r="M511" s="2" t="n">
        <v>0.097</v>
      </c>
      <c r="N511" s="2" t="n">
        <v>12.3</v>
      </c>
      <c r="O511" s="2" t="s">
        <v>41</v>
      </c>
      <c r="P511" s="2" t="n">
        <v>137.3</v>
      </c>
      <c r="Q511" s="2" t="n">
        <v>49.3</v>
      </c>
      <c r="R511" s="2" t="n">
        <v>6.9</v>
      </c>
      <c r="S511" s="2" t="n">
        <v>0.466473368809356</v>
      </c>
      <c r="T511" s="2" t="n">
        <v>-0.294868433383195</v>
      </c>
      <c r="U511" s="2" t="n">
        <v>-0.547048004485407</v>
      </c>
      <c r="V511" s="2" t="n">
        <v>0.0678999607998065</v>
      </c>
      <c r="W511" s="2" t="n">
        <v>0.0177462167713556</v>
      </c>
      <c r="X511" s="2" t="n">
        <v>0.0250558954354216</v>
      </c>
      <c r="Y511" s="2" t="n">
        <v>0.108614395117345</v>
      </c>
      <c r="Z511" s="2" t="n">
        <v>0.144413537314407</v>
      </c>
      <c r="AA511" s="2" t="n">
        <v>0.16825816372806</v>
      </c>
      <c r="AB511" s="2" t="n">
        <v>0.156301083161066</v>
      </c>
      <c r="AC511" s="2" t="n">
        <v>0.166376444525777</v>
      </c>
      <c r="AD511" s="2" t="n">
        <v>0.122046770176417</v>
      </c>
      <c r="AE511" s="2" t="n">
        <v>0.0763060172456441</v>
      </c>
      <c r="AF511" s="2" t="n">
        <v>0.032627693295863</v>
      </c>
      <c r="AG511" s="2" t="n">
        <v>0.747982549667818</v>
      </c>
      <c r="AH511" s="3" t="b">
        <f aca="false">TRUE()</f>
        <v>1</v>
      </c>
      <c r="AI511" s="3" t="n">
        <v>1.01270021572327</v>
      </c>
      <c r="AJ511" s="3" t="b">
        <f aca="false">TRUE()</f>
        <v>1</v>
      </c>
      <c r="AK511" s="3" t="n">
        <v>-0.254690586029002</v>
      </c>
      <c r="AL511" s="3" t="b">
        <f aca="false">TRUE()</f>
        <v>1</v>
      </c>
      <c r="AM511" s="3" t="n">
        <v>0.0264245055196406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5</v>
      </c>
      <c r="E512" s="2" t="n">
        <v>2</v>
      </c>
      <c r="F512" s="2" t="n">
        <v>26.565051177078</v>
      </c>
      <c r="G512" s="2" t="n">
        <v>0.881644934804413</v>
      </c>
      <c r="H512" s="2" t="n">
        <v>0.98523247815702</v>
      </c>
      <c r="I512" s="2" t="n">
        <v>0.199212808797118</v>
      </c>
      <c r="J512" s="2" t="n">
        <v>0.382364113195051</v>
      </c>
      <c r="K512" s="2" t="n">
        <v>4.943047093155</v>
      </c>
      <c r="L512" s="2" t="n">
        <v>0.807</v>
      </c>
      <c r="M512" s="2" t="n">
        <v>0.106</v>
      </c>
      <c r="N512" s="2" t="n">
        <v>10.672</v>
      </c>
      <c r="O512" s="2" t="s">
        <v>41</v>
      </c>
      <c r="P512" s="2" t="n">
        <v>137.6</v>
      </c>
      <c r="Q512" s="2" t="n">
        <v>46.4</v>
      </c>
      <c r="R512" s="2" t="n">
        <v>6.913</v>
      </c>
      <c r="S512" s="2" t="n">
        <v>0.445195461885802</v>
      </c>
      <c r="T512" s="2" t="n">
        <v>-0.303515369710415</v>
      </c>
      <c r="U512" s="2" t="n">
        <v>-0.728270805838251</v>
      </c>
      <c r="V512" s="2" t="n">
        <v>0.118181216023837</v>
      </c>
      <c r="W512" s="2" t="n">
        <v>0.0473204296599472</v>
      </c>
      <c r="X512" s="2" t="n">
        <v>0.0643909001571773</v>
      </c>
      <c r="Y512" s="2" t="n">
        <v>0.121771471486486</v>
      </c>
      <c r="Z512" s="2" t="n">
        <v>0.147993639843167</v>
      </c>
      <c r="AA512" s="2" t="n">
        <v>0.160058720462872</v>
      </c>
      <c r="AB512" s="2" t="n">
        <v>0.127171236219327</v>
      </c>
      <c r="AC512" s="2" t="n">
        <v>0.137542301194705</v>
      </c>
      <c r="AD512" s="2" t="n">
        <v>0.129720636048799</v>
      </c>
      <c r="AE512" s="2" t="n">
        <v>0.0847813664139332</v>
      </c>
      <c r="AF512" s="2" t="n">
        <v>0.0265697281735339</v>
      </c>
      <c r="AG512" s="2" t="n">
        <v>0.192019249545695</v>
      </c>
      <c r="AH512" s="3" t="b">
        <f aca="false">TRUE()</f>
        <v>1</v>
      </c>
      <c r="AI512" s="3" t="n">
        <v>1.28575979215252</v>
      </c>
      <c r="AJ512" s="3" t="b">
        <f aca="false">TRUE()</f>
        <v>1</v>
      </c>
      <c r="AK512" s="3" t="n">
        <v>-0.0101498981559783</v>
      </c>
      <c r="AL512" s="3" t="b">
        <f aca="false">TRUE()</f>
        <v>1</v>
      </c>
      <c r="AM512" s="3" t="n">
        <v>0.035587760681685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6</v>
      </c>
      <c r="E513" s="2" t="n">
        <v>1</v>
      </c>
      <c r="F513" s="2" t="n">
        <v>24.2277453179541</v>
      </c>
      <c r="G513" s="2" t="n">
        <v>0.898706896551724</v>
      </c>
      <c r="H513" s="2" t="n">
        <v>0.967781585630176</v>
      </c>
      <c r="I513" s="2" t="n">
        <v>0.229645713734673</v>
      </c>
      <c r="J513" s="2" t="n">
        <v>0.495752832974747</v>
      </c>
      <c r="K513" s="2" t="n">
        <v>2.86312433421763</v>
      </c>
      <c r="L513" s="2" t="n">
        <v>0.69</v>
      </c>
      <c r="M513" s="2" t="n">
        <v>0.13</v>
      </c>
      <c r="N513" s="2" t="n">
        <v>6.399</v>
      </c>
      <c r="O513" s="2" t="s">
        <v>41</v>
      </c>
      <c r="P513" s="2" t="n">
        <v>132.6</v>
      </c>
      <c r="Q513" s="2" t="n">
        <v>41.2</v>
      </c>
      <c r="R513" s="2" t="n">
        <v>6.666</v>
      </c>
      <c r="S513" s="2" t="n">
        <v>0.465628757138348</v>
      </c>
      <c r="T513" s="2" t="n">
        <v>-0.294742148911288</v>
      </c>
      <c r="U513" s="2" t="n">
        <v>-0.292407245268426</v>
      </c>
      <c r="V513" s="2" t="n">
        <v>0.0550859557575953</v>
      </c>
      <c r="W513" s="2" t="n">
        <v>0.0550859557575953</v>
      </c>
      <c r="X513" s="2" t="n">
        <v>0.0350421265474291</v>
      </c>
      <c r="Y513" s="2" t="n">
        <v>0.11183094719125</v>
      </c>
      <c r="Z513" s="2" t="n">
        <v>0.137871150440471</v>
      </c>
      <c r="AA513" s="2" t="n">
        <v>0.151533664575454</v>
      </c>
      <c r="AB513" s="2" t="n">
        <v>0.148297818767295</v>
      </c>
      <c r="AC513" s="2" t="n">
        <v>0.121765486045658</v>
      </c>
      <c r="AD513" s="2" t="n">
        <v>0.103701614248752</v>
      </c>
      <c r="AE513" s="2" t="n">
        <v>0.100619273505914</v>
      </c>
      <c r="AF513" s="2" t="n">
        <v>0.0893379186777766</v>
      </c>
      <c r="AG513" s="2" t="n">
        <v>-1.24298327617297</v>
      </c>
      <c r="AH513" s="3" t="b">
        <f aca="false">TRUE()</f>
        <v>1</v>
      </c>
      <c r="AI513" s="3" t="n">
        <v>-0.166420682493917</v>
      </c>
      <c r="AJ513" s="3" t="b">
        <f aca="false">TRUE()</f>
        <v>1</v>
      </c>
      <c r="AK513" s="3" t="n">
        <v>0.641958602838752</v>
      </c>
      <c r="AL513" s="3" t="b">
        <f aca="false">TRUE()</f>
        <v>1</v>
      </c>
      <c r="AM513" s="3" t="n">
        <v>-0.117133158685739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6</v>
      </c>
      <c r="E514" s="2" t="n">
        <v>2</v>
      </c>
      <c r="F514" s="2" t="n">
        <v>27.8972710309476</v>
      </c>
      <c r="G514" s="2" t="n">
        <v>0.718905472636816</v>
      </c>
      <c r="H514" s="2" t="n">
        <v>0.966355476202459</v>
      </c>
      <c r="I514" s="2" t="n">
        <v>0.136082185069698</v>
      </c>
      <c r="J514" s="2" t="n">
        <v>0.375097577951181</v>
      </c>
      <c r="K514" s="2" t="n">
        <v>4.04501485374375</v>
      </c>
      <c r="L514" s="2" t="n">
        <v>0.648</v>
      </c>
      <c r="M514" s="2" t="n">
        <v>0.099</v>
      </c>
      <c r="N514" s="2" t="n">
        <v>8.766</v>
      </c>
      <c r="O514" s="2" t="s">
        <v>41</v>
      </c>
      <c r="P514" s="2" t="n">
        <v>68.8</v>
      </c>
      <c r="Q514" s="2" t="n">
        <v>22.8</v>
      </c>
      <c r="R514" s="2" t="n">
        <v>3.459</v>
      </c>
      <c r="S514" s="2" t="n">
        <v>0.540269384165819</v>
      </c>
      <c r="T514" s="2" t="n">
        <v>-0.181418215192781</v>
      </c>
      <c r="U514" s="2" t="n">
        <v>-0.453346022783857</v>
      </c>
      <c r="V514" s="2" t="n">
        <v>0.0886107022038946</v>
      </c>
      <c r="W514" s="2" t="n">
        <v>0.0588859889441864</v>
      </c>
      <c r="X514" s="2" t="n">
        <v>0.0546708784344606</v>
      </c>
      <c r="Y514" s="2" t="n">
        <v>0.141958927756535</v>
      </c>
      <c r="Z514" s="2" t="n">
        <v>0.135054052370505</v>
      </c>
      <c r="AA514" s="2" t="n">
        <v>0.158931096001599</v>
      </c>
      <c r="AB514" s="2" t="n">
        <v>0.113240875219605</v>
      </c>
      <c r="AC514" s="2" t="n">
        <v>0.115984839531787</v>
      </c>
      <c r="AD514" s="2" t="n">
        <v>0.125904477304018</v>
      </c>
      <c r="AE514" s="2" t="n">
        <v>0.096006384713813</v>
      </c>
      <c r="AF514" s="2" t="n">
        <v>0.0582484686676785</v>
      </c>
      <c r="AG514" s="2" t="n">
        <v>-0.427560745045218</v>
      </c>
      <c r="AH514" s="3" t="b">
        <f aca="false">TRUE()</f>
        <v>1</v>
      </c>
      <c r="AI514" s="3" t="n">
        <v>-0.6877162374952</v>
      </c>
      <c r="AJ514" s="3" t="b">
        <f aca="false">TRUE()</f>
        <v>1</v>
      </c>
      <c r="AK514" s="3" t="n">
        <v>-0.200348210946108</v>
      </c>
      <c r="AL514" s="3" t="b">
        <f aca="false">TRUE()</f>
        <v>1</v>
      </c>
      <c r="AM514" s="3" t="n">
        <v>-2.0658520898140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8</v>
      </c>
      <c r="E515" s="2" t="n">
        <v>1</v>
      </c>
      <c r="F515" s="2" t="n">
        <v>26.565051177078</v>
      </c>
      <c r="G515" s="2" t="n">
        <v>0.760888129803587</v>
      </c>
      <c r="H515" s="2" t="n">
        <v>0.981926336168517</v>
      </c>
      <c r="I515" s="2" t="n">
        <v>0.142914642776396</v>
      </c>
      <c r="J515" s="2" t="n">
        <v>0.349074754685653</v>
      </c>
      <c r="K515" s="2" t="n">
        <v>5.1756056229929</v>
      </c>
      <c r="L515" s="2" t="n">
        <v>0.789</v>
      </c>
      <c r="M515" s="2" t="n">
        <v>0.108</v>
      </c>
      <c r="N515" s="2" t="n">
        <v>11.18</v>
      </c>
      <c r="O515" s="2" t="s">
        <v>41</v>
      </c>
      <c r="P515" s="2" t="n">
        <v>113.6</v>
      </c>
      <c r="Q515" s="2" t="n">
        <v>38.9</v>
      </c>
      <c r="R515" s="2" t="n">
        <v>5.707</v>
      </c>
      <c r="S515" s="2" t="n">
        <v>0.540472423320163</v>
      </c>
      <c r="T515" s="2" t="n">
        <v>-0.192725838585669</v>
      </c>
      <c r="U515" s="2" t="n">
        <v>-0.486146697906047</v>
      </c>
      <c r="V515" s="2" t="n">
        <v>0.0928557005486651</v>
      </c>
      <c r="W515" s="2" t="n">
        <v>0.0369616054165504</v>
      </c>
      <c r="X515" s="2" t="n">
        <v>0.0394120571498463</v>
      </c>
      <c r="Y515" s="2" t="n">
        <v>0.118510936210457</v>
      </c>
      <c r="Z515" s="2" t="n">
        <v>0.149164227712562</v>
      </c>
      <c r="AA515" s="2" t="n">
        <v>0.155680004848918</v>
      </c>
      <c r="AB515" s="2" t="n">
        <v>0.152027081753475</v>
      </c>
      <c r="AC515" s="2" t="n">
        <v>0.141977540866209</v>
      </c>
      <c r="AD515" s="2" t="n">
        <v>0.133690971209122</v>
      </c>
      <c r="AE515" s="2" t="n">
        <v>0.0844801610804187</v>
      </c>
      <c r="AF515" s="2" t="n">
        <v>0.0250570191689916</v>
      </c>
      <c r="AG515" s="2" t="n">
        <v>0.352468514433448</v>
      </c>
      <c r="AH515" s="3" t="b">
        <f aca="false">TRUE()</f>
        <v>1</v>
      </c>
      <c r="AI515" s="3" t="n">
        <v>1.06234741143768</v>
      </c>
      <c r="AJ515" s="3" t="b">
        <f aca="false">TRUE()</f>
        <v>1</v>
      </c>
      <c r="AK515" s="3" t="n">
        <v>0.0441924769269159</v>
      </c>
      <c r="AL515" s="3" t="b">
        <f aca="false">TRUE()</f>
        <v>1</v>
      </c>
      <c r="AM515" s="3" t="n">
        <v>-0.69747265228195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8</v>
      </c>
      <c r="E516" s="2" t="n">
        <v>2</v>
      </c>
      <c r="F516" s="2" t="n">
        <v>18.434948822922</v>
      </c>
      <c r="G516" s="2" t="n">
        <v>0.85983421250942</v>
      </c>
      <c r="H516" s="2" t="n">
        <v>0.993163631124354</v>
      </c>
      <c r="I516" s="2" t="n">
        <v>0.0877168409940116</v>
      </c>
      <c r="J516" s="2" t="n">
        <v>0.283700228643049</v>
      </c>
      <c r="K516" s="2" t="n">
        <v>6.65069586071397</v>
      </c>
      <c r="L516" s="2" t="n">
        <v>0.799</v>
      </c>
      <c r="M516" s="2" t="n">
        <v>0.096</v>
      </c>
      <c r="N516" s="2" t="n">
        <v>14.129</v>
      </c>
      <c r="O516" s="2" t="s">
        <v>41</v>
      </c>
      <c r="P516" s="2" t="n">
        <v>113.7</v>
      </c>
      <c r="Q516" s="2" t="n">
        <v>33</v>
      </c>
      <c r="R516" s="2" t="n">
        <v>5.713</v>
      </c>
      <c r="S516" s="2" t="n">
        <v>0.488129258719858</v>
      </c>
      <c r="T516" s="2" t="n">
        <v>-0.273894072368839</v>
      </c>
      <c r="U516" s="2" t="n">
        <v>-0.507855292378989</v>
      </c>
      <c r="V516" s="2" t="n">
        <v>0.0396500098411006</v>
      </c>
      <c r="W516" s="2" t="n">
        <v>0.00123653440316718</v>
      </c>
      <c r="X516" s="2" t="n">
        <v>0.0863760027133598</v>
      </c>
      <c r="Y516" s="2" t="n">
        <v>0.110409354574519</v>
      </c>
      <c r="Z516" s="2" t="n">
        <v>0.133716927440223</v>
      </c>
      <c r="AA516" s="2" t="n">
        <v>0.133956156231238</v>
      </c>
      <c r="AB516" s="2" t="n">
        <v>0.132985246624806</v>
      </c>
      <c r="AC516" s="2" t="n">
        <v>0.13219244632748</v>
      </c>
      <c r="AD516" s="2" t="n">
        <v>0.128398179945958</v>
      </c>
      <c r="AE516" s="2" t="n">
        <v>0.100604641214134</v>
      </c>
      <c r="AF516" s="2" t="n">
        <v>0.0413610449282831</v>
      </c>
      <c r="AG516" s="2" t="n">
        <v>1.37017852683512</v>
      </c>
      <c r="AH516" s="3" t="b">
        <f aca="false">TRUE()</f>
        <v>1</v>
      </c>
      <c r="AI516" s="3" t="n">
        <v>1.1864654007237</v>
      </c>
      <c r="AJ516" s="3" t="b">
        <f aca="false">TRUE()</f>
        <v>1</v>
      </c>
      <c r="AK516" s="3" t="n">
        <v>-0.281861773570449</v>
      </c>
      <c r="AL516" s="3" t="b">
        <f aca="false">TRUE()</f>
        <v>1</v>
      </c>
      <c r="AM516" s="3" t="n">
        <v>-0.694418233894604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9</v>
      </c>
      <c r="E517" s="2" t="n">
        <v>1</v>
      </c>
      <c r="F517" s="2" t="n">
        <v>18.434948822922</v>
      </c>
      <c r="G517" s="2" t="n">
        <v>0.882005899705015</v>
      </c>
      <c r="H517" s="2" t="n">
        <v>0.970620075302029</v>
      </c>
      <c r="I517" s="2" t="n">
        <v>0.2263368750748</v>
      </c>
      <c r="J517" s="2" t="n">
        <v>0.501855448474819</v>
      </c>
      <c r="K517" s="2" t="n">
        <v>2.42316790878034</v>
      </c>
      <c r="L517" s="2" t="n">
        <v>0.568</v>
      </c>
      <c r="M517" s="2" t="n">
        <v>0.11</v>
      </c>
      <c r="N517" s="2" t="n">
        <v>5.446</v>
      </c>
      <c r="O517" s="2" t="s">
        <v>41</v>
      </c>
      <c r="P517" s="2" t="n">
        <v>187.2</v>
      </c>
      <c r="Q517" s="2" t="n">
        <v>55.5</v>
      </c>
      <c r="R517" s="2" t="n">
        <v>9.409</v>
      </c>
      <c r="S517" s="2" t="n">
        <v>0.325918631245568</v>
      </c>
      <c r="T517" s="2" t="n">
        <v>-0.779610488785192</v>
      </c>
      <c r="U517" s="2" t="n">
        <v>-0.114816768434659</v>
      </c>
      <c r="V517" s="2" t="n">
        <v>0.256977182046146</v>
      </c>
      <c r="W517" s="2" t="n">
        <v>0.0533570428331236</v>
      </c>
      <c r="X517" s="2" t="n">
        <v>0.114198790904884</v>
      </c>
      <c r="Y517" s="2" t="n">
        <v>0.139157593828559</v>
      </c>
      <c r="Z517" s="2" t="n">
        <v>0.151945103142883</v>
      </c>
      <c r="AA517" s="2" t="n">
        <v>0.143763323113694</v>
      </c>
      <c r="AB517" s="2" t="n">
        <v>0.127395857478743</v>
      </c>
      <c r="AC517" s="2" t="n">
        <v>0.126887310297618</v>
      </c>
      <c r="AD517" s="2" t="n">
        <v>0.105003246531365</v>
      </c>
      <c r="AE517" s="2" t="n">
        <v>0.0749863909995462</v>
      </c>
      <c r="AF517" s="2" t="n">
        <v>0.0166623837027087</v>
      </c>
      <c r="AG517" s="2" t="n">
        <v>-1.54652271243128</v>
      </c>
      <c r="AH517" s="3" t="b">
        <f aca="false">TRUE()</f>
        <v>1</v>
      </c>
      <c r="AI517" s="3" t="n">
        <v>-1.68066015178336</v>
      </c>
      <c r="AJ517" s="3" t="b">
        <f aca="false">TRUE()</f>
        <v>1</v>
      </c>
      <c r="AK517" s="3" t="n">
        <v>0.0985348520098101</v>
      </c>
      <c r="AL517" s="3" t="b">
        <f aca="false">TRUE()</f>
        <v>1</v>
      </c>
      <c r="AM517" s="3" t="n">
        <v>1.5505792808065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9</v>
      </c>
      <c r="E518" s="2" t="n">
        <v>2</v>
      </c>
      <c r="F518" s="2" t="n">
        <v>18.434948822922</v>
      </c>
      <c r="G518" s="2" t="n">
        <v>0.822094691535151</v>
      </c>
      <c r="H518" s="2" t="n">
        <v>0.981788511852809</v>
      </c>
      <c r="I518" s="2" t="n">
        <v>0.134905003537953</v>
      </c>
      <c r="J518" s="2" t="n">
        <v>0.379527807139443</v>
      </c>
      <c r="K518" s="2" t="n">
        <v>3.96670504781385</v>
      </c>
      <c r="L518" s="2" t="n">
        <v>0.643</v>
      </c>
      <c r="M518" s="2" t="n">
        <v>0.095</v>
      </c>
      <c r="N518" s="2" t="n">
        <v>8.588</v>
      </c>
      <c r="O518" s="2" t="s">
        <v>41</v>
      </c>
      <c r="P518" s="2" t="n">
        <v>146.8</v>
      </c>
      <c r="Q518" s="2" t="n">
        <v>46.4</v>
      </c>
      <c r="R518" s="2" t="n">
        <v>7.375</v>
      </c>
      <c r="S518" s="2" t="n">
        <v>0.621951330753866</v>
      </c>
      <c r="T518" s="2" t="n">
        <v>-0.274789248685666</v>
      </c>
      <c r="U518" s="2" t="n">
        <v>-0.790609556445414</v>
      </c>
      <c r="V518" s="2" t="n">
        <v>0.00387109893841819</v>
      </c>
      <c r="W518" s="2" t="n">
        <v>0.00387109893841819</v>
      </c>
      <c r="X518" s="2" t="n">
        <v>0.0457620861486369</v>
      </c>
      <c r="Y518" s="2" t="n">
        <v>0.099155245966927</v>
      </c>
      <c r="Z518" s="2" t="n">
        <v>0.133215724735917</v>
      </c>
      <c r="AA518" s="2" t="n">
        <v>0.155315022217358</v>
      </c>
      <c r="AB518" s="2" t="n">
        <v>0.139903686999226</v>
      </c>
      <c r="AC518" s="2" t="n">
        <v>0.156716399040497</v>
      </c>
      <c r="AD518" s="2" t="n">
        <v>0.121830267520157</v>
      </c>
      <c r="AE518" s="2" t="n">
        <v>0.0905217872302584</v>
      </c>
      <c r="AF518" s="2" t="n">
        <v>0.0575797801410224</v>
      </c>
      <c r="AG518" s="2" t="n">
        <v>-0.481589082787608</v>
      </c>
      <c r="AH518" s="3" t="b">
        <f aca="false">TRUE()</f>
        <v>1</v>
      </c>
      <c r="AI518" s="3" t="n">
        <v>-0.74977523213821</v>
      </c>
      <c r="AJ518" s="3" t="b">
        <f aca="false">TRUE()</f>
        <v>1</v>
      </c>
      <c r="AK518" s="3" t="n">
        <v>-0.309032961111896</v>
      </c>
      <c r="AL518" s="3" t="b">
        <f aca="false">TRUE()</f>
        <v>1</v>
      </c>
      <c r="AM518" s="3" t="n">
        <v>0.31659425231774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9</v>
      </c>
      <c r="E519" s="2" t="n">
        <v>3</v>
      </c>
      <c r="F519" s="2" t="n">
        <v>15.2551187030578</v>
      </c>
      <c r="G519" s="2" t="n">
        <v>0.912133891213389</v>
      </c>
      <c r="H519" s="2" t="n">
        <v>0.95588131351752</v>
      </c>
      <c r="I519" s="2" t="n">
        <v>0.240942899958564</v>
      </c>
      <c r="J519" s="2" t="n">
        <v>0.569516825525007</v>
      </c>
      <c r="K519" s="2" t="n">
        <v>1.85764141933463</v>
      </c>
      <c r="L519" s="2" t="n">
        <v>0.616</v>
      </c>
      <c r="M519" s="2" t="n">
        <v>0.145</v>
      </c>
      <c r="N519" s="2" t="n">
        <v>4.239</v>
      </c>
      <c r="O519" s="2" t="s">
        <v>41</v>
      </c>
      <c r="P519" s="2" t="n">
        <v>156.6</v>
      </c>
      <c r="Q519" s="2" t="n">
        <v>55.6</v>
      </c>
      <c r="R519" s="2" t="n">
        <v>7.868</v>
      </c>
      <c r="S519" s="2" t="n">
        <v>0.511609225032188</v>
      </c>
      <c r="T519" s="2" t="n">
        <v>-0.712606187300208</v>
      </c>
      <c r="U519" s="2" t="n">
        <v>-0.346385222880148</v>
      </c>
      <c r="V519" s="2" t="n">
        <v>0.38128303247169</v>
      </c>
      <c r="W519" s="2" t="n">
        <v>0.0339113439629311</v>
      </c>
      <c r="X519" s="2" t="n">
        <v>0.134833722831329</v>
      </c>
      <c r="Y519" s="2" t="n">
        <v>0.13152115155343</v>
      </c>
      <c r="Z519" s="2" t="n">
        <v>0.145451862903796</v>
      </c>
      <c r="AA519" s="2" t="n">
        <v>0.146907262079661</v>
      </c>
      <c r="AB519" s="2" t="n">
        <v>0.135515058820938</v>
      </c>
      <c r="AC519" s="2" t="n">
        <v>0.120467779940595</v>
      </c>
      <c r="AD519" s="2" t="n">
        <v>0.0899897116594744</v>
      </c>
      <c r="AE519" s="2" t="n">
        <v>0.0696705277494033</v>
      </c>
      <c r="AF519" s="2" t="n">
        <v>0.0256429224613738</v>
      </c>
      <c r="AG519" s="2" t="n">
        <v>-1.93669678847726</v>
      </c>
      <c r="AH519" s="3" t="b">
        <f aca="false">TRUE()</f>
        <v>1</v>
      </c>
      <c r="AI519" s="3" t="n">
        <v>-1.08489380321046</v>
      </c>
      <c r="AJ519" s="3" t="b">
        <f aca="false">TRUE()</f>
        <v>1</v>
      </c>
      <c r="AK519" s="3" t="n">
        <v>1.04952641596046</v>
      </c>
      <c r="AL519" s="3" t="b">
        <f aca="false">TRUE()</f>
        <v>1</v>
      </c>
      <c r="AM519" s="3" t="n">
        <v>0.615927254277899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0</v>
      </c>
      <c r="E520" s="2" t="n">
        <v>1</v>
      </c>
      <c r="F520" s="2" t="n">
        <v>27.8972710309476</v>
      </c>
      <c r="G520" s="2" t="n">
        <v>0.75314465408805</v>
      </c>
      <c r="H520" s="2" t="n">
        <v>0.976595287389995</v>
      </c>
      <c r="I520" s="2" t="n">
        <v>0.157510780456648</v>
      </c>
      <c r="J520" s="2" t="n">
        <v>0.40160135602198</v>
      </c>
      <c r="K520" s="2" t="n">
        <v>3.44672200452035</v>
      </c>
      <c r="L520" s="2" t="n">
        <v>0.572</v>
      </c>
      <c r="M520" s="2" t="n">
        <v>0.12</v>
      </c>
      <c r="N520" s="2" t="n">
        <v>7.638</v>
      </c>
      <c r="O520" s="2" t="s">
        <v>41</v>
      </c>
      <c r="P520" s="2" t="n">
        <v>150.7</v>
      </c>
      <c r="Q520" s="2" t="n">
        <v>41.2</v>
      </c>
      <c r="R520" s="2" t="n">
        <v>7.574</v>
      </c>
      <c r="S520" s="2" t="n">
        <v>0.0955368178188173</v>
      </c>
      <c r="T520" s="2" t="n">
        <v>-0.23523287875089</v>
      </c>
      <c r="U520" s="2" t="n">
        <v>-0.645677667341609</v>
      </c>
      <c r="V520" s="2" t="n">
        <v>0.0720058395337786</v>
      </c>
      <c r="W520" s="2" t="n">
        <v>0.0104044013519679</v>
      </c>
      <c r="X520" s="2" t="n">
        <v>0.0931192294465493</v>
      </c>
      <c r="Y520" s="2" t="n">
        <v>0.118598979725581</v>
      </c>
      <c r="Z520" s="2" t="n">
        <v>0.12344360022077</v>
      </c>
      <c r="AA520" s="2" t="n">
        <v>0.140780499986895</v>
      </c>
      <c r="AB520" s="2" t="n">
        <v>0.141476911829213</v>
      </c>
      <c r="AC520" s="2" t="n">
        <v>0.15294797352781</v>
      </c>
      <c r="AD520" s="2" t="n">
        <v>0.125185283370366</v>
      </c>
      <c r="AE520" s="2" t="n">
        <v>0.0719193812037864</v>
      </c>
      <c r="AF520" s="2" t="n">
        <v>0.0325281406890297</v>
      </c>
      <c r="AG520" s="2" t="n">
        <v>-0.840341338009947</v>
      </c>
      <c r="AH520" s="3" t="b">
        <f aca="false">TRUE()</f>
        <v>1</v>
      </c>
      <c r="AI520" s="3" t="n">
        <v>-1.63101295606895</v>
      </c>
      <c r="AJ520" s="3" t="b">
        <f aca="false">TRUE()</f>
        <v>1</v>
      </c>
      <c r="AK520" s="3" t="n">
        <v>0.370246727424281</v>
      </c>
      <c r="AL520" s="3" t="b">
        <f aca="false">TRUE()</f>
        <v>1</v>
      </c>
      <c r="AM520" s="3" t="n">
        <v>0.43571656942433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0</v>
      </c>
      <c r="E521" s="2" t="n">
        <v>2</v>
      </c>
      <c r="F521" s="2" t="n">
        <v>26.565051177078</v>
      </c>
      <c r="G521" s="2" t="n">
        <v>0.846708746618575</v>
      </c>
      <c r="H521" s="2" t="n">
        <v>0.993527726075599</v>
      </c>
      <c r="I521" s="2" t="n">
        <v>0.0847202333125225</v>
      </c>
      <c r="J521" s="2" t="n">
        <v>0.265767803289589</v>
      </c>
      <c r="K521" s="2" t="n">
        <v>6.20205841934963</v>
      </c>
      <c r="L521" s="2" t="n">
        <v>0.712</v>
      </c>
      <c r="M521" s="2" t="n">
        <v>0.086</v>
      </c>
      <c r="N521" s="2" t="n">
        <v>13.106</v>
      </c>
      <c r="O521" s="2" t="s">
        <v>41</v>
      </c>
      <c r="P521" s="2" t="n">
        <v>165.4</v>
      </c>
      <c r="Q521" s="2" t="n">
        <v>48.6</v>
      </c>
      <c r="R521" s="2" t="n">
        <v>8.309</v>
      </c>
      <c r="S521" s="2" t="n">
        <v>0.578095202612761</v>
      </c>
      <c r="T521" s="2" t="n">
        <v>-0.433087591405117</v>
      </c>
      <c r="U521" s="2" t="n">
        <v>-0.40047094625019</v>
      </c>
      <c r="V521" s="2" t="n">
        <v>0.101656329135549</v>
      </c>
      <c r="W521" s="2" t="n">
        <v>0.0113664042497782</v>
      </c>
      <c r="X521" s="2" t="n">
        <v>0.0843217693145999</v>
      </c>
      <c r="Y521" s="2" t="n">
        <v>0.110242699336033</v>
      </c>
      <c r="Z521" s="2" t="n">
        <v>0.143195839686204</v>
      </c>
      <c r="AA521" s="2" t="n">
        <v>0.143319291114815</v>
      </c>
      <c r="AB521" s="2" t="n">
        <v>0.140876130039433</v>
      </c>
      <c r="AC521" s="2" t="n">
        <v>0.13780256180933</v>
      </c>
      <c r="AD521" s="2" t="n">
        <v>0.132370870905151</v>
      </c>
      <c r="AE521" s="2" t="n">
        <v>0.0812436576081483</v>
      </c>
      <c r="AF521" s="2" t="n">
        <v>0.0266271801862864</v>
      </c>
      <c r="AG521" s="2" t="n">
        <v>1.06064979134559</v>
      </c>
      <c r="AH521" s="3" t="b">
        <f aca="false">TRUE()</f>
        <v>1</v>
      </c>
      <c r="AI521" s="3" t="n">
        <v>0.106638893935327</v>
      </c>
      <c r="AJ521" s="3" t="b">
        <f aca="false">TRUE()</f>
        <v>1</v>
      </c>
      <c r="AK521" s="3" t="n">
        <v>-0.55357364898492</v>
      </c>
      <c r="AL521" s="3" t="b">
        <f aca="false">TRUE()</f>
        <v>1</v>
      </c>
      <c r="AM521" s="3" t="n">
        <v>0.88471607236456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0</v>
      </c>
      <c r="E522" s="2" t="n">
        <v>3</v>
      </c>
      <c r="F522" s="2" t="n">
        <v>53.130102354156</v>
      </c>
      <c r="G522" s="2" t="n">
        <v>0.71044776119403</v>
      </c>
      <c r="H522" s="2" t="n">
        <v>0.972860629890448</v>
      </c>
      <c r="I522" s="2" t="n">
        <v>0.15026331156048</v>
      </c>
      <c r="J522" s="2" t="n">
        <v>0.35403320290562</v>
      </c>
      <c r="K522" s="2" t="n">
        <v>4.54844191062572</v>
      </c>
      <c r="L522" s="2" t="n">
        <v>0.652</v>
      </c>
      <c r="M522" s="2" t="n">
        <v>0.146</v>
      </c>
      <c r="N522" s="2" t="n">
        <v>9.903</v>
      </c>
      <c r="O522" s="2" t="s">
        <v>41</v>
      </c>
      <c r="P522" s="2" t="n">
        <v>164.5</v>
      </c>
      <c r="Q522" s="2" t="n">
        <v>52.5</v>
      </c>
      <c r="R522" s="2" t="n">
        <v>8.267</v>
      </c>
      <c r="S522" s="2" t="n">
        <v>0.488979693105954</v>
      </c>
      <c r="T522" s="2" t="n">
        <v>-0.2851690217859</v>
      </c>
      <c r="U522" s="2" t="n">
        <v>-0.552059139260563</v>
      </c>
      <c r="V522" s="2" t="n">
        <v>0.0867762356115972</v>
      </c>
      <c r="W522" s="2" t="n">
        <v>0.0533144793317524</v>
      </c>
      <c r="X522" s="2" t="n">
        <v>0.0373855260698005</v>
      </c>
      <c r="Y522" s="2" t="n">
        <v>0.107864377486318</v>
      </c>
      <c r="Z522" s="2" t="n">
        <v>0.145773693138394</v>
      </c>
      <c r="AA522" s="2" t="n">
        <v>0.155357658128602</v>
      </c>
      <c r="AB522" s="2" t="n">
        <v>0.160842728438895</v>
      </c>
      <c r="AC522" s="2" t="n">
        <v>0.131284044771189</v>
      </c>
      <c r="AD522" s="2" t="n">
        <v>0.123684699208078</v>
      </c>
      <c r="AE522" s="2" t="n">
        <v>0.0945267586038828</v>
      </c>
      <c r="AF522" s="2" t="n">
        <v>0.0432805141548414</v>
      </c>
      <c r="AG522" s="2" t="n">
        <v>-0.0802309728041463</v>
      </c>
      <c r="AH522" s="3" t="b">
        <f aca="false">TRUE()</f>
        <v>1</v>
      </c>
      <c r="AI522" s="3" t="n">
        <v>-0.638069041780792</v>
      </c>
      <c r="AJ522" s="3" t="b">
        <f aca="false">TRUE()</f>
        <v>1</v>
      </c>
      <c r="AK522" s="3" t="n">
        <v>1.0766976035019</v>
      </c>
      <c r="AL522" s="3" t="b">
        <f aca="false">TRUE()</f>
        <v>1</v>
      </c>
      <c r="AM522" s="3" t="n">
        <v>0.8572263068784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0</v>
      </c>
      <c r="E523" s="2" t="n">
        <v>4</v>
      </c>
      <c r="F523" s="2" t="n">
        <v>17.1027289690524</v>
      </c>
      <c r="G523" s="2" t="n">
        <v>0.797397769516729</v>
      </c>
      <c r="H523" s="2" t="n">
        <v>0.981191401141009</v>
      </c>
      <c r="I523" s="2" t="n">
        <v>0.189134267552419</v>
      </c>
      <c r="J523" s="2" t="n">
        <v>0.414212596378284</v>
      </c>
      <c r="K523" s="2" t="n">
        <v>3.18997525912224</v>
      </c>
      <c r="L523" s="2" t="n">
        <v>0.611</v>
      </c>
      <c r="M523" s="2" t="n">
        <v>0.099</v>
      </c>
      <c r="N523" s="2" t="n">
        <v>7.167</v>
      </c>
      <c r="O523" s="2" t="s">
        <v>41</v>
      </c>
      <c r="P523" s="2" t="n">
        <v>232.9</v>
      </c>
      <c r="Q523" s="2" t="n">
        <v>68.1</v>
      </c>
      <c r="R523" s="2" t="n">
        <v>11.705</v>
      </c>
      <c r="S523" s="2" t="n">
        <v>0.451825875371143</v>
      </c>
      <c r="T523" s="2" t="n">
        <v>-0.790399830031848</v>
      </c>
      <c r="U523" s="2" t="n">
        <v>-0.0748325031174186</v>
      </c>
      <c r="V523" s="2" t="n">
        <v>0.187915027580337</v>
      </c>
      <c r="W523" s="2" t="n">
        <v>0.0696870784903273</v>
      </c>
      <c r="X523" s="2" t="n">
        <v>0.0803557831813112</v>
      </c>
      <c r="Y523" s="2" t="n">
        <v>0.139067750127706</v>
      </c>
      <c r="Z523" s="2" t="n">
        <v>0.151849567681659</v>
      </c>
      <c r="AA523" s="2" t="n">
        <v>0.141716878502368</v>
      </c>
      <c r="AB523" s="2" t="n">
        <v>0.129025730546278</v>
      </c>
      <c r="AC523" s="2" t="n">
        <v>0.124952907211515</v>
      </c>
      <c r="AD523" s="2" t="n">
        <v>0.124916495344265</v>
      </c>
      <c r="AE523" s="2" t="n">
        <v>0.0826305870824051</v>
      </c>
      <c r="AF523" s="2" t="n">
        <v>0.0254843003224926</v>
      </c>
      <c r="AG523" s="2" t="n">
        <v>-1.01747879493386</v>
      </c>
      <c r="AH523" s="3" t="b">
        <f aca="false">TRUE()</f>
        <v>1</v>
      </c>
      <c r="AI523" s="3" t="n">
        <v>-1.14695279785347</v>
      </c>
      <c r="AJ523" s="3" t="b">
        <f aca="false">TRUE()</f>
        <v>1</v>
      </c>
      <c r="AK523" s="3" t="n">
        <v>-0.200348210946108</v>
      </c>
      <c r="AL523" s="3" t="b">
        <f aca="false">TRUE()</f>
        <v>1</v>
      </c>
      <c r="AM523" s="3" t="n">
        <v>2.9464484838248</v>
      </c>
      <c r="AN523" s="3" t="b">
        <f aca="false">FALSE()</f>
        <v>0</v>
      </c>
      <c r="AO523" s="3" t="n">
        <v>0</v>
      </c>
      <c r="AP523" s="3" t="n">
        <v>1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2</v>
      </c>
      <c r="E524" s="2" t="n">
        <v>1</v>
      </c>
      <c r="F524" s="2" t="n">
        <v>18.434948822922</v>
      </c>
      <c r="G524" s="2" t="n">
        <v>0.883553421368547</v>
      </c>
      <c r="H524" s="2" t="n">
        <v>0.983877662466258</v>
      </c>
      <c r="I524" s="2" t="n">
        <v>0.149410762902596</v>
      </c>
      <c r="J524" s="2" t="n">
        <v>0.391303086107084</v>
      </c>
      <c r="K524" s="2" t="n">
        <v>4.35877135060115</v>
      </c>
      <c r="L524" s="2" t="n">
        <v>0.767</v>
      </c>
      <c r="M524" s="2" t="n">
        <v>0.113</v>
      </c>
      <c r="N524" s="2" t="n">
        <v>9.462</v>
      </c>
      <c r="O524" s="2" t="s">
        <v>41</v>
      </c>
      <c r="P524" s="2" t="n">
        <v>156</v>
      </c>
      <c r="Q524" s="2" t="n">
        <v>51.7</v>
      </c>
      <c r="R524" s="2" t="n">
        <v>7.84</v>
      </c>
      <c r="S524" s="2" t="n">
        <v>0.438689270453381</v>
      </c>
      <c r="T524" s="2" t="n">
        <v>-0.333436971090973</v>
      </c>
      <c r="U524" s="2" t="n">
        <v>-0.695755728413568</v>
      </c>
      <c r="V524" s="2" t="n">
        <v>0.0929885896313084</v>
      </c>
      <c r="W524" s="2" t="n">
        <v>0.027467169368268</v>
      </c>
      <c r="X524" s="2" t="n">
        <v>0.0448125883476393</v>
      </c>
      <c r="Y524" s="2" t="n">
        <v>0.112635837381527</v>
      </c>
      <c r="Z524" s="2" t="n">
        <v>0.147496562100817</v>
      </c>
      <c r="AA524" s="2" t="n">
        <v>0.164010881141651</v>
      </c>
      <c r="AB524" s="2" t="n">
        <v>0.151371904190177</v>
      </c>
      <c r="AC524" s="2" t="n">
        <v>0.142802756144132</v>
      </c>
      <c r="AD524" s="2" t="n">
        <v>0.125928937374857</v>
      </c>
      <c r="AE524" s="2" t="n">
        <v>0.0937949493292861</v>
      </c>
      <c r="AF524" s="2" t="n">
        <v>0.0171455839899133</v>
      </c>
      <c r="AG524" s="2" t="n">
        <v>-0.211090511467393</v>
      </c>
      <c r="AH524" s="3" t="b">
        <f aca="false">TRUE()</f>
        <v>1</v>
      </c>
      <c r="AI524" s="3" t="n">
        <v>0.789287835008438</v>
      </c>
      <c r="AJ524" s="3" t="b">
        <f aca="false">TRUE()</f>
        <v>1</v>
      </c>
      <c r="AK524" s="3" t="n">
        <v>0.180048414634151</v>
      </c>
      <c r="AL524" s="3" t="b">
        <f aca="false">TRUE()</f>
        <v>1</v>
      </c>
      <c r="AM524" s="3" t="n">
        <v>0.597600743953808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2</v>
      </c>
      <c r="E525" s="2" t="n">
        <v>2</v>
      </c>
      <c r="F525" s="2" t="n">
        <v>17.1027289690524</v>
      </c>
      <c r="G525" s="2" t="n">
        <v>0.905994550408719</v>
      </c>
      <c r="H525" s="2" t="n">
        <v>0.979519496838284</v>
      </c>
      <c r="I525" s="2" t="n">
        <v>0.176323260568281</v>
      </c>
      <c r="J525" s="2" t="n">
        <v>0.427077099505902</v>
      </c>
      <c r="K525" s="2" t="n">
        <v>3.92372204606057</v>
      </c>
      <c r="L525" s="2" t="n">
        <v>0.748</v>
      </c>
      <c r="M525" s="2" t="n">
        <v>0.123</v>
      </c>
      <c r="N525" s="2" t="n">
        <v>8.623</v>
      </c>
      <c r="O525" s="2" t="s">
        <v>41</v>
      </c>
      <c r="P525" s="2" t="n">
        <v>143.9</v>
      </c>
      <c r="Q525" s="2" t="n">
        <v>44.8</v>
      </c>
      <c r="R525" s="2" t="n">
        <v>7.23</v>
      </c>
      <c r="S525" s="2" t="n">
        <v>0.203731332650196</v>
      </c>
      <c r="T525" s="2" t="n">
        <v>-0.0209006376556992</v>
      </c>
      <c r="U525" s="2" t="n">
        <v>-0.67613775401905</v>
      </c>
      <c r="V525" s="2" t="n">
        <v>0.0753629900826242</v>
      </c>
      <c r="W525" s="2" t="n">
        <v>0.0406418401724563</v>
      </c>
      <c r="X525" s="2" t="n">
        <v>0.0401008724354393</v>
      </c>
      <c r="Y525" s="2" t="n">
        <v>0.109616770138073</v>
      </c>
      <c r="Z525" s="2" t="n">
        <v>0.152231923272196</v>
      </c>
      <c r="AA525" s="2" t="n">
        <v>0.15743058787957</v>
      </c>
      <c r="AB525" s="2" t="n">
        <v>0.140350042043244</v>
      </c>
      <c r="AC525" s="2" t="n">
        <v>0.139933155293936</v>
      </c>
      <c r="AD525" s="2" t="n">
        <v>0.127515629559301</v>
      </c>
      <c r="AE525" s="2" t="n">
        <v>0.0877275043100498</v>
      </c>
      <c r="AF525" s="2" t="n">
        <v>0.0450935150681908</v>
      </c>
      <c r="AG525" s="2" t="n">
        <v>-0.51124437446317</v>
      </c>
      <c r="AH525" s="3" t="b">
        <f aca="false">TRUE()</f>
        <v>1</v>
      </c>
      <c r="AI525" s="3" t="n">
        <v>0.553463655365</v>
      </c>
      <c r="AJ525" s="3" t="b">
        <f aca="false">TRUE()</f>
        <v>1</v>
      </c>
      <c r="AK525" s="3" t="n">
        <v>0.451760290048622</v>
      </c>
      <c r="AL525" s="3" t="b">
        <f aca="false">TRUE()</f>
        <v>1</v>
      </c>
      <c r="AM525" s="3" t="n">
        <v>0.22801611908464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3</v>
      </c>
      <c r="E526" s="2" t="n">
        <v>2</v>
      </c>
      <c r="F526" s="2" t="n">
        <v>26.565051177078</v>
      </c>
      <c r="G526" s="2" t="n">
        <v>0.665499124343257</v>
      </c>
      <c r="H526" s="2" t="n">
        <v>0.989119439205928</v>
      </c>
      <c r="I526" s="2" t="n">
        <v>0.0967662053998724</v>
      </c>
      <c r="J526" s="2" t="n">
        <v>0.28626979445972</v>
      </c>
      <c r="K526" s="2" t="n">
        <v>3.68484575186297</v>
      </c>
      <c r="L526" s="2" t="n">
        <v>0.476</v>
      </c>
      <c r="M526" s="2" t="n">
        <v>0.108</v>
      </c>
      <c r="N526" s="2" t="n">
        <v>8.009</v>
      </c>
      <c r="O526" s="2" t="s">
        <v>41</v>
      </c>
      <c r="P526" s="2" t="n">
        <v>193.3</v>
      </c>
      <c r="Q526" s="2" t="n">
        <v>45.2</v>
      </c>
      <c r="R526" s="2" t="n">
        <v>9.713</v>
      </c>
      <c r="S526" s="2" t="n">
        <v>0.545801336426722</v>
      </c>
      <c r="T526" s="2" t="n">
        <v>-0.504919636620195</v>
      </c>
      <c r="U526" s="2" t="n">
        <v>-0.414146086141945</v>
      </c>
      <c r="V526" s="2" t="n">
        <v>0.00857602606968633</v>
      </c>
      <c r="W526" s="2" t="n">
        <v>0.00857602606968633</v>
      </c>
      <c r="X526" s="2" t="n">
        <v>0.0531037375892875</v>
      </c>
      <c r="Y526" s="2" t="n">
        <v>0.094567509881228</v>
      </c>
      <c r="Z526" s="2" t="n">
        <v>0.141301232655464</v>
      </c>
      <c r="AA526" s="2" t="n">
        <v>0.144564048099395</v>
      </c>
      <c r="AB526" s="2" t="n">
        <v>0.152507271423548</v>
      </c>
      <c r="AC526" s="2" t="n">
        <v>0.146840952311724</v>
      </c>
      <c r="AD526" s="2" t="n">
        <v>0.140625705746841</v>
      </c>
      <c r="AE526" s="2" t="n">
        <v>0.0895732334468067</v>
      </c>
      <c r="AF526" s="2" t="n">
        <v>0.0369163088457055</v>
      </c>
      <c r="AG526" s="2" t="n">
        <v>-0.676052458818664</v>
      </c>
      <c r="AH526" s="3" t="b">
        <f aca="false">TRUE()</f>
        <v>1</v>
      </c>
      <c r="AI526" s="3" t="n">
        <v>-2.82254565321475</v>
      </c>
      <c r="AJ526" s="3" t="b">
        <f aca="false">TRUE()</f>
        <v>1</v>
      </c>
      <c r="AK526" s="3" t="n">
        <v>0.0441924769269159</v>
      </c>
      <c r="AL526" s="3" t="b">
        <f aca="false">TRUE()</f>
        <v>1</v>
      </c>
      <c r="AM526" s="3" t="n">
        <v>1.736898802434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3</v>
      </c>
      <c r="E527" s="2" t="n">
        <v>3</v>
      </c>
      <c r="F527" s="2" t="n">
        <v>15.2551187030578</v>
      </c>
      <c r="G527" s="2" t="n">
        <v>0.899497487437186</v>
      </c>
      <c r="H527" s="2" t="n">
        <v>0.97412750619882</v>
      </c>
      <c r="I527" s="2" t="n">
        <v>0.224763193794472</v>
      </c>
      <c r="J527" s="2" t="n">
        <v>0.480004365374414</v>
      </c>
      <c r="K527" s="2" t="n">
        <v>3.2762406275487</v>
      </c>
      <c r="L527" s="2" t="n">
        <v>0.759</v>
      </c>
      <c r="M527" s="2" t="n">
        <v>0.111</v>
      </c>
      <c r="N527" s="2" t="n">
        <v>7.39</v>
      </c>
      <c r="O527" s="2" t="s">
        <v>41</v>
      </c>
      <c r="P527" s="2" t="n">
        <v>130.3</v>
      </c>
      <c r="Q527" s="2" t="n">
        <v>51.8</v>
      </c>
      <c r="R527" s="2" t="n">
        <v>6.549</v>
      </c>
      <c r="S527" s="2" t="n">
        <v>0.331419913903944</v>
      </c>
      <c r="T527" s="2" t="n">
        <v>-0.0233580285283312</v>
      </c>
      <c r="U527" s="2" t="n">
        <v>-0.635351172294604</v>
      </c>
      <c r="V527" s="2" t="n">
        <v>0.353709625568239</v>
      </c>
      <c r="W527" s="2" t="n">
        <v>0.107905104536537</v>
      </c>
      <c r="X527" s="2" t="n">
        <v>0.125798778508345</v>
      </c>
      <c r="Y527" s="2" t="n">
        <v>0.180198951633009</v>
      </c>
      <c r="Z527" s="2" t="n">
        <v>0.153910013410334</v>
      </c>
      <c r="AA527" s="2" t="n">
        <v>0.139133599208271</v>
      </c>
      <c r="AB527" s="2" t="n">
        <v>0.126907387955365</v>
      </c>
      <c r="AC527" s="2" t="n">
        <v>0.114600190695577</v>
      </c>
      <c r="AD527" s="2" t="n">
        <v>0.0864130782757914</v>
      </c>
      <c r="AE527" s="2" t="n">
        <v>0.0628483933177777</v>
      </c>
      <c r="AF527" s="2" t="n">
        <v>0.0101896069955305</v>
      </c>
      <c r="AG527" s="2" t="n">
        <v>-0.957961670539647</v>
      </c>
      <c r="AH527" s="3" t="b">
        <f aca="false">TRUE()</f>
        <v>1</v>
      </c>
      <c r="AI527" s="3" t="n">
        <v>0.689993443579622</v>
      </c>
      <c r="AJ527" s="3" t="b">
        <f aca="false">TRUE()</f>
        <v>1</v>
      </c>
      <c r="AK527" s="3" t="n">
        <v>0.125706039551257</v>
      </c>
      <c r="AL527" s="3" t="b">
        <f aca="false">TRUE()</f>
        <v>1</v>
      </c>
      <c r="AM527" s="3" t="n">
        <v>-0.187384781594754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4</v>
      </c>
      <c r="E528" s="2" t="n">
        <v>0</v>
      </c>
      <c r="F528" s="2" t="n">
        <v>9.46232220802563</v>
      </c>
      <c r="G528" s="2" t="n">
        <v>0.878252788104089</v>
      </c>
      <c r="H528" s="2" t="n">
        <v>0.989026492549453</v>
      </c>
      <c r="I528" s="2" t="n">
        <v>0.11289279130932</v>
      </c>
      <c r="J528" s="2" t="n">
        <v>0.344742783134088</v>
      </c>
      <c r="K528" s="2" t="n">
        <v>5.48465806317119</v>
      </c>
      <c r="L528" s="2" t="n">
        <v>0.774</v>
      </c>
      <c r="M528" s="2" t="n">
        <v>0.09</v>
      </c>
      <c r="N528" s="2" t="n">
        <v>11.788</v>
      </c>
      <c r="O528" s="2" t="s">
        <v>41</v>
      </c>
      <c r="P528" s="2" t="n">
        <v>102.6</v>
      </c>
      <c r="Q528" s="2" t="n">
        <v>34.6</v>
      </c>
      <c r="R528" s="2" t="n">
        <v>5.154</v>
      </c>
      <c r="S528" s="2" t="n">
        <v>0.541790265074621</v>
      </c>
      <c r="T528" s="2" t="n">
        <v>-0.197348087115907</v>
      </c>
      <c r="U528" s="2" t="n">
        <v>-0.542464951355636</v>
      </c>
      <c r="V528" s="2" t="n">
        <v>0.0432330888475727</v>
      </c>
      <c r="W528" s="2" t="n">
        <v>0.00974995576508952</v>
      </c>
      <c r="X528" s="2" t="n">
        <v>0.0357811428957015</v>
      </c>
      <c r="Y528" s="2" t="n">
        <v>0.112113199542362</v>
      </c>
      <c r="Z528" s="2" t="n">
        <v>0.145706745303916</v>
      </c>
      <c r="AA528" s="2" t="n">
        <v>0.152031113732152</v>
      </c>
      <c r="AB528" s="2" t="n">
        <v>0.157008454853879</v>
      </c>
      <c r="AC528" s="2" t="n">
        <v>0.157831020188028</v>
      </c>
      <c r="AD528" s="2" t="n">
        <v>0.121989763374804</v>
      </c>
      <c r="AE528" s="2" t="n">
        <v>0.0974110862797758</v>
      </c>
      <c r="AF528" s="2" t="n">
        <v>0.0201274738293823</v>
      </c>
      <c r="AG528" s="2" t="n">
        <v>0.565693274982699</v>
      </c>
      <c r="AH528" s="3" t="b">
        <f aca="false">TRUE()</f>
        <v>1</v>
      </c>
      <c r="AI528" s="3" t="n">
        <v>0.876170427508652</v>
      </c>
      <c r="AJ528" s="3" t="b">
        <f aca="false">TRUE()</f>
        <v>1</v>
      </c>
      <c r="AK528" s="3" t="n">
        <v>-0.444888898819131</v>
      </c>
      <c r="AL528" s="3" t="b">
        <f aca="false">TRUE()</f>
        <v>1</v>
      </c>
      <c r="AM528" s="3" t="n">
        <v>-1.0334586748902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5</v>
      </c>
      <c r="E529" s="2" t="n">
        <v>1</v>
      </c>
      <c r="F529" s="2" t="n">
        <v>18.434948822922</v>
      </c>
      <c r="G529" s="2" t="n">
        <v>0.844692737430168</v>
      </c>
      <c r="H529" s="2" t="n">
        <v>0.985536168913966</v>
      </c>
      <c r="I529" s="2" t="n">
        <v>0.171336613709467</v>
      </c>
      <c r="J529" s="2" t="n">
        <v>0.36652799896212</v>
      </c>
      <c r="K529" s="2" t="n">
        <v>4.6595260191448</v>
      </c>
      <c r="L529" s="2" t="n">
        <v>0.754</v>
      </c>
      <c r="M529" s="2" t="n">
        <v>0.099</v>
      </c>
      <c r="N529" s="2" t="n">
        <v>10.077</v>
      </c>
      <c r="O529" s="2" t="s">
        <v>41</v>
      </c>
      <c r="P529" s="2" t="n">
        <v>155.8</v>
      </c>
      <c r="Q529" s="2" t="n">
        <v>61.7</v>
      </c>
      <c r="R529" s="2" t="n">
        <v>7.827</v>
      </c>
      <c r="S529" s="2" t="n">
        <v>0.203989827302748</v>
      </c>
      <c r="T529" s="2" t="n">
        <v>-0.272541329390512</v>
      </c>
      <c r="U529" s="2" t="n">
        <v>-1.02703352313075</v>
      </c>
      <c r="V529" s="2" t="n">
        <v>0.188439744577269</v>
      </c>
      <c r="W529" s="2" t="n">
        <v>0.0263109840343468</v>
      </c>
      <c r="X529" s="2" t="n">
        <v>0.123252814545445</v>
      </c>
      <c r="Y529" s="2" t="n">
        <v>0.143760512550935</v>
      </c>
      <c r="Z529" s="2" t="n">
        <v>0.137657301864716</v>
      </c>
      <c r="AA529" s="2" t="n">
        <v>0.130024957938641</v>
      </c>
      <c r="AB529" s="2" t="n">
        <v>0.137353261043206</v>
      </c>
      <c r="AC529" s="2" t="n">
        <v>0.134427103246437</v>
      </c>
      <c r="AD529" s="2" t="n">
        <v>0.11127954443895</v>
      </c>
      <c r="AE529" s="2" t="n">
        <v>0.064748985568213</v>
      </c>
      <c r="AF529" s="2" t="n">
        <v>0.0174955188034579</v>
      </c>
      <c r="AG529" s="2" t="n">
        <v>-0.0035906381536747</v>
      </c>
      <c r="AH529" s="3" t="b">
        <f aca="false">TRUE()</f>
        <v>1</v>
      </c>
      <c r="AI529" s="3" t="n">
        <v>0.627934448936612</v>
      </c>
      <c r="AJ529" s="3" t="b">
        <f aca="false">TRUE()</f>
        <v>1</v>
      </c>
      <c r="AK529" s="3" t="n">
        <v>-0.200348210946108</v>
      </c>
      <c r="AL529" s="3" t="b">
        <f aca="false">TRUE()</f>
        <v>1</v>
      </c>
      <c r="AM529" s="3" t="n">
        <v>0.591491907179111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5</v>
      </c>
      <c r="E530" s="2" t="n">
        <v>2</v>
      </c>
      <c r="F530" s="2" t="n">
        <v>26.565051177078</v>
      </c>
      <c r="G530" s="2" t="n">
        <v>0.794405594405594</v>
      </c>
      <c r="H530" s="2" t="n">
        <v>0.975461261997103</v>
      </c>
      <c r="I530" s="2" t="n">
        <v>0.170888483319842</v>
      </c>
      <c r="J530" s="2" t="n">
        <v>0.412784493665899</v>
      </c>
      <c r="K530" s="2" t="n">
        <v>3.75959948660444</v>
      </c>
      <c r="L530" s="2" t="n">
        <v>0.743</v>
      </c>
      <c r="M530" s="2" t="n">
        <v>0.132</v>
      </c>
      <c r="N530" s="2" t="n">
        <v>8.251</v>
      </c>
      <c r="O530" s="2" t="s">
        <v>41</v>
      </c>
      <c r="P530" s="2" t="n">
        <v>177.2</v>
      </c>
      <c r="Q530" s="2" t="n">
        <v>62.2</v>
      </c>
      <c r="R530" s="2" t="n">
        <v>8.902</v>
      </c>
      <c r="S530" s="2" t="n">
        <v>0.608331681851733</v>
      </c>
      <c r="T530" s="2" t="n">
        <v>-0.402651157305117</v>
      </c>
      <c r="U530" s="2" t="n">
        <v>-0.543694145316702</v>
      </c>
      <c r="V530" s="2" t="n">
        <v>0.181641736984231</v>
      </c>
      <c r="W530" s="2" t="n">
        <v>0.00861039048245238</v>
      </c>
      <c r="X530" s="2" t="n">
        <v>0.0572387994550779</v>
      </c>
      <c r="Y530" s="2" t="n">
        <v>0.113479427486441</v>
      </c>
      <c r="Z530" s="2" t="n">
        <v>0.147589760311368</v>
      </c>
      <c r="AA530" s="2" t="n">
        <v>0.173071944629261</v>
      </c>
      <c r="AB530" s="2" t="n">
        <v>0.179557498719032</v>
      </c>
      <c r="AC530" s="2" t="n">
        <v>0.161088186810569</v>
      </c>
      <c r="AD530" s="2" t="n">
        <v>0.108530029814067</v>
      </c>
      <c r="AE530" s="2" t="n">
        <v>0.0526941084759812</v>
      </c>
      <c r="AF530" s="2" t="n">
        <v>0.00675024429820294</v>
      </c>
      <c r="AG530" s="2" t="n">
        <v>-0.624477563693368</v>
      </c>
      <c r="AH530" s="3" t="b">
        <f aca="false">TRUE()</f>
        <v>1</v>
      </c>
      <c r="AI530" s="3" t="n">
        <v>0.49140466072199</v>
      </c>
      <c r="AJ530" s="3" t="b">
        <f aca="false">TRUE()</f>
        <v>1</v>
      </c>
      <c r="AK530" s="3" t="n">
        <v>0.696300977921646</v>
      </c>
      <c r="AL530" s="3" t="b">
        <f aca="false">TRUE()</f>
        <v>1</v>
      </c>
      <c r="AM530" s="3" t="n">
        <v>1.2451374420716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5</v>
      </c>
      <c r="E531" s="2" t="n">
        <v>3</v>
      </c>
      <c r="F531" s="2" t="n">
        <v>21.3706222693432</v>
      </c>
      <c r="G531" s="2" t="n">
        <v>0.850180505415162</v>
      </c>
      <c r="H531" s="2" t="n">
        <v>0.983254795881827</v>
      </c>
      <c r="I531" s="2" t="n">
        <v>0.187404945490707</v>
      </c>
      <c r="J531" s="2" t="n">
        <v>0.395274107410769</v>
      </c>
      <c r="K531" s="2" t="n">
        <v>3.48535342911041</v>
      </c>
      <c r="L531" s="2" t="n">
        <v>0.602</v>
      </c>
      <c r="M531" s="2" t="n">
        <v>0.076</v>
      </c>
      <c r="N531" s="2" t="n">
        <v>7.633</v>
      </c>
      <c r="O531" s="2" t="s">
        <v>41</v>
      </c>
      <c r="P531" s="2" t="n">
        <v>188.7</v>
      </c>
      <c r="Q531" s="2" t="n">
        <v>59.5</v>
      </c>
      <c r="R531" s="2" t="n">
        <v>9.483</v>
      </c>
      <c r="S531" s="2" t="n">
        <v>0.57890233051112</v>
      </c>
      <c r="T531" s="2" t="n">
        <v>-0.899646794323057</v>
      </c>
      <c r="U531" s="2" t="n">
        <v>0.0820949225962435</v>
      </c>
      <c r="V531" s="2" t="n">
        <v>0.332276915471485</v>
      </c>
      <c r="W531" s="2" t="n">
        <v>0.0860378215603143</v>
      </c>
      <c r="X531" s="2" t="n">
        <v>0.139356409944488</v>
      </c>
      <c r="Y531" s="2" t="n">
        <v>0.143749184594186</v>
      </c>
      <c r="Z531" s="2" t="n">
        <v>0.145132649985687</v>
      </c>
      <c r="AA531" s="2" t="n">
        <v>0.148093885102711</v>
      </c>
      <c r="AB531" s="2" t="n">
        <v>0.139306824551638</v>
      </c>
      <c r="AC531" s="2" t="n">
        <v>0.123260038979493</v>
      </c>
      <c r="AD531" s="2" t="n">
        <v>0.0985161633868347</v>
      </c>
      <c r="AE531" s="2" t="n">
        <v>0.0514042070543789</v>
      </c>
      <c r="AF531" s="2" t="n">
        <v>0.0111806364005839</v>
      </c>
      <c r="AG531" s="2" t="n">
        <v>-0.813688332930481</v>
      </c>
      <c r="AH531" s="3" t="b">
        <f aca="false">TRUE()</f>
        <v>1</v>
      </c>
      <c r="AI531" s="3" t="n">
        <v>-1.25865898821089</v>
      </c>
      <c r="AJ531" s="3" t="b">
        <f aca="false">TRUE()</f>
        <v>1</v>
      </c>
      <c r="AK531" s="3" t="n">
        <v>-0.825285524399391</v>
      </c>
      <c r="AL531" s="3" t="b">
        <f aca="false">TRUE()</f>
        <v>1</v>
      </c>
      <c r="AM531" s="3" t="n">
        <v>1.59639555661676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6</v>
      </c>
      <c r="E532" s="2" t="n">
        <v>1</v>
      </c>
      <c r="F532" s="2" t="n">
        <v>18.9246444160512</v>
      </c>
      <c r="G532" s="2" t="n">
        <v>0.878017789072427</v>
      </c>
      <c r="H532" s="2" t="n">
        <v>0.984116480898331</v>
      </c>
      <c r="I532" s="2" t="n">
        <v>0.140275593975127</v>
      </c>
      <c r="J532" s="2" t="n">
        <v>0.391060811470589</v>
      </c>
      <c r="K532" s="2" t="n">
        <v>4.28260264707394</v>
      </c>
      <c r="L532" s="2" t="n">
        <v>0.772</v>
      </c>
      <c r="M532" s="2" t="n">
        <v>0.105</v>
      </c>
      <c r="N532" s="2" t="n">
        <v>9.307</v>
      </c>
      <c r="O532" s="2" t="s">
        <v>41</v>
      </c>
      <c r="P532" s="2" t="n">
        <v>100</v>
      </c>
      <c r="Q532" s="2" t="n">
        <v>46.5</v>
      </c>
      <c r="R532" s="2" t="n">
        <v>5.026</v>
      </c>
      <c r="S532" s="2" t="n">
        <v>-1</v>
      </c>
      <c r="T532" s="2" t="n">
        <v>-0.30723439780385</v>
      </c>
      <c r="U532" s="2" t="n">
        <v>-0.905964859990903</v>
      </c>
      <c r="V532" s="2" t="n">
        <v>0.15424489091385</v>
      </c>
      <c r="W532" s="2" t="n">
        <v>0.0390589498978969</v>
      </c>
      <c r="X532" s="2" t="n">
        <v>0.0966103322307374</v>
      </c>
      <c r="Y532" s="2" t="n">
        <v>0.12133270972779</v>
      </c>
      <c r="Z532" s="2" t="n">
        <v>0.158255238050461</v>
      </c>
      <c r="AA532" s="2" t="n">
        <v>0.146264519272439</v>
      </c>
      <c r="AB532" s="2" t="n">
        <v>0.138463001996031</v>
      </c>
      <c r="AC532" s="2" t="n">
        <v>0.14224689936679</v>
      </c>
      <c r="AD532" s="2" t="n">
        <v>0.105938893679824</v>
      </c>
      <c r="AE532" s="2" t="n">
        <v>0.0732010519550067</v>
      </c>
      <c r="AF532" s="2" t="n">
        <v>0.017687353720921</v>
      </c>
      <c r="AG532" s="2" t="n">
        <v>-0.263641636970775</v>
      </c>
      <c r="AH532" s="3" t="b">
        <f aca="false">TRUE()</f>
        <v>1</v>
      </c>
      <c r="AI532" s="3" t="n">
        <v>0.851346829651448</v>
      </c>
      <c r="AJ532" s="3" t="b">
        <f aca="false">TRUE()</f>
        <v>1</v>
      </c>
      <c r="AK532" s="3" t="n">
        <v>-0.0373210856974254</v>
      </c>
      <c r="AL532" s="3" t="b">
        <f aca="false">TRUE()</f>
        <v>1</v>
      </c>
      <c r="AM532" s="3" t="n">
        <v>-1.1128735529613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7</v>
      </c>
      <c r="E533" s="2" t="n">
        <v>0</v>
      </c>
      <c r="F533" s="2" t="n">
        <v>24.2277453179541</v>
      </c>
      <c r="G533" s="2" t="n">
        <v>0.633333333333333</v>
      </c>
      <c r="H533" s="2" t="n">
        <v>0.987301255182145</v>
      </c>
      <c r="I533" s="2" t="n">
        <v>0.0894210821453423</v>
      </c>
      <c r="J533" s="2" t="n">
        <v>0.238699813235562</v>
      </c>
      <c r="K533" s="2" t="n">
        <v>7.93597125387207</v>
      </c>
      <c r="L533" s="2" t="n">
        <v>0.783</v>
      </c>
      <c r="M533" s="2" t="n">
        <v>0.087</v>
      </c>
      <c r="N533" s="2" t="n">
        <v>16.761</v>
      </c>
      <c r="O533" s="2" t="s">
        <v>41</v>
      </c>
      <c r="P533" s="2" t="n">
        <v>133.7</v>
      </c>
      <c r="Q533" s="2" t="n">
        <v>42.9</v>
      </c>
      <c r="R533" s="2" t="n">
        <v>6.716</v>
      </c>
      <c r="S533" s="2" t="n">
        <v>0.502121736631448</v>
      </c>
      <c r="T533" s="2" t="n">
        <v>-0.182353724528435</v>
      </c>
      <c r="U533" s="2" t="n">
        <v>-0.664402975569104</v>
      </c>
      <c r="V533" s="2" t="n">
        <v>0.0423921947996793</v>
      </c>
      <c r="W533" s="2" t="n">
        <v>0.0423921947996793</v>
      </c>
      <c r="X533" s="2" t="n">
        <v>0.049992302912047</v>
      </c>
      <c r="Y533" s="2" t="n">
        <v>0.122884352780152</v>
      </c>
      <c r="Z533" s="2" t="n">
        <v>0.137948213201874</v>
      </c>
      <c r="AA533" s="2" t="n">
        <v>0.14463867643099</v>
      </c>
      <c r="AB533" s="2" t="n">
        <v>0.13013054490545</v>
      </c>
      <c r="AC533" s="2" t="n">
        <v>0.124637055731422</v>
      </c>
      <c r="AD533" s="2" t="n">
        <v>0.154500333768793</v>
      </c>
      <c r="AE533" s="2" t="n">
        <v>0.114669429242298</v>
      </c>
      <c r="AF533" s="2" t="n">
        <v>0.0205990910269735</v>
      </c>
      <c r="AG533" s="2" t="n">
        <v>2.2569294542437</v>
      </c>
      <c r="AH533" s="3" t="b">
        <f aca="false">TRUE()</f>
        <v>1</v>
      </c>
      <c r="AI533" s="3" t="n">
        <v>0.987876617866071</v>
      </c>
      <c r="AJ533" s="3" t="b">
        <f aca="false">TRUE()</f>
        <v>1</v>
      </c>
      <c r="AK533" s="3" t="n">
        <v>-0.526402461443473</v>
      </c>
      <c r="AL533" s="3" t="b">
        <f aca="false">TRUE()</f>
        <v>1</v>
      </c>
      <c r="AM533" s="3" t="n">
        <v>-0.083534556424905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8</v>
      </c>
      <c r="E534" s="2" t="n">
        <v>1</v>
      </c>
      <c r="F534" s="2" t="n">
        <v>27.8972710309476</v>
      </c>
      <c r="G534" s="2" t="n">
        <v>0.895384615384615</v>
      </c>
      <c r="H534" s="2" t="n">
        <v>0.972592174054456</v>
      </c>
      <c r="I534" s="2" t="n">
        <v>0.200385455661402</v>
      </c>
      <c r="J534" s="2" t="n">
        <v>0.485234310827231</v>
      </c>
      <c r="K534" s="2" t="n">
        <v>3.42514975338727</v>
      </c>
      <c r="L534" s="2" t="n">
        <v>0.808</v>
      </c>
      <c r="M534" s="2" t="n">
        <v>0.122</v>
      </c>
      <c r="N534" s="2" t="n">
        <v>7.729</v>
      </c>
      <c r="O534" s="2" t="s">
        <v>41</v>
      </c>
      <c r="P534" s="2" t="n">
        <v>141.4</v>
      </c>
      <c r="Q534" s="2" t="n">
        <v>51.7</v>
      </c>
      <c r="R534" s="2" t="n">
        <v>7.103</v>
      </c>
      <c r="S534" s="2" t="n">
        <v>0.294600245490038</v>
      </c>
      <c r="T534" s="2" t="n">
        <v>-0.245813352041878</v>
      </c>
      <c r="U534" s="2" t="n">
        <v>-0.77849443187821</v>
      </c>
      <c r="V534" s="2" t="n">
        <v>0.00157374493236873</v>
      </c>
      <c r="W534" s="2" t="n">
        <v>0.038322392465503</v>
      </c>
      <c r="X534" s="2" t="n">
        <v>0.0568871147010415</v>
      </c>
      <c r="Y534" s="2" t="n">
        <v>0.113646658061964</v>
      </c>
      <c r="Z534" s="2" t="n">
        <v>0.131233091539855</v>
      </c>
      <c r="AA534" s="2" t="n">
        <v>0.145580480387933</v>
      </c>
      <c r="AB534" s="2" t="n">
        <v>0.139770347087722</v>
      </c>
      <c r="AC534" s="2" t="n">
        <v>0.164052339218698</v>
      </c>
      <c r="AD534" s="2" t="n">
        <v>0.14277196150295</v>
      </c>
      <c r="AE534" s="2" t="n">
        <v>0.0879469250962144</v>
      </c>
      <c r="AF534" s="2" t="n">
        <v>0.0181110824036214</v>
      </c>
      <c r="AG534" s="2" t="n">
        <v>-0.855224695927153</v>
      </c>
      <c r="AH534" s="3" t="b">
        <f aca="false">TRUE()</f>
        <v>1</v>
      </c>
      <c r="AI534" s="3" t="n">
        <v>1.29817159108112</v>
      </c>
      <c r="AJ534" s="3" t="b">
        <f aca="false">TRUE()</f>
        <v>1</v>
      </c>
      <c r="AK534" s="3" t="n">
        <v>0.424589102507175</v>
      </c>
      <c r="AL534" s="3" t="b">
        <f aca="false">TRUE()</f>
        <v>1</v>
      </c>
      <c r="AM534" s="3" t="n">
        <v>0.151655659400929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8</v>
      </c>
      <c r="E535" s="2" t="n">
        <v>2</v>
      </c>
      <c r="F535" s="2" t="n">
        <v>17.1027289690524</v>
      </c>
      <c r="G535" s="2" t="n">
        <v>0.891734575087311</v>
      </c>
      <c r="H535" s="2" t="n">
        <v>0.983556600640458</v>
      </c>
      <c r="I535" s="2" t="n">
        <v>0.131053680632509</v>
      </c>
      <c r="J535" s="2" t="n">
        <v>0.387353896008003</v>
      </c>
      <c r="K535" s="2" t="n">
        <v>4.50663689059093</v>
      </c>
      <c r="L535" s="2" t="n">
        <v>0.792</v>
      </c>
      <c r="M535" s="2" t="n">
        <v>0.12</v>
      </c>
      <c r="N535" s="2" t="n">
        <v>9.717</v>
      </c>
      <c r="O535" s="2" t="s">
        <v>41</v>
      </c>
      <c r="P535" s="2" t="n">
        <v>148.6</v>
      </c>
      <c r="Q535" s="2" t="n">
        <v>49.4</v>
      </c>
      <c r="R535" s="2" t="n">
        <v>7.468</v>
      </c>
      <c r="S535" s="2" t="n">
        <v>0.442481783367917</v>
      </c>
      <c r="T535" s="2" t="n">
        <v>-0.22590184848503</v>
      </c>
      <c r="U535" s="2" t="n">
        <v>-0.751915360580409</v>
      </c>
      <c r="V535" s="2" t="n">
        <v>0.0825005057717841</v>
      </c>
      <c r="W535" s="2" t="n">
        <v>0.0196773191037777</v>
      </c>
      <c r="X535" s="2" t="n">
        <v>0.0829254640359303</v>
      </c>
      <c r="Y535" s="2" t="n">
        <v>0.112059844791361</v>
      </c>
      <c r="Z535" s="2" t="n">
        <v>0.139391630175027</v>
      </c>
      <c r="AA535" s="2" t="n">
        <v>0.144024323606786</v>
      </c>
      <c r="AB535" s="2" t="n">
        <v>0.161320193815092</v>
      </c>
      <c r="AC535" s="2" t="n">
        <v>0.155657989004674</v>
      </c>
      <c r="AD535" s="2" t="n">
        <v>0.12380074040473</v>
      </c>
      <c r="AE535" s="2" t="n">
        <v>0.0708387655696158</v>
      </c>
      <c r="AF535" s="2" t="n">
        <v>0.00998104859678317</v>
      </c>
      <c r="AG535" s="2" t="n">
        <v>-0.109073538750339</v>
      </c>
      <c r="AH535" s="3" t="b">
        <f aca="false">TRUE()</f>
        <v>1</v>
      </c>
      <c r="AI535" s="3" t="n">
        <v>1.09958280822349</v>
      </c>
      <c r="AJ535" s="3" t="b">
        <f aca="false">TRUE()</f>
        <v>1</v>
      </c>
      <c r="AK535" s="3" t="n">
        <v>0.370246727424281</v>
      </c>
      <c r="AL535" s="3" t="b">
        <f aca="false">TRUE()</f>
        <v>1</v>
      </c>
      <c r="AM535" s="3" t="n">
        <v>0.37157378329002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0</v>
      </c>
      <c r="E536" s="2" t="n">
        <v>1</v>
      </c>
      <c r="F536" s="2" t="n">
        <v>18.434948822922</v>
      </c>
      <c r="G536" s="2" t="n">
        <v>0.905817174515236</v>
      </c>
      <c r="H536" s="2" t="n">
        <v>0.974776055215106</v>
      </c>
      <c r="I536" s="2" t="n">
        <v>0.236025697918593</v>
      </c>
      <c r="J536" s="2" t="n">
        <v>0.489317951901077</v>
      </c>
      <c r="K536" s="2" t="n">
        <v>3.71126913928032</v>
      </c>
      <c r="L536" s="2" t="n">
        <v>0.821</v>
      </c>
      <c r="M536" s="2" t="n">
        <v>0.132</v>
      </c>
      <c r="N536" s="2" t="n">
        <v>8.282</v>
      </c>
      <c r="O536" s="2" t="s">
        <v>41</v>
      </c>
      <c r="P536" s="2" t="n">
        <v>79.6</v>
      </c>
      <c r="Q536" s="2" t="n">
        <v>29.9</v>
      </c>
      <c r="R536" s="2" t="n">
        <v>3.999</v>
      </c>
      <c r="S536" s="2" t="n">
        <v>0.37241279460013</v>
      </c>
      <c r="T536" s="2" t="n">
        <v>0.0519382760213854</v>
      </c>
      <c r="U536" s="2" t="n">
        <v>-0.171008556739344</v>
      </c>
      <c r="V536" s="2" t="n">
        <v>0.114565274942303</v>
      </c>
      <c r="W536" s="2" t="n">
        <v>0.0473318328286888</v>
      </c>
      <c r="X536" s="2" t="n">
        <v>0.14836262950121</v>
      </c>
      <c r="Y536" s="2" t="n">
        <v>0.108106451320933</v>
      </c>
      <c r="Z536" s="2" t="n">
        <v>0.10745877216757</v>
      </c>
      <c r="AA536" s="2" t="n">
        <v>0.138428204958406</v>
      </c>
      <c r="AB536" s="2" t="n">
        <v>0.151053331764633</v>
      </c>
      <c r="AC536" s="2" t="n">
        <v>0.14316497411273</v>
      </c>
      <c r="AD536" s="2" t="n">
        <v>0.117210025720323</v>
      </c>
      <c r="AE536" s="2" t="n">
        <v>0.0768079586142081</v>
      </c>
      <c r="AF536" s="2" t="n">
        <v>0.00940765183998699</v>
      </c>
      <c r="AG536" s="2" t="n">
        <v>-0.657822153140721</v>
      </c>
      <c r="AH536" s="3" t="b">
        <f aca="false">TRUE()</f>
        <v>1</v>
      </c>
      <c r="AI536" s="3" t="n">
        <v>1.45952497715295</v>
      </c>
      <c r="AJ536" s="3" t="b">
        <f aca="false">TRUE()</f>
        <v>1</v>
      </c>
      <c r="AK536" s="3" t="n">
        <v>0.696300977921646</v>
      </c>
      <c r="AL536" s="3" t="b">
        <f aca="false">TRUE()</f>
        <v>1</v>
      </c>
      <c r="AM536" s="3" t="n">
        <v>-1.7359749039804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0</v>
      </c>
      <c r="E537" s="2" t="n">
        <v>2</v>
      </c>
      <c r="F537" s="2" t="n">
        <v>26.565051177078</v>
      </c>
      <c r="G537" s="2" t="n">
        <v>0.762065095398429</v>
      </c>
      <c r="H537" s="2" t="n">
        <v>0.991922381641118</v>
      </c>
      <c r="I537" s="2" t="n">
        <v>0.11616899366772</v>
      </c>
      <c r="J537" s="2" t="n">
        <v>0.282399078197028</v>
      </c>
      <c r="K537" s="2" t="n">
        <v>5.01372208343485</v>
      </c>
      <c r="L537" s="2" t="n">
        <v>0.631</v>
      </c>
      <c r="M537" s="2" t="n">
        <v>0.079</v>
      </c>
      <c r="N537" s="2" t="n">
        <v>10.764</v>
      </c>
      <c r="O537" s="2" t="s">
        <v>41</v>
      </c>
      <c r="P537" s="2" t="n">
        <v>84.4</v>
      </c>
      <c r="Q537" s="2" t="n">
        <v>28.4</v>
      </c>
      <c r="R537" s="2" t="n">
        <v>4.24</v>
      </c>
      <c r="S537" s="2" t="n">
        <v>0.325326214085228</v>
      </c>
      <c r="T537" s="2" t="n">
        <v>-0.0163549286700157</v>
      </c>
      <c r="U537" s="2" t="n">
        <v>-0.151526018477438</v>
      </c>
      <c r="V537" s="2" t="n">
        <v>0.120919564814691</v>
      </c>
      <c r="W537" s="2" t="n">
        <v>0.069275422834184</v>
      </c>
      <c r="X537" s="2" t="n">
        <v>0.171802354063236</v>
      </c>
      <c r="Y537" s="2" t="n">
        <v>0.0931163910698419</v>
      </c>
      <c r="Z537" s="2" t="n">
        <v>0.125185190506019</v>
      </c>
      <c r="AA537" s="2" t="n">
        <v>0.148865539316681</v>
      </c>
      <c r="AB537" s="2" t="n">
        <v>0.143665423455788</v>
      </c>
      <c r="AC537" s="2" t="n">
        <v>0.0512254902658421</v>
      </c>
      <c r="AD537" s="2" t="n">
        <v>0.0845881301432768</v>
      </c>
      <c r="AE537" s="2" t="n">
        <v>0.117436602234351</v>
      </c>
      <c r="AF537" s="2" t="n">
        <v>0.0641148789449648</v>
      </c>
      <c r="AG537" s="2" t="n">
        <v>0.240780093726536</v>
      </c>
      <c r="AH537" s="3" t="b">
        <f aca="false">TRUE()</f>
        <v>1</v>
      </c>
      <c r="AI537" s="3" t="n">
        <v>-0.898716819281435</v>
      </c>
      <c r="AJ537" s="3" t="b">
        <f aca="false">TRUE()</f>
        <v>1</v>
      </c>
      <c r="AK537" s="3" t="n">
        <v>-0.743771961775049</v>
      </c>
      <c r="AL537" s="3" t="b">
        <f aca="false">TRUE()</f>
        <v>1</v>
      </c>
      <c r="AM537" s="3" t="n">
        <v>-1.5893628213877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0</v>
      </c>
      <c r="E538" s="2" t="n">
        <v>3</v>
      </c>
      <c r="F538" s="2" t="n">
        <v>30.3432488842396</v>
      </c>
      <c r="G538" s="2" t="n">
        <v>0.747907949790795</v>
      </c>
      <c r="H538" s="2" t="n">
        <v>0.989924925525344</v>
      </c>
      <c r="I538" s="2" t="n">
        <v>0.118413927482524</v>
      </c>
      <c r="J538" s="2" t="n">
        <v>0.299530046299824</v>
      </c>
      <c r="K538" s="2" t="n">
        <v>5.01689410566253</v>
      </c>
      <c r="L538" s="2" t="n">
        <v>0.632</v>
      </c>
      <c r="M538" s="2" t="n">
        <v>0.102</v>
      </c>
      <c r="N538" s="2" t="n">
        <v>10.805</v>
      </c>
      <c r="O538" s="2" t="s">
        <v>41</v>
      </c>
      <c r="P538" s="2" t="n">
        <v>124.3</v>
      </c>
      <c r="Q538" s="2" t="n">
        <v>40</v>
      </c>
      <c r="R538" s="2" t="n">
        <v>6.244</v>
      </c>
      <c r="S538" s="2" t="n">
        <v>0.729948104273028</v>
      </c>
      <c r="T538" s="2" t="n">
        <v>-0.389875450069975</v>
      </c>
      <c r="U538" s="2" t="n">
        <v>-0.180142379619098</v>
      </c>
      <c r="V538" s="2" t="n">
        <v>0.109606234304965</v>
      </c>
      <c r="W538" s="2" t="n">
        <v>0.0422129141709642</v>
      </c>
      <c r="X538" s="2" t="n">
        <v>0.0607196813538954</v>
      </c>
      <c r="Y538" s="2" t="n">
        <v>0.118398107868839</v>
      </c>
      <c r="Z538" s="2" t="n">
        <v>0.173269815919064</v>
      </c>
      <c r="AA538" s="2" t="n">
        <v>0.144185943596368</v>
      </c>
      <c r="AB538" s="2" t="n">
        <v>0.113623090789706</v>
      </c>
      <c r="AC538" s="2" t="n">
        <v>0.140326146466892</v>
      </c>
      <c r="AD538" s="2" t="n">
        <v>0.144326572400189</v>
      </c>
      <c r="AE538" s="2" t="n">
        <v>0.0904876719883912</v>
      </c>
      <c r="AF538" s="2" t="n">
        <v>0.0146629696166557</v>
      </c>
      <c r="AG538" s="2" t="n">
        <v>0.242968569182557</v>
      </c>
      <c r="AH538" s="3" t="b">
        <f aca="false">TRUE()</f>
        <v>1</v>
      </c>
      <c r="AI538" s="3" t="n">
        <v>-0.886305020352833</v>
      </c>
      <c r="AJ538" s="3" t="b">
        <f aca="false">TRUE()</f>
        <v>1</v>
      </c>
      <c r="AK538" s="3" t="n">
        <v>-0.118834648321767</v>
      </c>
      <c r="AL538" s="3" t="b">
        <f aca="false">TRUE()</f>
        <v>1</v>
      </c>
      <c r="AM538" s="3" t="n">
        <v>-0.37064988483566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1</v>
      </c>
      <c r="E539" s="2" t="n">
        <v>0</v>
      </c>
      <c r="F539" s="2" t="n">
        <v>36.0273733851036</v>
      </c>
      <c r="G539" s="2" t="n">
        <v>0.525225526227865</v>
      </c>
      <c r="H539" s="2" t="n">
        <v>0.974555103779891</v>
      </c>
      <c r="I539" s="2" t="n">
        <v>0.0706705940372741</v>
      </c>
      <c r="J539" s="2" t="n">
        <v>0.216440718476595</v>
      </c>
      <c r="K539" s="2" t="n">
        <v>9.13758083416921</v>
      </c>
      <c r="L539" s="2" t="n">
        <v>0.771</v>
      </c>
      <c r="M539" s="2" t="n">
        <v>0.099</v>
      </c>
      <c r="N539" s="2" t="n">
        <v>19.071</v>
      </c>
      <c r="O539" s="2" t="s">
        <v>41</v>
      </c>
      <c r="P539" s="2" t="n">
        <v>146.3</v>
      </c>
      <c r="Q539" s="2" t="n">
        <v>50.4</v>
      </c>
      <c r="R539" s="2" t="n">
        <v>7.353</v>
      </c>
      <c r="S539" s="2" t="n">
        <v>0.492466787033891</v>
      </c>
      <c r="T539" s="2" t="n">
        <v>-0.220619415922371</v>
      </c>
      <c r="U539" s="2" t="n">
        <v>-0.636786288568547</v>
      </c>
      <c r="V539" s="2" t="n">
        <v>0.00782477341158372</v>
      </c>
      <c r="W539" s="2" t="n">
        <v>0.0188799653229712</v>
      </c>
      <c r="X539" s="2" t="n">
        <v>0.0403032774470761</v>
      </c>
      <c r="Y539" s="2" t="n">
        <v>0.104456844733029</v>
      </c>
      <c r="Z539" s="2" t="n">
        <v>0.150659283578834</v>
      </c>
      <c r="AA539" s="2" t="n">
        <v>0.15970714067321</v>
      </c>
      <c r="AB539" s="2" t="n">
        <v>0.111441190303442</v>
      </c>
      <c r="AC539" s="2" t="n">
        <v>0.149537137058426</v>
      </c>
      <c r="AD539" s="2" t="n">
        <v>0.172754963751008</v>
      </c>
      <c r="AE539" s="2" t="n">
        <v>0.0924600443154327</v>
      </c>
      <c r="AF539" s="2" t="n">
        <v>0.0186801181395418</v>
      </c>
      <c r="AG539" s="2" t="n">
        <v>3.08595677039995</v>
      </c>
      <c r="AH539" s="3" t="b">
        <f aca="false">FALSE()</f>
        <v>0</v>
      </c>
      <c r="AI539" s="3" t="n">
        <v>0.838935030722846</v>
      </c>
      <c r="AJ539" s="3" t="b">
        <f aca="false">TRUE()</f>
        <v>1</v>
      </c>
      <c r="AK539" s="3" t="n">
        <v>-0.200348210946108</v>
      </c>
      <c r="AL539" s="3" t="b">
        <f aca="false">TRUE()</f>
        <v>1</v>
      </c>
      <c r="AM539" s="3" t="n">
        <v>0.301322160381005</v>
      </c>
      <c r="AN539" s="3" t="b">
        <f aca="false">TRUE()</f>
        <v>1</v>
      </c>
      <c r="AO539" s="3" t="n">
        <v>1</v>
      </c>
      <c r="AP539" s="3" t="n">
        <v>1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2</v>
      </c>
      <c r="E540" s="2" t="n">
        <v>0</v>
      </c>
      <c r="F540" s="2" t="n">
        <v>40.7321066997092</v>
      </c>
      <c r="G540" s="2" t="n">
        <v>0.802927927927928</v>
      </c>
      <c r="H540" s="2" t="n">
        <v>0.979108629078322</v>
      </c>
      <c r="I540" s="2" t="n">
        <v>0.16159127721541</v>
      </c>
      <c r="J540" s="2" t="n">
        <v>0.400672779130532</v>
      </c>
      <c r="K540" s="2" t="n">
        <v>4.30976875598524</v>
      </c>
      <c r="L540" s="2" t="n">
        <v>0.775</v>
      </c>
      <c r="M540" s="2" t="n">
        <v>0.134</v>
      </c>
      <c r="N540" s="2" t="n">
        <v>9.352</v>
      </c>
      <c r="O540" s="2" t="s">
        <v>41</v>
      </c>
      <c r="P540" s="2" t="n">
        <v>20.7</v>
      </c>
      <c r="Q540" s="2" t="n">
        <v>12.9</v>
      </c>
      <c r="R540" s="2" t="n">
        <v>1.04</v>
      </c>
      <c r="S540" s="2" t="n">
        <v>0.547806182908291</v>
      </c>
      <c r="T540" s="2" t="n">
        <v>0.769125069035859</v>
      </c>
      <c r="U540" s="2" t="n">
        <v>0.113189983442989</v>
      </c>
      <c r="V540" s="2" t="n">
        <v>0.031463660672826</v>
      </c>
      <c r="W540" s="2" t="n">
        <v>0.031463660672826</v>
      </c>
      <c r="X540" s="2" t="n">
        <v>0.120624346339058</v>
      </c>
      <c r="Y540" s="2" t="n">
        <v>0.0813922015515915</v>
      </c>
      <c r="Z540" s="2" t="n">
        <v>0.0785015571318</v>
      </c>
      <c r="AA540" s="2" t="n">
        <v>0.180281676384934</v>
      </c>
      <c r="AB540" s="2" t="n">
        <v>0.136982321854934</v>
      </c>
      <c r="AC540" s="2" t="n">
        <v>0.121543886325692</v>
      </c>
      <c r="AD540" s="2" t="n">
        <v>0.117995882768403</v>
      </c>
      <c r="AE540" s="2" t="n">
        <v>0.0990754444681324</v>
      </c>
      <c r="AF540" s="2" t="n">
        <v>0.0636026831754547</v>
      </c>
      <c r="AG540" s="2" t="n">
        <v>-0.244898904946642</v>
      </c>
      <c r="AH540" s="3" t="b">
        <f aca="false">TRUE()</f>
        <v>1</v>
      </c>
      <c r="AI540" s="3" t="n">
        <v>0.888582226437254</v>
      </c>
      <c r="AJ540" s="3" t="b">
        <f aca="false">TRUE()</f>
        <v>1</v>
      </c>
      <c r="AK540" s="3" t="n">
        <v>0.75064335300454</v>
      </c>
      <c r="AL540" s="3" t="b">
        <f aca="false">TRUE()</f>
        <v>1</v>
      </c>
      <c r="AM540" s="3" t="n">
        <v>-3.5350273341287</v>
      </c>
      <c r="AN540" s="3" t="b">
        <f aca="false">FALSE()</f>
        <v>0</v>
      </c>
      <c r="AO540" s="3" t="n">
        <v>1</v>
      </c>
      <c r="AP540" s="3" t="n">
        <v>1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3</v>
      </c>
      <c r="E541" s="2" t="n">
        <v>0</v>
      </c>
      <c r="F541" s="2" t="n">
        <v>24.2277453179541</v>
      </c>
      <c r="G541" s="2" t="n">
        <v>0.724420190995907</v>
      </c>
      <c r="H541" s="2" t="n">
        <v>0.991580110180687</v>
      </c>
      <c r="I541" s="2" t="n">
        <v>0.0981405426410758</v>
      </c>
      <c r="J541" s="2" t="n">
        <v>0.261134236632589</v>
      </c>
      <c r="K541" s="2" t="n">
        <v>6.58320215539378</v>
      </c>
      <c r="L541" s="2" t="n">
        <v>0.717</v>
      </c>
      <c r="M541" s="2" t="n">
        <v>0.087</v>
      </c>
      <c r="N541" s="2" t="n">
        <v>13.958</v>
      </c>
      <c r="O541" s="2" t="s">
        <v>41</v>
      </c>
      <c r="P541" s="2" t="n">
        <v>130.7</v>
      </c>
      <c r="Q541" s="2" t="n">
        <v>43.5</v>
      </c>
      <c r="R541" s="2" t="n">
        <v>6.568</v>
      </c>
      <c r="S541" s="2" t="n">
        <v>0.530985735250672</v>
      </c>
      <c r="T541" s="2" t="n">
        <v>-0.0932227054825756</v>
      </c>
      <c r="U541" s="2" t="n">
        <v>-0.479986522308788</v>
      </c>
      <c r="V541" s="2" t="n">
        <v>0.122642078568338</v>
      </c>
      <c r="W541" s="2" t="n">
        <v>0.036166568192172</v>
      </c>
      <c r="X541" s="2" t="n">
        <v>0.0386858635268768</v>
      </c>
      <c r="Y541" s="2" t="n">
        <v>0.135627179298446</v>
      </c>
      <c r="Z541" s="2" t="n">
        <v>0.175657887706226</v>
      </c>
      <c r="AA541" s="2" t="n">
        <v>0.13387326171004</v>
      </c>
      <c r="AB541" s="2" t="n">
        <v>0.121089054197635</v>
      </c>
      <c r="AC541" s="2" t="n">
        <v>0.13368826469677</v>
      </c>
      <c r="AD541" s="2" t="n">
        <v>0.120259270048214</v>
      </c>
      <c r="AE541" s="2" t="n">
        <v>0.101739572666411</v>
      </c>
      <c r="AF541" s="2" t="n">
        <v>0.0393796461493813</v>
      </c>
      <c r="AG541" s="2" t="n">
        <v>1.32361254875329</v>
      </c>
      <c r="AH541" s="3" t="b">
        <f aca="false">TRUE()</f>
        <v>1</v>
      </c>
      <c r="AI541" s="3" t="n">
        <v>0.168697888578337</v>
      </c>
      <c r="AJ541" s="3" t="b">
        <f aca="false">TRUE()</f>
        <v>1</v>
      </c>
      <c r="AK541" s="3" t="n">
        <v>-0.526402461443473</v>
      </c>
      <c r="AL541" s="3" t="b">
        <f aca="false">TRUE()</f>
        <v>1</v>
      </c>
      <c r="AM541" s="3" t="n">
        <v>-0.17516710804536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5</v>
      </c>
      <c r="E542" s="2" t="n">
        <v>0</v>
      </c>
      <c r="F542" s="2" t="n">
        <v>17.1027289690524</v>
      </c>
      <c r="G542" s="2" t="n">
        <v>0.862348178137652</v>
      </c>
      <c r="H542" s="2" t="n">
        <v>0.993875514001506</v>
      </c>
      <c r="I542" s="2" t="n">
        <v>0.0960884435333722</v>
      </c>
      <c r="J542" s="2" t="n">
        <v>0.261871903967709</v>
      </c>
      <c r="K542" s="2" t="n">
        <v>6.57124781208721</v>
      </c>
      <c r="L542" s="2" t="n">
        <v>0.736</v>
      </c>
      <c r="M542" s="2" t="n">
        <v>0.075</v>
      </c>
      <c r="N542" s="2" t="n">
        <v>13.884</v>
      </c>
      <c r="O542" s="2" t="s">
        <v>41</v>
      </c>
      <c r="P542" s="2" t="n">
        <v>90.9</v>
      </c>
      <c r="Q542" s="2" t="n">
        <v>34.6</v>
      </c>
      <c r="R542" s="2" t="n">
        <v>4.568</v>
      </c>
      <c r="S542" s="2" t="n">
        <v>-1</v>
      </c>
      <c r="T542" s="2" t="n">
        <v>-0.144857051007835</v>
      </c>
      <c r="U542" s="2" t="n">
        <v>-0.824016038505224</v>
      </c>
      <c r="V542" s="2" t="n">
        <v>0.00609785452795109</v>
      </c>
      <c r="W542" s="2" t="n">
        <v>0.00609785452795109</v>
      </c>
      <c r="X542" s="2" t="n">
        <v>0.0279284917387171</v>
      </c>
      <c r="Y542" s="2" t="n">
        <v>0.103606663506493</v>
      </c>
      <c r="Z542" s="2" t="n">
        <v>0.141643548674627</v>
      </c>
      <c r="AA542" s="2" t="n">
        <v>0.160177883748413</v>
      </c>
      <c r="AB542" s="2" t="n">
        <v>0.142377969362946</v>
      </c>
      <c r="AC542" s="2" t="n">
        <v>0.155533400931431</v>
      </c>
      <c r="AD542" s="2" t="n">
        <v>0.136198172359837</v>
      </c>
      <c r="AE542" s="2" t="n">
        <v>0.107518145855946</v>
      </c>
      <c r="AF542" s="2" t="n">
        <v>0.0250157238215899</v>
      </c>
      <c r="AG542" s="2" t="n">
        <v>1.31536488053363</v>
      </c>
      <c r="AH542" s="3" t="b">
        <f aca="false">TRUE()</f>
        <v>1</v>
      </c>
      <c r="AI542" s="3" t="n">
        <v>0.404522068221776</v>
      </c>
      <c r="AJ542" s="3" t="b">
        <f aca="false">TRUE()</f>
        <v>1</v>
      </c>
      <c r="AK542" s="3" t="n">
        <v>-0.852456711940838</v>
      </c>
      <c r="AL542" s="3" t="b">
        <f aca="false">TRUE()</f>
        <v>1</v>
      </c>
      <c r="AM542" s="3" t="n">
        <v>-1.3908256262100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</v>
      </c>
      <c r="E543" s="2" t="n">
        <v>1</v>
      </c>
      <c r="F543" s="2" t="n">
        <v>18.434948822922</v>
      </c>
      <c r="G543" s="2" t="n">
        <v>0.90302066772655</v>
      </c>
      <c r="H543" s="2" t="n">
        <v>0.972305644548098</v>
      </c>
      <c r="I543" s="2" t="n">
        <v>0.195565186968516</v>
      </c>
      <c r="J543" s="2" t="n">
        <v>0.496160241263497</v>
      </c>
      <c r="K543" s="2" t="n">
        <v>3.3958111765308</v>
      </c>
      <c r="L543" s="2" t="n">
        <v>0.794</v>
      </c>
      <c r="M543" s="2" t="n">
        <v>0.126</v>
      </c>
      <c r="N543" s="2" t="n">
        <v>7.569</v>
      </c>
      <c r="O543" s="2" t="s">
        <v>41</v>
      </c>
      <c r="P543" s="2" t="n">
        <v>104.6</v>
      </c>
      <c r="Q543" s="2" t="n">
        <v>39.4</v>
      </c>
      <c r="R543" s="2" t="n">
        <v>5.282</v>
      </c>
      <c r="S543" s="2" t="n">
        <v>0.455935422471684</v>
      </c>
      <c r="T543" s="2" t="n">
        <v>-0.178518158881781</v>
      </c>
      <c r="U543" s="2" t="n">
        <v>-0.930460980148107</v>
      </c>
      <c r="V543" s="2" t="n">
        <v>0.065234331717803</v>
      </c>
      <c r="W543" s="2" t="n">
        <v>0.0166233813229607</v>
      </c>
      <c r="X543" s="2" t="n">
        <v>0.0535168407791366</v>
      </c>
      <c r="Y543" s="2" t="n">
        <v>0.121380097268307</v>
      </c>
      <c r="Z543" s="2" t="n">
        <v>0.142537671623995</v>
      </c>
      <c r="AA543" s="2" t="n">
        <v>0.153400645638588</v>
      </c>
      <c r="AB543" s="2" t="n">
        <v>0.147127205882748</v>
      </c>
      <c r="AC543" s="2" t="n">
        <v>0.159197526562082</v>
      </c>
      <c r="AD543" s="2" t="n">
        <v>0.140398775883061</v>
      </c>
      <c r="AE543" s="2" t="n">
        <v>0.0644660884451031</v>
      </c>
      <c r="AF543" s="2" t="n">
        <v>0.0179751479169791</v>
      </c>
      <c r="AG543" s="2" t="n">
        <v>-0.875466280240374</v>
      </c>
      <c r="AH543" s="3" t="b">
        <f aca="false">TRUE()</f>
        <v>1</v>
      </c>
      <c r="AI543" s="3" t="n">
        <v>1.12440640608069</v>
      </c>
      <c r="AJ543" s="3" t="b">
        <f aca="false">TRUE()</f>
        <v>1</v>
      </c>
      <c r="AK543" s="3" t="n">
        <v>0.533273852672963</v>
      </c>
      <c r="AL543" s="3" t="b">
        <f aca="false">TRUE()</f>
        <v>1</v>
      </c>
      <c r="AM543" s="3" t="n">
        <v>-0.97237030714331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</v>
      </c>
      <c r="E544" s="2" t="n">
        <v>0</v>
      </c>
      <c r="F544" s="2" t="n">
        <v>18.434948822922</v>
      </c>
      <c r="G544" s="2" t="n">
        <v>0.750176928520878</v>
      </c>
      <c r="H544" s="2" t="n">
        <v>0.994254524088184</v>
      </c>
      <c r="I544" s="2" t="n">
        <v>0.0814897909322106</v>
      </c>
      <c r="J544" s="2" t="n">
        <v>0.23415517128496</v>
      </c>
      <c r="K544" s="2" t="n">
        <v>6.97766668907175</v>
      </c>
      <c r="L544" s="2" t="n">
        <v>0.669</v>
      </c>
      <c r="M544" s="2" t="n">
        <v>0.078</v>
      </c>
      <c r="N544" s="2" t="n">
        <v>14.751</v>
      </c>
      <c r="O544" s="2" t="s">
        <v>41</v>
      </c>
      <c r="P544" s="2" t="n">
        <v>72.9</v>
      </c>
      <c r="Q544" s="2" t="n">
        <v>25.9</v>
      </c>
      <c r="R544" s="2" t="n">
        <v>3.68</v>
      </c>
      <c r="S544" s="2" t="n">
        <v>0.491972219264323</v>
      </c>
      <c r="T544" s="2" t="n">
        <v>-0.017701264227906</v>
      </c>
      <c r="U544" s="2" t="n">
        <v>-0.477322786026265</v>
      </c>
      <c r="V544" s="2" t="n">
        <v>0.0976715472123282</v>
      </c>
      <c r="W544" s="2" t="n">
        <v>0.0473074105439623</v>
      </c>
      <c r="X544" s="2" t="n">
        <v>0.0636276603873512</v>
      </c>
      <c r="Y544" s="2" t="n">
        <v>0.131136258098857</v>
      </c>
      <c r="Z544" s="2" t="n">
        <v>0.144257796142687</v>
      </c>
      <c r="AA544" s="2" t="n">
        <v>0.135923884564282</v>
      </c>
      <c r="AB544" s="2" t="n">
        <v>0.134040836380925</v>
      </c>
      <c r="AC544" s="2" t="n">
        <v>0.127202327692461</v>
      </c>
      <c r="AD544" s="2" t="n">
        <v>0.136590966228023</v>
      </c>
      <c r="AE544" s="2" t="n">
        <v>0.0944262564237191</v>
      </c>
      <c r="AF544" s="2" t="n">
        <v>0.0327940140816952</v>
      </c>
      <c r="AG544" s="2" t="n">
        <v>1.59576573314535</v>
      </c>
      <c r="AH544" s="3" t="b">
        <f aca="false">TRUE()</f>
        <v>1</v>
      </c>
      <c r="AI544" s="3" t="n">
        <v>-0.427068459994558</v>
      </c>
      <c r="AJ544" s="3" t="b">
        <f aca="false">TRUE()</f>
        <v>1</v>
      </c>
      <c r="AK544" s="3" t="n">
        <v>-0.770943149316496</v>
      </c>
      <c r="AL544" s="3" t="b">
        <f aca="false">TRUE()</f>
        <v>1</v>
      </c>
      <c r="AM544" s="3" t="n">
        <v>-1.9406209359327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7</v>
      </c>
      <c r="E545" s="2" t="n">
        <v>1</v>
      </c>
      <c r="F545" s="2" t="n">
        <v>39.8055710922652</v>
      </c>
      <c r="G545" s="2" t="n">
        <v>0.860042735042735</v>
      </c>
      <c r="H545" s="2" t="n">
        <v>0.986114087155747</v>
      </c>
      <c r="I545" s="2" t="n">
        <v>0.125116923036109</v>
      </c>
      <c r="J545" s="2" t="n">
        <v>0.341842226474872</v>
      </c>
      <c r="K545" s="2" t="n">
        <v>4.91587312710379</v>
      </c>
      <c r="L545" s="2" t="n">
        <v>0.797</v>
      </c>
      <c r="M545" s="2" t="n">
        <v>0.115</v>
      </c>
      <c r="N545" s="2" t="n">
        <v>10.511</v>
      </c>
      <c r="O545" s="2" t="s">
        <v>41</v>
      </c>
      <c r="P545" s="2" t="n">
        <v>116</v>
      </c>
      <c r="Q545" s="2" t="n">
        <v>33.6</v>
      </c>
      <c r="R545" s="2" t="n">
        <v>5.857</v>
      </c>
      <c r="S545" s="2" t="n">
        <v>0.365482940049976</v>
      </c>
      <c r="T545" s="2" t="n">
        <v>-0.335004822771108</v>
      </c>
      <c r="U545" s="2" t="n">
        <v>-0.513522704671692</v>
      </c>
      <c r="V545" s="2" t="n">
        <v>0.0355604829924224</v>
      </c>
      <c r="W545" s="2" t="n">
        <v>0.00978107381519988</v>
      </c>
      <c r="X545" s="2" t="n">
        <v>0.0790643096017881</v>
      </c>
      <c r="Y545" s="2" t="n">
        <v>0.112120545544428</v>
      </c>
      <c r="Z545" s="2" t="n">
        <v>0.141938404045254</v>
      </c>
      <c r="AA545" s="2" t="n">
        <v>0.135788212144245</v>
      </c>
      <c r="AB545" s="2" t="n">
        <v>0.126156320764464</v>
      </c>
      <c r="AC545" s="2" t="n">
        <v>0.141427336907372</v>
      </c>
      <c r="AD545" s="2" t="n">
        <v>0.136775026346451</v>
      </c>
      <c r="AE545" s="2" t="n">
        <v>0.103034642687368</v>
      </c>
      <c r="AF545" s="2" t="n">
        <v>0.02369520195863</v>
      </c>
      <c r="AG545" s="2" t="n">
        <v>0.17327109663967</v>
      </c>
      <c r="AH545" s="3" t="b">
        <f aca="false">TRUE()</f>
        <v>1</v>
      </c>
      <c r="AI545" s="3" t="n">
        <v>1.1616418028665</v>
      </c>
      <c r="AJ545" s="3" t="b">
        <f aca="false">TRUE()</f>
        <v>1</v>
      </c>
      <c r="AK545" s="3" t="n">
        <v>0.234390789717046</v>
      </c>
      <c r="AL545" s="3" t="b">
        <f aca="false">TRUE()</f>
        <v>1</v>
      </c>
      <c r="AM545" s="3" t="n">
        <v>-0.62416661098558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8</v>
      </c>
      <c r="E546" s="2" t="n">
        <v>1</v>
      </c>
      <c r="F546" s="2" t="n">
        <v>15.2551187030578</v>
      </c>
      <c r="G546" s="2" t="n">
        <v>0.916544655929722</v>
      </c>
      <c r="H546" s="2" t="n">
        <v>0.98026436331946</v>
      </c>
      <c r="I546" s="2" t="n">
        <v>0.205849161932906</v>
      </c>
      <c r="J546" s="2" t="n">
        <v>0.424530701059589</v>
      </c>
      <c r="K546" s="2" t="n">
        <v>3.78649198296472</v>
      </c>
      <c r="L546" s="2" t="n">
        <v>0.747</v>
      </c>
      <c r="M546" s="2" t="n">
        <v>0.096</v>
      </c>
      <c r="N546" s="2" t="n">
        <v>8.366</v>
      </c>
      <c r="O546" s="2" t="s">
        <v>41</v>
      </c>
      <c r="P546" s="2" t="n">
        <v>152.7</v>
      </c>
      <c r="Q546" s="2" t="n">
        <v>53.3</v>
      </c>
      <c r="R546" s="2" t="n">
        <v>7.714</v>
      </c>
      <c r="S546" s="2" t="n">
        <v>0.470070016223434</v>
      </c>
      <c r="T546" s="2" t="n">
        <v>-0.35363265102641</v>
      </c>
      <c r="U546" s="2" t="n">
        <v>-0.609902965815032</v>
      </c>
      <c r="V546" s="2" t="n">
        <v>0.290806549487844</v>
      </c>
      <c r="W546" s="2" t="n">
        <v>0.0968020291005888</v>
      </c>
      <c r="X546" s="2" t="n">
        <v>0.120686132261542</v>
      </c>
      <c r="Y546" s="2" t="n">
        <v>0.142875473728462</v>
      </c>
      <c r="Z546" s="2" t="n">
        <v>0.153485328319145</v>
      </c>
      <c r="AA546" s="2" t="n">
        <v>0.151475537808566</v>
      </c>
      <c r="AB546" s="2" t="n">
        <v>0.133123441986667</v>
      </c>
      <c r="AC546" s="2" t="n">
        <v>0.11707490574189</v>
      </c>
      <c r="AD546" s="2" t="n">
        <v>0.102207573736589</v>
      </c>
      <c r="AE546" s="2" t="n">
        <v>0.0651255265005689</v>
      </c>
      <c r="AF546" s="2" t="n">
        <v>0.013946079916569</v>
      </c>
      <c r="AG546" s="2" t="n">
        <v>-0.605923605362914</v>
      </c>
      <c r="AH546" s="3" t="b">
        <f aca="false">TRUE()</f>
        <v>1</v>
      </c>
      <c r="AI546" s="3" t="n">
        <v>0.541051856436398</v>
      </c>
      <c r="AJ546" s="3" t="b">
        <f aca="false">TRUE()</f>
        <v>1</v>
      </c>
      <c r="AK546" s="3" t="n">
        <v>-0.281861773570449</v>
      </c>
      <c r="AL546" s="3" t="b">
        <f aca="false">TRUE()</f>
        <v>1</v>
      </c>
      <c r="AM546" s="3" t="n">
        <v>0.49680493717130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8</v>
      </c>
      <c r="E547" s="2" t="n">
        <v>3</v>
      </c>
      <c r="F547" s="2" t="n">
        <v>17.1027289690524</v>
      </c>
      <c r="G547" s="2" t="n">
        <v>0.83163737280296</v>
      </c>
      <c r="H547" s="2" t="n">
        <v>0.991857015448182</v>
      </c>
      <c r="I547" s="2" t="n">
        <v>0.104514458611844</v>
      </c>
      <c r="J547" s="2" t="n">
        <v>0.296502192060515</v>
      </c>
      <c r="K547" s="2" t="n">
        <v>5.65609958717497</v>
      </c>
      <c r="L547" s="2" t="n">
        <v>0.724</v>
      </c>
      <c r="M547" s="2" t="n">
        <v>0.102</v>
      </c>
      <c r="N547" s="2" t="n">
        <v>12.111</v>
      </c>
      <c r="O547" s="2" t="s">
        <v>41</v>
      </c>
      <c r="P547" s="2" t="n">
        <v>148.8</v>
      </c>
      <c r="Q547" s="2" t="n">
        <v>50.7</v>
      </c>
      <c r="R547" s="2" t="n">
        <v>7.516</v>
      </c>
      <c r="S547" s="2" t="n">
        <v>0.563235303911213</v>
      </c>
      <c r="T547" s="2" t="n">
        <v>-0.16375384020929</v>
      </c>
      <c r="U547" s="2" t="n">
        <v>-0.762802026165038</v>
      </c>
      <c r="V547" s="2" t="n">
        <v>0.0491603370406961</v>
      </c>
      <c r="W547" s="2" t="n">
        <v>0.0260032393700801</v>
      </c>
      <c r="X547" s="2" t="n">
        <v>0.0359603614958544</v>
      </c>
      <c r="Y547" s="2" t="n">
        <v>0.117201230113126</v>
      </c>
      <c r="Z547" s="2" t="n">
        <v>0.165728229173044</v>
      </c>
      <c r="AA547" s="2" t="n">
        <v>0.133309896316484</v>
      </c>
      <c r="AB547" s="2" t="n">
        <v>0.134871933858274</v>
      </c>
      <c r="AC547" s="2" t="n">
        <v>0.131442100598264</v>
      </c>
      <c r="AD547" s="2" t="n">
        <v>0.142780514222393</v>
      </c>
      <c r="AE547" s="2" t="n">
        <v>0.108805603791481</v>
      </c>
      <c r="AF547" s="2" t="n">
        <v>0.0299001304310802</v>
      </c>
      <c r="AG547" s="2" t="n">
        <v>0.683976042408242</v>
      </c>
      <c r="AH547" s="3" t="b">
        <f aca="false">TRUE()</f>
        <v>1</v>
      </c>
      <c r="AI547" s="3" t="n">
        <v>0.255580481078552</v>
      </c>
      <c r="AJ547" s="3" t="b">
        <f aca="false">TRUE()</f>
        <v>1</v>
      </c>
      <c r="AK547" s="3" t="n">
        <v>-0.118834648321767</v>
      </c>
      <c r="AL547" s="3" t="b">
        <f aca="false">TRUE()</f>
        <v>1</v>
      </c>
      <c r="AM547" s="3" t="n">
        <v>0.37768262006471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9</v>
      </c>
      <c r="E548" s="2" t="n">
        <v>1</v>
      </c>
      <c r="F548" s="2" t="n">
        <v>18.9246444160512</v>
      </c>
      <c r="G548" s="2" t="n">
        <v>0.748520710059172</v>
      </c>
      <c r="H548" s="2" t="n">
        <v>0.973625273423599</v>
      </c>
      <c r="I548" s="2" t="n">
        <v>0.174218282757164</v>
      </c>
      <c r="J548" s="2" t="n">
        <v>0.392655606940394</v>
      </c>
      <c r="K548" s="2" t="n">
        <v>3.61928598096244</v>
      </c>
      <c r="L548" s="2" t="n">
        <v>0.636</v>
      </c>
      <c r="M548" s="2" t="n">
        <v>0.098</v>
      </c>
      <c r="N548" s="2" t="n">
        <v>7.962</v>
      </c>
      <c r="O548" s="2" t="s">
        <v>41</v>
      </c>
      <c r="P548" s="2" t="n">
        <v>91.6</v>
      </c>
      <c r="Q548" s="2" t="n">
        <v>32</v>
      </c>
      <c r="R548" s="2" t="n">
        <v>4.626</v>
      </c>
      <c r="S548" s="2" t="n">
        <v>0.35735897935514</v>
      </c>
      <c r="T548" s="2" t="n">
        <v>-0.224902747408474</v>
      </c>
      <c r="U548" s="2" t="n">
        <v>-0.339319394784944</v>
      </c>
      <c r="V548" s="2" t="n">
        <v>0.138024330308655</v>
      </c>
      <c r="W548" s="2" t="n">
        <v>0.100277490905479</v>
      </c>
      <c r="X548" s="2" t="n">
        <v>0.0369582973131297</v>
      </c>
      <c r="Y548" s="2" t="n">
        <v>0.11834781277098</v>
      </c>
      <c r="Z548" s="2" t="n">
        <v>0.159133696754631</v>
      </c>
      <c r="AA548" s="2" t="n">
        <v>0.157663113007164</v>
      </c>
      <c r="AB548" s="2" t="n">
        <v>0.149806660726296</v>
      </c>
      <c r="AC548" s="2" t="n">
        <v>0.118411481656401</v>
      </c>
      <c r="AD548" s="2" t="n">
        <v>0.112517721771701</v>
      </c>
      <c r="AE548" s="2" t="n">
        <v>0.102581138844584</v>
      </c>
      <c r="AF548" s="2" t="n">
        <v>0.0445800771551139</v>
      </c>
      <c r="AG548" s="2" t="n">
        <v>-0.721284156209134</v>
      </c>
      <c r="AH548" s="3" t="b">
        <f aca="false">TRUE()</f>
        <v>1</v>
      </c>
      <c r="AI548" s="3" t="n">
        <v>-0.836657824638424</v>
      </c>
      <c r="AJ548" s="3" t="b">
        <f aca="false">TRUE()</f>
        <v>1</v>
      </c>
      <c r="AK548" s="3" t="n">
        <v>-0.227519398487555</v>
      </c>
      <c r="AL548" s="3" t="b">
        <f aca="false">TRUE()</f>
        <v>1</v>
      </c>
      <c r="AM548" s="3" t="n">
        <v>-1.36944469749862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1</v>
      </c>
      <c r="E549" s="2" t="n">
        <v>1</v>
      </c>
      <c r="F549" s="2" t="n">
        <v>30.3432488842396</v>
      </c>
      <c r="G549" s="2" t="n">
        <v>0.682539682539683</v>
      </c>
      <c r="H549" s="2" t="n">
        <v>0.987486915821509</v>
      </c>
      <c r="I549" s="2" t="n">
        <v>0.0877252049729402</v>
      </c>
      <c r="J549" s="2" t="n">
        <v>0.279002934299238</v>
      </c>
      <c r="K549" s="2" t="n">
        <v>5.79004804081854</v>
      </c>
      <c r="L549" s="2" t="n">
        <v>0.705</v>
      </c>
      <c r="M549" s="2" t="n">
        <v>0.106</v>
      </c>
      <c r="N549" s="2" t="n">
        <v>12.286</v>
      </c>
      <c r="O549" s="2" t="s">
        <v>41</v>
      </c>
      <c r="P549" s="2" t="n">
        <v>134.8</v>
      </c>
      <c r="Q549" s="2" t="n">
        <v>39.7</v>
      </c>
      <c r="R549" s="2" t="n">
        <v>6.806</v>
      </c>
      <c r="S549" s="2" t="n">
        <v>0.540116891988652</v>
      </c>
      <c r="T549" s="2" t="n">
        <v>-0.24845667606458</v>
      </c>
      <c r="U549" s="2" t="n">
        <v>-0.556095272522856</v>
      </c>
      <c r="V549" s="2" t="n">
        <v>0.126084357114167</v>
      </c>
      <c r="W549" s="2" t="n">
        <v>0.0038740219372867</v>
      </c>
      <c r="X549" s="2" t="n">
        <v>0.118485964743422</v>
      </c>
      <c r="Y549" s="2" t="n">
        <v>0.152775942272981</v>
      </c>
      <c r="Z549" s="2" t="n">
        <v>0.130759563963066</v>
      </c>
      <c r="AA549" s="2" t="n">
        <v>0.128943784746104</v>
      </c>
      <c r="AB549" s="2" t="n">
        <v>0.126122999471868</v>
      </c>
      <c r="AC549" s="2" t="n">
        <v>0.134008661489841</v>
      </c>
      <c r="AD549" s="2" t="n">
        <v>0.121656838783134</v>
      </c>
      <c r="AE549" s="2" t="n">
        <v>0.0673870524201156</v>
      </c>
      <c r="AF549" s="2" t="n">
        <v>0.0198591921094671</v>
      </c>
      <c r="AG549" s="2" t="n">
        <v>0.776391190263463</v>
      </c>
      <c r="AH549" s="3" t="b">
        <f aca="false">TRUE()</f>
        <v>1</v>
      </c>
      <c r="AI549" s="3" t="n">
        <v>0.0197563014351132</v>
      </c>
      <c r="AJ549" s="3" t="b">
        <f aca="false">TRUE()</f>
        <v>1</v>
      </c>
      <c r="AK549" s="3" t="n">
        <v>-0.0101498981559783</v>
      </c>
      <c r="AL549" s="3" t="b">
        <f aca="false">TRUE()</f>
        <v>1</v>
      </c>
      <c r="AM549" s="3" t="n">
        <v>-0.0499359541640717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2</v>
      </c>
      <c r="E550" s="2" t="n">
        <v>1</v>
      </c>
      <c r="F550" s="2" t="n">
        <v>33.6900675259798</v>
      </c>
      <c r="G550" s="2" t="n">
        <v>0.583139534883721</v>
      </c>
      <c r="H550" s="2" t="n">
        <v>0.987250402340881</v>
      </c>
      <c r="I550" s="2" t="n">
        <v>0.0806122499286307</v>
      </c>
      <c r="J550" s="2" t="n">
        <v>0.227965190719081</v>
      </c>
      <c r="K550" s="2" t="n">
        <v>6.96041834919964</v>
      </c>
      <c r="L550" s="2" t="n">
        <v>0.634</v>
      </c>
      <c r="M550" s="2" t="n">
        <v>0.088</v>
      </c>
      <c r="N550" s="2" t="n">
        <v>14.667</v>
      </c>
      <c r="O550" s="2" t="s">
        <v>41</v>
      </c>
      <c r="P550" s="2" t="n">
        <v>109.3</v>
      </c>
      <c r="Q550" s="2" t="n">
        <v>31.3</v>
      </c>
      <c r="R550" s="2" t="n">
        <v>5.522</v>
      </c>
      <c r="S550" s="2" t="n">
        <v>0.0897622782794743</v>
      </c>
      <c r="T550" s="2" t="n">
        <v>-0.375227009797809</v>
      </c>
      <c r="U550" s="2" t="n">
        <v>0.0954777748370757</v>
      </c>
      <c r="V550" s="2" t="n">
        <v>0.134954550033885</v>
      </c>
      <c r="W550" s="2" t="n">
        <v>0.0110343577429072</v>
      </c>
      <c r="X550" s="2" t="n">
        <v>0.129083335221013</v>
      </c>
      <c r="Y550" s="2" t="n">
        <v>0.139879119922943</v>
      </c>
      <c r="Z550" s="2" t="n">
        <v>0.132462934163225</v>
      </c>
      <c r="AA550" s="2" t="n">
        <v>0.119526057831116</v>
      </c>
      <c r="AB550" s="2" t="n">
        <v>0.123058280717959</v>
      </c>
      <c r="AC550" s="2" t="n">
        <v>0.130688529629538</v>
      </c>
      <c r="AD550" s="2" t="n">
        <v>0.108490128734196</v>
      </c>
      <c r="AE550" s="2" t="n">
        <v>0.0888902642035719</v>
      </c>
      <c r="AF550" s="2" t="n">
        <v>0.0279213495764382</v>
      </c>
      <c r="AG550" s="2" t="n">
        <v>1.58386557426946</v>
      </c>
      <c r="AH550" s="3" t="b">
        <f aca="false">TRUE()</f>
        <v>1</v>
      </c>
      <c r="AI550" s="3" t="n">
        <v>-0.861481422495629</v>
      </c>
      <c r="AJ550" s="3" t="b">
        <f aca="false">TRUE()</f>
        <v>1</v>
      </c>
      <c r="AK550" s="3" t="n">
        <v>-0.499231273902026</v>
      </c>
      <c r="AL550" s="3" t="b">
        <f aca="false">TRUE()</f>
        <v>1</v>
      </c>
      <c r="AM550" s="3" t="n">
        <v>-0.828812642937937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2</v>
      </c>
      <c r="E551" s="2" t="n">
        <v>2</v>
      </c>
      <c r="F551" s="2" t="n">
        <v>26.565051177078</v>
      </c>
      <c r="G551" s="2" t="n">
        <v>0.786743515850144</v>
      </c>
      <c r="H551" s="2" t="n">
        <v>0.986959239810185</v>
      </c>
      <c r="I551" s="2" t="n">
        <v>0.141875263556204</v>
      </c>
      <c r="J551" s="2" t="n">
        <v>0.362702139400559</v>
      </c>
      <c r="K551" s="2" t="n">
        <v>2.69461380326308</v>
      </c>
      <c r="L551" s="2" t="n">
        <v>0.501</v>
      </c>
      <c r="M551" s="2" t="n">
        <v>0.096</v>
      </c>
      <c r="N551" s="2" t="n">
        <v>6.01</v>
      </c>
      <c r="O551" s="2" t="s">
        <v>41</v>
      </c>
      <c r="P551" s="2" t="n">
        <v>156.9</v>
      </c>
      <c r="Q551" s="2" t="n">
        <v>43.7</v>
      </c>
      <c r="R551" s="2" t="n">
        <v>7.923</v>
      </c>
      <c r="S551" s="2" t="n">
        <v>0.776579294657919</v>
      </c>
      <c r="T551" s="2" t="n">
        <v>-0.575243688835311</v>
      </c>
      <c r="U551" s="2" t="n">
        <v>0.206452121597242</v>
      </c>
      <c r="V551" s="2" t="n">
        <v>0.0206774046805958</v>
      </c>
      <c r="W551" s="2" t="n">
        <v>0.0364968185149156</v>
      </c>
      <c r="X551" s="2" t="n">
        <v>0.0922983730949855</v>
      </c>
      <c r="Y551" s="2" t="n">
        <v>0.112260432355067</v>
      </c>
      <c r="Z551" s="2" t="n">
        <v>0.110679942636448</v>
      </c>
      <c r="AA551" s="2" t="n">
        <v>0.133334548820344</v>
      </c>
      <c r="AB551" s="2" t="n">
        <v>0.151959759161055</v>
      </c>
      <c r="AC551" s="2" t="n">
        <v>0.15448354248766</v>
      </c>
      <c r="AD551" s="2" t="n">
        <v>0.13459999924913</v>
      </c>
      <c r="AE551" s="2" t="n">
        <v>0.0823728475919016</v>
      </c>
      <c r="AF551" s="2" t="n">
        <v>0.0280105546034074</v>
      </c>
      <c r="AG551" s="2" t="n">
        <v>-1.35924386156774</v>
      </c>
      <c r="AH551" s="3" t="b">
        <f aca="false">TRUE()</f>
        <v>1</v>
      </c>
      <c r="AI551" s="3" t="n">
        <v>-2.5122506799997</v>
      </c>
      <c r="AJ551" s="3" t="b">
        <f aca="false">TRUE()</f>
        <v>1</v>
      </c>
      <c r="AK551" s="3" t="n">
        <v>-0.281861773570449</v>
      </c>
      <c r="AL551" s="3" t="b">
        <f aca="false">TRUE()</f>
        <v>1</v>
      </c>
      <c r="AM551" s="3" t="n">
        <v>0.62509050943994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2</v>
      </c>
      <c r="E552" s="2" t="n">
        <v>3</v>
      </c>
      <c r="F552" s="2" t="n">
        <v>7.1250163489018</v>
      </c>
      <c r="G552" s="2" t="n">
        <v>0.893939393939394</v>
      </c>
      <c r="H552" s="2" t="n">
        <v>0.981969917942072</v>
      </c>
      <c r="I552" s="2" t="n">
        <v>0.208669814276041</v>
      </c>
      <c r="J552" s="2" t="n">
        <v>0.419696673246973</v>
      </c>
      <c r="K552" s="2" t="n">
        <v>2.57507540589986</v>
      </c>
      <c r="L552" s="2" t="n">
        <v>0.532</v>
      </c>
      <c r="M552" s="2" t="n">
        <v>0.062</v>
      </c>
      <c r="N552" s="2" t="n">
        <v>5.791</v>
      </c>
      <c r="O552" s="2" t="s">
        <v>41</v>
      </c>
      <c r="P552" s="2" t="n">
        <v>153.8</v>
      </c>
      <c r="Q552" s="2" t="n">
        <v>35.1</v>
      </c>
      <c r="R552" s="2" t="n">
        <v>7.767</v>
      </c>
      <c r="S552" s="2" t="n">
        <v>0.449000824704126</v>
      </c>
      <c r="T552" s="2" t="n">
        <v>-0.387203010433508</v>
      </c>
      <c r="U552" s="2" t="n">
        <v>-0.163590137057462</v>
      </c>
      <c r="V552" s="2" t="n">
        <v>0.0328528768966349</v>
      </c>
      <c r="W552" s="2" t="n">
        <v>0.019903540699247</v>
      </c>
      <c r="X552" s="2" t="n">
        <v>0.130748083754501</v>
      </c>
      <c r="Y552" s="2" t="n">
        <v>0.117793788647539</v>
      </c>
      <c r="Z552" s="2" t="n">
        <v>0.102237168908133</v>
      </c>
      <c r="AA552" s="2" t="n">
        <v>0.11809810148222</v>
      </c>
      <c r="AB552" s="2" t="n">
        <v>0.126861898940933</v>
      </c>
      <c r="AC552" s="2" t="n">
        <v>0.138024827020442</v>
      </c>
      <c r="AD552" s="2" t="n">
        <v>0.128148991907128</v>
      </c>
      <c r="AE552" s="2" t="n">
        <v>0.0994926556123174</v>
      </c>
      <c r="AF552" s="2" t="n">
        <v>0.0385944837267868</v>
      </c>
      <c r="AG552" s="2" t="n">
        <v>-1.44171706947871</v>
      </c>
      <c r="AH552" s="3" t="b">
        <f aca="false">TRUE()</f>
        <v>1</v>
      </c>
      <c r="AI552" s="3" t="n">
        <v>-2.12748491321303</v>
      </c>
      <c r="AJ552" s="3" t="b">
        <f aca="false">TRUE()</f>
        <v>1</v>
      </c>
      <c r="AK552" s="3" t="n">
        <v>-1.20568214997965</v>
      </c>
      <c r="AL552" s="3" t="b">
        <f aca="false">TRUE()</f>
        <v>1</v>
      </c>
      <c r="AM552" s="3" t="n">
        <v>0.53040353943214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2</v>
      </c>
      <c r="E553" s="2" t="n">
        <v>4</v>
      </c>
      <c r="F553" s="2" t="n">
        <v>63.434948822922</v>
      </c>
      <c r="G553" s="2" t="n">
        <v>0.581689029202841</v>
      </c>
      <c r="H553" s="2" t="n">
        <v>0.963383859552766</v>
      </c>
      <c r="I553" s="2" t="n">
        <v>0.0985483663589388</v>
      </c>
      <c r="J553" s="2" t="n">
        <v>0.284682403967768</v>
      </c>
      <c r="K553" s="2" t="n">
        <v>5.28756220664582</v>
      </c>
      <c r="L553" s="2" t="n">
        <v>0.64</v>
      </c>
      <c r="M553" s="2" t="n">
        <v>0.113</v>
      </c>
      <c r="N553" s="2" t="n">
        <v>11.239</v>
      </c>
      <c r="O553" s="2" t="s">
        <v>41</v>
      </c>
      <c r="P553" s="2" t="n">
        <v>199.4</v>
      </c>
      <c r="Q553" s="2" t="n">
        <v>75.5</v>
      </c>
      <c r="R553" s="2" t="n">
        <v>10.07</v>
      </c>
      <c r="S553" s="2" t="n">
        <v>0.193652227900285</v>
      </c>
      <c r="T553" s="2" t="n">
        <v>-0.138704874593897</v>
      </c>
      <c r="U553" s="2" t="n">
        <v>-0.791633620357089</v>
      </c>
      <c r="V553" s="2" t="n">
        <v>0.442179096635279</v>
      </c>
      <c r="W553" s="2" t="n">
        <v>0.201614985787355</v>
      </c>
      <c r="X553" s="2" t="n">
        <v>0.115149065245738</v>
      </c>
      <c r="Y553" s="2" t="n">
        <v>0.159893245537282</v>
      </c>
      <c r="Z553" s="2" t="n">
        <v>0.19475892119632</v>
      </c>
      <c r="AA553" s="2" t="n">
        <v>0.170872285017173</v>
      </c>
      <c r="AB553" s="2" t="n">
        <v>0.129744616228872</v>
      </c>
      <c r="AC553" s="2" t="n">
        <v>0.0705065300880493</v>
      </c>
      <c r="AD553" s="2" t="n">
        <v>0.0667579779864552</v>
      </c>
      <c r="AE553" s="2" t="n">
        <v>0.0604006884891965</v>
      </c>
      <c r="AF553" s="2" t="n">
        <v>0.0319166702109139</v>
      </c>
      <c r="AG553" s="2" t="n">
        <v>0.429710796447253</v>
      </c>
      <c r="AH553" s="3" t="b">
        <f aca="false">TRUE()</f>
        <v>1</v>
      </c>
      <c r="AI553" s="3" t="n">
        <v>-0.787010628924016</v>
      </c>
      <c r="AJ553" s="3" t="b">
        <f aca="false">TRUE()</f>
        <v>1</v>
      </c>
      <c r="AK553" s="3" t="n">
        <v>0.180048414634151</v>
      </c>
      <c r="AL553" s="3" t="b">
        <f aca="false">TRUE()</f>
        <v>1</v>
      </c>
      <c r="AM553" s="3" t="n">
        <v>1.9232183240630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2</v>
      </c>
      <c r="E554" s="2" t="n">
        <v>5</v>
      </c>
      <c r="F554" s="2" t="n">
        <v>36.869897645844</v>
      </c>
      <c r="G554" s="2" t="n">
        <v>0.787513691128149</v>
      </c>
      <c r="H554" s="2" t="n">
        <v>0.978799540306205</v>
      </c>
      <c r="I554" s="2" t="n">
        <v>0.136067067875235</v>
      </c>
      <c r="J554" s="2" t="n">
        <v>0.378178235232832</v>
      </c>
      <c r="K554" s="2" t="n">
        <v>4.45273212412255</v>
      </c>
      <c r="L554" s="2" t="n">
        <v>0.758</v>
      </c>
      <c r="M554" s="2" t="n">
        <v>0.132</v>
      </c>
      <c r="N554" s="2" t="n">
        <v>9.717</v>
      </c>
      <c r="O554" s="2" t="s">
        <v>41</v>
      </c>
      <c r="P554" s="2" t="n">
        <v>143.5</v>
      </c>
      <c r="Q554" s="2" t="n">
        <v>65.1</v>
      </c>
      <c r="R554" s="2" t="n">
        <v>7.245</v>
      </c>
      <c r="S554" s="2" t="n">
        <v>0.628267678408704</v>
      </c>
      <c r="T554" s="2" t="n">
        <v>0.269271371707823</v>
      </c>
      <c r="U554" s="2" t="n">
        <v>-0.366083474575347</v>
      </c>
      <c r="V554" s="2" t="n">
        <v>0.208367292465397</v>
      </c>
      <c r="W554" s="2" t="n">
        <v>0.0654553056176238</v>
      </c>
      <c r="X554" s="2" t="n">
        <v>0.0295490302122523</v>
      </c>
      <c r="Y554" s="2" t="n">
        <v>0.134249089922394</v>
      </c>
      <c r="Z554" s="2" t="n">
        <v>0.218255639930711</v>
      </c>
      <c r="AA554" s="2" t="n">
        <v>0.130301102387894</v>
      </c>
      <c r="AB554" s="2" t="n">
        <v>0.150148660858664</v>
      </c>
      <c r="AC554" s="2" t="n">
        <v>0.132429722368537</v>
      </c>
      <c r="AD554" s="2" t="n">
        <v>0.132583037179967</v>
      </c>
      <c r="AE554" s="2" t="n">
        <v>0.0614016264184229</v>
      </c>
      <c r="AF554" s="2" t="n">
        <v>0.0110820907211584</v>
      </c>
      <c r="AG554" s="2" t="n">
        <v>-0.146264090994655</v>
      </c>
      <c r="AH554" s="3" t="b">
        <f aca="false">TRUE()</f>
        <v>1</v>
      </c>
      <c r="AI554" s="3" t="n">
        <v>0.67758164465102</v>
      </c>
      <c r="AJ554" s="3" t="b">
        <f aca="false">TRUE()</f>
        <v>1</v>
      </c>
      <c r="AK554" s="3" t="n">
        <v>0.696300977921646</v>
      </c>
      <c r="AL554" s="3" t="b">
        <f aca="false">TRUE()</f>
        <v>1</v>
      </c>
      <c r="AM554" s="3" t="n">
        <v>0.21579844553524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2</v>
      </c>
      <c r="E555" s="2" t="n">
        <v>6</v>
      </c>
      <c r="F555" s="2" t="n">
        <v>24.2277453179541</v>
      </c>
      <c r="G555" s="2" t="n">
        <v>0.849236641221374</v>
      </c>
      <c r="H555" s="2" t="n">
        <v>0.982862076605302</v>
      </c>
      <c r="I555" s="2" t="n">
        <v>0.168528137241864</v>
      </c>
      <c r="J555" s="2" t="n">
        <v>0.387528686982252</v>
      </c>
      <c r="K555" s="2" t="n">
        <v>3.43705228799481</v>
      </c>
      <c r="L555" s="2" t="n">
        <v>0.578</v>
      </c>
      <c r="M555" s="2" t="n">
        <v>0.108</v>
      </c>
      <c r="N555" s="2" t="n">
        <v>7.5</v>
      </c>
      <c r="O555" s="2" t="s">
        <v>41</v>
      </c>
      <c r="P555" s="2" t="n">
        <v>197.4</v>
      </c>
      <c r="Q555" s="2" t="n">
        <v>43.6</v>
      </c>
      <c r="R555" s="2" t="n">
        <v>9.967</v>
      </c>
      <c r="S555" s="2" t="n">
        <v>0.3490333303059</v>
      </c>
      <c r="T555" s="2" t="n">
        <v>-0.265993742078085</v>
      </c>
      <c r="U555" s="2" t="n">
        <v>-0.279170079726237</v>
      </c>
      <c r="V555" s="2" t="n">
        <v>0.10733332512127</v>
      </c>
      <c r="W555" s="2" t="n">
        <v>0.0360023624386673</v>
      </c>
      <c r="X555" s="2" t="n">
        <v>0.0621134551011653</v>
      </c>
      <c r="Y555" s="2" t="n">
        <v>0.129183487530247</v>
      </c>
      <c r="Z555" s="2" t="n">
        <v>0.190259457202321</v>
      </c>
      <c r="AA555" s="2" t="n">
        <v>0.175298242456979</v>
      </c>
      <c r="AB555" s="2" t="n">
        <v>0.137082641559178</v>
      </c>
      <c r="AC555" s="2" t="n">
        <v>0.150236530323267</v>
      </c>
      <c r="AD555" s="2" t="n">
        <v>0.0693386242653357</v>
      </c>
      <c r="AE555" s="2" t="n">
        <v>0.0433240235266881</v>
      </c>
      <c r="AF555" s="2" t="n">
        <v>0.0431635380348184</v>
      </c>
      <c r="AG555" s="2" t="n">
        <v>-0.847012772118499</v>
      </c>
      <c r="AH555" s="3" t="b">
        <f aca="false">TRUE()</f>
        <v>1</v>
      </c>
      <c r="AI555" s="3" t="n">
        <v>-1.55654216249734</v>
      </c>
      <c r="AJ555" s="3" t="b">
        <f aca="false">TRUE()</f>
        <v>1</v>
      </c>
      <c r="AK555" s="3" t="n">
        <v>0.0441924769269159</v>
      </c>
      <c r="AL555" s="3" t="b">
        <f aca="false">TRUE()</f>
        <v>1</v>
      </c>
      <c r="AM555" s="3" t="n">
        <v>1.8621299563160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2</v>
      </c>
      <c r="E556" s="2" t="n">
        <v>7</v>
      </c>
      <c r="F556" s="2" t="n">
        <v>15.2551187030578</v>
      </c>
      <c r="G556" s="2" t="n">
        <v>0.875</v>
      </c>
      <c r="H556" s="2" t="n">
        <v>0.979906109993742</v>
      </c>
      <c r="I556" s="2" t="n">
        <v>0.20507620132513</v>
      </c>
      <c r="J556" s="2" t="n">
        <v>0.429130104060802</v>
      </c>
      <c r="K556" s="2" t="n">
        <v>3.19745980792965</v>
      </c>
      <c r="L556" s="2" t="n">
        <v>0.641</v>
      </c>
      <c r="M556" s="2" t="n">
        <v>0.093</v>
      </c>
      <c r="N556" s="2" t="n">
        <v>7.123</v>
      </c>
      <c r="O556" s="2" t="s">
        <v>41</v>
      </c>
      <c r="P556" s="2" t="n">
        <v>163</v>
      </c>
      <c r="Q556" s="2" t="n">
        <v>60.1</v>
      </c>
      <c r="R556" s="2" t="n">
        <v>8.234</v>
      </c>
      <c r="S556" s="2" t="n">
        <v>0.420754216739525</v>
      </c>
      <c r="T556" s="2" t="n">
        <v>-0.454116171874153</v>
      </c>
      <c r="U556" s="2" t="n">
        <v>-0.676899126362727</v>
      </c>
      <c r="V556" s="2" t="n">
        <v>0.223972791638906</v>
      </c>
      <c r="W556" s="2" t="n">
        <v>0.0120450639308821</v>
      </c>
      <c r="X556" s="2" t="n">
        <v>0.131532376122468</v>
      </c>
      <c r="Y556" s="2" t="n">
        <v>0.139009196942288</v>
      </c>
      <c r="Z556" s="2" t="n">
        <v>0.126327231897085</v>
      </c>
      <c r="AA556" s="2" t="n">
        <v>0.132064844654055</v>
      </c>
      <c r="AB556" s="2" t="n">
        <v>0.14019424371658</v>
      </c>
      <c r="AC556" s="2" t="n">
        <v>0.134848638499938</v>
      </c>
      <c r="AD556" s="2" t="n">
        <v>0.107106749242175</v>
      </c>
      <c r="AE556" s="2" t="n">
        <v>0.071229606468687</v>
      </c>
      <c r="AF556" s="2" t="n">
        <v>0.0176871124567243</v>
      </c>
      <c r="AG556" s="2" t="n">
        <v>-1.0123149750774</v>
      </c>
      <c r="AH556" s="3" t="b">
        <f aca="false">TRUE()</f>
        <v>1</v>
      </c>
      <c r="AI556" s="3" t="n">
        <v>-0.774598829995414</v>
      </c>
      <c r="AJ556" s="3" t="b">
        <f aca="false">TRUE()</f>
        <v>1</v>
      </c>
      <c r="AK556" s="3" t="n">
        <v>-0.36337533619479</v>
      </c>
      <c r="AL556" s="3" t="b">
        <f aca="false">TRUE()</f>
        <v>1</v>
      </c>
      <c r="AM556" s="3" t="n">
        <v>0.81141003106820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3</v>
      </c>
      <c r="E557" s="2" t="n">
        <v>1</v>
      </c>
      <c r="F557" s="2" t="n">
        <v>21.3706222693432</v>
      </c>
      <c r="G557" s="2" t="n">
        <v>0.837905236907731</v>
      </c>
      <c r="H557" s="2" t="n">
        <v>0.991683176123779</v>
      </c>
      <c r="I557" s="2" t="n">
        <v>0.118835690841949</v>
      </c>
      <c r="J557" s="2" t="n">
        <v>0.297392143552022</v>
      </c>
      <c r="K557" s="2" t="n">
        <v>4.87906622973683</v>
      </c>
      <c r="L557" s="2" t="n">
        <v>0.621</v>
      </c>
      <c r="M557" s="2" t="n">
        <v>0.073</v>
      </c>
      <c r="N557" s="2" t="n">
        <v>10.45</v>
      </c>
      <c r="O557" s="2" t="s">
        <v>41</v>
      </c>
      <c r="P557" s="2" t="n">
        <v>188.4</v>
      </c>
      <c r="Q557" s="2" t="n">
        <v>55.2</v>
      </c>
      <c r="R557" s="2" t="n">
        <v>9.513</v>
      </c>
      <c r="S557" s="2" t="n">
        <v>0.64609853942136</v>
      </c>
      <c r="T557" s="2" t="n">
        <v>-0.699584140540113</v>
      </c>
      <c r="U557" s="2" t="n">
        <v>-0.124952906086374</v>
      </c>
      <c r="V557" s="2" t="n">
        <v>0.0722957332495032</v>
      </c>
      <c r="W557" s="2" t="n">
        <v>0.0190978516230458</v>
      </c>
      <c r="X557" s="2" t="n">
        <v>0.0575607327254353</v>
      </c>
      <c r="Y557" s="2" t="n">
        <v>0.121439875534771</v>
      </c>
      <c r="Z557" s="2" t="n">
        <v>0.143405404636437</v>
      </c>
      <c r="AA557" s="2" t="n">
        <v>0.149795540076069</v>
      </c>
      <c r="AB557" s="2" t="n">
        <v>0.14287310014726</v>
      </c>
      <c r="AC557" s="2" t="n">
        <v>0.147469875147316</v>
      </c>
      <c r="AD557" s="2" t="n">
        <v>0.143802069480424</v>
      </c>
      <c r="AE557" s="2" t="n">
        <v>0.0756782670180089</v>
      </c>
      <c r="AF557" s="2" t="n">
        <v>0.017975135234278</v>
      </c>
      <c r="AG557" s="2" t="n">
        <v>0.147876888869933</v>
      </c>
      <c r="AH557" s="3" t="b">
        <f aca="false">TRUE()</f>
        <v>1</v>
      </c>
      <c r="AI557" s="3" t="n">
        <v>-1.02283480856745</v>
      </c>
      <c r="AJ557" s="3" t="b">
        <f aca="false">TRUE()</f>
        <v>1</v>
      </c>
      <c r="AK557" s="3" t="n">
        <v>-0.906799087023732</v>
      </c>
      <c r="AL557" s="3" t="b">
        <f aca="false">TRUE()</f>
        <v>1</v>
      </c>
      <c r="AM557" s="3" t="n">
        <v>1.5872323014547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3</v>
      </c>
      <c r="E558" s="2" t="n">
        <v>2</v>
      </c>
      <c r="F558" s="2" t="n">
        <v>13.2405199151872</v>
      </c>
      <c r="G558" s="2" t="n">
        <v>0.888625592417062</v>
      </c>
      <c r="H558" s="2" t="n">
        <v>0.973296128000153</v>
      </c>
      <c r="I558" s="2" t="n">
        <v>0.206515929617511</v>
      </c>
      <c r="J558" s="2" t="n">
        <v>0.45094494426733</v>
      </c>
      <c r="K558" s="2" t="n">
        <v>2.92620035432623</v>
      </c>
      <c r="L558" s="2" t="n">
        <v>0.671</v>
      </c>
      <c r="M558" s="2" t="n">
        <v>0.154</v>
      </c>
      <c r="N558" s="2" t="n">
        <v>6.352</v>
      </c>
      <c r="O558" s="2" t="s">
        <v>41</v>
      </c>
      <c r="P558" s="2" t="n">
        <v>167.1</v>
      </c>
      <c r="Q558" s="2" t="n">
        <v>56.3</v>
      </c>
      <c r="R558" s="2" t="n">
        <v>8.442</v>
      </c>
      <c r="S558" s="2" t="n">
        <v>0.725227204386608</v>
      </c>
      <c r="T558" s="2" t="n">
        <v>-0.575018259984621</v>
      </c>
      <c r="U558" s="2" t="n">
        <v>-0.571111783400197</v>
      </c>
      <c r="V558" s="2" t="n">
        <v>0.340868530469781</v>
      </c>
      <c r="W558" s="2" t="n">
        <v>0.0986741302827875</v>
      </c>
      <c r="X558" s="2" t="n">
        <v>0.140137157185457</v>
      </c>
      <c r="Y558" s="2" t="n">
        <v>0.148614753524957</v>
      </c>
      <c r="Z558" s="2" t="n">
        <v>0.14747505911775</v>
      </c>
      <c r="AA558" s="2" t="n">
        <v>0.149673913204347</v>
      </c>
      <c r="AB558" s="2" t="n">
        <v>0.133318755327987</v>
      </c>
      <c r="AC558" s="2" t="n">
        <v>0.116981119048046</v>
      </c>
      <c r="AD558" s="2" t="n">
        <v>0.0888978304548762</v>
      </c>
      <c r="AE558" s="2" t="n">
        <v>0.0587413387072711</v>
      </c>
      <c r="AF558" s="2" t="n">
        <v>0.0161600734293099</v>
      </c>
      <c r="AG558" s="2" t="n">
        <v>-1.19946519465808</v>
      </c>
      <c r="AH558" s="3" t="b">
        <f aca="false">TRUE()</f>
        <v>1</v>
      </c>
      <c r="AI558" s="3" t="n">
        <v>-0.402244862137354</v>
      </c>
      <c r="AJ558" s="3" t="b">
        <f aca="false">TRUE()</f>
        <v>1</v>
      </c>
      <c r="AK558" s="3" t="n">
        <v>1.29406710383348</v>
      </c>
      <c r="AL558" s="3" t="b">
        <f aca="false">TRUE()</f>
        <v>1</v>
      </c>
      <c r="AM558" s="3" t="n">
        <v>0.93664118494949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3</v>
      </c>
      <c r="E559" s="2" t="n">
        <v>3</v>
      </c>
      <c r="F559" s="2" t="n">
        <v>37.8749836510982</v>
      </c>
      <c r="G559" s="2" t="n">
        <v>0.84822934232715</v>
      </c>
      <c r="H559" s="2" t="n">
        <v>0.978593590555138</v>
      </c>
      <c r="I559" s="2" t="n">
        <v>0.190493602320579</v>
      </c>
      <c r="J559" s="2" t="n">
        <v>0.414835460230237</v>
      </c>
      <c r="K559" s="2" t="n">
        <v>3.46206175583277</v>
      </c>
      <c r="L559" s="2" t="n">
        <v>0.693</v>
      </c>
      <c r="M559" s="2" t="n">
        <v>0.097</v>
      </c>
      <c r="N559" s="2" t="n">
        <v>7.643</v>
      </c>
      <c r="O559" s="2" t="s">
        <v>41</v>
      </c>
      <c r="P559" s="2" t="n">
        <v>162.6</v>
      </c>
      <c r="Q559" s="2" t="n">
        <v>61.5</v>
      </c>
      <c r="R559" s="2" t="n">
        <v>8.213</v>
      </c>
      <c r="S559" s="2" t="n">
        <v>0.31489616577564</v>
      </c>
      <c r="T559" s="2" t="n">
        <v>-0.506177612319268</v>
      </c>
      <c r="U559" s="2" t="n">
        <v>-0.582860602171011</v>
      </c>
      <c r="V559" s="2" t="n">
        <v>0.400799540789169</v>
      </c>
      <c r="W559" s="2" t="n">
        <v>0.120361157129335</v>
      </c>
      <c r="X559" s="2" t="n">
        <v>0.142648151777059</v>
      </c>
      <c r="Y559" s="2" t="n">
        <v>0.159423512053649</v>
      </c>
      <c r="Z559" s="2" t="n">
        <v>0.160581765795231</v>
      </c>
      <c r="AA559" s="2" t="n">
        <v>0.142460005593775</v>
      </c>
      <c r="AB559" s="2" t="n">
        <v>0.124788483453462</v>
      </c>
      <c r="AC559" s="2" t="n">
        <v>0.109672045417753</v>
      </c>
      <c r="AD559" s="2" t="n">
        <v>0.0864490136571202</v>
      </c>
      <c r="AE559" s="2" t="n">
        <v>0.0586412952062887</v>
      </c>
      <c r="AF559" s="2" t="n">
        <v>0.0153357270456622</v>
      </c>
      <c r="AG559" s="2" t="n">
        <v>-0.829757972938993</v>
      </c>
      <c r="AH559" s="3" t="b">
        <f aca="false">TRUE()</f>
        <v>1</v>
      </c>
      <c r="AI559" s="3" t="n">
        <v>-0.129185285708111</v>
      </c>
      <c r="AJ559" s="3" t="b">
        <f aca="false">TRUE()</f>
        <v>1</v>
      </c>
      <c r="AK559" s="3" t="n">
        <v>-0.254690586029002</v>
      </c>
      <c r="AL559" s="3" t="b">
        <f aca="false">TRUE()</f>
        <v>1</v>
      </c>
      <c r="AM559" s="3" t="n">
        <v>0.79919235751880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3</v>
      </c>
      <c r="E560" s="2" t="n">
        <v>4</v>
      </c>
      <c r="F560" s="2" t="n">
        <v>29.1974860460645</v>
      </c>
      <c r="G560" s="2" t="n">
        <v>0.80952380952381</v>
      </c>
      <c r="H560" s="2" t="n">
        <v>0.976008933251984</v>
      </c>
      <c r="I560" s="2" t="n">
        <v>0.22194654173362</v>
      </c>
      <c r="J560" s="2" t="n">
        <v>0.448774190316651</v>
      </c>
      <c r="K560" s="2" t="n">
        <v>2.70595237235429</v>
      </c>
      <c r="L560" s="2" t="n">
        <v>0.632</v>
      </c>
      <c r="M560" s="2" t="n">
        <v>0.099</v>
      </c>
      <c r="N560" s="2" t="n">
        <v>6.216</v>
      </c>
      <c r="O560" s="2" t="s">
        <v>41</v>
      </c>
      <c r="P560" s="2" t="n">
        <v>203.2</v>
      </c>
      <c r="Q560" s="2" t="n">
        <v>52.4</v>
      </c>
      <c r="R560" s="2" t="n">
        <v>10.261</v>
      </c>
      <c r="S560" s="2" t="n">
        <v>-1</v>
      </c>
      <c r="T560" s="2" t="n">
        <v>-0.23389893848141</v>
      </c>
      <c r="U560" s="2" t="n">
        <v>-0.635201438487965</v>
      </c>
      <c r="V560" s="2" t="n">
        <v>0.182173360382973</v>
      </c>
      <c r="W560" s="2" t="n">
        <v>0.0790801967751468</v>
      </c>
      <c r="X560" s="2" t="n">
        <v>0.0781940414730536</v>
      </c>
      <c r="Y560" s="2" t="n">
        <v>0.124156134733876</v>
      </c>
      <c r="Z560" s="2" t="n">
        <v>0.161829736100928</v>
      </c>
      <c r="AA560" s="2" t="n">
        <v>0.163165407847804</v>
      </c>
      <c r="AB560" s="2" t="n">
        <v>0.162936933687744</v>
      </c>
      <c r="AC560" s="2" t="n">
        <v>0.123813864883131</v>
      </c>
      <c r="AD560" s="2" t="n">
        <v>0.0780220651492412</v>
      </c>
      <c r="AE560" s="2" t="n">
        <v>0.0721039719759688</v>
      </c>
      <c r="AF560" s="2" t="n">
        <v>0.0357778441482538</v>
      </c>
      <c r="AG560" s="2" t="n">
        <v>-1.35142103487189</v>
      </c>
      <c r="AH560" s="3" t="b">
        <f aca="false">TRUE()</f>
        <v>1</v>
      </c>
      <c r="AI560" s="3" t="n">
        <v>-0.886305020352833</v>
      </c>
      <c r="AJ560" s="3" t="b">
        <f aca="false">TRUE()</f>
        <v>1</v>
      </c>
      <c r="AK560" s="3" t="n">
        <v>-0.200348210946108</v>
      </c>
      <c r="AL560" s="3" t="b">
        <f aca="false">TRUE()</f>
        <v>1</v>
      </c>
      <c r="AM560" s="3" t="n">
        <v>2.039286222782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4</v>
      </c>
      <c r="E561" s="2" t="n">
        <v>0</v>
      </c>
      <c r="F561" s="2" t="n">
        <v>9.46232220802563</v>
      </c>
      <c r="G561" s="2" t="n">
        <v>0.879686137750654</v>
      </c>
      <c r="H561" s="2" t="n">
        <v>0.990265944133969</v>
      </c>
      <c r="I561" s="2" t="n">
        <v>0.10558010360271</v>
      </c>
      <c r="J561" s="2" t="n">
        <v>0.338297967273135</v>
      </c>
      <c r="K561" s="2" t="n">
        <v>5.71494286617377</v>
      </c>
      <c r="L561" s="2" t="n">
        <v>0.802</v>
      </c>
      <c r="M561" s="2" t="n">
        <v>0.098</v>
      </c>
      <c r="N561" s="2" t="n">
        <v>12.267</v>
      </c>
      <c r="O561" s="2" t="s">
        <v>41</v>
      </c>
      <c r="P561" s="2" t="n">
        <v>136</v>
      </c>
      <c r="Q561" s="2" t="n">
        <v>45.1</v>
      </c>
      <c r="R561" s="2" t="n">
        <v>6.868</v>
      </c>
      <c r="S561" s="2" t="n">
        <v>0.480681148660667</v>
      </c>
      <c r="T561" s="2" t="n">
        <v>-0.252637709390314</v>
      </c>
      <c r="U561" s="2" t="n">
        <v>-0.599128350423709</v>
      </c>
      <c r="V561" s="2" t="n">
        <v>0.0320272200104002</v>
      </c>
      <c r="W561" s="2" t="n">
        <v>0.0188644043309633</v>
      </c>
      <c r="X561" s="2" t="n">
        <v>0.0647657836184694</v>
      </c>
      <c r="Y561" s="2" t="n">
        <v>0.113421626650684</v>
      </c>
      <c r="Z561" s="2" t="n">
        <v>0.13942243192802</v>
      </c>
      <c r="AA561" s="2" t="n">
        <v>0.142842804710237</v>
      </c>
      <c r="AB561" s="2" t="n">
        <v>0.147437964189081</v>
      </c>
      <c r="AC561" s="2" t="n">
        <v>0.151484732812462</v>
      </c>
      <c r="AD561" s="2" t="n">
        <v>0.142788888491168</v>
      </c>
      <c r="AE561" s="2" t="n">
        <v>0.0840377252390812</v>
      </c>
      <c r="AF561" s="2" t="n">
        <v>0.0137980423607969</v>
      </c>
      <c r="AG561" s="2" t="n">
        <v>0.724573825966315</v>
      </c>
      <c r="AH561" s="3" t="b">
        <f aca="false">TRUE()</f>
        <v>1</v>
      </c>
      <c r="AI561" s="3" t="n">
        <v>1.22370079750951</v>
      </c>
      <c r="AJ561" s="3" t="b">
        <f aca="false">TRUE()</f>
        <v>1</v>
      </c>
      <c r="AK561" s="3" t="n">
        <v>-0.227519398487555</v>
      </c>
      <c r="AL561" s="3" t="b">
        <f aca="false">TRUE()</f>
        <v>1</v>
      </c>
      <c r="AM561" s="3" t="n">
        <v>-0.013282933515890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5</v>
      </c>
      <c r="E562" s="2" t="n">
        <v>0</v>
      </c>
      <c r="F562" s="2" t="n">
        <v>18.9246444160512</v>
      </c>
      <c r="G562" s="2" t="n">
        <v>0.874773139745917</v>
      </c>
      <c r="H562" s="2" t="n">
        <v>0.988333182999399</v>
      </c>
      <c r="I562" s="2" t="n">
        <v>0.121742007649742</v>
      </c>
      <c r="J562" s="2" t="n">
        <v>0.362642917789914</v>
      </c>
      <c r="K562" s="2" t="n">
        <v>5.3605900431114</v>
      </c>
      <c r="L562" s="2" t="n">
        <v>0.813</v>
      </c>
      <c r="M562" s="2" t="n">
        <v>0.097</v>
      </c>
      <c r="N562" s="2" t="n">
        <v>11.616</v>
      </c>
      <c r="O562" s="2" t="s">
        <v>41</v>
      </c>
      <c r="P562" s="2" t="n">
        <v>136.8</v>
      </c>
      <c r="Q562" s="2" t="n">
        <v>53.5</v>
      </c>
      <c r="R562" s="2" t="n">
        <v>6.911</v>
      </c>
      <c r="S562" s="2" t="n">
        <v>0.468580655252323</v>
      </c>
      <c r="T562" s="2" t="n">
        <v>-0.151460849166624</v>
      </c>
      <c r="U562" s="2" t="n">
        <v>-0.866226888050154</v>
      </c>
      <c r="V562" s="2" t="n">
        <v>0.0878895987023063</v>
      </c>
      <c r="W562" s="2" t="n">
        <v>0.033330756521638</v>
      </c>
      <c r="X562" s="2" t="n">
        <v>0.0491124215454229</v>
      </c>
      <c r="Y562" s="2" t="n">
        <v>0.0959987484006536</v>
      </c>
      <c r="Z562" s="2" t="n">
        <v>0.146130594699585</v>
      </c>
      <c r="AA562" s="2" t="n">
        <v>0.166108118613627</v>
      </c>
      <c r="AB562" s="2" t="n">
        <v>0.155407886203517</v>
      </c>
      <c r="AC562" s="2" t="n">
        <v>0.14846464902869</v>
      </c>
      <c r="AD562" s="2" t="n">
        <v>0.136683895507534</v>
      </c>
      <c r="AE562" s="2" t="n">
        <v>0.0784708152073391</v>
      </c>
      <c r="AF562" s="2" t="n">
        <v>0.0236228707936313</v>
      </c>
      <c r="AG562" s="2" t="n">
        <v>0.480094941399544</v>
      </c>
      <c r="AH562" s="3" t="b">
        <f aca="false">TRUE()</f>
        <v>1</v>
      </c>
      <c r="AI562" s="3" t="n">
        <v>1.36023058572413</v>
      </c>
      <c r="AJ562" s="3" t="b">
        <f aca="false">TRUE()</f>
        <v>1</v>
      </c>
      <c r="AK562" s="3" t="n">
        <v>-0.254690586029002</v>
      </c>
      <c r="AL562" s="3" t="b">
        <f aca="false">TRUE()</f>
        <v>1</v>
      </c>
      <c r="AM562" s="3" t="n">
        <v>0.011152413582898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6</v>
      </c>
      <c r="E563" s="2" t="n">
        <v>0</v>
      </c>
      <c r="F563" s="2" t="n">
        <v>15.2551187030578</v>
      </c>
      <c r="G563" s="2" t="n">
        <v>0.871657754010695</v>
      </c>
      <c r="H563" s="2" t="n">
        <v>0.986698287860164</v>
      </c>
      <c r="I563" s="2" t="n">
        <v>0.171519046108952</v>
      </c>
      <c r="J563" s="2" t="n">
        <v>0.356134823732167</v>
      </c>
      <c r="K563" s="2" t="n">
        <v>4.83539340394382</v>
      </c>
      <c r="L563" s="2" t="n">
        <v>0.763</v>
      </c>
      <c r="M563" s="2" t="n">
        <v>0.101</v>
      </c>
      <c r="N563" s="2" t="n">
        <v>10.434</v>
      </c>
      <c r="O563" s="2" t="s">
        <v>41</v>
      </c>
      <c r="P563" s="2" t="n">
        <v>122.5</v>
      </c>
      <c r="Q563" s="2" t="n">
        <v>46.7</v>
      </c>
      <c r="R563" s="2" t="n">
        <v>6.187</v>
      </c>
      <c r="S563" s="2" t="n">
        <v>0.420572510066447</v>
      </c>
      <c r="T563" s="2" t="n">
        <v>-0.189583558287101</v>
      </c>
      <c r="U563" s="2" t="n">
        <v>-0.794741578518678</v>
      </c>
      <c r="V563" s="2" t="n">
        <v>0.0121392173676763</v>
      </c>
      <c r="W563" s="2" t="n">
        <v>0.0121392173676763</v>
      </c>
      <c r="X563" s="2" t="n">
        <v>0.0215075159791798</v>
      </c>
      <c r="Y563" s="2" t="n">
        <v>0.0974551635517314</v>
      </c>
      <c r="Z563" s="2" t="n">
        <v>0.13444576767307</v>
      </c>
      <c r="AA563" s="2" t="n">
        <v>0.170632445734901</v>
      </c>
      <c r="AB563" s="2" t="n">
        <v>0.163832085661158</v>
      </c>
      <c r="AC563" s="2" t="n">
        <v>0.157186679379383</v>
      </c>
      <c r="AD563" s="2" t="n">
        <v>0.135205059752482</v>
      </c>
      <c r="AE563" s="2" t="n">
        <v>0.0959728124826045</v>
      </c>
      <c r="AF563" s="2" t="n">
        <v>0.0237624697854909</v>
      </c>
      <c r="AG563" s="2" t="n">
        <v>0.117745666424797</v>
      </c>
      <c r="AH563" s="3" t="b">
        <f aca="false">TRUE()</f>
        <v>1</v>
      </c>
      <c r="AI563" s="3" t="n">
        <v>0.73964063929403</v>
      </c>
      <c r="AJ563" s="3" t="b">
        <f aca="false">TRUE()</f>
        <v>1</v>
      </c>
      <c r="AK563" s="3" t="n">
        <v>-0.146005835863213</v>
      </c>
      <c r="AL563" s="3" t="b">
        <f aca="false">TRUE()</f>
        <v>1</v>
      </c>
      <c r="AM563" s="3" t="n">
        <v>-0.42562941580793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7</v>
      </c>
      <c r="E564" s="2" t="n">
        <v>0</v>
      </c>
      <c r="F564" s="2" t="n">
        <v>17.1027289690524</v>
      </c>
      <c r="G564" s="2" t="n">
        <v>0.913333333333333</v>
      </c>
      <c r="H564" s="2" t="n">
        <v>0.965777447375893</v>
      </c>
      <c r="I564" s="2" t="n">
        <v>0.290723029381196</v>
      </c>
      <c r="J564" s="2" t="n">
        <v>0.535762499364968</v>
      </c>
      <c r="K564" s="2" t="n">
        <v>2.65819772662172</v>
      </c>
      <c r="L564" s="2" t="n">
        <v>0.707</v>
      </c>
      <c r="M564" s="2" t="n">
        <v>0.102</v>
      </c>
      <c r="N564" s="2" t="n">
        <v>6.123</v>
      </c>
      <c r="O564" s="2" t="s">
        <v>41</v>
      </c>
      <c r="P564" s="2" t="n">
        <v>18.9</v>
      </c>
      <c r="Q564" s="2" t="n">
        <v>12</v>
      </c>
      <c r="R564" s="2" t="n">
        <v>0.955</v>
      </c>
      <c r="S564" s="2" t="n">
        <v>0.519438168647119</v>
      </c>
      <c r="T564" s="2" t="n">
        <v>0.85594439137803</v>
      </c>
      <c r="U564" s="2" t="n">
        <v>0.445793094531462</v>
      </c>
      <c r="V564" s="2" t="n">
        <v>0.0497464128218555</v>
      </c>
      <c r="W564" s="2" t="n">
        <v>0.00143237707661215</v>
      </c>
      <c r="X564" s="2" t="n">
        <v>0.16008185820551</v>
      </c>
      <c r="Y564" s="2" t="n">
        <v>0.0720099556398978</v>
      </c>
      <c r="Z564" s="2" t="n">
        <v>0.122734831283387</v>
      </c>
      <c r="AA564" s="2" t="n">
        <v>0.115225980570097</v>
      </c>
      <c r="AB564" s="2" t="n">
        <v>0.126141832982709</v>
      </c>
      <c r="AC564" s="2" t="n">
        <v>0.0693148152759147</v>
      </c>
      <c r="AD564" s="2" t="n">
        <v>0.132066066624338</v>
      </c>
      <c r="AE564" s="2" t="n">
        <v>0.0850886059117474</v>
      </c>
      <c r="AF564" s="2" t="n">
        <v>0.117336053506399</v>
      </c>
      <c r="AG564" s="2" t="n">
        <v>-1.38436843012807</v>
      </c>
      <c r="AH564" s="3" t="b">
        <f aca="false">TRUE()</f>
        <v>1</v>
      </c>
      <c r="AI564" s="3" t="n">
        <v>0.0445798992923173</v>
      </c>
      <c r="AJ564" s="3" t="b">
        <f aca="false">TRUE()</f>
        <v>1</v>
      </c>
      <c r="AK564" s="3" t="n">
        <v>-0.118834648321767</v>
      </c>
      <c r="AL564" s="3" t="b">
        <f aca="false">TRUE()</f>
        <v>1</v>
      </c>
      <c r="AM564" s="3" t="n">
        <v>-3.59000686510097</v>
      </c>
      <c r="AN564" s="3" t="b">
        <f aca="false">FALSE()</f>
        <v>0</v>
      </c>
      <c r="AO564" s="3" t="n">
        <v>1</v>
      </c>
      <c r="AP564" s="3" t="n">
        <v>1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9</v>
      </c>
      <c r="E565" s="2" t="n">
        <v>1</v>
      </c>
      <c r="F565" s="2" t="n">
        <v>36.0273733851036</v>
      </c>
      <c r="G565" s="2" t="n">
        <v>0.870653685674548</v>
      </c>
      <c r="H565" s="2" t="n">
        <v>0.979565337996882</v>
      </c>
      <c r="I565" s="2" t="n">
        <v>0.147383127774447</v>
      </c>
      <c r="J565" s="2" t="n">
        <v>0.396743574482497</v>
      </c>
      <c r="K565" s="2" t="n">
        <v>4.02794508949978</v>
      </c>
      <c r="L565" s="2" t="n">
        <v>0.719</v>
      </c>
      <c r="M565" s="2" t="n">
        <v>0.125</v>
      </c>
      <c r="N565" s="2" t="n">
        <v>8.775</v>
      </c>
      <c r="O565" s="2" t="s">
        <v>41</v>
      </c>
      <c r="P565" s="2" t="n">
        <v>145.2</v>
      </c>
      <c r="Q565" s="2" t="n">
        <v>58.1</v>
      </c>
      <c r="R565" s="2" t="n">
        <v>7.334</v>
      </c>
      <c r="S565" s="2" t="n">
        <v>0.492930509994077</v>
      </c>
      <c r="T565" s="2" t="n">
        <v>-0.187728146859874</v>
      </c>
      <c r="U565" s="2" t="n">
        <v>-1.08594588537911</v>
      </c>
      <c r="V565" s="2" t="n">
        <v>0.0487031756018652</v>
      </c>
      <c r="W565" s="2" t="n">
        <v>0.0487031756018652</v>
      </c>
      <c r="X565" s="2" t="n">
        <v>0.0358942242826191</v>
      </c>
      <c r="Y565" s="2" t="n">
        <v>0.0873939727440901</v>
      </c>
      <c r="Z565" s="2" t="n">
        <v>0.132304549167516</v>
      </c>
      <c r="AA565" s="2" t="n">
        <v>0.172775047655071</v>
      </c>
      <c r="AB565" s="2" t="n">
        <v>0.175973365204114</v>
      </c>
      <c r="AC565" s="2" t="n">
        <v>0.152785773757478</v>
      </c>
      <c r="AD565" s="2" t="n">
        <v>0.116446298396236</v>
      </c>
      <c r="AE565" s="2" t="n">
        <v>0.0935330792581333</v>
      </c>
      <c r="AF565" s="2" t="n">
        <v>0.0328936895347425</v>
      </c>
      <c r="AG565" s="2" t="n">
        <v>-0.439337699116356</v>
      </c>
      <c r="AH565" s="3" t="b">
        <f aca="false">TRUE()</f>
        <v>1</v>
      </c>
      <c r="AI565" s="3" t="n">
        <v>0.193521486435541</v>
      </c>
      <c r="AJ565" s="3" t="b">
        <f aca="false">TRUE()</f>
        <v>1</v>
      </c>
      <c r="AK565" s="3" t="n">
        <v>0.506102665131516</v>
      </c>
      <c r="AL565" s="3" t="b">
        <f aca="false">TRUE()</f>
        <v>1</v>
      </c>
      <c r="AM565" s="3" t="n">
        <v>0.26772355812017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9</v>
      </c>
      <c r="E566" s="2" t="n">
        <v>2</v>
      </c>
      <c r="F566" s="2" t="n">
        <v>16.504361381755</v>
      </c>
      <c r="G566" s="2" t="n">
        <v>0.9121387283237</v>
      </c>
      <c r="H566" s="2" t="n">
        <v>0.988822597328633</v>
      </c>
      <c r="I566" s="2" t="n">
        <v>0.200917200159209</v>
      </c>
      <c r="J566" s="2" t="n">
        <v>0.363394791153747</v>
      </c>
      <c r="K566" s="2" t="n">
        <v>4.89156061201489</v>
      </c>
      <c r="L566" s="2" t="n">
        <v>0.749</v>
      </c>
      <c r="M566" s="2" t="n">
        <v>0.093</v>
      </c>
      <c r="N566" s="2" t="n">
        <v>10.568</v>
      </c>
      <c r="O566" s="2" t="s">
        <v>41</v>
      </c>
      <c r="P566" s="2" t="n">
        <v>130.1</v>
      </c>
      <c r="Q566" s="2" t="n">
        <v>41.7</v>
      </c>
      <c r="R566" s="2" t="n">
        <v>6.569</v>
      </c>
      <c r="S566" s="2" t="n">
        <v>0.216235228171244</v>
      </c>
      <c r="T566" s="2" t="n">
        <v>-0.336274726080072</v>
      </c>
      <c r="U566" s="2" t="n">
        <v>-0.579886388303796</v>
      </c>
      <c r="V566" s="2" t="n">
        <v>0.12829431399629</v>
      </c>
      <c r="W566" s="2" t="n">
        <v>0.0265780790832953</v>
      </c>
      <c r="X566" s="2" t="n">
        <v>0.0844370440813606</v>
      </c>
      <c r="Y566" s="2" t="n">
        <v>0.137212796488327</v>
      </c>
      <c r="Z566" s="2" t="n">
        <v>0.144252167205619</v>
      </c>
      <c r="AA566" s="2" t="n">
        <v>0.137827907907844</v>
      </c>
      <c r="AB566" s="2" t="n">
        <v>0.128005130555409</v>
      </c>
      <c r="AC566" s="2" t="n">
        <v>0.14102094443737</v>
      </c>
      <c r="AD566" s="2" t="n">
        <v>0.115442936767746</v>
      </c>
      <c r="AE566" s="2" t="n">
        <v>0.0779988763784531</v>
      </c>
      <c r="AF566" s="2" t="n">
        <v>0.033802196177871</v>
      </c>
      <c r="AG566" s="2" t="n">
        <v>0.156497146545019</v>
      </c>
      <c r="AH566" s="3" t="b">
        <f aca="false">TRUE()</f>
        <v>1</v>
      </c>
      <c r="AI566" s="3" t="n">
        <v>0.565875454293602</v>
      </c>
      <c r="AJ566" s="3" t="b">
        <f aca="false">TRUE()</f>
        <v>1</v>
      </c>
      <c r="AK566" s="3" t="n">
        <v>-0.36337533619479</v>
      </c>
      <c r="AL566" s="3" t="b">
        <f aca="false">TRUE()</f>
        <v>1</v>
      </c>
      <c r="AM566" s="3" t="n">
        <v>-0.19349361836945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0</v>
      </c>
      <c r="E567" s="2" t="n">
        <v>1</v>
      </c>
      <c r="F567" s="2" t="n">
        <v>23.6293777306568</v>
      </c>
      <c r="G567" s="2" t="n">
        <v>0.782010582010582</v>
      </c>
      <c r="H567" s="2" t="n">
        <v>0.985491952885155</v>
      </c>
      <c r="I567" s="2" t="n">
        <v>0.139851965451737</v>
      </c>
      <c r="J567" s="2" t="n">
        <v>0.334542479541182</v>
      </c>
      <c r="K567" s="2" t="n">
        <v>4.70598607200084</v>
      </c>
      <c r="L567" s="2" t="n">
        <v>0.702</v>
      </c>
      <c r="M567" s="2" t="n">
        <v>0.104</v>
      </c>
      <c r="N567" s="2" t="n">
        <v>10.277</v>
      </c>
      <c r="O567" s="2" t="s">
        <v>41</v>
      </c>
      <c r="P567" s="2" t="n">
        <v>175.6</v>
      </c>
      <c r="Q567" s="2" t="n">
        <v>57.1</v>
      </c>
      <c r="R567" s="2" t="n">
        <v>8.869</v>
      </c>
      <c r="S567" s="2" t="n">
        <v>0.579716124957145</v>
      </c>
      <c r="T567" s="2" t="n">
        <v>-0.0675667243089151</v>
      </c>
      <c r="U567" s="2" t="n">
        <v>-0.714710421056691</v>
      </c>
      <c r="V567" s="2" t="n">
        <v>0.154535565594701</v>
      </c>
      <c r="W567" s="2" t="n">
        <v>0.00275526608343257</v>
      </c>
      <c r="X567" s="2" t="n">
        <v>0.0593535297071083</v>
      </c>
      <c r="Y567" s="2" t="n">
        <v>0.151325624641206</v>
      </c>
      <c r="Z567" s="2" t="n">
        <v>0.151671157230845</v>
      </c>
      <c r="AA567" s="2" t="n">
        <v>0.131738802589577</v>
      </c>
      <c r="AB567" s="2" t="n">
        <v>0.166561655248667</v>
      </c>
      <c r="AC567" s="2" t="n">
        <v>0.143298729321814</v>
      </c>
      <c r="AD567" s="2" t="n">
        <v>0.102906036282709</v>
      </c>
      <c r="AE567" s="2" t="n">
        <v>0.0645446556238871</v>
      </c>
      <c r="AF567" s="2" t="n">
        <v>0.0285998093541872</v>
      </c>
      <c r="AG567" s="2" t="n">
        <v>0.0284635777574455</v>
      </c>
      <c r="AH567" s="3" t="b">
        <f aca="false">TRUE()</f>
        <v>1</v>
      </c>
      <c r="AI567" s="3" t="n">
        <v>-0.0174790953506928</v>
      </c>
      <c r="AJ567" s="3" t="b">
        <f aca="false">TRUE()</f>
        <v>1</v>
      </c>
      <c r="AK567" s="3" t="n">
        <v>-0.0644922732388725</v>
      </c>
      <c r="AL567" s="3" t="b">
        <f aca="false">TRUE()</f>
        <v>1</v>
      </c>
      <c r="AM567" s="3" t="n">
        <v>1.19626674787411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1</v>
      </c>
      <c r="E568" s="2" t="n">
        <v>0</v>
      </c>
      <c r="F568" s="2" t="n">
        <v>17.1027289690524</v>
      </c>
      <c r="G568" s="2" t="n">
        <v>0.86587982832618</v>
      </c>
      <c r="H568" s="2" t="n">
        <v>0.986020626923712</v>
      </c>
      <c r="I568" s="2" t="n">
        <v>0.152720617211843</v>
      </c>
      <c r="J568" s="2" t="n">
        <v>0.36426406441119</v>
      </c>
      <c r="K568" s="2" t="n">
        <v>4.76174408654659</v>
      </c>
      <c r="L568" s="2" t="n">
        <v>0.793</v>
      </c>
      <c r="M568" s="2" t="n">
        <v>0.113</v>
      </c>
      <c r="N568" s="2" t="n">
        <v>10.322</v>
      </c>
      <c r="O568" s="2" t="s">
        <v>41</v>
      </c>
      <c r="P568" s="2" t="n">
        <v>114.7</v>
      </c>
      <c r="Q568" s="2" t="n">
        <v>39.6</v>
      </c>
      <c r="R568" s="2" t="n">
        <v>5.795</v>
      </c>
      <c r="S568" s="2" t="n">
        <v>0.426898484278978</v>
      </c>
      <c r="T568" s="2" t="n">
        <v>-0.263728869275584</v>
      </c>
      <c r="U568" s="2" t="n">
        <v>-0.817344038688874</v>
      </c>
      <c r="V568" s="2" t="n">
        <v>0.0353981409425884</v>
      </c>
      <c r="W568" s="2" t="n">
        <v>0.00324727640994416</v>
      </c>
      <c r="X568" s="2" t="n">
        <v>0.0280972437472537</v>
      </c>
      <c r="Y568" s="2" t="n">
        <v>0.10785042122817</v>
      </c>
      <c r="Z568" s="2" t="n">
        <v>0.154921533551019</v>
      </c>
      <c r="AA568" s="2" t="n">
        <v>0.150927356018362</v>
      </c>
      <c r="AB568" s="2" t="n">
        <v>0.150360982784179</v>
      </c>
      <c r="AC568" s="2" t="n">
        <v>0.153958998121687</v>
      </c>
      <c r="AD568" s="2" t="n">
        <v>0.132294683791572</v>
      </c>
      <c r="AE568" s="2" t="n">
        <v>0.0914982892551303</v>
      </c>
      <c r="AF568" s="2" t="n">
        <v>0.030090491502627</v>
      </c>
      <c r="AG568" s="2" t="n">
        <v>0.0669327427100384</v>
      </c>
      <c r="AH568" s="3" t="b">
        <f aca="false">TRUE()</f>
        <v>1</v>
      </c>
      <c r="AI568" s="3" t="n">
        <v>1.11199460715209</v>
      </c>
      <c r="AJ568" s="3" t="b">
        <f aca="false">TRUE()</f>
        <v>1</v>
      </c>
      <c r="AK568" s="3" t="n">
        <v>0.180048414634151</v>
      </c>
      <c r="AL568" s="3" t="b">
        <f aca="false">TRUE()</f>
        <v>1</v>
      </c>
      <c r="AM568" s="3" t="n">
        <v>-0.663874050021119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2</v>
      </c>
      <c r="E569" s="2" t="n">
        <v>1</v>
      </c>
      <c r="F569" s="2" t="n">
        <v>24.7751405688319</v>
      </c>
      <c r="G569" s="2" t="n">
        <v>0.872860635696822</v>
      </c>
      <c r="H569" s="2" t="n">
        <v>0.970143724926887</v>
      </c>
      <c r="I569" s="2" t="n">
        <v>0.236496627195865</v>
      </c>
      <c r="J569" s="2" t="n">
        <v>0.481068285373988</v>
      </c>
      <c r="K569" s="2" t="n">
        <v>2.58929874164977</v>
      </c>
      <c r="L569" s="2" t="n">
        <v>0.637</v>
      </c>
      <c r="M569" s="2" t="n">
        <v>0.114</v>
      </c>
      <c r="N569" s="2" t="n">
        <v>5.936</v>
      </c>
      <c r="O569" s="2" t="s">
        <v>41</v>
      </c>
      <c r="P569" s="2" t="n">
        <v>77.3</v>
      </c>
      <c r="Q569" s="2" t="n">
        <v>26.5</v>
      </c>
      <c r="R569" s="2" t="n">
        <v>3.904</v>
      </c>
      <c r="S569" s="2" t="n">
        <v>0.502225447508666</v>
      </c>
      <c r="T569" s="2" t="n">
        <v>-0.0972426582420662</v>
      </c>
      <c r="U569" s="2" t="n">
        <v>-0.360123834928665</v>
      </c>
      <c r="V569" s="2" t="n">
        <v>0.172154578320554</v>
      </c>
      <c r="W569" s="2" t="n">
        <v>0.0441714697869622</v>
      </c>
      <c r="X569" s="2" t="n">
        <v>0.14835534149451</v>
      </c>
      <c r="Y569" s="2" t="n">
        <v>0.157445844502839</v>
      </c>
      <c r="Z569" s="2" t="n">
        <v>0.122088194583086</v>
      </c>
      <c r="AA569" s="2" t="n">
        <v>0.107413878601355</v>
      </c>
      <c r="AB569" s="2" t="n">
        <v>0.0909769496468317</v>
      </c>
      <c r="AC569" s="2" t="n">
        <v>0.112477845354743</v>
      </c>
      <c r="AD569" s="2" t="n">
        <v>0.105818609271202</v>
      </c>
      <c r="AE569" s="2" t="n">
        <v>0.104188510044137</v>
      </c>
      <c r="AF569" s="2" t="n">
        <v>0.0512348265012961</v>
      </c>
      <c r="AG569" s="2" t="n">
        <v>-1.43190395375719</v>
      </c>
      <c r="AH569" s="3" t="b">
        <f aca="false">TRUE()</f>
        <v>1</v>
      </c>
      <c r="AI569" s="3" t="n">
        <v>-0.824246025709822</v>
      </c>
      <c r="AJ569" s="3" t="b">
        <f aca="false">TRUE()</f>
        <v>1</v>
      </c>
      <c r="AK569" s="3" t="n">
        <v>0.207219602175598</v>
      </c>
      <c r="AL569" s="3" t="b">
        <f aca="false">TRUE()</f>
        <v>1</v>
      </c>
      <c r="AM569" s="3" t="n">
        <v>-1.80622652688945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3</v>
      </c>
      <c r="E570" s="2" t="n">
        <v>0</v>
      </c>
      <c r="F570" s="2" t="n">
        <v>27.8972710309476</v>
      </c>
      <c r="G570" s="2" t="n">
        <v>0.812817904374364</v>
      </c>
      <c r="H570" s="2" t="n">
        <v>0.976689081400491</v>
      </c>
      <c r="I570" s="2" t="n">
        <v>0.168151801031966</v>
      </c>
      <c r="J570" s="2" t="n">
        <v>0.418940149767509</v>
      </c>
      <c r="K570" s="2" t="n">
        <v>4.38731013581401</v>
      </c>
      <c r="L570" s="2" t="n">
        <v>0.856</v>
      </c>
      <c r="M570" s="2" t="n">
        <v>0.132</v>
      </c>
      <c r="N570" s="2" t="n">
        <v>9.651</v>
      </c>
      <c r="O570" s="2" t="s">
        <v>41</v>
      </c>
      <c r="P570" s="2" t="n">
        <v>151.6</v>
      </c>
      <c r="Q570" s="2" t="n">
        <v>54.1</v>
      </c>
      <c r="R570" s="2" t="n">
        <v>7.658</v>
      </c>
      <c r="S570" s="2" t="n">
        <v>0.386556292646988</v>
      </c>
      <c r="T570" s="2" t="n">
        <v>-0.11794585551775</v>
      </c>
      <c r="U570" s="2" t="n">
        <v>-0.747852928129872</v>
      </c>
      <c r="V570" s="2" t="n">
        <v>0.0966883061608899</v>
      </c>
      <c r="W570" s="2" t="n">
        <v>0.0164062517178621</v>
      </c>
      <c r="X570" s="2" t="n">
        <v>0.0635597548319302</v>
      </c>
      <c r="Y570" s="2" t="n">
        <v>0.115030944318609</v>
      </c>
      <c r="Z570" s="2" t="n">
        <v>0.137210777858875</v>
      </c>
      <c r="AA570" s="2" t="n">
        <v>0.150903200814098</v>
      </c>
      <c r="AB570" s="2" t="n">
        <v>0.167237075172992</v>
      </c>
      <c r="AC570" s="2" t="n">
        <v>0.15341299338567</v>
      </c>
      <c r="AD570" s="2" t="n">
        <v>0.121958140978649</v>
      </c>
      <c r="AE570" s="2" t="n">
        <v>0.0750761345874576</v>
      </c>
      <c r="AF570" s="2" t="n">
        <v>0.0156109780517191</v>
      </c>
      <c r="AG570" s="2" t="n">
        <v>-0.191400727947588</v>
      </c>
      <c r="AH570" s="3" t="b">
        <f aca="false">TRUE()</f>
        <v>1</v>
      </c>
      <c r="AI570" s="3" t="n">
        <v>1.89393793965402</v>
      </c>
      <c r="AJ570" s="3" t="b">
        <f aca="false">TRUE()</f>
        <v>1</v>
      </c>
      <c r="AK570" s="3" t="n">
        <v>0.696300977921646</v>
      </c>
      <c r="AL570" s="3" t="b">
        <f aca="false">TRUE()</f>
        <v>1</v>
      </c>
      <c r="AM570" s="3" t="n">
        <v>0.463206334910474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5</v>
      </c>
      <c r="E571" s="2" t="n">
        <v>0</v>
      </c>
      <c r="F571" s="2" t="n">
        <v>27.8972710309476</v>
      </c>
      <c r="G571" s="2" t="n">
        <v>0.761729530818767</v>
      </c>
      <c r="H571" s="2" t="n">
        <v>0.977299220532513</v>
      </c>
      <c r="I571" s="2" t="n">
        <v>0.128691692265712</v>
      </c>
      <c r="J571" s="2" t="n">
        <v>0.366173690634617</v>
      </c>
      <c r="K571" s="2" t="n">
        <v>4.90397165159178</v>
      </c>
      <c r="L571" s="2" t="n">
        <v>0.775</v>
      </c>
      <c r="M571" s="2" t="n">
        <v>0.128</v>
      </c>
      <c r="N571" s="2" t="n">
        <v>10.559</v>
      </c>
      <c r="O571" s="2" t="s">
        <v>41</v>
      </c>
      <c r="P571" s="2" t="n">
        <v>148.2</v>
      </c>
      <c r="Q571" s="2" t="n">
        <v>58.5</v>
      </c>
      <c r="R571" s="2" t="n">
        <v>7.486</v>
      </c>
      <c r="S571" s="2" t="n">
        <v>0.515094458647554</v>
      </c>
      <c r="T571" s="2" t="n">
        <v>-0.00641649059932678</v>
      </c>
      <c r="U571" s="2" t="n">
        <v>-0.680608437819902</v>
      </c>
      <c r="V571" s="2" t="n">
        <v>0.135687450866534</v>
      </c>
      <c r="W571" s="2" t="n">
        <v>0.0837351504018401</v>
      </c>
      <c r="X571" s="2" t="n">
        <v>0.0236289236683534</v>
      </c>
      <c r="Y571" s="2" t="n">
        <v>0.0817547475496117</v>
      </c>
      <c r="Z571" s="2" t="n">
        <v>0.176930234361717</v>
      </c>
      <c r="AA571" s="2" t="n">
        <v>0.18358888096222</v>
      </c>
      <c r="AB571" s="2" t="n">
        <v>0.146508020773891</v>
      </c>
      <c r="AC571" s="2" t="n">
        <v>0.144500200397866</v>
      </c>
      <c r="AD571" s="2" t="n">
        <v>0.127049697411356</v>
      </c>
      <c r="AE571" s="2" t="n">
        <v>0.0884212370700954</v>
      </c>
      <c r="AF571" s="2" t="n">
        <v>0.0276180578048902</v>
      </c>
      <c r="AG571" s="2" t="n">
        <v>0.16505990353352</v>
      </c>
      <c r="AH571" s="3" t="b">
        <f aca="false">TRUE()</f>
        <v>1</v>
      </c>
      <c r="AI571" s="3" t="n">
        <v>0.888582226437254</v>
      </c>
      <c r="AJ571" s="3" t="b">
        <f aca="false">TRUE()</f>
        <v>1</v>
      </c>
      <c r="AK571" s="3" t="n">
        <v>0.587616227755857</v>
      </c>
      <c r="AL571" s="3" t="b">
        <f aca="false">TRUE()</f>
        <v>1</v>
      </c>
      <c r="AM571" s="3" t="n">
        <v>0.35935610974062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6</v>
      </c>
      <c r="E572" s="2" t="n">
        <v>0</v>
      </c>
      <c r="F572" s="2" t="n">
        <v>15.2551187030578</v>
      </c>
      <c r="G572" s="2" t="n">
        <v>0.916267942583732</v>
      </c>
      <c r="H572" s="2" t="n">
        <v>0.986347434738034</v>
      </c>
      <c r="I572" s="2" t="n">
        <v>0.155500875520908</v>
      </c>
      <c r="J572" s="2" t="n">
        <v>0.367772792798782</v>
      </c>
      <c r="K572" s="2" t="n">
        <v>4.61433157268886</v>
      </c>
      <c r="L572" s="2" t="n">
        <v>0.78</v>
      </c>
      <c r="M572" s="2" t="n">
        <v>0.108</v>
      </c>
      <c r="N572" s="2" t="n">
        <v>9.964</v>
      </c>
      <c r="O572" s="2" t="s">
        <v>41</v>
      </c>
      <c r="P572" s="2" t="n">
        <v>164.4</v>
      </c>
      <c r="Q572" s="2" t="n">
        <v>55.3</v>
      </c>
      <c r="R572" s="2" t="n">
        <v>8.305</v>
      </c>
      <c r="S572" s="2" t="n">
        <v>0.322894108197745</v>
      </c>
      <c r="T572" s="2" t="n">
        <v>-0.206359822985353</v>
      </c>
      <c r="U572" s="2" t="n">
        <v>-0.73916199724738</v>
      </c>
      <c r="V572" s="2" t="n">
        <v>0.0508214362740053</v>
      </c>
      <c r="W572" s="2" t="n">
        <v>0.0205251114135512</v>
      </c>
      <c r="X572" s="2" t="n">
        <v>0.0385606541505852</v>
      </c>
      <c r="Y572" s="2" t="n">
        <v>0.110316268951983</v>
      </c>
      <c r="Z572" s="2" t="n">
        <v>0.147780275461234</v>
      </c>
      <c r="AA572" s="2" t="n">
        <v>0.152004228157664</v>
      </c>
      <c r="AB572" s="2" t="n">
        <v>0.14309392634304</v>
      </c>
      <c r="AC572" s="2" t="n">
        <v>0.150987662943353</v>
      </c>
      <c r="AD572" s="2" t="n">
        <v>0.13462469823731</v>
      </c>
      <c r="AE572" s="2" t="n">
        <v>0.0877231871682241</v>
      </c>
      <c r="AF572" s="2" t="n">
        <v>0.0349090985866061</v>
      </c>
      <c r="AG572" s="2" t="n">
        <v>-0.0347716733791679</v>
      </c>
      <c r="AH572" s="3" t="b">
        <f aca="false">TRUE()</f>
        <v>1</v>
      </c>
      <c r="AI572" s="3" t="n">
        <v>0.950641221080264</v>
      </c>
      <c r="AJ572" s="3" t="b">
        <f aca="false">TRUE()</f>
        <v>1</v>
      </c>
      <c r="AK572" s="3" t="n">
        <v>0.0441924769269159</v>
      </c>
      <c r="AL572" s="3" t="b">
        <f aca="false">TRUE()</f>
        <v>1</v>
      </c>
      <c r="AM572" s="3" t="n">
        <v>0.854171888491082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7</v>
      </c>
      <c r="E573" s="2" t="n">
        <v>0</v>
      </c>
      <c r="F573" s="2" t="n">
        <v>13.2405199151872</v>
      </c>
      <c r="G573" s="2" t="n">
        <v>0.855890944498539</v>
      </c>
      <c r="H573" s="2" t="n">
        <v>0.990360041758876</v>
      </c>
      <c r="I573" s="2" t="n">
        <v>0.136618354470484</v>
      </c>
      <c r="J573" s="2" t="n">
        <v>0.317054818145351</v>
      </c>
      <c r="K573" s="2" t="n">
        <v>5.37006078354474</v>
      </c>
      <c r="L573" s="2" t="n">
        <v>0.735</v>
      </c>
      <c r="M573" s="2" t="n">
        <v>0.094</v>
      </c>
      <c r="N573" s="2" t="n">
        <v>11.547</v>
      </c>
      <c r="O573" s="2" t="s">
        <v>41</v>
      </c>
      <c r="P573" s="2" t="n">
        <v>133.1</v>
      </c>
      <c r="Q573" s="2" t="n">
        <v>42.4</v>
      </c>
      <c r="R573" s="2" t="n">
        <v>6.721</v>
      </c>
      <c r="S573" s="2" t="n">
        <v>0.437512938291535</v>
      </c>
      <c r="T573" s="2" t="n">
        <v>-0.28741696124299</v>
      </c>
      <c r="U573" s="2" t="n">
        <v>-0.577645901392886</v>
      </c>
      <c r="V573" s="2" t="n">
        <v>0.112880530398608</v>
      </c>
      <c r="W573" s="2" t="n">
        <v>0.00655134518946388</v>
      </c>
      <c r="X573" s="2" t="n">
        <v>0.0474908432187246</v>
      </c>
      <c r="Y573" s="2" t="n">
        <v>0.135187276510868</v>
      </c>
      <c r="Z573" s="2" t="n">
        <v>0.147865382561865</v>
      </c>
      <c r="AA573" s="2" t="n">
        <v>0.144359048167806</v>
      </c>
      <c r="AB573" s="2" t="n">
        <v>0.151518731846406</v>
      </c>
      <c r="AC573" s="2" t="n">
        <v>0.144961442547415</v>
      </c>
      <c r="AD573" s="2" t="n">
        <v>0.123431869512313</v>
      </c>
      <c r="AE573" s="2" t="n">
        <v>0.079029161827101</v>
      </c>
      <c r="AF573" s="2" t="n">
        <v>0.0261562438075014</v>
      </c>
      <c r="AG573" s="2" t="n">
        <v>0.486629095797286</v>
      </c>
      <c r="AH573" s="3" t="b">
        <f aca="false">TRUE()</f>
        <v>1</v>
      </c>
      <c r="AI573" s="3" t="n">
        <v>0.392110269293174</v>
      </c>
      <c r="AJ573" s="3" t="b">
        <f aca="false">TRUE()</f>
        <v>1</v>
      </c>
      <c r="AK573" s="3" t="n">
        <v>-0.336204148653343</v>
      </c>
      <c r="AL573" s="3" t="b">
        <f aca="false">TRUE()</f>
        <v>1</v>
      </c>
      <c r="AM573" s="3" t="n">
        <v>-0.101861066748997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8</v>
      </c>
      <c r="E574" s="2" t="n">
        <v>0</v>
      </c>
      <c r="F574" s="2" t="n">
        <v>24.2277453179541</v>
      </c>
      <c r="G574" s="2" t="n">
        <v>0.626797385620915</v>
      </c>
      <c r="H574" s="2" t="n">
        <v>0.990136938911435</v>
      </c>
      <c r="I574" s="2" t="n">
        <v>0.0807083563620214</v>
      </c>
      <c r="J574" s="2" t="n">
        <v>0.235215732714841</v>
      </c>
      <c r="K574" s="2" t="n">
        <v>9.53723387642425</v>
      </c>
      <c r="L574" s="2" t="n">
        <v>0.897</v>
      </c>
      <c r="M574" s="2" t="n">
        <v>0.125</v>
      </c>
      <c r="N574" s="2" t="n">
        <v>20.101</v>
      </c>
      <c r="O574" s="2" t="s">
        <v>41</v>
      </c>
      <c r="P574" s="2" t="n">
        <v>140.7</v>
      </c>
      <c r="Q574" s="2" t="n">
        <v>48.4</v>
      </c>
      <c r="R574" s="2" t="n">
        <v>7.106</v>
      </c>
      <c r="S574" s="2" t="n">
        <v>0.432434702251896</v>
      </c>
      <c r="T574" s="2" t="n">
        <v>-0.372829773490393</v>
      </c>
      <c r="U574" s="2" t="n">
        <v>-0.786182727610883</v>
      </c>
      <c r="V574" s="2" t="n">
        <v>0.0542421260037641</v>
      </c>
      <c r="W574" s="2" t="n">
        <v>0.0264739593699225</v>
      </c>
      <c r="X574" s="2" t="n">
        <v>0.0294600390937877</v>
      </c>
      <c r="Y574" s="2" t="n">
        <v>0.129910391757081</v>
      </c>
      <c r="Z574" s="2" t="n">
        <v>0.143868738354611</v>
      </c>
      <c r="AA574" s="2" t="n">
        <v>0.134638326859586</v>
      </c>
      <c r="AB574" s="2" t="n">
        <v>0.134296454802682</v>
      </c>
      <c r="AC574" s="2" t="n">
        <v>0.129815629587987</v>
      </c>
      <c r="AD574" s="2" t="n">
        <v>0.118916926486303</v>
      </c>
      <c r="AE574" s="2" t="n">
        <v>0.122337956895353</v>
      </c>
      <c r="AF574" s="2" t="n">
        <v>0.0567555361626089</v>
      </c>
      <c r="AG574" s="2" t="n">
        <v>3.3616896660485</v>
      </c>
      <c r="AH574" s="3" t="b">
        <f aca="false">FALSE()</f>
        <v>0</v>
      </c>
      <c r="AI574" s="3" t="n">
        <v>2.4028216957267</v>
      </c>
      <c r="AJ574" s="3" t="b">
        <f aca="false">TRUE()</f>
        <v>1</v>
      </c>
      <c r="AK574" s="3" t="n">
        <v>0.506102665131516</v>
      </c>
      <c r="AL574" s="3" t="b">
        <f aca="false">TRUE()</f>
        <v>1</v>
      </c>
      <c r="AM574" s="3" t="n">
        <v>0.130274730689489</v>
      </c>
      <c r="AN574" s="3" t="b">
        <f aca="false">TRUE()</f>
        <v>1</v>
      </c>
      <c r="AO574" s="3" t="n">
        <v>1</v>
      </c>
      <c r="AP574" s="3" t="n">
        <v>1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9</v>
      </c>
      <c r="E575" s="2" t="n">
        <v>0</v>
      </c>
      <c r="F575" s="2" t="n">
        <v>18.434948822922</v>
      </c>
      <c r="G575" s="2" t="n">
        <v>0.829145728643216</v>
      </c>
      <c r="H575" s="2" t="n">
        <v>0.988300707412831</v>
      </c>
      <c r="I575" s="2" t="n">
        <v>0.120571926584769</v>
      </c>
      <c r="J575" s="2" t="n">
        <v>0.32943627534787</v>
      </c>
      <c r="K575" s="2" t="n">
        <v>5.13665584980615</v>
      </c>
      <c r="L575" s="2" t="n">
        <v>0.754</v>
      </c>
      <c r="M575" s="2" t="n">
        <v>0.103</v>
      </c>
      <c r="N575" s="2" t="n">
        <v>11.002</v>
      </c>
      <c r="O575" s="2" t="s">
        <v>41</v>
      </c>
      <c r="P575" s="2" t="n">
        <v>133.6</v>
      </c>
      <c r="Q575" s="2" t="n">
        <v>48.5</v>
      </c>
      <c r="R575" s="2" t="n">
        <v>6.746</v>
      </c>
      <c r="S575" s="2" t="n">
        <v>0.499431870930018</v>
      </c>
      <c r="T575" s="2" t="n">
        <v>0.109656447082608</v>
      </c>
      <c r="U575" s="2" t="n">
        <v>-0.513474331476762</v>
      </c>
      <c r="V575" s="2" t="n">
        <v>0.1436345239733</v>
      </c>
      <c r="W575" s="2" t="n">
        <v>0.0934748328587881</v>
      </c>
      <c r="X575" s="2" t="n">
        <v>0.0272417064483975</v>
      </c>
      <c r="Y575" s="2" t="n">
        <v>0.0923628336149947</v>
      </c>
      <c r="Z575" s="2" t="n">
        <v>0.158629512115665</v>
      </c>
      <c r="AA575" s="2" t="n">
        <v>0.183435274528194</v>
      </c>
      <c r="AB575" s="2" t="n">
        <v>0.14689516150574</v>
      </c>
      <c r="AC575" s="2" t="n">
        <v>0.135613538852916</v>
      </c>
      <c r="AD575" s="2" t="n">
        <v>0.122927803595353</v>
      </c>
      <c r="AE575" s="2" t="n">
        <v>0.0909287983520463</v>
      </c>
      <c r="AF575" s="2" t="n">
        <v>0.0419653709866929</v>
      </c>
      <c r="AG575" s="2" t="n">
        <v>0.325595870889842</v>
      </c>
      <c r="AH575" s="3" t="b">
        <f aca="false">TRUE()</f>
        <v>1</v>
      </c>
      <c r="AI575" s="3" t="n">
        <v>0.627934448936612</v>
      </c>
      <c r="AJ575" s="3" t="b">
        <f aca="false">TRUE()</f>
        <v>1</v>
      </c>
      <c r="AK575" s="3" t="n">
        <v>-0.0916634607803196</v>
      </c>
      <c r="AL575" s="3" t="b">
        <f aca="false">TRUE()</f>
        <v>1</v>
      </c>
      <c r="AM575" s="3" t="n">
        <v>-0.086588974812254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1</v>
      </c>
      <c r="E576" s="2" t="n">
        <v>0</v>
      </c>
      <c r="F576" s="2" t="n">
        <v>26.565051177078</v>
      </c>
      <c r="G576" s="2" t="n">
        <v>0.722448979591837</v>
      </c>
      <c r="H576" s="2" t="n">
        <v>0.979465130131362</v>
      </c>
      <c r="I576" s="2" t="n">
        <v>0.130418633922525</v>
      </c>
      <c r="J576" s="2" t="n">
        <v>0.336675637655785</v>
      </c>
      <c r="K576" s="2" t="n">
        <v>5.76023333482175</v>
      </c>
      <c r="L576" s="2" t="n">
        <v>0.796</v>
      </c>
      <c r="M576" s="2" t="n">
        <v>0.157</v>
      </c>
      <c r="N576" s="2" t="n">
        <v>12.405</v>
      </c>
      <c r="O576" s="2" t="s">
        <v>41</v>
      </c>
      <c r="P576" s="2" t="n">
        <v>123.5</v>
      </c>
      <c r="Q576" s="2" t="n">
        <v>44.8</v>
      </c>
      <c r="R576" s="2" t="n">
        <v>6.238</v>
      </c>
      <c r="S576" s="2" t="n">
        <v>0.409996382426517</v>
      </c>
      <c r="T576" s="2" t="n">
        <v>-0.0389369891505838</v>
      </c>
      <c r="U576" s="2" t="n">
        <v>-0.363045623799696</v>
      </c>
      <c r="V576" s="2" t="n">
        <v>0.177894420245571</v>
      </c>
      <c r="W576" s="2" t="n">
        <v>0.0947140192650958</v>
      </c>
      <c r="X576" s="2" t="n">
        <v>0.033378911534409</v>
      </c>
      <c r="Y576" s="2" t="n">
        <v>0.111575968038539</v>
      </c>
      <c r="Z576" s="2" t="n">
        <v>0.187242554148226</v>
      </c>
      <c r="AA576" s="2" t="n">
        <v>0.161807515763886</v>
      </c>
      <c r="AB576" s="2" t="n">
        <v>0.139685841254925</v>
      </c>
      <c r="AC576" s="2" t="n">
        <v>0.126467934238193</v>
      </c>
      <c r="AD576" s="2" t="n">
        <v>0.127052540625652</v>
      </c>
      <c r="AE576" s="2" t="n">
        <v>0.0949733617815583</v>
      </c>
      <c r="AF576" s="2" t="n">
        <v>0.017815372614612</v>
      </c>
      <c r="AG576" s="2" t="n">
        <v>0.755821109848164</v>
      </c>
      <c r="AH576" s="3" t="b">
        <f aca="false">TRUE()</f>
        <v>1</v>
      </c>
      <c r="AI576" s="3" t="n">
        <v>1.1492300039379</v>
      </c>
      <c r="AJ576" s="3" t="b">
        <f aca="false">TRUE()</f>
        <v>1</v>
      </c>
      <c r="AK576" s="3" t="n">
        <v>1.37558066645782</v>
      </c>
      <c r="AL576" s="3" t="b">
        <f aca="false">FALSE()</f>
        <v>0</v>
      </c>
      <c r="AM576" s="3" t="n">
        <v>-0.395085231934452</v>
      </c>
      <c r="AN576" s="3" t="b">
        <f aca="false">TRUE()</f>
        <v>1</v>
      </c>
      <c r="AO576" s="3" t="n">
        <v>0</v>
      </c>
      <c r="AP576" s="3" t="n">
        <v>1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2</v>
      </c>
      <c r="E577" s="2" t="n">
        <v>1</v>
      </c>
      <c r="F577" s="2" t="n">
        <v>21.3706222693432</v>
      </c>
      <c r="G577" s="2" t="n">
        <v>0.875457875457876</v>
      </c>
      <c r="H577" s="2" t="n">
        <v>0.964646340258371</v>
      </c>
      <c r="I577" s="2" t="n">
        <v>0.263238971619121</v>
      </c>
      <c r="J577" s="2" t="n">
        <v>0.484925500961981</v>
      </c>
      <c r="K577" s="2" t="n">
        <v>3.1854591715392</v>
      </c>
      <c r="L577" s="2" t="n">
        <v>0.746</v>
      </c>
      <c r="M577" s="2" t="n">
        <v>0.133</v>
      </c>
      <c r="N577" s="2" t="n">
        <v>7.009</v>
      </c>
      <c r="O577" s="2" t="s">
        <v>41</v>
      </c>
      <c r="P577" s="2" t="n">
        <v>137.3</v>
      </c>
      <c r="Q577" s="2" t="n">
        <v>51</v>
      </c>
      <c r="R577" s="2" t="n">
        <v>6.933</v>
      </c>
      <c r="S577" s="2" t="n">
        <v>0.237370615229365</v>
      </c>
      <c r="T577" s="2" t="n">
        <v>-0.223135523559673</v>
      </c>
      <c r="U577" s="2" t="n">
        <v>-0.811072976892703</v>
      </c>
      <c r="V577" s="2" t="n">
        <v>0.13151776573282</v>
      </c>
      <c r="W577" s="2" t="n">
        <v>0.0179997252207716</v>
      </c>
      <c r="X577" s="2" t="n">
        <v>0.102536530003272</v>
      </c>
      <c r="Y577" s="2" t="n">
        <v>0.108298705007552</v>
      </c>
      <c r="Z577" s="2" t="n">
        <v>0.119258809470936</v>
      </c>
      <c r="AA577" s="2" t="n">
        <v>0.15466420271279</v>
      </c>
      <c r="AB577" s="2" t="n">
        <v>0.164664678303287</v>
      </c>
      <c r="AC577" s="2" t="n">
        <v>0.147628417140243</v>
      </c>
      <c r="AD577" s="2" t="n">
        <v>0.107833541478031</v>
      </c>
      <c r="AE577" s="2" t="n">
        <v>0.0712481350592517</v>
      </c>
      <c r="AF577" s="2" t="n">
        <v>0.0238669808246379</v>
      </c>
      <c r="AG577" s="2" t="n">
        <v>-1.02059458231595</v>
      </c>
      <c r="AH577" s="3" t="b">
        <f aca="false">TRUE()</f>
        <v>1</v>
      </c>
      <c r="AI577" s="3" t="n">
        <v>0.528640057507796</v>
      </c>
      <c r="AJ577" s="3" t="b">
        <f aca="false">TRUE()</f>
        <v>1</v>
      </c>
      <c r="AK577" s="3" t="n">
        <v>0.723472165463093</v>
      </c>
      <c r="AL577" s="3" t="b">
        <f aca="false">TRUE()</f>
        <v>1</v>
      </c>
      <c r="AM577" s="3" t="n">
        <v>0.0264245055196406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3</v>
      </c>
      <c r="E578" s="2" t="n">
        <v>1</v>
      </c>
      <c r="F578" s="2" t="n">
        <v>33.6900675259798</v>
      </c>
      <c r="G578" s="2" t="n">
        <v>0.644578313253012</v>
      </c>
      <c r="H578" s="2" t="n">
        <v>0.989846158897468</v>
      </c>
      <c r="I578" s="2" t="n">
        <v>0.0804800515634821</v>
      </c>
      <c r="J578" s="2" t="n">
        <v>0.232174970924685</v>
      </c>
      <c r="K578" s="2" t="n">
        <v>7.08471721648327</v>
      </c>
      <c r="L578" s="2" t="n">
        <v>0.669</v>
      </c>
      <c r="M578" s="2" t="n">
        <v>0.081</v>
      </c>
      <c r="N578" s="2" t="n">
        <v>14.898</v>
      </c>
      <c r="O578" s="2" t="s">
        <v>41</v>
      </c>
      <c r="P578" s="2" t="n">
        <v>118.9</v>
      </c>
      <c r="Q578" s="2" t="n">
        <v>36.9</v>
      </c>
      <c r="R578" s="2" t="n">
        <v>6.007</v>
      </c>
      <c r="S578" s="2" t="n">
        <v>0.477792771495556</v>
      </c>
      <c r="T578" s="2" t="n">
        <v>-0.126148891082166</v>
      </c>
      <c r="U578" s="2" t="n">
        <v>-0.706020326756236</v>
      </c>
      <c r="V578" s="2" t="n">
        <v>0.124243351149932</v>
      </c>
      <c r="W578" s="2" t="n">
        <v>0.108581192338345</v>
      </c>
      <c r="X578" s="2" t="n">
        <v>0.0199443864625224</v>
      </c>
      <c r="Y578" s="2" t="n">
        <v>0.109587946667673</v>
      </c>
      <c r="Z578" s="2" t="n">
        <v>0.155867510691739</v>
      </c>
      <c r="AA578" s="2" t="n">
        <v>0.161921766134867</v>
      </c>
      <c r="AB578" s="2" t="n">
        <v>0.115346882641856</v>
      </c>
      <c r="AC578" s="2" t="n">
        <v>0.110856871185886</v>
      </c>
      <c r="AD578" s="2" t="n">
        <v>0.117034788631125</v>
      </c>
      <c r="AE578" s="2" t="n">
        <v>0.12650638699489</v>
      </c>
      <c r="AF578" s="2" t="n">
        <v>0.0829334605894421</v>
      </c>
      <c r="AG578" s="2" t="n">
        <v>1.66962317643498</v>
      </c>
      <c r="AH578" s="3" t="b">
        <f aca="false">TRUE()</f>
        <v>1</v>
      </c>
      <c r="AI578" s="3" t="n">
        <v>-0.427068459994558</v>
      </c>
      <c r="AJ578" s="3" t="b">
        <f aca="false">TRUE()</f>
        <v>1</v>
      </c>
      <c r="AK578" s="3" t="n">
        <v>-0.689429586692155</v>
      </c>
      <c r="AL578" s="3" t="b">
        <f aca="false">TRUE()</f>
        <v>1</v>
      </c>
      <c r="AM578" s="3" t="n">
        <v>-0.535588477752482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3</v>
      </c>
      <c r="E579" s="2" t="n">
        <v>2</v>
      </c>
      <c r="F579" s="2" t="n">
        <v>26.565051177078</v>
      </c>
      <c r="G579" s="2" t="n">
        <v>0.856903765690377</v>
      </c>
      <c r="H579" s="2" t="n">
        <v>0.993027008848343</v>
      </c>
      <c r="I579" s="2" t="n">
        <v>0.0902281864227548</v>
      </c>
      <c r="J579" s="2" t="n">
        <v>0.280656760549889</v>
      </c>
      <c r="K579" s="2" t="n">
        <v>6.2395802217152</v>
      </c>
      <c r="L579" s="2" t="n">
        <v>0.734</v>
      </c>
      <c r="M579" s="2" t="n">
        <v>0.089</v>
      </c>
      <c r="N579" s="2" t="n">
        <v>13.257</v>
      </c>
      <c r="O579" s="2" t="s">
        <v>41</v>
      </c>
      <c r="P579" s="2" t="n">
        <v>139.8</v>
      </c>
      <c r="Q579" s="2" t="n">
        <v>41.9</v>
      </c>
      <c r="R579" s="2" t="n">
        <v>7.061</v>
      </c>
      <c r="S579" s="2" t="n">
        <v>0.434871308623524</v>
      </c>
      <c r="T579" s="2" t="n">
        <v>-0.364035396454206</v>
      </c>
      <c r="U579" s="2" t="n">
        <v>-0.372904098688597</v>
      </c>
      <c r="V579" s="2" t="n">
        <v>0.0863245121305052</v>
      </c>
      <c r="W579" s="2" t="n">
        <v>0.00559147327118204</v>
      </c>
      <c r="X579" s="2" t="n">
        <v>0.0822198176083056</v>
      </c>
      <c r="Y579" s="2" t="n">
        <v>0.146368733235211</v>
      </c>
      <c r="Z579" s="2" t="n">
        <v>0.153240359861433</v>
      </c>
      <c r="AA579" s="2" t="n">
        <v>0.119662029816895</v>
      </c>
      <c r="AB579" s="2" t="n">
        <v>0.122239059639662</v>
      </c>
      <c r="AC579" s="2" t="n">
        <v>0.144200465882181</v>
      </c>
      <c r="AD579" s="2" t="n">
        <v>0.127733602238041</v>
      </c>
      <c r="AE579" s="2" t="n">
        <v>0.0846583450710172</v>
      </c>
      <c r="AF579" s="2" t="n">
        <v>0.0196775866472536</v>
      </c>
      <c r="AG579" s="2" t="n">
        <v>1.08653723400794</v>
      </c>
      <c r="AH579" s="3" t="b">
        <f aca="false">TRUE()</f>
        <v>1</v>
      </c>
      <c r="AI579" s="3" t="n">
        <v>0.379698470364572</v>
      </c>
      <c r="AJ579" s="3" t="b">
        <f aca="false">TRUE()</f>
        <v>1</v>
      </c>
      <c r="AK579" s="3" t="n">
        <v>-0.472060086360579</v>
      </c>
      <c r="AL579" s="3" t="b">
        <f aca="false">TRUE()</f>
        <v>1</v>
      </c>
      <c r="AM579" s="3" t="n">
        <v>0.102784965203353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4</v>
      </c>
      <c r="E580" s="2" t="n">
        <v>1</v>
      </c>
      <c r="F580" s="2" t="n">
        <v>56.3099324740202</v>
      </c>
      <c r="G580" s="2" t="n">
        <v>0.617686170212766</v>
      </c>
      <c r="H580" s="2" t="n">
        <v>0.969843112109869</v>
      </c>
      <c r="I580" s="2" t="n">
        <v>0.110981378969691</v>
      </c>
      <c r="J580" s="2" t="n">
        <v>0.284265812062939</v>
      </c>
      <c r="K580" s="2" t="n">
        <v>5.868182255664</v>
      </c>
      <c r="L580" s="2" t="n">
        <v>0.731</v>
      </c>
      <c r="M580" s="2" t="n">
        <v>0.088</v>
      </c>
      <c r="N580" s="2" t="n">
        <v>12.541</v>
      </c>
      <c r="O580" s="2" t="s">
        <v>41</v>
      </c>
      <c r="P580" s="2" t="n">
        <v>179.6</v>
      </c>
      <c r="Q580" s="2" t="n">
        <v>62.6</v>
      </c>
      <c r="R580" s="2" t="n">
        <v>9.071</v>
      </c>
      <c r="S580" s="2" t="n">
        <v>0.527398804901973</v>
      </c>
      <c r="T580" s="2" t="n">
        <v>-0.295135006273835</v>
      </c>
      <c r="U580" s="2" t="n">
        <v>-0.671873725499349</v>
      </c>
      <c r="V580" s="2" t="n">
        <v>0.183660483218038</v>
      </c>
      <c r="W580" s="2" t="n">
        <v>0.109256115129663</v>
      </c>
      <c r="X580" s="2" t="n">
        <v>0.056478412705066</v>
      </c>
      <c r="Y580" s="2" t="n">
        <v>0.143337049591803</v>
      </c>
      <c r="Z580" s="2" t="n">
        <v>0.181713621004654</v>
      </c>
      <c r="AA580" s="2" t="n">
        <v>0.163530068359697</v>
      </c>
      <c r="AB580" s="2" t="n">
        <v>0.111936346048989</v>
      </c>
      <c r="AC580" s="2" t="n">
        <v>0.0942192230087913</v>
      </c>
      <c r="AD580" s="2" t="n">
        <v>0.153803879605272</v>
      </c>
      <c r="AE580" s="2" t="n">
        <v>0.0877916999627354</v>
      </c>
      <c r="AF580" s="2" t="n">
        <v>0.00718969971299252</v>
      </c>
      <c r="AG580" s="2" t="n">
        <v>0.830298382329361</v>
      </c>
      <c r="AH580" s="3" t="b">
        <f aca="false">TRUE()</f>
        <v>1</v>
      </c>
      <c r="AI580" s="3" t="n">
        <v>0.342463073578766</v>
      </c>
      <c r="AJ580" s="3" t="b">
        <f aca="false">TRUE()</f>
        <v>1</v>
      </c>
      <c r="AK580" s="3" t="n">
        <v>-0.499231273902026</v>
      </c>
      <c r="AL580" s="3" t="b">
        <f aca="false">TRUE()</f>
        <v>1</v>
      </c>
      <c r="AM580" s="3" t="n">
        <v>1.3184434833680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4</v>
      </c>
      <c r="E581" s="2" t="n">
        <v>2</v>
      </c>
      <c r="F581" s="2" t="n">
        <v>23.6293777306568</v>
      </c>
      <c r="G581" s="2" t="n">
        <v>0.792540792540793</v>
      </c>
      <c r="H581" s="2" t="n">
        <v>0.984522717740418</v>
      </c>
      <c r="I581" s="2" t="n">
        <v>0.160096688317291</v>
      </c>
      <c r="J581" s="2" t="n">
        <v>0.344561454328266</v>
      </c>
      <c r="K581" s="2" t="n">
        <v>4.59584056107828</v>
      </c>
      <c r="L581" s="2" t="n">
        <v>0.681</v>
      </c>
      <c r="M581" s="2" t="n">
        <v>0.08</v>
      </c>
      <c r="N581" s="2" t="n">
        <v>9.945</v>
      </c>
      <c r="O581" s="2" t="s">
        <v>41</v>
      </c>
      <c r="P581" s="2" t="n">
        <v>195.9</v>
      </c>
      <c r="Q581" s="2" t="n">
        <v>51</v>
      </c>
      <c r="R581" s="2" t="n">
        <v>9.892</v>
      </c>
      <c r="S581" s="2" t="n">
        <v>0.417232005990058</v>
      </c>
      <c r="T581" s="2" t="n">
        <v>-0.446214409093608</v>
      </c>
      <c r="U581" s="2" t="n">
        <v>-0.307152847355185</v>
      </c>
      <c r="V581" s="2" t="n">
        <v>0.0260307275023006</v>
      </c>
      <c r="W581" s="2" t="n">
        <v>0.00400738297889303</v>
      </c>
      <c r="X581" s="2" t="n">
        <v>0.0593607642453526</v>
      </c>
      <c r="Y581" s="2" t="n">
        <v>0.114193404624361</v>
      </c>
      <c r="Z581" s="2" t="n">
        <v>0.154739413868613</v>
      </c>
      <c r="AA581" s="2" t="n">
        <v>0.131772759720415</v>
      </c>
      <c r="AB581" s="2" t="n">
        <v>0.13196066751125</v>
      </c>
      <c r="AC581" s="2" t="n">
        <v>0.148032044671466</v>
      </c>
      <c r="AD581" s="2" t="n">
        <v>0.140241538218208</v>
      </c>
      <c r="AE581" s="2" t="n">
        <v>0.0959687498110104</v>
      </c>
      <c r="AF581" s="2" t="n">
        <v>0.0237306573293233</v>
      </c>
      <c r="AG581" s="2" t="n">
        <v>-0.0475291896139707</v>
      </c>
      <c r="AH581" s="3" t="b">
        <f aca="false">TRUE()</f>
        <v>1</v>
      </c>
      <c r="AI581" s="3" t="n">
        <v>-0.278126872851334</v>
      </c>
      <c r="AJ581" s="3" t="b">
        <f aca="false">TRUE()</f>
        <v>1</v>
      </c>
      <c r="AK581" s="3" t="n">
        <v>-0.716600774233602</v>
      </c>
      <c r="AL581" s="3" t="b">
        <f aca="false">TRUE()</f>
        <v>1</v>
      </c>
      <c r="AM581" s="3" t="n">
        <v>1.81631368050586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6</v>
      </c>
      <c r="E582" s="2" t="n">
        <v>1</v>
      </c>
      <c r="F582" s="2" t="n">
        <v>24.2277453179541</v>
      </c>
      <c r="G582" s="2" t="n">
        <v>0.838383838383838</v>
      </c>
      <c r="H582" s="2" t="n">
        <v>0.978622846077822</v>
      </c>
      <c r="I582" s="2" t="n">
        <v>0.176131470355031</v>
      </c>
      <c r="J582" s="2" t="n">
        <v>0.40108188795133</v>
      </c>
      <c r="K582" s="2" t="n">
        <v>2.49764747353832</v>
      </c>
      <c r="L582" s="2" t="n">
        <v>0.486</v>
      </c>
      <c r="M582" s="2" t="n">
        <v>0.085</v>
      </c>
      <c r="N582" s="2" t="n">
        <v>5.41</v>
      </c>
      <c r="O582" s="2" t="s">
        <v>41</v>
      </c>
      <c r="P582" s="2" t="n">
        <v>129.5</v>
      </c>
      <c r="Q582" s="2" t="n">
        <v>46</v>
      </c>
      <c r="R582" s="2" t="n">
        <v>6.542</v>
      </c>
      <c r="S582" s="2" t="n">
        <v>0.884521114634482</v>
      </c>
      <c r="T582" s="2" t="n">
        <v>-0.419365202346728</v>
      </c>
      <c r="U582" s="2" t="n">
        <v>-0.661299660710088</v>
      </c>
      <c r="V582" s="2" t="n">
        <v>0.336821377048725</v>
      </c>
      <c r="W582" s="2" t="n">
        <v>0.115513546141907</v>
      </c>
      <c r="X582" s="2" t="n">
        <v>0.156066238352188</v>
      </c>
      <c r="Y582" s="2" t="n">
        <v>0.149499115113852</v>
      </c>
      <c r="Z582" s="2" t="n">
        <v>0.154291252850937</v>
      </c>
      <c r="AA582" s="2" t="n">
        <v>0.140496362802202</v>
      </c>
      <c r="AB582" s="2" t="n">
        <v>0.120575707223332</v>
      </c>
      <c r="AC582" s="2" t="n">
        <v>0.0984282693853004</v>
      </c>
      <c r="AD582" s="2" t="n">
        <v>0.096161447033839</v>
      </c>
      <c r="AE582" s="2" t="n">
        <v>0.066395031727473</v>
      </c>
      <c r="AF582" s="2" t="n">
        <v>0.0180865755108766</v>
      </c>
      <c r="AG582" s="2" t="n">
        <v>-1.49513697558943</v>
      </c>
      <c r="AH582" s="3" t="b">
        <f aca="false">TRUE()</f>
        <v>1</v>
      </c>
      <c r="AI582" s="3" t="n">
        <v>-2.69842766392873</v>
      </c>
      <c r="AJ582" s="3" t="b">
        <f aca="false">TRUE()</f>
        <v>1</v>
      </c>
      <c r="AK582" s="3" t="n">
        <v>-0.580744836526367</v>
      </c>
      <c r="AL582" s="3" t="b">
        <f aca="false">TRUE()</f>
        <v>1</v>
      </c>
      <c r="AM582" s="3" t="n">
        <v>-0.21182012869354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7</v>
      </c>
      <c r="E583" s="2" t="n">
        <v>2</v>
      </c>
      <c r="F583" s="2" t="n">
        <v>26.565051177078</v>
      </c>
      <c r="G583" s="2" t="n">
        <v>0.774403470715835</v>
      </c>
      <c r="H583" s="2" t="n">
        <v>0.985722184173419</v>
      </c>
      <c r="I583" s="2" t="n">
        <v>0.118248313597933</v>
      </c>
      <c r="J583" s="2" t="n">
        <v>0.324168585326689</v>
      </c>
      <c r="K583" s="2" t="n">
        <v>4.75782797127183</v>
      </c>
      <c r="L583" s="2" t="n">
        <v>0.681</v>
      </c>
      <c r="M583" s="2" t="n">
        <v>0.105</v>
      </c>
      <c r="N583" s="2" t="n">
        <v>10.197</v>
      </c>
      <c r="O583" s="2" t="s">
        <v>41</v>
      </c>
      <c r="P583" s="2" t="n">
        <v>122.2</v>
      </c>
      <c r="Q583" s="2" t="n">
        <v>35.5</v>
      </c>
      <c r="R583" s="2" t="n">
        <v>6.174</v>
      </c>
      <c r="S583" s="2" t="n">
        <v>0.611483161050424</v>
      </c>
      <c r="T583" s="2" t="n">
        <v>-0.345532519105867</v>
      </c>
      <c r="U583" s="2" t="n">
        <v>-0.203477551996269</v>
      </c>
      <c r="V583" s="2" t="n">
        <v>0.00284779742908825</v>
      </c>
      <c r="W583" s="2" t="n">
        <v>0.0250366513228338</v>
      </c>
      <c r="X583" s="2" t="n">
        <v>0.0487057233762354</v>
      </c>
      <c r="Y583" s="2" t="n">
        <v>0.118334759630923</v>
      </c>
      <c r="Z583" s="2" t="n">
        <v>0.138209482214402</v>
      </c>
      <c r="AA583" s="2" t="n">
        <v>0.140790211903287</v>
      </c>
      <c r="AB583" s="2" t="n">
        <v>0.133202091545505</v>
      </c>
      <c r="AC583" s="2" t="n">
        <v>0.152445628120173</v>
      </c>
      <c r="AD583" s="2" t="n">
        <v>0.142494985621435</v>
      </c>
      <c r="AE583" s="2" t="n">
        <v>0.0944205680000768</v>
      </c>
      <c r="AF583" s="2" t="n">
        <v>0.0313965495879629</v>
      </c>
      <c r="AG583" s="2" t="n">
        <v>0.0642308946312416</v>
      </c>
      <c r="AH583" s="3" t="b">
        <f aca="false">TRUE()</f>
        <v>1</v>
      </c>
      <c r="AI583" s="3" t="n">
        <v>-0.278126872851334</v>
      </c>
      <c r="AJ583" s="3" t="b">
        <f aca="false">TRUE()</f>
        <v>1</v>
      </c>
      <c r="AK583" s="3" t="n">
        <v>-0.0373210856974254</v>
      </c>
      <c r="AL583" s="3" t="b">
        <f aca="false">TRUE()</f>
        <v>1</v>
      </c>
      <c r="AM583" s="3" t="n">
        <v>-0.43479267096998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8</v>
      </c>
      <c r="E584" s="2" t="n">
        <v>0</v>
      </c>
      <c r="F584" s="2" t="n">
        <v>18.9246444160512</v>
      </c>
      <c r="G584" s="2" t="n">
        <v>0.864864864864865</v>
      </c>
      <c r="H584" s="2" t="n">
        <v>0.988906789780449</v>
      </c>
      <c r="I584" s="2" t="n">
        <v>0.117195625621328</v>
      </c>
      <c r="J584" s="2" t="n">
        <v>0.352286569334187</v>
      </c>
      <c r="K584" s="2" t="n">
        <v>5.36092188095083</v>
      </c>
      <c r="L584" s="2" t="n">
        <v>0.777</v>
      </c>
      <c r="M584" s="2" t="n">
        <v>0.106</v>
      </c>
      <c r="N584" s="2" t="n">
        <v>11.581</v>
      </c>
      <c r="O584" s="2" t="s">
        <v>41</v>
      </c>
      <c r="P584" s="2" t="n">
        <v>149.5</v>
      </c>
      <c r="Q584" s="2" t="n">
        <v>53.6</v>
      </c>
      <c r="R584" s="2" t="n">
        <v>7.55</v>
      </c>
      <c r="S584" s="2" t="n">
        <v>0.275790052529878</v>
      </c>
      <c r="T584" s="2" t="n">
        <v>-0.325064403341155</v>
      </c>
      <c r="U584" s="2" t="n">
        <v>-0.690540345567704</v>
      </c>
      <c r="V584" s="2" t="n">
        <v>0.0320832352816851</v>
      </c>
      <c r="W584" s="2" t="n">
        <v>0.0320832352816851</v>
      </c>
      <c r="X584" s="2" t="n">
        <v>0.0179095250639308</v>
      </c>
      <c r="Y584" s="2" t="n">
        <v>0.109214242071737</v>
      </c>
      <c r="Z584" s="2" t="n">
        <v>0.149799282289339</v>
      </c>
      <c r="AA584" s="2" t="n">
        <v>0.157475859476056</v>
      </c>
      <c r="AB584" s="2" t="n">
        <v>0.146425969327819</v>
      </c>
      <c r="AC584" s="2" t="n">
        <v>0.144192022726415</v>
      </c>
      <c r="AD584" s="2" t="n">
        <v>0.14902110352564</v>
      </c>
      <c r="AE584" s="2" t="n">
        <v>0.0985559623106715</v>
      </c>
      <c r="AF584" s="2" t="n">
        <v>0.0274060332083907</v>
      </c>
      <c r="AG584" s="2" t="n">
        <v>0.480323886506117</v>
      </c>
      <c r="AH584" s="3" t="b">
        <f aca="false">TRUE()</f>
        <v>1</v>
      </c>
      <c r="AI584" s="3" t="n">
        <v>0.913405824294458</v>
      </c>
      <c r="AJ584" s="3" t="b">
        <f aca="false">TRUE()</f>
        <v>1</v>
      </c>
      <c r="AK584" s="3" t="n">
        <v>-0.0101498981559783</v>
      </c>
      <c r="AL584" s="3" t="b">
        <f aca="false">TRUE()</f>
        <v>1</v>
      </c>
      <c r="AM584" s="3" t="n">
        <v>0.39906354877615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9</v>
      </c>
      <c r="E585" s="2" t="n">
        <v>1</v>
      </c>
      <c r="F585" s="2" t="n">
        <v>16.504361381755</v>
      </c>
      <c r="G585" s="2" t="n">
        <v>0.739626556016598</v>
      </c>
      <c r="H585" s="2" t="n">
        <v>0.987831972252826</v>
      </c>
      <c r="I585" s="2" t="n">
        <v>0.167866086426807</v>
      </c>
      <c r="J585" s="2" t="n">
        <v>0.313572522426866</v>
      </c>
      <c r="K585" s="2" t="n">
        <v>4.90142121432559</v>
      </c>
      <c r="L585" s="2" t="n">
        <v>0.639</v>
      </c>
      <c r="M585" s="2" t="n">
        <v>0.102</v>
      </c>
      <c r="N585" s="2" t="n">
        <v>10.628</v>
      </c>
      <c r="O585" s="2" t="s">
        <v>41</v>
      </c>
      <c r="P585" s="2" t="n">
        <v>139.1</v>
      </c>
      <c r="Q585" s="2" t="n">
        <v>38.8</v>
      </c>
      <c r="R585" s="2" t="n">
        <v>7.025</v>
      </c>
      <c r="S585" s="2" t="n">
        <v>0.188565198681802</v>
      </c>
      <c r="T585" s="2" t="n">
        <v>-0.728040990588778</v>
      </c>
      <c r="U585" s="2" t="n">
        <v>0.691429707097843</v>
      </c>
      <c r="V585" s="2" t="n">
        <v>0.141552137429514</v>
      </c>
      <c r="W585" s="2" t="n">
        <v>0.0089769079851002</v>
      </c>
      <c r="X585" s="2" t="n">
        <v>0.0865053745023218</v>
      </c>
      <c r="Y585" s="2" t="n">
        <v>0.149218004131553</v>
      </c>
      <c r="Z585" s="2" t="n">
        <v>0.154271118579464</v>
      </c>
      <c r="AA585" s="2" t="n">
        <v>0.12626001695437</v>
      </c>
      <c r="AB585" s="2" t="n">
        <v>0.13050558881739</v>
      </c>
      <c r="AC585" s="2" t="n">
        <v>0.132343997885787</v>
      </c>
      <c r="AD585" s="2" t="n">
        <v>0.127467483273752</v>
      </c>
      <c r="AE585" s="2" t="n">
        <v>0.0847050534987262</v>
      </c>
      <c r="AF585" s="2" t="n">
        <v>0.00872336235663591</v>
      </c>
      <c r="AG585" s="2" t="n">
        <v>0.163300278613337</v>
      </c>
      <c r="AH585" s="3" t="b">
        <f aca="false">TRUE()</f>
        <v>1</v>
      </c>
      <c r="AI585" s="3" t="n">
        <v>-0.799422427852618</v>
      </c>
      <c r="AJ585" s="3" t="b">
        <f aca="false">TRUE()</f>
        <v>1</v>
      </c>
      <c r="AK585" s="3" t="n">
        <v>-0.118834648321767</v>
      </c>
      <c r="AL585" s="3" t="b">
        <f aca="false">TRUE()</f>
        <v>1</v>
      </c>
      <c r="AM585" s="3" t="n">
        <v>0.0814040364919129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9</v>
      </c>
      <c r="E586" s="2" t="n">
        <v>2</v>
      </c>
      <c r="F586" s="2" t="n">
        <v>30.3432488842396</v>
      </c>
      <c r="G586" s="2" t="n">
        <v>0.694059405940594</v>
      </c>
      <c r="H586" s="2" t="n">
        <v>0.988908812978069</v>
      </c>
      <c r="I586" s="2" t="n">
        <v>0.132660660056384</v>
      </c>
      <c r="J586" s="2" t="n">
        <v>0.282609039878597</v>
      </c>
      <c r="K586" s="2" t="n">
        <v>5.14909803490126</v>
      </c>
      <c r="L586" s="2" t="n">
        <v>0.644</v>
      </c>
      <c r="M586" s="2" t="n">
        <v>0.076</v>
      </c>
      <c r="N586" s="2" t="n">
        <v>10.985</v>
      </c>
      <c r="O586" s="2" t="s">
        <v>41</v>
      </c>
      <c r="P586" s="2" t="n">
        <v>108.5</v>
      </c>
      <c r="Q586" s="2" t="n">
        <v>40.6</v>
      </c>
      <c r="R586" s="2" t="n">
        <v>5.48</v>
      </c>
      <c r="S586" s="2" t="n">
        <v>0.328880832399113</v>
      </c>
      <c r="T586" s="2" t="n">
        <v>-0.212625711857694</v>
      </c>
      <c r="U586" s="2" t="n">
        <v>-0.662054632322937</v>
      </c>
      <c r="V586" s="2" t="n">
        <v>0.117187311081882</v>
      </c>
      <c r="W586" s="2" t="n">
        <v>0.0588802090659261</v>
      </c>
      <c r="X586" s="2" t="n">
        <v>0.0341787783048992</v>
      </c>
      <c r="Y586" s="2" t="n">
        <v>0.106074486751232</v>
      </c>
      <c r="Z586" s="2" t="n">
        <v>0.151416940121165</v>
      </c>
      <c r="AA586" s="2" t="n">
        <v>0.166835797592063</v>
      </c>
      <c r="AB586" s="2" t="n">
        <v>0.162689295466865</v>
      </c>
      <c r="AC586" s="2" t="n">
        <v>0.131983508171646</v>
      </c>
      <c r="AD586" s="2" t="n">
        <v>0.100477075326732</v>
      </c>
      <c r="AE586" s="2" t="n">
        <v>0.0934785399055455</v>
      </c>
      <c r="AF586" s="2" t="n">
        <v>0.0528655783598531</v>
      </c>
      <c r="AG586" s="2" t="n">
        <v>0.334180116126942</v>
      </c>
      <c r="AH586" s="3" t="b">
        <f aca="false">TRUE()</f>
        <v>1</v>
      </c>
      <c r="AI586" s="3" t="n">
        <v>-0.737363433209608</v>
      </c>
      <c r="AJ586" s="3" t="b">
        <f aca="false">TRUE()</f>
        <v>1</v>
      </c>
      <c r="AK586" s="3" t="n">
        <v>-0.825285524399391</v>
      </c>
      <c r="AL586" s="3" t="b">
        <f aca="false">TRUE()</f>
        <v>1</v>
      </c>
      <c r="AM586" s="3" t="n">
        <v>-0.85324799003672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9</v>
      </c>
      <c r="E587" s="2" t="n">
        <v>3</v>
      </c>
      <c r="F587" s="2" t="n">
        <v>33.6900675259798</v>
      </c>
      <c r="G587" s="2" t="n">
        <v>0.682773109243698</v>
      </c>
      <c r="H587" s="2" t="n">
        <v>0.976846999052589</v>
      </c>
      <c r="I587" s="2" t="n">
        <v>0.131952440063434</v>
      </c>
      <c r="J587" s="2" t="n">
        <v>0.331151091582439</v>
      </c>
      <c r="K587" s="2" t="n">
        <v>4.46985103488901</v>
      </c>
      <c r="L587" s="2" t="n">
        <v>0.654</v>
      </c>
      <c r="M587" s="2" t="n">
        <v>0.091</v>
      </c>
      <c r="N587" s="2" t="n">
        <v>9.762</v>
      </c>
      <c r="O587" s="2" t="s">
        <v>41</v>
      </c>
      <c r="P587" s="2" t="n">
        <v>136.1</v>
      </c>
      <c r="Q587" s="2" t="n">
        <v>37.8</v>
      </c>
      <c r="R587" s="2" t="n">
        <v>6.873</v>
      </c>
      <c r="S587" s="2" t="n">
        <v>0.111742412551669</v>
      </c>
      <c r="T587" s="2" t="n">
        <v>-0.487771886609348</v>
      </c>
      <c r="U587" s="2" t="n">
        <v>0.399912561205936</v>
      </c>
      <c r="V587" s="2" t="n">
        <v>0.162854155930501</v>
      </c>
      <c r="W587" s="2" t="n">
        <v>0.0359546861463098</v>
      </c>
      <c r="X587" s="2" t="n">
        <v>0.0882345843444293</v>
      </c>
      <c r="Y587" s="2" t="n">
        <v>0.137151404460493</v>
      </c>
      <c r="Z587" s="2" t="n">
        <v>0.153426414009708</v>
      </c>
      <c r="AA587" s="2" t="n">
        <v>0.130852640646012</v>
      </c>
      <c r="AB587" s="2" t="n">
        <v>0.123797015636951</v>
      </c>
      <c r="AC587" s="2" t="n">
        <v>0.133417658597321</v>
      </c>
      <c r="AD587" s="2" t="n">
        <v>0.122866524763848</v>
      </c>
      <c r="AE587" s="2" t="n">
        <v>0.0776675935771143</v>
      </c>
      <c r="AF587" s="2" t="n">
        <v>0.0325861639641242</v>
      </c>
      <c r="AG587" s="2" t="n">
        <v>-0.134453229229782</v>
      </c>
      <c r="AH587" s="3" t="b">
        <f aca="false">TRUE()</f>
        <v>1</v>
      </c>
      <c r="AI587" s="3" t="n">
        <v>-0.613245443923588</v>
      </c>
      <c r="AJ587" s="3" t="b">
        <f aca="false">TRUE()</f>
        <v>1</v>
      </c>
      <c r="AK587" s="3" t="n">
        <v>-0.417717711277684</v>
      </c>
      <c r="AL587" s="3" t="b">
        <f aca="false">TRUE()</f>
        <v>1</v>
      </c>
      <c r="AM587" s="3" t="n">
        <v>-0.010228515128541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9</v>
      </c>
      <c r="E588" s="2" t="n">
        <v>5</v>
      </c>
      <c r="F588" s="2" t="n">
        <v>29.7448812969422</v>
      </c>
      <c r="G588" s="2" t="n">
        <v>0.811544991511036</v>
      </c>
      <c r="H588" s="2" t="n">
        <v>0.979645689103202</v>
      </c>
      <c r="I588" s="2" t="n">
        <v>0.248411633625881</v>
      </c>
      <c r="J588" s="2" t="n">
        <v>0.411267345550737</v>
      </c>
      <c r="K588" s="2" t="n">
        <v>3.41919037663991</v>
      </c>
      <c r="L588" s="2" t="n">
        <v>0.652</v>
      </c>
      <c r="M588" s="2" t="n">
        <v>0.077</v>
      </c>
      <c r="N588" s="2" t="n">
        <v>7.576</v>
      </c>
      <c r="O588" s="2" t="s">
        <v>41</v>
      </c>
      <c r="P588" s="2" t="n">
        <v>173.4</v>
      </c>
      <c r="Q588" s="2" t="n">
        <v>48.5</v>
      </c>
      <c r="R588" s="2" t="n">
        <v>8.758</v>
      </c>
      <c r="S588" s="2" t="n">
        <v>0.423067079858712</v>
      </c>
      <c r="T588" s="2" t="n">
        <v>-0.383246103834589</v>
      </c>
      <c r="U588" s="2" t="n">
        <v>-0.530267964939838</v>
      </c>
      <c r="V588" s="2" t="n">
        <v>0.0138826685601634</v>
      </c>
      <c r="W588" s="2" t="n">
        <v>0.0138826685601634</v>
      </c>
      <c r="X588" s="2" t="n">
        <v>0.0412006139375306</v>
      </c>
      <c r="Y588" s="2" t="n">
        <v>0.0900687502936536</v>
      </c>
      <c r="Z588" s="2" t="n">
        <v>0.14393672356738</v>
      </c>
      <c r="AA588" s="2" t="n">
        <v>0.159959239508694</v>
      </c>
      <c r="AB588" s="2" t="n">
        <v>0.148129993958636</v>
      </c>
      <c r="AC588" s="2" t="n">
        <v>0.152758682713195</v>
      </c>
      <c r="AD588" s="2" t="n">
        <v>0.132645145818769</v>
      </c>
      <c r="AE588" s="2" t="n">
        <v>0.0974597196963881</v>
      </c>
      <c r="AF588" s="2" t="n">
        <v>0.0338411305057542</v>
      </c>
      <c r="AG588" s="2" t="n">
        <v>-0.859336252785414</v>
      </c>
      <c r="AH588" s="3" t="b">
        <f aca="false">TRUE()</f>
        <v>1</v>
      </c>
      <c r="AI588" s="3" t="n">
        <v>-0.638069041780792</v>
      </c>
      <c r="AJ588" s="3" t="b">
        <f aca="false">TRUE()</f>
        <v>1</v>
      </c>
      <c r="AK588" s="3" t="n">
        <v>-0.798114336857943</v>
      </c>
      <c r="AL588" s="3" t="b">
        <f aca="false">TRUE()</f>
        <v>1</v>
      </c>
      <c r="AM588" s="3" t="n">
        <v>1.12906954335245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9</v>
      </c>
      <c r="E589" s="2" t="n">
        <v>6</v>
      </c>
      <c r="F589" s="2" t="n">
        <v>26.565051177078</v>
      </c>
      <c r="G589" s="2" t="n">
        <v>0.64622641509434</v>
      </c>
      <c r="H589" s="2" t="n">
        <v>0.963270539117508</v>
      </c>
      <c r="I589" s="2" t="n">
        <v>0.145300972618673</v>
      </c>
      <c r="J589" s="2" t="n">
        <v>0.354903461164634</v>
      </c>
      <c r="K589" s="2" t="n">
        <v>3.92649076027916</v>
      </c>
      <c r="L589" s="2" t="n">
        <v>0.634</v>
      </c>
      <c r="M589" s="2" t="n">
        <v>0.08</v>
      </c>
      <c r="N589" s="2" t="n">
        <v>8.658</v>
      </c>
      <c r="O589" s="2" t="s">
        <v>41</v>
      </c>
      <c r="P589" s="2" t="n">
        <v>157.9</v>
      </c>
      <c r="Q589" s="2" t="n">
        <v>59</v>
      </c>
      <c r="R589" s="2" t="n">
        <v>7.973</v>
      </c>
      <c r="S589" s="2" t="n">
        <v>0.376431373293724</v>
      </c>
      <c r="T589" s="2" t="n">
        <v>-0.488542810687803</v>
      </c>
      <c r="U589" s="2" t="n">
        <v>-0.689811798857953</v>
      </c>
      <c r="V589" s="2" t="n">
        <v>0.193174234424498</v>
      </c>
      <c r="W589" s="2" t="n">
        <v>0.0416859394943986</v>
      </c>
      <c r="X589" s="2" t="n">
        <v>0.139411722144599</v>
      </c>
      <c r="Y589" s="2" t="n">
        <v>0.156783614925375</v>
      </c>
      <c r="Z589" s="2" t="n">
        <v>0.139770720368947</v>
      </c>
      <c r="AA589" s="2" t="n">
        <v>0.112598870004584</v>
      </c>
      <c r="AB589" s="2" t="n">
        <v>0.101228779729969</v>
      </c>
      <c r="AC589" s="2" t="n">
        <v>0.124572347278109</v>
      </c>
      <c r="AD589" s="2" t="n">
        <v>0.120177858529131</v>
      </c>
      <c r="AE589" s="2" t="n">
        <v>0.0837604313527281</v>
      </c>
      <c r="AF589" s="2" t="n">
        <v>0.0216956556665592</v>
      </c>
      <c r="AG589" s="2" t="n">
        <v>-0.509334153576555</v>
      </c>
      <c r="AH589" s="3" t="b">
        <f aca="false">TRUE()</f>
        <v>1</v>
      </c>
      <c r="AI589" s="3" t="n">
        <v>-0.861481422495629</v>
      </c>
      <c r="AJ589" s="3" t="b">
        <f aca="false">TRUE()</f>
        <v>1</v>
      </c>
      <c r="AK589" s="3" t="n">
        <v>-0.716600774233602</v>
      </c>
      <c r="AL589" s="3" t="b">
        <f aca="false">TRUE()</f>
        <v>1</v>
      </c>
      <c r="AM589" s="3" t="n">
        <v>0.65563469331343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9</v>
      </c>
      <c r="E590" s="2" t="n">
        <v>7</v>
      </c>
      <c r="F590" s="2" t="n">
        <v>8.9726266148964</v>
      </c>
      <c r="G590" s="2" t="n">
        <v>0.847360912981455</v>
      </c>
      <c r="H590" s="2" t="n">
        <v>0.988551047136647</v>
      </c>
      <c r="I590" s="2" t="n">
        <v>0.120584229842584</v>
      </c>
      <c r="J590" s="2" t="n">
        <v>0.335524767451561</v>
      </c>
      <c r="K590" s="2" t="n">
        <v>4.24115971051536</v>
      </c>
      <c r="L590" s="2" t="n">
        <v>0.638</v>
      </c>
      <c r="M590" s="2" t="n">
        <v>0.102</v>
      </c>
      <c r="N590" s="2" t="n">
        <v>9.182</v>
      </c>
      <c r="O590" s="2" t="s">
        <v>41</v>
      </c>
      <c r="P590" s="2" t="n">
        <v>171.3</v>
      </c>
      <c r="Q590" s="2" t="n">
        <v>35</v>
      </c>
      <c r="R590" s="2" t="n">
        <v>8.651</v>
      </c>
      <c r="S590" s="2" t="n">
        <v>0.678647037925182</v>
      </c>
      <c r="T590" s="2" t="n">
        <v>-0.435276897751584</v>
      </c>
      <c r="U590" s="2" t="n">
        <v>0.191710101721189</v>
      </c>
      <c r="V590" s="2" t="n">
        <v>0.0883519688072287</v>
      </c>
      <c r="W590" s="2" t="n">
        <v>0.010116158080497</v>
      </c>
      <c r="X590" s="2" t="n">
        <v>0.133248079562372</v>
      </c>
      <c r="Y590" s="2" t="n">
        <v>0.138029369065481</v>
      </c>
      <c r="Z590" s="2" t="n">
        <v>0.134680602017494</v>
      </c>
      <c r="AA590" s="2" t="n">
        <v>0.109024298735811</v>
      </c>
      <c r="AB590" s="2" t="n">
        <v>0.141792962020869</v>
      </c>
      <c r="AC590" s="2" t="n">
        <v>0.131730801118845</v>
      </c>
      <c r="AD590" s="2" t="n">
        <v>0.118353883753049</v>
      </c>
      <c r="AE590" s="2" t="n">
        <v>0.0750041276135049</v>
      </c>
      <c r="AF590" s="2" t="n">
        <v>0.0181358761125751</v>
      </c>
      <c r="AG590" s="2" t="n">
        <v>-0.292234390417617</v>
      </c>
      <c r="AH590" s="3" t="b">
        <f aca="false">TRUE()</f>
        <v>1</v>
      </c>
      <c r="AI590" s="3" t="n">
        <v>-0.81183422678122</v>
      </c>
      <c r="AJ590" s="3" t="b">
        <f aca="false">TRUE()</f>
        <v>1</v>
      </c>
      <c r="AK590" s="3" t="n">
        <v>-0.118834648321767</v>
      </c>
      <c r="AL590" s="3" t="b">
        <f aca="false">TRUE()</f>
        <v>1</v>
      </c>
      <c r="AM590" s="3" t="n">
        <v>1.0649267572181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40</v>
      </c>
      <c r="E591" s="2" t="n">
        <v>0</v>
      </c>
      <c r="F591" s="2" t="n">
        <v>18.9246444160512</v>
      </c>
      <c r="G591" s="2" t="n">
        <v>0.842154131847725</v>
      </c>
      <c r="H591" s="2" t="n">
        <v>0.989261181673275</v>
      </c>
      <c r="I591" s="2" t="n">
        <v>0.102651401517759</v>
      </c>
      <c r="J591" s="2" t="n">
        <v>0.330016654735021</v>
      </c>
      <c r="K591" s="2" t="n">
        <v>5.47320026123174</v>
      </c>
      <c r="L591" s="2" t="n">
        <v>0.763</v>
      </c>
      <c r="M591" s="2" t="n">
        <v>0.085</v>
      </c>
      <c r="N591" s="2" t="n">
        <v>11.737</v>
      </c>
      <c r="O591" s="2" t="s">
        <v>41</v>
      </c>
      <c r="P591" s="2" t="n">
        <v>130.5</v>
      </c>
      <c r="Q591" s="2" t="n">
        <v>44.5</v>
      </c>
      <c r="R591" s="2" t="n">
        <v>6.591</v>
      </c>
      <c r="S591" s="2" t="n">
        <v>0.484478953530218</v>
      </c>
      <c r="T591" s="2" t="n">
        <v>-0.271862324076843</v>
      </c>
      <c r="U591" s="2" t="n">
        <v>-0.384418546087581</v>
      </c>
      <c r="V591" s="2" t="n">
        <v>0.0178354371553704</v>
      </c>
      <c r="W591" s="2" t="n">
        <v>0.0316089810333291</v>
      </c>
      <c r="X591" s="2" t="n">
        <v>0.0634450262193722</v>
      </c>
      <c r="Y591" s="2" t="n">
        <v>0.108701147712341</v>
      </c>
      <c r="Z591" s="2" t="n">
        <v>0.138193884148391</v>
      </c>
      <c r="AA591" s="2" t="n">
        <v>0.1444680120542</v>
      </c>
      <c r="AB591" s="2" t="n">
        <v>0.138475436263579</v>
      </c>
      <c r="AC591" s="2" t="n">
        <v>0.162472777654981</v>
      </c>
      <c r="AD591" s="2" t="n">
        <v>0.127601789923503</v>
      </c>
      <c r="AE591" s="2" t="n">
        <v>0.0933491759483166</v>
      </c>
      <c r="AF591" s="2" t="n">
        <v>0.0232927500753168</v>
      </c>
      <c r="AG591" s="2" t="n">
        <v>0.557788185886655</v>
      </c>
      <c r="AH591" s="3" t="b">
        <f aca="false">TRUE()</f>
        <v>1</v>
      </c>
      <c r="AI591" s="3" t="n">
        <v>0.73964063929403</v>
      </c>
      <c r="AJ591" s="3" t="b">
        <f aca="false">TRUE()</f>
        <v>1</v>
      </c>
      <c r="AK591" s="3" t="n">
        <v>-0.580744836526367</v>
      </c>
      <c r="AL591" s="3" t="b">
        <f aca="false">TRUE()</f>
        <v>1</v>
      </c>
      <c r="AM591" s="3" t="n">
        <v>-0.18127594482005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1</v>
      </c>
      <c r="E592" s="2" t="n">
        <v>0</v>
      </c>
      <c r="F592" s="2" t="n">
        <v>18.434948822922</v>
      </c>
      <c r="G592" s="2" t="n">
        <v>0.769751693002257</v>
      </c>
      <c r="H592" s="2" t="n">
        <v>0.97646274339875</v>
      </c>
      <c r="I592" s="2" t="n">
        <v>0.160567560929989</v>
      </c>
      <c r="J592" s="2" t="n">
        <v>0.393177320158733</v>
      </c>
      <c r="K592" s="2" t="n">
        <v>4.19427077535574</v>
      </c>
      <c r="L592" s="2" t="n">
        <v>0.753</v>
      </c>
      <c r="M592" s="2" t="n">
        <v>0.097</v>
      </c>
      <c r="N592" s="2" t="n">
        <v>9.156</v>
      </c>
      <c r="O592" s="2" t="s">
        <v>41</v>
      </c>
      <c r="P592" s="2" t="n">
        <v>129.7</v>
      </c>
      <c r="Q592" s="2" t="n">
        <v>42.6</v>
      </c>
      <c r="R592" s="2" t="n">
        <v>6.55</v>
      </c>
      <c r="S592" s="2" t="n">
        <v>0.377931534917726</v>
      </c>
      <c r="T592" s="2" t="n">
        <v>-0.305881580528157</v>
      </c>
      <c r="U592" s="2" t="n">
        <v>-0.591565911887638</v>
      </c>
      <c r="V592" s="2" t="n">
        <v>0.00904044836134321</v>
      </c>
      <c r="W592" s="2" t="n">
        <v>0.0252635080543973</v>
      </c>
      <c r="X592" s="2" t="n">
        <v>0.0462938986417501</v>
      </c>
      <c r="Y592" s="2" t="n">
        <v>0.113767901150904</v>
      </c>
      <c r="Z592" s="2" t="n">
        <v>0.126263380091085</v>
      </c>
      <c r="AA592" s="2" t="n">
        <v>0.157544385152023</v>
      </c>
      <c r="AB592" s="2" t="n">
        <v>0.149366423042688</v>
      </c>
      <c r="AC592" s="2" t="n">
        <v>0.152125857917874</v>
      </c>
      <c r="AD592" s="2" t="n">
        <v>0.136680721733402</v>
      </c>
      <c r="AE592" s="2" t="n">
        <v>0.098504811575464</v>
      </c>
      <c r="AF592" s="2" t="n">
        <v>0.0194526206948099</v>
      </c>
      <c r="AG592" s="2" t="n">
        <v>-0.324584505388557</v>
      </c>
      <c r="AH592" s="3" t="b">
        <f aca="false">TRUE()</f>
        <v>1</v>
      </c>
      <c r="AI592" s="3" t="n">
        <v>0.61552265000801</v>
      </c>
      <c r="AJ592" s="3" t="b">
        <f aca="false">TRUE()</f>
        <v>1</v>
      </c>
      <c r="AK592" s="3" t="n">
        <v>-0.254690586029002</v>
      </c>
      <c r="AL592" s="3" t="b">
        <f aca="false">TRUE()</f>
        <v>1</v>
      </c>
      <c r="AM592" s="3" t="n">
        <v>-0.20571129191884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42</v>
      </c>
      <c r="E593" s="2" t="n">
        <v>2</v>
      </c>
      <c r="F593" s="2" t="n">
        <v>18.434948822922</v>
      </c>
      <c r="G593" s="2" t="n">
        <v>0.825454545454545</v>
      </c>
      <c r="H593" s="2" t="n">
        <v>0.977143534593881</v>
      </c>
      <c r="I593" s="2" t="n">
        <v>0.171936571478217</v>
      </c>
      <c r="J593" s="2" t="n">
        <v>0.426938410151967</v>
      </c>
      <c r="K593" s="2" t="n">
        <v>3.22782165239035</v>
      </c>
      <c r="L593" s="2" t="n">
        <v>0.642</v>
      </c>
      <c r="M593" s="2" t="n">
        <v>0.074</v>
      </c>
      <c r="N593" s="2" t="n">
        <v>7.164</v>
      </c>
      <c r="O593" s="2" t="s">
        <v>41</v>
      </c>
      <c r="P593" s="2" t="n">
        <v>126.5</v>
      </c>
      <c r="Q593" s="2" t="n">
        <v>48.4</v>
      </c>
      <c r="R593" s="2" t="n">
        <v>6.388</v>
      </c>
      <c r="S593" s="2" t="n">
        <v>0.579809970683685</v>
      </c>
      <c r="T593" s="2" t="n">
        <v>-0.188378199912897</v>
      </c>
      <c r="U593" s="2" t="n">
        <v>-0.838149201426374</v>
      </c>
      <c r="V593" s="2" t="n">
        <v>0.115711526120594</v>
      </c>
      <c r="W593" s="2" t="n">
        <v>0.0289193236369238</v>
      </c>
      <c r="X593" s="2" t="n">
        <v>0.0748549631681197</v>
      </c>
      <c r="Y593" s="2" t="n">
        <v>0.120565214071245</v>
      </c>
      <c r="Z593" s="2" t="n">
        <v>0.141364022703457</v>
      </c>
      <c r="AA593" s="2" t="n">
        <v>0.145659724305906</v>
      </c>
      <c r="AB593" s="2" t="n">
        <v>0.160076912783373</v>
      </c>
      <c r="AC593" s="2" t="n">
        <v>0.160672101243361</v>
      </c>
      <c r="AD593" s="2" t="n">
        <v>0.112336309937099</v>
      </c>
      <c r="AE593" s="2" t="n">
        <v>0.0735071263177872</v>
      </c>
      <c r="AF593" s="2" t="n">
        <v>0.0109636254696522</v>
      </c>
      <c r="AG593" s="2" t="n">
        <v>-0.991367407049034</v>
      </c>
      <c r="AH593" s="3" t="b">
        <f aca="false">TRUE()</f>
        <v>1</v>
      </c>
      <c r="AI593" s="3" t="n">
        <v>-0.762187031066812</v>
      </c>
      <c r="AJ593" s="3" t="b">
        <f aca="false">TRUE()</f>
        <v>1</v>
      </c>
      <c r="AK593" s="3" t="n">
        <v>-0.879627899482285</v>
      </c>
      <c r="AL593" s="3" t="b">
        <f aca="false">TRUE()</f>
        <v>1</v>
      </c>
      <c r="AM593" s="3" t="n">
        <v>-0.30345268031399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42</v>
      </c>
      <c r="E594" s="2" t="n">
        <v>5</v>
      </c>
      <c r="F594" s="2" t="n">
        <v>33.6900675259798</v>
      </c>
      <c r="G594" s="2" t="n">
        <v>0.710097719869707</v>
      </c>
      <c r="H594" s="2" t="n">
        <v>0.99066626027378</v>
      </c>
      <c r="I594" s="2" t="n">
        <v>0.0951873185021487</v>
      </c>
      <c r="J594" s="2" t="n">
        <v>0.289382482705583</v>
      </c>
      <c r="K594" s="2" t="n">
        <v>3.9876957742413</v>
      </c>
      <c r="L594" s="2" t="n">
        <v>0.457</v>
      </c>
      <c r="M594" s="2" t="n">
        <v>0.116</v>
      </c>
      <c r="N594" s="2" t="n">
        <v>8.654</v>
      </c>
      <c r="O594" s="2" t="s">
        <v>41</v>
      </c>
      <c r="P594" s="2" t="n">
        <v>140.7</v>
      </c>
      <c r="Q594" s="2" t="n">
        <v>44.3</v>
      </c>
      <c r="R594" s="2" t="n">
        <v>7.105</v>
      </c>
      <c r="S594" s="2" t="n">
        <v>0.398171213150709</v>
      </c>
      <c r="T594" s="2" t="n">
        <v>-0.138377266117789</v>
      </c>
      <c r="U594" s="2" t="n">
        <v>-0.277793697270164</v>
      </c>
      <c r="V594" s="2" t="n">
        <v>0.114689248842991</v>
      </c>
      <c r="W594" s="2" t="n">
        <v>0.0364009787205418</v>
      </c>
      <c r="X594" s="2" t="n">
        <v>0.0711136267642175</v>
      </c>
      <c r="Y594" s="2" t="n">
        <v>0.105869768417074</v>
      </c>
      <c r="Z594" s="2" t="n">
        <v>0.129000680965038</v>
      </c>
      <c r="AA594" s="2" t="n">
        <v>0.167833353674748</v>
      </c>
      <c r="AB594" s="2" t="n">
        <v>0.1630861591928</v>
      </c>
      <c r="AC594" s="2" t="n">
        <v>0.136941057180816</v>
      </c>
      <c r="AD594" s="2" t="n">
        <v>0.10973792083884</v>
      </c>
      <c r="AE594" s="2" t="n">
        <v>0.0765312779051083</v>
      </c>
      <c r="AF594" s="2" t="n">
        <v>0.0398861550613581</v>
      </c>
      <c r="AG594" s="2" t="n">
        <v>-0.467106936606635</v>
      </c>
      <c r="AH594" s="3" t="b">
        <f aca="false">TRUE()</f>
        <v>1</v>
      </c>
      <c r="AI594" s="3" t="n">
        <v>-3.05836983285818</v>
      </c>
      <c r="AJ594" s="3" t="b">
        <f aca="false">FALSE()</f>
        <v>0</v>
      </c>
      <c r="AK594" s="3" t="n">
        <v>0.261561977258493</v>
      </c>
      <c r="AL594" s="3" t="b">
        <f aca="false">TRUE()</f>
        <v>1</v>
      </c>
      <c r="AM594" s="3" t="n">
        <v>0.130274730689489</v>
      </c>
      <c r="AN594" s="3" t="b">
        <f aca="false">TRUE()</f>
        <v>1</v>
      </c>
      <c r="AO594" s="3" t="n">
        <v>1</v>
      </c>
      <c r="AP594" s="3" t="n">
        <v>1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42</v>
      </c>
      <c r="E595" s="2" t="n">
        <v>6</v>
      </c>
      <c r="F595" s="2" t="n">
        <v>18.434948822922</v>
      </c>
      <c r="G595" s="2" t="n">
        <v>0.828457446808511</v>
      </c>
      <c r="H595" s="2" t="n">
        <v>0.99047895623506</v>
      </c>
      <c r="I595" s="2" t="n">
        <v>0.110170588384723</v>
      </c>
      <c r="J595" s="2" t="n">
        <v>0.322356605266273</v>
      </c>
      <c r="K595" s="2" t="n">
        <v>4.59408053872078</v>
      </c>
      <c r="L595" s="2" t="n">
        <v>0.638</v>
      </c>
      <c r="M595" s="2" t="n">
        <v>0.098</v>
      </c>
      <c r="N595" s="2" t="n">
        <v>9.795</v>
      </c>
      <c r="O595" s="2" t="s">
        <v>41</v>
      </c>
      <c r="P595" s="2" t="n">
        <v>137.8</v>
      </c>
      <c r="Q595" s="2" t="n">
        <v>40.5</v>
      </c>
      <c r="R595" s="2" t="n">
        <v>6.957</v>
      </c>
      <c r="S595" s="2" t="n">
        <v>0.41023762665713</v>
      </c>
      <c r="T595" s="2" t="n">
        <v>-0.443054901690044</v>
      </c>
      <c r="U595" s="2" t="n">
        <v>-0.330495337088574</v>
      </c>
      <c r="V595" s="2" t="n">
        <v>0.094327015542212</v>
      </c>
      <c r="W595" s="2" t="n">
        <v>0.0262200199201419</v>
      </c>
      <c r="X595" s="2" t="n">
        <v>0.060105951975569</v>
      </c>
      <c r="Y595" s="2" t="n">
        <v>0.112180301677417</v>
      </c>
      <c r="Z595" s="2" t="n">
        <v>0.134119378713095</v>
      </c>
      <c r="AA595" s="2" t="n">
        <v>0.158117204491124</v>
      </c>
      <c r="AB595" s="2" t="n">
        <v>0.158760278826425</v>
      </c>
      <c r="AC595" s="2" t="n">
        <v>0.148923559299275</v>
      </c>
      <c r="AD595" s="2" t="n">
        <v>0.134820113990458</v>
      </c>
      <c r="AE595" s="2" t="n">
        <v>0.0697085870383848</v>
      </c>
      <c r="AF595" s="2" t="n">
        <v>0.0232646239882523</v>
      </c>
      <c r="AG595" s="2" t="n">
        <v>-0.0487434830378418</v>
      </c>
      <c r="AH595" s="3" t="b">
        <f aca="false">TRUE()</f>
        <v>1</v>
      </c>
      <c r="AI595" s="3" t="n">
        <v>-0.81183422678122</v>
      </c>
      <c r="AJ595" s="3" t="b">
        <f aca="false">TRUE()</f>
        <v>1</v>
      </c>
      <c r="AK595" s="3" t="n">
        <v>-0.227519398487555</v>
      </c>
      <c r="AL595" s="3" t="b">
        <f aca="false">TRUE()</f>
        <v>1</v>
      </c>
      <c r="AM595" s="3" t="n">
        <v>0.041696597456383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3</v>
      </c>
      <c r="E596" s="2" t="n">
        <v>0</v>
      </c>
      <c r="F596" s="2" t="n">
        <v>27.8972710309476</v>
      </c>
      <c r="G596" s="2" t="n">
        <v>0.868275862068966</v>
      </c>
      <c r="H596" s="2" t="n">
        <v>0.994513529946998</v>
      </c>
      <c r="I596" s="2" t="n">
        <v>0.0801504293410785</v>
      </c>
      <c r="J596" s="2" t="n">
        <v>0.255269985459603</v>
      </c>
      <c r="K596" s="2" t="n">
        <v>7.29886299716733</v>
      </c>
      <c r="L596" s="2" t="n">
        <v>0.776</v>
      </c>
      <c r="M596" s="2" t="n">
        <v>0.073</v>
      </c>
      <c r="N596" s="2" t="n">
        <v>15.454</v>
      </c>
      <c r="O596" s="2" t="s">
        <v>41</v>
      </c>
      <c r="P596" s="2" t="n">
        <v>165</v>
      </c>
      <c r="Q596" s="2" t="n">
        <v>54.8</v>
      </c>
      <c r="R596" s="2" t="n">
        <v>8.334</v>
      </c>
      <c r="S596" s="2" t="n">
        <v>0.472976715429449</v>
      </c>
      <c r="T596" s="2" t="n">
        <v>-0.324364006404974</v>
      </c>
      <c r="U596" s="2" t="n">
        <v>-0.700610238610704</v>
      </c>
      <c r="V596" s="2" t="n">
        <v>0.0301473013782559</v>
      </c>
      <c r="W596" s="2" t="n">
        <v>0.00991444765234117</v>
      </c>
      <c r="X596" s="2" t="n">
        <v>0.0390623564485256</v>
      </c>
      <c r="Y596" s="2" t="n">
        <v>0.125213792273981</v>
      </c>
      <c r="Z596" s="2" t="n">
        <v>0.148389306751381</v>
      </c>
      <c r="AA596" s="2" t="n">
        <v>0.1395750585084</v>
      </c>
      <c r="AB596" s="2" t="n">
        <v>0.153411369315385</v>
      </c>
      <c r="AC596" s="2" t="n">
        <v>0.151433807196517</v>
      </c>
      <c r="AD596" s="2" t="n">
        <v>0.144249859482331</v>
      </c>
      <c r="AE596" s="2" t="n">
        <v>0.0879537806094844</v>
      </c>
      <c r="AF596" s="2" t="n">
        <v>0.0107106694139957</v>
      </c>
      <c r="AG596" s="2" t="n">
        <v>1.81736892075802</v>
      </c>
      <c r="AH596" s="3" t="b">
        <f aca="false">TRUE()</f>
        <v>1</v>
      </c>
      <c r="AI596" s="3" t="n">
        <v>0.900994025365856</v>
      </c>
      <c r="AJ596" s="3" t="b">
        <f aca="false">TRUE()</f>
        <v>1</v>
      </c>
      <c r="AK596" s="3" t="n">
        <v>-0.906799087023732</v>
      </c>
      <c r="AL596" s="3" t="b">
        <f aca="false">TRUE()</f>
        <v>1</v>
      </c>
      <c r="AM596" s="3" t="n">
        <v>0.872498398815172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4</v>
      </c>
      <c r="E597" s="2" t="n">
        <v>1</v>
      </c>
      <c r="F597" s="2" t="n">
        <v>15.2551187030578</v>
      </c>
      <c r="G597" s="2" t="n">
        <v>0.888246628131021</v>
      </c>
      <c r="H597" s="2" t="n">
        <v>0.972783874961642</v>
      </c>
      <c r="I597" s="2" t="n">
        <v>0.239576910254249</v>
      </c>
      <c r="J597" s="2" t="n">
        <v>0.48406112484548</v>
      </c>
      <c r="K597" s="2" t="n">
        <v>2.985430689647</v>
      </c>
      <c r="L597" s="2" t="n">
        <v>0.716</v>
      </c>
      <c r="M597" s="2" t="n">
        <v>0.106</v>
      </c>
      <c r="N597" s="2" t="n">
        <v>6.786</v>
      </c>
      <c r="O597" s="2" t="s">
        <v>41</v>
      </c>
      <c r="P597" s="2" t="n">
        <v>96.6</v>
      </c>
      <c r="Q597" s="2" t="n">
        <v>31</v>
      </c>
      <c r="R597" s="2" t="n">
        <v>4.881</v>
      </c>
      <c r="S597" s="2" t="n">
        <v>0.659505160220943</v>
      </c>
      <c r="T597" s="2" t="n">
        <v>-0.468533679892218</v>
      </c>
      <c r="U597" s="2" t="n">
        <v>-0.462876807885468</v>
      </c>
      <c r="V597" s="2" t="n">
        <v>0.102295512070445</v>
      </c>
      <c r="W597" s="2" t="n">
        <v>0.00190228444819673</v>
      </c>
      <c r="X597" s="2" t="n">
        <v>0.0499875909360006</v>
      </c>
      <c r="Y597" s="2" t="n">
        <v>0.136142277945841</v>
      </c>
      <c r="Z597" s="2" t="n">
        <v>0.14603098602677</v>
      </c>
      <c r="AA597" s="2" t="n">
        <v>0.143627747370461</v>
      </c>
      <c r="AB597" s="2" t="n">
        <v>0.146562203609965</v>
      </c>
      <c r="AC597" s="2" t="n">
        <v>0.136769946572206</v>
      </c>
      <c r="AD597" s="2" t="n">
        <v>0.123436776775562</v>
      </c>
      <c r="AE597" s="2" t="n">
        <v>0.0956126557494565</v>
      </c>
      <c r="AF597" s="2" t="n">
        <v>0.0218298150137386</v>
      </c>
      <c r="AG597" s="2" t="n">
        <v>-1.15860036906816</v>
      </c>
      <c r="AH597" s="3" t="b">
        <f aca="false">TRUE()</f>
        <v>1</v>
      </c>
      <c r="AI597" s="3" t="n">
        <v>0.156286089649735</v>
      </c>
      <c r="AJ597" s="3" t="b">
        <f aca="false">TRUE()</f>
        <v>1</v>
      </c>
      <c r="AK597" s="3" t="n">
        <v>-0.0101498981559783</v>
      </c>
      <c r="AL597" s="3" t="b">
        <f aca="false">TRUE()</f>
        <v>1</v>
      </c>
      <c r="AM597" s="3" t="n">
        <v>-1.2167237781312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4</v>
      </c>
      <c r="E598" s="2" t="n">
        <v>2</v>
      </c>
      <c r="F598" s="2" t="n">
        <v>18.434948822922</v>
      </c>
      <c r="G598" s="2" t="n">
        <v>0.855474452554745</v>
      </c>
      <c r="H598" s="2" t="n">
        <v>0.98347170970203</v>
      </c>
      <c r="I598" s="2" t="n">
        <v>0.137965675520489</v>
      </c>
      <c r="J598" s="2" t="n">
        <v>0.410468271117987</v>
      </c>
      <c r="K598" s="2" t="n">
        <v>3.88622503618912</v>
      </c>
      <c r="L598" s="2" t="n">
        <v>0.714</v>
      </c>
      <c r="M598" s="2" t="n">
        <v>0.097</v>
      </c>
      <c r="N598" s="2" t="n">
        <v>8.502</v>
      </c>
      <c r="O598" s="2" t="s">
        <v>41</v>
      </c>
      <c r="P598" s="2" t="n">
        <v>94</v>
      </c>
      <c r="Q598" s="2" t="n">
        <v>37.7</v>
      </c>
      <c r="R598" s="2" t="n">
        <v>4.749</v>
      </c>
      <c r="S598" s="2" t="n">
        <v>0.326744337824234</v>
      </c>
      <c r="T598" s="2" t="n">
        <v>-0.204864909823536</v>
      </c>
      <c r="U598" s="2" t="n">
        <v>-0.678087159265433</v>
      </c>
      <c r="V598" s="2" t="n">
        <v>0.229360349510655</v>
      </c>
      <c r="W598" s="2" t="n">
        <v>0.0407199450402865</v>
      </c>
      <c r="X598" s="2" t="n">
        <v>0.0997562985618462</v>
      </c>
      <c r="Y598" s="2" t="n">
        <v>0.141187318358694</v>
      </c>
      <c r="Z598" s="2" t="n">
        <v>0.144067099449565</v>
      </c>
      <c r="AA598" s="2" t="n">
        <v>0.140539875676663</v>
      </c>
      <c r="AB598" s="2" t="n">
        <v>0.140201005168039</v>
      </c>
      <c r="AC598" s="2" t="n">
        <v>0.131717604845056</v>
      </c>
      <c r="AD598" s="2" t="n">
        <v>0.10820950935852</v>
      </c>
      <c r="AE598" s="2" t="n">
        <v>0.0695579587304245</v>
      </c>
      <c r="AF598" s="2" t="n">
        <v>0.0247633298511932</v>
      </c>
      <c r="AG598" s="2" t="n">
        <v>-0.537114712023165</v>
      </c>
      <c r="AH598" s="3" t="b">
        <f aca="false">TRUE()</f>
        <v>1</v>
      </c>
      <c r="AI598" s="3" t="n">
        <v>0.131462491792531</v>
      </c>
      <c r="AJ598" s="3" t="b">
        <f aca="false">TRUE()</f>
        <v>1</v>
      </c>
      <c r="AK598" s="3" t="n">
        <v>-0.254690586029002</v>
      </c>
      <c r="AL598" s="3" t="b">
        <f aca="false">TRUE()</f>
        <v>1</v>
      </c>
      <c r="AM598" s="3" t="n">
        <v>-1.2961386562022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6</v>
      </c>
      <c r="E599" s="2" t="n">
        <v>2</v>
      </c>
      <c r="F599" s="2" t="n">
        <v>15.2551187030578</v>
      </c>
      <c r="G599" s="2" t="n">
        <v>0.930962343096234</v>
      </c>
      <c r="H599" s="2" t="n">
        <v>0.971909165074598</v>
      </c>
      <c r="I599" s="2" t="n">
        <v>0.276656053421459</v>
      </c>
      <c r="J599" s="2" t="n">
        <v>0.501090644082496</v>
      </c>
      <c r="K599" s="2" t="n">
        <v>2.93959266853424</v>
      </c>
      <c r="L599" s="2" t="n">
        <v>0.725</v>
      </c>
      <c r="M599" s="2" t="n">
        <v>0.121</v>
      </c>
      <c r="N599" s="2" t="n">
        <v>6.586</v>
      </c>
      <c r="O599" s="2" t="s">
        <v>41</v>
      </c>
      <c r="P599" s="2" t="n">
        <v>139.7</v>
      </c>
      <c r="Q599" s="2" t="n">
        <v>49.2</v>
      </c>
      <c r="R599" s="2" t="n">
        <v>7.056</v>
      </c>
      <c r="S599" s="2" t="n">
        <v>0.151414925252841</v>
      </c>
      <c r="T599" s="2" t="n">
        <v>-0.119945675923597</v>
      </c>
      <c r="U599" s="2" t="n">
        <v>-0.858879516760167</v>
      </c>
      <c r="V599" s="2" t="n">
        <v>0.0313875780139947</v>
      </c>
      <c r="W599" s="2" t="n">
        <v>0.0635806552330781</v>
      </c>
      <c r="X599" s="2" t="n">
        <v>0.0866359777634538</v>
      </c>
      <c r="Y599" s="2" t="n">
        <v>0.125609765166243</v>
      </c>
      <c r="Z599" s="2" t="n">
        <v>0.127385320364906</v>
      </c>
      <c r="AA599" s="2" t="n">
        <v>0.120372361337323</v>
      </c>
      <c r="AB599" s="2" t="n">
        <v>0.131257353388168</v>
      </c>
      <c r="AC599" s="2" t="n">
        <v>0.150588527600887</v>
      </c>
      <c r="AD599" s="2" t="n">
        <v>0.137856548421102</v>
      </c>
      <c r="AE599" s="2" t="n">
        <v>0.0911111194274125</v>
      </c>
      <c r="AF599" s="2" t="n">
        <v>0.0291830265305053</v>
      </c>
      <c r="AG599" s="2" t="n">
        <v>-1.19022542619498</v>
      </c>
      <c r="AH599" s="3" t="b">
        <f aca="false">TRUE()</f>
        <v>1</v>
      </c>
      <c r="AI599" s="3" t="n">
        <v>0.267992280007154</v>
      </c>
      <c r="AJ599" s="3" t="b">
        <f aca="false">TRUE()</f>
        <v>1</v>
      </c>
      <c r="AK599" s="3" t="n">
        <v>0.397417914965728</v>
      </c>
      <c r="AL599" s="3" t="b">
        <f aca="false">TRUE()</f>
        <v>1</v>
      </c>
      <c r="AM599" s="3" t="n">
        <v>0.099730546816003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7</v>
      </c>
      <c r="E600" s="2" t="n">
        <v>1</v>
      </c>
      <c r="F600" s="2" t="n">
        <v>30.3432488842396</v>
      </c>
      <c r="G600" s="2" t="n">
        <v>0.784397163120567</v>
      </c>
      <c r="H600" s="2" t="n">
        <v>0.986613451670024</v>
      </c>
      <c r="I600" s="2" t="n">
        <v>0.140820293647709</v>
      </c>
      <c r="J600" s="2" t="n">
        <v>0.345206413099185</v>
      </c>
      <c r="K600" s="2" t="n">
        <v>4.05805460653098</v>
      </c>
      <c r="L600" s="2" t="n">
        <v>0.628</v>
      </c>
      <c r="M600" s="2" t="n">
        <v>0.086</v>
      </c>
      <c r="N600" s="2" t="n">
        <v>8.806</v>
      </c>
      <c r="O600" s="2" t="s">
        <v>41</v>
      </c>
      <c r="P600" s="2" t="n">
        <v>165.4</v>
      </c>
      <c r="Q600" s="2" t="n">
        <v>66.7</v>
      </c>
      <c r="R600" s="2" t="n">
        <v>8.355</v>
      </c>
      <c r="S600" s="2" t="n">
        <v>0.212534210981853</v>
      </c>
      <c r="T600" s="2" t="n">
        <v>-0.0609749378874893</v>
      </c>
      <c r="U600" s="2" t="n">
        <v>-1.09552408642218</v>
      </c>
      <c r="V600" s="2" t="n">
        <v>0.0220651045507253</v>
      </c>
      <c r="W600" s="2" t="n">
        <v>0.0220651045507253</v>
      </c>
      <c r="X600" s="2" t="n">
        <v>0.036489403196677</v>
      </c>
      <c r="Y600" s="2" t="n">
        <v>0.0897741544072687</v>
      </c>
      <c r="Z600" s="2" t="n">
        <v>0.142767002966134</v>
      </c>
      <c r="AA600" s="2" t="n">
        <v>0.161305140934604</v>
      </c>
      <c r="AB600" s="2" t="n">
        <v>0.162600633704593</v>
      </c>
      <c r="AC600" s="2" t="n">
        <v>0.147847791505793</v>
      </c>
      <c r="AD600" s="2" t="n">
        <v>0.135192650082756</v>
      </c>
      <c r="AE600" s="2" t="n">
        <v>0.0969008397570524</v>
      </c>
      <c r="AF600" s="2" t="n">
        <v>0.0271223834451224</v>
      </c>
      <c r="AG600" s="2" t="n">
        <v>-0.418564219523291</v>
      </c>
      <c r="AH600" s="3" t="b">
        <f aca="false">TRUE()</f>
        <v>1</v>
      </c>
      <c r="AI600" s="3" t="n">
        <v>-0.935952216067241</v>
      </c>
      <c r="AJ600" s="3" t="b">
        <f aca="false">TRUE()</f>
        <v>1</v>
      </c>
      <c r="AK600" s="3" t="n">
        <v>-0.55357364898492</v>
      </c>
      <c r="AL600" s="3" t="b">
        <f aca="false">TRUE()</f>
        <v>1</v>
      </c>
      <c r="AM600" s="3" t="n">
        <v>0.884716072364566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7</v>
      </c>
      <c r="E601" s="2" t="n">
        <v>2</v>
      </c>
      <c r="F601" s="2" t="n">
        <v>27.8972710309476</v>
      </c>
      <c r="G601" s="2" t="n">
        <v>0.704934541792548</v>
      </c>
      <c r="H601" s="2" t="n">
        <v>0.9896176794668</v>
      </c>
      <c r="I601" s="2" t="n">
        <v>0.105475465244333</v>
      </c>
      <c r="J601" s="2" t="n">
        <v>0.278313049642533</v>
      </c>
      <c r="K601" s="2" t="n">
        <v>5.09765385670157</v>
      </c>
      <c r="L601" s="2" t="n">
        <v>0.645</v>
      </c>
      <c r="M601" s="2" t="n">
        <v>0.081</v>
      </c>
      <c r="N601" s="2" t="n">
        <v>10.977</v>
      </c>
      <c r="O601" s="2" t="s">
        <v>41</v>
      </c>
      <c r="P601" s="2" t="n">
        <v>166.9</v>
      </c>
      <c r="Q601" s="2" t="n">
        <v>49.5</v>
      </c>
      <c r="R601" s="2" t="n">
        <v>8.428</v>
      </c>
      <c r="S601" s="2" t="n">
        <v>0.604251230505673</v>
      </c>
      <c r="T601" s="2" t="n">
        <v>-0.666880413701996</v>
      </c>
      <c r="U601" s="2" t="n">
        <v>0.081384658013496</v>
      </c>
      <c r="V601" s="2" t="n">
        <v>0.104318010144418</v>
      </c>
      <c r="W601" s="2" t="n">
        <v>0.0491227544657469</v>
      </c>
      <c r="X601" s="2" t="n">
        <v>0.0497549950801118</v>
      </c>
      <c r="Y601" s="2" t="n">
        <v>0.101683627454641</v>
      </c>
      <c r="Z601" s="2" t="n">
        <v>0.153478459146515</v>
      </c>
      <c r="AA601" s="2" t="n">
        <v>0.159437561063145</v>
      </c>
      <c r="AB601" s="2" t="n">
        <v>0.15612044563133</v>
      </c>
      <c r="AC601" s="2" t="n">
        <v>0.143650513214136</v>
      </c>
      <c r="AD601" s="2" t="n">
        <v>0.122297445908807</v>
      </c>
      <c r="AE601" s="2" t="n">
        <v>0.0950662335654509</v>
      </c>
      <c r="AF601" s="2" t="n">
        <v>0.018510718935863</v>
      </c>
      <c r="AG601" s="2" t="n">
        <v>0.298687199222758</v>
      </c>
      <c r="AH601" s="3" t="b">
        <f aca="false">TRUE()</f>
        <v>1</v>
      </c>
      <c r="AI601" s="3" t="n">
        <v>-0.724951634281006</v>
      </c>
      <c r="AJ601" s="3" t="b">
        <f aca="false">TRUE()</f>
        <v>1</v>
      </c>
      <c r="AK601" s="3" t="n">
        <v>-0.689429586692155</v>
      </c>
      <c r="AL601" s="3" t="b">
        <f aca="false">TRUE()</f>
        <v>1</v>
      </c>
      <c r="AM601" s="3" t="n">
        <v>0.930532348174794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8</v>
      </c>
      <c r="E602" s="2" t="n">
        <v>0</v>
      </c>
      <c r="F602" s="2" t="n">
        <v>21.3706222693432</v>
      </c>
      <c r="G602" s="2" t="n">
        <v>0.653346653346653</v>
      </c>
      <c r="H602" s="2" t="n">
        <v>0.975979699482027</v>
      </c>
      <c r="I602" s="2" t="n">
        <v>0.123766150751605</v>
      </c>
      <c r="J602" s="2" t="n">
        <v>0.312123919711606</v>
      </c>
      <c r="K602" s="2" t="n">
        <v>4.65521452720392</v>
      </c>
      <c r="L602" s="2" t="n">
        <v>0.605</v>
      </c>
      <c r="M602" s="2" t="n">
        <v>0.09</v>
      </c>
      <c r="N602" s="2" t="n">
        <v>10.104</v>
      </c>
      <c r="O602" s="2" t="s">
        <v>41</v>
      </c>
      <c r="P602" s="2" t="n">
        <v>151.8</v>
      </c>
      <c r="Q602" s="2" t="n">
        <v>47.8</v>
      </c>
      <c r="R602" s="2" t="n">
        <v>7.668</v>
      </c>
      <c r="S602" s="2" t="n">
        <v>0.803173434010804</v>
      </c>
      <c r="T602" s="2" t="n">
        <v>-0.523731327531395</v>
      </c>
      <c r="U602" s="2" t="n">
        <v>-0.432991223918148</v>
      </c>
      <c r="V602" s="2" t="n">
        <v>0.11857948298393</v>
      </c>
      <c r="W602" s="2" t="n">
        <v>0.0315439457160859</v>
      </c>
      <c r="X602" s="2" t="n">
        <v>0.0295953324655535</v>
      </c>
      <c r="Y602" s="2" t="n">
        <v>0.114050653096601</v>
      </c>
      <c r="Z602" s="2" t="n">
        <v>0.168532343019797</v>
      </c>
      <c r="AA602" s="2" t="n">
        <v>0.160191838194486</v>
      </c>
      <c r="AB602" s="2" t="n">
        <v>0.148355798418108</v>
      </c>
      <c r="AC602" s="2" t="n">
        <v>0.153597448427457</v>
      </c>
      <c r="AD602" s="2" t="n">
        <v>0.122666889863845</v>
      </c>
      <c r="AE602" s="2" t="n">
        <v>0.0813063131132928</v>
      </c>
      <c r="AF602" s="2" t="n">
        <v>0.0217033834008598</v>
      </c>
      <c r="AG602" s="2" t="n">
        <v>-0.00656526872502894</v>
      </c>
      <c r="AH602" s="3" t="b">
        <f aca="false">TRUE()</f>
        <v>1</v>
      </c>
      <c r="AI602" s="3" t="n">
        <v>-1.22142359142509</v>
      </c>
      <c r="AJ602" s="3" t="b">
        <f aca="false">TRUE()</f>
        <v>1</v>
      </c>
      <c r="AK602" s="3" t="n">
        <v>-0.444888898819131</v>
      </c>
      <c r="AL602" s="3" t="b">
        <f aca="false">TRUE()</f>
        <v>1</v>
      </c>
      <c r="AM602" s="3" t="n">
        <v>0.469315171685172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9</v>
      </c>
      <c r="E603" s="2" t="n">
        <v>0</v>
      </c>
      <c r="F603" s="2" t="n">
        <v>26.565051177078</v>
      </c>
      <c r="G603" s="2" t="n">
        <v>0.526411657559199</v>
      </c>
      <c r="H603" s="2" t="n">
        <v>0.98821014373159</v>
      </c>
      <c r="I603" s="2" t="n">
        <v>0.0552800655652398</v>
      </c>
      <c r="J603" s="2" t="n">
        <v>0.182561909234331</v>
      </c>
      <c r="K603" s="2" t="n">
        <v>9.36044824140653</v>
      </c>
      <c r="L603" s="2" t="n">
        <v>0.69</v>
      </c>
      <c r="M603" s="2" t="n">
        <v>0.075</v>
      </c>
      <c r="N603" s="2" t="n">
        <v>19.467</v>
      </c>
      <c r="O603" s="2" t="s">
        <v>41</v>
      </c>
      <c r="P603" s="2" t="n">
        <v>144.7</v>
      </c>
      <c r="Q603" s="2" t="n">
        <v>54</v>
      </c>
      <c r="R603" s="2" t="n">
        <v>7.308</v>
      </c>
      <c r="S603" s="2" t="n">
        <v>0.413800532348212</v>
      </c>
      <c r="T603" s="2" t="n">
        <v>-0.294726345895544</v>
      </c>
      <c r="U603" s="2" t="n">
        <v>-0.841907359306164</v>
      </c>
      <c r="V603" s="2" t="n">
        <v>0.113616724426514</v>
      </c>
      <c r="W603" s="2" t="n">
        <v>0.03788123583281</v>
      </c>
      <c r="X603" s="2" t="n">
        <v>0.0401766884496958</v>
      </c>
      <c r="Y603" s="2" t="n">
        <v>0.112288973873698</v>
      </c>
      <c r="Z603" s="2" t="n">
        <v>0.170839296781856</v>
      </c>
      <c r="AA603" s="2" t="n">
        <v>0.153272381496483</v>
      </c>
      <c r="AB603" s="2" t="n">
        <v>0.154387116109208</v>
      </c>
      <c r="AC603" s="2" t="n">
        <v>0.128137548307011</v>
      </c>
      <c r="AD603" s="2" t="n">
        <v>0.143500301947972</v>
      </c>
      <c r="AE603" s="2" t="n">
        <v>0.0861386167037953</v>
      </c>
      <c r="AF603" s="2" t="n">
        <v>0.0112590763302808</v>
      </c>
      <c r="AG603" s="2" t="n">
        <v>3.23971983247121</v>
      </c>
      <c r="AH603" s="3" t="b">
        <f aca="false">FALSE()</f>
        <v>0</v>
      </c>
      <c r="AI603" s="3" t="n">
        <v>-0.166420682493917</v>
      </c>
      <c r="AJ603" s="3" t="b">
        <f aca="false">TRUE()</f>
        <v>1</v>
      </c>
      <c r="AK603" s="3" t="n">
        <v>-0.852456711940838</v>
      </c>
      <c r="AL603" s="3" t="b">
        <f aca="false">TRUE()</f>
        <v>1</v>
      </c>
      <c r="AM603" s="3" t="n">
        <v>0.252451466183428</v>
      </c>
      <c r="AN603" s="3" t="b">
        <f aca="false">TRUE()</f>
        <v>1</v>
      </c>
      <c r="AO603" s="3" t="n">
        <v>1</v>
      </c>
      <c r="AP603" s="3" t="n">
        <v>1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0</v>
      </c>
      <c r="E604" s="2" t="n">
        <v>1</v>
      </c>
      <c r="F604" s="2" t="n">
        <v>18.434948822922</v>
      </c>
      <c r="G604" s="2" t="n">
        <v>0.765853658536585</v>
      </c>
      <c r="H604" s="2" t="n">
        <v>0.992177431773037</v>
      </c>
      <c r="I604" s="2" t="n">
        <v>0.0976067424430765</v>
      </c>
      <c r="J604" s="2" t="n">
        <v>0.29609931893332</v>
      </c>
      <c r="K604" s="2" t="n">
        <v>4.72195141856497</v>
      </c>
      <c r="L604" s="2" t="n">
        <v>0.585</v>
      </c>
      <c r="M604" s="2" t="n">
        <v>0.087</v>
      </c>
      <c r="N604" s="2" t="n">
        <v>10.188</v>
      </c>
      <c r="O604" s="2" t="s">
        <v>41</v>
      </c>
      <c r="P604" s="2" t="n">
        <v>136.2</v>
      </c>
      <c r="Q604" s="2" t="n">
        <v>50.4</v>
      </c>
      <c r="R604" s="2" t="n">
        <v>6.877</v>
      </c>
      <c r="S604" s="2" t="n">
        <v>0.235932779061339</v>
      </c>
      <c r="T604" s="2" t="n">
        <v>-0.150602424526286</v>
      </c>
      <c r="U604" s="2" t="n">
        <v>-0.855237182877291</v>
      </c>
      <c r="V604" s="2" t="n">
        <v>0.0246238776672109</v>
      </c>
      <c r="W604" s="2" t="n">
        <v>0.0246238776672109</v>
      </c>
      <c r="X604" s="2" t="n">
        <v>0.032283239678328</v>
      </c>
      <c r="Y604" s="2" t="n">
        <v>0.124844391236694</v>
      </c>
      <c r="Z604" s="2" t="n">
        <v>0.138772076671161</v>
      </c>
      <c r="AA604" s="2" t="n">
        <v>0.140518066474817</v>
      </c>
      <c r="AB604" s="2" t="n">
        <v>0.139566722797336</v>
      </c>
      <c r="AC604" s="2" t="n">
        <v>0.127278407358131</v>
      </c>
      <c r="AD604" s="2" t="n">
        <v>0.132278679476829</v>
      </c>
      <c r="AE604" s="2" t="n">
        <v>0.101689754163373</v>
      </c>
      <c r="AF604" s="2" t="n">
        <v>0.0627686621433303</v>
      </c>
      <c r="AG604" s="2" t="n">
        <v>0.0394785601865088</v>
      </c>
      <c r="AH604" s="3" t="b">
        <f aca="false">TRUE()</f>
        <v>1</v>
      </c>
      <c r="AI604" s="3" t="n">
        <v>-1.46965956999713</v>
      </c>
      <c r="AJ604" s="3" t="b">
        <f aca="false">TRUE()</f>
        <v>1</v>
      </c>
      <c r="AK604" s="3" t="n">
        <v>-0.526402461443473</v>
      </c>
      <c r="AL604" s="3" t="b">
        <f aca="false">TRUE()</f>
        <v>1</v>
      </c>
      <c r="AM604" s="3" t="n">
        <v>-0.0071740967411935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0</v>
      </c>
      <c r="E605" s="2" t="n">
        <v>2</v>
      </c>
      <c r="F605" s="2" t="n">
        <v>18.434948822922</v>
      </c>
      <c r="G605" s="2" t="n">
        <v>0.687336244541485</v>
      </c>
      <c r="H605" s="2" t="n">
        <v>0.991898052527823</v>
      </c>
      <c r="I605" s="2" t="n">
        <v>0.0823503880429465</v>
      </c>
      <c r="J605" s="2" t="n">
        <v>0.267367762347913</v>
      </c>
      <c r="K605" s="2" t="n">
        <v>5.70408452236322</v>
      </c>
      <c r="L605" s="2" t="n">
        <v>0.589</v>
      </c>
      <c r="M605" s="2" t="n">
        <v>0.089</v>
      </c>
      <c r="N605" s="2" t="n">
        <v>12.092</v>
      </c>
      <c r="O605" s="2" t="s">
        <v>41</v>
      </c>
      <c r="P605" s="2" t="n">
        <v>157.8</v>
      </c>
      <c r="Q605" s="2" t="n">
        <v>48.5</v>
      </c>
      <c r="R605" s="2" t="n">
        <v>7.97</v>
      </c>
      <c r="S605" s="2" t="n">
        <v>0.0249612819430497</v>
      </c>
      <c r="T605" s="2" t="n">
        <v>-0.525548975639749</v>
      </c>
      <c r="U605" s="2" t="n">
        <v>-0.364944911285373</v>
      </c>
      <c r="V605" s="2" t="n">
        <v>0.0338207490606047</v>
      </c>
      <c r="W605" s="2" t="n">
        <v>0.00947344827168406</v>
      </c>
      <c r="X605" s="2" t="n">
        <v>0.020402056112114</v>
      </c>
      <c r="Y605" s="2" t="n">
        <v>0.0906951035551597</v>
      </c>
      <c r="Z605" s="2" t="n">
        <v>0.15948446137756</v>
      </c>
      <c r="AA605" s="2" t="n">
        <v>0.157697180988047</v>
      </c>
      <c r="AB605" s="2" t="n">
        <v>0.152042759275667</v>
      </c>
      <c r="AC605" s="2" t="n">
        <v>0.157394936627756</v>
      </c>
      <c r="AD605" s="2" t="n">
        <v>0.131970362011815</v>
      </c>
      <c r="AE605" s="2" t="n">
        <v>0.0894670806549726</v>
      </c>
      <c r="AF605" s="2" t="n">
        <v>0.0408460593969078</v>
      </c>
      <c r="AG605" s="2" t="n">
        <v>0.717082321425433</v>
      </c>
      <c r="AH605" s="3" t="b">
        <f aca="false">TRUE()</f>
        <v>1</v>
      </c>
      <c r="AI605" s="3" t="n">
        <v>-1.42001237428272</v>
      </c>
      <c r="AJ605" s="3" t="b">
        <f aca="false">TRUE()</f>
        <v>1</v>
      </c>
      <c r="AK605" s="3" t="n">
        <v>-0.472060086360579</v>
      </c>
      <c r="AL605" s="3" t="b">
        <f aca="false">TRUE()</f>
        <v>1</v>
      </c>
      <c r="AM605" s="3" t="n">
        <v>0.652580274926081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51</v>
      </c>
      <c r="E606" s="2" t="n">
        <v>1</v>
      </c>
      <c r="F606" s="2" t="n">
        <v>36.0273733851036</v>
      </c>
      <c r="G606" s="2" t="n">
        <v>0.77008652657602</v>
      </c>
      <c r="H606" s="2" t="n">
        <v>0.97464253744683</v>
      </c>
      <c r="I606" s="2" t="n">
        <v>0.136013072079905</v>
      </c>
      <c r="J606" s="2" t="n">
        <v>0.374584933704729</v>
      </c>
      <c r="K606" s="2" t="n">
        <v>4.11684971891437</v>
      </c>
      <c r="L606" s="2" t="n">
        <v>0.713</v>
      </c>
      <c r="M606" s="2" t="n">
        <v>0.1</v>
      </c>
      <c r="N606" s="2" t="n">
        <v>9.001</v>
      </c>
      <c r="O606" s="2" t="s">
        <v>41</v>
      </c>
      <c r="P606" s="2" t="n">
        <v>150.9</v>
      </c>
      <c r="Q606" s="2" t="n">
        <v>55</v>
      </c>
      <c r="R606" s="2" t="n">
        <v>7.62</v>
      </c>
      <c r="S606" s="2" t="n">
        <v>0.545076073136218</v>
      </c>
      <c r="T606" s="2" t="n">
        <v>-0.428048599000547</v>
      </c>
      <c r="U606" s="2" t="n">
        <v>-0.567045238865287</v>
      </c>
      <c r="V606" s="2" t="n">
        <v>0.192083374222354</v>
      </c>
      <c r="W606" s="2" t="n">
        <v>0.0104487573869755</v>
      </c>
      <c r="X606" s="2" t="n">
        <v>0.0727324888768406</v>
      </c>
      <c r="Y606" s="2" t="n">
        <v>0.12587942178614</v>
      </c>
      <c r="Z606" s="2" t="n">
        <v>0.15366572263367</v>
      </c>
      <c r="AA606" s="2" t="n">
        <v>0.152680219857526</v>
      </c>
      <c r="AB606" s="2" t="n">
        <v>0.157024194856219</v>
      </c>
      <c r="AC606" s="2" t="n">
        <v>0.146104181473596</v>
      </c>
      <c r="AD606" s="2" t="n">
        <v>0.11891313829474</v>
      </c>
      <c r="AE606" s="2" t="n">
        <v>0.0622653301032489</v>
      </c>
      <c r="AF606" s="2" t="n">
        <v>0.01073530211802</v>
      </c>
      <c r="AG606" s="2" t="n">
        <v>-0.377999667590996</v>
      </c>
      <c r="AH606" s="3" t="b">
        <f aca="false">TRUE()</f>
        <v>1</v>
      </c>
      <c r="AI606" s="3" t="n">
        <v>0.119050692863929</v>
      </c>
      <c r="AJ606" s="3" t="b">
        <f aca="false">TRUE()</f>
        <v>1</v>
      </c>
      <c r="AK606" s="3" t="n">
        <v>-0.173177023404661</v>
      </c>
      <c r="AL606" s="3" t="b">
        <f aca="false">TRUE()</f>
        <v>1</v>
      </c>
      <c r="AM606" s="3" t="n">
        <v>0.441825406199035</v>
      </c>
      <c r="AN606" s="3" t="b">
        <f aca="false">TRUE()</f>
        <v>1</v>
      </c>
      <c r="AO606" s="3" t="n">
        <v>0</v>
      </c>
      <c r="AP60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