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0</v>
      </c>
      <c r="F2" s="2" t="n">
        <v>13.2405199151872</v>
      </c>
      <c r="G2" s="2" t="n">
        <v>0.900459418070444</v>
      </c>
      <c r="H2" s="2" t="n">
        <v>0.972650174591888</v>
      </c>
      <c r="I2" s="2" t="n">
        <v>0.28883674857418</v>
      </c>
      <c r="J2" s="2" t="n">
        <v>0.486848976617989</v>
      </c>
      <c r="K2" s="2" t="n">
        <v>3.46475345969906</v>
      </c>
      <c r="L2" s="2" t="n">
        <v>0.787</v>
      </c>
      <c r="M2" s="2" t="n">
        <v>0.124</v>
      </c>
      <c r="N2" s="2" t="n">
        <v>7.724</v>
      </c>
      <c r="O2" s="2" t="s">
        <v>41</v>
      </c>
      <c r="P2" s="2" t="n">
        <v>230.6</v>
      </c>
      <c r="Q2" s="2" t="n">
        <v>96</v>
      </c>
      <c r="R2" s="2" t="n">
        <v>11.302</v>
      </c>
      <c r="S2" s="2" t="n">
        <v>0.442693220402866</v>
      </c>
      <c r="T2" s="2" t="n">
        <v>-0.212763929770105</v>
      </c>
      <c r="U2" s="2" t="n">
        <v>-1.01132568021096</v>
      </c>
      <c r="V2" s="2" t="n">
        <v>0.208392243379341</v>
      </c>
      <c r="W2" s="2" t="n">
        <v>0.0374661941298204</v>
      </c>
      <c r="X2" s="2" t="n">
        <v>0.0608959912964825</v>
      </c>
      <c r="Y2" s="2" t="n">
        <v>0.131604495442768</v>
      </c>
      <c r="Z2" s="2" t="n">
        <v>0.158202028080002</v>
      </c>
      <c r="AA2" s="2" t="n">
        <v>0.152425446619797</v>
      </c>
      <c r="AB2" s="2" t="n">
        <v>0.16060459957718</v>
      </c>
      <c r="AC2" s="2" t="n">
        <v>0.149205079988747</v>
      </c>
      <c r="AD2" s="2" t="n">
        <v>0.113418015160651</v>
      </c>
      <c r="AE2" s="2" t="n">
        <v>0.0643026559258441</v>
      </c>
      <c r="AF2" s="2" t="n">
        <v>0.00934168790852847</v>
      </c>
      <c r="AG2" s="2" t="n">
        <v>-0.786251563647899</v>
      </c>
      <c r="AH2" s="3" t="b">
        <f aca="false">TRUE()</f>
        <v>1</v>
      </c>
      <c r="AI2" s="3" t="n">
        <v>0.762695502210962</v>
      </c>
      <c r="AJ2" s="3" t="b">
        <f aca="false">TRUE()</f>
        <v>1</v>
      </c>
      <c r="AK2" s="3" t="n">
        <v>0.575338966950477</v>
      </c>
      <c r="AL2" s="3" t="b">
        <f aca="false">TRUE()</f>
        <v>1</v>
      </c>
      <c r="AM2" s="3" t="n">
        <v>-0.51892280342660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1</v>
      </c>
      <c r="F3" s="2" t="n">
        <v>29.1974860460645</v>
      </c>
      <c r="G3" s="2" t="n">
        <v>0.75</v>
      </c>
      <c r="H3" s="2" t="n">
        <v>0.991798209479322</v>
      </c>
      <c r="I3" s="2" t="n">
        <v>0.116930162271597</v>
      </c>
      <c r="J3" s="2" t="n">
        <v>0.273989611790654</v>
      </c>
      <c r="K3" s="2" t="n">
        <v>5.23122422522562</v>
      </c>
      <c r="L3" s="2" t="n">
        <v>0.659</v>
      </c>
      <c r="M3" s="2" t="n">
        <v>0.091</v>
      </c>
      <c r="N3" s="2" t="n">
        <v>11.362</v>
      </c>
      <c r="O3" s="2" t="s">
        <v>41</v>
      </c>
      <c r="P3" s="2" t="n">
        <v>274</v>
      </c>
      <c r="Q3" s="2" t="n">
        <v>86.4</v>
      </c>
      <c r="R3" s="2" t="n">
        <v>13.432</v>
      </c>
      <c r="S3" s="2" t="n">
        <v>0.704886732466818</v>
      </c>
      <c r="T3" s="2" t="n">
        <v>-0.745667879611165</v>
      </c>
      <c r="U3" s="2" t="n">
        <v>-0.0295623100021571</v>
      </c>
      <c r="V3" s="2" t="n">
        <v>0.130976003512397</v>
      </c>
      <c r="W3" s="2" t="n">
        <v>0.0250463012287941</v>
      </c>
      <c r="X3" s="2" t="n">
        <v>0.0948013657821638</v>
      </c>
      <c r="Y3" s="2" t="n">
        <v>0.137308834945617</v>
      </c>
      <c r="Z3" s="2" t="n">
        <v>0.158453673886164</v>
      </c>
      <c r="AA3" s="2" t="n">
        <v>0.117791589552171</v>
      </c>
      <c r="AB3" s="2" t="n">
        <v>0.139946433144542</v>
      </c>
      <c r="AC3" s="2" t="n">
        <v>0.140986251442869</v>
      </c>
      <c r="AD3" s="2" t="n">
        <v>0.133275783097425</v>
      </c>
      <c r="AE3" s="2" t="n">
        <v>0.0706823038960478</v>
      </c>
      <c r="AF3" s="2" t="n">
        <v>0.00675376425300066</v>
      </c>
      <c r="AG3" s="2" t="n">
        <v>0.469299438324081</v>
      </c>
      <c r="AH3" s="3" t="b">
        <f aca="false">TRUE()</f>
        <v>1</v>
      </c>
      <c r="AI3" s="3" t="n">
        <v>-0.612554625173792</v>
      </c>
      <c r="AJ3" s="3" t="b">
        <f aca="false">TRUE()</f>
        <v>1</v>
      </c>
      <c r="AK3" s="3" t="n">
        <v>-0.860916494267064</v>
      </c>
      <c r="AL3" s="3" t="b">
        <f aca="false">TRUE()</f>
        <v>1</v>
      </c>
      <c r="AM3" s="3" t="n">
        <v>0.080708439040435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24.2277453179541</v>
      </c>
      <c r="G4" s="2" t="n">
        <v>0.701680672268908</v>
      </c>
      <c r="H4" s="2" t="n">
        <v>0.993921390095606</v>
      </c>
      <c r="I4" s="2" t="n">
        <v>0.0919684273229983</v>
      </c>
      <c r="J4" s="2" t="n">
        <v>0.239185102624475</v>
      </c>
      <c r="K4" s="2" t="n">
        <v>5.43147582019867</v>
      </c>
      <c r="L4" s="2" t="n">
        <v>0.553</v>
      </c>
      <c r="M4" s="2" t="n">
        <v>0.14</v>
      </c>
      <c r="N4" s="2" t="n">
        <v>11.615</v>
      </c>
      <c r="O4" s="2" t="s">
        <v>41</v>
      </c>
      <c r="P4" s="2" t="n">
        <v>277</v>
      </c>
      <c r="Q4" s="2" t="n">
        <v>86.3</v>
      </c>
      <c r="R4" s="2" t="n">
        <v>13.577</v>
      </c>
      <c r="S4" s="2" t="n">
        <v>0.737134298535185</v>
      </c>
      <c r="T4" s="2" t="n">
        <v>-0.517620024727284</v>
      </c>
      <c r="U4" s="2" t="n">
        <v>-0.613361240381361</v>
      </c>
      <c r="V4" s="2" t="n">
        <v>0.179330561277516</v>
      </c>
      <c r="W4" s="2" t="n">
        <v>0.067586273646488</v>
      </c>
      <c r="X4" s="2" t="n">
        <v>0.0335153289682093</v>
      </c>
      <c r="Y4" s="2" t="n">
        <v>0.131345150258046</v>
      </c>
      <c r="Z4" s="2" t="n">
        <v>0.174215545296447</v>
      </c>
      <c r="AA4" s="2" t="n">
        <v>0.163785956176359</v>
      </c>
      <c r="AB4" s="2" t="n">
        <v>0.144953237088423</v>
      </c>
      <c r="AC4" s="2" t="n">
        <v>0.125840793334099</v>
      </c>
      <c r="AD4" s="2" t="n">
        <v>0.126716799443831</v>
      </c>
      <c r="AE4" s="2" t="n">
        <v>0.0813780630847612</v>
      </c>
      <c r="AF4" s="2" t="n">
        <v>0.0182491263498245</v>
      </c>
      <c r="AG4" s="2" t="n">
        <v>0.611631876325083</v>
      </c>
      <c r="AH4" s="3" t="b">
        <f aca="false">TRUE()</f>
        <v>1</v>
      </c>
      <c r="AI4" s="3" t="n">
        <v>-1.75143363691429</v>
      </c>
      <c r="AJ4" s="3" t="b">
        <f aca="false">TRUE()</f>
        <v>1</v>
      </c>
      <c r="AK4" s="3" t="n">
        <v>1.27170525117716</v>
      </c>
      <c r="AL4" s="3" t="b">
        <f aca="false">TRUE()</f>
        <v>1</v>
      </c>
      <c r="AM4" s="3" t="n">
        <v>0.1221576032662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24.2277453179541</v>
      </c>
      <c r="G5" s="2" t="n">
        <v>0.902654867256637</v>
      </c>
      <c r="H5" s="2" t="n">
        <v>0.976698232469061</v>
      </c>
      <c r="I5" s="2" t="n">
        <v>0.184056736908995</v>
      </c>
      <c r="J5" s="2" t="n">
        <v>0.456964996784784</v>
      </c>
      <c r="K5" s="2" t="n">
        <v>3.31342726045615</v>
      </c>
      <c r="L5" s="2" t="n">
        <v>0.696</v>
      </c>
      <c r="M5" s="2" t="n">
        <v>0.105</v>
      </c>
      <c r="N5" s="2" t="n">
        <v>7.354</v>
      </c>
      <c r="O5" s="2" t="s">
        <v>41</v>
      </c>
      <c r="P5" s="2" t="n">
        <v>272.9</v>
      </c>
      <c r="Q5" s="2" t="n">
        <v>104.9</v>
      </c>
      <c r="R5" s="2" t="n">
        <v>13.378</v>
      </c>
      <c r="S5" s="2" t="n">
        <v>0.421400340490407</v>
      </c>
      <c r="T5" s="2" t="n">
        <v>-0.46190388170162</v>
      </c>
      <c r="U5" s="2" t="n">
        <v>-0.958848076995958</v>
      </c>
      <c r="V5" s="2" t="n">
        <v>0.191890041934071</v>
      </c>
      <c r="W5" s="2" t="n">
        <v>0.0229573097656232</v>
      </c>
      <c r="X5" s="2" t="n">
        <v>0.0959334115148876</v>
      </c>
      <c r="Y5" s="2" t="n">
        <v>0.132055230332358</v>
      </c>
      <c r="Z5" s="2" t="n">
        <v>0.133099135120987</v>
      </c>
      <c r="AA5" s="2" t="n">
        <v>0.147619410884468</v>
      </c>
      <c r="AB5" s="2" t="n">
        <v>0.145583429574853</v>
      </c>
      <c r="AC5" s="2" t="n">
        <v>0.13883400752564</v>
      </c>
      <c r="AD5" s="2" t="n">
        <v>0.113608442205322</v>
      </c>
      <c r="AE5" s="2" t="n">
        <v>0.0705507067265895</v>
      </c>
      <c r="AF5" s="2" t="n">
        <v>0.0227162261148964</v>
      </c>
      <c r="AG5" s="2" t="n">
        <v>-0.893809392960408</v>
      </c>
      <c r="AH5" s="3" t="b">
        <f aca="false">TRUE()</f>
        <v>1</v>
      </c>
      <c r="AI5" s="3" t="n">
        <v>-0.215021385226638</v>
      </c>
      <c r="AJ5" s="3" t="b">
        <f aca="false">TRUE()</f>
        <v>1</v>
      </c>
      <c r="AK5" s="3" t="n">
        <v>-0.251595995568714</v>
      </c>
      <c r="AL5" s="3" t="b">
        <f aca="false">TRUE()</f>
        <v>1</v>
      </c>
      <c r="AM5" s="3" t="n">
        <v>0.065510412157630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2</v>
      </c>
      <c r="F6" s="2" t="n">
        <v>24.2277453179541</v>
      </c>
      <c r="G6" s="2" t="n">
        <v>0.929864253393665</v>
      </c>
      <c r="H6" s="2" t="n">
        <v>0.960630838055994</v>
      </c>
      <c r="I6" s="2" t="n">
        <v>0.290723029381196</v>
      </c>
      <c r="J6" s="2" t="n">
        <v>0.562279762725559</v>
      </c>
      <c r="K6" s="2" t="n">
        <v>2.62476732717014</v>
      </c>
      <c r="L6" s="2" t="n">
        <v>0.735</v>
      </c>
      <c r="M6" s="2" t="n">
        <v>0.129</v>
      </c>
      <c r="N6" s="2" t="n">
        <v>6.044</v>
      </c>
      <c r="O6" s="2" t="s">
        <v>41</v>
      </c>
      <c r="P6" s="2" t="n">
        <v>379.8</v>
      </c>
      <c r="Q6" s="2" t="n">
        <v>155.9</v>
      </c>
      <c r="R6" s="2" t="n">
        <v>18.616</v>
      </c>
      <c r="S6" s="2" t="n">
        <v>0.461988183744085</v>
      </c>
      <c r="T6" s="2" t="n">
        <v>-0.0909604750359352</v>
      </c>
      <c r="U6" s="2" t="n">
        <v>-1.1656011833833</v>
      </c>
      <c r="V6" s="2" t="n">
        <v>0.225171536671839</v>
      </c>
      <c r="W6" s="2" t="n">
        <v>0.0763408965517538</v>
      </c>
      <c r="X6" s="2" t="n">
        <v>0.0656643002294207</v>
      </c>
      <c r="Y6" s="2" t="n">
        <v>0.135200755566365</v>
      </c>
      <c r="Z6" s="2" t="n">
        <v>0.159189630662927</v>
      </c>
      <c r="AA6" s="2" t="n">
        <v>0.161601082276886</v>
      </c>
      <c r="AB6" s="2" t="n">
        <v>0.137181380253302</v>
      </c>
      <c r="AC6" s="2" t="n">
        <v>0.127955826100566</v>
      </c>
      <c r="AD6" s="2" t="n">
        <v>0.111932575502399</v>
      </c>
      <c r="AE6" s="2" t="n">
        <v>0.0746442037325513</v>
      </c>
      <c r="AF6" s="2" t="n">
        <v>0.0266302456755844</v>
      </c>
      <c r="AG6" s="2" t="n">
        <v>-1.38328687887706</v>
      </c>
      <c r="AH6" s="3" t="b">
        <f aca="false">TRUE()</f>
        <v>1</v>
      </c>
      <c r="AI6" s="3" t="n">
        <v>0.204000137960905</v>
      </c>
      <c r="AJ6" s="3" t="b">
        <f aca="false">TRUE()</f>
        <v>1</v>
      </c>
      <c r="AK6" s="3" t="n">
        <v>0.792953430771317</v>
      </c>
      <c r="AL6" s="3" t="b">
        <f aca="false">TRUE()</f>
        <v>1</v>
      </c>
      <c r="AM6" s="3" t="n">
        <v>1.5424822974047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45</v>
      </c>
      <c r="G7" s="2" t="n">
        <v>0.763747454175153</v>
      </c>
      <c r="H7" s="2" t="n">
        <v>0.97232072842645</v>
      </c>
      <c r="I7" s="2" t="n">
        <v>0.152252815457808</v>
      </c>
      <c r="J7" s="2" t="n">
        <v>0.402330316249242</v>
      </c>
      <c r="K7" s="2" t="n">
        <v>4.3366977250979</v>
      </c>
      <c r="L7" s="2" t="n">
        <v>0.829</v>
      </c>
      <c r="M7" s="2" t="n">
        <v>0.181</v>
      </c>
      <c r="N7" s="2" t="n">
        <v>9.482</v>
      </c>
      <c r="O7" s="2" t="s">
        <v>41</v>
      </c>
      <c r="P7" s="2" t="n">
        <v>192.3</v>
      </c>
      <c r="Q7" s="2" t="n">
        <v>72.2</v>
      </c>
      <c r="R7" s="2" t="n">
        <v>9.426</v>
      </c>
      <c r="S7" s="2" t="n">
        <v>0.606048820009304</v>
      </c>
      <c r="T7" s="2" t="n">
        <v>-0.211052068224708</v>
      </c>
      <c r="U7" s="2" t="n">
        <v>-0.919547368579293</v>
      </c>
      <c r="V7" s="2" t="n">
        <v>0.0731599461084722</v>
      </c>
      <c r="W7" s="2" t="n">
        <v>0.0649844012300568</v>
      </c>
      <c r="X7" s="2" t="n">
        <v>0.0661151612307637</v>
      </c>
      <c r="Y7" s="2" t="n">
        <v>0.132302312639477</v>
      </c>
      <c r="Z7" s="2" t="n">
        <v>0.146831176640167</v>
      </c>
      <c r="AA7" s="2" t="n">
        <v>0.126474305057581</v>
      </c>
      <c r="AB7" s="2" t="n">
        <v>0.159285575255465</v>
      </c>
      <c r="AC7" s="2" t="n">
        <v>0.174892480573362</v>
      </c>
      <c r="AD7" s="2" t="n">
        <v>0.106893425265305</v>
      </c>
      <c r="AE7" s="2" t="n">
        <v>0.0675257905720355</v>
      </c>
      <c r="AF7" s="2" t="n">
        <v>0.019679772765844</v>
      </c>
      <c r="AG7" s="2" t="n">
        <v>-0.166501428264879</v>
      </c>
      <c r="AH7" s="3" t="b">
        <f aca="false">TRUE()</f>
        <v>1</v>
      </c>
      <c r="AI7" s="3" t="n">
        <v>1.21394945025908</v>
      </c>
      <c r="AJ7" s="3" t="b">
        <f aca="false">TRUE()</f>
        <v>1</v>
      </c>
      <c r="AK7" s="3" t="n">
        <v>3.05614385450805</v>
      </c>
      <c r="AL7" s="3" t="b">
        <f aca="false">FALSE()</f>
        <v>0</v>
      </c>
      <c r="AM7" s="3" t="n">
        <v>-1.04809046670973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2</v>
      </c>
      <c r="F8" s="2" t="n">
        <v>18.434948822922</v>
      </c>
      <c r="G8" s="2" t="n">
        <v>0.901292596944771</v>
      </c>
      <c r="H8" s="2" t="n">
        <v>0.98446621310347</v>
      </c>
      <c r="I8" s="2" t="n">
        <v>0.145150822058839</v>
      </c>
      <c r="J8" s="2" t="n">
        <v>0.406720359792013</v>
      </c>
      <c r="K8" s="2" t="n">
        <v>4.50176258818911</v>
      </c>
      <c r="L8" s="2" t="n">
        <v>0.752</v>
      </c>
      <c r="M8" s="2" t="n">
        <v>0.118</v>
      </c>
      <c r="N8" s="2" t="n">
        <v>9.807</v>
      </c>
      <c r="O8" s="2" t="s">
        <v>41</v>
      </c>
      <c r="P8" s="2" t="n">
        <v>199.2</v>
      </c>
      <c r="Q8" s="2" t="n">
        <v>69</v>
      </c>
      <c r="R8" s="2" t="n">
        <v>9.766</v>
      </c>
      <c r="S8" s="2" t="n">
        <v>0.384510177431573</v>
      </c>
      <c r="T8" s="2" t="n">
        <v>-0.144493185006426</v>
      </c>
      <c r="U8" s="2" t="n">
        <v>-0.816457377583941</v>
      </c>
      <c r="V8" s="2" t="n">
        <v>0.27702612942249</v>
      </c>
      <c r="W8" s="2" t="n">
        <v>0.102327068190431</v>
      </c>
      <c r="X8" s="2" t="n">
        <v>0.107781547902025</v>
      </c>
      <c r="Y8" s="2" t="n">
        <v>0.140105184066288</v>
      </c>
      <c r="Z8" s="2" t="n">
        <v>0.162995152863653</v>
      </c>
      <c r="AA8" s="2" t="n">
        <v>0.144068916423874</v>
      </c>
      <c r="AB8" s="2" t="n">
        <v>0.124950289553149</v>
      </c>
      <c r="AC8" s="2" t="n">
        <v>0.108696707403951</v>
      </c>
      <c r="AD8" s="2" t="n">
        <v>0.100053418252135</v>
      </c>
      <c r="AE8" s="2" t="n">
        <v>0.0796805852494486</v>
      </c>
      <c r="AF8" s="2" t="n">
        <v>0.0316681982854752</v>
      </c>
      <c r="AG8" s="2" t="n">
        <v>-0.0491785954792711</v>
      </c>
      <c r="AH8" s="3" t="b">
        <f aca="false">TRUE()</f>
        <v>1</v>
      </c>
      <c r="AI8" s="3" t="n">
        <v>0.386650545504193</v>
      </c>
      <c r="AJ8" s="3" t="b">
        <f aca="false">TRUE()</f>
        <v>1</v>
      </c>
      <c r="AK8" s="3" t="n">
        <v>0.314201610365469</v>
      </c>
      <c r="AL8" s="3" t="b">
        <f aca="false">TRUE()</f>
        <v>1</v>
      </c>
      <c r="AM8" s="3" t="n">
        <v>-0.95275738899031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31.7594800848128</v>
      </c>
      <c r="G9" s="2" t="n">
        <v>0.849759615384615</v>
      </c>
      <c r="H9" s="2" t="n">
        <v>0.956860497494819</v>
      </c>
      <c r="I9" s="2" t="n">
        <v>0.267751445011231</v>
      </c>
      <c r="J9" s="2" t="n">
        <v>0.504449320286953</v>
      </c>
      <c r="K9" s="2" t="n">
        <v>3.71948209353672</v>
      </c>
      <c r="L9" s="2" t="n">
        <v>0.9</v>
      </c>
      <c r="M9" s="2" t="n">
        <v>0.155</v>
      </c>
      <c r="N9" s="2" t="n">
        <v>8.267</v>
      </c>
      <c r="O9" s="2" t="s">
        <v>41</v>
      </c>
      <c r="P9" s="2" t="n">
        <v>287.8</v>
      </c>
      <c r="Q9" s="2" t="n">
        <v>116.7</v>
      </c>
      <c r="R9" s="2" t="n">
        <v>14.109</v>
      </c>
      <c r="S9" s="2" t="n">
        <v>0.465047252719155</v>
      </c>
      <c r="T9" s="2" t="n">
        <v>-0.196473974478082</v>
      </c>
      <c r="U9" s="2" t="n">
        <v>-1.12401893350521</v>
      </c>
      <c r="V9" s="2" t="n">
        <v>0.00824417611826067</v>
      </c>
      <c r="W9" s="2" t="n">
        <v>0.00824417611826067</v>
      </c>
      <c r="X9" s="2" t="n">
        <v>0.0253027322466087</v>
      </c>
      <c r="Y9" s="2" t="n">
        <v>0.101860109269907</v>
      </c>
      <c r="Z9" s="2" t="n">
        <v>0.15740454892449</v>
      </c>
      <c r="AA9" s="2" t="n">
        <v>0.153032306922391</v>
      </c>
      <c r="AB9" s="2" t="n">
        <v>0.146156689367703</v>
      </c>
      <c r="AC9" s="2" t="n">
        <v>0.16637842522605</v>
      </c>
      <c r="AD9" s="2" t="n">
        <v>0.139921948372457</v>
      </c>
      <c r="AE9" s="2" t="n">
        <v>0.0814305566650365</v>
      </c>
      <c r="AF9" s="2" t="n">
        <v>0.0285126830053567</v>
      </c>
      <c r="AG9" s="2" t="n">
        <v>-0.605198586328742</v>
      </c>
      <c r="AH9" s="3" t="b">
        <f aca="false">TRUE()</f>
        <v>1</v>
      </c>
      <c r="AI9" s="3" t="n">
        <v>1.97678350529281</v>
      </c>
      <c r="AJ9" s="3" t="b">
        <f aca="false">TRUE()</f>
        <v>1</v>
      </c>
      <c r="AK9" s="3" t="n">
        <v>1.92454864263968</v>
      </c>
      <c r="AL9" s="3" t="b">
        <f aca="false">TRUE()</f>
        <v>1</v>
      </c>
      <c r="AM9" s="3" t="n">
        <v>0.27137459447926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0</v>
      </c>
      <c r="F10" s="2" t="n">
        <v>13.2405199151872</v>
      </c>
      <c r="G10" s="2" t="n">
        <v>0.905441570026762</v>
      </c>
      <c r="H10" s="2" t="n">
        <v>0.989616096768479</v>
      </c>
      <c r="I10" s="2" t="n">
        <v>0.162803998224514</v>
      </c>
      <c r="J10" s="2" t="n">
        <v>0.34264865269176</v>
      </c>
      <c r="K10" s="2" t="n">
        <v>5.61051662994822</v>
      </c>
      <c r="L10" s="2" t="n">
        <v>0.834</v>
      </c>
      <c r="M10" s="2" t="n">
        <v>0.1</v>
      </c>
      <c r="N10" s="2" t="n">
        <v>12.091</v>
      </c>
      <c r="O10" s="2" t="s">
        <v>41</v>
      </c>
      <c r="P10" s="2" t="n">
        <v>276.5</v>
      </c>
      <c r="Q10" s="2" t="n">
        <v>101.2</v>
      </c>
      <c r="R10" s="2" t="n">
        <v>13.552</v>
      </c>
      <c r="S10" s="2" t="n">
        <v>0.473111575510498</v>
      </c>
      <c r="T10" s="2" t="n">
        <v>-0.266943365408224</v>
      </c>
      <c r="U10" s="2" t="n">
        <v>-0.861868300776637</v>
      </c>
      <c r="V10" s="2" t="n">
        <v>0.0681444333762238</v>
      </c>
      <c r="W10" s="2" t="n">
        <v>0.0206559096501123</v>
      </c>
      <c r="X10" s="2" t="n">
        <v>0.0236328331012191</v>
      </c>
      <c r="Y10" s="2" t="n">
        <v>0.108994145303162</v>
      </c>
      <c r="Z10" s="2" t="n">
        <v>0.162678848389514</v>
      </c>
      <c r="AA10" s="2" t="n">
        <v>0.152696012860844</v>
      </c>
      <c r="AB10" s="2" t="n">
        <v>0.140926477881666</v>
      </c>
      <c r="AC10" s="2" t="n">
        <v>0.152635190792957</v>
      </c>
      <c r="AD10" s="2" t="n">
        <v>0.1262309872894</v>
      </c>
      <c r="AE10" s="2" t="n">
        <v>0.0926810841089337</v>
      </c>
      <c r="AF10" s="2" t="n">
        <v>0.0395244202723041</v>
      </c>
      <c r="AG10" s="2" t="n">
        <v>0.738888365626743</v>
      </c>
      <c r="AH10" s="3" t="b">
        <f aca="false">TRUE()</f>
        <v>1</v>
      </c>
      <c r="AI10" s="3" t="n">
        <v>1.26767015836005</v>
      </c>
      <c r="AJ10" s="3" t="b">
        <f aca="false">TRUE()</f>
        <v>1</v>
      </c>
      <c r="AK10" s="3" t="n">
        <v>-0.469210459389553</v>
      </c>
      <c r="AL10" s="3" t="b">
        <f aca="false">TRUE()</f>
        <v>1</v>
      </c>
      <c r="AM10" s="3" t="n">
        <v>0.11524940922862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15.2551187030578</v>
      </c>
      <c r="G11" s="2" t="n">
        <v>0.88287153652393</v>
      </c>
      <c r="H11" s="2" t="n">
        <v>0.980270569054933</v>
      </c>
      <c r="I11" s="2" t="n">
        <v>0.241357739550933</v>
      </c>
      <c r="J11" s="2" t="n">
        <v>0.430205744938868</v>
      </c>
      <c r="K11" s="2" t="n">
        <v>4.03299872501921</v>
      </c>
      <c r="L11" s="2" t="n">
        <v>0.802</v>
      </c>
      <c r="M11" s="2" t="n">
        <v>0.11</v>
      </c>
      <c r="N11" s="2" t="n">
        <v>8.931</v>
      </c>
      <c r="O11" s="2" t="s">
        <v>41</v>
      </c>
      <c r="P11" s="2" t="n">
        <v>233.8</v>
      </c>
      <c r="Q11" s="2" t="n">
        <v>89.4</v>
      </c>
      <c r="R11" s="2" t="n">
        <v>11.46</v>
      </c>
      <c r="S11" s="2" t="n">
        <v>0.461359524736557</v>
      </c>
      <c r="T11" s="2" t="n">
        <v>-0.252610455115633</v>
      </c>
      <c r="U11" s="2" t="n">
        <v>-0.961966873829542</v>
      </c>
      <c r="V11" s="2" t="n">
        <v>0.092338774236304</v>
      </c>
      <c r="W11" s="2" t="n">
        <v>0.0244738665676471</v>
      </c>
      <c r="X11" s="2" t="n">
        <v>0.0505497167188017</v>
      </c>
      <c r="Y11" s="2" t="n">
        <v>0.105081949477583</v>
      </c>
      <c r="Z11" s="2" t="n">
        <v>0.15384169304393</v>
      </c>
      <c r="AA11" s="2" t="n">
        <v>0.161336993080322</v>
      </c>
      <c r="AB11" s="2" t="n">
        <v>0.147591973974954</v>
      </c>
      <c r="AC11" s="2" t="n">
        <v>0.145399321628479</v>
      </c>
      <c r="AD11" s="2" t="n">
        <v>0.142822146648257</v>
      </c>
      <c r="AE11" s="2" t="n">
        <v>0.084188556730629</v>
      </c>
      <c r="AF11" s="2" t="n">
        <v>0.00918764869704454</v>
      </c>
      <c r="AG11" s="2" t="n">
        <v>-0.382360977875383</v>
      </c>
      <c r="AH11" s="3" t="b">
        <f aca="false">TRUE()</f>
        <v>1</v>
      </c>
      <c r="AI11" s="3" t="n">
        <v>0.923857626513863</v>
      </c>
      <c r="AJ11" s="3" t="b">
        <f aca="false">TRUE()</f>
        <v>1</v>
      </c>
      <c r="AK11" s="3" t="n">
        <v>-0.0339815317478737</v>
      </c>
      <c r="AL11" s="3" t="b">
        <f aca="false">TRUE()</f>
        <v>1</v>
      </c>
      <c r="AM11" s="3" t="n">
        <v>-0.47471036158571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45</v>
      </c>
      <c r="G12" s="2" t="n">
        <v>0.563069544364508</v>
      </c>
      <c r="H12" s="2" t="n">
        <v>0.954648983766702</v>
      </c>
      <c r="I12" s="2" t="n">
        <v>0.132869620046141</v>
      </c>
      <c r="J12" s="2" t="n">
        <v>0.299438031130215</v>
      </c>
      <c r="K12" s="2" t="n">
        <v>6.49112979459079</v>
      </c>
      <c r="L12" s="2" t="n">
        <v>0.78</v>
      </c>
      <c r="M12" s="2" t="n">
        <v>0.126</v>
      </c>
      <c r="N12" s="2" t="n">
        <v>13.861</v>
      </c>
      <c r="O12" s="2" t="s">
        <v>41</v>
      </c>
      <c r="P12" s="2" t="n">
        <v>255</v>
      </c>
      <c r="Q12" s="2" t="n">
        <v>95.8</v>
      </c>
      <c r="R12" s="2" t="n">
        <v>12.5</v>
      </c>
      <c r="S12" s="2" t="n">
        <v>0.410228631323197</v>
      </c>
      <c r="T12" s="2" t="n">
        <v>-0.0894776942617693</v>
      </c>
      <c r="U12" s="2" t="n">
        <v>-0.522721696412381</v>
      </c>
      <c r="V12" s="2" t="n">
        <v>0.112287288466323</v>
      </c>
      <c r="W12" s="2" t="n">
        <v>0.0713321549227864</v>
      </c>
      <c r="X12" s="2" t="n">
        <v>0.0167599748554452</v>
      </c>
      <c r="Y12" s="2" t="n">
        <v>0.093020588052243</v>
      </c>
      <c r="Z12" s="2" t="n">
        <v>0.17940585122616</v>
      </c>
      <c r="AA12" s="2" t="n">
        <v>0.16383982680618</v>
      </c>
      <c r="AB12" s="2" t="n">
        <v>0.148867555604589</v>
      </c>
      <c r="AC12" s="2" t="n">
        <v>0.141577238154768</v>
      </c>
      <c r="AD12" s="2" t="n">
        <v>0.136501668517377</v>
      </c>
      <c r="AE12" s="2" t="n">
        <v>0.0951923793820836</v>
      </c>
      <c r="AF12" s="2" t="n">
        <v>0.0248349174011546</v>
      </c>
      <c r="AG12" s="2" t="n">
        <v>1.36480007772185</v>
      </c>
      <c r="AH12" s="3" t="b">
        <f aca="false">TRUE()</f>
        <v>1</v>
      </c>
      <c r="AI12" s="3" t="n">
        <v>0.687486510869608</v>
      </c>
      <c r="AJ12" s="3" t="b">
        <f aca="false">TRUE()</f>
        <v>1</v>
      </c>
      <c r="AK12" s="3" t="n">
        <v>0.662384752478813</v>
      </c>
      <c r="AL12" s="3" t="b">
        <f aca="false">TRUE()</f>
        <v>1</v>
      </c>
      <c r="AM12" s="3" t="n">
        <v>-0.18180293438983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0</v>
      </c>
      <c r="F13" s="2" t="n">
        <v>35.5376777919744</v>
      </c>
      <c r="G13" s="2" t="n">
        <v>0.759668508287293</v>
      </c>
      <c r="H13" s="2" t="n">
        <v>0.972163618936793</v>
      </c>
      <c r="I13" s="2" t="n">
        <v>0.210084524881302</v>
      </c>
      <c r="J13" s="2" t="n">
        <v>0.408342488221703</v>
      </c>
      <c r="K13" s="2" t="n">
        <v>4.51529561996045</v>
      </c>
      <c r="L13" s="2" t="n">
        <v>0.836</v>
      </c>
      <c r="M13" s="2" t="n">
        <v>0.102</v>
      </c>
      <c r="N13" s="2" t="n">
        <v>9.975</v>
      </c>
      <c r="O13" s="2" t="s">
        <v>41</v>
      </c>
      <c r="P13" s="2" t="n">
        <v>261.7</v>
      </c>
      <c r="Q13" s="2" t="n">
        <v>99</v>
      </c>
      <c r="R13" s="2" t="n">
        <v>12.828</v>
      </c>
      <c r="S13" s="2" t="n">
        <v>0.468969506754063</v>
      </c>
      <c r="T13" s="2" t="n">
        <v>-0.280898745702711</v>
      </c>
      <c r="U13" s="2" t="n">
        <v>-0.918747545297133</v>
      </c>
      <c r="V13" s="2" t="n">
        <v>0.144108191966058</v>
      </c>
      <c r="W13" s="2" t="n">
        <v>0.0464455397605933</v>
      </c>
      <c r="X13" s="2" t="n">
        <v>0.0617847712379558</v>
      </c>
      <c r="Y13" s="2" t="n">
        <v>0.114901495607788</v>
      </c>
      <c r="Z13" s="2" t="n">
        <v>0.148684191738592</v>
      </c>
      <c r="AA13" s="2" t="n">
        <v>0.156756846300269</v>
      </c>
      <c r="AB13" s="2" t="n">
        <v>0.154587437307882</v>
      </c>
      <c r="AC13" s="2" t="n">
        <v>0.140435276439476</v>
      </c>
      <c r="AD13" s="2" t="n">
        <v>0.127204717275117</v>
      </c>
      <c r="AE13" s="2" t="n">
        <v>0.0784527793761455</v>
      </c>
      <c r="AF13" s="2" t="n">
        <v>0.0171924847167742</v>
      </c>
      <c r="AG13" s="2" t="n">
        <v>-0.0395597487189282</v>
      </c>
      <c r="AH13" s="3" t="b">
        <f aca="false">TRUE()</f>
        <v>1</v>
      </c>
      <c r="AI13" s="3" t="n">
        <v>1.28915844160044</v>
      </c>
      <c r="AJ13" s="3" t="b">
        <f aca="false">TRUE()</f>
        <v>1</v>
      </c>
      <c r="AK13" s="3" t="n">
        <v>-0.382164673861217</v>
      </c>
      <c r="AL13" s="3" t="b">
        <f aca="false">TRUE()</f>
        <v>1</v>
      </c>
      <c r="AM13" s="3" t="n">
        <v>-0.089233134285476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0</v>
      </c>
      <c r="F14" s="2" t="n">
        <v>18.434948822922</v>
      </c>
      <c r="G14" s="2" t="n">
        <v>0.877913429522753</v>
      </c>
      <c r="H14" s="2" t="n">
        <v>0.977757168405047</v>
      </c>
      <c r="I14" s="2" t="n">
        <v>0.201426495977103</v>
      </c>
      <c r="J14" s="2" t="n">
        <v>0.439864296279677</v>
      </c>
      <c r="K14" s="2" t="n">
        <v>4.23783929883283</v>
      </c>
      <c r="L14" s="2" t="n">
        <v>0.854</v>
      </c>
      <c r="M14" s="2" t="n">
        <v>0.113</v>
      </c>
      <c r="N14" s="2" t="n">
        <v>9.392</v>
      </c>
      <c r="O14" s="2" t="s">
        <v>41</v>
      </c>
      <c r="P14" s="2" t="n">
        <v>316.6</v>
      </c>
      <c r="Q14" s="2" t="n">
        <v>118.7</v>
      </c>
      <c r="R14" s="2" t="n">
        <v>15.519</v>
      </c>
      <c r="S14" s="2" t="n">
        <v>0.443823611577819</v>
      </c>
      <c r="T14" s="2" t="n">
        <v>-0.245276649817915</v>
      </c>
      <c r="U14" s="2" t="n">
        <v>-1.03452888219396</v>
      </c>
      <c r="V14" s="2" t="n">
        <v>0.0484743291153956</v>
      </c>
      <c r="W14" s="2" t="n">
        <v>0.0122237842925138</v>
      </c>
      <c r="X14" s="2" t="n">
        <v>0.0292244711426412</v>
      </c>
      <c r="Y14" s="2" t="n">
        <v>0.105926387386316</v>
      </c>
      <c r="Z14" s="2" t="n">
        <v>0.150236971753692</v>
      </c>
      <c r="AA14" s="2" t="n">
        <v>0.150727704942751</v>
      </c>
      <c r="AB14" s="2" t="n">
        <v>0.15970089934932</v>
      </c>
      <c r="AC14" s="2" t="n">
        <v>0.148758066134962</v>
      </c>
      <c r="AD14" s="2" t="n">
        <v>0.134531404573864</v>
      </c>
      <c r="AE14" s="2" t="n">
        <v>0.0842420454205854</v>
      </c>
      <c r="AF14" s="2" t="n">
        <v>0.0366520492958683</v>
      </c>
      <c r="AG14" s="2" t="n">
        <v>-0.236766840278916</v>
      </c>
      <c r="AH14" s="3" t="b">
        <f aca="false">TRUE()</f>
        <v>1</v>
      </c>
      <c r="AI14" s="3" t="n">
        <v>1.48255299076392</v>
      </c>
      <c r="AJ14" s="3" t="b">
        <f aca="false">TRUE()</f>
        <v>1</v>
      </c>
      <c r="AK14" s="3" t="n">
        <v>0.0965871465446301</v>
      </c>
      <c r="AL14" s="3" t="b">
        <f aca="false">TRUE()</f>
        <v>1</v>
      </c>
      <c r="AM14" s="3" t="n">
        <v>0.66928657104725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1</v>
      </c>
      <c r="E15" s="2" t="n">
        <v>0</v>
      </c>
      <c r="F15" s="2" t="n">
        <v>18.434948822922</v>
      </c>
      <c r="G15" s="2" t="n">
        <v>0.883243243243243</v>
      </c>
      <c r="H15" s="2" t="n">
        <v>0.981035152047563</v>
      </c>
      <c r="I15" s="2" t="n">
        <v>0.185161393387082</v>
      </c>
      <c r="J15" s="2" t="n">
        <v>0.421967245920015</v>
      </c>
      <c r="K15" s="2" t="n">
        <v>4.39695586245614</v>
      </c>
      <c r="L15" s="2" t="n">
        <v>0.859</v>
      </c>
      <c r="M15" s="2" t="n">
        <v>0.117</v>
      </c>
      <c r="N15" s="2" t="n">
        <v>9.789</v>
      </c>
      <c r="O15" s="2" t="s">
        <v>41</v>
      </c>
      <c r="P15" s="2" t="n">
        <v>294.3</v>
      </c>
      <c r="Q15" s="2" t="n">
        <v>115.9</v>
      </c>
      <c r="R15" s="2" t="n">
        <v>14.426</v>
      </c>
      <c r="S15" s="2" t="n">
        <v>0.438012140265777</v>
      </c>
      <c r="T15" s="2" t="n">
        <v>-0.0940957746190191</v>
      </c>
      <c r="U15" s="2" t="n">
        <v>-0.802423745529422</v>
      </c>
      <c r="V15" s="2" t="n">
        <v>0.108484310783426</v>
      </c>
      <c r="W15" s="2" t="n">
        <v>0.108484310783426</v>
      </c>
      <c r="X15" s="2" t="n">
        <v>0.0217723546602014</v>
      </c>
      <c r="Y15" s="2" t="n">
        <v>0.0891001491444408</v>
      </c>
      <c r="Z15" s="2" t="n">
        <v>0.148094166640656</v>
      </c>
      <c r="AA15" s="2" t="n">
        <v>0.178074001932883</v>
      </c>
      <c r="AB15" s="2" t="n">
        <v>0.163690146342161</v>
      </c>
      <c r="AC15" s="2" t="n">
        <v>0.133319742487056</v>
      </c>
      <c r="AD15" s="2" t="n">
        <v>0.118887325954421</v>
      </c>
      <c r="AE15" s="2" t="n">
        <v>0.103398769768014</v>
      </c>
      <c r="AF15" s="2" t="n">
        <v>0.0436633430701661</v>
      </c>
      <c r="AG15" s="2" t="n">
        <v>-0.123671868776214</v>
      </c>
      <c r="AH15" s="3" t="b">
        <f aca="false">TRUE()</f>
        <v>1</v>
      </c>
      <c r="AI15" s="3" t="n">
        <v>1.53627369886489</v>
      </c>
      <c r="AJ15" s="3" t="b">
        <f aca="false">TRUE()</f>
        <v>1</v>
      </c>
      <c r="AK15" s="3" t="n">
        <v>0.270678717601302</v>
      </c>
      <c r="AL15" s="3" t="b">
        <f aca="false">TRUE()</f>
        <v>1</v>
      </c>
      <c r="AM15" s="3" t="n">
        <v>0.36118111696856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2</v>
      </c>
      <c r="E16" s="2" t="n">
        <v>0</v>
      </c>
      <c r="F16" s="2" t="n">
        <v>27.8972710309476</v>
      </c>
      <c r="G16" s="2" t="n">
        <v>0.862626262626263</v>
      </c>
      <c r="H16" s="2" t="n">
        <v>0.982480358752574</v>
      </c>
      <c r="I16" s="2" t="n">
        <v>0.136979915747522</v>
      </c>
      <c r="J16" s="2" t="n">
        <v>0.401463102498191</v>
      </c>
      <c r="K16" s="2" t="n">
        <v>4.66866078643346</v>
      </c>
      <c r="L16" s="2" t="n">
        <v>0.86</v>
      </c>
      <c r="M16" s="2" t="n">
        <v>0.126</v>
      </c>
      <c r="N16" s="2" t="n">
        <v>10.181</v>
      </c>
      <c r="O16" s="2" t="s">
        <v>41</v>
      </c>
      <c r="P16" s="2" t="n">
        <v>288.2</v>
      </c>
      <c r="Q16" s="2" t="n">
        <v>111.6</v>
      </c>
      <c r="R16" s="2" t="n">
        <v>14.13</v>
      </c>
      <c r="S16" s="2" t="n">
        <v>0.429337004246359</v>
      </c>
      <c r="T16" s="2" t="n">
        <v>-0.313834370679752</v>
      </c>
      <c r="U16" s="2" t="n">
        <v>-0.988860686664731</v>
      </c>
      <c r="V16" s="2" t="n">
        <v>0.0433367158791658</v>
      </c>
      <c r="W16" s="2" t="n">
        <v>0.009887250193783</v>
      </c>
      <c r="X16" s="2" t="n">
        <v>0.0347086642985193</v>
      </c>
      <c r="Y16" s="2" t="n">
        <v>0.0940066503344916</v>
      </c>
      <c r="Z16" s="2" t="n">
        <v>0.149999521001352</v>
      </c>
      <c r="AA16" s="2" t="n">
        <v>0.162863618120918</v>
      </c>
      <c r="AB16" s="2" t="n">
        <v>0.158826996947042</v>
      </c>
      <c r="AC16" s="2" t="n">
        <v>0.156605981232673</v>
      </c>
      <c r="AD16" s="2" t="n">
        <v>0.138226931081372</v>
      </c>
      <c r="AE16" s="2" t="n">
        <v>0.0880454246851908</v>
      </c>
      <c r="AF16" s="2" t="n">
        <v>0.016716212298442</v>
      </c>
      <c r="AG16" s="2" t="n">
        <v>0.0694473133794877</v>
      </c>
      <c r="AH16" s="3" t="b">
        <f aca="false">TRUE()</f>
        <v>1</v>
      </c>
      <c r="AI16" s="3" t="n">
        <v>1.54701784048508</v>
      </c>
      <c r="AJ16" s="3" t="b">
        <f aca="false">TRUE()</f>
        <v>1</v>
      </c>
      <c r="AK16" s="3" t="n">
        <v>0.662384752478813</v>
      </c>
      <c r="AL16" s="3" t="b">
        <f aca="false">TRUE()</f>
        <v>1</v>
      </c>
      <c r="AM16" s="3" t="n">
        <v>0.27690114970937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3</v>
      </c>
      <c r="E17" s="2" t="n">
        <v>1</v>
      </c>
      <c r="F17" s="2" t="n">
        <v>26.565051177078</v>
      </c>
      <c r="G17" s="2" t="n">
        <v>0.837837837837838</v>
      </c>
      <c r="H17" s="2" t="n">
        <v>0.986208907514156</v>
      </c>
      <c r="I17" s="2" t="n">
        <v>0.143200953902624</v>
      </c>
      <c r="J17" s="2" t="n">
        <v>0.336670552571438</v>
      </c>
      <c r="K17" s="2" t="n">
        <v>5.08827544534966</v>
      </c>
      <c r="L17" s="2" t="n">
        <v>0.799</v>
      </c>
      <c r="M17" s="2" t="n">
        <v>0.139</v>
      </c>
      <c r="N17" s="2" t="n">
        <v>10.922</v>
      </c>
      <c r="O17" s="2" t="s">
        <v>41</v>
      </c>
      <c r="P17" s="2" t="n">
        <v>304.6</v>
      </c>
      <c r="Q17" s="2" t="n">
        <v>107.4</v>
      </c>
      <c r="R17" s="2" t="n">
        <v>14.93</v>
      </c>
      <c r="S17" s="2" t="n">
        <v>0.52074309735213</v>
      </c>
      <c r="T17" s="2" t="n">
        <v>-0.275615170625479</v>
      </c>
      <c r="U17" s="2" t="n">
        <v>-0.928724254710433</v>
      </c>
      <c r="V17" s="2" t="n">
        <v>0.0351725537799978</v>
      </c>
      <c r="W17" s="2" t="n">
        <v>0.00326178583677661</v>
      </c>
      <c r="X17" s="2" t="n">
        <v>0.0421583488689725</v>
      </c>
      <c r="Y17" s="2" t="n">
        <v>0.0985840558977654</v>
      </c>
      <c r="Z17" s="2" t="n">
        <v>0.138121183255208</v>
      </c>
      <c r="AA17" s="2" t="n">
        <v>0.163201702927545</v>
      </c>
      <c r="AB17" s="2" t="n">
        <v>0.16347049793039</v>
      </c>
      <c r="AC17" s="2" t="n">
        <v>0.172516966603222</v>
      </c>
      <c r="AD17" s="2" t="n">
        <v>0.124143065017252</v>
      </c>
      <c r="AE17" s="2" t="n">
        <v>0.0854188068755091</v>
      </c>
      <c r="AF17" s="2" t="n">
        <v>0.0123853726241359</v>
      </c>
      <c r="AG17" s="2" t="n">
        <v>0.367696011136633</v>
      </c>
      <c r="AH17" s="3" t="b">
        <f aca="false">TRUE()</f>
        <v>1</v>
      </c>
      <c r="AI17" s="3" t="n">
        <v>0.891625201653282</v>
      </c>
      <c r="AJ17" s="3" t="b">
        <f aca="false">TRUE()</f>
        <v>1</v>
      </c>
      <c r="AK17" s="3" t="n">
        <v>1.228182358413</v>
      </c>
      <c r="AL17" s="3" t="b">
        <f aca="false">TRUE()</f>
        <v>1</v>
      </c>
      <c r="AM17" s="3" t="n">
        <v>0.5034899141439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4</v>
      </c>
      <c r="E18" s="2" t="n">
        <v>0</v>
      </c>
      <c r="F18" s="2" t="n">
        <v>18.434948822922</v>
      </c>
      <c r="G18" s="2" t="n">
        <v>0.905683192261185</v>
      </c>
      <c r="H18" s="2" t="n">
        <v>0.967683547686059</v>
      </c>
      <c r="I18" s="2" t="n">
        <v>0.283657471447542</v>
      </c>
      <c r="J18" s="2" t="n">
        <v>0.518212767012999</v>
      </c>
      <c r="K18" s="2" t="n">
        <v>3.67158242873874</v>
      </c>
      <c r="L18" s="2" t="n">
        <v>0.938</v>
      </c>
      <c r="M18" s="2" t="n">
        <v>0.149</v>
      </c>
      <c r="N18" s="2" t="n">
        <v>8.461</v>
      </c>
      <c r="O18" s="2" t="s">
        <v>41</v>
      </c>
      <c r="P18" s="2" t="n">
        <v>336</v>
      </c>
      <c r="Q18" s="2" t="n">
        <v>135.1</v>
      </c>
      <c r="R18" s="2" t="n">
        <v>16.47</v>
      </c>
      <c r="S18" s="2" t="n">
        <v>0.476518630669081</v>
      </c>
      <c r="T18" s="2" t="n">
        <v>-0.204478982702027</v>
      </c>
      <c r="U18" s="2" t="n">
        <v>-1.10029545872675</v>
      </c>
      <c r="V18" s="2" t="n">
        <v>0.0724922835908577</v>
      </c>
      <c r="W18" s="2" t="n">
        <v>0.00330889572048432</v>
      </c>
      <c r="X18" s="2" t="n">
        <v>0.0332092773864873</v>
      </c>
      <c r="Y18" s="2" t="n">
        <v>0.11542705217648</v>
      </c>
      <c r="Z18" s="2" t="n">
        <v>0.160063904272752</v>
      </c>
      <c r="AA18" s="2" t="n">
        <v>0.153724847745281</v>
      </c>
      <c r="AB18" s="2" t="n">
        <v>0.143347242552546</v>
      </c>
      <c r="AC18" s="2" t="n">
        <v>0.164229120116275</v>
      </c>
      <c r="AD18" s="2" t="n">
        <v>0.130306668234</v>
      </c>
      <c r="AE18" s="2" t="n">
        <v>0.0761924358169718</v>
      </c>
      <c r="AF18" s="2" t="n">
        <v>0.0234994516992061</v>
      </c>
      <c r="AG18" s="2" t="n">
        <v>-0.639244138230812</v>
      </c>
      <c r="AH18" s="3" t="b">
        <f aca="false">TRUE()</f>
        <v>1</v>
      </c>
      <c r="AI18" s="3" t="n">
        <v>2.38506088686016</v>
      </c>
      <c r="AJ18" s="3" t="b">
        <f aca="false">TRUE()</f>
        <v>1</v>
      </c>
      <c r="AK18" s="3" t="n">
        <v>1.66341128605467</v>
      </c>
      <c r="AL18" s="3" t="b">
        <f aca="false">TRUE()</f>
        <v>1</v>
      </c>
      <c r="AM18" s="3" t="n">
        <v>0.93732449970763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5</v>
      </c>
      <c r="E19" s="2" t="n">
        <v>0</v>
      </c>
      <c r="F19" s="2" t="n">
        <v>30.3432488842396</v>
      </c>
      <c r="G19" s="2" t="n">
        <v>0.675262655205349</v>
      </c>
      <c r="H19" s="2" t="n">
        <v>0.976762970464248</v>
      </c>
      <c r="I19" s="2" t="n">
        <v>0.143523654038227</v>
      </c>
      <c r="J19" s="2" t="n">
        <v>0.337418365804443</v>
      </c>
      <c r="K19" s="2" t="n">
        <v>4.76069700100214</v>
      </c>
      <c r="L19" s="2" t="n">
        <v>0.682</v>
      </c>
      <c r="M19" s="2" t="n">
        <v>0.08</v>
      </c>
      <c r="N19" s="2" t="n">
        <v>10.255</v>
      </c>
      <c r="O19" s="2" t="s">
        <v>41</v>
      </c>
      <c r="P19" s="2" t="n">
        <v>237.6</v>
      </c>
      <c r="Q19" s="2" t="n">
        <v>86.1</v>
      </c>
      <c r="R19" s="2" t="n">
        <v>11.647</v>
      </c>
      <c r="S19" s="2" t="n">
        <v>0.516163488238422</v>
      </c>
      <c r="T19" s="2" t="n">
        <v>0.000336601860870626</v>
      </c>
      <c r="U19" s="2" t="n">
        <v>-0.966714976015869</v>
      </c>
      <c r="V19" s="2" t="n">
        <v>0.217219527271082</v>
      </c>
      <c r="W19" s="2" t="n">
        <v>0.0759556500633263</v>
      </c>
      <c r="X19" s="2" t="n">
        <v>0.0455120830659751</v>
      </c>
      <c r="Y19" s="2" t="n">
        <v>0.156937984936395</v>
      </c>
      <c r="Z19" s="2" t="n">
        <v>0.153607629471295</v>
      </c>
      <c r="AA19" s="2" t="n">
        <v>0.15647114980251</v>
      </c>
      <c r="AB19" s="2" t="n">
        <v>0.155688827798357</v>
      </c>
      <c r="AC19" s="2" t="n">
        <v>0.113549586326576</v>
      </c>
      <c r="AD19" s="2" t="n">
        <v>0.091258237438842</v>
      </c>
      <c r="AE19" s="2" t="n">
        <v>0.09519192619647</v>
      </c>
      <c r="AF19" s="2" t="n">
        <v>0.0317825749635786</v>
      </c>
      <c r="AG19" s="2" t="n">
        <v>0.134863715209928</v>
      </c>
      <c r="AH19" s="3" t="b">
        <f aca="false">TRUE()</f>
        <v>1</v>
      </c>
      <c r="AI19" s="3" t="n">
        <v>-0.365439367909344</v>
      </c>
      <c r="AJ19" s="3" t="b">
        <f aca="false">TRUE()</f>
        <v>1</v>
      </c>
      <c r="AK19" s="3" t="n">
        <v>-1.33966831467291</v>
      </c>
      <c r="AL19" s="3" t="b">
        <f aca="false">TRUE()</f>
        <v>1</v>
      </c>
      <c r="AM19" s="3" t="n">
        <v>-0.42220808689966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7</v>
      </c>
      <c r="E20" s="2" t="n">
        <v>2</v>
      </c>
      <c r="F20" s="2" t="n">
        <v>27.8972710309476</v>
      </c>
      <c r="G20" s="2" t="n">
        <v>0.843354430379747</v>
      </c>
      <c r="H20" s="2" t="n">
        <v>0.970702491125046</v>
      </c>
      <c r="I20" s="2" t="n">
        <v>0.212073961669951</v>
      </c>
      <c r="J20" s="2" t="n">
        <v>0.482333062151918</v>
      </c>
      <c r="K20" s="2" t="n">
        <v>3.26744449418076</v>
      </c>
      <c r="L20" s="2" t="n">
        <v>0.756</v>
      </c>
      <c r="M20" s="2" t="n">
        <v>0.1</v>
      </c>
      <c r="N20" s="2" t="n">
        <v>7.408</v>
      </c>
      <c r="O20" s="2" t="s">
        <v>41</v>
      </c>
      <c r="P20" s="2" t="n">
        <v>390</v>
      </c>
      <c r="Q20" s="2" t="n">
        <v>145.5</v>
      </c>
      <c r="R20" s="2" t="n">
        <v>19.119</v>
      </c>
      <c r="S20" s="2" t="n">
        <v>0.348042398700663</v>
      </c>
      <c r="T20" s="2" t="n">
        <v>-0.280818289885545</v>
      </c>
      <c r="U20" s="2" t="n">
        <v>-0.982960222586463</v>
      </c>
      <c r="V20" s="2" t="n">
        <v>0.205941727199564</v>
      </c>
      <c r="W20" s="2" t="n">
        <v>0.0372637519048737</v>
      </c>
      <c r="X20" s="2" t="n">
        <v>0.0736098954804768</v>
      </c>
      <c r="Y20" s="2" t="n">
        <v>0.119815210468628</v>
      </c>
      <c r="Z20" s="2" t="n">
        <v>0.154861609639558</v>
      </c>
      <c r="AA20" s="2" t="n">
        <v>0.1593712944559</v>
      </c>
      <c r="AB20" s="2" t="n">
        <v>0.145405703908288</v>
      </c>
      <c r="AC20" s="2" t="n">
        <v>0.13969130196533</v>
      </c>
      <c r="AD20" s="2" t="n">
        <v>0.121568491513935</v>
      </c>
      <c r="AE20" s="2" t="n">
        <v>0.0675351099335587</v>
      </c>
      <c r="AF20" s="2" t="n">
        <v>0.0181413826343257</v>
      </c>
      <c r="AG20" s="2" t="n">
        <v>-0.926492474615199</v>
      </c>
      <c r="AH20" s="3" t="b">
        <f aca="false">TRUE()</f>
        <v>1</v>
      </c>
      <c r="AI20" s="3" t="n">
        <v>0.429627111984966</v>
      </c>
      <c r="AJ20" s="3" t="b">
        <f aca="false">TRUE()</f>
        <v>1</v>
      </c>
      <c r="AK20" s="3" t="n">
        <v>-0.469210459389553</v>
      </c>
      <c r="AL20" s="3" t="b">
        <f aca="false">TRUE()</f>
        <v>1</v>
      </c>
      <c r="AM20" s="3" t="n">
        <v>1.6834094557726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8</v>
      </c>
      <c r="E21" s="2" t="n">
        <v>1</v>
      </c>
      <c r="F21" s="2" t="n">
        <v>26.565051177078</v>
      </c>
      <c r="G21" s="2" t="n">
        <v>0.841409691629956</v>
      </c>
      <c r="H21" s="2" t="n">
        <v>0.969493387951192</v>
      </c>
      <c r="I21" s="2" t="n">
        <v>0.180139817069938</v>
      </c>
      <c r="J21" s="2" t="n">
        <v>0.460744050873669</v>
      </c>
      <c r="K21" s="2" t="n">
        <v>3.49766539791894</v>
      </c>
      <c r="L21" s="2" t="n">
        <v>0.754</v>
      </c>
      <c r="M21" s="2" t="n">
        <v>0.127</v>
      </c>
      <c r="N21" s="2" t="n">
        <v>7.747</v>
      </c>
      <c r="O21" s="2" t="s">
        <v>41</v>
      </c>
      <c r="P21" s="2" t="n">
        <v>364.5</v>
      </c>
      <c r="Q21" s="2" t="n">
        <v>120</v>
      </c>
      <c r="R21" s="2" t="n">
        <v>17.868</v>
      </c>
      <c r="S21" s="2" t="n">
        <v>0.420794225541414</v>
      </c>
      <c r="T21" s="2" t="n">
        <v>-0.27797911826757</v>
      </c>
      <c r="U21" s="2" t="n">
        <v>-0.865402389154534</v>
      </c>
      <c r="V21" s="2" t="n">
        <v>0.167133096575655</v>
      </c>
      <c r="W21" s="2" t="n">
        <v>0.04898344042847</v>
      </c>
      <c r="X21" s="2" t="n">
        <v>0.0968906548660433</v>
      </c>
      <c r="Y21" s="2" t="n">
        <v>0.115090092325469</v>
      </c>
      <c r="Z21" s="2" t="n">
        <v>0.139094374597735</v>
      </c>
      <c r="AA21" s="2" t="n">
        <v>0.148911912975077</v>
      </c>
      <c r="AB21" s="2" t="n">
        <v>0.144945493381621</v>
      </c>
      <c r="AC21" s="2" t="n">
        <v>0.127798458056237</v>
      </c>
      <c r="AD21" s="2" t="n">
        <v>0.108635230955797</v>
      </c>
      <c r="AE21" s="2" t="n">
        <v>0.0861542557481043</v>
      </c>
      <c r="AF21" s="2" t="n">
        <v>0.0324795270939176</v>
      </c>
      <c r="AG21" s="2" t="n">
        <v>-0.76285880911426</v>
      </c>
      <c r="AH21" s="3" t="b">
        <f aca="false">TRUE()</f>
        <v>1</v>
      </c>
      <c r="AI21" s="3" t="n">
        <v>0.408138828744579</v>
      </c>
      <c r="AJ21" s="3" t="b">
        <f aca="false">TRUE()</f>
        <v>1</v>
      </c>
      <c r="AK21" s="3" t="n">
        <v>0.705907645242981</v>
      </c>
      <c r="AL21" s="3" t="b">
        <f aca="false">TRUE()</f>
        <v>1</v>
      </c>
      <c r="AM21" s="3" t="n">
        <v>1.3310915598530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8</v>
      </c>
      <c r="E22" s="2" t="n">
        <v>2</v>
      </c>
      <c r="F22" s="2" t="n">
        <v>24.2277453179541</v>
      </c>
      <c r="G22" s="2" t="n">
        <v>0.841463414634146</v>
      </c>
      <c r="H22" s="2" t="n">
        <v>0.971850911656358</v>
      </c>
      <c r="I22" s="2" t="n">
        <v>0.265992517347355</v>
      </c>
      <c r="J22" s="2" t="n">
        <v>0.479842555389198</v>
      </c>
      <c r="K22" s="2" t="n">
        <v>3.1007107710926</v>
      </c>
      <c r="L22" s="2" t="n">
        <v>0.739</v>
      </c>
      <c r="M22" s="2" t="n">
        <v>0.118</v>
      </c>
      <c r="N22" s="2" t="n">
        <v>7.098</v>
      </c>
      <c r="O22" s="2" t="s">
        <v>41</v>
      </c>
      <c r="P22" s="2" t="n">
        <v>464</v>
      </c>
      <c r="Q22" s="2" t="n">
        <v>112</v>
      </c>
      <c r="R22" s="2" t="n">
        <v>22.746</v>
      </c>
      <c r="S22" s="2" t="n">
        <v>0.483637545930686</v>
      </c>
      <c r="T22" s="2" t="n">
        <v>-0.335093050507855</v>
      </c>
      <c r="U22" s="2" t="n">
        <v>-0.636712503282551</v>
      </c>
      <c r="V22" s="2" t="n">
        <v>0.0988380751292873</v>
      </c>
      <c r="W22" s="2" t="n">
        <v>0.0543906811687541</v>
      </c>
      <c r="X22" s="2" t="n">
        <v>0.0470764028088181</v>
      </c>
      <c r="Y22" s="2" t="n">
        <v>0.102503401988098</v>
      </c>
      <c r="Z22" s="2" t="n">
        <v>0.154598761089045</v>
      </c>
      <c r="AA22" s="2" t="n">
        <v>0.173949139441027</v>
      </c>
      <c r="AB22" s="2" t="n">
        <v>0.152868608168064</v>
      </c>
      <c r="AC22" s="2" t="n">
        <v>0.125810947284295</v>
      </c>
      <c r="AD22" s="2" t="n">
        <v>0.122436287268072</v>
      </c>
      <c r="AE22" s="2" t="n">
        <v>0.0877504687297929</v>
      </c>
      <c r="AF22" s="2" t="n">
        <v>0.0330059832227884</v>
      </c>
      <c r="AG22" s="2" t="n">
        <v>-1.045001479786</v>
      </c>
      <c r="AH22" s="3" t="b">
        <f aca="false">TRUE()</f>
        <v>1</v>
      </c>
      <c r="AI22" s="3" t="n">
        <v>0.246976704441678</v>
      </c>
      <c r="AJ22" s="3" t="b">
        <f aca="false">TRUE()</f>
        <v>1</v>
      </c>
      <c r="AK22" s="3" t="n">
        <v>0.314201610365469</v>
      </c>
      <c r="AL22" s="3" t="b">
        <f aca="false">TRUE()</f>
        <v>1</v>
      </c>
      <c r="AM22" s="3" t="n">
        <v>2.70582217334314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8</v>
      </c>
      <c r="E23" s="2" t="n">
        <v>3</v>
      </c>
      <c r="F23" s="2" t="n">
        <v>43.1523897340054</v>
      </c>
      <c r="G23" s="2" t="n">
        <v>0.78441127694859</v>
      </c>
      <c r="H23" s="2" t="n">
        <v>0.979932228373556</v>
      </c>
      <c r="I23" s="2" t="n">
        <v>0.130694944587615</v>
      </c>
      <c r="J23" s="2" t="n">
        <v>0.375343848917929</v>
      </c>
      <c r="K23" s="2" t="n">
        <v>3.56811884060952</v>
      </c>
      <c r="L23" s="2" t="n">
        <v>0.662</v>
      </c>
      <c r="M23" s="2" t="n">
        <v>0.126</v>
      </c>
      <c r="N23" s="2" t="n">
        <v>7.825</v>
      </c>
      <c r="O23" s="2" t="s">
        <v>41</v>
      </c>
      <c r="P23" s="2" t="n">
        <v>433.2</v>
      </c>
      <c r="Q23" s="2" t="n">
        <v>136.6</v>
      </c>
      <c r="R23" s="2" t="n">
        <v>21.233</v>
      </c>
      <c r="S23" s="2" t="n">
        <v>-1</v>
      </c>
      <c r="T23" s="2" t="n">
        <v>-0.634242757581649</v>
      </c>
      <c r="U23" s="2" t="n">
        <v>-0.409343776277149</v>
      </c>
      <c r="V23" s="2" t="n">
        <v>0.343036476175373</v>
      </c>
      <c r="W23" s="2" t="n">
        <v>0.0881430990184824</v>
      </c>
      <c r="X23" s="2" t="n">
        <v>0.0921323337930662</v>
      </c>
      <c r="Y23" s="2" t="n">
        <v>0.146518176864112</v>
      </c>
      <c r="Z23" s="2" t="n">
        <v>0.170435753786171</v>
      </c>
      <c r="AA23" s="2" t="n">
        <v>0.161459775799403</v>
      </c>
      <c r="AB23" s="2" t="n">
        <v>0.151187264920908</v>
      </c>
      <c r="AC23" s="2" t="n">
        <v>0.111140220309192</v>
      </c>
      <c r="AD23" s="2" t="n">
        <v>0.0889258944639555</v>
      </c>
      <c r="AE23" s="2" t="n">
        <v>0.0627160753437358</v>
      </c>
      <c r="AF23" s="2" t="n">
        <v>0.0154845047194568</v>
      </c>
      <c r="AG23" s="2" t="n">
        <v>-0.712782752216611</v>
      </c>
      <c r="AH23" s="3" t="b">
        <f aca="false">TRUE()</f>
        <v>1</v>
      </c>
      <c r="AI23" s="3" t="n">
        <v>-0.580322200313212</v>
      </c>
      <c r="AJ23" s="3" t="b">
        <f aca="false">TRUE()</f>
        <v>1</v>
      </c>
      <c r="AK23" s="3" t="n">
        <v>0.662384752478813</v>
      </c>
      <c r="AL23" s="3" t="b">
        <f aca="false">TRUE()</f>
        <v>1</v>
      </c>
      <c r="AM23" s="3" t="n">
        <v>2.28027742062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8</v>
      </c>
      <c r="E24" s="2" t="n">
        <v>4</v>
      </c>
      <c r="F24" s="2" t="n">
        <v>26.565051177078</v>
      </c>
      <c r="G24" s="2" t="n">
        <v>0.837037037037037</v>
      </c>
      <c r="H24" s="2" t="n">
        <v>0.975227639667782</v>
      </c>
      <c r="I24" s="2" t="n">
        <v>0.163124794280129</v>
      </c>
      <c r="J24" s="2" t="n">
        <v>0.448575445757797</v>
      </c>
      <c r="K24" s="2" t="n">
        <v>3.21488987459044</v>
      </c>
      <c r="L24" s="2" t="n">
        <v>0.665</v>
      </c>
      <c r="M24" s="2" t="n">
        <v>0.114</v>
      </c>
      <c r="N24" s="2" t="n">
        <v>7.108</v>
      </c>
      <c r="O24" s="2" t="s">
        <v>41</v>
      </c>
      <c r="P24" s="2" t="n">
        <v>389.1</v>
      </c>
      <c r="Q24" s="2" t="n">
        <v>138.2</v>
      </c>
      <c r="R24" s="2" t="n">
        <v>19.073</v>
      </c>
      <c r="S24" s="2" t="n">
        <v>0.628490700876034</v>
      </c>
      <c r="T24" s="2" t="n">
        <v>-0.660099082806578</v>
      </c>
      <c r="U24" s="2" t="n">
        <v>-0.657466943184279</v>
      </c>
      <c r="V24" s="2" t="n">
        <v>0.16276705564028</v>
      </c>
      <c r="W24" s="2" t="n">
        <v>0.00199366745415153</v>
      </c>
      <c r="X24" s="2" t="n">
        <v>0.114444178131436</v>
      </c>
      <c r="Y24" s="2" t="n">
        <v>0.131778895415325</v>
      </c>
      <c r="Z24" s="2" t="n">
        <v>0.132698361524621</v>
      </c>
      <c r="AA24" s="2" t="n">
        <v>0.130556333029221</v>
      </c>
      <c r="AB24" s="2" t="n">
        <v>0.130465123374786</v>
      </c>
      <c r="AC24" s="2" t="n">
        <v>0.137427166149495</v>
      </c>
      <c r="AD24" s="2" t="n">
        <v>0.128093196197444</v>
      </c>
      <c r="AE24" s="2" t="n">
        <v>0.07455541954713</v>
      </c>
      <c r="AF24" s="2" t="n">
        <v>0.0199813266305434</v>
      </c>
      <c r="AG24" s="2" t="n">
        <v>-0.963846619712082</v>
      </c>
      <c r="AH24" s="3" t="b">
        <f aca="false">TRUE()</f>
        <v>1</v>
      </c>
      <c r="AI24" s="3" t="n">
        <v>-0.548089775452632</v>
      </c>
      <c r="AJ24" s="3" t="b">
        <f aca="false">TRUE()</f>
        <v>1</v>
      </c>
      <c r="AK24" s="3" t="n">
        <v>0.140110039308798</v>
      </c>
      <c r="AL24" s="3" t="b">
        <f aca="false">TRUE()</f>
        <v>1</v>
      </c>
      <c r="AM24" s="3" t="n">
        <v>1.6709747065048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9</v>
      </c>
      <c r="E25" s="2" t="n">
        <v>1</v>
      </c>
      <c r="F25" s="2" t="n">
        <v>26.565051177078</v>
      </c>
      <c r="G25" s="2" t="n">
        <v>0.773060029282577</v>
      </c>
      <c r="H25" s="2" t="n">
        <v>0.993712151298735</v>
      </c>
      <c r="I25" s="2" t="n">
        <v>0.116390318493796</v>
      </c>
      <c r="J25" s="2" t="n">
        <v>0.252561677997765</v>
      </c>
      <c r="K25" s="2" t="n">
        <v>6.76400426447981</v>
      </c>
      <c r="L25" s="2" t="n">
        <v>0.72</v>
      </c>
      <c r="M25" s="2" t="n">
        <v>0.085</v>
      </c>
      <c r="N25" s="2" t="n">
        <v>14.368</v>
      </c>
      <c r="O25" s="2" t="s">
        <v>41</v>
      </c>
      <c r="P25" s="2" t="n">
        <v>352.9</v>
      </c>
      <c r="Q25" s="2" t="n">
        <v>118.8</v>
      </c>
      <c r="R25" s="2" t="n">
        <v>17.299</v>
      </c>
      <c r="S25" s="2" t="n">
        <v>0.486625003352642</v>
      </c>
      <c r="T25" s="2" t="n">
        <v>-0.376064868546993</v>
      </c>
      <c r="U25" s="2" t="n">
        <v>-0.409353842157737</v>
      </c>
      <c r="V25" s="2" t="n">
        <v>0.120944056364906</v>
      </c>
      <c r="W25" s="2" t="n">
        <v>0.0493821631861602</v>
      </c>
      <c r="X25" s="2" t="n">
        <v>0.0358528028231893</v>
      </c>
      <c r="Y25" s="2" t="n">
        <v>0.105911882864788</v>
      </c>
      <c r="Z25" s="2" t="n">
        <v>0.138086860854843</v>
      </c>
      <c r="AA25" s="2" t="n">
        <v>0.176213687595905</v>
      </c>
      <c r="AB25" s="2" t="n">
        <v>0.173201739928564</v>
      </c>
      <c r="AC25" s="2" t="n">
        <v>0.153702644683258</v>
      </c>
      <c r="AD25" s="2" t="n">
        <v>0.123144652680373</v>
      </c>
      <c r="AE25" s="2" t="n">
        <v>0.0759301440787701</v>
      </c>
      <c r="AF25" s="2" t="n">
        <v>0.0179555844903092</v>
      </c>
      <c r="AG25" s="2" t="n">
        <v>1.55875053575822</v>
      </c>
      <c r="AH25" s="3" t="b">
        <f aca="false">TRUE()</f>
        <v>1</v>
      </c>
      <c r="AI25" s="3" t="n">
        <v>0.0428380136580038</v>
      </c>
      <c r="AJ25" s="3" t="b">
        <f aca="false">TRUE()</f>
        <v>1</v>
      </c>
      <c r="AK25" s="3" t="n">
        <v>-1.12205385085207</v>
      </c>
      <c r="AL25" s="3" t="b">
        <f aca="false">TRUE()</f>
        <v>1</v>
      </c>
      <c r="AM25" s="3" t="n">
        <v>1.1708214581798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2</v>
      </c>
      <c r="F26" s="2" t="n">
        <v>18.434948822922</v>
      </c>
      <c r="G26" s="2" t="n">
        <v>0.867483296213809</v>
      </c>
      <c r="H26" s="2" t="n">
        <v>0.989482473822249</v>
      </c>
      <c r="I26" s="2" t="n">
        <v>0.117379124893336</v>
      </c>
      <c r="J26" s="2" t="n">
        <v>0.333227660028463</v>
      </c>
      <c r="K26" s="2" t="n">
        <v>4.94317494143328</v>
      </c>
      <c r="L26" s="2" t="n">
        <v>0.732</v>
      </c>
      <c r="M26" s="2" t="n">
        <v>0.096</v>
      </c>
      <c r="N26" s="2" t="n">
        <v>10.626</v>
      </c>
      <c r="O26" s="2" t="s">
        <v>41</v>
      </c>
      <c r="P26" s="2" t="n">
        <v>413.2</v>
      </c>
      <c r="Q26" s="2" t="n">
        <v>125</v>
      </c>
      <c r="R26" s="2" t="n">
        <v>20.256</v>
      </c>
      <c r="S26" s="2" t="n">
        <v>0.511829550255502</v>
      </c>
      <c r="T26" s="2" t="n">
        <v>-0.509158085805382</v>
      </c>
      <c r="U26" s="2" t="n">
        <v>-0.562256190915726</v>
      </c>
      <c r="V26" s="2" t="n">
        <v>0.0251383120612231</v>
      </c>
      <c r="W26" s="2" t="n">
        <v>0.00330909797265155</v>
      </c>
      <c r="X26" s="2" t="n">
        <v>0.0318696868581498</v>
      </c>
      <c r="Y26" s="2" t="n">
        <v>0.111679501665436</v>
      </c>
      <c r="Z26" s="2" t="n">
        <v>0.143509766741217</v>
      </c>
      <c r="AA26" s="2" t="n">
        <v>0.152014406317959</v>
      </c>
      <c r="AB26" s="2" t="n">
        <v>0.141873048462717</v>
      </c>
      <c r="AC26" s="2" t="n">
        <v>0.155505922864086</v>
      </c>
      <c r="AD26" s="2" t="n">
        <v>0.131221734957649</v>
      </c>
      <c r="AE26" s="2" t="n">
        <v>0.086484429566558</v>
      </c>
      <c r="AF26" s="2" t="n">
        <v>0.0458415025662276</v>
      </c>
      <c r="AG26" s="2" t="n">
        <v>0.264563207223774</v>
      </c>
      <c r="AH26" s="3" t="b">
        <f aca="false">TRUE()</f>
        <v>1</v>
      </c>
      <c r="AI26" s="3" t="n">
        <v>0.171767713100325</v>
      </c>
      <c r="AJ26" s="3" t="b">
        <f aca="false">TRUE()</f>
        <v>1</v>
      </c>
      <c r="AK26" s="3" t="n">
        <v>-0.643302030446224</v>
      </c>
      <c r="AL26" s="3" t="b">
        <f aca="false">TRUE()</f>
        <v>1</v>
      </c>
      <c r="AM26" s="3" t="n">
        <v>2.0039496591190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1</v>
      </c>
      <c r="F27" s="2" t="n">
        <v>33.6900675259798</v>
      </c>
      <c r="G27" s="2" t="n">
        <v>0.738144329896907</v>
      </c>
      <c r="H27" s="2" t="n">
        <v>0.973386245165869</v>
      </c>
      <c r="I27" s="2" t="n">
        <v>0.175247888125793</v>
      </c>
      <c r="J27" s="2" t="n">
        <v>0.391808135137755</v>
      </c>
      <c r="K27" s="2" t="n">
        <v>4.35008628146596</v>
      </c>
      <c r="L27" s="2" t="n">
        <v>0.745</v>
      </c>
      <c r="M27" s="2" t="n">
        <v>0.11</v>
      </c>
      <c r="N27" s="2" t="n">
        <v>9.563</v>
      </c>
      <c r="O27" s="2" t="s">
        <v>41</v>
      </c>
      <c r="P27" s="2" t="n">
        <v>296.5</v>
      </c>
      <c r="Q27" s="2" t="n">
        <v>95.5</v>
      </c>
      <c r="R27" s="2" t="n">
        <v>14.534</v>
      </c>
      <c r="S27" s="2" t="n">
        <v>0.524785963157239</v>
      </c>
      <c r="T27" s="2" t="n">
        <v>-0.39023738993379</v>
      </c>
      <c r="U27" s="2" t="n">
        <v>-0.777531484771359</v>
      </c>
      <c r="V27" s="2" t="n">
        <v>0.100582395679295</v>
      </c>
      <c r="W27" s="2" t="n">
        <v>0.0373901520928693</v>
      </c>
      <c r="X27" s="2" t="n">
        <v>0.0445876632117515</v>
      </c>
      <c r="Y27" s="2" t="n">
        <v>0.121368396712494</v>
      </c>
      <c r="Z27" s="2" t="n">
        <v>0.155692183462749</v>
      </c>
      <c r="AA27" s="2" t="n">
        <v>0.148764890381438</v>
      </c>
      <c r="AB27" s="2" t="n">
        <v>0.141156950987297</v>
      </c>
      <c r="AC27" s="2" t="n">
        <v>0.133367167191721</v>
      </c>
      <c r="AD27" s="2" t="n">
        <v>0.135260254304599</v>
      </c>
      <c r="AE27" s="2" t="n">
        <v>0.0896000899593951</v>
      </c>
      <c r="AF27" s="2" t="n">
        <v>0.0302024037885552</v>
      </c>
      <c r="AG27" s="2" t="n">
        <v>-0.156985270006883</v>
      </c>
      <c r="AH27" s="3" t="b">
        <f aca="false">TRUE()</f>
        <v>1</v>
      </c>
      <c r="AI27" s="3" t="n">
        <v>0.311441554162839</v>
      </c>
      <c r="AJ27" s="3" t="b">
        <f aca="false">TRUE()</f>
        <v>1</v>
      </c>
      <c r="AK27" s="3" t="n">
        <v>-0.0339815317478737</v>
      </c>
      <c r="AL27" s="3" t="b">
        <f aca="false">TRUE()</f>
        <v>1</v>
      </c>
      <c r="AM27" s="3" t="n">
        <v>0.39157717073417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1</v>
      </c>
      <c r="F28" s="2" t="n">
        <v>26.565051177078</v>
      </c>
      <c r="G28" s="2" t="n">
        <v>0.825910931174089</v>
      </c>
      <c r="H28" s="2" t="n">
        <v>0.977059647134962</v>
      </c>
      <c r="I28" s="2" t="n">
        <v>0.210714602860443</v>
      </c>
      <c r="J28" s="2" t="n">
        <v>0.416519962682281</v>
      </c>
      <c r="K28" s="2" t="n">
        <v>3.8231853560645</v>
      </c>
      <c r="L28" s="2" t="n">
        <v>0.712</v>
      </c>
      <c r="M28" s="2" t="n">
        <v>0.118</v>
      </c>
      <c r="N28" s="2" t="n">
        <v>8.462</v>
      </c>
      <c r="O28" s="2" t="s">
        <v>41</v>
      </c>
      <c r="P28" s="2" t="n">
        <v>364.3</v>
      </c>
      <c r="Q28" s="2" t="n">
        <v>130.5</v>
      </c>
      <c r="R28" s="2" t="n">
        <v>17.857</v>
      </c>
      <c r="S28" s="2" t="n">
        <v>0.446188699079595</v>
      </c>
      <c r="T28" s="2" t="n">
        <v>-0.3520357268264</v>
      </c>
      <c r="U28" s="2" t="n">
        <v>-0.829937800062187</v>
      </c>
      <c r="V28" s="2" t="n">
        <v>0.152131088653722</v>
      </c>
      <c r="W28" s="2" t="n">
        <v>0.0761373916014245</v>
      </c>
      <c r="X28" s="2" t="n">
        <v>0.0265466786335885</v>
      </c>
      <c r="Y28" s="2" t="n">
        <v>0.10961578552688</v>
      </c>
      <c r="Z28" s="2" t="n">
        <v>0.162284069631313</v>
      </c>
      <c r="AA28" s="2" t="n">
        <v>0.176698951968412</v>
      </c>
      <c r="AB28" s="2" t="n">
        <v>0.162460193104952</v>
      </c>
      <c r="AC28" s="2" t="n">
        <v>0.154808363274655</v>
      </c>
      <c r="AD28" s="2" t="n">
        <v>0.119662766790099</v>
      </c>
      <c r="AE28" s="2" t="n">
        <v>0.068513971977524</v>
      </c>
      <c r="AF28" s="2" t="n">
        <v>0.0194092190925769</v>
      </c>
      <c r="AG28" s="2" t="n">
        <v>-0.531489619435254</v>
      </c>
      <c r="AH28" s="3" t="b">
        <f aca="false">TRUE()</f>
        <v>1</v>
      </c>
      <c r="AI28" s="3" t="n">
        <v>-0.0431151193035435</v>
      </c>
      <c r="AJ28" s="3" t="b">
        <f aca="false">TRUE()</f>
        <v>1</v>
      </c>
      <c r="AK28" s="3" t="n">
        <v>0.314201610365469</v>
      </c>
      <c r="AL28" s="3" t="b">
        <f aca="false">TRUE()</f>
        <v>1</v>
      </c>
      <c r="AM28" s="3" t="n">
        <v>1.3283282822379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1</v>
      </c>
      <c r="E29" s="2" t="n">
        <v>2</v>
      </c>
      <c r="F29" s="2" t="n">
        <v>26.565051177078</v>
      </c>
      <c r="G29" s="2" t="n">
        <v>0.767723880597015</v>
      </c>
      <c r="H29" s="2" t="n">
        <v>0.983928128373615</v>
      </c>
      <c r="I29" s="2" t="n">
        <v>0.132007576885492</v>
      </c>
      <c r="J29" s="2" t="n">
        <v>0.335630900808009</v>
      </c>
      <c r="K29" s="2" t="n">
        <v>5.1357220488884</v>
      </c>
      <c r="L29" s="2" t="n">
        <v>0.723</v>
      </c>
      <c r="M29" s="2" t="n">
        <v>0.095</v>
      </c>
      <c r="N29" s="2" t="n">
        <v>11.031</v>
      </c>
      <c r="O29" s="2" t="s">
        <v>41</v>
      </c>
      <c r="P29" s="2" t="n">
        <v>307.2</v>
      </c>
      <c r="Q29" s="2" t="n">
        <v>117.3</v>
      </c>
      <c r="R29" s="2" t="n">
        <v>15.06</v>
      </c>
      <c r="S29" s="2" t="n">
        <v>0.503122346995055</v>
      </c>
      <c r="T29" s="2" t="n">
        <v>-0.167290582077852</v>
      </c>
      <c r="U29" s="2" t="n">
        <v>-0.874851007157663</v>
      </c>
      <c r="V29" s="2" t="n">
        <v>0.250793353329145</v>
      </c>
      <c r="W29" s="2" t="n">
        <v>0.0801419854842521</v>
      </c>
      <c r="X29" s="2" t="n">
        <v>0.0733852262230575</v>
      </c>
      <c r="Y29" s="2" t="n">
        <v>0.126226383152694</v>
      </c>
      <c r="Z29" s="2" t="n">
        <v>0.163632591423356</v>
      </c>
      <c r="AA29" s="2" t="n">
        <v>0.160639658683697</v>
      </c>
      <c r="AB29" s="2" t="n">
        <v>0.139109490743743</v>
      </c>
      <c r="AC29" s="2" t="n">
        <v>0.126448164574833</v>
      </c>
      <c r="AD29" s="2" t="n">
        <v>0.115277947202601</v>
      </c>
      <c r="AE29" s="2" t="n">
        <v>0.0761982739182714</v>
      </c>
      <c r="AF29" s="2" t="n">
        <v>0.0190822640777471</v>
      </c>
      <c r="AG29" s="2" t="n">
        <v>0.401419541565664</v>
      </c>
      <c r="AH29" s="3" t="b">
        <f aca="false">TRUE()</f>
        <v>1</v>
      </c>
      <c r="AI29" s="3" t="n">
        <v>0.075070438518584</v>
      </c>
      <c r="AJ29" s="3" t="b">
        <f aca="false">TRUE()</f>
        <v>1</v>
      </c>
      <c r="AK29" s="3" t="n">
        <v>-0.686824923210392</v>
      </c>
      <c r="AL29" s="3" t="b">
        <f aca="false">TRUE()</f>
        <v>1</v>
      </c>
      <c r="AM29" s="3" t="n">
        <v>0.53941252313964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1</v>
      </c>
      <c r="F30" s="2" t="n">
        <v>30.3432488842396</v>
      </c>
      <c r="G30" s="2" t="n">
        <v>0.829201101928375</v>
      </c>
      <c r="H30" s="2" t="n">
        <v>0.971544943692327</v>
      </c>
      <c r="I30" s="2" t="n">
        <v>0.279945290697797</v>
      </c>
      <c r="J30" s="2" t="n">
        <v>0.454926575300757</v>
      </c>
      <c r="K30" s="2" t="n">
        <v>3.57682150978372</v>
      </c>
      <c r="L30" s="2" t="n">
        <v>0.755</v>
      </c>
      <c r="M30" s="2" t="n">
        <v>0.127</v>
      </c>
      <c r="N30" s="2" t="n">
        <v>8.09</v>
      </c>
      <c r="O30" s="2" t="s">
        <v>41</v>
      </c>
      <c r="P30" s="2" t="n">
        <v>247</v>
      </c>
      <c r="Q30" s="2" t="n">
        <v>93.8</v>
      </c>
      <c r="R30" s="2" t="n">
        <v>12.107</v>
      </c>
      <c r="S30" s="2" t="n">
        <v>0.414541617735975</v>
      </c>
      <c r="T30" s="2" t="n">
        <v>-0.12900373898241</v>
      </c>
      <c r="U30" s="2" t="n">
        <v>-0.685530453079359</v>
      </c>
      <c r="V30" s="2" t="n">
        <v>0.293887419430943</v>
      </c>
      <c r="W30" s="2" t="n">
        <v>0.103696358023518</v>
      </c>
      <c r="X30" s="2" t="n">
        <v>0.0700316808726391</v>
      </c>
      <c r="Y30" s="2" t="n">
        <v>0.134152209215375</v>
      </c>
      <c r="Z30" s="2" t="n">
        <v>0.184328406865148</v>
      </c>
      <c r="AA30" s="2" t="n">
        <v>0.16383373447886</v>
      </c>
      <c r="AB30" s="2" t="n">
        <v>0.135166681900884</v>
      </c>
      <c r="AC30" s="2" t="n">
        <v>0.144815591413186</v>
      </c>
      <c r="AD30" s="2" t="n">
        <v>0.0986788000641796</v>
      </c>
      <c r="AE30" s="2" t="n">
        <v>0.054838266745251</v>
      </c>
      <c r="AF30" s="2" t="n">
        <v>0.0141546284444773</v>
      </c>
      <c r="AG30" s="2" t="n">
        <v>-0.706597172916501</v>
      </c>
      <c r="AH30" s="3" t="b">
        <f aca="false">TRUE()</f>
        <v>1</v>
      </c>
      <c r="AI30" s="3" t="n">
        <v>0.418882970364773</v>
      </c>
      <c r="AJ30" s="3" t="b">
        <f aca="false">TRUE()</f>
        <v>1</v>
      </c>
      <c r="AK30" s="3" t="n">
        <v>0.705907645242981</v>
      </c>
      <c r="AL30" s="3" t="b">
        <f aca="false">TRUE()</f>
        <v>1</v>
      </c>
      <c r="AM30" s="3" t="n">
        <v>-0.29233403899205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2</v>
      </c>
      <c r="F31" s="2" t="n">
        <v>18.434948822922</v>
      </c>
      <c r="G31" s="2" t="n">
        <v>0.82396449704142</v>
      </c>
      <c r="H31" s="2" t="n">
        <v>0.973219650576623</v>
      </c>
      <c r="I31" s="2" t="n">
        <v>0.233134262464657</v>
      </c>
      <c r="J31" s="2" t="n">
        <v>0.455347007496775</v>
      </c>
      <c r="K31" s="2" t="n">
        <v>3.41362500361732</v>
      </c>
      <c r="L31" s="2" t="n">
        <v>0.774</v>
      </c>
      <c r="M31" s="2" t="n">
        <v>0.11</v>
      </c>
      <c r="N31" s="2" t="n">
        <v>7.719</v>
      </c>
      <c r="O31" s="2" t="s">
        <v>41</v>
      </c>
      <c r="P31" s="2" t="n">
        <v>257.4</v>
      </c>
      <c r="Q31" s="2" t="n">
        <v>83.1</v>
      </c>
      <c r="R31" s="2" t="n">
        <v>12.619</v>
      </c>
      <c r="S31" s="2" t="n">
        <v>0.496968654976752</v>
      </c>
      <c r="T31" s="2" t="n">
        <v>-0.455004565722062</v>
      </c>
      <c r="U31" s="2" t="n">
        <v>-0.54045750484577</v>
      </c>
      <c r="V31" s="2" t="n">
        <v>0.160120789034254</v>
      </c>
      <c r="W31" s="2" t="n">
        <v>0.0554407468722156</v>
      </c>
      <c r="X31" s="2" t="n">
        <v>0.0808180223505858</v>
      </c>
      <c r="Y31" s="2" t="n">
        <v>0.143286756701662</v>
      </c>
      <c r="Z31" s="2" t="n">
        <v>0.155218831238108</v>
      </c>
      <c r="AA31" s="2" t="n">
        <v>0.130405567967829</v>
      </c>
      <c r="AB31" s="2" t="n">
        <v>0.122265987007602</v>
      </c>
      <c r="AC31" s="2" t="n">
        <v>0.12485349871642</v>
      </c>
      <c r="AD31" s="2" t="n">
        <v>0.116822127990049</v>
      </c>
      <c r="AE31" s="2" t="n">
        <v>0.0906660722800517</v>
      </c>
      <c r="AF31" s="2" t="n">
        <v>0.0356631357476939</v>
      </c>
      <c r="AG31" s="2" t="n">
        <v>-0.822592037272191</v>
      </c>
      <c r="AH31" s="3" t="b">
        <f aca="false">TRUE()</f>
        <v>1</v>
      </c>
      <c r="AI31" s="3" t="n">
        <v>0.623021661148447</v>
      </c>
      <c r="AJ31" s="3" t="b">
        <f aca="false">TRUE()</f>
        <v>1</v>
      </c>
      <c r="AK31" s="3" t="n">
        <v>-0.0339815317478737</v>
      </c>
      <c r="AL31" s="3" t="b">
        <f aca="false">TRUE()</f>
        <v>1</v>
      </c>
      <c r="AM31" s="3" t="n">
        <v>-0.14864360300916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2</v>
      </c>
      <c r="E32" s="2" t="n">
        <v>3</v>
      </c>
      <c r="F32" s="2" t="n">
        <v>33.6900675259798</v>
      </c>
      <c r="G32" s="2" t="n">
        <v>0.780905752753978</v>
      </c>
      <c r="H32" s="2" t="n">
        <v>0.986493735541035</v>
      </c>
      <c r="I32" s="2" t="n">
        <v>0.13928786514764</v>
      </c>
      <c r="J32" s="2" t="n">
        <v>0.353640543904418</v>
      </c>
      <c r="K32" s="2" t="n">
        <v>4.285337627135</v>
      </c>
      <c r="L32" s="2" t="n">
        <v>0.669</v>
      </c>
      <c r="M32" s="2" t="n">
        <v>0.133</v>
      </c>
      <c r="N32" s="2" t="n">
        <v>9.357</v>
      </c>
      <c r="O32" s="2" t="s">
        <v>41</v>
      </c>
      <c r="P32" s="2" t="n">
        <v>256.7</v>
      </c>
      <c r="Q32" s="2" t="n">
        <v>70.4</v>
      </c>
      <c r="R32" s="2" t="n">
        <v>12.585</v>
      </c>
      <c r="S32" s="2" t="n">
        <v>0.510142436988784</v>
      </c>
      <c r="T32" s="2" t="n">
        <v>-0.419518272373569</v>
      </c>
      <c r="U32" s="2" t="n">
        <v>-0.642344067739122</v>
      </c>
      <c r="V32" s="2" t="n">
        <v>0.176026505438547</v>
      </c>
      <c r="W32" s="2" t="n">
        <v>0.060056412222751</v>
      </c>
      <c r="X32" s="2" t="n">
        <v>0.0592555932174458</v>
      </c>
      <c r="Y32" s="2" t="n">
        <v>0.134677806671601</v>
      </c>
      <c r="Z32" s="2" t="n">
        <v>0.170593221457104</v>
      </c>
      <c r="AA32" s="2" t="n">
        <v>0.15719202729877</v>
      </c>
      <c r="AB32" s="2" t="n">
        <v>0.136671845979853</v>
      </c>
      <c r="AC32" s="2" t="n">
        <v>0.127007904659373</v>
      </c>
      <c r="AD32" s="2" t="n">
        <v>0.111719078622951</v>
      </c>
      <c r="AE32" s="2" t="n">
        <v>0.0752806404794132</v>
      </c>
      <c r="AF32" s="2" t="n">
        <v>0.0276018816134897</v>
      </c>
      <c r="AG32" s="2" t="n">
        <v>-0.203006545540044</v>
      </c>
      <c r="AH32" s="3" t="b">
        <f aca="false">TRUE()</f>
        <v>1</v>
      </c>
      <c r="AI32" s="3" t="n">
        <v>-0.505113208971859</v>
      </c>
      <c r="AJ32" s="3" t="b">
        <f aca="false">TRUE()</f>
        <v>1</v>
      </c>
      <c r="AK32" s="3" t="n">
        <v>0.967045001827989</v>
      </c>
      <c r="AL32" s="3" t="b">
        <f aca="false">TRUE()</f>
        <v>1</v>
      </c>
      <c r="AM32" s="3" t="n">
        <v>-0.15831507466186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2</v>
      </c>
      <c r="E33" s="2" t="n">
        <v>4</v>
      </c>
      <c r="F33" s="2" t="n">
        <v>24.2277453179541</v>
      </c>
      <c r="G33" s="2" t="n">
        <v>0.781523096129838</v>
      </c>
      <c r="H33" s="2" t="n">
        <v>0.977570000661994</v>
      </c>
      <c r="I33" s="2" t="n">
        <v>0.147383127774447</v>
      </c>
      <c r="J33" s="2" t="n">
        <v>0.371385373817797</v>
      </c>
      <c r="K33" s="2" t="n">
        <v>4.12628231287667</v>
      </c>
      <c r="L33" s="2" t="n">
        <v>0.714</v>
      </c>
      <c r="M33" s="2" t="n">
        <v>0.121</v>
      </c>
      <c r="N33" s="2" t="n">
        <v>8.976</v>
      </c>
      <c r="O33" s="2" t="s">
        <v>41</v>
      </c>
      <c r="P33" s="2" t="n">
        <v>254.5</v>
      </c>
      <c r="Q33" s="2" t="n">
        <v>86.2</v>
      </c>
      <c r="R33" s="2" t="n">
        <v>12.474</v>
      </c>
      <c r="S33" s="2" t="n">
        <v>0.581947608090887</v>
      </c>
      <c r="T33" s="2" t="n">
        <v>-0.400398973470855</v>
      </c>
      <c r="U33" s="2" t="n">
        <v>-0.656838213284679</v>
      </c>
      <c r="V33" s="2" t="n">
        <v>0.256320128570048</v>
      </c>
      <c r="W33" s="2" t="n">
        <v>0.057755495934034</v>
      </c>
      <c r="X33" s="2" t="n">
        <v>0.149844388867237</v>
      </c>
      <c r="Y33" s="2" t="n">
        <v>0.145230202388137</v>
      </c>
      <c r="Z33" s="2" t="n">
        <v>0.134344552222723</v>
      </c>
      <c r="AA33" s="2" t="n">
        <v>0.131144126731108</v>
      </c>
      <c r="AB33" s="2" t="n">
        <v>0.125118582609559</v>
      </c>
      <c r="AC33" s="2" t="n">
        <v>0.12775081940154</v>
      </c>
      <c r="AD33" s="2" t="n">
        <v>0.095936343944097</v>
      </c>
      <c r="AE33" s="2" t="n">
        <v>0.0721966660054594</v>
      </c>
      <c r="AF33" s="2" t="n">
        <v>0.0184343178301393</v>
      </c>
      <c r="AG33" s="2" t="n">
        <v>-0.316057982950324</v>
      </c>
      <c r="AH33" s="3" t="b">
        <f aca="false">TRUE()</f>
        <v>1</v>
      </c>
      <c r="AI33" s="3" t="n">
        <v>-0.0216268360631567</v>
      </c>
      <c r="AJ33" s="3" t="b">
        <f aca="false">TRUE()</f>
        <v>1</v>
      </c>
      <c r="AK33" s="3" t="n">
        <v>0.444770288657973</v>
      </c>
      <c r="AL33" s="3" t="b">
        <f aca="false">TRUE()</f>
        <v>1</v>
      </c>
      <c r="AM33" s="3" t="n">
        <v>-0.18871112842747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6</v>
      </c>
      <c r="F34" s="2" t="n">
        <v>18.434948822922</v>
      </c>
      <c r="G34" s="2" t="n">
        <v>0.791707317073171</v>
      </c>
      <c r="H34" s="2" t="n">
        <v>0.995404217384221</v>
      </c>
      <c r="I34" s="2" t="n">
        <v>0.0661269689953654</v>
      </c>
      <c r="J34" s="2" t="n">
        <v>0.222364348260577</v>
      </c>
      <c r="K34" s="2" t="n">
        <v>9.04478527590249</v>
      </c>
      <c r="L34" s="2" t="n">
        <v>0.81</v>
      </c>
      <c r="M34" s="2" t="n">
        <v>0.109</v>
      </c>
      <c r="N34" s="2" t="n">
        <v>18.892</v>
      </c>
      <c r="O34" s="2" t="s">
        <v>41</v>
      </c>
      <c r="P34" s="2" t="n">
        <v>243.1</v>
      </c>
      <c r="Q34" s="2" t="n">
        <v>68.7</v>
      </c>
      <c r="R34" s="2" t="n">
        <v>11.915</v>
      </c>
      <c r="S34" s="2" t="n">
        <v>0.53382471952583</v>
      </c>
      <c r="T34" s="2" t="n">
        <v>-0.267759305453589</v>
      </c>
      <c r="U34" s="2" t="n">
        <v>-0.432486147533938</v>
      </c>
      <c r="V34" s="2" t="n">
        <v>0.0179878260342499</v>
      </c>
      <c r="W34" s="2" t="n">
        <v>0.0323033108180278</v>
      </c>
      <c r="X34" s="2" t="n">
        <v>0.143585112525104</v>
      </c>
      <c r="Y34" s="2" t="n">
        <v>0.125210362063948</v>
      </c>
      <c r="Z34" s="2" t="n">
        <v>0.0990614339001806</v>
      </c>
      <c r="AA34" s="2" t="n">
        <v>0.123810219989794</v>
      </c>
      <c r="AB34" s="2" t="n">
        <v>0.139668367592593</v>
      </c>
      <c r="AC34" s="2" t="n">
        <v>0.132021170604946</v>
      </c>
      <c r="AD34" s="2" t="n">
        <v>0.118865052969645</v>
      </c>
      <c r="AE34" s="2" t="n">
        <v>0.100112611221157</v>
      </c>
      <c r="AF34" s="2" t="n">
        <v>0.0176656691326319</v>
      </c>
      <c r="AG34" s="2" t="n">
        <v>3.17985683429172</v>
      </c>
      <c r="AH34" s="3" t="b">
        <f aca="false">FALSE()</f>
        <v>0</v>
      </c>
      <c r="AI34" s="3" t="n">
        <v>1.00981075947541</v>
      </c>
      <c r="AJ34" s="3" t="b">
        <f aca="false">TRUE()</f>
        <v>1</v>
      </c>
      <c r="AK34" s="3" t="n">
        <v>-0.0775044245120417</v>
      </c>
      <c r="AL34" s="3" t="b">
        <f aca="false">TRUE()</f>
        <v>1</v>
      </c>
      <c r="AM34" s="3" t="n">
        <v>-0.346217952485636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4</v>
      </c>
      <c r="E35" s="2" t="n">
        <v>0</v>
      </c>
      <c r="F35" s="2" t="n">
        <v>8.9726266148964</v>
      </c>
      <c r="G35" s="2" t="n">
        <v>0.912111468381565</v>
      </c>
      <c r="H35" s="2" t="n">
        <v>0.985236128093193</v>
      </c>
      <c r="I35" s="2" t="n">
        <v>0.16674774585559</v>
      </c>
      <c r="J35" s="2" t="n">
        <v>0.385437044830441</v>
      </c>
      <c r="K35" s="2" t="n">
        <v>4.7438738382918</v>
      </c>
      <c r="L35" s="2" t="n">
        <v>0.811</v>
      </c>
      <c r="M35" s="2" t="n">
        <v>0.12</v>
      </c>
      <c r="N35" s="2" t="n">
        <v>10.354</v>
      </c>
      <c r="O35" s="2" t="s">
        <v>41</v>
      </c>
      <c r="P35" s="2" t="n">
        <v>323.8</v>
      </c>
      <c r="Q35" s="2" t="n">
        <v>128.9</v>
      </c>
      <c r="R35" s="2" t="n">
        <v>15.873</v>
      </c>
      <c r="S35" s="2" t="n">
        <v>0.383008265961232</v>
      </c>
      <c r="T35" s="2" t="n">
        <v>-0.182826796791316</v>
      </c>
      <c r="U35" s="2" t="n">
        <v>-1.09842361873004</v>
      </c>
      <c r="V35" s="2" t="n">
        <v>0.173997915273442</v>
      </c>
      <c r="W35" s="2" t="n">
        <v>0.0264688436602201</v>
      </c>
      <c r="X35" s="2" t="n">
        <v>0.0383301828914132</v>
      </c>
      <c r="Y35" s="2" t="n">
        <v>0.136391424456477</v>
      </c>
      <c r="Z35" s="2" t="n">
        <v>0.169239931267179</v>
      </c>
      <c r="AA35" s="2" t="n">
        <v>0.149696542694163</v>
      </c>
      <c r="AB35" s="2" t="n">
        <v>0.157715426157427</v>
      </c>
      <c r="AC35" s="2" t="n">
        <v>0.153531928274885</v>
      </c>
      <c r="AD35" s="2" t="n">
        <v>0.109509946930697</v>
      </c>
      <c r="AE35" s="2" t="n">
        <v>0.0657224139555239</v>
      </c>
      <c r="AF35" s="2" t="n">
        <v>0.0198622033722354</v>
      </c>
      <c r="AG35" s="2" t="n">
        <v>0.122906348459505</v>
      </c>
      <c r="AH35" s="3" t="b">
        <f aca="false">TRUE()</f>
        <v>1</v>
      </c>
      <c r="AI35" s="3" t="n">
        <v>1.0205549010956</v>
      </c>
      <c r="AJ35" s="3" t="b">
        <f aca="false">TRUE()</f>
        <v>1</v>
      </c>
      <c r="AK35" s="3" t="n">
        <v>0.401247395893805</v>
      </c>
      <c r="AL35" s="3" t="b">
        <f aca="false">TRUE()</f>
        <v>1</v>
      </c>
      <c r="AM35" s="3" t="n">
        <v>0.7687645651892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5</v>
      </c>
      <c r="E36" s="2" t="n">
        <v>0</v>
      </c>
      <c r="F36" s="2" t="n">
        <v>24.2277453179541</v>
      </c>
      <c r="G36" s="2" t="n">
        <v>0.885487528344671</v>
      </c>
      <c r="H36" s="2" t="n">
        <v>0.977915600853046</v>
      </c>
      <c r="I36" s="2" t="n">
        <v>0.207080400757635</v>
      </c>
      <c r="J36" s="2" t="n">
        <v>0.429319413232551</v>
      </c>
      <c r="K36" s="2" t="n">
        <v>4.2155575948662</v>
      </c>
      <c r="L36" s="2" t="n">
        <v>0.884</v>
      </c>
      <c r="M36" s="2" t="n">
        <v>0.125</v>
      </c>
      <c r="N36" s="2" t="n">
        <v>9.389</v>
      </c>
      <c r="O36" s="2" t="s">
        <v>41</v>
      </c>
      <c r="P36" s="2" t="n">
        <v>284.8</v>
      </c>
      <c r="Q36" s="2" t="n">
        <v>115.3</v>
      </c>
      <c r="R36" s="2" t="n">
        <v>13.962</v>
      </c>
      <c r="S36" s="2" t="n">
        <v>0.43576375626833</v>
      </c>
      <c r="T36" s="2" t="n">
        <v>-0.096992300166736</v>
      </c>
      <c r="U36" s="2" t="n">
        <v>-0.922041483285146</v>
      </c>
      <c r="V36" s="2" t="n">
        <v>0.0529109113385716</v>
      </c>
      <c r="W36" s="2" t="n">
        <v>0.0529109113385716</v>
      </c>
      <c r="X36" s="2" t="n">
        <v>0.0203824666631379</v>
      </c>
      <c r="Y36" s="2" t="n">
        <v>0.089968727600497</v>
      </c>
      <c r="Z36" s="2" t="n">
        <v>0.14333865493619</v>
      </c>
      <c r="AA36" s="2" t="n">
        <v>0.170105769925265</v>
      </c>
      <c r="AB36" s="2" t="n">
        <v>0.171526690267042</v>
      </c>
      <c r="AC36" s="2" t="n">
        <v>0.151464001419597</v>
      </c>
      <c r="AD36" s="2" t="n">
        <v>0.116674895240237</v>
      </c>
      <c r="AE36" s="2" t="n">
        <v>0.087934066959628</v>
      </c>
      <c r="AF36" s="2" t="n">
        <v>0.0486047269884065</v>
      </c>
      <c r="AG36" s="2" t="n">
        <v>-0.252603963817506</v>
      </c>
      <c r="AH36" s="3" t="b">
        <f aca="false">TRUE()</f>
        <v>1</v>
      </c>
      <c r="AI36" s="3" t="n">
        <v>1.80487723936972</v>
      </c>
      <c r="AJ36" s="3" t="b">
        <f aca="false">TRUE()</f>
        <v>1</v>
      </c>
      <c r="AK36" s="3" t="n">
        <v>0.618861859714645</v>
      </c>
      <c r="AL36" s="3" t="b">
        <f aca="false">TRUE()</f>
        <v>1</v>
      </c>
      <c r="AM36" s="3" t="n">
        <v>0.22992543025343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0</v>
      </c>
      <c r="F37" s="2" t="n">
        <v>24.2277453179541</v>
      </c>
      <c r="G37" s="2" t="n">
        <v>0.85195530726257</v>
      </c>
      <c r="H37" s="2" t="n">
        <v>0.963786109334713</v>
      </c>
      <c r="I37" s="2" t="n">
        <v>0.24271128821514</v>
      </c>
      <c r="J37" s="2" t="n">
        <v>0.495124685027321</v>
      </c>
      <c r="K37" s="2" t="n">
        <v>3.50622035951553</v>
      </c>
      <c r="L37" s="2" t="n">
        <v>0.816</v>
      </c>
      <c r="M37" s="2" t="n">
        <v>0.129</v>
      </c>
      <c r="N37" s="2" t="n">
        <v>7.827</v>
      </c>
      <c r="O37" s="2" t="s">
        <v>41</v>
      </c>
      <c r="P37" s="2" t="n">
        <v>323.6</v>
      </c>
      <c r="Q37" s="2" t="n">
        <v>132.2</v>
      </c>
      <c r="R37" s="2" t="n">
        <v>15.86</v>
      </c>
      <c r="S37" s="2" t="n">
        <v>0.447527267808117</v>
      </c>
      <c r="T37" s="2" t="n">
        <v>-0.0701788719476585</v>
      </c>
      <c r="U37" s="2" t="n">
        <v>-0.966997340130956</v>
      </c>
      <c r="V37" s="2" t="n">
        <v>0.219385349143774</v>
      </c>
      <c r="W37" s="2" t="n">
        <v>0.0975101189850938</v>
      </c>
      <c r="X37" s="2" t="n">
        <v>0.0398459877107792</v>
      </c>
      <c r="Y37" s="2" t="n">
        <v>0.114132644385263</v>
      </c>
      <c r="Z37" s="2" t="n">
        <v>0.167734802060938</v>
      </c>
      <c r="AA37" s="2" t="n">
        <v>0.175269334859888</v>
      </c>
      <c r="AB37" s="2" t="n">
        <v>0.15939880823815</v>
      </c>
      <c r="AC37" s="2" t="n">
        <v>0.139529667329374</v>
      </c>
      <c r="AD37" s="2" t="n">
        <v>0.111813559861233</v>
      </c>
      <c r="AE37" s="2" t="n">
        <v>0.0748833690598557</v>
      </c>
      <c r="AF37" s="2" t="n">
        <v>0.0173918264945201</v>
      </c>
      <c r="AG37" s="2" t="n">
        <v>-0.756778215642773</v>
      </c>
      <c r="AH37" s="3" t="b">
        <f aca="false">TRUE()</f>
        <v>1</v>
      </c>
      <c r="AI37" s="3" t="n">
        <v>1.07427560919657</v>
      </c>
      <c r="AJ37" s="3" t="b">
        <f aca="false">TRUE()</f>
        <v>1</v>
      </c>
      <c r="AK37" s="3" t="n">
        <v>0.792953430771317</v>
      </c>
      <c r="AL37" s="3" t="b">
        <f aca="false">TRUE()</f>
        <v>1</v>
      </c>
      <c r="AM37" s="3" t="n">
        <v>0.76600128757419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0</v>
      </c>
      <c r="F38" s="2" t="n">
        <v>15.2551187030578</v>
      </c>
      <c r="G38" s="2" t="n">
        <v>0.865139949109415</v>
      </c>
      <c r="H38" s="2" t="n">
        <v>0.981011536267008</v>
      </c>
      <c r="I38" s="2" t="n">
        <v>0.270563403256222</v>
      </c>
      <c r="J38" s="2" t="n">
        <v>0.427760135926198</v>
      </c>
      <c r="K38" s="2" t="n">
        <v>4.02159601272629</v>
      </c>
      <c r="L38" s="2" t="n">
        <v>0.76</v>
      </c>
      <c r="M38" s="2" t="n">
        <v>0.142</v>
      </c>
      <c r="N38" s="2" t="n">
        <v>8.876</v>
      </c>
      <c r="O38" s="2" t="s">
        <v>41</v>
      </c>
      <c r="P38" s="2" t="n">
        <v>250.9</v>
      </c>
      <c r="Q38" s="2" t="n">
        <v>102.9</v>
      </c>
      <c r="R38" s="2" t="n">
        <v>12.301</v>
      </c>
      <c r="S38" s="2" t="n">
        <v>0.418418400289767</v>
      </c>
      <c r="T38" s="2" t="n">
        <v>-0.0578865754609391</v>
      </c>
      <c r="U38" s="2" t="n">
        <v>-0.921888929924548</v>
      </c>
      <c r="V38" s="2" t="n">
        <v>0.254279827595643</v>
      </c>
      <c r="W38" s="2" t="n">
        <v>0.112247295799365</v>
      </c>
      <c r="X38" s="2" t="n">
        <v>0.0543345213551203</v>
      </c>
      <c r="Y38" s="2" t="n">
        <v>0.143442012258353</v>
      </c>
      <c r="Z38" s="2" t="n">
        <v>0.172937313843051</v>
      </c>
      <c r="AA38" s="2" t="n">
        <v>0.159960111911633</v>
      </c>
      <c r="AB38" s="2" t="n">
        <v>0.127426949683193</v>
      </c>
      <c r="AC38" s="2" t="n">
        <v>0.123655690168884</v>
      </c>
      <c r="AD38" s="2" t="n">
        <v>0.12433888716317</v>
      </c>
      <c r="AE38" s="2" t="n">
        <v>0.0757051363360081</v>
      </c>
      <c r="AF38" s="2" t="n">
        <v>0.0181993772805878</v>
      </c>
      <c r="AG38" s="2" t="n">
        <v>-0.390465661589353</v>
      </c>
      <c r="AH38" s="3" t="b">
        <f aca="false">TRUE()</f>
        <v>1</v>
      </c>
      <c r="AI38" s="3" t="n">
        <v>0.47260367846574</v>
      </c>
      <c r="AJ38" s="3" t="b">
        <f aca="false">TRUE()</f>
        <v>1</v>
      </c>
      <c r="AK38" s="3" t="n">
        <v>1.3587510367055</v>
      </c>
      <c r="AL38" s="3" t="b">
        <f aca="false">TRUE()</f>
        <v>1</v>
      </c>
      <c r="AM38" s="3" t="n">
        <v>-0.23845012549847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0</v>
      </c>
      <c r="F39" s="2" t="n">
        <v>9.46232220802563</v>
      </c>
      <c r="G39" s="2" t="n">
        <v>0.891019172552977</v>
      </c>
      <c r="H39" s="2" t="n">
        <v>0.986137427609002</v>
      </c>
      <c r="I39" s="2" t="n">
        <v>0.151071018274812</v>
      </c>
      <c r="J39" s="2" t="n">
        <v>0.388449433253995</v>
      </c>
      <c r="K39" s="2" t="n">
        <v>4.89448834174802</v>
      </c>
      <c r="L39" s="2" t="n">
        <v>0.826</v>
      </c>
      <c r="M39" s="2" t="n">
        <v>0.127</v>
      </c>
      <c r="N39" s="2" t="n">
        <v>10.669</v>
      </c>
      <c r="O39" s="2" t="s">
        <v>41</v>
      </c>
      <c r="P39" s="2" t="n">
        <v>318.6</v>
      </c>
      <c r="Q39" s="2" t="n">
        <v>118.1</v>
      </c>
      <c r="R39" s="2" t="n">
        <v>15.619</v>
      </c>
      <c r="S39" s="2" t="n">
        <v>0.48759684653109</v>
      </c>
      <c r="T39" s="2" t="n">
        <v>-0.255468857075094</v>
      </c>
      <c r="U39" s="2" t="n">
        <v>-0.893313081898005</v>
      </c>
      <c r="V39" s="2" t="n">
        <v>0.152368005815352</v>
      </c>
      <c r="W39" s="2" t="n">
        <v>0.0160942463009295</v>
      </c>
      <c r="X39" s="2" t="n">
        <v>0.0581934502020881</v>
      </c>
      <c r="Y39" s="2" t="n">
        <v>0.136867347860352</v>
      </c>
      <c r="Z39" s="2" t="n">
        <v>0.158063836130725</v>
      </c>
      <c r="AA39" s="2" t="n">
        <v>0.142083525758652</v>
      </c>
      <c r="AB39" s="2" t="n">
        <v>0.146416879659017</v>
      </c>
      <c r="AC39" s="2" t="n">
        <v>0.15310072708999</v>
      </c>
      <c r="AD39" s="2" t="n">
        <v>0.114606503132744</v>
      </c>
      <c r="AE39" s="2" t="n">
        <v>0.076638009268065</v>
      </c>
      <c r="AF39" s="2" t="n">
        <v>0.0140297208983686</v>
      </c>
      <c r="AG39" s="2" t="n">
        <v>0.229958327137222</v>
      </c>
      <c r="AH39" s="3" t="b">
        <f aca="false">TRUE()</f>
        <v>1</v>
      </c>
      <c r="AI39" s="3" t="n">
        <v>1.1817170253985</v>
      </c>
      <c r="AJ39" s="3" t="b">
        <f aca="false">TRUE()</f>
        <v>1</v>
      </c>
      <c r="AK39" s="3" t="n">
        <v>0.705907645242981</v>
      </c>
      <c r="AL39" s="3" t="b">
        <f aca="false">TRUE()</f>
        <v>1</v>
      </c>
      <c r="AM39" s="3" t="n">
        <v>0.69691934719780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1</v>
      </c>
      <c r="F40" s="2" t="n">
        <v>26.565051177078</v>
      </c>
      <c r="G40" s="2" t="n">
        <v>0.736562707365627</v>
      </c>
      <c r="H40" s="2" t="n">
        <v>0.987091328257185</v>
      </c>
      <c r="I40" s="2" t="n">
        <v>0.122342096144047</v>
      </c>
      <c r="J40" s="2" t="n">
        <v>0.280549797021001</v>
      </c>
      <c r="K40" s="2" t="n">
        <v>6.51418029683235</v>
      </c>
      <c r="L40" s="2" t="n">
        <v>0.764</v>
      </c>
      <c r="M40" s="2" t="n">
        <v>0.133</v>
      </c>
      <c r="N40" s="2" t="n">
        <v>13.911</v>
      </c>
      <c r="O40" s="2" t="s">
        <v>41</v>
      </c>
      <c r="P40" s="2" t="n">
        <v>369.7</v>
      </c>
      <c r="Q40" s="2" t="n">
        <v>130.3</v>
      </c>
      <c r="R40" s="2" t="n">
        <v>18.123</v>
      </c>
      <c r="S40" s="2" t="n">
        <v>0.746857462937394</v>
      </c>
      <c r="T40" s="2" t="n">
        <v>-0.391876592344578</v>
      </c>
      <c r="U40" s="2" t="n">
        <v>-0.95151289434948</v>
      </c>
      <c r="V40" s="2" t="n">
        <v>0.306758287390021</v>
      </c>
      <c r="W40" s="2" t="n">
        <v>0.0416117993552003</v>
      </c>
      <c r="X40" s="2" t="n">
        <v>0.139134737339812</v>
      </c>
      <c r="Y40" s="2" t="n">
        <v>0.146583022653628</v>
      </c>
      <c r="Z40" s="2" t="n">
        <v>0.139307104460273</v>
      </c>
      <c r="AA40" s="2" t="n">
        <v>0.141587931995513</v>
      </c>
      <c r="AB40" s="2" t="n">
        <v>0.150256693862477</v>
      </c>
      <c r="AC40" s="2" t="n">
        <v>0.126361363911426</v>
      </c>
      <c r="AD40" s="2" t="n">
        <v>0.0789738828786591</v>
      </c>
      <c r="AE40" s="2" t="n">
        <v>0.0600326824593547</v>
      </c>
      <c r="AF40" s="2" t="n">
        <v>0.0177625804388568</v>
      </c>
      <c r="AG40" s="2" t="n">
        <v>1.38118363852011</v>
      </c>
      <c r="AH40" s="3" t="b">
        <f aca="false">TRUE()</f>
        <v>1</v>
      </c>
      <c r="AI40" s="3" t="n">
        <v>0.515580244946513</v>
      </c>
      <c r="AJ40" s="3" t="b">
        <f aca="false">TRUE()</f>
        <v>1</v>
      </c>
      <c r="AK40" s="3" t="n">
        <v>0.967045001827989</v>
      </c>
      <c r="AL40" s="3" t="b">
        <f aca="false">TRUE()</f>
        <v>1</v>
      </c>
      <c r="AM40" s="3" t="n">
        <v>1.4029367778444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2</v>
      </c>
      <c r="F41" s="2" t="n">
        <v>22.6198649480404</v>
      </c>
      <c r="G41" s="2" t="n">
        <v>0.731459797033568</v>
      </c>
      <c r="H41" s="2" t="n">
        <v>0.996243650501092</v>
      </c>
      <c r="I41" s="2" t="n">
        <v>0.0980461417995437</v>
      </c>
      <c r="J41" s="2" t="n">
        <v>0.209595474212651</v>
      </c>
      <c r="K41" s="2" t="n">
        <v>7.07519881571876</v>
      </c>
      <c r="L41" s="2" t="n">
        <v>0.618</v>
      </c>
      <c r="M41" s="2" t="n">
        <v>0.09</v>
      </c>
      <c r="N41" s="2" t="n">
        <v>14.927</v>
      </c>
      <c r="O41" s="2" t="s">
        <v>41</v>
      </c>
      <c r="P41" s="2" t="n">
        <v>340.3</v>
      </c>
      <c r="Q41" s="2" t="n">
        <v>110.8</v>
      </c>
      <c r="R41" s="2" t="n">
        <v>16.68</v>
      </c>
      <c r="S41" s="2" t="n">
        <v>0.510162700663389</v>
      </c>
      <c r="T41" s="2" t="n">
        <v>-0.41091141260217</v>
      </c>
      <c r="U41" s="2" t="n">
        <v>-0.740546741453719</v>
      </c>
      <c r="V41" s="2" t="n">
        <v>0.0440561088759749</v>
      </c>
      <c r="W41" s="2" t="n">
        <v>0.0604423517549685</v>
      </c>
      <c r="X41" s="2" t="n">
        <v>0.0312489105618722</v>
      </c>
      <c r="Y41" s="2" t="n">
        <v>0.0947843333334389</v>
      </c>
      <c r="Z41" s="2" t="n">
        <v>0.150327496913157</v>
      </c>
      <c r="AA41" s="2" t="n">
        <v>0.165990847870644</v>
      </c>
      <c r="AB41" s="2" t="n">
        <v>0.118216635183849</v>
      </c>
      <c r="AC41" s="2" t="n">
        <v>0.123546256578888</v>
      </c>
      <c r="AD41" s="2" t="n">
        <v>0.148290079876137</v>
      </c>
      <c r="AE41" s="2" t="n">
        <v>0.131078234707977</v>
      </c>
      <c r="AF41" s="2" t="n">
        <v>0.0365172049740369</v>
      </c>
      <c r="AG41" s="2" t="n">
        <v>1.77993768373788</v>
      </c>
      <c r="AH41" s="3" t="b">
        <f aca="false">TRUE()</f>
        <v>1</v>
      </c>
      <c r="AI41" s="3" t="n">
        <v>-1.05306443160172</v>
      </c>
      <c r="AJ41" s="3" t="b">
        <f aca="false">TRUE()</f>
        <v>1</v>
      </c>
      <c r="AK41" s="3" t="n">
        <v>-0.904439387031232</v>
      </c>
      <c r="AL41" s="3" t="b">
        <f aca="false">TRUE()</f>
        <v>1</v>
      </c>
      <c r="AM41" s="3" t="n">
        <v>0.99673496843132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9</v>
      </c>
      <c r="E42" s="2" t="n">
        <v>4</v>
      </c>
      <c r="F42" s="2" t="n">
        <v>26.565051177078</v>
      </c>
      <c r="G42" s="2" t="n">
        <v>0.77491961414791</v>
      </c>
      <c r="H42" s="2" t="n">
        <v>0.967965971857294</v>
      </c>
      <c r="I42" s="2" t="n">
        <v>0.176961205467805</v>
      </c>
      <c r="J42" s="2" t="n">
        <v>0.41681407987502</v>
      </c>
      <c r="K42" s="2" t="n">
        <v>4.15080534368289</v>
      </c>
      <c r="L42" s="2" t="n">
        <v>0.827</v>
      </c>
      <c r="M42" s="2" t="n">
        <v>0.108</v>
      </c>
      <c r="N42" s="2" t="n">
        <v>9.192</v>
      </c>
      <c r="O42" s="2" t="s">
        <v>41</v>
      </c>
      <c r="P42" s="2" t="n">
        <v>248.1</v>
      </c>
      <c r="Q42" s="2" t="n">
        <v>79.6</v>
      </c>
      <c r="R42" s="2" t="n">
        <v>12.162</v>
      </c>
      <c r="S42" s="2" t="n">
        <v>0.485902308251509</v>
      </c>
      <c r="T42" s="2" t="n">
        <v>-0.434640054057139</v>
      </c>
      <c r="U42" s="2" t="n">
        <v>-0.598352799722754</v>
      </c>
      <c r="V42" s="2" t="n">
        <v>0.0731206575766081</v>
      </c>
      <c r="W42" s="2" t="n">
        <v>0.0310181886760821</v>
      </c>
      <c r="X42" s="2" t="n">
        <v>0.0909658762408483</v>
      </c>
      <c r="Y42" s="2" t="n">
        <v>0.123407220507683</v>
      </c>
      <c r="Z42" s="2" t="n">
        <v>0.130600911123866</v>
      </c>
      <c r="AA42" s="2" t="n">
        <v>0.1325494442458</v>
      </c>
      <c r="AB42" s="2" t="n">
        <v>0.142021063155837</v>
      </c>
      <c r="AC42" s="2" t="n">
        <v>0.145243910625867</v>
      </c>
      <c r="AD42" s="2" t="n">
        <v>0.12200206494761</v>
      </c>
      <c r="AE42" s="2" t="n">
        <v>0.0905862325733282</v>
      </c>
      <c r="AF42" s="2" t="n">
        <v>0.0226232765791608</v>
      </c>
      <c r="AG42" s="2" t="n">
        <v>-0.298627795878438</v>
      </c>
      <c r="AH42" s="3" t="b">
        <f aca="false">TRUE()</f>
        <v>1</v>
      </c>
      <c r="AI42" s="3" t="n">
        <v>1.1924611670187</v>
      </c>
      <c r="AJ42" s="3" t="b">
        <f aca="false">TRUE()</f>
        <v>1</v>
      </c>
      <c r="AK42" s="3" t="n">
        <v>-0.12102731727621</v>
      </c>
      <c r="AL42" s="3" t="b">
        <f aca="false">TRUE()</f>
        <v>1</v>
      </c>
      <c r="AM42" s="3" t="n">
        <v>-0.27713601210924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5</v>
      </c>
      <c r="F43" s="2" t="n">
        <v>30.3432488842396</v>
      </c>
      <c r="G43" s="2" t="n">
        <v>0.747761194029851</v>
      </c>
      <c r="H43" s="2" t="n">
        <v>0.971662969179467</v>
      </c>
      <c r="I43" s="2" t="n">
        <v>0.209695270188138</v>
      </c>
      <c r="J43" s="2" t="n">
        <v>0.401667750497804</v>
      </c>
      <c r="K43" s="2" t="n">
        <v>3.61319831555699</v>
      </c>
      <c r="L43" s="2" t="n">
        <v>0.639</v>
      </c>
      <c r="M43" s="2" t="n">
        <v>0.103</v>
      </c>
      <c r="N43" s="2" t="n">
        <v>7.952</v>
      </c>
      <c r="O43" s="2" t="s">
        <v>41</v>
      </c>
      <c r="P43" s="2" t="n">
        <v>279.2</v>
      </c>
      <c r="Q43" s="2" t="n">
        <v>81.7</v>
      </c>
      <c r="R43" s="2" t="n">
        <v>13.687</v>
      </c>
      <c r="S43" s="2" t="n">
        <v>0.534739132567324</v>
      </c>
      <c r="T43" s="2" t="n">
        <v>-0.692206874191905</v>
      </c>
      <c r="U43" s="2" t="n">
        <v>-0.180815743353227</v>
      </c>
      <c r="V43" s="2" t="n">
        <v>0.15415107572761</v>
      </c>
      <c r="W43" s="2" t="n">
        <v>0.00429298964602132</v>
      </c>
      <c r="X43" s="2" t="n">
        <v>0.0751892801317684</v>
      </c>
      <c r="Y43" s="2" t="n">
        <v>0.136714613125381</v>
      </c>
      <c r="Z43" s="2" t="n">
        <v>0.152587961037813</v>
      </c>
      <c r="AA43" s="2" t="n">
        <v>0.136087752004128</v>
      </c>
      <c r="AB43" s="2" t="n">
        <v>0.142514920223281</v>
      </c>
      <c r="AC43" s="2" t="n">
        <v>0.143356921522604</v>
      </c>
      <c r="AD43" s="2" t="n">
        <v>0.11667438962149</v>
      </c>
      <c r="AE43" s="2" t="n">
        <v>0.078414283861988</v>
      </c>
      <c r="AF43" s="2" t="n">
        <v>0.018459878471547</v>
      </c>
      <c r="AG43" s="2" t="n">
        <v>-0.680741701188073</v>
      </c>
      <c r="AH43" s="3" t="b">
        <f aca="false">TRUE()</f>
        <v>1</v>
      </c>
      <c r="AI43" s="3" t="n">
        <v>-0.827437457577661</v>
      </c>
      <c r="AJ43" s="3" t="b">
        <f aca="false">TRUE()</f>
        <v>1</v>
      </c>
      <c r="AK43" s="3" t="n">
        <v>-0.338641781097049</v>
      </c>
      <c r="AL43" s="3" t="b">
        <f aca="false">TRUE()</f>
        <v>1</v>
      </c>
      <c r="AM43" s="3" t="n">
        <v>0.15255365703187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6</v>
      </c>
      <c r="F44" s="2" t="n">
        <v>26.565051177078</v>
      </c>
      <c r="G44" s="2" t="n">
        <v>0.859413202933985</v>
      </c>
      <c r="H44" s="2" t="n">
        <v>0.984591902216389</v>
      </c>
      <c r="I44" s="2" t="n">
        <v>0.137748137880705</v>
      </c>
      <c r="J44" s="2" t="n">
        <v>0.375432295420184</v>
      </c>
      <c r="K44" s="2" t="n">
        <v>4.37534416568095</v>
      </c>
      <c r="L44" s="2" t="n">
        <v>0.732</v>
      </c>
      <c r="M44" s="2" t="n">
        <v>0.115</v>
      </c>
      <c r="N44" s="2" t="n">
        <v>9.514</v>
      </c>
      <c r="O44" s="2" t="s">
        <v>41</v>
      </c>
      <c r="P44" s="2" t="n">
        <v>240.1</v>
      </c>
      <c r="Q44" s="2" t="n">
        <v>81.3</v>
      </c>
      <c r="R44" s="2" t="n">
        <v>11.771</v>
      </c>
      <c r="S44" s="2" t="n">
        <v>0.35617665095464</v>
      </c>
      <c r="T44" s="2" t="n">
        <v>-0.383674505936591</v>
      </c>
      <c r="U44" s="2" t="n">
        <v>-0.696194358171981</v>
      </c>
      <c r="V44" s="2" t="n">
        <v>0.169401172708857</v>
      </c>
      <c r="W44" s="2" t="n">
        <v>0.0538870903651185</v>
      </c>
      <c r="X44" s="2" t="n">
        <v>0.0893452436894236</v>
      </c>
      <c r="Y44" s="2" t="n">
        <v>0.124951439019969</v>
      </c>
      <c r="Z44" s="2" t="n">
        <v>0.146846254430268</v>
      </c>
      <c r="AA44" s="2" t="n">
        <v>0.14473413356806</v>
      </c>
      <c r="AB44" s="2" t="n">
        <v>0.134762926573874</v>
      </c>
      <c r="AC44" s="2" t="n">
        <v>0.131736744193874</v>
      </c>
      <c r="AD44" s="2" t="n">
        <v>0.115202434958843</v>
      </c>
      <c r="AE44" s="2" t="n">
        <v>0.0824990908284297</v>
      </c>
      <c r="AF44" s="2" t="n">
        <v>0.0299217327372595</v>
      </c>
      <c r="AG44" s="2" t="n">
        <v>-0.139032772602049</v>
      </c>
      <c r="AH44" s="3" t="b">
        <f aca="false">TRUE()</f>
        <v>1</v>
      </c>
      <c r="AI44" s="3" t="n">
        <v>0.171767713100325</v>
      </c>
      <c r="AJ44" s="3" t="b">
        <f aca="false">TRUE()</f>
        <v>1</v>
      </c>
      <c r="AK44" s="3" t="n">
        <v>0.183632932072966</v>
      </c>
      <c r="AL44" s="3" t="b">
        <f aca="false">TRUE()</f>
        <v>1</v>
      </c>
      <c r="AM44" s="3" t="n">
        <v>-0.38766711671146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0</v>
      </c>
      <c r="F45" s="2" t="n">
        <v>26.565051177078</v>
      </c>
      <c r="G45" s="2" t="n">
        <v>0.856820744081173</v>
      </c>
      <c r="H45" s="2" t="n">
        <v>0.980598653551593</v>
      </c>
      <c r="I45" s="2" t="n">
        <v>0.165922848765213</v>
      </c>
      <c r="J45" s="2" t="n">
        <v>0.430110299157232</v>
      </c>
      <c r="K45" s="2" t="n">
        <v>4.30274612687727</v>
      </c>
      <c r="L45" s="2" t="n">
        <v>0.816</v>
      </c>
      <c r="M45" s="2" t="n">
        <v>0.109</v>
      </c>
      <c r="N45" s="2" t="n">
        <v>9.46</v>
      </c>
      <c r="O45" s="2" t="s">
        <v>41</v>
      </c>
      <c r="P45" s="2" t="n">
        <v>312.1</v>
      </c>
      <c r="Q45" s="2" t="n">
        <v>112.9</v>
      </c>
      <c r="R45" s="2" t="n">
        <v>15.299</v>
      </c>
      <c r="S45" s="2" t="n">
        <v>0.446581317607053</v>
      </c>
      <c r="T45" s="2" t="n">
        <v>-0.198389529254496</v>
      </c>
      <c r="U45" s="2" t="n">
        <v>-0.986544465645916</v>
      </c>
      <c r="V45" s="2" t="n">
        <v>0.0504758668738443</v>
      </c>
      <c r="W45" s="2" t="n">
        <v>0.0171131753709821</v>
      </c>
      <c r="X45" s="2" t="n">
        <v>0.0349575444301951</v>
      </c>
      <c r="Y45" s="2" t="n">
        <v>0.114016824927049</v>
      </c>
      <c r="Z45" s="2" t="n">
        <v>0.149900327183722</v>
      </c>
      <c r="AA45" s="2" t="n">
        <v>0.15102776816557</v>
      </c>
      <c r="AB45" s="2" t="n">
        <v>0.149422713535278</v>
      </c>
      <c r="AC45" s="2" t="n">
        <v>0.15772791626441</v>
      </c>
      <c r="AD45" s="2" t="n">
        <v>0.127281401250827</v>
      </c>
      <c r="AE45" s="2" t="n">
        <v>0.090369453748297</v>
      </c>
      <c r="AF45" s="2" t="n">
        <v>0.0252960504946524</v>
      </c>
      <c r="AG45" s="2" t="n">
        <v>-0.190633139922023</v>
      </c>
      <c r="AH45" s="3" t="b">
        <f aca="false">TRUE()</f>
        <v>1</v>
      </c>
      <c r="AI45" s="3" t="n">
        <v>1.07427560919657</v>
      </c>
      <c r="AJ45" s="3" t="b">
        <f aca="false">TRUE()</f>
        <v>1</v>
      </c>
      <c r="AK45" s="3" t="n">
        <v>-0.0775044245120417</v>
      </c>
      <c r="AL45" s="3" t="b">
        <f aca="false">TRUE()</f>
        <v>1</v>
      </c>
      <c r="AM45" s="3" t="n">
        <v>0.60711282470850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3</v>
      </c>
      <c r="E46" s="2" t="n">
        <v>2</v>
      </c>
      <c r="F46" s="2" t="n">
        <v>26.565051177078</v>
      </c>
      <c r="G46" s="2" t="n">
        <v>0.663814180929095</v>
      </c>
      <c r="H46" s="2" t="n">
        <v>0.98061331095185</v>
      </c>
      <c r="I46" s="2" t="n">
        <v>0.143975233817408</v>
      </c>
      <c r="J46" s="2" t="n">
        <v>0.317890189494166</v>
      </c>
      <c r="K46" s="2" t="n">
        <v>4.09924103091434</v>
      </c>
      <c r="L46" s="2" t="n">
        <v>0.598</v>
      </c>
      <c r="M46" s="2" t="n">
        <v>0.082</v>
      </c>
      <c r="N46" s="2" t="n">
        <v>9.124</v>
      </c>
      <c r="O46" s="2" t="s">
        <v>41</v>
      </c>
      <c r="P46" s="2" t="n">
        <v>428.9</v>
      </c>
      <c r="Q46" s="2" t="n">
        <v>66.8</v>
      </c>
      <c r="R46" s="2" t="n">
        <v>21.025</v>
      </c>
      <c r="S46" s="2" t="n">
        <v>0.00818178956638986</v>
      </c>
      <c r="T46" s="2" t="n">
        <v>-0.721052570056382</v>
      </c>
      <c r="U46" s="2" t="n">
        <v>0.341895300270062</v>
      </c>
      <c r="V46" s="2" t="n">
        <v>0.0468819786640504</v>
      </c>
      <c r="W46" s="2" t="n">
        <v>0.0500253001699188</v>
      </c>
      <c r="X46" s="2" t="n">
        <v>0.15569064846058</v>
      </c>
      <c r="Y46" s="2" t="n">
        <v>0.134468113439296</v>
      </c>
      <c r="Z46" s="2" t="n">
        <v>0.106452707398746</v>
      </c>
      <c r="AA46" s="2" t="n">
        <v>0.106451486428594</v>
      </c>
      <c r="AB46" s="2" t="n">
        <v>0.131679208284694</v>
      </c>
      <c r="AC46" s="2" t="n">
        <v>0.135356246970613</v>
      </c>
      <c r="AD46" s="2" t="n">
        <v>0.123205519712286</v>
      </c>
      <c r="AE46" s="2" t="n">
        <v>0.0832854684191661</v>
      </c>
      <c r="AF46" s="2" t="n">
        <v>0.0234106008860246</v>
      </c>
      <c r="AG46" s="2" t="n">
        <v>-0.335278062515175</v>
      </c>
      <c r="AH46" s="3" t="b">
        <f aca="false">TRUE()</f>
        <v>1</v>
      </c>
      <c r="AI46" s="3" t="n">
        <v>-1.26794726400559</v>
      </c>
      <c r="AJ46" s="3" t="b">
        <f aca="false">TRUE()</f>
        <v>1</v>
      </c>
      <c r="AK46" s="3" t="n">
        <v>-1.25262252914458</v>
      </c>
      <c r="AL46" s="3" t="b">
        <f aca="false">TRUE()</f>
        <v>1</v>
      </c>
      <c r="AM46" s="3" t="n">
        <v>2.2208669519009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3</v>
      </c>
      <c r="E47" s="2" t="n">
        <v>3</v>
      </c>
      <c r="F47" s="2" t="n">
        <v>18.434948822922</v>
      </c>
      <c r="G47" s="2" t="n">
        <v>0.919607843137255</v>
      </c>
      <c r="H47" s="2" t="n">
        <v>0.971822260181856</v>
      </c>
      <c r="I47" s="2" t="n">
        <v>0.218096912520377</v>
      </c>
      <c r="J47" s="2" t="n">
        <v>0.508116759907851</v>
      </c>
      <c r="K47" s="2" t="n">
        <v>3.0512419383713</v>
      </c>
      <c r="L47" s="2" t="n">
        <v>0.71</v>
      </c>
      <c r="M47" s="2" t="n">
        <v>0.115</v>
      </c>
      <c r="N47" s="2" t="n">
        <v>6.832</v>
      </c>
      <c r="O47" s="2" t="s">
        <v>41</v>
      </c>
      <c r="P47" s="2" t="n">
        <v>271.4</v>
      </c>
      <c r="Q47" s="2" t="n">
        <v>95.1</v>
      </c>
      <c r="R47" s="2" t="n">
        <v>13.303</v>
      </c>
      <c r="S47" s="2" t="n">
        <v>0.575213618811669</v>
      </c>
      <c r="T47" s="2" t="n">
        <v>-0.317060966581171</v>
      </c>
      <c r="U47" s="2" t="n">
        <v>-0.808123281093044</v>
      </c>
      <c r="V47" s="2" t="n">
        <v>0.054038367423388</v>
      </c>
      <c r="W47" s="2" t="n">
        <v>0.000218998629091582</v>
      </c>
      <c r="X47" s="2" t="n">
        <v>0.0577583961966156</v>
      </c>
      <c r="Y47" s="2" t="n">
        <v>0.108938264321945</v>
      </c>
      <c r="Z47" s="2" t="n">
        <v>0.13981457146525</v>
      </c>
      <c r="AA47" s="2" t="n">
        <v>0.142761843342664</v>
      </c>
      <c r="AB47" s="2" t="n">
        <v>0.159352545004771</v>
      </c>
      <c r="AC47" s="2" t="n">
        <v>0.152826432824599</v>
      </c>
      <c r="AD47" s="2" t="n">
        <v>0.125089954950501</v>
      </c>
      <c r="AE47" s="2" t="n">
        <v>0.0788990031347096</v>
      </c>
      <c r="AF47" s="2" t="n">
        <v>0.0345589887589458</v>
      </c>
      <c r="AG47" s="2" t="n">
        <v>-1.08016234613133</v>
      </c>
      <c r="AH47" s="3" t="b">
        <f aca="false">TRUE()</f>
        <v>1</v>
      </c>
      <c r="AI47" s="3" t="n">
        <v>-0.0646034025439303</v>
      </c>
      <c r="AJ47" s="3" t="b">
        <f aca="false">TRUE()</f>
        <v>1</v>
      </c>
      <c r="AK47" s="3" t="n">
        <v>0.183632932072966</v>
      </c>
      <c r="AL47" s="3" t="b">
        <f aca="false">TRUE()</f>
        <v>1</v>
      </c>
      <c r="AM47" s="3" t="n">
        <v>0.044785830044714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4</v>
      </c>
      <c r="F48" s="2" t="n">
        <v>18.434948822922</v>
      </c>
      <c r="G48" s="2" t="n">
        <v>0.894484412470024</v>
      </c>
      <c r="H48" s="2" t="n">
        <v>0.978928303208076</v>
      </c>
      <c r="I48" s="2" t="n">
        <v>0.193844224565802</v>
      </c>
      <c r="J48" s="2" t="n">
        <v>0.444311447453096</v>
      </c>
      <c r="K48" s="2" t="n">
        <v>2.90559980069796</v>
      </c>
      <c r="L48" s="2" t="n">
        <v>0.6</v>
      </c>
      <c r="M48" s="2" t="n">
        <v>0.088</v>
      </c>
      <c r="N48" s="2" t="n">
        <v>6.412</v>
      </c>
      <c r="O48" s="2" t="s">
        <v>41</v>
      </c>
      <c r="P48" s="2" t="n">
        <v>345.5</v>
      </c>
      <c r="Q48" s="2" t="n">
        <v>57.7</v>
      </c>
      <c r="R48" s="2" t="n">
        <v>16.936</v>
      </c>
      <c r="S48" s="2" t="n">
        <v>0.54621585938655</v>
      </c>
      <c r="T48" s="2" t="n">
        <v>-0.771272998506239</v>
      </c>
      <c r="U48" s="2" t="n">
        <v>0.395194739490615</v>
      </c>
      <c r="V48" s="2" t="n">
        <v>0.0578268491226438</v>
      </c>
      <c r="W48" s="2" t="n">
        <v>0.0133252548496585</v>
      </c>
      <c r="X48" s="2" t="n">
        <v>0.118812507123086</v>
      </c>
      <c r="Y48" s="2" t="n">
        <v>0.139833234748624</v>
      </c>
      <c r="Z48" s="2" t="n">
        <v>0.128657348993943</v>
      </c>
      <c r="AA48" s="2" t="n">
        <v>0.129011759159174</v>
      </c>
      <c r="AB48" s="2" t="n">
        <v>0.137999957736599</v>
      </c>
      <c r="AC48" s="2" t="n">
        <v>0.120366645029124</v>
      </c>
      <c r="AD48" s="2" t="n">
        <v>0.103146962254798</v>
      </c>
      <c r="AE48" s="2" t="n">
        <v>0.0791113567256409</v>
      </c>
      <c r="AF48" s="2" t="n">
        <v>0.0430602282290104</v>
      </c>
      <c r="AG48" s="2" t="n">
        <v>-1.18368012601975</v>
      </c>
      <c r="AH48" s="3" t="b">
        <f aca="false">TRUE()</f>
        <v>1</v>
      </c>
      <c r="AI48" s="3" t="n">
        <v>-1.2464589807652</v>
      </c>
      <c r="AJ48" s="3" t="b">
        <f aca="false">TRUE()</f>
        <v>1</v>
      </c>
      <c r="AK48" s="3" t="n">
        <v>-0.991485172559568</v>
      </c>
      <c r="AL48" s="3" t="b">
        <f aca="false">TRUE()</f>
        <v>1</v>
      </c>
      <c r="AM48" s="3" t="n">
        <v>1.0685801864227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3</v>
      </c>
      <c r="E49" s="2" t="n">
        <v>5</v>
      </c>
      <c r="F49" s="2" t="n">
        <v>26.565051177078</v>
      </c>
      <c r="G49" s="2" t="n">
        <v>0.732530120481928</v>
      </c>
      <c r="H49" s="2" t="n">
        <v>0.980527672014438</v>
      </c>
      <c r="I49" s="2" t="n">
        <v>0.154825928639796</v>
      </c>
      <c r="J49" s="2" t="n">
        <v>0.350993563624538</v>
      </c>
      <c r="K49" s="2" t="n">
        <v>4.27276815733601</v>
      </c>
      <c r="L49" s="2" t="n">
        <v>0.632</v>
      </c>
      <c r="M49" s="2" t="n">
        <v>0.085</v>
      </c>
      <c r="N49" s="2" t="n">
        <v>9.238</v>
      </c>
      <c r="O49" s="2" t="s">
        <v>41</v>
      </c>
      <c r="P49" s="2" t="n">
        <v>282</v>
      </c>
      <c r="Q49" s="2" t="n">
        <v>75.3</v>
      </c>
      <c r="R49" s="2" t="n">
        <v>13.823</v>
      </c>
      <c r="S49" s="2" t="n">
        <v>0.42952616184348</v>
      </c>
      <c r="T49" s="2" t="n">
        <v>-0.117645022318851</v>
      </c>
      <c r="U49" s="2" t="n">
        <v>-0.520906574279503</v>
      </c>
      <c r="V49" s="2" t="n">
        <v>0.0979186424789471</v>
      </c>
      <c r="W49" s="2" t="n">
        <v>0.0698049731189839</v>
      </c>
      <c r="X49" s="2" t="n">
        <v>0.0394329616718493</v>
      </c>
      <c r="Y49" s="2" t="n">
        <v>0.113589141746376</v>
      </c>
      <c r="Z49" s="2" t="n">
        <v>0.152937555473661</v>
      </c>
      <c r="AA49" s="2" t="n">
        <v>0.15356456300377</v>
      </c>
      <c r="AB49" s="2" t="n">
        <v>0.12345036563617</v>
      </c>
      <c r="AC49" s="2" t="n">
        <v>0.130693947061443</v>
      </c>
      <c r="AD49" s="2" t="n">
        <v>0.115181357000655</v>
      </c>
      <c r="AE49" s="2" t="n">
        <v>0.0950666107588149</v>
      </c>
      <c r="AF49" s="2" t="n">
        <v>0.0760834976472622</v>
      </c>
      <c r="AG49" s="2" t="n">
        <v>-0.211940523225019</v>
      </c>
      <c r="AH49" s="3" t="b">
        <f aca="false">TRUE()</f>
        <v>1</v>
      </c>
      <c r="AI49" s="3" t="n">
        <v>-0.902646448919014</v>
      </c>
      <c r="AJ49" s="3" t="b">
        <f aca="false">TRUE()</f>
        <v>1</v>
      </c>
      <c r="AK49" s="3" t="n">
        <v>-1.12205385085207</v>
      </c>
      <c r="AL49" s="3" t="b">
        <f aca="false">TRUE()</f>
        <v>1</v>
      </c>
      <c r="AM49" s="3" t="n">
        <v>0.19123954364265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4</v>
      </c>
      <c r="E50" s="2" t="n">
        <v>0</v>
      </c>
      <c r="F50" s="2" t="n">
        <v>30.3432488842396</v>
      </c>
      <c r="G50" s="2" t="n">
        <v>0.831914893617021</v>
      </c>
      <c r="H50" s="2" t="n">
        <v>0.980810982945792</v>
      </c>
      <c r="I50" s="2" t="n">
        <v>0.282220329927125</v>
      </c>
      <c r="J50" s="2" t="n">
        <v>0.423611200690767</v>
      </c>
      <c r="K50" s="2" t="n">
        <v>4.41584825051506</v>
      </c>
      <c r="L50" s="2" t="n">
        <v>0.788</v>
      </c>
      <c r="M50" s="2" t="n">
        <v>0.104</v>
      </c>
      <c r="N50" s="2" t="n">
        <v>9.716</v>
      </c>
      <c r="O50" s="2" t="s">
        <v>41</v>
      </c>
      <c r="P50" s="2" t="n">
        <v>219.2</v>
      </c>
      <c r="Q50" s="2" t="n">
        <v>82.8</v>
      </c>
      <c r="R50" s="2" t="n">
        <v>10.744</v>
      </c>
      <c r="S50" s="2" t="n">
        <v>0.453707274031124</v>
      </c>
      <c r="T50" s="2" t="n">
        <v>-0.316357148842551</v>
      </c>
      <c r="U50" s="2" t="n">
        <v>-0.884017484288745</v>
      </c>
      <c r="V50" s="2" t="n">
        <v>0.0257871207211405</v>
      </c>
      <c r="W50" s="2" t="n">
        <v>0.00738985808178894</v>
      </c>
      <c r="X50" s="2" t="n">
        <v>0.0313416972500998</v>
      </c>
      <c r="Y50" s="2" t="n">
        <v>0.101114995861232</v>
      </c>
      <c r="Z50" s="2" t="n">
        <v>0.150616348861124</v>
      </c>
      <c r="AA50" s="2" t="n">
        <v>0.153721137420393</v>
      </c>
      <c r="AB50" s="2" t="n">
        <v>0.152481657144337</v>
      </c>
      <c r="AC50" s="2" t="n">
        <v>0.15253979444224</v>
      </c>
      <c r="AD50" s="2" t="n">
        <v>0.135962489754288</v>
      </c>
      <c r="AE50" s="2" t="n">
        <v>0.0978081715477188</v>
      </c>
      <c r="AF50" s="2" t="n">
        <v>0.0244137077185682</v>
      </c>
      <c r="AG50" s="2" t="n">
        <v>-0.110243762735663</v>
      </c>
      <c r="AH50" s="3" t="b">
        <f aca="false">TRUE()</f>
        <v>1</v>
      </c>
      <c r="AI50" s="3" t="n">
        <v>0.773439643831155</v>
      </c>
      <c r="AJ50" s="3" t="b">
        <f aca="false">TRUE()</f>
        <v>1</v>
      </c>
      <c r="AK50" s="3" t="n">
        <v>-0.295118888332881</v>
      </c>
      <c r="AL50" s="3" t="b">
        <f aca="false">TRUE()</f>
        <v>1</v>
      </c>
      <c r="AM50" s="3" t="n">
        <v>-0.67642962748476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5</v>
      </c>
      <c r="E51" s="2" t="n">
        <v>2</v>
      </c>
      <c r="F51" s="2" t="n">
        <v>35.5376777919744</v>
      </c>
      <c r="G51" s="2" t="n">
        <v>0.850140056022409</v>
      </c>
      <c r="H51" s="2" t="n">
        <v>0.976593714237288</v>
      </c>
      <c r="I51" s="2" t="n">
        <v>0.229879953496206</v>
      </c>
      <c r="J51" s="2" t="n">
        <v>0.422483616480351</v>
      </c>
      <c r="K51" s="2" t="n">
        <v>3.7457840049305</v>
      </c>
      <c r="L51" s="2" t="n">
        <v>0.722</v>
      </c>
      <c r="M51" s="2" t="n">
        <v>0.1</v>
      </c>
      <c r="N51" s="2" t="n">
        <v>8.284</v>
      </c>
      <c r="O51" s="2" t="s">
        <v>41</v>
      </c>
      <c r="P51" s="2" t="n">
        <v>345.4</v>
      </c>
      <c r="Q51" s="2" t="n">
        <v>112.1</v>
      </c>
      <c r="R51" s="2" t="n">
        <v>16.934</v>
      </c>
      <c r="S51" s="2" t="n">
        <v>0.411717594802624</v>
      </c>
      <c r="T51" s="2" t="n">
        <v>-0.372841217397119</v>
      </c>
      <c r="U51" s="2" t="n">
        <v>-0.589446920669347</v>
      </c>
      <c r="V51" s="2" t="n">
        <v>0.214610827049668</v>
      </c>
      <c r="W51" s="2" t="n">
        <v>0.0325165067243516</v>
      </c>
      <c r="X51" s="2" t="n">
        <v>0.0975962494685653</v>
      </c>
      <c r="Y51" s="2" t="n">
        <v>0.1361798457644</v>
      </c>
      <c r="Z51" s="2" t="n">
        <v>0.130780769539519</v>
      </c>
      <c r="AA51" s="2" t="n">
        <v>0.152462021591075</v>
      </c>
      <c r="AB51" s="2" t="n">
        <v>0.143943920890179</v>
      </c>
      <c r="AC51" s="2" t="n">
        <v>0.133494576437752</v>
      </c>
      <c r="AD51" s="2" t="n">
        <v>0.102599084599107</v>
      </c>
      <c r="AE51" s="2" t="n">
        <v>0.0788600125389204</v>
      </c>
      <c r="AF51" s="2" t="n">
        <v>0.0240835191704813</v>
      </c>
      <c r="AG51" s="2" t="n">
        <v>-0.586504027749738</v>
      </c>
      <c r="AH51" s="3" t="b">
        <f aca="false">TRUE()</f>
        <v>1</v>
      </c>
      <c r="AI51" s="3" t="n">
        <v>0.0643262968983906</v>
      </c>
      <c r="AJ51" s="3" t="b">
        <f aca="false">TRUE()</f>
        <v>1</v>
      </c>
      <c r="AK51" s="3" t="n">
        <v>-0.469210459389553</v>
      </c>
      <c r="AL51" s="3" t="b">
        <f aca="false">TRUE()</f>
        <v>1</v>
      </c>
      <c r="AM51" s="3" t="n">
        <v>1.0671985476152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5</v>
      </c>
      <c r="E52" s="2" t="n">
        <v>3</v>
      </c>
      <c r="F52" s="2" t="n">
        <v>17.1027289690524</v>
      </c>
      <c r="G52" s="2" t="n">
        <v>0.801739130434783</v>
      </c>
      <c r="H52" s="2" t="n">
        <v>0.976354148050275</v>
      </c>
      <c r="I52" s="2" t="n">
        <v>0.192953132847768</v>
      </c>
      <c r="J52" s="2" t="n">
        <v>0.412770262557943</v>
      </c>
      <c r="K52" s="2" t="n">
        <v>3.27380696471005</v>
      </c>
      <c r="L52" s="2" t="n">
        <v>0.651</v>
      </c>
      <c r="M52" s="2" t="n">
        <v>0.16</v>
      </c>
      <c r="N52" s="2" t="n">
        <v>7.324</v>
      </c>
      <c r="O52" s="2" t="s">
        <v>41</v>
      </c>
      <c r="P52" s="2" t="n">
        <v>389.9</v>
      </c>
      <c r="Q52" s="2" t="n">
        <v>117.1</v>
      </c>
      <c r="R52" s="2" t="n">
        <v>19.112</v>
      </c>
      <c r="S52" s="2" t="n">
        <v>0.513965300798898</v>
      </c>
      <c r="T52" s="2" t="n">
        <v>-0.636955266146729</v>
      </c>
      <c r="U52" s="2" t="n">
        <v>-0.495166711840366</v>
      </c>
      <c r="V52" s="2" t="n">
        <v>0.0942355085269072</v>
      </c>
      <c r="W52" s="2" t="n">
        <v>0.0378643343797718</v>
      </c>
      <c r="X52" s="2" t="n">
        <v>0.117950740484703</v>
      </c>
      <c r="Y52" s="2" t="n">
        <v>0.11607521808335</v>
      </c>
      <c r="Z52" s="2" t="n">
        <v>0.118987343051125</v>
      </c>
      <c r="AA52" s="2" t="n">
        <v>0.132255694667895</v>
      </c>
      <c r="AB52" s="2" t="n">
        <v>0.142937086100431</v>
      </c>
      <c r="AC52" s="2" t="n">
        <v>0.142744766084223</v>
      </c>
      <c r="AD52" s="2" t="n">
        <v>0.126763579897421</v>
      </c>
      <c r="AE52" s="2" t="n">
        <v>0.0790252063242904</v>
      </c>
      <c r="AF52" s="2" t="n">
        <v>0.0232603653065621</v>
      </c>
      <c r="AG52" s="2" t="n">
        <v>-0.921970233769798</v>
      </c>
      <c r="AH52" s="3" t="b">
        <f aca="false">TRUE()</f>
        <v>1</v>
      </c>
      <c r="AI52" s="3" t="n">
        <v>-0.69850775813534</v>
      </c>
      <c r="AJ52" s="3" t="b">
        <f aca="false">TRUE()</f>
        <v>1</v>
      </c>
      <c r="AK52" s="3" t="n">
        <v>2.14216310646052</v>
      </c>
      <c r="AL52" s="3" t="b">
        <f aca="false">TRUE()</f>
        <v>1</v>
      </c>
      <c r="AM52" s="3" t="n">
        <v>1.682027816965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4</v>
      </c>
      <c r="F53" s="2" t="n">
        <v>31.7594800848128</v>
      </c>
      <c r="G53" s="2" t="n">
        <v>0.863207547169811</v>
      </c>
      <c r="H53" s="2" t="n">
        <v>0.970027571912214</v>
      </c>
      <c r="I53" s="2" t="n">
        <v>0.227541832701694</v>
      </c>
      <c r="J53" s="2" t="n">
        <v>0.488276302674843</v>
      </c>
      <c r="K53" s="2" t="n">
        <v>2.79276972707034</v>
      </c>
      <c r="L53" s="2" t="n">
        <v>0.612</v>
      </c>
      <c r="M53" s="2" t="n">
        <v>0.108</v>
      </c>
      <c r="N53" s="2" t="n">
        <v>6.088</v>
      </c>
      <c r="O53" s="2" t="s">
        <v>41</v>
      </c>
      <c r="P53" s="2" t="n">
        <v>454</v>
      </c>
      <c r="Q53" s="2" t="n">
        <v>81.9</v>
      </c>
      <c r="R53" s="2" t="n">
        <v>22.254</v>
      </c>
      <c r="S53" s="2" t="n">
        <v>0.469965626368715</v>
      </c>
      <c r="T53" s="2" t="n">
        <v>-0.458082713076057</v>
      </c>
      <c r="U53" s="2" t="n">
        <v>-0.449728131148848</v>
      </c>
      <c r="V53" s="2" t="n">
        <v>0.0142294314635378</v>
      </c>
      <c r="W53" s="2" t="n">
        <v>0.0142294314635378</v>
      </c>
      <c r="X53" s="2" t="n">
        <v>0.0522416342117979</v>
      </c>
      <c r="Y53" s="2" t="n">
        <v>0.109081800987463</v>
      </c>
      <c r="Z53" s="2" t="n">
        <v>0.134593204714836</v>
      </c>
      <c r="AA53" s="2" t="n">
        <v>0.144988832150349</v>
      </c>
      <c r="AB53" s="2" t="n">
        <v>0.154878122866985</v>
      </c>
      <c r="AC53" s="2" t="n">
        <v>0.151460155878484</v>
      </c>
      <c r="AD53" s="2" t="n">
        <v>0.124718197746785</v>
      </c>
      <c r="AE53" s="2" t="n">
        <v>0.0872839865068126</v>
      </c>
      <c r="AF53" s="2" t="n">
        <v>0.0407540649364859</v>
      </c>
      <c r="AG53" s="2" t="n">
        <v>-1.2638761387477</v>
      </c>
      <c r="AH53" s="3" t="b">
        <f aca="false">TRUE()</f>
        <v>1</v>
      </c>
      <c r="AI53" s="3" t="n">
        <v>-1.11752928132288</v>
      </c>
      <c r="AJ53" s="3" t="b">
        <f aca="false">TRUE()</f>
        <v>1</v>
      </c>
      <c r="AK53" s="3" t="n">
        <v>-0.12102731727621</v>
      </c>
      <c r="AL53" s="3" t="b">
        <f aca="false">TRUE()</f>
        <v>1</v>
      </c>
      <c r="AM53" s="3" t="n">
        <v>2.5676582925903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5</v>
      </c>
      <c r="E54" s="2" t="n">
        <v>5</v>
      </c>
      <c r="F54" s="2" t="n">
        <v>39.8055710922652</v>
      </c>
      <c r="G54" s="2" t="n">
        <v>0.78125</v>
      </c>
      <c r="H54" s="2" t="n">
        <v>0.979718502710558</v>
      </c>
      <c r="I54" s="2" t="n">
        <v>0.198736661509131</v>
      </c>
      <c r="J54" s="2" t="n">
        <v>0.407147430154745</v>
      </c>
      <c r="K54" s="2" t="n">
        <v>2.7651661671844</v>
      </c>
      <c r="L54" s="2" t="n">
        <v>0.508</v>
      </c>
      <c r="M54" s="2" t="n">
        <v>0.084</v>
      </c>
      <c r="N54" s="2" t="n">
        <v>6.048</v>
      </c>
      <c r="O54" s="2" t="s">
        <v>41</v>
      </c>
      <c r="P54" s="2" t="n">
        <v>417.3</v>
      </c>
      <c r="Q54" s="2" t="n">
        <v>83.2</v>
      </c>
      <c r="R54" s="2" t="n">
        <v>20.454</v>
      </c>
      <c r="S54" s="2" t="n">
        <v>0.756310193280992</v>
      </c>
      <c r="T54" s="2" t="n">
        <v>-0.604131915962953</v>
      </c>
      <c r="U54" s="2" t="n">
        <v>0.206618700908984</v>
      </c>
      <c r="V54" s="2" t="n">
        <v>0.227615829007537</v>
      </c>
      <c r="W54" s="2" t="n">
        <v>0.0600669606051666</v>
      </c>
      <c r="X54" s="2" t="n">
        <v>0.155405517079411</v>
      </c>
      <c r="Y54" s="2" t="n">
        <v>0.150644424654597</v>
      </c>
      <c r="Z54" s="2" t="n">
        <v>0.130579326197498</v>
      </c>
      <c r="AA54" s="2" t="n">
        <v>0.118228466211934</v>
      </c>
      <c r="AB54" s="2" t="n">
        <v>0.121408028227553</v>
      </c>
      <c r="AC54" s="2" t="n">
        <v>0.116835114325872</v>
      </c>
      <c r="AD54" s="2" t="n">
        <v>0.106003542050035</v>
      </c>
      <c r="AE54" s="2" t="n">
        <v>0.073202433059338</v>
      </c>
      <c r="AF54" s="2" t="n">
        <v>0.0276931481937626</v>
      </c>
      <c r="AG54" s="2" t="n">
        <v>-1.28349586750243</v>
      </c>
      <c r="AH54" s="3" t="b">
        <f aca="false">TRUE()</f>
        <v>1</v>
      </c>
      <c r="AI54" s="3" t="n">
        <v>-2.23492000982299</v>
      </c>
      <c r="AJ54" s="3" t="b">
        <f aca="false">TRUE()</f>
        <v>1</v>
      </c>
      <c r="AK54" s="3" t="n">
        <v>-1.16557674361624</v>
      </c>
      <c r="AL54" s="3" t="b">
        <f aca="false">TRUE()</f>
        <v>1</v>
      </c>
      <c r="AM54" s="3" t="n">
        <v>2.0605968502276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5</v>
      </c>
      <c r="E55" s="2" t="n">
        <v>6</v>
      </c>
      <c r="F55" s="2" t="n">
        <v>24.2277453179541</v>
      </c>
      <c r="G55" s="2" t="n">
        <v>0.849333333333333</v>
      </c>
      <c r="H55" s="2" t="n">
        <v>0.97680825628211</v>
      </c>
      <c r="I55" s="2" t="n">
        <v>0.183579354910887</v>
      </c>
      <c r="J55" s="2" t="n">
        <v>0.429820776572182</v>
      </c>
      <c r="K55" s="2" t="n">
        <v>3.79225101654806</v>
      </c>
      <c r="L55" s="2" t="n">
        <v>0.756</v>
      </c>
      <c r="M55" s="2" t="n">
        <v>0.124</v>
      </c>
      <c r="N55" s="2" t="n">
        <v>8.431</v>
      </c>
      <c r="O55" s="2" t="s">
        <v>41</v>
      </c>
      <c r="P55" s="2" t="n">
        <v>320.5</v>
      </c>
      <c r="Q55" s="2" t="n">
        <v>109.4</v>
      </c>
      <c r="R55" s="2" t="n">
        <v>15.709</v>
      </c>
      <c r="S55" s="2" t="n">
        <v>0.57758509660668</v>
      </c>
      <c r="T55" s="2" t="n">
        <v>-0.553264858267792</v>
      </c>
      <c r="U55" s="2" t="n">
        <v>-0.566500613354402</v>
      </c>
      <c r="V55" s="2" t="n">
        <v>0.0969338685510125</v>
      </c>
      <c r="W55" s="2" t="n">
        <v>0.0149687561472678</v>
      </c>
      <c r="X55" s="2" t="n">
        <v>0.0605215287648105</v>
      </c>
      <c r="Y55" s="2" t="n">
        <v>0.109682910075167</v>
      </c>
      <c r="Z55" s="2" t="n">
        <v>0.141167041441711</v>
      </c>
      <c r="AA55" s="2" t="n">
        <v>0.15169364625577</v>
      </c>
      <c r="AB55" s="2" t="n">
        <v>0.151981239562887</v>
      </c>
      <c r="AC55" s="2" t="n">
        <v>0.146816417957359</v>
      </c>
      <c r="AD55" s="2" t="n">
        <v>0.125075237590435</v>
      </c>
      <c r="AE55" s="2" t="n">
        <v>0.0857235749803914</v>
      </c>
      <c r="AF55" s="2" t="n">
        <v>0.02733840337147</v>
      </c>
      <c r="AG55" s="2" t="n">
        <v>-0.553476759971725</v>
      </c>
      <c r="AH55" s="3" t="b">
        <f aca="false">TRUE()</f>
        <v>1</v>
      </c>
      <c r="AI55" s="3" t="n">
        <v>0.429627111984966</v>
      </c>
      <c r="AJ55" s="3" t="b">
        <f aca="false">TRUE()</f>
        <v>1</v>
      </c>
      <c r="AK55" s="3" t="n">
        <v>0.575338966950477</v>
      </c>
      <c r="AL55" s="3" t="b">
        <f aca="false">TRUE()</f>
        <v>1</v>
      </c>
      <c r="AM55" s="3" t="n">
        <v>0.72317048454083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6</v>
      </c>
      <c r="E56" s="2" t="n">
        <v>0</v>
      </c>
      <c r="F56" s="2" t="n">
        <v>18.9246444160512</v>
      </c>
      <c r="G56" s="2" t="n">
        <v>0.871010638297872</v>
      </c>
      <c r="H56" s="2" t="n">
        <v>0.975878655415922</v>
      </c>
      <c r="I56" s="2" t="n">
        <v>0.188766840606956</v>
      </c>
      <c r="J56" s="2" t="n">
        <v>0.466932582797563</v>
      </c>
      <c r="K56" s="2" t="n">
        <v>3.78840446164463</v>
      </c>
      <c r="L56" s="2" t="n">
        <v>0.799</v>
      </c>
      <c r="M56" s="2" t="n">
        <v>0.123</v>
      </c>
      <c r="N56" s="2" t="n">
        <v>8.378</v>
      </c>
      <c r="O56" s="2" t="s">
        <v>41</v>
      </c>
      <c r="P56" s="2" t="n">
        <v>275.7</v>
      </c>
      <c r="Q56" s="2" t="n">
        <v>108.7</v>
      </c>
      <c r="R56" s="2" t="n">
        <v>13.516</v>
      </c>
      <c r="S56" s="2" t="n">
        <v>0.000406189754415835</v>
      </c>
      <c r="T56" s="2" t="n">
        <v>-0.186179955034381</v>
      </c>
      <c r="U56" s="2" t="n">
        <v>-1.12194757217046</v>
      </c>
      <c r="V56" s="2" t="n">
        <v>0.0684185749217352</v>
      </c>
      <c r="W56" s="2" t="n">
        <v>0.00314838154198471</v>
      </c>
      <c r="X56" s="2" t="n">
        <v>0.0371932757359999</v>
      </c>
      <c r="Y56" s="2" t="n">
        <v>0.117827717039101</v>
      </c>
      <c r="Z56" s="2" t="n">
        <v>0.1503605358316</v>
      </c>
      <c r="AA56" s="2" t="n">
        <v>0.157606122469817</v>
      </c>
      <c r="AB56" s="2" t="n">
        <v>0.143006647589054</v>
      </c>
      <c r="AC56" s="2" t="n">
        <v>0.156066115116467</v>
      </c>
      <c r="AD56" s="2" t="n">
        <v>0.137501502451643</v>
      </c>
      <c r="AE56" s="2" t="n">
        <v>0.0806075452306561</v>
      </c>
      <c r="AF56" s="2" t="n">
        <v>0.0198305385356625</v>
      </c>
      <c r="AG56" s="2" t="n">
        <v>-0.556210768344462</v>
      </c>
      <c r="AH56" s="3" t="b">
        <f aca="false">TRUE()</f>
        <v>1</v>
      </c>
      <c r="AI56" s="3" t="n">
        <v>0.891625201653282</v>
      </c>
      <c r="AJ56" s="3" t="b">
        <f aca="false">TRUE()</f>
        <v>1</v>
      </c>
      <c r="AK56" s="3" t="n">
        <v>0.531816074186309</v>
      </c>
      <c r="AL56" s="3" t="b">
        <f aca="false">TRUE()</f>
        <v>1</v>
      </c>
      <c r="AM56" s="3" t="n">
        <v>0.10419629876840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7</v>
      </c>
      <c r="E57" s="2" t="n">
        <v>0</v>
      </c>
      <c r="F57" s="2" t="n">
        <v>18.9246444160512</v>
      </c>
      <c r="G57" s="2" t="n">
        <v>0.834189288334556</v>
      </c>
      <c r="H57" s="2" t="n">
        <v>0.992633815127032</v>
      </c>
      <c r="I57" s="2" t="n">
        <v>0.0913819822221866</v>
      </c>
      <c r="J57" s="2" t="n">
        <v>0.300141093577438</v>
      </c>
      <c r="K57" s="2" t="n">
        <v>6.53911558565569</v>
      </c>
      <c r="L57" s="2" t="n">
        <v>0.78</v>
      </c>
      <c r="M57" s="2" t="n">
        <v>0.088</v>
      </c>
      <c r="N57" s="2" t="n">
        <v>13.896</v>
      </c>
      <c r="O57" s="2" t="s">
        <v>41</v>
      </c>
      <c r="P57" s="2" t="n">
        <v>260.4</v>
      </c>
      <c r="Q57" s="2" t="n">
        <v>88.6</v>
      </c>
      <c r="R57" s="2" t="n">
        <v>12.767</v>
      </c>
      <c r="S57" s="2" t="n">
        <v>0.428853373802617</v>
      </c>
      <c r="T57" s="2" t="n">
        <v>-0.31664584549956</v>
      </c>
      <c r="U57" s="2" t="n">
        <v>-0.642974984015282</v>
      </c>
      <c r="V57" s="2" t="n">
        <v>0.0713782278854837</v>
      </c>
      <c r="W57" s="2" t="n">
        <v>0.00402860255267068</v>
      </c>
      <c r="X57" s="2" t="n">
        <v>0.0668137987911533</v>
      </c>
      <c r="Y57" s="2" t="n">
        <v>0.125433512924084</v>
      </c>
      <c r="Z57" s="2" t="n">
        <v>0.153552276099782</v>
      </c>
      <c r="AA57" s="2" t="n">
        <v>0.139664322010785</v>
      </c>
      <c r="AB57" s="2" t="n">
        <v>0.134309036248171</v>
      </c>
      <c r="AC57" s="2" t="n">
        <v>0.15652749047908</v>
      </c>
      <c r="AD57" s="2" t="n">
        <v>0.13522421377958</v>
      </c>
      <c r="AE57" s="2" t="n">
        <v>0.0780745585417989</v>
      </c>
      <c r="AF57" s="2" t="n">
        <v>0.0104007911255645</v>
      </c>
      <c r="AG57" s="2" t="n">
        <v>1.39890684542372</v>
      </c>
      <c r="AH57" s="3" t="b">
        <f aca="false">TRUE()</f>
        <v>1</v>
      </c>
      <c r="AI57" s="3" t="n">
        <v>0.687486510869608</v>
      </c>
      <c r="AJ57" s="3" t="b">
        <f aca="false">TRUE()</f>
        <v>1</v>
      </c>
      <c r="AK57" s="3" t="n">
        <v>-0.991485172559568</v>
      </c>
      <c r="AL57" s="3" t="b">
        <f aca="false">TRUE()</f>
        <v>1</v>
      </c>
      <c r="AM57" s="3" t="n">
        <v>-0.1071944387833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0</v>
      </c>
      <c r="F58" s="2" t="n">
        <v>35.5376777919744</v>
      </c>
      <c r="G58" s="2" t="n">
        <v>0.804932735426009</v>
      </c>
      <c r="H58" s="2" t="n">
        <v>0.966216664366753</v>
      </c>
      <c r="I58" s="2" t="n">
        <v>0.206923040543198</v>
      </c>
      <c r="J58" s="2" t="n">
        <v>0.452841171175251</v>
      </c>
      <c r="K58" s="2" t="n">
        <v>4.05897753134715</v>
      </c>
      <c r="L58" s="2" t="n">
        <v>0.8</v>
      </c>
      <c r="M58" s="2" t="n">
        <v>0.117</v>
      </c>
      <c r="N58" s="2" t="n">
        <v>9.009</v>
      </c>
      <c r="O58" s="2" t="s">
        <v>41</v>
      </c>
      <c r="P58" s="2" t="n">
        <v>274.5</v>
      </c>
      <c r="Q58" s="2" t="n">
        <v>107.8</v>
      </c>
      <c r="R58" s="2" t="n">
        <v>13.456</v>
      </c>
      <c r="S58" s="2" t="n">
        <v>0.483236351540448</v>
      </c>
      <c r="T58" s="2" t="n">
        <v>-0.136626429382031</v>
      </c>
      <c r="U58" s="2" t="n">
        <v>-1.05602252651866</v>
      </c>
      <c r="V58" s="2" t="n">
        <v>0.0674977334680874</v>
      </c>
      <c r="W58" s="2" t="n">
        <v>0.0158975103795528</v>
      </c>
      <c r="X58" s="2" t="n">
        <v>0.0398550878369167</v>
      </c>
      <c r="Y58" s="2" t="n">
        <v>0.102997164486038</v>
      </c>
      <c r="Z58" s="2" t="n">
        <v>0.142146718256367</v>
      </c>
      <c r="AA58" s="2" t="n">
        <v>0.158793831653252</v>
      </c>
      <c r="AB58" s="2" t="n">
        <v>0.172542140425745</v>
      </c>
      <c r="AC58" s="2" t="n">
        <v>0.162052244266474</v>
      </c>
      <c r="AD58" s="2" t="n">
        <v>0.117434245249434</v>
      </c>
      <c r="AE58" s="2" t="n">
        <v>0.0764598402647067</v>
      </c>
      <c r="AF58" s="2" t="n">
        <v>0.0277187275610667</v>
      </c>
      <c r="AG58" s="2" t="n">
        <v>-0.36389607205773</v>
      </c>
      <c r="AH58" s="3" t="b">
        <f aca="false">TRUE()</f>
        <v>1</v>
      </c>
      <c r="AI58" s="3" t="n">
        <v>0.902369343273476</v>
      </c>
      <c r="AJ58" s="3" t="b">
        <f aca="false">TRUE()</f>
        <v>1</v>
      </c>
      <c r="AK58" s="3" t="n">
        <v>0.270678717601302</v>
      </c>
      <c r="AL58" s="3" t="b">
        <f aca="false">TRUE()</f>
        <v>1</v>
      </c>
      <c r="AM58" s="3" t="n">
        <v>0.087616633078074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0</v>
      </c>
      <c r="F59" s="2" t="n">
        <v>18.434948822922</v>
      </c>
      <c r="G59" s="2" t="n">
        <v>0.917827298050139</v>
      </c>
      <c r="H59" s="2" t="n">
        <v>0.971768162776589</v>
      </c>
      <c r="I59" s="2" t="n">
        <v>0.207176508637154</v>
      </c>
      <c r="J59" s="2" t="n">
        <v>0.50783635760394</v>
      </c>
      <c r="K59" s="2" t="n">
        <v>3.58022240762522</v>
      </c>
      <c r="L59" s="2" t="n">
        <v>0.838</v>
      </c>
      <c r="M59" s="2" t="n">
        <v>0.121</v>
      </c>
      <c r="N59" s="2" t="n">
        <v>8.091</v>
      </c>
      <c r="O59" s="2" t="s">
        <v>41</v>
      </c>
      <c r="P59" s="2" t="n">
        <v>323.9</v>
      </c>
      <c r="Q59" s="2" t="n">
        <v>119.2</v>
      </c>
      <c r="R59" s="2" t="n">
        <v>15.877</v>
      </c>
      <c r="S59" s="2" t="n">
        <v>0.484979258368033</v>
      </c>
      <c r="T59" s="2" t="n">
        <v>-0.21423648008025</v>
      </c>
      <c r="U59" s="2" t="n">
        <v>-1.06236250911309</v>
      </c>
      <c r="V59" s="2" t="n">
        <v>0.0136374930307328</v>
      </c>
      <c r="W59" s="2" t="n">
        <v>0.0136374930307328</v>
      </c>
      <c r="X59" s="2" t="n">
        <v>0.0282571159123003</v>
      </c>
      <c r="Y59" s="2" t="n">
        <v>0.102517564821328</v>
      </c>
      <c r="Z59" s="2" t="n">
        <v>0.148383200518082</v>
      </c>
      <c r="AA59" s="2" t="n">
        <v>0.151323659257761</v>
      </c>
      <c r="AB59" s="2" t="n">
        <v>0.15239685970319</v>
      </c>
      <c r="AC59" s="2" t="n">
        <v>0.149740270486437</v>
      </c>
      <c r="AD59" s="2" t="n">
        <v>0.130905945819972</v>
      </c>
      <c r="AE59" s="2" t="n">
        <v>0.098699283369882</v>
      </c>
      <c r="AF59" s="2" t="n">
        <v>0.0377761001110479</v>
      </c>
      <c r="AG59" s="2" t="n">
        <v>-0.704179923349829</v>
      </c>
      <c r="AH59" s="3" t="b">
        <f aca="false">TRUE()</f>
        <v>1</v>
      </c>
      <c r="AI59" s="3" t="n">
        <v>1.31064672484082</v>
      </c>
      <c r="AJ59" s="3" t="b">
        <f aca="false">TRUE()</f>
        <v>1</v>
      </c>
      <c r="AK59" s="3" t="n">
        <v>0.444770288657973</v>
      </c>
      <c r="AL59" s="3" t="b">
        <f aca="false">TRUE()</f>
        <v>1</v>
      </c>
      <c r="AM59" s="3" t="n">
        <v>0.77014620399677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0</v>
      </c>
      <c r="E60" s="2" t="n">
        <v>0</v>
      </c>
      <c r="F60" s="2" t="n">
        <v>18.434948822922</v>
      </c>
      <c r="G60" s="2" t="n">
        <v>0.8397365532382</v>
      </c>
      <c r="H60" s="2" t="n">
        <v>0.982799186102046</v>
      </c>
      <c r="I60" s="2" t="n">
        <v>0.139906384906981</v>
      </c>
      <c r="J60" s="2" t="n">
        <v>0.394601415111682</v>
      </c>
      <c r="K60" s="2" t="n">
        <v>4.50504427492462</v>
      </c>
      <c r="L60" s="2" t="n">
        <v>0.775</v>
      </c>
      <c r="M60" s="2" t="n">
        <v>0.123</v>
      </c>
      <c r="N60" s="2" t="n">
        <v>9.744</v>
      </c>
      <c r="O60" s="2" t="s">
        <v>41</v>
      </c>
      <c r="P60" s="2" t="n">
        <v>302.1</v>
      </c>
      <c r="Q60" s="2" t="n">
        <v>113.6</v>
      </c>
      <c r="R60" s="2" t="n">
        <v>14.807</v>
      </c>
      <c r="S60" s="2" t="n">
        <v>0.455951859786655</v>
      </c>
      <c r="T60" s="2" t="n">
        <v>-0.199185046637111</v>
      </c>
      <c r="U60" s="2" t="n">
        <v>-0.931614644557101</v>
      </c>
      <c r="V60" s="2" t="n">
        <v>0.124897644090734</v>
      </c>
      <c r="W60" s="2" t="n">
        <v>0.0587385441528094</v>
      </c>
      <c r="X60" s="2" t="n">
        <v>0.0254815056519647</v>
      </c>
      <c r="Y60" s="2" t="n">
        <v>0.10447854449219</v>
      </c>
      <c r="Z60" s="2" t="n">
        <v>0.158069585503769</v>
      </c>
      <c r="AA60" s="2" t="n">
        <v>0.172098045759999</v>
      </c>
      <c r="AB60" s="2" t="n">
        <v>0.162068613392353</v>
      </c>
      <c r="AC60" s="2" t="n">
        <v>0.144970450478959</v>
      </c>
      <c r="AD60" s="2" t="n">
        <v>0.130468875216764</v>
      </c>
      <c r="AE60" s="2" t="n">
        <v>0.0803926127196227</v>
      </c>
      <c r="AF60" s="2" t="n">
        <v>0.021971766784378</v>
      </c>
      <c r="AG60" s="2" t="n">
        <v>-0.0468460773593342</v>
      </c>
      <c r="AH60" s="3" t="b">
        <f aca="false">TRUE()</f>
        <v>1</v>
      </c>
      <c r="AI60" s="3" t="n">
        <v>0.633765802768641</v>
      </c>
      <c r="AJ60" s="3" t="b">
        <f aca="false">TRUE()</f>
        <v>1</v>
      </c>
      <c r="AK60" s="3" t="n">
        <v>0.531816074186309</v>
      </c>
      <c r="AL60" s="3" t="b">
        <f aca="false">TRUE()</f>
        <v>1</v>
      </c>
      <c r="AM60" s="3" t="n">
        <v>0.46894894395573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1</v>
      </c>
      <c r="E61" s="2" t="n">
        <v>0</v>
      </c>
      <c r="F61" s="2" t="n">
        <v>18.434948822922</v>
      </c>
      <c r="G61" s="2" t="n">
        <v>0.887673956262425</v>
      </c>
      <c r="H61" s="2" t="n">
        <v>0.985965241311634</v>
      </c>
      <c r="I61" s="2" t="n">
        <v>0.218570340916667</v>
      </c>
      <c r="J61" s="2" t="n">
        <v>0.377778548695854</v>
      </c>
      <c r="K61" s="2" t="n">
        <v>4.98106309660027</v>
      </c>
      <c r="L61" s="2" t="n">
        <v>0.816</v>
      </c>
      <c r="M61" s="2" t="n">
        <v>0.11</v>
      </c>
      <c r="N61" s="2" t="n">
        <v>10.807</v>
      </c>
      <c r="O61" s="2" t="s">
        <v>41</v>
      </c>
      <c r="P61" s="2" t="n">
        <v>307.4</v>
      </c>
      <c r="Q61" s="2" t="n">
        <v>114.4</v>
      </c>
      <c r="R61" s="2" t="n">
        <v>15.071</v>
      </c>
      <c r="S61" s="2" t="n">
        <v>0.462465259207589</v>
      </c>
      <c r="T61" s="2" t="n">
        <v>-0.0248616849475102</v>
      </c>
      <c r="U61" s="2" t="n">
        <v>-0.85743952447828</v>
      </c>
      <c r="V61" s="2" t="n">
        <v>0.237920924950433</v>
      </c>
      <c r="W61" s="2" t="n">
        <v>0.0742935141283094</v>
      </c>
      <c r="X61" s="2" t="n">
        <v>0.0607373598858193</v>
      </c>
      <c r="Y61" s="2" t="n">
        <v>0.120846059632399</v>
      </c>
      <c r="Z61" s="2" t="n">
        <v>0.156392086133392</v>
      </c>
      <c r="AA61" s="2" t="n">
        <v>0.172772110792145</v>
      </c>
      <c r="AB61" s="2" t="n">
        <v>0.155759240571721</v>
      </c>
      <c r="AC61" s="2" t="n">
        <v>0.132678687707584</v>
      </c>
      <c r="AD61" s="2" t="n">
        <v>0.106719660023093</v>
      </c>
      <c r="AE61" s="2" t="n">
        <v>0.0739665099307616</v>
      </c>
      <c r="AF61" s="2" t="n">
        <v>0.0201282853230855</v>
      </c>
      <c r="AG61" s="2" t="n">
        <v>0.291492897831251</v>
      </c>
      <c r="AH61" s="3" t="b">
        <f aca="false">TRUE()</f>
        <v>1</v>
      </c>
      <c r="AI61" s="3" t="n">
        <v>1.07427560919657</v>
      </c>
      <c r="AJ61" s="3" t="b">
        <f aca="false">TRUE()</f>
        <v>1</v>
      </c>
      <c r="AK61" s="3" t="n">
        <v>-0.0339815317478737</v>
      </c>
      <c r="AL61" s="3" t="b">
        <f aca="false">TRUE()</f>
        <v>1</v>
      </c>
      <c r="AM61" s="3" t="n">
        <v>0.54217580075470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2</v>
      </c>
      <c r="E62" s="2" t="n">
        <v>1</v>
      </c>
      <c r="F62" s="2" t="n">
        <v>36.869897645844</v>
      </c>
      <c r="G62" s="2" t="n">
        <v>0.787444933920705</v>
      </c>
      <c r="H62" s="2" t="n">
        <v>0.985988792108287</v>
      </c>
      <c r="I62" s="2" t="n">
        <v>0.130762176743126</v>
      </c>
      <c r="J62" s="2" t="n">
        <v>0.329644378343129</v>
      </c>
      <c r="K62" s="2" t="n">
        <v>4.75431142692371</v>
      </c>
      <c r="L62" s="2" t="n">
        <v>0.699</v>
      </c>
      <c r="M62" s="2" t="n">
        <v>0.1</v>
      </c>
      <c r="N62" s="2" t="n">
        <v>10.318</v>
      </c>
      <c r="O62" s="2" t="s">
        <v>41</v>
      </c>
      <c r="P62" s="2" t="n">
        <v>300.4</v>
      </c>
      <c r="Q62" s="2" t="n">
        <v>145.5</v>
      </c>
      <c r="R62" s="2" t="n">
        <v>14.724</v>
      </c>
      <c r="S62" s="2" t="n">
        <v>0.59360689641921</v>
      </c>
      <c r="T62" s="2" t="n">
        <v>-0.561364291995845</v>
      </c>
      <c r="U62" s="2" t="n">
        <v>-0.820550366095899</v>
      </c>
      <c r="V62" s="2" t="n">
        <v>0.416173761453274</v>
      </c>
      <c r="W62" s="2" t="n">
        <v>0.0335001095752739</v>
      </c>
      <c r="X62" s="2" t="n">
        <v>0.0912763365053937</v>
      </c>
      <c r="Y62" s="2" t="n">
        <v>0.146480418729198</v>
      </c>
      <c r="Z62" s="2" t="n">
        <v>0.170876709425714</v>
      </c>
      <c r="AA62" s="2" t="n">
        <v>0.179541221793747</v>
      </c>
      <c r="AB62" s="2" t="n">
        <v>0.169866808806502</v>
      </c>
      <c r="AC62" s="2" t="n">
        <v>0.149557004247341</v>
      </c>
      <c r="AD62" s="2" t="n">
        <v>0.0832372357938579</v>
      </c>
      <c r="AE62" s="2" t="n">
        <v>0.00819367393578543</v>
      </c>
      <c r="AF62" s="2" t="n">
        <v>0.000970590762460981</v>
      </c>
      <c r="AG62" s="2" t="n">
        <v>0.130325053099688</v>
      </c>
      <c r="AH62" s="3" t="b">
        <f aca="false">TRUE()</f>
        <v>1</v>
      </c>
      <c r="AI62" s="3" t="n">
        <v>-0.182788960366058</v>
      </c>
      <c r="AJ62" s="3" t="b">
        <f aca="false">TRUE()</f>
        <v>1</v>
      </c>
      <c r="AK62" s="3" t="n">
        <v>-0.469210459389553</v>
      </c>
      <c r="AL62" s="3" t="b">
        <f aca="false">TRUE()</f>
        <v>1</v>
      </c>
      <c r="AM62" s="3" t="n">
        <v>0.44546108422775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0</v>
      </c>
      <c r="F63" s="2" t="n">
        <v>21.3706222693432</v>
      </c>
      <c r="G63" s="2" t="n">
        <v>0.887055837563452</v>
      </c>
      <c r="H63" s="2" t="n">
        <v>0.98468529801782</v>
      </c>
      <c r="I63" s="2" t="n">
        <v>0.219751714017254</v>
      </c>
      <c r="J63" s="2" t="n">
        <v>0.394394259656067</v>
      </c>
      <c r="K63" s="2" t="n">
        <v>4.29476483328347</v>
      </c>
      <c r="L63" s="2" t="n">
        <v>0.734</v>
      </c>
      <c r="M63" s="2" t="n">
        <v>0.093</v>
      </c>
      <c r="N63" s="2" t="n">
        <v>9.389</v>
      </c>
      <c r="O63" s="2" t="s">
        <v>41</v>
      </c>
      <c r="P63" s="2" t="n">
        <v>255.3</v>
      </c>
      <c r="Q63" s="2" t="n">
        <v>109.4</v>
      </c>
      <c r="R63" s="2" t="n">
        <v>12.513</v>
      </c>
      <c r="S63" s="2" t="n">
        <v>0.367988295169051</v>
      </c>
      <c r="T63" s="2" t="n">
        <v>-0.291175469314273</v>
      </c>
      <c r="U63" s="2" t="n">
        <v>-1.192200485015</v>
      </c>
      <c r="V63" s="2" t="n">
        <v>0.100521831688431</v>
      </c>
      <c r="W63" s="2" t="n">
        <v>0.0350068768867453</v>
      </c>
      <c r="X63" s="2" t="n">
        <v>0.0510007671042494</v>
      </c>
      <c r="Y63" s="2" t="n">
        <v>0.116257746298377</v>
      </c>
      <c r="Z63" s="2" t="n">
        <v>0.143679132272036</v>
      </c>
      <c r="AA63" s="2" t="n">
        <v>0.157941332620188</v>
      </c>
      <c r="AB63" s="2" t="n">
        <v>0.148027169534736</v>
      </c>
      <c r="AC63" s="2" t="n">
        <v>0.146067035431475</v>
      </c>
      <c r="AD63" s="2" t="n">
        <v>0.128966472480809</v>
      </c>
      <c r="AE63" s="2" t="n">
        <v>0.0802099150084838</v>
      </c>
      <c r="AF63" s="2" t="n">
        <v>0.0278504292496461</v>
      </c>
      <c r="AG63" s="2" t="n">
        <v>-0.196305988499135</v>
      </c>
      <c r="AH63" s="3" t="b">
        <f aca="false">TRUE()</f>
        <v>1</v>
      </c>
      <c r="AI63" s="3" t="n">
        <v>0.193255996340711</v>
      </c>
      <c r="AJ63" s="3" t="b">
        <f aca="false">TRUE()</f>
        <v>1</v>
      </c>
      <c r="AK63" s="3" t="n">
        <v>-0.773870708738728</v>
      </c>
      <c r="AL63" s="3" t="b">
        <f aca="false">TRUE()</f>
        <v>1</v>
      </c>
      <c r="AM63" s="3" t="n">
        <v>-0.17765801796725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5</v>
      </c>
      <c r="E64" s="2" t="n">
        <v>2</v>
      </c>
      <c r="F64" s="2" t="n">
        <v>39.8055710922652</v>
      </c>
      <c r="G64" s="2" t="n">
        <v>0.852011494252874</v>
      </c>
      <c r="H64" s="2" t="n">
        <v>0.974201593893127</v>
      </c>
      <c r="I64" s="2" t="n">
        <v>0.204172809634384</v>
      </c>
      <c r="J64" s="2" t="n">
        <v>0.464433509688176</v>
      </c>
      <c r="K64" s="2" t="n">
        <v>3.60303259203194</v>
      </c>
      <c r="L64" s="2" t="n">
        <v>0.767</v>
      </c>
      <c r="M64" s="2" t="n">
        <v>0.113</v>
      </c>
      <c r="N64" s="2" t="n">
        <v>8.037</v>
      </c>
      <c r="O64" s="2" t="s">
        <v>41</v>
      </c>
      <c r="P64" s="2" t="n">
        <v>276.6</v>
      </c>
      <c r="Q64" s="2" t="n">
        <v>99.6</v>
      </c>
      <c r="R64" s="2" t="n">
        <v>13.561</v>
      </c>
      <c r="S64" s="2" t="n">
        <v>0.479384479080161</v>
      </c>
      <c r="T64" s="2" t="n">
        <v>-0.405844870992171</v>
      </c>
      <c r="U64" s="2" t="n">
        <v>-0.764513535167146</v>
      </c>
      <c r="V64" s="2" t="n">
        <v>0.0359186344623961</v>
      </c>
      <c r="W64" s="2" t="n">
        <v>0.00145200726757611</v>
      </c>
      <c r="X64" s="2" t="n">
        <v>0.0562332659971025</v>
      </c>
      <c r="Y64" s="2" t="n">
        <v>0.125405825865562</v>
      </c>
      <c r="Z64" s="2" t="n">
        <v>0.147285284824137</v>
      </c>
      <c r="AA64" s="2" t="n">
        <v>0.132167926056456</v>
      </c>
      <c r="AB64" s="2" t="n">
        <v>0.126572025878567</v>
      </c>
      <c r="AC64" s="2" t="n">
        <v>0.143866973051096</v>
      </c>
      <c r="AD64" s="2" t="n">
        <v>0.144068859190861</v>
      </c>
      <c r="AE64" s="2" t="n">
        <v>0.0979227552976073</v>
      </c>
      <c r="AF64" s="2" t="n">
        <v>0.0264770838386111</v>
      </c>
      <c r="AG64" s="2" t="n">
        <v>-0.687967172793223</v>
      </c>
      <c r="AH64" s="3" t="b">
        <f aca="false">TRUE()</f>
        <v>1</v>
      </c>
      <c r="AI64" s="3" t="n">
        <v>0.547812669807094</v>
      </c>
      <c r="AJ64" s="3" t="b">
        <f aca="false">TRUE()</f>
        <v>1</v>
      </c>
      <c r="AK64" s="3" t="n">
        <v>0.0965871465446301</v>
      </c>
      <c r="AL64" s="3" t="b">
        <f aca="false">TRUE()</f>
        <v>1</v>
      </c>
      <c r="AM64" s="3" t="n">
        <v>0.11663104803615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6</v>
      </c>
      <c r="E65" s="2" t="n">
        <v>0</v>
      </c>
      <c r="F65" s="2" t="n">
        <v>18.434948822922</v>
      </c>
      <c r="G65" s="2" t="n">
        <v>0.73325429756965</v>
      </c>
      <c r="H65" s="2" t="n">
        <v>0.98950939545135</v>
      </c>
      <c r="I65" s="2" t="n">
        <v>0.11431247763372</v>
      </c>
      <c r="J65" s="2" t="n">
        <v>0.278270578196358</v>
      </c>
      <c r="K65" s="2" t="n">
        <v>6.86040615445748</v>
      </c>
      <c r="L65" s="2" t="n">
        <v>0.823</v>
      </c>
      <c r="M65" s="2" t="n">
        <v>0.084</v>
      </c>
      <c r="N65" s="2" t="n">
        <v>14.631</v>
      </c>
      <c r="O65" s="2" t="s">
        <v>41</v>
      </c>
      <c r="P65" s="2" t="n">
        <v>313.3</v>
      </c>
      <c r="Q65" s="2" t="n">
        <v>102</v>
      </c>
      <c r="R65" s="2" t="n">
        <v>15.358</v>
      </c>
      <c r="S65" s="2" t="n">
        <v>0.00154761656597758</v>
      </c>
      <c r="T65" s="2" t="n">
        <v>-0.295435689883062</v>
      </c>
      <c r="U65" s="2" t="n">
        <v>-0.784191899907774</v>
      </c>
      <c r="V65" s="2" t="n">
        <v>0.0389814656842651</v>
      </c>
      <c r="W65" s="2" t="n">
        <v>0.0389814656842651</v>
      </c>
      <c r="X65" s="2" t="n">
        <v>0.0266056993402387</v>
      </c>
      <c r="Y65" s="2" t="n">
        <v>0.105598736426985</v>
      </c>
      <c r="Z65" s="2" t="n">
        <v>0.142707617918138</v>
      </c>
      <c r="AA65" s="2" t="n">
        <v>0.160634232288483</v>
      </c>
      <c r="AB65" s="2" t="n">
        <v>0.144118602985149</v>
      </c>
      <c r="AC65" s="2" t="n">
        <v>0.132482601432034</v>
      </c>
      <c r="AD65" s="2" t="n">
        <v>0.148158602883404</v>
      </c>
      <c r="AE65" s="2" t="n">
        <v>0.109209006587006</v>
      </c>
      <c r="AF65" s="2" t="n">
        <v>0.0304849001385624</v>
      </c>
      <c r="AG65" s="2" t="n">
        <v>1.6272699202369</v>
      </c>
      <c r="AH65" s="3" t="b">
        <f aca="false">TRUE()</f>
        <v>1</v>
      </c>
      <c r="AI65" s="3" t="n">
        <v>1.14948460053792</v>
      </c>
      <c r="AJ65" s="3" t="b">
        <f aca="false">TRUE()</f>
        <v>1</v>
      </c>
      <c r="AK65" s="3" t="n">
        <v>-1.16557674361624</v>
      </c>
      <c r="AL65" s="3" t="b">
        <f aca="false">TRUE()</f>
        <v>1</v>
      </c>
      <c r="AM65" s="3" t="n">
        <v>0.62369249039883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7</v>
      </c>
      <c r="E66" s="2" t="n">
        <v>1</v>
      </c>
      <c r="F66" s="2" t="n">
        <v>35.5376777919744</v>
      </c>
      <c r="G66" s="2" t="n">
        <v>0.896496815286624</v>
      </c>
      <c r="H66" s="2" t="n">
        <v>0.974018479099424</v>
      </c>
      <c r="I66" s="2" t="n">
        <v>0.213216497229595</v>
      </c>
      <c r="J66" s="2" t="n">
        <v>0.453859667202309</v>
      </c>
      <c r="K66" s="2" t="n">
        <v>3.53442977916187</v>
      </c>
      <c r="L66" s="2" t="n">
        <v>0.775</v>
      </c>
      <c r="M66" s="2" t="n">
        <v>0.126</v>
      </c>
      <c r="N66" s="2" t="n">
        <v>7.832</v>
      </c>
      <c r="O66" s="2" t="s">
        <v>41</v>
      </c>
      <c r="P66" s="2" t="n">
        <v>287.7</v>
      </c>
      <c r="Q66" s="2" t="n">
        <v>107.7</v>
      </c>
      <c r="R66" s="2" t="n">
        <v>14.102</v>
      </c>
      <c r="S66" s="2" t="n">
        <v>0.547381901621792</v>
      </c>
      <c r="T66" s="2" t="n">
        <v>-0.216658083784758</v>
      </c>
      <c r="U66" s="2" t="n">
        <v>-1.06783621233026</v>
      </c>
      <c r="V66" s="2" t="n">
        <v>0.138900550275026</v>
      </c>
      <c r="W66" s="2" t="n">
        <v>0.0173758467439907</v>
      </c>
      <c r="X66" s="2" t="n">
        <v>0.0599096875227998</v>
      </c>
      <c r="Y66" s="2" t="n">
        <v>0.115622461809277</v>
      </c>
      <c r="Z66" s="2" t="n">
        <v>0.146234509289824</v>
      </c>
      <c r="AA66" s="2" t="n">
        <v>0.161811360377582</v>
      </c>
      <c r="AB66" s="2" t="n">
        <v>0.148226281314569</v>
      </c>
      <c r="AC66" s="2" t="n">
        <v>0.146157185031366</v>
      </c>
      <c r="AD66" s="2" t="n">
        <v>0.12512870405228</v>
      </c>
      <c r="AE66" s="2" t="n">
        <v>0.0749540435146404</v>
      </c>
      <c r="AF66" s="2" t="n">
        <v>0.0219557670876608</v>
      </c>
      <c r="AG66" s="2" t="n">
        <v>-0.736727861120516</v>
      </c>
      <c r="AH66" s="3" t="b">
        <f aca="false">TRUE()</f>
        <v>1</v>
      </c>
      <c r="AI66" s="3" t="n">
        <v>0.633765802768641</v>
      </c>
      <c r="AJ66" s="3" t="b">
        <f aca="false">TRUE()</f>
        <v>1</v>
      </c>
      <c r="AK66" s="3" t="n">
        <v>0.662384752478813</v>
      </c>
      <c r="AL66" s="3" t="b">
        <f aca="false">TRUE()</f>
        <v>1</v>
      </c>
      <c r="AM66" s="3" t="n">
        <v>0.26999295567173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2</v>
      </c>
      <c r="F67" s="2" t="n">
        <v>17.1027289690524</v>
      </c>
      <c r="G67" s="2" t="n">
        <v>0.886046511627907</v>
      </c>
      <c r="H67" s="2" t="n">
        <v>0.982205837273997</v>
      </c>
      <c r="I67" s="2" t="n">
        <v>0.186506830659015</v>
      </c>
      <c r="J67" s="2" t="n">
        <v>0.397561220156597</v>
      </c>
      <c r="K67" s="2" t="n">
        <v>4.27934513049367</v>
      </c>
      <c r="L67" s="2" t="n">
        <v>0.786</v>
      </c>
      <c r="M67" s="2" t="n">
        <v>0.093</v>
      </c>
      <c r="N67" s="2" t="n">
        <v>9.525</v>
      </c>
      <c r="O67" s="2" t="s">
        <v>41</v>
      </c>
      <c r="P67" s="2" t="n">
        <v>306.7</v>
      </c>
      <c r="Q67" s="2" t="n">
        <v>101.8</v>
      </c>
      <c r="R67" s="2" t="n">
        <v>15.036</v>
      </c>
      <c r="S67" s="2" t="n">
        <v>0.447428620359385</v>
      </c>
      <c r="T67" s="2" t="n">
        <v>-0.35615889459647</v>
      </c>
      <c r="U67" s="2" t="n">
        <v>-0.62626376737419</v>
      </c>
      <c r="V67" s="2" t="n">
        <v>0.22623752140283</v>
      </c>
      <c r="W67" s="2" t="n">
        <v>0.0694234876399165</v>
      </c>
      <c r="X67" s="2" t="n">
        <v>0.0617934891142962</v>
      </c>
      <c r="Y67" s="2" t="n">
        <v>0.136375474902251</v>
      </c>
      <c r="Z67" s="2" t="n">
        <v>0.161901018002248</v>
      </c>
      <c r="AA67" s="2" t="n">
        <v>0.153056661221753</v>
      </c>
      <c r="AB67" s="2" t="n">
        <v>0.150303734176566</v>
      </c>
      <c r="AC67" s="2" t="n">
        <v>0.128160655039348</v>
      </c>
      <c r="AD67" s="2" t="n">
        <v>0.106497382704427</v>
      </c>
      <c r="AE67" s="2" t="n">
        <v>0.0792344403054007</v>
      </c>
      <c r="AF67" s="2" t="n">
        <v>0.02267714453371</v>
      </c>
      <c r="AG67" s="2" t="n">
        <v>-0.207265820762233</v>
      </c>
      <c r="AH67" s="3" t="b">
        <f aca="false">TRUE()</f>
        <v>1</v>
      </c>
      <c r="AI67" s="3" t="n">
        <v>0.751951360590768</v>
      </c>
      <c r="AJ67" s="3" t="b">
        <f aca="false">TRUE()</f>
        <v>1</v>
      </c>
      <c r="AK67" s="3" t="n">
        <v>-0.773870708738728</v>
      </c>
      <c r="AL67" s="3" t="b">
        <f aca="false">TRUE()</f>
        <v>1</v>
      </c>
      <c r="AM67" s="3" t="n">
        <v>0.53250432910200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8</v>
      </c>
      <c r="E68" s="2" t="n">
        <v>0</v>
      </c>
      <c r="F68" s="2" t="n">
        <v>40.7321066997092</v>
      </c>
      <c r="G68" s="2" t="n">
        <v>0.712204007285975</v>
      </c>
      <c r="H68" s="2" t="n">
        <v>0.986886674789062</v>
      </c>
      <c r="I68" s="2" t="n">
        <v>0.116680467654246</v>
      </c>
      <c r="J68" s="2" t="n">
        <v>0.283891640000889</v>
      </c>
      <c r="K68" s="2" t="n">
        <v>6.61640108173124</v>
      </c>
      <c r="L68" s="2" t="n">
        <v>0.817</v>
      </c>
      <c r="M68" s="2" t="n">
        <v>0.115</v>
      </c>
      <c r="N68" s="2" t="n">
        <v>14.211</v>
      </c>
      <c r="O68" s="2" t="s">
        <v>41</v>
      </c>
      <c r="P68" s="2" t="n">
        <v>231.4</v>
      </c>
      <c r="Q68" s="2" t="n">
        <v>76.8</v>
      </c>
      <c r="R68" s="2" t="n">
        <v>11.345</v>
      </c>
      <c r="S68" s="2" t="n">
        <v>0.527243218807289</v>
      </c>
      <c r="T68" s="2" t="n">
        <v>-0.294135770571622</v>
      </c>
      <c r="U68" s="2" t="n">
        <v>-0.697581913097081</v>
      </c>
      <c r="V68" s="2" t="n">
        <v>0.11116473173397</v>
      </c>
      <c r="W68" s="2" t="n">
        <v>0.0272560263536786</v>
      </c>
      <c r="X68" s="2" t="n">
        <v>0.0460524039858393</v>
      </c>
      <c r="Y68" s="2" t="n">
        <v>0.126109150466526</v>
      </c>
      <c r="Z68" s="2" t="n">
        <v>0.170830763120862</v>
      </c>
      <c r="AA68" s="2" t="n">
        <v>0.151372821947157</v>
      </c>
      <c r="AB68" s="2" t="n">
        <v>0.124712371199877</v>
      </c>
      <c r="AC68" s="2" t="n">
        <v>0.145458340099532</v>
      </c>
      <c r="AD68" s="2" t="n">
        <v>0.137693327591749</v>
      </c>
      <c r="AE68" s="2" t="n">
        <v>0.0883780093456717</v>
      </c>
      <c r="AF68" s="2" t="n">
        <v>0.00939281224278567</v>
      </c>
      <c r="AG68" s="2" t="n">
        <v>1.45383890766287</v>
      </c>
      <c r="AH68" s="3" t="b">
        <f aca="false">TRUE()</f>
        <v>1</v>
      </c>
      <c r="AI68" s="3" t="n">
        <v>1.08501975081676</v>
      </c>
      <c r="AJ68" s="3" t="b">
        <f aca="false">TRUE()</f>
        <v>1</v>
      </c>
      <c r="AK68" s="3" t="n">
        <v>0.183632932072966</v>
      </c>
      <c r="AL68" s="3" t="b">
        <f aca="false">TRUE()</f>
        <v>1</v>
      </c>
      <c r="AM68" s="3" t="n">
        <v>-0.5078696929663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9</v>
      </c>
      <c r="E69" s="2" t="n">
        <v>1</v>
      </c>
      <c r="F69" s="2" t="n">
        <v>23.6293777306568</v>
      </c>
      <c r="G69" s="2" t="n">
        <v>0.898050974512744</v>
      </c>
      <c r="H69" s="2" t="n">
        <v>0.984178530613058</v>
      </c>
      <c r="I69" s="2" t="n">
        <v>0.226850234175004</v>
      </c>
      <c r="J69" s="2" t="n">
        <v>0.408025815313697</v>
      </c>
      <c r="K69" s="2" t="n">
        <v>3.97176135693735</v>
      </c>
      <c r="L69" s="2" t="n">
        <v>0.687</v>
      </c>
      <c r="M69" s="2" t="n">
        <v>0.097</v>
      </c>
      <c r="N69" s="2" t="n">
        <v>8.672</v>
      </c>
      <c r="O69" s="2" t="s">
        <v>41</v>
      </c>
      <c r="P69" s="2" t="n">
        <v>302.9</v>
      </c>
      <c r="Q69" s="2" t="n">
        <v>90.4</v>
      </c>
      <c r="R69" s="2" t="n">
        <v>14.847</v>
      </c>
      <c r="S69" s="2" t="n">
        <v>0.444068640767898</v>
      </c>
      <c r="T69" s="2" t="n">
        <v>-0.48695490412941</v>
      </c>
      <c r="U69" s="2" t="n">
        <v>-0.694883055879351</v>
      </c>
      <c r="V69" s="2" t="n">
        <v>0.00070342260317402</v>
      </c>
      <c r="W69" s="2" t="n">
        <v>0.00070342260317402</v>
      </c>
      <c r="X69" s="2" t="n">
        <v>0.0505077334598904</v>
      </c>
      <c r="Y69" s="2" t="n">
        <v>0.104832155613628</v>
      </c>
      <c r="Z69" s="2" t="n">
        <v>0.135024913456761</v>
      </c>
      <c r="AA69" s="2" t="n">
        <v>0.14890299771459</v>
      </c>
      <c r="AB69" s="2" t="n">
        <v>0.146314654859401</v>
      </c>
      <c r="AC69" s="2" t="n">
        <v>0.14826866954541</v>
      </c>
      <c r="AD69" s="2" t="n">
        <v>0.145796599761398</v>
      </c>
      <c r="AE69" s="2" t="n">
        <v>0.0983110960436985</v>
      </c>
      <c r="AF69" s="2" t="n">
        <v>0.0220411795452237</v>
      </c>
      <c r="AG69" s="2" t="n">
        <v>-0.425886543287379</v>
      </c>
      <c r="AH69" s="3" t="b">
        <f aca="false">TRUE()</f>
        <v>1</v>
      </c>
      <c r="AI69" s="3" t="n">
        <v>-0.311718659808377</v>
      </c>
      <c r="AJ69" s="3" t="b">
        <f aca="false">TRUE()</f>
        <v>1</v>
      </c>
      <c r="AK69" s="3" t="n">
        <v>-0.599779137682057</v>
      </c>
      <c r="AL69" s="3" t="b">
        <f aca="false">TRUE()</f>
        <v>1</v>
      </c>
      <c r="AM69" s="3" t="n">
        <v>0.48000205441595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9</v>
      </c>
      <c r="E70" s="2" t="n">
        <v>2</v>
      </c>
      <c r="F70" s="2" t="n">
        <v>9.46232220802563</v>
      </c>
      <c r="G70" s="2" t="n">
        <v>0.913114754098361</v>
      </c>
      <c r="H70" s="2" t="n">
        <v>0.978121854376414</v>
      </c>
      <c r="I70" s="2" t="n">
        <v>0.183159717566499</v>
      </c>
      <c r="J70" s="2" t="n">
        <v>0.442001107499548</v>
      </c>
      <c r="K70" s="2" t="n">
        <v>3.57468806411869</v>
      </c>
      <c r="L70" s="2" t="n">
        <v>0.744</v>
      </c>
      <c r="M70" s="2" t="n">
        <v>0.125</v>
      </c>
      <c r="N70" s="2" t="n">
        <v>7.878</v>
      </c>
      <c r="O70" s="2" t="s">
        <v>41</v>
      </c>
      <c r="P70" s="2" t="n">
        <v>354.2</v>
      </c>
      <c r="Q70" s="2" t="n">
        <v>85.8</v>
      </c>
      <c r="R70" s="2" t="n">
        <v>17.363</v>
      </c>
      <c r="S70" s="2" t="n">
        <v>-1</v>
      </c>
      <c r="T70" s="2" t="n">
        <v>-0.467380715347716</v>
      </c>
      <c r="U70" s="2" t="n">
        <v>-0.504070410567738</v>
      </c>
      <c r="V70" s="2" t="n">
        <v>0.056665829884244</v>
      </c>
      <c r="W70" s="2" t="n">
        <v>0.0131720902896114</v>
      </c>
      <c r="X70" s="2" t="n">
        <v>0.138817078561442</v>
      </c>
      <c r="Y70" s="2" t="n">
        <v>0.153009220743244</v>
      </c>
      <c r="Z70" s="2" t="n">
        <v>0.12200732496155</v>
      </c>
      <c r="AA70" s="2" t="n">
        <v>0.110989930632219</v>
      </c>
      <c r="AB70" s="2" t="n">
        <v>0.112472785730756</v>
      </c>
      <c r="AC70" s="2" t="n">
        <v>0.116914764576722</v>
      </c>
      <c r="AD70" s="2" t="n">
        <v>0.124874840233706</v>
      </c>
      <c r="AE70" s="2" t="n">
        <v>0.0982702903310557</v>
      </c>
      <c r="AF70" s="2" t="n">
        <v>0.0226437642293058</v>
      </c>
      <c r="AG70" s="2" t="n">
        <v>-0.708113557956465</v>
      </c>
      <c r="AH70" s="3" t="b">
        <f aca="false">TRUE()</f>
        <v>1</v>
      </c>
      <c r="AI70" s="3" t="n">
        <v>0.300697412542645</v>
      </c>
      <c r="AJ70" s="3" t="b">
        <f aca="false">TRUE()</f>
        <v>1</v>
      </c>
      <c r="AK70" s="3" t="n">
        <v>0.618861859714645</v>
      </c>
      <c r="AL70" s="3" t="b">
        <f aca="false">TRUE()</f>
        <v>1</v>
      </c>
      <c r="AM70" s="3" t="n">
        <v>1.1887827626776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9</v>
      </c>
      <c r="E71" s="2" t="n">
        <v>3</v>
      </c>
      <c r="F71" s="2" t="n">
        <v>16.504361381755</v>
      </c>
      <c r="G71" s="2" t="n">
        <v>0.916666666666667</v>
      </c>
      <c r="H71" s="2" t="n">
        <v>0.987031459725556</v>
      </c>
      <c r="I71" s="2" t="n">
        <v>0.269949880799859</v>
      </c>
      <c r="J71" s="2" t="n">
        <v>0.386913795473273</v>
      </c>
      <c r="K71" s="2" t="n">
        <v>4.54967152943597</v>
      </c>
      <c r="L71" s="2" t="n">
        <v>0.729</v>
      </c>
      <c r="M71" s="2" t="n">
        <v>0.083</v>
      </c>
      <c r="N71" s="2" t="n">
        <v>9.926</v>
      </c>
      <c r="O71" s="2" t="s">
        <v>41</v>
      </c>
      <c r="P71" s="2" t="n">
        <v>273.6</v>
      </c>
      <c r="Q71" s="2" t="n">
        <v>97.6</v>
      </c>
      <c r="R71" s="2" t="n">
        <v>13.411</v>
      </c>
      <c r="S71" s="2" t="n">
        <v>0.35307270349543</v>
      </c>
      <c r="T71" s="2" t="n">
        <v>-0.36871234939901</v>
      </c>
      <c r="U71" s="2" t="n">
        <v>-0.937023480470884</v>
      </c>
      <c r="V71" s="2" t="n">
        <v>0.0128527288579945</v>
      </c>
      <c r="W71" s="2" t="n">
        <v>0.0128527288579945</v>
      </c>
      <c r="X71" s="2" t="n">
        <v>0.0146109613061559</v>
      </c>
      <c r="Y71" s="2" t="n">
        <v>0.0970336726428374</v>
      </c>
      <c r="Z71" s="2" t="n">
        <v>0.158065805496013</v>
      </c>
      <c r="AA71" s="2" t="n">
        <v>0.15308000217633</v>
      </c>
      <c r="AB71" s="2" t="n">
        <v>0.146073912054392</v>
      </c>
      <c r="AC71" s="2" t="n">
        <v>0.15177801910376</v>
      </c>
      <c r="AD71" s="2" t="n">
        <v>0.135278272434851</v>
      </c>
      <c r="AE71" s="2" t="n">
        <v>0.0992034902377211</v>
      </c>
      <c r="AF71" s="2" t="n">
        <v>0.0448758645479403</v>
      </c>
      <c r="AG71" s="2" t="n">
        <v>-0.0151264501736079</v>
      </c>
      <c r="AH71" s="3" t="b">
        <f aca="false">TRUE()</f>
        <v>1</v>
      </c>
      <c r="AI71" s="3" t="n">
        <v>0.139535288239744</v>
      </c>
      <c r="AJ71" s="3" t="b">
        <f aca="false">TRUE()</f>
        <v>1</v>
      </c>
      <c r="AK71" s="3" t="n">
        <v>-1.20909963638041</v>
      </c>
      <c r="AL71" s="3" t="b">
        <f aca="false">TRUE()</f>
        <v>1</v>
      </c>
      <c r="AM71" s="3" t="n">
        <v>0.075181883810325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0</v>
      </c>
      <c r="E72" s="2" t="n">
        <v>0</v>
      </c>
      <c r="F72" s="2" t="n">
        <v>26.565051177078</v>
      </c>
      <c r="G72" s="2" t="n">
        <v>0.837912087912088</v>
      </c>
      <c r="H72" s="2" t="n">
        <v>0.971512465210552</v>
      </c>
      <c r="I72" s="2" t="n">
        <v>0.183524603565324</v>
      </c>
      <c r="J72" s="2" t="n">
        <v>0.45299860767643</v>
      </c>
      <c r="K72" s="2" t="n">
        <v>3.70104890109466</v>
      </c>
      <c r="L72" s="2" t="n">
        <v>0.755</v>
      </c>
      <c r="M72" s="2" t="n">
        <v>0.12</v>
      </c>
      <c r="N72" s="2" t="n">
        <v>8.192</v>
      </c>
      <c r="O72" s="2" t="s">
        <v>41</v>
      </c>
      <c r="P72" s="2" t="n">
        <v>304.5</v>
      </c>
      <c r="Q72" s="2" t="n">
        <v>99.6</v>
      </c>
      <c r="R72" s="2" t="n">
        <v>14.925</v>
      </c>
      <c r="S72" s="2" t="n">
        <v>0.473970158051713</v>
      </c>
      <c r="T72" s="2" t="n">
        <v>-0.300545080114745</v>
      </c>
      <c r="U72" s="2" t="n">
        <v>-0.643502868400343</v>
      </c>
      <c r="V72" s="2" t="n">
        <v>0.217876373269527</v>
      </c>
      <c r="W72" s="2" t="n">
        <v>0.0719093636865245</v>
      </c>
      <c r="X72" s="2" t="n">
        <v>0.109221574841034</v>
      </c>
      <c r="Y72" s="2" t="n">
        <v>0.111370900711874</v>
      </c>
      <c r="Z72" s="2" t="n">
        <v>0.132595404442202</v>
      </c>
      <c r="AA72" s="2" t="n">
        <v>0.169757481464625</v>
      </c>
      <c r="AB72" s="2" t="n">
        <v>0.15454128911106</v>
      </c>
      <c r="AC72" s="2" t="n">
        <v>0.133117201859401</v>
      </c>
      <c r="AD72" s="2" t="n">
        <v>0.0994416916711089</v>
      </c>
      <c r="AE72" s="2" t="n">
        <v>0.0645237810823998</v>
      </c>
      <c r="AF72" s="2" t="n">
        <v>0.0254306748162956</v>
      </c>
      <c r="AG72" s="2" t="n">
        <v>-0.618300310790775</v>
      </c>
      <c r="AH72" s="3" t="b">
        <f aca="false">TRUE()</f>
        <v>1</v>
      </c>
      <c r="AI72" s="3" t="n">
        <v>0.418882970364773</v>
      </c>
      <c r="AJ72" s="3" t="b">
        <f aca="false">TRUE()</f>
        <v>1</v>
      </c>
      <c r="AK72" s="3" t="n">
        <v>0.401247395893805</v>
      </c>
      <c r="AL72" s="3" t="b">
        <f aca="false">TRUE()</f>
        <v>1</v>
      </c>
      <c r="AM72" s="3" t="n">
        <v>0.50210827533639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1</v>
      </c>
      <c r="E73" s="2" t="n">
        <v>1</v>
      </c>
      <c r="F73" s="2" t="n">
        <v>40.7321066997092</v>
      </c>
      <c r="G73" s="2" t="n">
        <v>0.606594656054576</v>
      </c>
      <c r="H73" s="2" t="n">
        <v>0.980764555377842</v>
      </c>
      <c r="I73" s="2" t="n">
        <v>0.0820279310610083</v>
      </c>
      <c r="J73" s="2" t="n">
        <v>0.279429726669745</v>
      </c>
      <c r="K73" s="2" t="n">
        <v>6.55369202932571</v>
      </c>
      <c r="L73" s="2" t="n">
        <v>0.766</v>
      </c>
      <c r="M73" s="2" t="n">
        <v>0.12</v>
      </c>
      <c r="N73" s="2" t="n">
        <v>13.762</v>
      </c>
      <c r="O73" s="2" t="s">
        <v>41</v>
      </c>
      <c r="P73" s="2" t="n">
        <v>344.7</v>
      </c>
      <c r="Q73" s="2" t="n">
        <v>114.4</v>
      </c>
      <c r="R73" s="2" t="n">
        <v>16.898</v>
      </c>
      <c r="S73" s="2" t="n">
        <v>0.527051714087351</v>
      </c>
      <c r="T73" s="2" t="n">
        <v>-0.312272277288984</v>
      </c>
      <c r="U73" s="2" t="n">
        <v>-0.804849521488363</v>
      </c>
      <c r="V73" s="2" t="n">
        <v>0.0522287281742889</v>
      </c>
      <c r="W73" s="2" t="n">
        <v>0.0229092894154618</v>
      </c>
      <c r="X73" s="2" t="n">
        <v>0.0865860506969632</v>
      </c>
      <c r="Y73" s="2" t="n">
        <v>0.125547617727969</v>
      </c>
      <c r="Z73" s="2" t="n">
        <v>0.143557155638412</v>
      </c>
      <c r="AA73" s="2" t="n">
        <v>0.133493790894563</v>
      </c>
      <c r="AB73" s="2" t="n">
        <v>0.129668909932363</v>
      </c>
      <c r="AC73" s="2" t="n">
        <v>0.150217452166837</v>
      </c>
      <c r="AD73" s="2" t="n">
        <v>0.1326204316764</v>
      </c>
      <c r="AE73" s="2" t="n">
        <v>0.0836131310778641</v>
      </c>
      <c r="AF73" s="2" t="n">
        <v>0.0146954601886283</v>
      </c>
      <c r="AG73" s="2" t="n">
        <v>1.40926731603679</v>
      </c>
      <c r="AH73" s="3" t="b">
        <f aca="false">TRUE()</f>
        <v>1</v>
      </c>
      <c r="AI73" s="3" t="n">
        <v>0.5370685281869</v>
      </c>
      <c r="AJ73" s="3" t="b">
        <f aca="false">TRUE()</f>
        <v>1</v>
      </c>
      <c r="AK73" s="3" t="n">
        <v>0.401247395893805</v>
      </c>
      <c r="AL73" s="3" t="b">
        <f aca="false">TRUE()</f>
        <v>1</v>
      </c>
      <c r="AM73" s="3" t="n">
        <v>1.0575270759625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1</v>
      </c>
      <c r="E74" s="2" t="n">
        <v>2</v>
      </c>
      <c r="F74" s="2" t="n">
        <v>45</v>
      </c>
      <c r="G74" s="2" t="n">
        <v>0.786556603773585</v>
      </c>
      <c r="H74" s="2" t="n">
        <v>0.982241064544641</v>
      </c>
      <c r="I74" s="2" t="n">
        <v>0.14561913174526</v>
      </c>
      <c r="J74" s="2" t="n">
        <v>0.374319593775295</v>
      </c>
      <c r="K74" s="2" t="n">
        <v>4.28842606767442</v>
      </c>
      <c r="L74" s="2" t="n">
        <v>0.717</v>
      </c>
      <c r="M74" s="2" t="n">
        <v>0.106</v>
      </c>
      <c r="N74" s="2" t="n">
        <v>9.403</v>
      </c>
      <c r="O74" s="2" t="s">
        <v>41</v>
      </c>
      <c r="P74" s="2" t="n">
        <v>312.8</v>
      </c>
      <c r="Q74" s="2" t="n">
        <v>100.6</v>
      </c>
      <c r="R74" s="2" t="n">
        <v>15.332</v>
      </c>
      <c r="S74" s="2" t="n">
        <v>0.554744341306212</v>
      </c>
      <c r="T74" s="2" t="n">
        <v>-0.394851074583187</v>
      </c>
      <c r="U74" s="2" t="n">
        <v>-0.510223781572181</v>
      </c>
      <c r="V74" s="2" t="n">
        <v>0.308273248841318</v>
      </c>
      <c r="W74" s="2" t="n">
        <v>0.107165199775268</v>
      </c>
      <c r="X74" s="2" t="n">
        <v>0.143694278235161</v>
      </c>
      <c r="Y74" s="2" t="n">
        <v>0.155198320328415</v>
      </c>
      <c r="Z74" s="2" t="n">
        <v>0.144470330644894</v>
      </c>
      <c r="AA74" s="2" t="n">
        <v>0.134971591371978</v>
      </c>
      <c r="AB74" s="2" t="n">
        <v>0.120591358501296</v>
      </c>
      <c r="AC74" s="2" t="n">
        <v>0.105179645656083</v>
      </c>
      <c r="AD74" s="2" t="n">
        <v>0.0985260220425717</v>
      </c>
      <c r="AE74" s="2" t="n">
        <v>0.0778640277780004</v>
      </c>
      <c r="AF74" s="2" t="n">
        <v>0.0195044254416002</v>
      </c>
      <c r="AG74" s="2" t="n">
        <v>-0.200811380644322</v>
      </c>
      <c r="AH74" s="3" t="b">
        <f aca="false">TRUE()</f>
        <v>1</v>
      </c>
      <c r="AI74" s="3" t="n">
        <v>0.0106055887974236</v>
      </c>
      <c r="AJ74" s="3" t="b">
        <f aca="false">TRUE()</f>
        <v>1</v>
      </c>
      <c r="AK74" s="3" t="n">
        <v>-0.208073102804546</v>
      </c>
      <c r="AL74" s="3" t="b">
        <f aca="false">TRUE()</f>
        <v>1</v>
      </c>
      <c r="AM74" s="3" t="n">
        <v>0.616784296361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1</v>
      </c>
      <c r="E75" s="2" t="n">
        <v>4</v>
      </c>
      <c r="F75" s="2" t="n">
        <v>18.9246444160512</v>
      </c>
      <c r="G75" s="2" t="n">
        <v>0.915750915750916</v>
      </c>
      <c r="H75" s="2" t="n">
        <v>0.971909386205884</v>
      </c>
      <c r="I75" s="2" t="n">
        <v>0.19886082018979</v>
      </c>
      <c r="J75" s="2" t="n">
        <v>0.479596141327653</v>
      </c>
      <c r="K75" s="2" t="n">
        <v>4.05253519180942</v>
      </c>
      <c r="L75" s="2" t="n">
        <v>0.916</v>
      </c>
      <c r="M75" s="2" t="n">
        <v>0.163</v>
      </c>
      <c r="N75" s="2" t="n">
        <v>8.876</v>
      </c>
      <c r="O75" s="2" t="s">
        <v>41</v>
      </c>
      <c r="P75" s="2" t="n">
        <v>309</v>
      </c>
      <c r="Q75" s="2" t="n">
        <v>101.7</v>
      </c>
      <c r="R75" s="2" t="n">
        <v>15.148</v>
      </c>
      <c r="S75" s="2" t="n">
        <v>0.462298172427785</v>
      </c>
      <c r="T75" s="2" t="n">
        <v>-0.236375659984092</v>
      </c>
      <c r="U75" s="2" t="n">
        <v>-0.872996472409624</v>
      </c>
      <c r="V75" s="2" t="n">
        <v>0.092079645329057</v>
      </c>
      <c r="W75" s="2" t="n">
        <v>0.0188349153768872</v>
      </c>
      <c r="X75" s="2" t="n">
        <v>0.0769186114312205</v>
      </c>
      <c r="Y75" s="2" t="n">
        <v>0.101420643418835</v>
      </c>
      <c r="Z75" s="2" t="n">
        <v>0.132312961600659</v>
      </c>
      <c r="AA75" s="2" t="n">
        <v>0.16002456964417</v>
      </c>
      <c r="AB75" s="2" t="n">
        <v>0.138352537767368</v>
      </c>
      <c r="AC75" s="2" t="n">
        <v>0.141406787246929</v>
      </c>
      <c r="AD75" s="2" t="n">
        <v>0.139569926726039</v>
      </c>
      <c r="AE75" s="2" t="n">
        <v>0.0875234097604923</v>
      </c>
      <c r="AF75" s="2" t="n">
        <v>0.0224705524042876</v>
      </c>
      <c r="AG75" s="2" t="n">
        <v>-0.368475081243447</v>
      </c>
      <c r="AH75" s="3" t="b">
        <f aca="false">TRUE()</f>
        <v>1</v>
      </c>
      <c r="AI75" s="3" t="n">
        <v>2.14868977121591</v>
      </c>
      <c r="AJ75" s="3" t="b">
        <f aca="false">TRUE()</f>
        <v>1</v>
      </c>
      <c r="AK75" s="3" t="n">
        <v>2.27273178475303</v>
      </c>
      <c r="AL75" s="3" t="b">
        <f aca="false">TRUE()</f>
        <v>1</v>
      </c>
      <c r="AM75" s="3" t="n">
        <v>0.56428202167514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2</v>
      </c>
      <c r="E76" s="2" t="n">
        <v>0</v>
      </c>
      <c r="F76" s="2" t="n">
        <v>15.2551187030578</v>
      </c>
      <c r="G76" s="2" t="n">
        <v>0.917496443812233</v>
      </c>
      <c r="H76" s="2" t="n">
        <v>0.976696638504843</v>
      </c>
      <c r="I76" s="2" t="n">
        <v>0.202775186754119</v>
      </c>
      <c r="J76" s="2" t="n">
        <v>0.452872406303555</v>
      </c>
      <c r="K76" s="2" t="n">
        <v>3.8735398823252</v>
      </c>
      <c r="L76" s="2" t="n">
        <v>0.786</v>
      </c>
      <c r="M76" s="2" t="n">
        <v>0.146</v>
      </c>
      <c r="N76" s="2" t="n">
        <v>8.405</v>
      </c>
      <c r="O76" s="2" t="s">
        <v>41</v>
      </c>
      <c r="P76" s="2" t="n">
        <v>279.9</v>
      </c>
      <c r="Q76" s="2" t="n">
        <v>122</v>
      </c>
      <c r="R76" s="2" t="n">
        <v>13.72</v>
      </c>
      <c r="S76" s="2" t="n">
        <v>0.457566553407511</v>
      </c>
      <c r="T76" s="2" t="n">
        <v>-0.0904502763683234</v>
      </c>
      <c r="U76" s="2" t="n">
        <v>-1.08703212764493</v>
      </c>
      <c r="V76" s="2" t="n">
        <v>0.00951594228346708</v>
      </c>
      <c r="W76" s="2" t="n">
        <v>0.0488590686229644</v>
      </c>
      <c r="X76" s="2" t="n">
        <v>0.015026469897477</v>
      </c>
      <c r="Y76" s="2" t="n">
        <v>0.0721825534376445</v>
      </c>
      <c r="Z76" s="2" t="n">
        <v>0.14509402172149</v>
      </c>
      <c r="AA76" s="2" t="n">
        <v>0.184096608650249</v>
      </c>
      <c r="AB76" s="2" t="n">
        <v>0.160546262541386</v>
      </c>
      <c r="AC76" s="2" t="n">
        <v>0.159974516853477</v>
      </c>
      <c r="AD76" s="2" t="n">
        <v>0.136195544826363</v>
      </c>
      <c r="AE76" s="2" t="n">
        <v>0.0914004837100845</v>
      </c>
      <c r="AF76" s="2" t="n">
        <v>0.0354835383618278</v>
      </c>
      <c r="AG76" s="2" t="n">
        <v>-0.495699230409708</v>
      </c>
      <c r="AH76" s="3" t="b">
        <f aca="false">TRUE()</f>
        <v>1</v>
      </c>
      <c r="AI76" s="3" t="n">
        <v>0.751951360590768</v>
      </c>
      <c r="AJ76" s="3" t="b">
        <f aca="false">TRUE()</f>
        <v>1</v>
      </c>
      <c r="AK76" s="3" t="n">
        <v>1.53284260776217</v>
      </c>
      <c r="AL76" s="3" t="b">
        <f aca="false">TRUE()</f>
        <v>1</v>
      </c>
      <c r="AM76" s="3" t="n">
        <v>0.16222512868457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4</v>
      </c>
      <c r="E77" s="2" t="n">
        <v>0</v>
      </c>
      <c r="F77" s="2" t="n">
        <v>33.6900675259798</v>
      </c>
      <c r="G77" s="2" t="n">
        <v>0.631911532385466</v>
      </c>
      <c r="H77" s="2" t="n">
        <v>0.978112719520971</v>
      </c>
      <c r="I77" s="2" t="n">
        <v>0.105736155964166</v>
      </c>
      <c r="J77" s="2" t="n">
        <v>0.28345061270478</v>
      </c>
      <c r="K77" s="2" t="n">
        <v>6.68707543441353</v>
      </c>
      <c r="L77" s="2" t="n">
        <v>0.816</v>
      </c>
      <c r="M77" s="2" t="n">
        <v>0.116</v>
      </c>
      <c r="N77" s="2" t="n">
        <v>14.263</v>
      </c>
      <c r="O77" s="2" t="s">
        <v>41</v>
      </c>
      <c r="P77" s="2" t="n">
        <v>293.4</v>
      </c>
      <c r="Q77" s="2" t="n">
        <v>105.1</v>
      </c>
      <c r="R77" s="2" t="n">
        <v>14.381</v>
      </c>
      <c r="S77" s="2" t="n">
        <v>0.492187552667572</v>
      </c>
      <c r="T77" s="2" t="n">
        <v>-0.220309521856316</v>
      </c>
      <c r="U77" s="2" t="n">
        <v>-0.762761610878915</v>
      </c>
      <c r="V77" s="2" t="n">
        <v>0.089308863360053</v>
      </c>
      <c r="W77" s="2" t="n">
        <v>0.0439730891380069</v>
      </c>
      <c r="X77" s="2" t="n">
        <v>0.0319635463516469</v>
      </c>
      <c r="Y77" s="2" t="n">
        <v>0.119655624198562</v>
      </c>
      <c r="Z77" s="2" t="n">
        <v>0.167238319226545</v>
      </c>
      <c r="AA77" s="2" t="n">
        <v>0.155551325704941</v>
      </c>
      <c r="AB77" s="2" t="n">
        <v>0.111012075717249</v>
      </c>
      <c r="AC77" s="2" t="n">
        <v>0.152265734130265</v>
      </c>
      <c r="AD77" s="2" t="n">
        <v>0.142114907473056</v>
      </c>
      <c r="AE77" s="2" t="n">
        <v>0.0988762282928832</v>
      </c>
      <c r="AF77" s="2" t="n">
        <v>0.0213222389048526</v>
      </c>
      <c r="AG77" s="2" t="n">
        <v>1.50407198032712</v>
      </c>
      <c r="AH77" s="3" t="b">
        <f aca="false">TRUE()</f>
        <v>1</v>
      </c>
      <c r="AI77" s="3" t="n">
        <v>1.07427560919657</v>
      </c>
      <c r="AJ77" s="3" t="b">
        <f aca="false">TRUE()</f>
        <v>1</v>
      </c>
      <c r="AK77" s="3" t="n">
        <v>0.227155824837134</v>
      </c>
      <c r="AL77" s="3" t="b">
        <f aca="false">TRUE()</f>
        <v>1</v>
      </c>
      <c r="AM77" s="3" t="n">
        <v>0.34874636770081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6</v>
      </c>
      <c r="E78" s="2" t="n">
        <v>0</v>
      </c>
      <c r="F78" s="2" t="n">
        <v>45</v>
      </c>
      <c r="G78" s="2" t="n">
        <v>0.558106841611996</v>
      </c>
      <c r="H78" s="2" t="n">
        <v>0.955146972127863</v>
      </c>
      <c r="I78" s="2" t="n">
        <v>0.110061569007082</v>
      </c>
      <c r="J78" s="2" t="n">
        <v>0.27445208748278</v>
      </c>
      <c r="K78" s="2" t="n">
        <v>6.81380887824571</v>
      </c>
      <c r="L78" s="2" t="n">
        <v>0.796</v>
      </c>
      <c r="M78" s="2" t="n">
        <v>0.101</v>
      </c>
      <c r="N78" s="2" t="n">
        <v>14.473</v>
      </c>
      <c r="O78" s="2" t="s">
        <v>41</v>
      </c>
      <c r="P78" s="2" t="n">
        <v>306.6</v>
      </c>
      <c r="Q78" s="2" t="n">
        <v>105</v>
      </c>
      <c r="R78" s="2" t="n">
        <v>15.03</v>
      </c>
      <c r="S78" s="2" t="n">
        <v>0.503119516117068</v>
      </c>
      <c r="T78" s="2" t="n">
        <v>-0.245944153027953</v>
      </c>
      <c r="U78" s="2" t="n">
        <v>-0.992103877907992</v>
      </c>
      <c r="V78" s="2" t="n">
        <v>0.169826447387465</v>
      </c>
      <c r="W78" s="2" t="n">
        <v>0.102169154647675</v>
      </c>
      <c r="X78" s="2" t="n">
        <v>0.0432997322069634</v>
      </c>
      <c r="Y78" s="2" t="n">
        <v>0.135437051116545</v>
      </c>
      <c r="Z78" s="2" t="n">
        <v>0.158839727761148</v>
      </c>
      <c r="AA78" s="2" t="n">
        <v>0.159375991969274</v>
      </c>
      <c r="AB78" s="2" t="n">
        <v>0.111229321171095</v>
      </c>
      <c r="AC78" s="2" t="n">
        <v>0.115143259012756</v>
      </c>
      <c r="AD78" s="2" t="n">
        <v>0.146076186415621</v>
      </c>
      <c r="AE78" s="2" t="n">
        <v>0.100727204043164</v>
      </c>
      <c r="AF78" s="2" t="n">
        <v>0.0298715263034333</v>
      </c>
      <c r="AG78" s="2" t="n">
        <v>1.59415006454576</v>
      </c>
      <c r="AH78" s="3" t="b">
        <f aca="false">TRUE()</f>
        <v>1</v>
      </c>
      <c r="AI78" s="3" t="n">
        <v>0.859392776792702</v>
      </c>
      <c r="AJ78" s="3" t="b">
        <f aca="false">TRUE()</f>
        <v>1</v>
      </c>
      <c r="AK78" s="3" t="n">
        <v>-0.425687566625385</v>
      </c>
      <c r="AL78" s="3" t="b">
        <f aca="false">TRUE()</f>
        <v>1</v>
      </c>
      <c r="AM78" s="3" t="n">
        <v>0.5311226902944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7</v>
      </c>
      <c r="E79" s="2" t="n">
        <v>0</v>
      </c>
      <c r="F79" s="2" t="n">
        <v>37.8749836510982</v>
      </c>
      <c r="G79" s="2" t="n">
        <v>0.75</v>
      </c>
      <c r="H79" s="2" t="n">
        <v>0.960446886467111</v>
      </c>
      <c r="I79" s="2" t="n">
        <v>0.210093170690795</v>
      </c>
      <c r="J79" s="2" t="n">
        <v>0.414241002694933</v>
      </c>
      <c r="K79" s="2" t="n">
        <v>4.21751572112319</v>
      </c>
      <c r="L79" s="2" t="n">
        <v>0.802</v>
      </c>
      <c r="M79" s="2" t="n">
        <v>0.141</v>
      </c>
      <c r="N79" s="2" t="n">
        <v>9.276</v>
      </c>
      <c r="O79" s="2" t="s">
        <v>41</v>
      </c>
      <c r="P79" s="2" t="n">
        <v>271.1</v>
      </c>
      <c r="Q79" s="2" t="n">
        <v>102.4</v>
      </c>
      <c r="R79" s="2" t="n">
        <v>13.291</v>
      </c>
      <c r="S79" s="2" t="n">
        <v>0.514534688572001</v>
      </c>
      <c r="T79" s="2" t="n">
        <v>-0.22326242801564</v>
      </c>
      <c r="U79" s="2" t="n">
        <v>-0.958785962197494</v>
      </c>
      <c r="V79" s="2" t="n">
        <v>0.0388286542248876</v>
      </c>
      <c r="W79" s="2" t="n">
        <v>0.00127354016110126</v>
      </c>
      <c r="X79" s="2" t="n">
        <v>0.0233494839908705</v>
      </c>
      <c r="Y79" s="2" t="n">
        <v>0.109042836948926</v>
      </c>
      <c r="Z79" s="2" t="n">
        <v>0.154186916703034</v>
      </c>
      <c r="AA79" s="2" t="n">
        <v>0.151824667901618</v>
      </c>
      <c r="AB79" s="2" t="n">
        <v>0.156416745678121</v>
      </c>
      <c r="AC79" s="2" t="n">
        <v>0.157095329278886</v>
      </c>
      <c r="AD79" s="2" t="n">
        <v>0.126742515794529</v>
      </c>
      <c r="AE79" s="2" t="n">
        <v>0.0876831435439963</v>
      </c>
      <c r="AF79" s="2" t="n">
        <v>0.0336583601600191</v>
      </c>
      <c r="AG79" s="2" t="n">
        <v>-0.251212190213361</v>
      </c>
      <c r="AH79" s="3" t="b">
        <f aca="false">TRUE()</f>
        <v>1</v>
      </c>
      <c r="AI79" s="3" t="n">
        <v>0.923857626513863</v>
      </c>
      <c r="AJ79" s="3" t="b">
        <f aca="false">TRUE()</f>
        <v>1</v>
      </c>
      <c r="AK79" s="3" t="n">
        <v>1.31522814394133</v>
      </c>
      <c r="AL79" s="3" t="b">
        <f aca="false">TRUE()</f>
        <v>1</v>
      </c>
      <c r="AM79" s="3" t="n">
        <v>0.040640913622131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9</v>
      </c>
      <c r="E80" s="2" t="n">
        <v>0</v>
      </c>
      <c r="F80" s="2" t="n">
        <v>21.3706222693432</v>
      </c>
      <c r="G80" s="2" t="n">
        <v>0.782778864970646</v>
      </c>
      <c r="H80" s="2" t="n">
        <v>0.980445328011761</v>
      </c>
      <c r="I80" s="2" t="n">
        <v>0.188349045079166</v>
      </c>
      <c r="J80" s="2" t="n">
        <v>0.381802959891873</v>
      </c>
      <c r="K80" s="2" t="n">
        <v>4.63638867312157</v>
      </c>
      <c r="L80" s="2" t="n">
        <v>0.795</v>
      </c>
      <c r="M80" s="2" t="n">
        <v>0.107</v>
      </c>
      <c r="N80" s="2" t="n">
        <v>10.169</v>
      </c>
      <c r="O80" s="2" t="s">
        <v>41</v>
      </c>
      <c r="P80" s="2" t="n">
        <v>289.4</v>
      </c>
      <c r="Q80" s="2" t="n">
        <v>109.4</v>
      </c>
      <c r="R80" s="2" t="n">
        <v>14.185</v>
      </c>
      <c r="S80" s="2" t="n">
        <v>0.480183340797476</v>
      </c>
      <c r="T80" s="2" t="n">
        <v>-0.300060253596932</v>
      </c>
      <c r="U80" s="2" t="n">
        <v>-1.01100914297403</v>
      </c>
      <c r="V80" s="2" t="n">
        <v>0.0495090134565332</v>
      </c>
      <c r="W80" s="2" t="n">
        <v>0.0175965355606121</v>
      </c>
      <c r="X80" s="2" t="n">
        <v>0.0270973934004605</v>
      </c>
      <c r="Y80" s="2" t="n">
        <v>0.116316914534783</v>
      </c>
      <c r="Z80" s="2" t="n">
        <v>0.154178496596076</v>
      </c>
      <c r="AA80" s="2" t="n">
        <v>0.146254810863114</v>
      </c>
      <c r="AB80" s="2" t="n">
        <v>0.149067955199464</v>
      </c>
      <c r="AC80" s="2" t="n">
        <v>0.146400397148156</v>
      </c>
      <c r="AD80" s="2" t="n">
        <v>0.129291516936477</v>
      </c>
      <c r="AE80" s="2" t="n">
        <v>0.0961128040702409</v>
      </c>
      <c r="AF80" s="2" t="n">
        <v>0.0352797112512273</v>
      </c>
      <c r="AG80" s="2" t="n">
        <v>0.046509325955493</v>
      </c>
      <c r="AH80" s="3" t="b">
        <f aca="false">TRUE()</f>
        <v>1</v>
      </c>
      <c r="AI80" s="3" t="n">
        <v>0.848648635172509</v>
      </c>
      <c r="AJ80" s="3" t="b">
        <f aca="false">TRUE()</f>
        <v>1</v>
      </c>
      <c r="AK80" s="3" t="n">
        <v>-0.164550210040378</v>
      </c>
      <c r="AL80" s="3" t="b">
        <f aca="false">TRUE()</f>
        <v>1</v>
      </c>
      <c r="AM80" s="3" t="n">
        <v>0.29348081539970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2</v>
      </c>
      <c r="E81" s="2" t="n">
        <v>2</v>
      </c>
      <c r="F81" s="2" t="n">
        <v>21.3706222693432</v>
      </c>
      <c r="G81" s="2" t="n">
        <v>0.807170542635659</v>
      </c>
      <c r="H81" s="2" t="n">
        <v>0.989309959301882</v>
      </c>
      <c r="I81" s="2" t="n">
        <v>0.163220766507293</v>
      </c>
      <c r="J81" s="2" t="n">
        <v>0.322693752204933</v>
      </c>
      <c r="K81" s="2" t="n">
        <v>5.2310795624766</v>
      </c>
      <c r="L81" s="2" t="n">
        <v>0.7</v>
      </c>
      <c r="M81" s="2" t="n">
        <v>0.095</v>
      </c>
      <c r="N81" s="2" t="n">
        <v>11.281</v>
      </c>
      <c r="O81" s="2" t="s">
        <v>41</v>
      </c>
      <c r="P81" s="2" t="n">
        <v>208.6</v>
      </c>
      <c r="Q81" s="2" t="n">
        <v>63.3</v>
      </c>
      <c r="R81" s="2" t="n">
        <v>10.225</v>
      </c>
      <c r="S81" s="2" t="n">
        <v>0.482388153743524</v>
      </c>
      <c r="T81" s="2" t="n">
        <v>-0.534127822163932</v>
      </c>
      <c r="U81" s="2" t="n">
        <v>-0.313807092838486</v>
      </c>
      <c r="V81" s="2" t="n">
        <v>0.0480316238244336</v>
      </c>
      <c r="W81" s="2" t="n">
        <v>0.00201913900675244</v>
      </c>
      <c r="X81" s="2" t="n">
        <v>0.0520821818925227</v>
      </c>
      <c r="Y81" s="2" t="n">
        <v>0.14281676252181</v>
      </c>
      <c r="Z81" s="2" t="n">
        <v>0.147638939999404</v>
      </c>
      <c r="AA81" s="2" t="n">
        <v>0.1204413637578</v>
      </c>
      <c r="AB81" s="2" t="n">
        <v>0.130736007281035</v>
      </c>
      <c r="AC81" s="2" t="n">
        <v>0.13814688997734</v>
      </c>
      <c r="AD81" s="2" t="n">
        <v>0.127066793867934</v>
      </c>
      <c r="AE81" s="2" t="n">
        <v>0.107099895007093</v>
      </c>
      <c r="AF81" s="2" t="n">
        <v>0.0339711656950607</v>
      </c>
      <c r="AG81" s="2" t="n">
        <v>0.469196616662361</v>
      </c>
      <c r="AH81" s="3" t="b">
        <f aca="false">TRUE()</f>
        <v>1</v>
      </c>
      <c r="AI81" s="3" t="n">
        <v>-0.172044818745864</v>
      </c>
      <c r="AJ81" s="3" t="b">
        <f aca="false">TRUE()</f>
        <v>1</v>
      </c>
      <c r="AK81" s="3" t="n">
        <v>-0.686824923210392</v>
      </c>
      <c r="AL81" s="3" t="b">
        <f aca="false">TRUE()</f>
        <v>1</v>
      </c>
      <c r="AM81" s="3" t="n">
        <v>-0.82288334108270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2</v>
      </c>
      <c r="E82" s="2" t="n">
        <v>3</v>
      </c>
      <c r="F82" s="2" t="n">
        <v>18.9246444160512</v>
      </c>
      <c r="G82" s="2" t="n">
        <v>0.883295194508009</v>
      </c>
      <c r="H82" s="2" t="n">
        <v>0.98295848554092</v>
      </c>
      <c r="I82" s="2" t="n">
        <v>0.14118657404992</v>
      </c>
      <c r="J82" s="2" t="n">
        <v>0.406802891524748</v>
      </c>
      <c r="K82" s="2" t="n">
        <v>4.433999578499</v>
      </c>
      <c r="L82" s="2" t="n">
        <v>0.779</v>
      </c>
      <c r="M82" s="2" t="n">
        <v>0.137</v>
      </c>
      <c r="N82" s="2" t="n">
        <v>9.684</v>
      </c>
      <c r="O82" s="2" t="s">
        <v>41</v>
      </c>
      <c r="P82" s="2" t="n">
        <v>250</v>
      </c>
      <c r="Q82" s="2" t="n">
        <v>86.2</v>
      </c>
      <c r="R82" s="2" t="n">
        <v>12.256</v>
      </c>
      <c r="S82" s="2" t="n">
        <v>0.55500739011071</v>
      </c>
      <c r="T82" s="2" t="n">
        <v>-0.654258836709481</v>
      </c>
      <c r="U82" s="2" t="n">
        <v>-0.449713297548057</v>
      </c>
      <c r="V82" s="2" t="n">
        <v>0.162389840150916</v>
      </c>
      <c r="W82" s="2" t="n">
        <v>0.0279311432271653</v>
      </c>
      <c r="X82" s="2" t="n">
        <v>0.115872360611383</v>
      </c>
      <c r="Y82" s="2" t="n">
        <v>0.136968773962833</v>
      </c>
      <c r="Z82" s="2" t="n">
        <v>0.142314269907404</v>
      </c>
      <c r="AA82" s="2" t="n">
        <v>0.128815807589824</v>
      </c>
      <c r="AB82" s="2" t="n">
        <v>0.125528718286171</v>
      </c>
      <c r="AC82" s="2" t="n">
        <v>0.137593652940805</v>
      </c>
      <c r="AD82" s="2" t="n">
        <v>0.125681729236747</v>
      </c>
      <c r="AE82" s="2" t="n">
        <v>0.0746514070494496</v>
      </c>
      <c r="AF82" s="2" t="n">
        <v>0.0125732804153831</v>
      </c>
      <c r="AG82" s="2" t="n">
        <v>-0.0973423785281718</v>
      </c>
      <c r="AH82" s="3" t="b">
        <f aca="false">TRUE()</f>
        <v>1</v>
      </c>
      <c r="AI82" s="3" t="n">
        <v>0.676742369249414</v>
      </c>
      <c r="AJ82" s="3" t="b">
        <f aca="false">TRUE()</f>
        <v>1</v>
      </c>
      <c r="AK82" s="3" t="n">
        <v>1.14113657288466</v>
      </c>
      <c r="AL82" s="3" t="b">
        <f aca="false">TRUE()</f>
        <v>1</v>
      </c>
      <c r="AM82" s="3" t="n">
        <v>-0.25088487476622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2</v>
      </c>
      <c r="E83" s="2" t="n">
        <v>4</v>
      </c>
      <c r="F83" s="2" t="n">
        <v>24.2277453179541</v>
      </c>
      <c r="G83" s="2" t="n">
        <v>0.82853982300885</v>
      </c>
      <c r="H83" s="2" t="n">
        <v>0.977970011645091</v>
      </c>
      <c r="I83" s="2" t="n">
        <v>0.22534414437775</v>
      </c>
      <c r="J83" s="2" t="n">
        <v>0.424793228130416</v>
      </c>
      <c r="K83" s="2" t="n">
        <v>4.20772210365533</v>
      </c>
      <c r="L83" s="2" t="n">
        <v>0.801</v>
      </c>
      <c r="M83" s="2" t="n">
        <v>0.121</v>
      </c>
      <c r="N83" s="2" t="n">
        <v>9.302</v>
      </c>
      <c r="O83" s="2" t="s">
        <v>41</v>
      </c>
      <c r="P83" s="2" t="n">
        <v>208</v>
      </c>
      <c r="Q83" s="2" t="n">
        <v>94.1</v>
      </c>
      <c r="R83" s="2" t="n">
        <v>10.195</v>
      </c>
      <c r="S83" s="2" t="n">
        <v>0.505045872731297</v>
      </c>
      <c r="T83" s="2" t="n">
        <v>-0.180003028851216</v>
      </c>
      <c r="U83" s="2" t="n">
        <v>-0.893599733252446</v>
      </c>
      <c r="V83" s="2" t="n">
        <v>0.409409269790924</v>
      </c>
      <c r="W83" s="2" t="n">
        <v>0.132828042980733</v>
      </c>
      <c r="X83" s="2" t="n">
        <v>0.111220815653373</v>
      </c>
      <c r="Y83" s="2" t="n">
        <v>0.150422007891064</v>
      </c>
      <c r="Z83" s="2" t="n">
        <v>0.172529346087706</v>
      </c>
      <c r="AA83" s="2" t="n">
        <v>0.161104362142389</v>
      </c>
      <c r="AB83" s="2" t="n">
        <v>0.139813207561796</v>
      </c>
      <c r="AC83" s="2" t="n">
        <v>0.110785748867015</v>
      </c>
      <c r="AD83" s="2" t="n">
        <v>0.0947995106065027</v>
      </c>
      <c r="AE83" s="2" t="n">
        <v>0.0540525573854642</v>
      </c>
      <c r="AF83" s="2" t="n">
        <v>0.00527244380468933</v>
      </c>
      <c r="AG83" s="2" t="n">
        <v>-0.258173180717514</v>
      </c>
      <c r="AH83" s="3" t="b">
        <f aca="false">TRUE()</f>
        <v>1</v>
      </c>
      <c r="AI83" s="3" t="n">
        <v>0.913113484893669</v>
      </c>
      <c r="AJ83" s="3" t="b">
        <f aca="false">TRUE()</f>
        <v>1</v>
      </c>
      <c r="AK83" s="3" t="n">
        <v>0.444770288657973</v>
      </c>
      <c r="AL83" s="3" t="b">
        <f aca="false">TRUE()</f>
        <v>1</v>
      </c>
      <c r="AM83" s="3" t="n">
        <v>-0.8311731739278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2</v>
      </c>
      <c r="E84" s="2" t="n">
        <v>5</v>
      </c>
      <c r="F84" s="2" t="n">
        <v>26.565051177078</v>
      </c>
      <c r="G84" s="2" t="n">
        <v>0.884194053208138</v>
      </c>
      <c r="H84" s="2" t="n">
        <v>0.983904171163997</v>
      </c>
      <c r="I84" s="2" t="n">
        <v>0.133021513087161</v>
      </c>
      <c r="J84" s="2" t="n">
        <v>0.394920050185254</v>
      </c>
      <c r="K84" s="2" t="n">
        <v>3.85323773187508</v>
      </c>
      <c r="L84" s="2" t="n">
        <v>0.652</v>
      </c>
      <c r="M84" s="2" t="n">
        <v>0.116</v>
      </c>
      <c r="N84" s="2" t="n">
        <v>8.351</v>
      </c>
      <c r="O84" s="2" t="s">
        <v>41</v>
      </c>
      <c r="P84" s="2" t="n">
        <v>239.9</v>
      </c>
      <c r="Q84" s="2" t="n">
        <v>89.9</v>
      </c>
      <c r="R84" s="2" t="n">
        <v>11.758</v>
      </c>
      <c r="S84" s="2" t="n">
        <v>0.473652600596035</v>
      </c>
      <c r="T84" s="2" t="n">
        <v>-0.417755794143044</v>
      </c>
      <c r="U84" s="2" t="n">
        <v>-0.798634418790122</v>
      </c>
      <c r="V84" s="2" t="n">
        <v>0.00832756586955352</v>
      </c>
      <c r="W84" s="2" t="n">
        <v>0.0855663546623257</v>
      </c>
      <c r="X84" s="2" t="n">
        <v>0.0226031690002857</v>
      </c>
      <c r="Y84" s="2" t="n">
        <v>0.0830740751881413</v>
      </c>
      <c r="Z84" s="2" t="n">
        <v>0.145979797214697</v>
      </c>
      <c r="AA84" s="2" t="n">
        <v>0.1600533869716</v>
      </c>
      <c r="AB84" s="2" t="n">
        <v>0.14248427429758</v>
      </c>
      <c r="AC84" s="2" t="n">
        <v>0.131926735450359</v>
      </c>
      <c r="AD84" s="2" t="n">
        <v>0.12276631256328</v>
      </c>
      <c r="AE84" s="2" t="n">
        <v>0.108740812858893</v>
      </c>
      <c r="AF84" s="2" t="n">
        <v>0.082371436455164</v>
      </c>
      <c r="AG84" s="2" t="n">
        <v>-0.510129350532433</v>
      </c>
      <c r="AH84" s="3" t="b">
        <f aca="false">TRUE()</f>
        <v>1</v>
      </c>
      <c r="AI84" s="3" t="n">
        <v>-0.687763616515146</v>
      </c>
      <c r="AJ84" s="3" t="b">
        <f aca="false">TRUE()</f>
        <v>1</v>
      </c>
      <c r="AK84" s="3" t="n">
        <v>0.227155824837134</v>
      </c>
      <c r="AL84" s="3" t="b">
        <f aca="false">TRUE()</f>
        <v>1</v>
      </c>
      <c r="AM84" s="3" t="n">
        <v>-0.39043039432652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2</v>
      </c>
      <c r="E85" s="2" t="n">
        <v>6</v>
      </c>
      <c r="F85" s="2" t="n">
        <v>27.8972710309476</v>
      </c>
      <c r="G85" s="2" t="n">
        <v>0.844303797468354</v>
      </c>
      <c r="H85" s="2" t="n">
        <v>0.966595527763272</v>
      </c>
      <c r="I85" s="2" t="n">
        <v>0.229651372725353</v>
      </c>
      <c r="J85" s="2" t="n">
        <v>0.471024796161358</v>
      </c>
      <c r="K85" s="2" t="n">
        <v>3.679822049531</v>
      </c>
      <c r="L85" s="2" t="n">
        <v>0.837</v>
      </c>
      <c r="M85" s="2" t="n">
        <v>0.13</v>
      </c>
      <c r="N85" s="2" t="n">
        <v>8.266</v>
      </c>
      <c r="O85" s="2" t="s">
        <v>41</v>
      </c>
      <c r="P85" s="2" t="n">
        <v>214.8</v>
      </c>
      <c r="Q85" s="2" t="n">
        <v>67.1</v>
      </c>
      <c r="R85" s="2" t="n">
        <v>10.531</v>
      </c>
      <c r="S85" s="2" t="n">
        <v>0.292787929652131</v>
      </c>
      <c r="T85" s="2" t="n">
        <v>-0.201238872473746</v>
      </c>
      <c r="U85" s="2" t="n">
        <v>-0.494277165109698</v>
      </c>
      <c r="V85" s="2" t="n">
        <v>0.0879024503993073</v>
      </c>
      <c r="W85" s="2" t="n">
        <v>0.0879024503993073</v>
      </c>
      <c r="X85" s="2" t="n">
        <v>0.0389167208113811</v>
      </c>
      <c r="Y85" s="2" t="n">
        <v>0.0974789081626124</v>
      </c>
      <c r="Z85" s="2" t="n">
        <v>0.145393272531762</v>
      </c>
      <c r="AA85" s="2" t="n">
        <v>0.165015792205482</v>
      </c>
      <c r="AB85" s="2" t="n">
        <v>0.151078710303286</v>
      </c>
      <c r="AC85" s="2" t="n">
        <v>0.127412343374789</v>
      </c>
      <c r="AD85" s="2" t="n">
        <v>0.118483823968096</v>
      </c>
      <c r="AE85" s="2" t="n">
        <v>0.0990176739826483</v>
      </c>
      <c r="AF85" s="2" t="n">
        <v>0.0572027546599443</v>
      </c>
      <c r="AG85" s="2" t="n">
        <v>-0.633387678931584</v>
      </c>
      <c r="AH85" s="3" t="b">
        <f aca="false">TRUE()</f>
        <v>1</v>
      </c>
      <c r="AI85" s="3" t="n">
        <v>1.29990258322063</v>
      </c>
      <c r="AJ85" s="3" t="b">
        <f aca="false">TRUE()</f>
        <v>1</v>
      </c>
      <c r="AK85" s="3" t="n">
        <v>0.836476323535485</v>
      </c>
      <c r="AL85" s="3" t="b">
        <f aca="false">TRUE()</f>
        <v>1</v>
      </c>
      <c r="AM85" s="3" t="n">
        <v>-0.73722173501598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2</v>
      </c>
      <c r="E86" s="2" t="n">
        <v>7</v>
      </c>
      <c r="F86" s="2" t="n">
        <v>26.565051177078</v>
      </c>
      <c r="G86" s="2" t="n">
        <v>0.829370629370629</v>
      </c>
      <c r="H86" s="2" t="n">
        <v>0.988847777603598</v>
      </c>
      <c r="I86" s="2" t="n">
        <v>0.129463485944436</v>
      </c>
      <c r="J86" s="2" t="n">
        <v>0.326588666810739</v>
      </c>
      <c r="K86" s="2" t="n">
        <v>4.31072920895327</v>
      </c>
      <c r="L86" s="2" t="n">
        <v>0.637</v>
      </c>
      <c r="M86" s="2" t="n">
        <v>0.093</v>
      </c>
      <c r="N86" s="2" t="n">
        <v>9.352</v>
      </c>
      <c r="O86" s="2" t="s">
        <v>41</v>
      </c>
      <c r="P86" s="2" t="n">
        <v>254.2</v>
      </c>
      <c r="Q86" s="2" t="n">
        <v>76.2</v>
      </c>
      <c r="R86" s="2" t="n">
        <v>12.462</v>
      </c>
      <c r="S86" s="2" t="n">
        <v>0.702786222219398</v>
      </c>
      <c r="T86" s="2" t="n">
        <v>-0.919561221992814</v>
      </c>
      <c r="U86" s="2" t="n">
        <v>0.416877920974924</v>
      </c>
      <c r="V86" s="2" t="n">
        <v>0.205397711172808</v>
      </c>
      <c r="W86" s="2" t="n">
        <v>0.0129672859381027</v>
      </c>
      <c r="X86" s="2" t="n">
        <v>0.101869784541333</v>
      </c>
      <c r="Y86" s="2" t="n">
        <v>0.126703327995509</v>
      </c>
      <c r="Z86" s="2" t="n">
        <v>0.143574774599182</v>
      </c>
      <c r="AA86" s="2" t="n">
        <v>0.146431889325256</v>
      </c>
      <c r="AB86" s="2" t="n">
        <v>0.146000404229724</v>
      </c>
      <c r="AC86" s="2" t="n">
        <v>0.145380451978466</v>
      </c>
      <c r="AD86" s="2" t="n">
        <v>0.112818230075749</v>
      </c>
      <c r="AE86" s="2" t="n">
        <v>0.0612297525396405</v>
      </c>
      <c r="AF86" s="2" t="n">
        <v>0.0159913847151412</v>
      </c>
      <c r="AG86" s="2" t="n">
        <v>-0.184959020148881</v>
      </c>
      <c r="AH86" s="3" t="b">
        <f aca="false">TRUE()</f>
        <v>1</v>
      </c>
      <c r="AI86" s="3" t="n">
        <v>-0.848925740818047</v>
      </c>
      <c r="AJ86" s="3" t="b">
        <f aca="false">TRUE()</f>
        <v>1</v>
      </c>
      <c r="AK86" s="3" t="n">
        <v>-0.773870708738728</v>
      </c>
      <c r="AL86" s="3" t="b">
        <f aca="false">TRUE()</f>
        <v>1</v>
      </c>
      <c r="AM86" s="3" t="n">
        <v>-0.19285604485005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2</v>
      </c>
      <c r="E87" s="2" t="n">
        <v>8</v>
      </c>
      <c r="F87" s="2" t="n">
        <v>27.8972710309476</v>
      </c>
      <c r="G87" s="2" t="n">
        <v>0.694178974804518</v>
      </c>
      <c r="H87" s="2" t="n">
        <v>0.976336678701874</v>
      </c>
      <c r="I87" s="2" t="n">
        <v>0.132325493788163</v>
      </c>
      <c r="J87" s="2" t="n">
        <v>0.323895983963796</v>
      </c>
      <c r="K87" s="2" t="n">
        <v>5.18978241739408</v>
      </c>
      <c r="L87" s="2" t="n">
        <v>0.691</v>
      </c>
      <c r="M87" s="2" t="n">
        <v>0.097</v>
      </c>
      <c r="N87" s="2" t="n">
        <v>11.027</v>
      </c>
      <c r="O87" s="2" t="s">
        <v>41</v>
      </c>
      <c r="P87" s="2" t="n">
        <v>224.4</v>
      </c>
      <c r="Q87" s="2" t="n">
        <v>61.3</v>
      </c>
      <c r="R87" s="2" t="n">
        <v>11</v>
      </c>
      <c r="S87" s="2" t="n">
        <v>0.488420001380647</v>
      </c>
      <c r="T87" s="2" t="n">
        <v>-0.482051229868035</v>
      </c>
      <c r="U87" s="2" t="n">
        <v>-0.347251640267242</v>
      </c>
      <c r="V87" s="2" t="n">
        <v>0.141173752281262</v>
      </c>
      <c r="W87" s="2" t="n">
        <v>0.0444670850232124</v>
      </c>
      <c r="X87" s="2" t="n">
        <v>0.0333986490720631</v>
      </c>
      <c r="Y87" s="2" t="n">
        <v>0.144818094306308</v>
      </c>
      <c r="Z87" s="2" t="n">
        <v>0.206980946593759</v>
      </c>
      <c r="AA87" s="2" t="n">
        <v>0.155823562805373</v>
      </c>
      <c r="AB87" s="2" t="n">
        <v>0.134654950637864</v>
      </c>
      <c r="AC87" s="2" t="n">
        <v>0.121518197845865</v>
      </c>
      <c r="AD87" s="2" t="n">
        <v>0.129908971871126</v>
      </c>
      <c r="AE87" s="2" t="n">
        <v>0.0670008851449271</v>
      </c>
      <c r="AF87" s="2" t="n">
        <v>0.00589574172271456</v>
      </c>
      <c r="AG87" s="2" t="n">
        <v>0.439843924900444</v>
      </c>
      <c r="AH87" s="3" t="b">
        <f aca="false">TRUE()</f>
        <v>1</v>
      </c>
      <c r="AI87" s="3" t="n">
        <v>-0.268742093327605</v>
      </c>
      <c r="AJ87" s="3" t="b">
        <f aca="false">TRUE()</f>
        <v>1</v>
      </c>
      <c r="AK87" s="3" t="n">
        <v>-0.599779137682057</v>
      </c>
      <c r="AL87" s="3" t="b">
        <f aca="false">TRUE()</f>
        <v>1</v>
      </c>
      <c r="AM87" s="3" t="n">
        <v>-0.6045844094933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2</v>
      </c>
      <c r="E88" s="2" t="n">
        <v>9</v>
      </c>
      <c r="F88" s="2" t="n">
        <v>30.3432488842396</v>
      </c>
      <c r="G88" s="2" t="n">
        <v>0.747028862478778</v>
      </c>
      <c r="H88" s="2" t="n">
        <v>0.953195340766634</v>
      </c>
      <c r="I88" s="2" t="n">
        <v>0.228663428442233</v>
      </c>
      <c r="J88" s="2" t="n">
        <v>0.447517248021502</v>
      </c>
      <c r="K88" s="2" t="n">
        <v>3.16621418067879</v>
      </c>
      <c r="L88" s="2" t="n">
        <v>0.654</v>
      </c>
      <c r="M88" s="2" t="n">
        <v>0.102</v>
      </c>
      <c r="N88" s="2" t="n">
        <v>6.979</v>
      </c>
      <c r="O88" s="2" t="s">
        <v>41</v>
      </c>
      <c r="P88" s="2" t="n">
        <v>231.7</v>
      </c>
      <c r="Q88" s="2" t="n">
        <v>63.3</v>
      </c>
      <c r="R88" s="2" t="n">
        <v>11.357</v>
      </c>
      <c r="S88" s="2" t="n">
        <v>0.500118818177698</v>
      </c>
      <c r="T88" s="2" t="n">
        <v>-0.37728419392438</v>
      </c>
      <c r="U88" s="2" t="n">
        <v>-0.430765899354562</v>
      </c>
      <c r="V88" s="2" t="n">
        <v>0.0421550090445518</v>
      </c>
      <c r="W88" s="2" t="n">
        <v>0.0421550090445518</v>
      </c>
      <c r="X88" s="2" t="n">
        <v>0.036681748384363</v>
      </c>
      <c r="Y88" s="2" t="n">
        <v>0.11085027344598</v>
      </c>
      <c r="Z88" s="2" t="n">
        <v>0.144742472124782</v>
      </c>
      <c r="AA88" s="2" t="n">
        <v>0.151592638201434</v>
      </c>
      <c r="AB88" s="2" t="n">
        <v>0.151432721434354</v>
      </c>
      <c r="AC88" s="2" t="n">
        <v>0.146234687839233</v>
      </c>
      <c r="AD88" s="2" t="n">
        <v>0.114174850293187</v>
      </c>
      <c r="AE88" s="2" t="n">
        <v>0.0849467455425717</v>
      </c>
      <c r="AF88" s="2" t="n">
        <v>0.0593438627340956</v>
      </c>
      <c r="AG88" s="2" t="n">
        <v>-0.99844374832306</v>
      </c>
      <c r="AH88" s="3" t="b">
        <f aca="false">TRUE()</f>
        <v>1</v>
      </c>
      <c r="AI88" s="3" t="n">
        <v>-0.66627533327476</v>
      </c>
      <c r="AJ88" s="3" t="b">
        <f aca="false">TRUE()</f>
        <v>1</v>
      </c>
      <c r="AK88" s="3" t="n">
        <v>-0.382164673861217</v>
      </c>
      <c r="AL88" s="3" t="b">
        <f aca="false">TRUE()</f>
        <v>1</v>
      </c>
      <c r="AM88" s="3" t="n">
        <v>-0.50372477654379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2</v>
      </c>
      <c r="E89" s="2" t="n">
        <v>10</v>
      </c>
      <c r="F89" s="2" t="n">
        <v>17.1027289690524</v>
      </c>
      <c r="G89" s="2" t="n">
        <v>0.803432137285492</v>
      </c>
      <c r="H89" s="2" t="n">
        <v>0.987570850976423</v>
      </c>
      <c r="I89" s="2" t="n">
        <v>0.14841972963753</v>
      </c>
      <c r="J89" s="2" t="n">
        <v>0.34504200677107</v>
      </c>
      <c r="K89" s="2" t="n">
        <v>3.89676227397488</v>
      </c>
      <c r="L89" s="2" t="n">
        <v>0.606</v>
      </c>
      <c r="M89" s="2" t="n">
        <v>0.079</v>
      </c>
      <c r="N89" s="2" t="n">
        <v>8.42</v>
      </c>
      <c r="O89" s="2" t="s">
        <v>41</v>
      </c>
      <c r="P89" s="2" t="n">
        <v>249.1</v>
      </c>
      <c r="Q89" s="2" t="n">
        <v>74.9</v>
      </c>
      <c r="R89" s="2" t="n">
        <v>12.211</v>
      </c>
      <c r="S89" s="2" t="n">
        <v>0.510915201852765</v>
      </c>
      <c r="T89" s="2" t="n">
        <v>-0.127773215566197</v>
      </c>
      <c r="U89" s="2" t="n">
        <v>-0.774174196693533</v>
      </c>
      <c r="V89" s="2" t="n">
        <v>0.0385442133404311</v>
      </c>
      <c r="W89" s="2" t="n">
        <v>0.0385442133404311</v>
      </c>
      <c r="X89" s="2" t="n">
        <v>0.0265461641868045</v>
      </c>
      <c r="Y89" s="2" t="n">
        <v>0.0902856451446855</v>
      </c>
      <c r="Z89" s="2" t="n">
        <v>0.148525013017396</v>
      </c>
      <c r="AA89" s="2" t="n">
        <v>0.164794553375002</v>
      </c>
      <c r="AB89" s="2" t="n">
        <v>0.158338521751074</v>
      </c>
      <c r="AC89" s="2" t="n">
        <v>0.116092180419524</v>
      </c>
      <c r="AD89" s="2" t="n">
        <v>0.11827284904298</v>
      </c>
      <c r="AE89" s="2" t="n">
        <v>0.104794853767528</v>
      </c>
      <c r="AF89" s="2" t="n">
        <v>0.0723502192950072</v>
      </c>
      <c r="AG89" s="2" t="n">
        <v>-0.479193496110024</v>
      </c>
      <c r="AH89" s="3" t="b">
        <f aca="false">TRUE()</f>
        <v>1</v>
      </c>
      <c r="AI89" s="3" t="n">
        <v>-1.18199413104404</v>
      </c>
      <c r="AJ89" s="3" t="b">
        <f aca="false">TRUE()</f>
        <v>1</v>
      </c>
      <c r="AK89" s="3" t="n">
        <v>-1.38319120743708</v>
      </c>
      <c r="AL89" s="3" t="b">
        <f aca="false">TRUE()</f>
        <v>1</v>
      </c>
      <c r="AM89" s="3" t="n">
        <v>-0.26331962403397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2</v>
      </c>
      <c r="E90" s="2" t="n">
        <v>12</v>
      </c>
      <c r="F90" s="2" t="n">
        <v>27.8972710309476</v>
      </c>
      <c r="G90" s="2" t="n">
        <v>0.645074224021592</v>
      </c>
      <c r="H90" s="2" t="n">
        <v>0.988087738632681</v>
      </c>
      <c r="I90" s="2" t="n">
        <v>0.104356739091805</v>
      </c>
      <c r="J90" s="2" t="n">
        <v>0.284136515781689</v>
      </c>
      <c r="K90" s="2" t="n">
        <v>4.20559623760222</v>
      </c>
      <c r="L90" s="2" t="n">
        <v>0.542</v>
      </c>
      <c r="M90" s="2" t="n">
        <v>0.107</v>
      </c>
      <c r="N90" s="2" t="n">
        <v>9.134</v>
      </c>
      <c r="O90" s="2" t="s">
        <v>41</v>
      </c>
      <c r="P90" s="2" t="n">
        <v>332.1</v>
      </c>
      <c r="Q90" s="2" t="n">
        <v>75.8</v>
      </c>
      <c r="R90" s="2" t="n">
        <v>16.278</v>
      </c>
      <c r="S90" s="2" t="n">
        <v>-1</v>
      </c>
      <c r="T90" s="2" t="n">
        <v>-0.31250440942773</v>
      </c>
      <c r="U90" s="2" t="n">
        <v>-0.587742602652977</v>
      </c>
      <c r="V90" s="2" t="n">
        <v>0.167272156521166</v>
      </c>
      <c r="W90" s="2" t="n">
        <v>0.0609246496793551</v>
      </c>
      <c r="X90" s="2" t="n">
        <v>0.0799966532949753</v>
      </c>
      <c r="Y90" s="2" t="n">
        <v>0.130090014373817</v>
      </c>
      <c r="Z90" s="2" t="n">
        <v>0.171083262851299</v>
      </c>
      <c r="AA90" s="2" t="n">
        <v>0.146933003719127</v>
      </c>
      <c r="AB90" s="2" t="n">
        <v>0.117916076336592</v>
      </c>
      <c r="AC90" s="2" t="n">
        <v>0.12263737907684</v>
      </c>
      <c r="AD90" s="2" t="n">
        <v>0.113821269820195</v>
      </c>
      <c r="AE90" s="2" t="n">
        <v>0.0854393106031547</v>
      </c>
      <c r="AF90" s="2" t="n">
        <v>0.0320830299240004</v>
      </c>
      <c r="AG90" s="2" t="n">
        <v>-0.259684178411411</v>
      </c>
      <c r="AH90" s="3" t="b">
        <f aca="false">TRUE()</f>
        <v>1</v>
      </c>
      <c r="AI90" s="3" t="n">
        <v>-1.86961919473642</v>
      </c>
      <c r="AJ90" s="3" t="b">
        <f aca="false">TRUE()</f>
        <v>1</v>
      </c>
      <c r="AK90" s="3" t="n">
        <v>-0.164550210040378</v>
      </c>
      <c r="AL90" s="3" t="b">
        <f aca="false">TRUE()</f>
        <v>1</v>
      </c>
      <c r="AM90" s="3" t="n">
        <v>0.88344058621405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2</v>
      </c>
      <c r="E91" s="2" t="n">
        <v>13</v>
      </c>
      <c r="F91" s="2" t="n">
        <v>26.565051177078</v>
      </c>
      <c r="G91" s="2" t="n">
        <v>0.686567164179105</v>
      </c>
      <c r="H91" s="2" t="n">
        <v>0.994104791806194</v>
      </c>
      <c r="I91" s="2" t="n">
        <v>0.0892690811593967</v>
      </c>
      <c r="J91" s="2" t="n">
        <v>0.249972235055821</v>
      </c>
      <c r="K91" s="2" t="n">
        <v>6.37738997665277</v>
      </c>
      <c r="L91" s="2" t="n">
        <v>0.671</v>
      </c>
      <c r="M91" s="2" t="n">
        <v>0.143</v>
      </c>
      <c r="N91" s="2" t="n">
        <v>13.767</v>
      </c>
      <c r="O91" s="2" t="s">
        <v>41</v>
      </c>
      <c r="P91" s="2" t="n">
        <v>246.8</v>
      </c>
      <c r="Q91" s="2" t="n">
        <v>66.6</v>
      </c>
      <c r="R91" s="2" t="n">
        <v>12.096</v>
      </c>
      <c r="S91" s="2" t="n">
        <v>0.60710895681148</v>
      </c>
      <c r="T91" s="2" t="n">
        <v>-1.04016829953461</v>
      </c>
      <c r="U91" s="2" t="n">
        <v>0.919784489152703</v>
      </c>
      <c r="V91" s="2" t="n">
        <v>0.0317364080655536</v>
      </c>
      <c r="W91" s="2" t="n">
        <v>0.00750011978767473</v>
      </c>
      <c r="X91" s="2" t="n">
        <v>0.069572391200744</v>
      </c>
      <c r="Y91" s="2" t="n">
        <v>0.135366072790544</v>
      </c>
      <c r="Z91" s="2" t="n">
        <v>0.13659318166408</v>
      </c>
      <c r="AA91" s="2" t="n">
        <v>0.129681955426292</v>
      </c>
      <c r="AB91" s="2" t="n">
        <v>0.122254257099169</v>
      </c>
      <c r="AC91" s="2" t="n">
        <v>0.141382439494868</v>
      </c>
      <c r="AD91" s="2" t="n">
        <v>0.150153907313179</v>
      </c>
      <c r="AE91" s="2" t="n">
        <v>0.093202264455198</v>
      </c>
      <c r="AF91" s="2" t="n">
        <v>0.021793530555925</v>
      </c>
      <c r="AG91" s="2" t="n">
        <v>1.2839574477938</v>
      </c>
      <c r="AH91" s="3" t="b">
        <f aca="false">TRUE()</f>
        <v>1</v>
      </c>
      <c r="AI91" s="3" t="n">
        <v>-0.483624925731472</v>
      </c>
      <c r="AJ91" s="3" t="b">
        <f aca="false">TRUE()</f>
        <v>1</v>
      </c>
      <c r="AK91" s="3" t="n">
        <v>1.40227392946967</v>
      </c>
      <c r="AL91" s="3" t="b">
        <f aca="false">TRUE()</f>
        <v>1</v>
      </c>
      <c r="AM91" s="3" t="n">
        <v>-0.2950973166071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2</v>
      </c>
      <c r="E92" s="2" t="n">
        <v>14</v>
      </c>
      <c r="F92" s="2" t="n">
        <v>17.1027289690524</v>
      </c>
      <c r="G92" s="2" t="n">
        <v>0.843450479233227</v>
      </c>
      <c r="H92" s="2" t="n">
        <v>0.989984968971449</v>
      </c>
      <c r="I92" s="2" t="n">
        <v>0.11933795496216</v>
      </c>
      <c r="J92" s="2" t="n">
        <v>0.314033550526285</v>
      </c>
      <c r="K92" s="2" t="n">
        <v>5.10551051995754</v>
      </c>
      <c r="L92" s="2" t="n">
        <v>0.743</v>
      </c>
      <c r="M92" s="2" t="n">
        <v>0.11</v>
      </c>
      <c r="N92" s="2" t="n">
        <v>11.008</v>
      </c>
      <c r="O92" s="2" t="s">
        <v>41</v>
      </c>
      <c r="P92" s="2" t="n">
        <v>186.8</v>
      </c>
      <c r="Q92" s="2" t="n">
        <v>57.4</v>
      </c>
      <c r="R92" s="2" t="n">
        <v>9.159</v>
      </c>
      <c r="S92" s="2" t="n">
        <v>0.548002216245212</v>
      </c>
      <c r="T92" s="2" t="n">
        <v>-0.395033669574146</v>
      </c>
      <c r="U92" s="2" t="n">
        <v>-0.551236934661177</v>
      </c>
      <c r="V92" s="2" t="n">
        <v>0.145293089894572</v>
      </c>
      <c r="W92" s="2" t="n">
        <v>0.0392988725704547</v>
      </c>
      <c r="X92" s="2" t="n">
        <v>0.0353262765555483</v>
      </c>
      <c r="Y92" s="2" t="n">
        <v>0.12594166513249</v>
      </c>
      <c r="Z92" s="2" t="n">
        <v>0.153173525263956</v>
      </c>
      <c r="AA92" s="2" t="n">
        <v>0.163679485444237</v>
      </c>
      <c r="AB92" s="2" t="n">
        <v>0.156749173511</v>
      </c>
      <c r="AC92" s="2" t="n">
        <v>0.146209257453495</v>
      </c>
      <c r="AD92" s="2" t="n">
        <v>0.114531708574548</v>
      </c>
      <c r="AE92" s="2" t="n">
        <v>0.0822925323689853</v>
      </c>
      <c r="AF92" s="2" t="n">
        <v>0.0220963756957413</v>
      </c>
      <c r="AG92" s="2" t="n">
        <v>0.379946151708042</v>
      </c>
      <c r="AH92" s="3" t="b">
        <f aca="false">TRUE()</f>
        <v>1</v>
      </c>
      <c r="AI92" s="3" t="n">
        <v>0.289953270922452</v>
      </c>
      <c r="AJ92" s="3" t="b">
        <f aca="false">TRUE()</f>
        <v>1</v>
      </c>
      <c r="AK92" s="3" t="n">
        <v>-0.0339815317478737</v>
      </c>
      <c r="AL92" s="3" t="b">
        <f aca="false">TRUE()</f>
        <v>1</v>
      </c>
      <c r="AM92" s="3" t="n">
        <v>-1.1240806011237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2</v>
      </c>
      <c r="E93" s="2" t="n">
        <v>15</v>
      </c>
      <c r="F93" s="2" t="n">
        <v>18.9246444160512</v>
      </c>
      <c r="G93" s="2" t="n">
        <v>0.836849507735584</v>
      </c>
      <c r="H93" s="2" t="n">
        <v>0.970266022649521</v>
      </c>
      <c r="I93" s="2" t="n">
        <v>0.195655353594375</v>
      </c>
      <c r="J93" s="2" t="n">
        <v>0.461719537805404</v>
      </c>
      <c r="K93" s="2" t="n">
        <v>3.61917930372366</v>
      </c>
      <c r="L93" s="2" t="n">
        <v>0.766</v>
      </c>
      <c r="M93" s="2" t="n">
        <v>0.128</v>
      </c>
      <c r="N93" s="2" t="n">
        <v>8.009</v>
      </c>
      <c r="O93" s="2" t="s">
        <v>41</v>
      </c>
      <c r="P93" s="2" t="n">
        <v>237.2</v>
      </c>
      <c r="Q93" s="2" t="n">
        <v>78.6</v>
      </c>
      <c r="R93" s="2" t="n">
        <v>11.627</v>
      </c>
      <c r="S93" s="2" t="n">
        <v>0.482526525512364</v>
      </c>
      <c r="T93" s="2" t="n">
        <v>-0.455918449068631</v>
      </c>
      <c r="U93" s="2" t="n">
        <v>-0.503701532297918</v>
      </c>
      <c r="V93" s="2" t="n">
        <v>0.19740543939053</v>
      </c>
      <c r="W93" s="2" t="n">
        <v>0.0595349512249458</v>
      </c>
      <c r="X93" s="2" t="n">
        <v>0.0803664529400696</v>
      </c>
      <c r="Y93" s="2" t="n">
        <v>0.117544146726259</v>
      </c>
      <c r="Z93" s="2" t="n">
        <v>0.15744072330644</v>
      </c>
      <c r="AA93" s="2" t="n">
        <v>0.155487915387963</v>
      </c>
      <c r="AB93" s="2" t="n">
        <v>0.134069447437994</v>
      </c>
      <c r="AC93" s="2" t="n">
        <v>0.13843275640146</v>
      </c>
      <c r="AD93" s="2" t="n">
        <v>0.124132396936266</v>
      </c>
      <c r="AE93" s="2" t="n">
        <v>0.0740251814073663</v>
      </c>
      <c r="AF93" s="2" t="n">
        <v>0.0185009794561816</v>
      </c>
      <c r="AG93" s="2" t="n">
        <v>-0.676490605822103</v>
      </c>
      <c r="AH93" s="3" t="b">
        <f aca="false">TRUE()</f>
        <v>1</v>
      </c>
      <c r="AI93" s="3" t="n">
        <v>0.5370685281869</v>
      </c>
      <c r="AJ93" s="3" t="b">
        <f aca="false">TRUE()</f>
        <v>1</v>
      </c>
      <c r="AK93" s="3" t="n">
        <v>0.749430538007149</v>
      </c>
      <c r="AL93" s="3" t="b">
        <f aca="false">TRUE()</f>
        <v>1</v>
      </c>
      <c r="AM93" s="3" t="n">
        <v>-0.42773464212977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3</v>
      </c>
      <c r="E94" s="2" t="n">
        <v>1</v>
      </c>
      <c r="F94" s="2" t="n">
        <v>30.3432488842396</v>
      </c>
      <c r="G94" s="2" t="n">
        <v>0.62852897473997</v>
      </c>
      <c r="H94" s="2" t="n">
        <v>0.990327310651603</v>
      </c>
      <c r="I94" s="2" t="n">
        <v>0.0705625374385938</v>
      </c>
      <c r="J94" s="2" t="n">
        <v>0.211491436267476</v>
      </c>
      <c r="K94" s="2" t="n">
        <v>8.12160792520298</v>
      </c>
      <c r="L94" s="2" t="n">
        <v>0.712</v>
      </c>
      <c r="M94" s="2" t="n">
        <v>0.12</v>
      </c>
      <c r="N94" s="2" t="n">
        <v>17.034</v>
      </c>
      <c r="O94" s="2" t="s">
        <v>41</v>
      </c>
      <c r="P94" s="2" t="n">
        <v>106.1</v>
      </c>
      <c r="Q94" s="2" t="n">
        <v>35.2</v>
      </c>
      <c r="R94" s="2" t="n">
        <v>5.199</v>
      </c>
      <c r="S94" s="2" t="n">
        <v>0.661575034024655</v>
      </c>
      <c r="T94" s="2" t="n">
        <v>-0.053834508550346</v>
      </c>
      <c r="U94" s="2" t="n">
        <v>-0.417476280986702</v>
      </c>
      <c r="V94" s="2" t="n">
        <v>0.14645472937703</v>
      </c>
      <c r="W94" s="2" t="n">
        <v>0.049320723243123</v>
      </c>
      <c r="X94" s="2" t="n">
        <v>0.088821610885702</v>
      </c>
      <c r="Y94" s="2" t="n">
        <v>0.164395724587913</v>
      </c>
      <c r="Z94" s="2" t="n">
        <v>0.143554030752074</v>
      </c>
      <c r="AA94" s="2" t="n">
        <v>0.12145847071309</v>
      </c>
      <c r="AB94" s="2" t="n">
        <v>0.116733739952471</v>
      </c>
      <c r="AC94" s="2" t="n">
        <v>0.107937137236527</v>
      </c>
      <c r="AD94" s="2" t="n">
        <v>0.122528905271959</v>
      </c>
      <c r="AE94" s="2" t="n">
        <v>0.113735919569498</v>
      </c>
      <c r="AF94" s="2" t="n">
        <v>0.0208344610307645</v>
      </c>
      <c r="AG94" s="2" t="n">
        <v>2.52369185817727</v>
      </c>
      <c r="AH94" s="3" t="b">
        <f aca="false">FALSE()</f>
        <v>0</v>
      </c>
      <c r="AI94" s="3" t="n">
        <v>-0.0431151193035435</v>
      </c>
      <c r="AJ94" s="3" t="b">
        <f aca="false">TRUE()</f>
        <v>1</v>
      </c>
      <c r="AK94" s="3" t="n">
        <v>0.401247395893805</v>
      </c>
      <c r="AL94" s="3" t="b">
        <f aca="false">TRUE()</f>
        <v>1</v>
      </c>
      <c r="AM94" s="3" t="n">
        <v>-2.23906311879864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3</v>
      </c>
      <c r="E95" s="2" t="n">
        <v>2</v>
      </c>
      <c r="F95" s="2" t="n">
        <v>21.3706222693432</v>
      </c>
      <c r="G95" s="2" t="n">
        <v>0.893356643356643</v>
      </c>
      <c r="H95" s="2" t="n">
        <v>0.98302347150216</v>
      </c>
      <c r="I95" s="2" t="n">
        <v>0.213880804523231</v>
      </c>
      <c r="J95" s="2" t="n">
        <v>0.405878014054564</v>
      </c>
      <c r="K95" s="2" t="n">
        <v>3.55358193530138</v>
      </c>
      <c r="L95" s="2" t="n">
        <v>0.658</v>
      </c>
      <c r="M95" s="2" t="n">
        <v>0.086</v>
      </c>
      <c r="N95" s="2" t="n">
        <v>7.809</v>
      </c>
      <c r="O95" s="2" t="s">
        <v>41</v>
      </c>
      <c r="P95" s="2" t="n">
        <v>138.1</v>
      </c>
      <c r="Q95" s="2" t="n">
        <v>34.6</v>
      </c>
      <c r="R95" s="2" t="n">
        <v>6.769</v>
      </c>
      <c r="S95" s="2" t="n">
        <v>0.561264160049047</v>
      </c>
      <c r="T95" s="2" t="n">
        <v>-0.345351214822128</v>
      </c>
      <c r="U95" s="2" t="n">
        <v>-0.410669299918822</v>
      </c>
      <c r="V95" s="2" t="n">
        <v>0.0418325103703117</v>
      </c>
      <c r="W95" s="2" t="n">
        <v>0.028656881687409</v>
      </c>
      <c r="X95" s="2" t="n">
        <v>0.105541638067723</v>
      </c>
      <c r="Y95" s="2" t="n">
        <v>0.138592146463641</v>
      </c>
      <c r="Z95" s="2" t="n">
        <v>0.122318003899</v>
      </c>
      <c r="AA95" s="2" t="n">
        <v>0.111275214842418</v>
      </c>
      <c r="AB95" s="2" t="n">
        <v>0.117345750406051</v>
      </c>
      <c r="AC95" s="2" t="n">
        <v>0.122291340886875</v>
      </c>
      <c r="AD95" s="2" t="n">
        <v>0.134018790078183</v>
      </c>
      <c r="AE95" s="2" t="n">
        <v>0.10593045968688</v>
      </c>
      <c r="AF95" s="2" t="n">
        <v>0.0426866556692279</v>
      </c>
      <c r="AG95" s="2" t="n">
        <v>-0.723115120224847</v>
      </c>
      <c r="AH95" s="3" t="b">
        <f aca="false">TRUE()</f>
        <v>1</v>
      </c>
      <c r="AI95" s="3" t="n">
        <v>-0.623298766793986</v>
      </c>
      <c r="AJ95" s="3" t="b">
        <f aca="false">TRUE()</f>
        <v>1</v>
      </c>
      <c r="AK95" s="3" t="n">
        <v>-1.0785309580879</v>
      </c>
      <c r="AL95" s="3" t="b">
        <f aca="false">TRUE()</f>
        <v>1</v>
      </c>
      <c r="AM95" s="3" t="n">
        <v>-1.7969387003897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4</v>
      </c>
      <c r="E96" s="2" t="n">
        <v>0</v>
      </c>
      <c r="F96" s="2" t="n">
        <v>15.2551187030578</v>
      </c>
      <c r="G96" s="2" t="n">
        <v>0.921301154249738</v>
      </c>
      <c r="H96" s="2" t="n">
        <v>0.98716556590891</v>
      </c>
      <c r="I96" s="2" t="n">
        <v>0.166157003608423</v>
      </c>
      <c r="J96" s="2" t="n">
        <v>0.357890895651147</v>
      </c>
      <c r="K96" s="2" t="n">
        <v>5.01888530486515</v>
      </c>
      <c r="L96" s="2" t="n">
        <v>0.82</v>
      </c>
      <c r="M96" s="2" t="n">
        <v>0.121</v>
      </c>
      <c r="N96" s="2" t="n">
        <v>10.838</v>
      </c>
      <c r="O96" s="2" t="s">
        <v>41</v>
      </c>
      <c r="P96" s="2" t="n">
        <v>307</v>
      </c>
      <c r="Q96" s="2" t="n">
        <v>116.4</v>
      </c>
      <c r="R96" s="2" t="n">
        <v>15.048</v>
      </c>
      <c r="S96" s="2" t="n">
        <v>0.457845925033006</v>
      </c>
      <c r="T96" s="2" t="n">
        <v>-0.261609453717013</v>
      </c>
      <c r="U96" s="2" t="n">
        <v>-0.952438351389298</v>
      </c>
      <c r="V96" s="2" t="n">
        <v>0.110471358083337</v>
      </c>
      <c r="W96" s="2" t="n">
        <v>0.0116286203508995</v>
      </c>
      <c r="X96" s="2" t="n">
        <v>0.043744127597486</v>
      </c>
      <c r="Y96" s="2" t="n">
        <v>0.130438105427162</v>
      </c>
      <c r="Z96" s="2" t="n">
        <v>0.169988907425051</v>
      </c>
      <c r="AA96" s="2" t="n">
        <v>0.139247083628179</v>
      </c>
      <c r="AB96" s="2" t="n">
        <v>0.130706624255528</v>
      </c>
      <c r="AC96" s="2" t="n">
        <v>0.148901944908254</v>
      </c>
      <c r="AD96" s="2" t="n">
        <v>0.137893148370393</v>
      </c>
      <c r="AE96" s="2" t="n">
        <v>0.0800580930445032</v>
      </c>
      <c r="AF96" s="2" t="n">
        <v>0.0190219653434435</v>
      </c>
      <c r="AG96" s="2" t="n">
        <v>0.318375715486941</v>
      </c>
      <c r="AH96" s="3" t="b">
        <f aca="false">TRUE()</f>
        <v>1</v>
      </c>
      <c r="AI96" s="3" t="n">
        <v>1.11725217567734</v>
      </c>
      <c r="AJ96" s="3" t="b">
        <f aca="false">TRUE()</f>
        <v>1</v>
      </c>
      <c r="AK96" s="3" t="n">
        <v>0.444770288657973</v>
      </c>
      <c r="AL96" s="3" t="b">
        <f aca="false">TRUE()</f>
        <v>1</v>
      </c>
      <c r="AM96" s="3" t="n">
        <v>0.53664924552459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6</v>
      </c>
      <c r="E97" s="2" t="n">
        <v>0</v>
      </c>
      <c r="F97" s="2" t="n">
        <v>23.6293777306568</v>
      </c>
      <c r="G97" s="2" t="n">
        <v>0.868686868686869</v>
      </c>
      <c r="H97" s="2" t="n">
        <v>0.978770400380816</v>
      </c>
      <c r="I97" s="2" t="n">
        <v>0.28796476225437</v>
      </c>
      <c r="J97" s="2" t="n">
        <v>0.441585306353972</v>
      </c>
      <c r="K97" s="2" t="n">
        <v>3.88396658856862</v>
      </c>
      <c r="L97" s="2" t="n">
        <v>0.829</v>
      </c>
      <c r="M97" s="2" t="n">
        <v>0.143</v>
      </c>
      <c r="N97" s="2" t="n">
        <v>8.728</v>
      </c>
      <c r="O97" s="2" t="s">
        <v>41</v>
      </c>
      <c r="P97" s="2" t="n">
        <v>289.2</v>
      </c>
      <c r="Q97" s="2" t="n">
        <v>111.2</v>
      </c>
      <c r="R97" s="2" t="n">
        <v>14.174</v>
      </c>
      <c r="S97" s="2" t="n">
        <v>0.482279994054427</v>
      </c>
      <c r="T97" s="2" t="n">
        <v>-0.190047981492251</v>
      </c>
      <c r="U97" s="2" t="n">
        <v>-0.896481541027723</v>
      </c>
      <c r="V97" s="2" t="n">
        <v>0.166355317580518</v>
      </c>
      <c r="W97" s="2" t="n">
        <v>0.0790969339663221</v>
      </c>
      <c r="X97" s="2" t="n">
        <v>0.062631126403276</v>
      </c>
      <c r="Y97" s="2" t="n">
        <v>0.125076468772626</v>
      </c>
      <c r="Z97" s="2" t="n">
        <v>0.164293678312464</v>
      </c>
      <c r="AA97" s="2" t="n">
        <v>0.153400027877357</v>
      </c>
      <c r="AB97" s="2" t="n">
        <v>0.117558338942256</v>
      </c>
      <c r="AC97" s="2" t="n">
        <v>0.138448822051404</v>
      </c>
      <c r="AD97" s="2" t="n">
        <v>0.139808156468139</v>
      </c>
      <c r="AE97" s="2" t="n">
        <v>0.0783243872455285</v>
      </c>
      <c r="AF97" s="2" t="n">
        <v>0.0204589939269497</v>
      </c>
      <c r="AG97" s="2" t="n">
        <v>-0.488288260623697</v>
      </c>
      <c r="AH97" s="3" t="b">
        <f aca="false">TRUE()</f>
        <v>1</v>
      </c>
      <c r="AI97" s="3" t="n">
        <v>1.21394945025908</v>
      </c>
      <c r="AJ97" s="3" t="b">
        <f aca="false">TRUE()</f>
        <v>1</v>
      </c>
      <c r="AK97" s="3" t="n">
        <v>1.40227392946967</v>
      </c>
      <c r="AL97" s="3" t="b">
        <f aca="false">TRUE()</f>
        <v>1</v>
      </c>
      <c r="AM97" s="3" t="n">
        <v>0.29071753778465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7</v>
      </c>
      <c r="E98" s="2" t="n">
        <v>0</v>
      </c>
      <c r="F98" s="2" t="n">
        <v>15.2551187030578</v>
      </c>
      <c r="G98" s="2" t="n">
        <v>0.8125</v>
      </c>
      <c r="H98" s="2" t="n">
        <v>0.995339620325513</v>
      </c>
      <c r="I98" s="2" t="n">
        <v>0.0904816731863545</v>
      </c>
      <c r="J98" s="2" t="n">
        <v>0.224077856572748</v>
      </c>
      <c r="K98" s="2" t="n">
        <v>8.12997061041495</v>
      </c>
      <c r="L98" s="2" t="n">
        <v>0.751</v>
      </c>
      <c r="M98" s="2" t="n">
        <v>0.077</v>
      </c>
      <c r="N98" s="2" t="n">
        <v>17.058</v>
      </c>
      <c r="O98" s="2" t="s">
        <v>41</v>
      </c>
      <c r="P98" s="2" t="n">
        <v>184</v>
      </c>
      <c r="Q98" s="2" t="n">
        <v>60</v>
      </c>
      <c r="R98" s="2" t="n">
        <v>9.021</v>
      </c>
      <c r="S98" s="2" t="n">
        <v>0.480539671053348</v>
      </c>
      <c r="T98" s="2" t="n">
        <v>-0.412806850304058</v>
      </c>
      <c r="U98" s="2" t="n">
        <v>-0.601953218650396</v>
      </c>
      <c r="V98" s="2" t="n">
        <v>0.00783067690689621</v>
      </c>
      <c r="W98" s="2" t="n">
        <v>0.0442854477299473</v>
      </c>
      <c r="X98" s="2" t="n">
        <v>0.0157840968101974</v>
      </c>
      <c r="Y98" s="2" t="n">
        <v>0.104588766750467</v>
      </c>
      <c r="Z98" s="2" t="n">
        <v>0.138654879660769</v>
      </c>
      <c r="AA98" s="2" t="n">
        <v>0.152563589329421</v>
      </c>
      <c r="AB98" s="2" t="n">
        <v>0.146059487292082</v>
      </c>
      <c r="AC98" s="2" t="n">
        <v>0.130650362996144</v>
      </c>
      <c r="AD98" s="2" t="n">
        <v>0.13492397180373</v>
      </c>
      <c r="AE98" s="2" t="n">
        <v>0.124035534484742</v>
      </c>
      <c r="AF98" s="2" t="n">
        <v>0.0527393108724489</v>
      </c>
      <c r="AG98" s="2" t="n">
        <v>2.52963578773556</v>
      </c>
      <c r="AH98" s="3" t="b">
        <f aca="false">FALSE()</f>
        <v>0</v>
      </c>
      <c r="AI98" s="3" t="n">
        <v>0.375906403883999</v>
      </c>
      <c r="AJ98" s="3" t="b">
        <f aca="false">TRUE()</f>
        <v>1</v>
      </c>
      <c r="AK98" s="3" t="n">
        <v>-1.47023699296541</v>
      </c>
      <c r="AL98" s="3" t="b">
        <f aca="false">TRUE()</f>
        <v>1</v>
      </c>
      <c r="AM98" s="3" t="n">
        <v>-1.16276648773453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8</v>
      </c>
      <c r="E99" s="2" t="n">
        <v>0</v>
      </c>
      <c r="F99" s="2" t="n">
        <v>13.2405199151872</v>
      </c>
      <c r="G99" s="2" t="n">
        <v>0.888622754491018</v>
      </c>
      <c r="H99" s="2" t="n">
        <v>0.981127971856288</v>
      </c>
      <c r="I99" s="2" t="n">
        <v>0.223238124336836</v>
      </c>
      <c r="J99" s="2" t="n">
        <v>0.424730642669608</v>
      </c>
      <c r="K99" s="2" t="n">
        <v>4.25045099763002</v>
      </c>
      <c r="L99" s="2" t="n">
        <v>0.81</v>
      </c>
      <c r="M99" s="2" t="n">
        <v>0.109</v>
      </c>
      <c r="N99" s="2" t="n">
        <v>9.325</v>
      </c>
      <c r="O99" s="2" t="s">
        <v>41</v>
      </c>
      <c r="P99" s="2" t="n">
        <v>282.7</v>
      </c>
      <c r="Q99" s="2" t="n">
        <v>100.6</v>
      </c>
      <c r="R99" s="2" t="n">
        <v>13.857</v>
      </c>
      <c r="S99" s="2" t="n">
        <v>0.431086101020699</v>
      </c>
      <c r="T99" s="2" t="n">
        <v>-0.291440883136269</v>
      </c>
      <c r="U99" s="2" t="n">
        <v>-0.927323862246179</v>
      </c>
      <c r="V99" s="2" t="n">
        <v>0.0861785733829771</v>
      </c>
      <c r="W99" s="2" t="n">
        <v>0.0172181722059962</v>
      </c>
      <c r="X99" s="2" t="n">
        <v>0.0454249334769278</v>
      </c>
      <c r="Y99" s="2" t="n">
        <v>0.113251082084712</v>
      </c>
      <c r="Z99" s="2" t="n">
        <v>0.151486735041645</v>
      </c>
      <c r="AA99" s="2" t="n">
        <v>0.153908994176149</v>
      </c>
      <c r="AB99" s="2" t="n">
        <v>0.15054206126215</v>
      </c>
      <c r="AC99" s="2" t="n">
        <v>0.142330105656133</v>
      </c>
      <c r="AD99" s="2" t="n">
        <v>0.135046059557555</v>
      </c>
      <c r="AE99" s="2" t="n">
        <v>0.0924844598815363</v>
      </c>
      <c r="AF99" s="2" t="n">
        <v>0.0155255688631922</v>
      </c>
      <c r="AG99" s="2" t="n">
        <v>-0.227802847570747</v>
      </c>
      <c r="AH99" s="3" t="b">
        <f aca="false">TRUE()</f>
        <v>1</v>
      </c>
      <c r="AI99" s="3" t="n">
        <v>1.00981075947541</v>
      </c>
      <c r="AJ99" s="3" t="b">
        <f aca="false">TRUE()</f>
        <v>1</v>
      </c>
      <c r="AK99" s="3" t="n">
        <v>-0.0775044245120417</v>
      </c>
      <c r="AL99" s="3" t="b">
        <f aca="false">TRUE()</f>
        <v>1</v>
      </c>
      <c r="AM99" s="3" t="n">
        <v>0.20091101529534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9</v>
      </c>
      <c r="E100" s="2" t="n">
        <v>0</v>
      </c>
      <c r="F100" s="2" t="n">
        <v>9.46232220802563</v>
      </c>
      <c r="G100" s="2" t="n">
        <v>0.907497565725414</v>
      </c>
      <c r="H100" s="2" t="n">
        <v>0.990779730867775</v>
      </c>
      <c r="I100" s="2" t="n">
        <v>0.105480822728282</v>
      </c>
      <c r="J100" s="2" t="n">
        <v>0.336622216904845</v>
      </c>
      <c r="K100" s="2" t="n">
        <v>5.5359524350216</v>
      </c>
      <c r="L100" s="2" t="n">
        <v>0.805</v>
      </c>
      <c r="M100" s="2" t="n">
        <v>0.106</v>
      </c>
      <c r="N100" s="2" t="n">
        <v>11.826</v>
      </c>
      <c r="O100" s="2" t="s">
        <v>41</v>
      </c>
      <c r="P100" s="2" t="n">
        <v>255.9</v>
      </c>
      <c r="Q100" s="2" t="n">
        <v>98.5</v>
      </c>
      <c r="R100" s="2" t="n">
        <v>12.544</v>
      </c>
      <c r="S100" s="2" t="n">
        <v>0.400711011615885</v>
      </c>
      <c r="T100" s="2" t="n">
        <v>-0.327588753696313</v>
      </c>
      <c r="U100" s="2" t="n">
        <v>-0.952568671368233</v>
      </c>
      <c r="V100" s="2" t="n">
        <v>0.0209510847945346</v>
      </c>
      <c r="W100" s="2" t="n">
        <v>0.0209510847945346</v>
      </c>
      <c r="X100" s="2" t="n">
        <v>0.0276592473343986</v>
      </c>
      <c r="Y100" s="2" t="n">
        <v>0.0997636421661865</v>
      </c>
      <c r="Z100" s="2" t="n">
        <v>0.14888125039896</v>
      </c>
      <c r="AA100" s="2" t="n">
        <v>0.153953586490866</v>
      </c>
      <c r="AB100" s="2" t="n">
        <v>0.153476953884496</v>
      </c>
      <c r="AC100" s="2" t="n">
        <v>0.149723235018073</v>
      </c>
      <c r="AD100" s="2" t="n">
        <v>0.140909154322693</v>
      </c>
      <c r="AE100" s="2" t="n">
        <v>0.092657875549979</v>
      </c>
      <c r="AF100" s="2" t="n">
        <v>0.0329750548343465</v>
      </c>
      <c r="AG100" s="2" t="n">
        <v>0.685890517330368</v>
      </c>
      <c r="AH100" s="3" t="b">
        <f aca="false">TRUE()</f>
        <v>1</v>
      </c>
      <c r="AI100" s="3" t="n">
        <v>0.956090051374443</v>
      </c>
      <c r="AJ100" s="3" t="b">
        <f aca="false">TRUE()</f>
        <v>1</v>
      </c>
      <c r="AK100" s="3" t="n">
        <v>-0.208073102804546</v>
      </c>
      <c r="AL100" s="3" t="b">
        <f aca="false">TRUE()</f>
        <v>1</v>
      </c>
      <c r="AM100" s="3" t="n">
        <v>-0.16936818512208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0</v>
      </c>
      <c r="E101" s="2" t="n">
        <v>0</v>
      </c>
      <c r="F101" s="2" t="n">
        <v>18.9246444160512</v>
      </c>
      <c r="G101" s="2" t="n">
        <v>0.869565217391304</v>
      </c>
      <c r="H101" s="2" t="n">
        <v>0.989578618002244</v>
      </c>
      <c r="I101" s="2" t="n">
        <v>0.112980360836839</v>
      </c>
      <c r="J101" s="2" t="n">
        <v>0.340796395750754</v>
      </c>
      <c r="K101" s="2" t="n">
        <v>5.41568989647907</v>
      </c>
      <c r="L101" s="2" t="n">
        <v>0.775</v>
      </c>
      <c r="M101" s="2" t="n">
        <v>0.08</v>
      </c>
      <c r="N101" s="2" t="n">
        <v>11.674</v>
      </c>
      <c r="O101" s="2" t="s">
        <v>41</v>
      </c>
      <c r="P101" s="2" t="n">
        <v>285.9</v>
      </c>
      <c r="Q101" s="2" t="n">
        <v>100.6</v>
      </c>
      <c r="R101" s="2" t="n">
        <v>14.015</v>
      </c>
      <c r="S101" s="2" t="n">
        <v>0.477698179532618</v>
      </c>
      <c r="T101" s="2" t="n">
        <v>-0.270492829204831</v>
      </c>
      <c r="U101" s="2" t="n">
        <v>-0.883713681449941</v>
      </c>
      <c r="V101" s="2" t="n">
        <v>0.0630566066402603</v>
      </c>
      <c r="W101" s="2" t="n">
        <v>0.0103724142805605</v>
      </c>
      <c r="X101" s="2" t="n">
        <v>0.0572163809345901</v>
      </c>
      <c r="Y101" s="2" t="n">
        <v>0.103761798019687</v>
      </c>
      <c r="Z101" s="2" t="n">
        <v>0.143887831452582</v>
      </c>
      <c r="AA101" s="2" t="n">
        <v>0.154401934561554</v>
      </c>
      <c r="AB101" s="2" t="n">
        <v>0.147774040292799</v>
      </c>
      <c r="AC101" s="2" t="n">
        <v>0.155272985624901</v>
      </c>
      <c r="AD101" s="2" t="n">
        <v>0.137857412165409</v>
      </c>
      <c r="AE101" s="2" t="n">
        <v>0.0805950579908528</v>
      </c>
      <c r="AF101" s="2" t="n">
        <v>0.0192325589576246</v>
      </c>
      <c r="AG101" s="2" t="n">
        <v>0.600411745921574</v>
      </c>
      <c r="AH101" s="3" t="b">
        <f aca="false">TRUE()</f>
        <v>1</v>
      </c>
      <c r="AI101" s="3" t="n">
        <v>0.633765802768641</v>
      </c>
      <c r="AJ101" s="3" t="b">
        <f aca="false">TRUE()</f>
        <v>1</v>
      </c>
      <c r="AK101" s="3" t="n">
        <v>-1.33966831467291</v>
      </c>
      <c r="AL101" s="3" t="b">
        <f aca="false">TRUE()</f>
        <v>1</v>
      </c>
      <c r="AM101" s="3" t="n">
        <v>0.24512345713623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1</v>
      </c>
      <c r="E102" s="2" t="n">
        <v>0</v>
      </c>
      <c r="F102" s="2" t="n">
        <v>11.3099324740202</v>
      </c>
      <c r="G102" s="2" t="n">
        <v>0.862105263157895</v>
      </c>
      <c r="H102" s="2" t="n">
        <v>0.978829768706368</v>
      </c>
      <c r="I102" s="2" t="n">
        <v>0.257477330157555</v>
      </c>
      <c r="J102" s="2" t="n">
        <v>0.435528710532977</v>
      </c>
      <c r="K102" s="2" t="n">
        <v>4.41744862310317</v>
      </c>
      <c r="L102" s="2" t="n">
        <v>0.843</v>
      </c>
      <c r="M102" s="2" t="n">
        <v>0.132</v>
      </c>
      <c r="N102" s="2" t="n">
        <v>9.67</v>
      </c>
      <c r="O102" s="2" t="s">
        <v>41</v>
      </c>
      <c r="P102" s="2" t="n">
        <v>265.4</v>
      </c>
      <c r="Q102" s="2" t="n">
        <v>114.7</v>
      </c>
      <c r="R102" s="2" t="n">
        <v>13.008</v>
      </c>
      <c r="S102" s="2" t="n">
        <v>0.386311331103928</v>
      </c>
      <c r="T102" s="2" t="n">
        <v>-0.280497937027801</v>
      </c>
      <c r="U102" s="2" t="n">
        <v>-1.17679091789745</v>
      </c>
      <c r="V102" s="2" t="n">
        <v>0.0540843511074992</v>
      </c>
      <c r="W102" s="2" t="n">
        <v>0.0192196256451106</v>
      </c>
      <c r="X102" s="2" t="n">
        <v>0.0281985370365872</v>
      </c>
      <c r="Y102" s="2" t="n">
        <v>0.102530405246329</v>
      </c>
      <c r="Z102" s="2" t="n">
        <v>0.153061648313087</v>
      </c>
      <c r="AA102" s="2" t="n">
        <v>0.159832881873538</v>
      </c>
      <c r="AB102" s="2" t="n">
        <v>0.158381669289876</v>
      </c>
      <c r="AC102" s="2" t="n">
        <v>0.155203005309151</v>
      </c>
      <c r="AD102" s="2" t="n">
        <v>0.138304822826276</v>
      </c>
      <c r="AE102" s="2" t="n">
        <v>0.0850205611009799</v>
      </c>
      <c r="AF102" s="2" t="n">
        <v>0.0194664690041765</v>
      </c>
      <c r="AG102" s="2" t="n">
        <v>-0.109106269013297</v>
      </c>
      <c r="AH102" s="3" t="b">
        <f aca="false">TRUE()</f>
        <v>1</v>
      </c>
      <c r="AI102" s="3" t="n">
        <v>1.36436743294179</v>
      </c>
      <c r="AJ102" s="3" t="b">
        <f aca="false">TRUE()</f>
        <v>1</v>
      </c>
      <c r="AK102" s="3" t="n">
        <v>0.923522109063821</v>
      </c>
      <c r="AL102" s="3" t="b">
        <f aca="false">TRUE()</f>
        <v>1</v>
      </c>
      <c r="AM102" s="3" t="n">
        <v>-0.038112498406950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</v>
      </c>
      <c r="E103" s="2" t="n">
        <v>0</v>
      </c>
      <c r="F103" s="2" t="n">
        <v>21.3706222693432</v>
      </c>
      <c r="G103" s="2" t="n">
        <v>0.861375661375661</v>
      </c>
      <c r="H103" s="2" t="n">
        <v>0.984054216785137</v>
      </c>
      <c r="I103" s="2" t="n">
        <v>0.199234330913961</v>
      </c>
      <c r="J103" s="2" t="n">
        <v>0.392279439684438</v>
      </c>
      <c r="K103" s="2" t="n">
        <v>4.68244628256136</v>
      </c>
      <c r="L103" s="2" t="n">
        <v>0.814</v>
      </c>
      <c r="M103" s="2" t="n">
        <v>0.122</v>
      </c>
      <c r="N103" s="2" t="n">
        <v>10.146</v>
      </c>
      <c r="O103" s="2" t="s">
        <v>41</v>
      </c>
      <c r="P103" s="2" t="n">
        <v>196.2</v>
      </c>
      <c r="Q103" s="2" t="n">
        <v>87.1</v>
      </c>
      <c r="R103" s="2" t="n">
        <v>9.811</v>
      </c>
      <c r="S103" s="2" t="n">
        <v>0.358616826467775</v>
      </c>
      <c r="T103" s="2" t="n">
        <v>-0.160917661557528</v>
      </c>
      <c r="U103" s="2" t="n">
        <v>-1.14345238374667</v>
      </c>
      <c r="V103" s="2" t="n">
        <v>0.184445416923866</v>
      </c>
      <c r="W103" s="2" t="n">
        <v>0.0492322156781618</v>
      </c>
      <c r="X103" s="2" t="n">
        <v>0.033280776483109</v>
      </c>
      <c r="Y103" s="2" t="n">
        <v>0.114639177798885</v>
      </c>
      <c r="Z103" s="2" t="n">
        <v>0.15302548030459</v>
      </c>
      <c r="AA103" s="2" t="n">
        <v>0.177441713524338</v>
      </c>
      <c r="AB103" s="2" t="n">
        <v>0.17325148642113</v>
      </c>
      <c r="AC103" s="2" t="n">
        <v>0.157300762602106</v>
      </c>
      <c r="AD103" s="2" t="n">
        <v>0.103449003148519</v>
      </c>
      <c r="AE103" s="2" t="n">
        <v>0.0673346813992337</v>
      </c>
      <c r="AF103" s="2" t="n">
        <v>0.0202769183180893</v>
      </c>
      <c r="AG103" s="2" t="n">
        <v>0.0792456037411737</v>
      </c>
      <c r="AH103" s="3" t="b">
        <f aca="false">TRUE()</f>
        <v>1</v>
      </c>
      <c r="AI103" s="3" t="n">
        <v>1.05278732595618</v>
      </c>
      <c r="AJ103" s="3" t="b">
        <f aca="false">TRUE()</f>
        <v>1</v>
      </c>
      <c r="AK103" s="3" t="n">
        <v>0.488293181422141</v>
      </c>
      <c r="AL103" s="3" t="b">
        <f aca="false">TRUE()</f>
        <v>1</v>
      </c>
      <c r="AM103" s="3" t="n">
        <v>-0.9942065532161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2</v>
      </c>
      <c r="F104" s="2" t="n">
        <v>26.565051177078</v>
      </c>
      <c r="G104" s="2" t="n">
        <v>0.912248628884826</v>
      </c>
      <c r="H104" s="2" t="n">
        <v>0.965875293110965</v>
      </c>
      <c r="I104" s="2" t="n">
        <v>0.245118261119925</v>
      </c>
      <c r="J104" s="2" t="n">
        <v>0.549032839736974</v>
      </c>
      <c r="K104" s="2" t="n">
        <v>2.94293395958315</v>
      </c>
      <c r="L104" s="2" t="n">
        <v>0.789</v>
      </c>
      <c r="M104" s="2" t="n">
        <v>0.127</v>
      </c>
      <c r="N104" s="2" t="n">
        <v>6.764</v>
      </c>
      <c r="O104" s="2" t="s">
        <v>41</v>
      </c>
      <c r="P104" s="2" t="n">
        <v>184.4</v>
      </c>
      <c r="Q104" s="2" t="n">
        <v>67.4</v>
      </c>
      <c r="R104" s="2" t="n">
        <v>9.222</v>
      </c>
      <c r="S104" s="2" t="n">
        <v>0.349984934015666</v>
      </c>
      <c r="T104" s="2" t="n">
        <v>-0.180776381482822</v>
      </c>
      <c r="U104" s="2" t="n">
        <v>-0.978805644176266</v>
      </c>
      <c r="V104" s="2" t="n">
        <v>0.100768921151134</v>
      </c>
      <c r="W104" s="2" t="n">
        <v>0.0512780879450241</v>
      </c>
      <c r="X104" s="2" t="n">
        <v>0.057195417285421</v>
      </c>
      <c r="Y104" s="2" t="n">
        <v>0.117863929147849</v>
      </c>
      <c r="Z104" s="2" t="n">
        <v>0.14324771136412</v>
      </c>
      <c r="AA104" s="2" t="n">
        <v>0.153458626034202</v>
      </c>
      <c r="AB104" s="2" t="n">
        <v>0.144979148251327</v>
      </c>
      <c r="AC104" s="2" t="n">
        <v>0.127395199953026</v>
      </c>
      <c r="AD104" s="2" t="n">
        <v>0.1223271502994</v>
      </c>
      <c r="AE104" s="2" t="n">
        <v>0.0986653935696041</v>
      </c>
      <c r="AF104" s="2" t="n">
        <v>0.0348674240950512</v>
      </c>
      <c r="AG104" s="2" t="n">
        <v>-1.15714419827565</v>
      </c>
      <c r="AH104" s="3" t="b">
        <f aca="false">TRUE()</f>
        <v>1</v>
      </c>
      <c r="AI104" s="3" t="n">
        <v>0.784183785451348</v>
      </c>
      <c r="AJ104" s="3" t="b">
        <f aca="false">TRUE()</f>
        <v>1</v>
      </c>
      <c r="AK104" s="3" t="n">
        <v>0.705907645242981</v>
      </c>
      <c r="AL104" s="3" t="b">
        <f aca="false">TRUE()</f>
        <v>1</v>
      </c>
      <c r="AM104" s="3" t="n">
        <v>-1.157239932504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0</v>
      </c>
      <c r="F105" s="2" t="n">
        <v>18.434948822922</v>
      </c>
      <c r="G105" s="2" t="n">
        <v>0.949526813880126</v>
      </c>
      <c r="H105" s="2" t="n">
        <v>0.988468980525151</v>
      </c>
      <c r="I105" s="2" t="n">
        <v>0.117319929479169</v>
      </c>
      <c r="J105" s="2" t="n">
        <v>0.374620317347522</v>
      </c>
      <c r="K105" s="2" t="n">
        <v>5.14512076285581</v>
      </c>
      <c r="L105" s="2" t="n">
        <v>0.831</v>
      </c>
      <c r="M105" s="2" t="n">
        <v>0.1</v>
      </c>
      <c r="N105" s="2" t="n">
        <v>11.148</v>
      </c>
      <c r="O105" s="2" t="s">
        <v>41</v>
      </c>
      <c r="P105" s="2" t="n">
        <v>230.8</v>
      </c>
      <c r="Q105" s="2" t="n">
        <v>92.6</v>
      </c>
      <c r="R105" s="2" t="n">
        <v>11.539</v>
      </c>
      <c r="S105" s="2" t="n">
        <v>0.402073774234998</v>
      </c>
      <c r="T105" s="2" t="n">
        <v>-0.320719584613746</v>
      </c>
      <c r="U105" s="2" t="n">
        <v>-1.086750345944</v>
      </c>
      <c r="V105" s="2" t="n">
        <v>0.128469636130201</v>
      </c>
      <c r="W105" s="2" t="n">
        <v>0.0157345272673237</v>
      </c>
      <c r="X105" s="2" t="n">
        <v>0.0438120385236499</v>
      </c>
      <c r="Y105" s="2" t="n">
        <v>0.119364920247707</v>
      </c>
      <c r="Z105" s="2" t="n">
        <v>0.15624348901639</v>
      </c>
      <c r="AA105" s="2" t="n">
        <v>0.156297630115123</v>
      </c>
      <c r="AB105" s="2" t="n">
        <v>0.159505500090303</v>
      </c>
      <c r="AC105" s="2" t="n">
        <v>0.15162487556588</v>
      </c>
      <c r="AD105" s="2" t="n">
        <v>0.122923587911643</v>
      </c>
      <c r="AE105" s="2" t="n">
        <v>0.0742903898493359</v>
      </c>
      <c r="AF105" s="2" t="n">
        <v>0.0159375686799677</v>
      </c>
      <c r="AG105" s="2" t="n">
        <v>0.408099847274268</v>
      </c>
      <c r="AH105" s="3" t="b">
        <f aca="false">TRUE()</f>
        <v>1</v>
      </c>
      <c r="AI105" s="3" t="n">
        <v>1.23543773349947</v>
      </c>
      <c r="AJ105" s="3" t="b">
        <f aca="false">TRUE()</f>
        <v>1</v>
      </c>
      <c r="AK105" s="3" t="n">
        <v>-0.469210459389553</v>
      </c>
      <c r="AL105" s="3" t="b">
        <f aca="false">TRUE()</f>
        <v>1</v>
      </c>
      <c r="AM105" s="3" t="n">
        <v>-0.51615952581154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0</v>
      </c>
      <c r="F106" s="2" t="n">
        <v>35.5376777919744</v>
      </c>
      <c r="G106" s="2" t="n">
        <v>0.839371980676329</v>
      </c>
      <c r="H106" s="2" t="n">
        <v>0.955623294731011</v>
      </c>
      <c r="I106" s="2" t="n">
        <v>0.276531713622168</v>
      </c>
      <c r="J106" s="2" t="n">
        <v>0.503989504759342</v>
      </c>
      <c r="K106" s="2" t="n">
        <v>3.59502418688342</v>
      </c>
      <c r="L106" s="2" t="n">
        <v>0.951</v>
      </c>
      <c r="M106" s="2" t="n">
        <v>0.192</v>
      </c>
      <c r="N106" s="2" t="n">
        <v>8.22</v>
      </c>
      <c r="O106" s="2" t="s">
        <v>41</v>
      </c>
      <c r="P106" s="2" t="n">
        <v>226.3</v>
      </c>
      <c r="Q106" s="2" t="n">
        <v>103.8</v>
      </c>
      <c r="R106" s="2" t="n">
        <v>11.317</v>
      </c>
      <c r="S106" s="2" t="n">
        <v>0.509339639003005</v>
      </c>
      <c r="T106" s="2" t="n">
        <v>0.0302110178986875</v>
      </c>
      <c r="U106" s="2" t="n">
        <v>-1.1187018375558</v>
      </c>
      <c r="V106" s="2" t="n">
        <v>0.230724077184355</v>
      </c>
      <c r="W106" s="2" t="n">
        <v>0.107245265830361</v>
      </c>
      <c r="X106" s="2" t="n">
        <v>0.0190414877748602</v>
      </c>
      <c r="Y106" s="2" t="n">
        <v>0.107876631738937</v>
      </c>
      <c r="Z106" s="2" t="n">
        <v>0.17591750347636</v>
      </c>
      <c r="AA106" s="2" t="n">
        <v>0.1909251717108</v>
      </c>
      <c r="AB106" s="2" t="n">
        <v>0.178385781382154</v>
      </c>
      <c r="AC106" s="2" t="n">
        <v>0.134809943340592</v>
      </c>
      <c r="AD106" s="2" t="n">
        <v>0.0983638029625883</v>
      </c>
      <c r="AE106" s="2" t="n">
        <v>0.0681012506159618</v>
      </c>
      <c r="AF106" s="2" t="n">
        <v>0.0265784269977479</v>
      </c>
      <c r="AG106" s="2" t="n">
        <v>-0.693659291397535</v>
      </c>
      <c r="AH106" s="3" t="b">
        <f aca="false">TRUE()</f>
        <v>1</v>
      </c>
      <c r="AI106" s="3" t="n">
        <v>2.52473472792268</v>
      </c>
      <c r="AJ106" s="3" t="b">
        <f aca="false">TRUE()</f>
        <v>1</v>
      </c>
      <c r="AK106" s="3" t="n">
        <v>3.5348956749139</v>
      </c>
      <c r="AL106" s="3" t="b">
        <f aca="false">FALSE()</f>
        <v>0</v>
      </c>
      <c r="AM106" s="3" t="n">
        <v>-0.578333272150297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0</v>
      </c>
      <c r="F107" s="2" t="n">
        <v>24.2277453179541</v>
      </c>
      <c r="G107" s="2" t="n">
        <v>0.834750911300122</v>
      </c>
      <c r="H107" s="2" t="n">
        <v>0.975364337094824</v>
      </c>
      <c r="I107" s="2" t="n">
        <v>0.215979152403224</v>
      </c>
      <c r="J107" s="2" t="n">
        <v>0.441205965955721</v>
      </c>
      <c r="K107" s="2" t="n">
        <v>3.94207502863767</v>
      </c>
      <c r="L107" s="2" t="n">
        <v>0.768</v>
      </c>
      <c r="M107" s="2" t="n">
        <v>0.096</v>
      </c>
      <c r="N107" s="2" t="n">
        <v>8.763</v>
      </c>
      <c r="O107" s="2" t="s">
        <v>41</v>
      </c>
      <c r="P107" s="2" t="n">
        <v>248.4</v>
      </c>
      <c r="Q107" s="2" t="n">
        <v>94.4</v>
      </c>
      <c r="R107" s="2" t="n">
        <v>12.42</v>
      </c>
      <c r="S107" s="2" t="n">
        <v>0.503896001598339</v>
      </c>
      <c r="T107" s="2" t="n">
        <v>-0.255147686083098</v>
      </c>
      <c r="U107" s="2" t="n">
        <v>-0.922520310820447</v>
      </c>
      <c r="V107" s="2" t="n">
        <v>0.00831648301934851</v>
      </c>
      <c r="W107" s="2" t="n">
        <v>0.0453136640465009</v>
      </c>
      <c r="X107" s="2" t="n">
        <v>0.0196924434968911</v>
      </c>
      <c r="Y107" s="2" t="n">
        <v>0.0886225915486861</v>
      </c>
      <c r="Z107" s="2" t="n">
        <v>0.145230920020655</v>
      </c>
      <c r="AA107" s="2" t="n">
        <v>0.161296911170148</v>
      </c>
      <c r="AB107" s="2" t="n">
        <v>0.145129005869794</v>
      </c>
      <c r="AC107" s="2" t="n">
        <v>0.134033813788657</v>
      </c>
      <c r="AD107" s="2" t="n">
        <v>0.126085991643794</v>
      </c>
      <c r="AE107" s="2" t="n">
        <v>0.123380254294155</v>
      </c>
      <c r="AF107" s="2" t="n">
        <v>0.0565280681672191</v>
      </c>
      <c r="AG107" s="2" t="n">
        <v>-0.446986637310404</v>
      </c>
      <c r="AH107" s="3" t="b">
        <f aca="false">TRUE()</f>
        <v>1</v>
      </c>
      <c r="AI107" s="3" t="n">
        <v>0.558556811427287</v>
      </c>
      <c r="AJ107" s="3" t="b">
        <f aca="false">TRUE()</f>
        <v>1</v>
      </c>
      <c r="AK107" s="3" t="n">
        <v>-0.643302030446224</v>
      </c>
      <c r="AL107" s="3" t="b">
        <f aca="false">TRUE()</f>
        <v>1</v>
      </c>
      <c r="AM107" s="3" t="n">
        <v>-0.27299109568666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2</v>
      </c>
      <c r="F108" s="2" t="n">
        <v>31.7594800848128</v>
      </c>
      <c r="G108" s="2" t="n">
        <v>0.879377431906615</v>
      </c>
      <c r="H108" s="2" t="n">
        <v>0.966087143402191</v>
      </c>
      <c r="I108" s="2" t="n">
        <v>0.256768712471874</v>
      </c>
      <c r="J108" s="2" t="n">
        <v>0.496066801349417</v>
      </c>
      <c r="K108" s="2" t="n">
        <v>3.63645489790119</v>
      </c>
      <c r="L108" s="2" t="n">
        <v>0.862</v>
      </c>
      <c r="M108" s="2" t="n">
        <v>0.128</v>
      </c>
      <c r="N108" s="2" t="n">
        <v>8.133</v>
      </c>
      <c r="O108" s="2" t="s">
        <v>41</v>
      </c>
      <c r="P108" s="2" t="n">
        <v>271.2</v>
      </c>
      <c r="Q108" s="2" t="n">
        <v>100.4</v>
      </c>
      <c r="R108" s="2" t="n">
        <v>13.561</v>
      </c>
      <c r="S108" s="2" t="n">
        <v>0.461277434177919</v>
      </c>
      <c r="T108" s="2" t="n">
        <v>-0.42894748428567</v>
      </c>
      <c r="U108" s="2" t="n">
        <v>-0.587285628612126</v>
      </c>
      <c r="V108" s="2" t="n">
        <v>0.282406746140138</v>
      </c>
      <c r="W108" s="2" t="n">
        <v>0.0700255077505658</v>
      </c>
      <c r="X108" s="2" t="n">
        <v>0.101424626906804</v>
      </c>
      <c r="Y108" s="2" t="n">
        <v>0.130329995917814</v>
      </c>
      <c r="Z108" s="2" t="n">
        <v>0.152273224616172</v>
      </c>
      <c r="AA108" s="2" t="n">
        <v>0.153575273915353</v>
      </c>
      <c r="AB108" s="2" t="n">
        <v>0.139726879026241</v>
      </c>
      <c r="AC108" s="2" t="n">
        <v>0.13692069656258</v>
      </c>
      <c r="AD108" s="2" t="n">
        <v>0.108525024169878</v>
      </c>
      <c r="AE108" s="2" t="n">
        <v>0.0630109005981974</v>
      </c>
      <c r="AF108" s="2" t="n">
        <v>0.0142133782869621</v>
      </c>
      <c r="AG108" s="2" t="n">
        <v>-0.664211665234717</v>
      </c>
      <c r="AH108" s="3" t="b">
        <f aca="false">TRUE()</f>
        <v>1</v>
      </c>
      <c r="AI108" s="3" t="n">
        <v>1.56850612372547</v>
      </c>
      <c r="AJ108" s="3" t="b">
        <f aca="false">TRUE()</f>
        <v>1</v>
      </c>
      <c r="AK108" s="3" t="n">
        <v>0.749430538007149</v>
      </c>
      <c r="AL108" s="3" t="b">
        <f aca="false">TRUE()</f>
        <v>1</v>
      </c>
      <c r="AM108" s="3" t="n">
        <v>0.04202255242965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</v>
      </c>
      <c r="E109" s="2" t="n">
        <v>1</v>
      </c>
      <c r="F109" s="2" t="n">
        <v>15.2551187030578</v>
      </c>
      <c r="G109" s="2" t="n">
        <v>0.873591989987484</v>
      </c>
      <c r="H109" s="2" t="n">
        <v>0.986475411981573</v>
      </c>
      <c r="I109" s="2" t="n">
        <v>0.164334541831572</v>
      </c>
      <c r="J109" s="2" t="n">
        <v>0.36856922121873</v>
      </c>
      <c r="K109" s="2" t="n">
        <v>4.37147475657635</v>
      </c>
      <c r="L109" s="2" t="n">
        <v>0.709</v>
      </c>
      <c r="M109" s="2" t="n">
        <v>0.109</v>
      </c>
      <c r="N109" s="2" t="n">
        <v>9.537</v>
      </c>
      <c r="O109" s="2" t="s">
        <v>41</v>
      </c>
      <c r="P109" s="2" t="n">
        <v>239.8</v>
      </c>
      <c r="Q109" s="2" t="n">
        <v>82.5</v>
      </c>
      <c r="R109" s="2" t="n">
        <v>11.992</v>
      </c>
      <c r="S109" s="2" t="n">
        <v>0.520175289545073</v>
      </c>
      <c r="T109" s="2" t="n">
        <v>-0.548226446643478</v>
      </c>
      <c r="U109" s="2" t="n">
        <v>-0.426513452432101</v>
      </c>
      <c r="V109" s="2" t="n">
        <v>0.0154545003180322</v>
      </c>
      <c r="W109" s="2" t="n">
        <v>0.0154545003180322</v>
      </c>
      <c r="X109" s="2" t="n">
        <v>0.0263044882454971</v>
      </c>
      <c r="Y109" s="2" t="n">
        <v>0.0919945505914792</v>
      </c>
      <c r="Z109" s="2" t="n">
        <v>0.144150318830469</v>
      </c>
      <c r="AA109" s="2" t="n">
        <v>0.162325847978152</v>
      </c>
      <c r="AB109" s="2" t="n">
        <v>0.168966678819066</v>
      </c>
      <c r="AC109" s="2" t="n">
        <v>0.166233977953799</v>
      </c>
      <c r="AD109" s="2" t="n">
        <v>0.128238364700187</v>
      </c>
      <c r="AE109" s="2" t="n">
        <v>0.0845948702313964</v>
      </c>
      <c r="AF109" s="2" t="n">
        <v>0.0271909026499534</v>
      </c>
      <c r="AG109" s="2" t="n">
        <v>-0.141783025011053</v>
      </c>
      <c r="AH109" s="3" t="b">
        <f aca="false">TRUE()</f>
        <v>1</v>
      </c>
      <c r="AI109" s="3" t="n">
        <v>-0.0753475441641237</v>
      </c>
      <c r="AJ109" s="3" t="b">
        <f aca="false">TRUE()</f>
        <v>1</v>
      </c>
      <c r="AK109" s="3" t="n">
        <v>-0.0775044245120417</v>
      </c>
      <c r="AL109" s="3" t="b">
        <f aca="false">TRUE()</f>
        <v>1</v>
      </c>
      <c r="AM109" s="3" t="n">
        <v>-0.39181203313405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2</v>
      </c>
      <c r="F110" s="2" t="n">
        <v>18.434948822922</v>
      </c>
      <c r="G110" s="2" t="n">
        <v>0.80921052631579</v>
      </c>
      <c r="H110" s="2" t="n">
        <v>0.979461690666134</v>
      </c>
      <c r="I110" s="2" t="n">
        <v>0.154675026175235</v>
      </c>
      <c r="J110" s="2" t="n">
        <v>0.398435659851334</v>
      </c>
      <c r="K110" s="2" t="n">
        <v>3.44903222741071</v>
      </c>
      <c r="L110" s="2" t="n">
        <v>0.611</v>
      </c>
      <c r="M110" s="2" t="n">
        <v>0.103</v>
      </c>
      <c r="N110" s="2" t="n">
        <v>7.628</v>
      </c>
      <c r="O110" s="2" t="s">
        <v>41</v>
      </c>
      <c r="P110" s="2" t="n">
        <v>240</v>
      </c>
      <c r="Q110" s="2" t="n">
        <v>76.5</v>
      </c>
      <c r="R110" s="2" t="n">
        <v>11.999</v>
      </c>
      <c r="S110" s="2" t="n">
        <v>0.552747959856475</v>
      </c>
      <c r="T110" s="2" t="n">
        <v>-1.11766571727039</v>
      </c>
      <c r="U110" s="2" t="n">
        <v>0.638863263800249</v>
      </c>
      <c r="V110" s="2" t="n">
        <v>0.233215308315359</v>
      </c>
      <c r="W110" s="2" t="n">
        <v>0.0539710093106683</v>
      </c>
      <c r="X110" s="2" t="n">
        <v>0.113817458246714</v>
      </c>
      <c r="Y110" s="2" t="n">
        <v>0.134418413868008</v>
      </c>
      <c r="Z110" s="2" t="n">
        <v>0.141484178334589</v>
      </c>
      <c r="AA110" s="2" t="n">
        <v>0.146396470432498</v>
      </c>
      <c r="AB110" s="2" t="n">
        <v>0.128655730949993</v>
      </c>
      <c r="AC110" s="2" t="n">
        <v>0.123895225352783</v>
      </c>
      <c r="AD110" s="2" t="n">
        <v>0.124190350017634</v>
      </c>
      <c r="AE110" s="2" t="n">
        <v>0.0776167250173843</v>
      </c>
      <c r="AF110" s="2" t="n">
        <v>0.00952544778039602</v>
      </c>
      <c r="AG110" s="2" t="n">
        <v>-0.797425713448214</v>
      </c>
      <c r="AH110" s="3" t="b">
        <f aca="false">TRUE()</f>
        <v>1</v>
      </c>
      <c r="AI110" s="3" t="n">
        <v>-1.12827342294308</v>
      </c>
      <c r="AJ110" s="3" t="b">
        <f aca="false">TRUE()</f>
        <v>1</v>
      </c>
      <c r="AK110" s="3" t="n">
        <v>-0.338641781097049</v>
      </c>
      <c r="AL110" s="3" t="b">
        <f aca="false">TRUE()</f>
        <v>1</v>
      </c>
      <c r="AM110" s="3" t="n">
        <v>-0.38904875551899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1</v>
      </c>
      <c r="F111" s="2" t="n">
        <v>26.565051177078</v>
      </c>
      <c r="G111" s="2" t="n">
        <v>0.858627858627859</v>
      </c>
      <c r="H111" s="2" t="n">
        <v>0.961291476849759</v>
      </c>
      <c r="I111" s="2" t="n">
        <v>0.273594137344236</v>
      </c>
      <c r="J111" s="2" t="n">
        <v>0.50478909496359</v>
      </c>
      <c r="K111" s="2" t="n">
        <v>2.75983548162718</v>
      </c>
      <c r="L111" s="2" t="n">
        <v>0.678</v>
      </c>
      <c r="M111" s="2" t="n">
        <v>0.144</v>
      </c>
      <c r="N111" s="2" t="n">
        <v>6.243</v>
      </c>
      <c r="O111" s="2" t="s">
        <v>41</v>
      </c>
      <c r="P111" s="2" t="n">
        <v>352.3</v>
      </c>
      <c r="Q111" s="2" t="n">
        <v>99.6</v>
      </c>
      <c r="R111" s="2" t="n">
        <v>17.613</v>
      </c>
      <c r="S111" s="2" t="n">
        <v>0.475637552281317</v>
      </c>
      <c r="T111" s="2" t="n">
        <v>-0.563331571970468</v>
      </c>
      <c r="U111" s="2" t="n">
        <v>-0.542506585046711</v>
      </c>
      <c r="V111" s="2" t="n">
        <v>0.0111715957077263</v>
      </c>
      <c r="W111" s="2" t="n">
        <v>0.0111715957077263</v>
      </c>
      <c r="X111" s="2" t="n">
        <v>0.0424842526474451</v>
      </c>
      <c r="Y111" s="2" t="n">
        <v>0.09624965887994</v>
      </c>
      <c r="Z111" s="2" t="n">
        <v>0.143221669063051</v>
      </c>
      <c r="AA111" s="2" t="n">
        <v>0.153822107600206</v>
      </c>
      <c r="AB111" s="2" t="n">
        <v>0.156247780441105</v>
      </c>
      <c r="AC111" s="2" t="n">
        <v>0.156965800153881</v>
      </c>
      <c r="AD111" s="2" t="n">
        <v>0.140751455901641</v>
      </c>
      <c r="AE111" s="2" t="n">
        <v>0.0846686797780978</v>
      </c>
      <c r="AF111" s="2" t="n">
        <v>0.0255885955346323</v>
      </c>
      <c r="AG111" s="2" t="n">
        <v>-1.2872847485432</v>
      </c>
      <c r="AH111" s="3" t="b">
        <f aca="false">TRUE()</f>
        <v>1</v>
      </c>
      <c r="AI111" s="3" t="n">
        <v>-0.408415934390118</v>
      </c>
      <c r="AJ111" s="3" t="b">
        <f aca="false">TRUE()</f>
        <v>1</v>
      </c>
      <c r="AK111" s="3" t="n">
        <v>1.44579682223383</v>
      </c>
      <c r="AL111" s="3" t="b">
        <f aca="false">TRUE()</f>
        <v>1</v>
      </c>
      <c r="AM111" s="3" t="n">
        <v>1.1625316253346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2</v>
      </c>
      <c r="F112" s="2" t="n">
        <v>17.1027289690524</v>
      </c>
      <c r="G112" s="2" t="n">
        <v>0.86248492159228</v>
      </c>
      <c r="H112" s="2" t="n">
        <v>0.984553290482247</v>
      </c>
      <c r="I112" s="2" t="n">
        <v>0.150473764377792</v>
      </c>
      <c r="J112" s="2" t="n">
        <v>0.378242510197418</v>
      </c>
      <c r="K112" s="2" t="n">
        <v>4.34002980694787</v>
      </c>
      <c r="L112" s="2" t="n">
        <v>0.748</v>
      </c>
      <c r="M112" s="2" t="n">
        <v>0.12</v>
      </c>
      <c r="N112" s="2" t="n">
        <v>9.456</v>
      </c>
      <c r="O112" s="2" t="s">
        <v>41</v>
      </c>
      <c r="P112" s="2" t="n">
        <v>276.1</v>
      </c>
      <c r="Q112" s="2" t="n">
        <v>99</v>
      </c>
      <c r="R112" s="2" t="n">
        <v>13.803</v>
      </c>
      <c r="S112" s="2" t="n">
        <v>0.564283100995723</v>
      </c>
      <c r="T112" s="2" t="n">
        <v>-0.430774289631803</v>
      </c>
      <c r="U112" s="2" t="n">
        <v>-0.894358201957852</v>
      </c>
      <c r="V112" s="2" t="n">
        <v>0.0329503055072964</v>
      </c>
      <c r="W112" s="2" t="n">
        <v>0.00181318034577282</v>
      </c>
      <c r="X112" s="2" t="n">
        <v>0.0362052559526939</v>
      </c>
      <c r="Y112" s="2" t="n">
        <v>0.11376245320394</v>
      </c>
      <c r="Z112" s="2" t="n">
        <v>0.154839230279389</v>
      </c>
      <c r="AA112" s="2" t="n">
        <v>0.13891143188804</v>
      </c>
      <c r="AB112" s="2" t="n">
        <v>0.150439940496583</v>
      </c>
      <c r="AC112" s="2" t="n">
        <v>0.152775631093229</v>
      </c>
      <c r="AD112" s="2" t="n">
        <v>0.134813452533812</v>
      </c>
      <c r="AE112" s="2" t="n">
        <v>0.088948622229996</v>
      </c>
      <c r="AF112" s="2" t="n">
        <v>0.0293039823223157</v>
      </c>
      <c r="AG112" s="2" t="n">
        <v>-0.164133090907119</v>
      </c>
      <c r="AH112" s="3" t="b">
        <f aca="false">TRUE()</f>
        <v>1</v>
      </c>
      <c r="AI112" s="3" t="n">
        <v>0.343673979023419</v>
      </c>
      <c r="AJ112" s="3" t="b">
        <f aca="false">TRUE()</f>
        <v>1</v>
      </c>
      <c r="AK112" s="3" t="n">
        <v>0.401247395893805</v>
      </c>
      <c r="AL112" s="3" t="b">
        <f aca="false">TRUE()</f>
        <v>1</v>
      </c>
      <c r="AM112" s="3" t="n">
        <v>0.10972285399851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0</v>
      </c>
      <c r="F113" s="2" t="n">
        <v>24.2277453179541</v>
      </c>
      <c r="G113" s="2" t="n">
        <v>0.838046272493573</v>
      </c>
      <c r="H113" s="2" t="n">
        <v>0.986956748460047</v>
      </c>
      <c r="I113" s="2" t="n">
        <v>0.14736429286994</v>
      </c>
      <c r="J113" s="2" t="n">
        <v>0.344071199911035</v>
      </c>
      <c r="K113" s="2" t="n">
        <v>5.43502964011212</v>
      </c>
      <c r="L113" s="2" t="n">
        <v>0.82</v>
      </c>
      <c r="M113" s="2" t="n">
        <v>0.104</v>
      </c>
      <c r="N113" s="2" t="n">
        <v>11.718</v>
      </c>
      <c r="O113" s="2" t="s">
        <v>41</v>
      </c>
      <c r="P113" s="2" t="n">
        <v>286.8</v>
      </c>
      <c r="Q113" s="2" t="n">
        <v>106.9</v>
      </c>
      <c r="R113" s="2" t="n">
        <v>14.339</v>
      </c>
      <c r="S113" s="2" t="n">
        <v>0.4592144830937</v>
      </c>
      <c r="T113" s="2" t="n">
        <v>-0.354102000462437</v>
      </c>
      <c r="U113" s="2" t="n">
        <v>-0.870310870154622</v>
      </c>
      <c r="V113" s="2" t="n">
        <v>0.1146666668266</v>
      </c>
      <c r="W113" s="2" t="n">
        <v>0.0149404855949087</v>
      </c>
      <c r="X113" s="2" t="n">
        <v>0.050437381568424</v>
      </c>
      <c r="Y113" s="2" t="n">
        <v>0.132301812031477</v>
      </c>
      <c r="Z113" s="2" t="n">
        <v>0.159733229513534</v>
      </c>
      <c r="AA113" s="2" t="n">
        <v>0.13712800039906</v>
      </c>
      <c r="AB113" s="2" t="n">
        <v>0.151698726596525</v>
      </c>
      <c r="AC113" s="2" t="n">
        <v>0.146030189162724</v>
      </c>
      <c r="AD113" s="2" t="n">
        <v>0.122536044958222</v>
      </c>
      <c r="AE113" s="2" t="n">
        <v>0.0870277348902101</v>
      </c>
      <c r="AF113" s="2" t="n">
        <v>0.0131068808798238</v>
      </c>
      <c r="AG113" s="2" t="n">
        <v>0.614157818016416</v>
      </c>
      <c r="AH113" s="3" t="b">
        <f aca="false">TRUE()</f>
        <v>1</v>
      </c>
      <c r="AI113" s="3" t="n">
        <v>1.11725217567734</v>
      </c>
      <c r="AJ113" s="3" t="b">
        <f aca="false">TRUE()</f>
        <v>1</v>
      </c>
      <c r="AK113" s="3" t="n">
        <v>-0.295118888332881</v>
      </c>
      <c r="AL113" s="3" t="b">
        <f aca="false">TRUE()</f>
        <v>1</v>
      </c>
      <c r="AM113" s="3" t="n">
        <v>0.25755820640398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1</v>
      </c>
      <c r="F114" s="2" t="n">
        <v>16.504361381755</v>
      </c>
      <c r="G114" s="2" t="n">
        <v>0.850627137970354</v>
      </c>
      <c r="H114" s="2" t="n">
        <v>0.97595342966364</v>
      </c>
      <c r="I114" s="2" t="n">
        <v>0.269228089674725</v>
      </c>
      <c r="J114" s="2" t="n">
        <v>0.453199822256982</v>
      </c>
      <c r="K114" s="2" t="n">
        <v>4.07933388646476</v>
      </c>
      <c r="L114" s="2" t="n">
        <v>0.803</v>
      </c>
      <c r="M114" s="2" t="n">
        <v>0.116</v>
      </c>
      <c r="N114" s="2" t="n">
        <v>9.06</v>
      </c>
      <c r="O114" s="2" t="s">
        <v>41</v>
      </c>
      <c r="P114" s="2" t="n">
        <v>275.2</v>
      </c>
      <c r="Q114" s="2" t="n">
        <v>96.1</v>
      </c>
      <c r="R114" s="2" t="n">
        <v>13.76</v>
      </c>
      <c r="S114" s="2" t="n">
        <v>0.482683005504099</v>
      </c>
      <c r="T114" s="2" t="n">
        <v>-0.31576073340339</v>
      </c>
      <c r="U114" s="2" t="n">
        <v>-0.812085457474993</v>
      </c>
      <c r="V114" s="2" t="n">
        <v>0.0354561768690824</v>
      </c>
      <c r="W114" s="2" t="n">
        <v>0.00403453780950946</v>
      </c>
      <c r="X114" s="2" t="n">
        <v>0.0379782280816986</v>
      </c>
      <c r="Y114" s="2" t="n">
        <v>0.10284764821027</v>
      </c>
      <c r="Z114" s="2" t="n">
        <v>0.142847696882359</v>
      </c>
      <c r="AA114" s="2" t="n">
        <v>0.147669763528465</v>
      </c>
      <c r="AB114" s="2" t="n">
        <v>0.162019459400886</v>
      </c>
      <c r="AC114" s="2" t="n">
        <v>0.14739997045211</v>
      </c>
      <c r="AD114" s="2" t="n">
        <v>0.117430940814095</v>
      </c>
      <c r="AE114" s="2" t="n">
        <v>0.0922597821903319</v>
      </c>
      <c r="AF114" s="2" t="n">
        <v>0.0495465104397845</v>
      </c>
      <c r="AG114" s="2" t="n">
        <v>-0.349427424988556</v>
      </c>
      <c r="AH114" s="3" t="b">
        <f aca="false">TRUE()</f>
        <v>1</v>
      </c>
      <c r="AI114" s="3" t="n">
        <v>0.934601768134056</v>
      </c>
      <c r="AJ114" s="3" t="b">
        <f aca="false">TRUE()</f>
        <v>1</v>
      </c>
      <c r="AK114" s="3" t="n">
        <v>0.227155824837134</v>
      </c>
      <c r="AL114" s="3" t="b">
        <f aca="false">TRUE()</f>
        <v>1</v>
      </c>
      <c r="AM114" s="3" t="n">
        <v>0.097288104730768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2</v>
      </c>
      <c r="F115" s="2" t="n">
        <v>21.3706222693432</v>
      </c>
      <c r="G115" s="2" t="n">
        <v>0.879186602870813</v>
      </c>
      <c r="H115" s="2" t="n">
        <v>0.979196247423993</v>
      </c>
      <c r="I115" s="2" t="n">
        <v>0.253064106376513</v>
      </c>
      <c r="J115" s="2" t="n">
        <v>0.436404520623601</v>
      </c>
      <c r="K115" s="2" t="n">
        <v>4.22047723229185</v>
      </c>
      <c r="L115" s="2" t="n">
        <v>0.811</v>
      </c>
      <c r="M115" s="2" t="n">
        <v>0.121</v>
      </c>
      <c r="N115" s="2" t="n">
        <v>9.263</v>
      </c>
      <c r="O115" s="2" t="s">
        <v>41</v>
      </c>
      <c r="P115" s="2" t="n">
        <v>281.8</v>
      </c>
      <c r="Q115" s="2" t="n">
        <v>102.2</v>
      </c>
      <c r="R115" s="2" t="n">
        <v>14.091</v>
      </c>
      <c r="S115" s="2" t="n">
        <v>0.000224730896380126</v>
      </c>
      <c r="T115" s="2" t="n">
        <v>-0.342348405541451</v>
      </c>
      <c r="U115" s="2" t="n">
        <v>-0.847500588039678</v>
      </c>
      <c r="V115" s="2" t="n">
        <v>0.0100090592071499</v>
      </c>
      <c r="W115" s="2" t="n">
        <v>0.0262084449048303</v>
      </c>
      <c r="X115" s="2" t="n">
        <v>0.0524800534522186</v>
      </c>
      <c r="Y115" s="2" t="n">
        <v>0.108407645476203</v>
      </c>
      <c r="Z115" s="2" t="n">
        <v>0.138840221205508</v>
      </c>
      <c r="AA115" s="2" t="n">
        <v>0.144660227571738</v>
      </c>
      <c r="AB115" s="2" t="n">
        <v>0.150001453591592</v>
      </c>
      <c r="AC115" s="2" t="n">
        <v>0.150209186075863</v>
      </c>
      <c r="AD115" s="2" t="n">
        <v>0.14583084456129</v>
      </c>
      <c r="AE115" s="2" t="n">
        <v>0.0922771399018615</v>
      </c>
      <c r="AF115" s="2" t="n">
        <v>0.0172932281637251</v>
      </c>
      <c r="AG115" s="2" t="n">
        <v>-0.249107242660462</v>
      </c>
      <c r="AH115" s="3" t="b">
        <f aca="false">TRUE()</f>
        <v>1</v>
      </c>
      <c r="AI115" s="3" t="n">
        <v>1.0205549010956</v>
      </c>
      <c r="AJ115" s="3" t="b">
        <f aca="false">TRUE()</f>
        <v>1</v>
      </c>
      <c r="AK115" s="3" t="n">
        <v>0.444770288657973</v>
      </c>
      <c r="AL115" s="3" t="b">
        <f aca="false">TRUE()</f>
        <v>1</v>
      </c>
      <c r="AM115" s="3" t="n">
        <v>0.188476266027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0</v>
      </c>
      <c r="F116" s="2" t="n">
        <v>18.434948822922</v>
      </c>
      <c r="G116" s="2" t="n">
        <v>0.908458864426419</v>
      </c>
      <c r="H116" s="2" t="n">
        <v>0.984576296932537</v>
      </c>
      <c r="I116" s="2" t="n">
        <v>0.143381184009246</v>
      </c>
      <c r="J116" s="2" t="n">
        <v>0.397172103785905</v>
      </c>
      <c r="K116" s="2" t="n">
        <v>4.48727384390673</v>
      </c>
      <c r="L116" s="2" t="n">
        <v>0.79</v>
      </c>
      <c r="M116" s="2" t="n">
        <v>0.112</v>
      </c>
      <c r="N116" s="2" t="n">
        <v>9.843</v>
      </c>
      <c r="O116" s="2" t="s">
        <v>41</v>
      </c>
      <c r="P116" s="2" t="n">
        <v>303.8</v>
      </c>
      <c r="Q116" s="2" t="n">
        <v>122.6</v>
      </c>
      <c r="R116" s="2" t="n">
        <v>15.188</v>
      </c>
      <c r="S116" s="2" t="n">
        <v>0.462561867228239</v>
      </c>
      <c r="T116" s="2" t="n">
        <v>-0.170517381764973</v>
      </c>
      <c r="U116" s="2" t="n">
        <v>-0.952536956203536</v>
      </c>
      <c r="V116" s="2" t="n">
        <v>0.16725481495495</v>
      </c>
      <c r="W116" s="2" t="n">
        <v>0.0702080602663013</v>
      </c>
      <c r="X116" s="2" t="n">
        <v>0.0278004812455853</v>
      </c>
      <c r="Y116" s="2" t="n">
        <v>0.111144354609109</v>
      </c>
      <c r="Z116" s="2" t="n">
        <v>0.171513774554953</v>
      </c>
      <c r="AA116" s="2" t="n">
        <v>0.15947666827191</v>
      </c>
      <c r="AB116" s="2" t="n">
        <v>0.160206502099631</v>
      </c>
      <c r="AC116" s="2" t="n">
        <v>0.141655748452932</v>
      </c>
      <c r="AD116" s="2" t="n">
        <v>0.111818309342496</v>
      </c>
      <c r="AE116" s="2" t="n">
        <v>0.0807517245515926</v>
      </c>
      <c r="AF116" s="2" t="n">
        <v>0.0356324368717918</v>
      </c>
      <c r="AG116" s="2" t="n">
        <v>-0.0594767321685808</v>
      </c>
      <c r="AH116" s="3" t="b">
        <f aca="false">TRUE()</f>
        <v>1</v>
      </c>
      <c r="AI116" s="3" t="n">
        <v>0.794927927071542</v>
      </c>
      <c r="AJ116" s="3" t="b">
        <f aca="false">TRUE()</f>
        <v>1</v>
      </c>
      <c r="AK116" s="3" t="n">
        <v>0.0530642537804622</v>
      </c>
      <c r="AL116" s="3" t="b">
        <f aca="false">TRUE()</f>
        <v>1</v>
      </c>
      <c r="AM116" s="3" t="n">
        <v>0.49243680368370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2</v>
      </c>
      <c r="F117" s="2" t="n">
        <v>29.7448812969422</v>
      </c>
      <c r="G117" s="2" t="n">
        <v>0.650577838205303</v>
      </c>
      <c r="H117" s="2" t="n">
        <v>0.986832122006836</v>
      </c>
      <c r="I117" s="2" t="n">
        <v>0.10013890896709</v>
      </c>
      <c r="J117" s="2" t="n">
        <v>0.273790944699555</v>
      </c>
      <c r="K117" s="2" t="n">
        <v>6.08935927264379</v>
      </c>
      <c r="L117" s="2" t="n">
        <v>0.737</v>
      </c>
      <c r="M117" s="2" t="n">
        <v>0.106</v>
      </c>
      <c r="N117" s="2" t="n">
        <v>12.959</v>
      </c>
      <c r="O117" s="2" t="s">
        <v>41</v>
      </c>
      <c r="P117" s="2" t="n">
        <v>339.5</v>
      </c>
      <c r="Q117" s="2" t="n">
        <v>79.6</v>
      </c>
      <c r="R117" s="2" t="n">
        <v>16.975</v>
      </c>
      <c r="S117" s="2" t="n">
        <v>-1</v>
      </c>
      <c r="T117" s="2" t="n">
        <v>-0.608343659159714</v>
      </c>
      <c r="U117" s="2" t="n">
        <v>-0.214460804263615</v>
      </c>
      <c r="V117" s="2" t="n">
        <v>0.0371676249616131</v>
      </c>
      <c r="W117" s="2" t="n">
        <v>0.0038648577418543</v>
      </c>
      <c r="X117" s="2" t="n">
        <v>0.0632009880265563</v>
      </c>
      <c r="Y117" s="2" t="n">
        <v>0.132891508414775</v>
      </c>
      <c r="Z117" s="2" t="n">
        <v>0.136423777723479</v>
      </c>
      <c r="AA117" s="2" t="n">
        <v>0.133041056062533</v>
      </c>
      <c r="AB117" s="2" t="n">
        <v>0.132258612897961</v>
      </c>
      <c r="AC117" s="2" t="n">
        <v>0.144903268377237</v>
      </c>
      <c r="AD117" s="2" t="n">
        <v>0.121059313058738</v>
      </c>
      <c r="AE117" s="2" t="n">
        <v>0.0979782150471543</v>
      </c>
      <c r="AF117" s="2" t="n">
        <v>0.0382432603915683</v>
      </c>
      <c r="AG117" s="2" t="n">
        <v>1.07923442261009</v>
      </c>
      <c r="AH117" s="3" t="b">
        <f aca="false">TRUE()</f>
        <v>1</v>
      </c>
      <c r="AI117" s="3" t="n">
        <v>0.225488421201292</v>
      </c>
      <c r="AJ117" s="3" t="b">
        <f aca="false">TRUE()</f>
        <v>1</v>
      </c>
      <c r="AK117" s="3" t="n">
        <v>-0.208073102804546</v>
      </c>
      <c r="AL117" s="3" t="b">
        <f aca="false">TRUE()</f>
        <v>1</v>
      </c>
      <c r="AM117" s="3" t="n">
        <v>0.98568185797110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4</v>
      </c>
      <c r="F118" s="2" t="n">
        <v>24.2277453179541</v>
      </c>
      <c r="G118" s="2" t="n">
        <v>0.738574040219378</v>
      </c>
      <c r="H118" s="2" t="n">
        <v>0.968516534572757</v>
      </c>
      <c r="I118" s="2" t="n">
        <v>0.17004587638777</v>
      </c>
      <c r="J118" s="2" t="n">
        <v>0.398921019924001</v>
      </c>
      <c r="K118" s="2" t="n">
        <v>4.6234337451801</v>
      </c>
      <c r="L118" s="2" t="n">
        <v>0.824</v>
      </c>
      <c r="M118" s="2" t="n">
        <v>0.116</v>
      </c>
      <c r="N118" s="2" t="n">
        <v>10.087</v>
      </c>
      <c r="O118" s="2" t="s">
        <v>41</v>
      </c>
      <c r="P118" s="2" t="n">
        <v>228.5</v>
      </c>
      <c r="Q118" s="2" t="n">
        <v>70.8</v>
      </c>
      <c r="R118" s="2" t="n">
        <v>11.424</v>
      </c>
      <c r="S118" s="2" t="n">
        <v>0.534476623985496</v>
      </c>
      <c r="T118" s="2" t="n">
        <v>0.00314137101632183</v>
      </c>
      <c r="U118" s="2" t="n">
        <v>-0.816320514345287</v>
      </c>
      <c r="V118" s="2" t="n">
        <v>0.279552954773612</v>
      </c>
      <c r="W118" s="2" t="n">
        <v>0.125808715528267</v>
      </c>
      <c r="X118" s="2" t="n">
        <v>0.0463614465094601</v>
      </c>
      <c r="Y118" s="2" t="n">
        <v>0.160565882250484</v>
      </c>
      <c r="Z118" s="2" t="n">
        <v>0.201666721346247</v>
      </c>
      <c r="AA118" s="2" t="n">
        <v>0.174618194282877</v>
      </c>
      <c r="AB118" s="2" t="n">
        <v>0.140103725265196</v>
      </c>
      <c r="AC118" s="2" t="n">
        <v>0.100052280609516</v>
      </c>
      <c r="AD118" s="2" t="n">
        <v>0.0748710579211007</v>
      </c>
      <c r="AE118" s="2" t="n">
        <v>0.0576334956191071</v>
      </c>
      <c r="AF118" s="2" t="n">
        <v>0.0441271961960121</v>
      </c>
      <c r="AG118" s="2" t="n">
        <v>0.0373013769337427</v>
      </c>
      <c r="AH118" s="3" t="b">
        <f aca="false">TRUE()</f>
        <v>1</v>
      </c>
      <c r="AI118" s="3" t="n">
        <v>1.16022874215812</v>
      </c>
      <c r="AJ118" s="3" t="b">
        <f aca="false">TRUE()</f>
        <v>1</v>
      </c>
      <c r="AK118" s="3" t="n">
        <v>0.227155824837134</v>
      </c>
      <c r="AL118" s="3" t="b">
        <f aca="false">TRUE()</f>
        <v>1</v>
      </c>
      <c r="AM118" s="3" t="n">
        <v>-0.54793721838468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6</v>
      </c>
      <c r="F119" s="2" t="n">
        <v>36.0273733851036</v>
      </c>
      <c r="G119" s="2" t="n">
        <v>0.678027997565429</v>
      </c>
      <c r="H119" s="2" t="n">
        <v>0.990864159169634</v>
      </c>
      <c r="I119" s="2" t="n">
        <v>0.0769525202275918</v>
      </c>
      <c r="J119" s="2" t="n">
        <v>0.237083080228111</v>
      </c>
      <c r="K119" s="2" t="n">
        <v>7.05683105643288</v>
      </c>
      <c r="L119" s="2" t="n">
        <v>0.715</v>
      </c>
      <c r="M119" s="2" t="n">
        <v>0.108</v>
      </c>
      <c r="N119" s="2" t="n">
        <v>14.969</v>
      </c>
      <c r="O119" s="2" t="s">
        <v>41</v>
      </c>
      <c r="P119" s="2" t="n">
        <v>201.9</v>
      </c>
      <c r="Q119" s="2" t="n">
        <v>67.7</v>
      </c>
      <c r="R119" s="2" t="n">
        <v>10.097</v>
      </c>
      <c r="S119" s="2" t="n">
        <v>0.561614547276124</v>
      </c>
      <c r="T119" s="2" t="n">
        <v>-0.422046631389654</v>
      </c>
      <c r="U119" s="2" t="n">
        <v>-0.362682524537436</v>
      </c>
      <c r="V119" s="2" t="n">
        <v>0.10471515424762</v>
      </c>
      <c r="W119" s="2" t="n">
        <v>0.0232765434489602</v>
      </c>
      <c r="X119" s="2" t="n">
        <v>0.0847107581413242</v>
      </c>
      <c r="Y119" s="2" t="n">
        <v>0.126622938850682</v>
      </c>
      <c r="Z119" s="2" t="n">
        <v>0.153304417456666</v>
      </c>
      <c r="AA119" s="2" t="n">
        <v>0.136297527940723</v>
      </c>
      <c r="AB119" s="2" t="n">
        <v>0.119196675339049</v>
      </c>
      <c r="AC119" s="2" t="n">
        <v>0.133934031083615</v>
      </c>
      <c r="AD119" s="2" t="n">
        <v>0.14364822760544</v>
      </c>
      <c r="AE119" s="2" t="n">
        <v>0.0897419044442799</v>
      </c>
      <c r="AF119" s="2" t="n">
        <v>0.012543519138221</v>
      </c>
      <c r="AG119" s="2" t="n">
        <v>1.76688246707344</v>
      </c>
      <c r="AH119" s="3" t="b">
        <f aca="false">TRUE()</f>
        <v>1</v>
      </c>
      <c r="AI119" s="3" t="n">
        <v>-0.0108826944429633</v>
      </c>
      <c r="AJ119" s="3" t="b">
        <f aca="false">TRUE()</f>
        <v>1</v>
      </c>
      <c r="AK119" s="3" t="n">
        <v>-0.12102731727621</v>
      </c>
      <c r="AL119" s="3" t="b">
        <f aca="false">TRUE()</f>
        <v>1</v>
      </c>
      <c r="AM119" s="3" t="n">
        <v>-0.91545314118706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9</v>
      </c>
      <c r="F120" s="2" t="n">
        <v>46.8476102659946</v>
      </c>
      <c r="G120" s="2" t="n">
        <v>0.689445709946849</v>
      </c>
      <c r="H120" s="2" t="n">
        <v>0.97029871768974</v>
      </c>
      <c r="I120" s="2" t="n">
        <v>0.15534822717274</v>
      </c>
      <c r="J120" s="2" t="n">
        <v>0.351517962010984</v>
      </c>
      <c r="K120" s="2" t="n">
        <v>5.12589370630995</v>
      </c>
      <c r="L120" s="2" t="n">
        <v>0.784</v>
      </c>
      <c r="M120" s="2" t="n">
        <v>0.116</v>
      </c>
      <c r="N120" s="2" t="n">
        <v>11.216</v>
      </c>
      <c r="O120" s="2" t="s">
        <v>41</v>
      </c>
      <c r="P120" s="2" t="n">
        <v>267.7</v>
      </c>
      <c r="Q120" s="2" t="n">
        <v>114.8</v>
      </c>
      <c r="R120" s="2" t="n">
        <v>13.384</v>
      </c>
      <c r="S120" s="2" t="n">
        <v>0.399539797701945</v>
      </c>
      <c r="T120" s="2" t="n">
        <v>-0.262202550204598</v>
      </c>
      <c r="U120" s="2" t="n">
        <v>-0.849437938038456</v>
      </c>
      <c r="V120" s="2" t="n">
        <v>0.146555025523495</v>
      </c>
      <c r="W120" s="2" t="n">
        <v>0.0948739394834433</v>
      </c>
      <c r="X120" s="2" t="n">
        <v>0.00564640424207177</v>
      </c>
      <c r="Y120" s="2" t="n">
        <v>0.0862950819733793</v>
      </c>
      <c r="Z120" s="2" t="n">
        <v>0.18365687525329</v>
      </c>
      <c r="AA120" s="2" t="n">
        <v>0.175435030895058</v>
      </c>
      <c r="AB120" s="2" t="n">
        <v>0.160638740032936</v>
      </c>
      <c r="AC120" s="2" t="n">
        <v>0.151190949932221</v>
      </c>
      <c r="AD120" s="2" t="n">
        <v>0.111462649769518</v>
      </c>
      <c r="AE120" s="2" t="n">
        <v>0.0884082391126835</v>
      </c>
      <c r="AF120" s="2" t="n">
        <v>0.0372660287888424</v>
      </c>
      <c r="AG120" s="2" t="n">
        <v>0.394433869561964</v>
      </c>
      <c r="AH120" s="3" t="b">
        <f aca="false">TRUE()</f>
        <v>1</v>
      </c>
      <c r="AI120" s="3" t="n">
        <v>0.730463077350381</v>
      </c>
      <c r="AJ120" s="3" t="b">
        <f aca="false">TRUE()</f>
        <v>1</v>
      </c>
      <c r="AK120" s="3" t="n">
        <v>0.227155824837134</v>
      </c>
      <c r="AL120" s="3" t="b">
        <f aca="false">TRUE()</f>
        <v>1</v>
      </c>
      <c r="AM120" s="3" t="n">
        <v>-0.0063348058338119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10</v>
      </c>
      <c r="F121" s="2" t="n">
        <v>39.8055710922652</v>
      </c>
      <c r="G121" s="2" t="n">
        <v>0.751272727272727</v>
      </c>
      <c r="H121" s="2" t="n">
        <v>0.990889183070485</v>
      </c>
      <c r="I121" s="2" t="n">
        <v>0.100232925599103</v>
      </c>
      <c r="J121" s="2" t="n">
        <v>0.277542543593773</v>
      </c>
      <c r="K121" s="2" t="n">
        <v>6.18422325749282</v>
      </c>
      <c r="L121" s="2" t="n">
        <v>0.753</v>
      </c>
      <c r="M121" s="2" t="n">
        <v>0.156</v>
      </c>
      <c r="N121" s="2" t="n">
        <v>13.433</v>
      </c>
      <c r="O121" s="2" t="s">
        <v>41</v>
      </c>
      <c r="P121" s="2" t="n">
        <v>295.7</v>
      </c>
      <c r="Q121" s="2" t="n">
        <v>91.8</v>
      </c>
      <c r="R121" s="2" t="n">
        <v>14.783</v>
      </c>
      <c r="S121" s="2" t="n">
        <v>0.530593186657716</v>
      </c>
      <c r="T121" s="2" t="n">
        <v>-0.122399114613802</v>
      </c>
      <c r="U121" s="2" t="n">
        <v>-0.444369940337297</v>
      </c>
      <c r="V121" s="2" t="n">
        <v>0.0663616029132663</v>
      </c>
      <c r="W121" s="2" t="n">
        <v>0.0422176807608823</v>
      </c>
      <c r="X121" s="2" t="n">
        <v>0.0337158085212778</v>
      </c>
      <c r="Y121" s="2" t="n">
        <v>0.139004941733749</v>
      </c>
      <c r="Z121" s="2" t="n">
        <v>0.164496569002243</v>
      </c>
      <c r="AA121" s="2" t="n">
        <v>0.136095385795124</v>
      </c>
      <c r="AB121" s="2" t="n">
        <v>0.0761514016351816</v>
      </c>
      <c r="AC121" s="2" t="n">
        <v>0.124291511096402</v>
      </c>
      <c r="AD121" s="2" t="n">
        <v>0.143291719837633</v>
      </c>
      <c r="AE121" s="2" t="n">
        <v>0.116402413215835</v>
      </c>
      <c r="AF121" s="2" t="n">
        <v>0.0665502491625538</v>
      </c>
      <c r="AG121" s="2" t="n">
        <v>1.14666071324149</v>
      </c>
      <c r="AH121" s="3" t="b">
        <f aca="false">TRUE()</f>
        <v>1</v>
      </c>
      <c r="AI121" s="3" t="n">
        <v>0.397394687124386</v>
      </c>
      <c r="AJ121" s="3" t="b">
        <f aca="false">TRUE()</f>
        <v>1</v>
      </c>
      <c r="AK121" s="3" t="n">
        <v>1.96807153540385</v>
      </c>
      <c r="AL121" s="3" t="b">
        <f aca="false">TRUE()</f>
        <v>1</v>
      </c>
      <c r="AM121" s="3" t="n">
        <v>0.38052406027395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12</v>
      </c>
      <c r="F122" s="2" t="n">
        <v>27.8972710309476</v>
      </c>
      <c r="G122" s="2" t="n">
        <v>0.768130745658836</v>
      </c>
      <c r="H122" s="2" t="n">
        <v>0.978044552350141</v>
      </c>
      <c r="I122" s="2" t="n">
        <v>0.132982796894561</v>
      </c>
      <c r="J122" s="2" t="n">
        <v>0.366527676806167</v>
      </c>
      <c r="K122" s="2" t="n">
        <v>4.68261466644004</v>
      </c>
      <c r="L122" s="2" t="n">
        <v>0.763</v>
      </c>
      <c r="M122" s="2" t="n">
        <v>0.136</v>
      </c>
      <c r="N122" s="2" t="n">
        <v>10.068</v>
      </c>
      <c r="O122" s="2" t="s">
        <v>41</v>
      </c>
      <c r="P122" s="2" t="n">
        <v>334.3</v>
      </c>
      <c r="Q122" s="2" t="n">
        <v>94.6</v>
      </c>
      <c r="R122" s="2" t="n">
        <v>16.713</v>
      </c>
      <c r="S122" s="2" t="n">
        <v>0.39331544346829</v>
      </c>
      <c r="T122" s="2" t="n">
        <v>0.0982461799321663</v>
      </c>
      <c r="U122" s="2" t="n">
        <v>-0.680310066515664</v>
      </c>
      <c r="V122" s="2" t="n">
        <v>0.299849784928628</v>
      </c>
      <c r="W122" s="2" t="n">
        <v>0.138374454915583</v>
      </c>
      <c r="X122" s="2" t="n">
        <v>0.0727090310286317</v>
      </c>
      <c r="Y122" s="2" t="n">
        <v>0.189389631494253</v>
      </c>
      <c r="Z122" s="2" t="n">
        <v>0.210844629334809</v>
      </c>
      <c r="AA122" s="2" t="n">
        <v>0.165772444371923</v>
      </c>
      <c r="AB122" s="2" t="n">
        <v>0.135594338862777</v>
      </c>
      <c r="AC122" s="2" t="n">
        <v>0.079447408065467</v>
      </c>
      <c r="AD122" s="2" t="n">
        <v>0.0585477568923699</v>
      </c>
      <c r="AE122" s="2" t="n">
        <v>0.0600884581564205</v>
      </c>
      <c r="AF122" s="2" t="n">
        <v>0.0276063017933495</v>
      </c>
      <c r="AG122" s="2" t="n">
        <v>0.0793652856242343</v>
      </c>
      <c r="AH122" s="3" t="b">
        <f aca="false">TRUE()</f>
        <v>1</v>
      </c>
      <c r="AI122" s="3" t="n">
        <v>0.50483610332632</v>
      </c>
      <c r="AJ122" s="3" t="b">
        <f aca="false">TRUE()</f>
        <v>1</v>
      </c>
      <c r="AK122" s="3" t="n">
        <v>1.09761368012049</v>
      </c>
      <c r="AL122" s="3" t="b">
        <f aca="false">TRUE()</f>
        <v>1</v>
      </c>
      <c r="AM122" s="3" t="n">
        <v>0.91383663997966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13</v>
      </c>
      <c r="F123" s="2" t="n">
        <v>21.3706222693432</v>
      </c>
      <c r="G123" s="2" t="n">
        <v>0.829585798816568</v>
      </c>
      <c r="H123" s="2" t="n">
        <v>0.988066580737135</v>
      </c>
      <c r="I123" s="2" t="n">
        <v>0.119932937497897</v>
      </c>
      <c r="J123" s="2" t="n">
        <v>0.334140794705827</v>
      </c>
      <c r="K123" s="2" t="n">
        <v>4.64705787475805</v>
      </c>
      <c r="L123" s="2" t="n">
        <v>0.702</v>
      </c>
      <c r="M123" s="2" t="n">
        <v>0.13</v>
      </c>
      <c r="N123" s="2" t="n">
        <v>9.987</v>
      </c>
      <c r="O123" s="2" t="s">
        <v>41</v>
      </c>
      <c r="P123" s="2" t="n">
        <v>221.2</v>
      </c>
      <c r="Q123" s="2" t="n">
        <v>91.7</v>
      </c>
      <c r="R123" s="2" t="n">
        <v>11.061</v>
      </c>
      <c r="S123" s="2" t="n">
        <v>0.388780843592323</v>
      </c>
      <c r="T123" s="2" t="n">
        <v>-0.379036618439567</v>
      </c>
      <c r="U123" s="2" t="n">
        <v>-1.04334420256767</v>
      </c>
      <c r="V123" s="2" t="n">
        <v>0.097970150823822</v>
      </c>
      <c r="W123" s="2" t="n">
        <v>0.0327749457650708</v>
      </c>
      <c r="X123" s="2" t="n">
        <v>0.0640650321848107</v>
      </c>
      <c r="Y123" s="2" t="n">
        <v>0.114092740980439</v>
      </c>
      <c r="Z123" s="2" t="n">
        <v>0.142513154050783</v>
      </c>
      <c r="AA123" s="2" t="n">
        <v>0.148955469403216</v>
      </c>
      <c r="AB123" s="2" t="n">
        <v>0.153545698445109</v>
      </c>
      <c r="AC123" s="2" t="n">
        <v>0.132668818284169</v>
      </c>
      <c r="AD123" s="2" t="n">
        <v>0.126976905239639</v>
      </c>
      <c r="AE123" s="2" t="n">
        <v>0.0911220364282994</v>
      </c>
      <c r="AF123" s="2" t="n">
        <v>0.0260601449835342</v>
      </c>
      <c r="AG123" s="2" t="n">
        <v>0.0540926537219897</v>
      </c>
      <c r="AH123" s="3" t="b">
        <f aca="false">TRUE()</f>
        <v>1</v>
      </c>
      <c r="AI123" s="3" t="n">
        <v>-0.150556535505477</v>
      </c>
      <c r="AJ123" s="3" t="b">
        <f aca="false">TRUE()</f>
        <v>1</v>
      </c>
      <c r="AK123" s="3" t="n">
        <v>0.836476323535485</v>
      </c>
      <c r="AL123" s="3" t="b">
        <f aca="false">TRUE()</f>
        <v>1</v>
      </c>
      <c r="AM123" s="3" t="n">
        <v>-0.64879685133421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14</v>
      </c>
      <c r="F124" s="2" t="n">
        <v>9.46232220802563</v>
      </c>
      <c r="G124" s="2" t="n">
        <v>0.899171270718232</v>
      </c>
      <c r="H124" s="2" t="n">
        <v>0.983522215164011</v>
      </c>
      <c r="I124" s="2" t="n">
        <v>0.153269035433171</v>
      </c>
      <c r="J124" s="2" t="n">
        <v>0.41918666747291</v>
      </c>
      <c r="K124" s="2" t="n">
        <v>4.00772256351699</v>
      </c>
      <c r="L124" s="2" t="n">
        <v>0.72</v>
      </c>
      <c r="M124" s="2" t="n">
        <v>0.116</v>
      </c>
      <c r="N124" s="2" t="n">
        <v>8.815</v>
      </c>
      <c r="O124" s="2" t="s">
        <v>41</v>
      </c>
      <c r="P124" s="2" t="n">
        <v>255.7</v>
      </c>
      <c r="Q124" s="2" t="n">
        <v>67.1</v>
      </c>
      <c r="R124" s="2" t="n">
        <v>12.783</v>
      </c>
      <c r="S124" s="2" t="n">
        <v>0.452467619489967</v>
      </c>
      <c r="T124" s="2" t="n">
        <v>-0.443627865602083</v>
      </c>
      <c r="U124" s="2" t="n">
        <v>-0.354291651022302</v>
      </c>
      <c r="V124" s="2" t="n">
        <v>0.1027467614003</v>
      </c>
      <c r="W124" s="2" t="n">
        <v>0.00112935050606056</v>
      </c>
      <c r="X124" s="2" t="n">
        <v>0.0857258153131211</v>
      </c>
      <c r="Y124" s="2" t="n">
        <v>0.123761853667584</v>
      </c>
      <c r="Z124" s="2" t="n">
        <v>0.142639782735806</v>
      </c>
      <c r="AA124" s="2" t="n">
        <v>0.132741491699658</v>
      </c>
      <c r="AB124" s="2" t="n">
        <v>0.140626575903772</v>
      </c>
      <c r="AC124" s="2" t="n">
        <v>0.145517889677426</v>
      </c>
      <c r="AD124" s="2" t="n">
        <v>0.117084683245006</v>
      </c>
      <c r="AE124" s="2" t="n">
        <v>0.0846123544524957</v>
      </c>
      <c r="AF124" s="2" t="n">
        <v>0.02728955330513</v>
      </c>
      <c r="AG124" s="2" t="n">
        <v>-0.400326466192228</v>
      </c>
      <c r="AH124" s="3" t="b">
        <f aca="false">TRUE()</f>
        <v>1</v>
      </c>
      <c r="AI124" s="3" t="n">
        <v>0.0428380136580038</v>
      </c>
      <c r="AJ124" s="3" t="b">
        <f aca="false">TRUE()</f>
        <v>1</v>
      </c>
      <c r="AK124" s="3" t="n">
        <v>0.227155824837134</v>
      </c>
      <c r="AL124" s="3" t="b">
        <f aca="false">TRUE()</f>
        <v>1</v>
      </c>
      <c r="AM124" s="3" t="n">
        <v>-0.17213146273714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0</v>
      </c>
      <c r="F125" s="2" t="n">
        <v>18.434948822922</v>
      </c>
      <c r="G125" s="2" t="n">
        <v>0.876592356687898</v>
      </c>
      <c r="H125" s="2" t="n">
        <v>0.992880609408406</v>
      </c>
      <c r="I125" s="2" t="n">
        <v>0.0947699255512043</v>
      </c>
      <c r="J125" s="2" t="n">
        <v>0.301594961060984</v>
      </c>
      <c r="K125" s="2" t="n">
        <v>6.37353921227489</v>
      </c>
      <c r="L125" s="2" t="n">
        <v>0.809</v>
      </c>
      <c r="M125" s="2" t="n">
        <v>0.084</v>
      </c>
      <c r="N125" s="2" t="n">
        <v>13.63</v>
      </c>
      <c r="O125" s="2" t="s">
        <v>41</v>
      </c>
      <c r="P125" s="2" t="n">
        <v>278.2</v>
      </c>
      <c r="Q125" s="2" t="n">
        <v>100.5</v>
      </c>
      <c r="R125" s="2" t="n">
        <v>13.91</v>
      </c>
      <c r="S125" s="2" t="n">
        <v>0.469400802085331</v>
      </c>
      <c r="T125" s="2" t="n">
        <v>-0.273571842526127</v>
      </c>
      <c r="U125" s="2" t="n">
        <v>-0.786214872857908</v>
      </c>
      <c r="V125" s="2" t="n">
        <v>0.117759591797795</v>
      </c>
      <c r="W125" s="2" t="n">
        <v>0.0556403445684961</v>
      </c>
      <c r="X125" s="2" t="n">
        <v>0.0208623543708422</v>
      </c>
      <c r="Y125" s="2" t="n">
        <v>0.109761181227582</v>
      </c>
      <c r="Z125" s="2" t="n">
        <v>0.162061517066747</v>
      </c>
      <c r="AA125" s="2" t="n">
        <v>0.160822889622947</v>
      </c>
      <c r="AB125" s="2" t="n">
        <v>0.145878415461113</v>
      </c>
      <c r="AC125" s="2" t="n">
        <v>0.14018294214737</v>
      </c>
      <c r="AD125" s="2" t="n">
        <v>0.120497267054023</v>
      </c>
      <c r="AE125" s="2" t="n">
        <v>0.0954685153482412</v>
      </c>
      <c r="AF125" s="2" t="n">
        <v>0.0444649177011358</v>
      </c>
      <c r="AG125" s="2" t="n">
        <v>1.28122044746107</v>
      </c>
      <c r="AH125" s="3" t="b">
        <f aca="false">TRUE()</f>
        <v>1</v>
      </c>
      <c r="AI125" s="3" t="n">
        <v>0.999066617855216</v>
      </c>
      <c r="AJ125" s="3" t="b">
        <f aca="false">TRUE()</f>
        <v>1</v>
      </c>
      <c r="AK125" s="3" t="n">
        <v>-1.16557674361624</v>
      </c>
      <c r="AL125" s="3" t="b">
        <f aca="false">TRUE()</f>
        <v>1</v>
      </c>
      <c r="AM125" s="3" t="n">
        <v>0.1387372689566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0</v>
      </c>
      <c r="F126" s="2" t="n">
        <v>18.434948822922</v>
      </c>
      <c r="G126" s="2" t="n">
        <v>0.903337169159954</v>
      </c>
      <c r="H126" s="2" t="n">
        <v>0.98370758490479</v>
      </c>
      <c r="I126" s="2" t="n">
        <v>0.159357946845839</v>
      </c>
      <c r="J126" s="2" t="n">
        <v>0.40241161114731</v>
      </c>
      <c r="K126" s="2" t="n">
        <v>4.46794547981703</v>
      </c>
      <c r="L126" s="2" t="n">
        <v>0.803</v>
      </c>
      <c r="M126" s="2" t="n">
        <v>0.12</v>
      </c>
      <c r="N126" s="2" t="n">
        <v>9.725</v>
      </c>
      <c r="O126" s="2" t="s">
        <v>41</v>
      </c>
      <c r="P126" s="2" t="n">
        <v>258.9</v>
      </c>
      <c r="Q126" s="2" t="n">
        <v>86.9</v>
      </c>
      <c r="R126" s="2" t="n">
        <v>12.946</v>
      </c>
      <c r="S126" s="2" t="n">
        <v>0.496023641200247</v>
      </c>
      <c r="T126" s="2" t="n">
        <v>-0.471936708558362</v>
      </c>
      <c r="U126" s="2" t="n">
        <v>-0.706597685546671</v>
      </c>
      <c r="V126" s="2" t="n">
        <v>0.204109776330505</v>
      </c>
      <c r="W126" s="2" t="n">
        <v>0.0369397120333842</v>
      </c>
      <c r="X126" s="2" t="n">
        <v>0.102003046698728</v>
      </c>
      <c r="Y126" s="2" t="n">
        <v>0.138091203344867</v>
      </c>
      <c r="Z126" s="2" t="n">
        <v>0.146766825187948</v>
      </c>
      <c r="AA126" s="2" t="n">
        <v>0.137937981535562</v>
      </c>
      <c r="AB126" s="2" t="n">
        <v>0.132652134257284</v>
      </c>
      <c r="AC126" s="2" t="n">
        <v>0.13637436585987</v>
      </c>
      <c r="AD126" s="2" t="n">
        <v>0.116131557383797</v>
      </c>
      <c r="AE126" s="2" t="n">
        <v>0.0681019846308471</v>
      </c>
      <c r="AF126" s="2" t="n">
        <v>0.0219409011010984</v>
      </c>
      <c r="AG126" s="2" t="n">
        <v>-0.0732147160474515</v>
      </c>
      <c r="AH126" s="3" t="b">
        <f aca="false">TRUE()</f>
        <v>1</v>
      </c>
      <c r="AI126" s="3" t="n">
        <v>0.934601768134056</v>
      </c>
      <c r="AJ126" s="3" t="b">
        <f aca="false">TRUE()</f>
        <v>1</v>
      </c>
      <c r="AK126" s="3" t="n">
        <v>0.401247395893805</v>
      </c>
      <c r="AL126" s="3" t="b">
        <f aca="false">TRUE()</f>
        <v>1</v>
      </c>
      <c r="AM126" s="3" t="n">
        <v>-0.12791902089625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9</v>
      </c>
      <c r="E127" s="2" t="n">
        <v>1</v>
      </c>
      <c r="F127" s="2" t="n">
        <v>9.46232220802563</v>
      </c>
      <c r="G127" s="2" t="n">
        <v>0.87246963562753</v>
      </c>
      <c r="H127" s="2" t="n">
        <v>0.971521207218639</v>
      </c>
      <c r="I127" s="2" t="n">
        <v>0.223986221951369</v>
      </c>
      <c r="J127" s="2" t="n">
        <v>0.503665626475873</v>
      </c>
      <c r="K127" s="2" t="n">
        <v>2.91258053054573</v>
      </c>
      <c r="L127" s="2" t="n">
        <v>0.707</v>
      </c>
      <c r="M127" s="2" t="n">
        <v>0.125</v>
      </c>
      <c r="N127" s="2" t="n">
        <v>6.613</v>
      </c>
      <c r="O127" s="2" t="s">
        <v>41</v>
      </c>
      <c r="P127" s="2" t="n">
        <v>357.3</v>
      </c>
      <c r="Q127" s="2" t="n">
        <v>115.5</v>
      </c>
      <c r="R127" s="2" t="n">
        <v>17.864</v>
      </c>
      <c r="S127" s="2" t="n">
        <v>0.682424333081498</v>
      </c>
      <c r="T127" s="2" t="n">
        <v>-0.525859496437466</v>
      </c>
      <c r="U127" s="2" t="n">
        <v>-0.806505066012166</v>
      </c>
      <c r="V127" s="2" t="n">
        <v>0.0134808827110128</v>
      </c>
      <c r="W127" s="2" t="n">
        <v>0.0134808827110128</v>
      </c>
      <c r="X127" s="2" t="n">
        <v>0.048244751677625</v>
      </c>
      <c r="Y127" s="2" t="n">
        <v>0.105942502013888</v>
      </c>
      <c r="Z127" s="2" t="n">
        <v>0.138507884746093</v>
      </c>
      <c r="AA127" s="2" t="n">
        <v>0.147029998033545</v>
      </c>
      <c r="AB127" s="2" t="n">
        <v>0.149322685401552</v>
      </c>
      <c r="AC127" s="2" t="n">
        <v>0.152611350410292</v>
      </c>
      <c r="AD127" s="2" t="n">
        <v>0.137726855713862</v>
      </c>
      <c r="AE127" s="2" t="n">
        <v>0.0965767559462799</v>
      </c>
      <c r="AF127" s="2" t="n">
        <v>0.0240372160568633</v>
      </c>
      <c r="AG127" s="2" t="n">
        <v>-1.17871844619695</v>
      </c>
      <c r="AH127" s="3" t="b">
        <f aca="false">TRUE()</f>
        <v>1</v>
      </c>
      <c r="AI127" s="3" t="n">
        <v>-0.0968358274045105</v>
      </c>
      <c r="AJ127" s="3" t="b">
        <f aca="false">TRUE()</f>
        <v>1</v>
      </c>
      <c r="AK127" s="3" t="n">
        <v>0.618861859714645</v>
      </c>
      <c r="AL127" s="3" t="b">
        <f aca="false">TRUE()</f>
        <v>1</v>
      </c>
      <c r="AM127" s="3" t="n">
        <v>1.2316135657110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2</v>
      </c>
      <c r="F128" s="2" t="n">
        <v>18.9246444160512</v>
      </c>
      <c r="G128" s="2" t="n">
        <v>0.824894514767933</v>
      </c>
      <c r="H128" s="2" t="n">
        <v>0.97113649317988</v>
      </c>
      <c r="I128" s="2" t="n">
        <v>0.215327275947858</v>
      </c>
      <c r="J128" s="2" t="n">
        <v>0.491924156315128</v>
      </c>
      <c r="K128" s="2" t="n">
        <v>2.72923353765831</v>
      </c>
      <c r="L128" s="2" t="n">
        <v>0.702</v>
      </c>
      <c r="M128" s="2" t="n">
        <v>0.114</v>
      </c>
      <c r="N128" s="2" t="n">
        <v>6.269</v>
      </c>
      <c r="O128" s="2" t="s">
        <v>41</v>
      </c>
      <c r="P128" s="2" t="n">
        <v>355.7</v>
      </c>
      <c r="Q128" s="2" t="n">
        <v>108.4</v>
      </c>
      <c r="R128" s="2" t="n">
        <v>17.785</v>
      </c>
      <c r="S128" s="2" t="n">
        <v>0.562573570382385</v>
      </c>
      <c r="T128" s="2" t="n">
        <v>-0.389586951957076</v>
      </c>
      <c r="U128" s="2" t="n">
        <v>-0.813944490028145</v>
      </c>
      <c r="V128" s="2" t="n">
        <v>0.0135260633505095</v>
      </c>
      <c r="W128" s="2" t="n">
        <v>0.0135260633505095</v>
      </c>
      <c r="X128" s="2" t="n">
        <v>0.0421357912670778</v>
      </c>
      <c r="Y128" s="2" t="n">
        <v>0.115895947708311</v>
      </c>
      <c r="Z128" s="2" t="n">
        <v>0.146615195878885</v>
      </c>
      <c r="AA128" s="2" t="n">
        <v>0.14362776660707</v>
      </c>
      <c r="AB128" s="2" t="n">
        <v>0.130581603722088</v>
      </c>
      <c r="AC128" s="2" t="n">
        <v>0.142695319413346</v>
      </c>
      <c r="AD128" s="2" t="n">
        <v>0.140473803759274</v>
      </c>
      <c r="AE128" s="2" t="n">
        <v>0.101851217110429</v>
      </c>
      <c r="AF128" s="2" t="n">
        <v>0.0361233545335207</v>
      </c>
      <c r="AG128" s="2" t="n">
        <v>-1.30903563294062</v>
      </c>
      <c r="AH128" s="3" t="b">
        <f aca="false">TRUE()</f>
        <v>1</v>
      </c>
      <c r="AI128" s="3" t="n">
        <v>-0.150556535505477</v>
      </c>
      <c r="AJ128" s="3" t="b">
        <f aca="false">TRUE()</f>
        <v>1</v>
      </c>
      <c r="AK128" s="3" t="n">
        <v>0.140110039308798</v>
      </c>
      <c r="AL128" s="3" t="b">
        <f aca="false">TRUE()</f>
        <v>1</v>
      </c>
      <c r="AM128" s="3" t="n">
        <v>1.209507344790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0</v>
      </c>
      <c r="F129" s="2" t="n">
        <v>37.8749836510982</v>
      </c>
      <c r="G129" s="2" t="n">
        <v>0.747514910536779</v>
      </c>
      <c r="H129" s="2" t="n">
        <v>0.961376327531535</v>
      </c>
      <c r="I129" s="2" t="n">
        <v>0.207785620147752</v>
      </c>
      <c r="J129" s="2" t="n">
        <v>0.430696768296707</v>
      </c>
      <c r="K129" s="2" t="n">
        <v>4.2045455893002</v>
      </c>
      <c r="L129" s="2" t="n">
        <v>0.834</v>
      </c>
      <c r="M129" s="2" t="n">
        <v>0.127</v>
      </c>
      <c r="N129" s="2" t="n">
        <v>9.205</v>
      </c>
      <c r="O129" s="2" t="s">
        <v>41</v>
      </c>
      <c r="P129" s="2" t="n">
        <v>301.6</v>
      </c>
      <c r="Q129" s="2" t="n">
        <v>111.1</v>
      </c>
      <c r="R129" s="2" t="n">
        <v>15.08</v>
      </c>
      <c r="S129" s="2" t="n">
        <v>0.496342296612623</v>
      </c>
      <c r="T129" s="2" t="n">
        <v>-0.279740532601851</v>
      </c>
      <c r="U129" s="2" t="n">
        <v>-0.946317716859676</v>
      </c>
      <c r="V129" s="2" t="n">
        <v>0.161652284242633</v>
      </c>
      <c r="W129" s="2" t="n">
        <v>0.0186364666022257</v>
      </c>
      <c r="X129" s="2" t="n">
        <v>0.0608516257867309</v>
      </c>
      <c r="Y129" s="2" t="n">
        <v>0.120432188747898</v>
      </c>
      <c r="Z129" s="2" t="n">
        <v>0.148507033130678</v>
      </c>
      <c r="AA129" s="2" t="n">
        <v>0.156638939867968</v>
      </c>
      <c r="AB129" s="2" t="n">
        <v>0.159716780849819</v>
      </c>
      <c r="AC129" s="2" t="n">
        <v>0.148778289810265</v>
      </c>
      <c r="AD129" s="2" t="n">
        <v>0.117369261365662</v>
      </c>
      <c r="AE129" s="2" t="n">
        <v>0.0694630765882233</v>
      </c>
      <c r="AF129" s="2" t="n">
        <v>0.0182428038527564</v>
      </c>
      <c r="AG129" s="2" t="n">
        <v>-0.260430945668514</v>
      </c>
      <c r="AH129" s="3" t="b">
        <f aca="false">TRUE()</f>
        <v>1</v>
      </c>
      <c r="AI129" s="3" t="n">
        <v>1.26767015836005</v>
      </c>
      <c r="AJ129" s="3" t="b">
        <f aca="false">TRUE()</f>
        <v>1</v>
      </c>
      <c r="AK129" s="3" t="n">
        <v>0.705907645242981</v>
      </c>
      <c r="AL129" s="3" t="b">
        <f aca="false">TRUE()</f>
        <v>1</v>
      </c>
      <c r="AM129" s="3" t="n">
        <v>0.46204074991809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0</v>
      </c>
      <c r="F130" s="2" t="n">
        <v>6.11550356628541</v>
      </c>
      <c r="G130" s="2" t="n">
        <v>0.941813261163735</v>
      </c>
      <c r="H130" s="2" t="n">
        <v>0.980196520818639</v>
      </c>
      <c r="I130" s="2" t="n">
        <v>0.263585580944579</v>
      </c>
      <c r="J130" s="2" t="n">
        <v>0.4436374528829</v>
      </c>
      <c r="K130" s="2" t="n">
        <v>4.07976824765198</v>
      </c>
      <c r="L130" s="2" t="n">
        <v>0.797</v>
      </c>
      <c r="M130" s="2" t="n">
        <v>0.125</v>
      </c>
      <c r="N130" s="2" t="n">
        <v>8.899</v>
      </c>
      <c r="O130" s="2" t="s">
        <v>41</v>
      </c>
      <c r="P130" s="2" t="n">
        <v>306.6</v>
      </c>
      <c r="Q130" s="2" t="n">
        <v>120</v>
      </c>
      <c r="R130" s="2" t="n">
        <v>15.331</v>
      </c>
      <c r="S130" s="2" t="n">
        <v>0.454225425473721</v>
      </c>
      <c r="T130" s="2" t="n">
        <v>-0.15644440619179</v>
      </c>
      <c r="U130" s="2" t="n">
        <v>-0.924279111246372</v>
      </c>
      <c r="V130" s="2" t="n">
        <v>0.0146730312850949</v>
      </c>
      <c r="W130" s="2" t="n">
        <v>0.054169610520219</v>
      </c>
      <c r="X130" s="2" t="n">
        <v>0.0208429823742387</v>
      </c>
      <c r="Y130" s="2" t="n">
        <v>0.0823123158503176</v>
      </c>
      <c r="Z130" s="2" t="n">
        <v>0.142723280071015</v>
      </c>
      <c r="AA130" s="2" t="n">
        <v>0.173937469519437</v>
      </c>
      <c r="AB130" s="2" t="n">
        <v>0.162672944055221</v>
      </c>
      <c r="AC130" s="2" t="n">
        <v>0.153421757603634</v>
      </c>
      <c r="AD130" s="2" t="n">
        <v>0.136931282708479</v>
      </c>
      <c r="AE130" s="2" t="n">
        <v>0.0898374009472611</v>
      </c>
      <c r="AF130" s="2" t="n">
        <v>0.0373205668703955</v>
      </c>
      <c r="AG130" s="2" t="n">
        <v>-0.349118694929461</v>
      </c>
      <c r="AH130" s="3" t="b">
        <f aca="false">TRUE()</f>
        <v>1</v>
      </c>
      <c r="AI130" s="3" t="n">
        <v>0.870136918412896</v>
      </c>
      <c r="AJ130" s="3" t="b">
        <f aca="false">TRUE()</f>
        <v>1</v>
      </c>
      <c r="AK130" s="3" t="n">
        <v>0.618861859714645</v>
      </c>
      <c r="AL130" s="3" t="b">
        <f aca="false">TRUE()</f>
        <v>1</v>
      </c>
      <c r="AM130" s="3" t="n">
        <v>0.5311226902944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0</v>
      </c>
      <c r="F131" s="2" t="n">
        <v>18.434948822922</v>
      </c>
      <c r="G131" s="2" t="n">
        <v>0.910607866507747</v>
      </c>
      <c r="H131" s="2" t="n">
        <v>0.983064055604024</v>
      </c>
      <c r="I131" s="2" t="n">
        <v>0.240186422759917</v>
      </c>
      <c r="J131" s="2" t="n">
        <v>0.4075663647006</v>
      </c>
      <c r="K131" s="2" t="n">
        <v>4.38207392071284</v>
      </c>
      <c r="L131" s="2" t="n">
        <v>0.804</v>
      </c>
      <c r="M131" s="2" t="n">
        <v>0.109</v>
      </c>
      <c r="N131" s="2" t="n">
        <v>9.594</v>
      </c>
      <c r="O131" s="2" t="s">
        <v>41</v>
      </c>
      <c r="P131" s="2" t="n">
        <v>355.9</v>
      </c>
      <c r="Q131" s="2" t="n">
        <v>135.9</v>
      </c>
      <c r="R131" s="2" t="n">
        <v>17.796</v>
      </c>
      <c r="S131" s="2" t="n">
        <v>0.450165220472167</v>
      </c>
      <c r="T131" s="2" t="n">
        <v>-0.18590417233994</v>
      </c>
      <c r="U131" s="2" t="n">
        <v>-1.03623534775986</v>
      </c>
      <c r="V131" s="2" t="n">
        <v>0.0691885450490722</v>
      </c>
      <c r="W131" s="2" t="n">
        <v>0.000551680926763942</v>
      </c>
      <c r="X131" s="2" t="n">
        <v>0.0348977499893806</v>
      </c>
      <c r="Y131" s="2" t="n">
        <v>0.105509466805452</v>
      </c>
      <c r="Z131" s="2" t="n">
        <v>0.147234594416537</v>
      </c>
      <c r="AA131" s="2" t="n">
        <v>0.164687814553822</v>
      </c>
      <c r="AB131" s="2" t="n">
        <v>0.157586041602249</v>
      </c>
      <c r="AC131" s="2" t="n">
        <v>0.166325847861322</v>
      </c>
      <c r="AD131" s="2" t="n">
        <v>0.129647359268237</v>
      </c>
      <c r="AE131" s="2" t="n">
        <v>0.0754796286317008</v>
      </c>
      <c r="AF131" s="2" t="n">
        <v>0.0186314968712981</v>
      </c>
      <c r="AG131" s="2" t="n">
        <v>-0.134249477662663</v>
      </c>
      <c r="AH131" s="3" t="b">
        <f aca="false">TRUE()</f>
        <v>1</v>
      </c>
      <c r="AI131" s="3" t="n">
        <v>0.945345909754249</v>
      </c>
      <c r="AJ131" s="3" t="b">
        <f aca="false">TRUE()</f>
        <v>1</v>
      </c>
      <c r="AK131" s="3" t="n">
        <v>-0.0775044245120417</v>
      </c>
      <c r="AL131" s="3" t="b">
        <f aca="false">TRUE()</f>
        <v>1</v>
      </c>
      <c r="AM131" s="3" t="n">
        <v>1.2122706224056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1</v>
      </c>
      <c r="F132" s="2" t="n">
        <v>54.4623222080256</v>
      </c>
      <c r="G132" s="2" t="n">
        <v>0.693877551020408</v>
      </c>
      <c r="H132" s="2" t="n">
        <v>0.982121073159028</v>
      </c>
      <c r="I132" s="2" t="n">
        <v>0.160858147001321</v>
      </c>
      <c r="J132" s="2" t="n">
        <v>0.33817550473502</v>
      </c>
      <c r="K132" s="2" t="n">
        <v>5.17917146586989</v>
      </c>
      <c r="L132" s="2" t="n">
        <v>0.746</v>
      </c>
      <c r="M132" s="2" t="n">
        <v>0.116</v>
      </c>
      <c r="N132" s="2" t="n">
        <v>11.253</v>
      </c>
      <c r="O132" s="2" t="s">
        <v>41</v>
      </c>
      <c r="P132" s="2" t="n">
        <v>329.6</v>
      </c>
      <c r="Q132" s="2" t="n">
        <v>118.3</v>
      </c>
      <c r="R132" s="2" t="n">
        <v>16.481</v>
      </c>
      <c r="S132" s="2" t="n">
        <v>0.000833838711250798</v>
      </c>
      <c r="T132" s="2" t="n">
        <v>-0.157813346334358</v>
      </c>
      <c r="U132" s="2" t="n">
        <v>-0.810583141801071</v>
      </c>
      <c r="V132" s="2" t="n">
        <v>0.226786079253687</v>
      </c>
      <c r="W132" s="2" t="n">
        <v>0.0982549694437831</v>
      </c>
      <c r="X132" s="2" t="n">
        <v>0.0509032913837858</v>
      </c>
      <c r="Y132" s="2" t="n">
        <v>0.112959035469222</v>
      </c>
      <c r="Z132" s="2" t="n">
        <v>0.159012162615868</v>
      </c>
      <c r="AA132" s="2" t="n">
        <v>0.170814042153206</v>
      </c>
      <c r="AB132" s="2" t="n">
        <v>0.156488576051992</v>
      </c>
      <c r="AC132" s="2" t="n">
        <v>0.126027963401431</v>
      </c>
      <c r="AD132" s="2" t="n">
        <v>0.0870619402921659</v>
      </c>
      <c r="AE132" s="2" t="n">
        <v>0.106569821727946</v>
      </c>
      <c r="AF132" s="2" t="n">
        <v>0.0301631669043831</v>
      </c>
      <c r="AG132" s="2" t="n">
        <v>0.432301999453351</v>
      </c>
      <c r="AH132" s="3" t="b">
        <f aca="false">TRUE()</f>
        <v>1</v>
      </c>
      <c r="AI132" s="3" t="n">
        <v>0.322185695783032</v>
      </c>
      <c r="AJ132" s="3" t="b">
        <f aca="false">TRUE()</f>
        <v>1</v>
      </c>
      <c r="AK132" s="3" t="n">
        <v>0.227155824837134</v>
      </c>
      <c r="AL132" s="3" t="b">
        <f aca="false">TRUE()</f>
        <v>1</v>
      </c>
      <c r="AM132" s="3" t="n">
        <v>0.84889961602586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2</v>
      </c>
      <c r="F133" s="2" t="n">
        <v>27.8972710309476</v>
      </c>
      <c r="G133" s="2" t="n">
        <v>0.66504854368932</v>
      </c>
      <c r="H133" s="2" t="n">
        <v>0.986327735776708</v>
      </c>
      <c r="I133" s="2" t="n">
        <v>0.100348185683845</v>
      </c>
      <c r="J133" s="2" t="n">
        <v>0.283640074212312</v>
      </c>
      <c r="K133" s="2" t="n">
        <v>6.00416334869514</v>
      </c>
      <c r="L133" s="2" t="n">
        <v>0.735</v>
      </c>
      <c r="M133" s="2" t="n">
        <v>0.095</v>
      </c>
      <c r="N133" s="2" t="n">
        <v>12.874</v>
      </c>
      <c r="O133" s="2" t="s">
        <v>41</v>
      </c>
      <c r="P133" s="2" t="n">
        <v>346.9</v>
      </c>
      <c r="Q133" s="2" t="n">
        <v>121</v>
      </c>
      <c r="R133" s="2" t="n">
        <v>17.345</v>
      </c>
      <c r="S133" s="2" t="n">
        <v>0.374012538878383</v>
      </c>
      <c r="T133" s="2" t="n">
        <v>-0.46728539540402</v>
      </c>
      <c r="U133" s="2" t="n">
        <v>-0.708366963283459</v>
      </c>
      <c r="V133" s="2" t="n">
        <v>0.0121609500109476</v>
      </c>
      <c r="W133" s="2" t="n">
        <v>0.0108054406654414</v>
      </c>
      <c r="X133" s="2" t="n">
        <v>0.03196130021202</v>
      </c>
      <c r="Y133" s="2" t="n">
        <v>0.107510732128459</v>
      </c>
      <c r="Z133" s="2" t="n">
        <v>0.150700122743069</v>
      </c>
      <c r="AA133" s="2" t="n">
        <v>0.150195604965929</v>
      </c>
      <c r="AB133" s="2" t="n">
        <v>0.140547765465368</v>
      </c>
      <c r="AC133" s="2" t="n">
        <v>0.156860038966952</v>
      </c>
      <c r="AD133" s="2" t="n">
        <v>0.147408913169537</v>
      </c>
      <c r="AE133" s="2" t="n">
        <v>0.091195532615208</v>
      </c>
      <c r="AF133" s="2" t="n">
        <v>0.0236199897334587</v>
      </c>
      <c r="AG133" s="2" t="n">
        <v>1.01867988088476</v>
      </c>
      <c r="AH133" s="3" t="b">
        <f aca="false">TRUE()</f>
        <v>1</v>
      </c>
      <c r="AI133" s="3" t="n">
        <v>0.204000137960905</v>
      </c>
      <c r="AJ133" s="3" t="b">
        <f aca="false">TRUE()</f>
        <v>1</v>
      </c>
      <c r="AK133" s="3" t="n">
        <v>-0.686824923210392</v>
      </c>
      <c r="AL133" s="3" t="b">
        <f aca="false">TRUE()</f>
        <v>1</v>
      </c>
      <c r="AM133" s="3" t="n">
        <v>1.0879231297281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0</v>
      </c>
      <c r="F134" s="2" t="n">
        <v>18.9246444160512</v>
      </c>
      <c r="G134" s="2" t="n">
        <v>0.901918976545842</v>
      </c>
      <c r="H134" s="2" t="n">
        <v>0.990660581621093</v>
      </c>
      <c r="I134" s="2" t="n">
        <v>0.109914352535301</v>
      </c>
      <c r="J134" s="2" t="n">
        <v>0.341160214762471</v>
      </c>
      <c r="K134" s="2" t="n">
        <v>5.26490224551213</v>
      </c>
      <c r="L134" s="2" t="n">
        <v>0.726</v>
      </c>
      <c r="M134" s="2" t="n">
        <v>0.087</v>
      </c>
      <c r="N134" s="2" t="n">
        <v>11.311</v>
      </c>
      <c r="O134" s="2" t="s">
        <v>41</v>
      </c>
      <c r="P134" s="2" t="n">
        <v>355.9</v>
      </c>
      <c r="Q134" s="2" t="n">
        <v>122.3</v>
      </c>
      <c r="R134" s="2" t="n">
        <v>17.794</v>
      </c>
      <c r="S134" s="2" t="n">
        <v>0.463854386616543</v>
      </c>
      <c r="T134" s="2" t="n">
        <v>-0.340435771332239</v>
      </c>
      <c r="U134" s="2" t="n">
        <v>-0.949812463897084</v>
      </c>
      <c r="V134" s="2" t="n">
        <v>0.102458198044232</v>
      </c>
      <c r="W134" s="2" t="n">
        <v>0.0222992899359957</v>
      </c>
      <c r="X134" s="2" t="n">
        <v>0.0337128117770251</v>
      </c>
      <c r="Y134" s="2" t="n">
        <v>0.125202005881007</v>
      </c>
      <c r="Z134" s="2" t="n">
        <v>0.151953777289048</v>
      </c>
      <c r="AA134" s="2" t="n">
        <v>0.154389162262917</v>
      </c>
      <c r="AB134" s="2" t="n">
        <v>0.151679642025905</v>
      </c>
      <c r="AC134" s="2" t="n">
        <v>0.140858796977331</v>
      </c>
      <c r="AD134" s="2" t="n">
        <v>0.135063335375546</v>
      </c>
      <c r="AE134" s="2" t="n">
        <v>0.0850284360618729</v>
      </c>
      <c r="AF134" s="2" t="n">
        <v>0.022112032349347</v>
      </c>
      <c r="AG134" s="2" t="n">
        <v>0.493236699523276</v>
      </c>
      <c r="AH134" s="3" t="b">
        <f aca="false">TRUE()</f>
        <v>1</v>
      </c>
      <c r="AI134" s="3" t="n">
        <v>0.107302863379164</v>
      </c>
      <c r="AJ134" s="3" t="b">
        <f aca="false">TRUE()</f>
        <v>1</v>
      </c>
      <c r="AK134" s="3" t="n">
        <v>-1.03500806532374</v>
      </c>
      <c r="AL134" s="3" t="b">
        <f aca="false">TRUE()</f>
        <v>1</v>
      </c>
      <c r="AM134" s="3" t="n">
        <v>1.2122706224056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0</v>
      </c>
      <c r="F135" s="2" t="n">
        <v>18.9246444160512</v>
      </c>
      <c r="G135" s="2" t="n">
        <v>0.856007944389275</v>
      </c>
      <c r="H135" s="2" t="n">
        <v>0.983835974036394</v>
      </c>
      <c r="I135" s="2" t="n">
        <v>0.152435067716904</v>
      </c>
      <c r="J135" s="2" t="n">
        <v>0.399478290507825</v>
      </c>
      <c r="K135" s="2" t="n">
        <v>4.68874800676276</v>
      </c>
      <c r="L135" s="2" t="n">
        <v>0.844</v>
      </c>
      <c r="M135" s="2" t="n">
        <v>0.099</v>
      </c>
      <c r="N135" s="2" t="n">
        <v>10.327</v>
      </c>
      <c r="O135" s="2" t="s">
        <v>41</v>
      </c>
      <c r="P135" s="2" t="n">
        <v>270.3</v>
      </c>
      <c r="Q135" s="2" t="n">
        <v>103.2</v>
      </c>
      <c r="R135" s="2" t="n">
        <v>13.515</v>
      </c>
      <c r="S135" s="2" t="n">
        <v>0.41646125486085</v>
      </c>
      <c r="T135" s="2" t="n">
        <v>-0.24987476913505</v>
      </c>
      <c r="U135" s="2" t="n">
        <v>-0.950976709355162</v>
      </c>
      <c r="V135" s="2" t="n">
        <v>0.174919798209185</v>
      </c>
      <c r="W135" s="2" t="n">
        <v>0.0256854671923243</v>
      </c>
      <c r="X135" s="2" t="n">
        <v>0.0651306060385689</v>
      </c>
      <c r="Y135" s="2" t="n">
        <v>0.126734188758642</v>
      </c>
      <c r="Z135" s="2" t="n">
        <v>0.15146684244396</v>
      </c>
      <c r="AA135" s="2" t="n">
        <v>0.158416599748218</v>
      </c>
      <c r="AB135" s="2" t="n">
        <v>0.151009333832438</v>
      </c>
      <c r="AC135" s="2" t="n">
        <v>0.14661310017325</v>
      </c>
      <c r="AD135" s="2" t="n">
        <v>0.121664784535637</v>
      </c>
      <c r="AE135" s="2" t="n">
        <v>0.0691285390205016</v>
      </c>
      <c r="AF135" s="2" t="n">
        <v>0.0098360054487837</v>
      </c>
      <c r="AG135" s="2" t="n">
        <v>0.0837246680368446</v>
      </c>
      <c r="AH135" s="3" t="b">
        <f aca="false">TRUE()</f>
        <v>1</v>
      </c>
      <c r="AI135" s="3" t="n">
        <v>1.37511157456198</v>
      </c>
      <c r="AJ135" s="3" t="b">
        <f aca="false">TRUE()</f>
        <v>1</v>
      </c>
      <c r="AK135" s="3" t="n">
        <v>-0.512733352153721</v>
      </c>
      <c r="AL135" s="3" t="b">
        <f aca="false">TRUE()</f>
        <v>1</v>
      </c>
      <c r="AM135" s="3" t="n">
        <v>0.029587803161909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0</v>
      </c>
      <c r="E136" s="2" t="n">
        <v>3</v>
      </c>
      <c r="F136" s="2" t="n">
        <v>16.504361381755</v>
      </c>
      <c r="G136" s="2" t="n">
        <v>0.870139968895801</v>
      </c>
      <c r="H136" s="2" t="n">
        <v>0.990115657496968</v>
      </c>
      <c r="I136" s="2" t="n">
        <v>0.158694035482139</v>
      </c>
      <c r="J136" s="2" t="n">
        <v>0.319144678040396</v>
      </c>
      <c r="K136" s="2" t="n">
        <v>6.13933334700543</v>
      </c>
      <c r="L136" s="2" t="n">
        <v>0.861</v>
      </c>
      <c r="M136" s="2" t="n">
        <v>0.124</v>
      </c>
      <c r="N136" s="2" t="n">
        <v>13.182</v>
      </c>
      <c r="O136" s="2" t="s">
        <v>41</v>
      </c>
      <c r="P136" s="2" t="n">
        <v>311.1</v>
      </c>
      <c r="Q136" s="2" t="n">
        <v>97.3</v>
      </c>
      <c r="R136" s="2" t="n">
        <v>15.555</v>
      </c>
      <c r="S136" s="2" t="n">
        <v>0.374623578527149</v>
      </c>
      <c r="T136" s="2" t="n">
        <v>-0.457579560155162</v>
      </c>
      <c r="U136" s="2" t="n">
        <v>-0.542840938516048</v>
      </c>
      <c r="V136" s="2" t="n">
        <v>0.133401379014908</v>
      </c>
      <c r="W136" s="2" t="n">
        <v>0.0305244996450257</v>
      </c>
      <c r="X136" s="2" t="n">
        <v>0.0693538840779385</v>
      </c>
      <c r="Y136" s="2" t="n">
        <v>0.121508850370364</v>
      </c>
      <c r="Z136" s="2" t="n">
        <v>0.15304459636244</v>
      </c>
      <c r="AA136" s="2" t="n">
        <v>0.148966438164559</v>
      </c>
      <c r="AB136" s="2" t="n">
        <v>0.134503592831314</v>
      </c>
      <c r="AC136" s="2" t="n">
        <v>0.141216322941079</v>
      </c>
      <c r="AD136" s="2" t="n">
        <v>0.129428616717859</v>
      </c>
      <c r="AE136" s="2" t="n">
        <v>0.0826421681341466</v>
      </c>
      <c r="AF136" s="2" t="n">
        <v>0.0193355304002994</v>
      </c>
      <c r="AG136" s="2" t="n">
        <v>1.11475439857679</v>
      </c>
      <c r="AH136" s="3" t="b">
        <f aca="false">TRUE()</f>
        <v>1</v>
      </c>
      <c r="AI136" s="3" t="n">
        <v>1.55776198210527</v>
      </c>
      <c r="AJ136" s="3" t="b">
        <f aca="false">TRUE()</f>
        <v>1</v>
      </c>
      <c r="AK136" s="3" t="n">
        <v>0.575338966950477</v>
      </c>
      <c r="AL136" s="3" t="b">
        <f aca="false">TRUE()</f>
        <v>1</v>
      </c>
      <c r="AM136" s="3" t="n">
        <v>0.59329643663322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1</v>
      </c>
      <c r="E137" s="2" t="n">
        <v>1</v>
      </c>
      <c r="F137" s="2" t="n">
        <v>18.434948822922</v>
      </c>
      <c r="G137" s="2" t="n">
        <v>0.824773413897281</v>
      </c>
      <c r="H137" s="2" t="n">
        <v>0.985272420492111</v>
      </c>
      <c r="I137" s="2" t="n">
        <v>0.127292869523694</v>
      </c>
      <c r="J137" s="2" t="n">
        <v>0.355177180746344</v>
      </c>
      <c r="K137" s="2" t="n">
        <v>4.89417096558167</v>
      </c>
      <c r="L137" s="2" t="n">
        <v>0.764</v>
      </c>
      <c r="M137" s="2" t="n">
        <v>0.133</v>
      </c>
      <c r="N137" s="2" t="n">
        <v>10.601</v>
      </c>
      <c r="O137" s="2" t="s">
        <v>41</v>
      </c>
      <c r="P137" s="2" t="n">
        <v>339.1</v>
      </c>
      <c r="Q137" s="2" t="n">
        <v>117.9</v>
      </c>
      <c r="R137" s="2" t="n">
        <v>16.953</v>
      </c>
      <c r="S137" s="2" t="n">
        <v>0.483438395067282</v>
      </c>
      <c r="T137" s="2" t="n">
        <v>-0.312007169298272</v>
      </c>
      <c r="U137" s="2" t="n">
        <v>-0.798531366712489</v>
      </c>
      <c r="V137" s="2" t="n">
        <v>0.0189141557096014</v>
      </c>
      <c r="W137" s="2" t="n">
        <v>0.0495708573583645</v>
      </c>
      <c r="X137" s="2" t="n">
        <v>0.0264025074838854</v>
      </c>
      <c r="Y137" s="2" t="n">
        <v>0.0904351044704752</v>
      </c>
      <c r="Z137" s="2" t="n">
        <v>0.140679688424274</v>
      </c>
      <c r="AA137" s="2" t="n">
        <v>0.163944798694965</v>
      </c>
      <c r="AB137" s="2" t="n">
        <v>0.149917862592396</v>
      </c>
      <c r="AC137" s="2" t="n">
        <v>0.141385376315186</v>
      </c>
      <c r="AD137" s="2" t="n">
        <v>0.136594904176182</v>
      </c>
      <c r="AE137" s="2" t="n">
        <v>0.107625020491023</v>
      </c>
      <c r="AF137" s="2" t="n">
        <v>0.043014737351613</v>
      </c>
      <c r="AG137" s="2" t="n">
        <v>0.229732746294658</v>
      </c>
      <c r="AH137" s="3" t="b">
        <f aca="false">TRUE()</f>
        <v>1</v>
      </c>
      <c r="AI137" s="3" t="n">
        <v>0.515580244946513</v>
      </c>
      <c r="AJ137" s="3" t="b">
        <f aca="false">TRUE()</f>
        <v>1</v>
      </c>
      <c r="AK137" s="3" t="n">
        <v>0.967045001827989</v>
      </c>
      <c r="AL137" s="3" t="b">
        <f aca="false">TRUE()</f>
        <v>1</v>
      </c>
      <c r="AM137" s="3" t="n">
        <v>0.98015530274099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2</v>
      </c>
      <c r="F138" s="2" t="n">
        <v>24.2277453179541</v>
      </c>
      <c r="G138" s="2" t="n">
        <v>0.748459958932238</v>
      </c>
      <c r="H138" s="2" t="n">
        <v>0.974832690098382</v>
      </c>
      <c r="I138" s="2" t="n">
        <v>0.165217448934128</v>
      </c>
      <c r="J138" s="2" t="n">
        <v>0.377488963222918</v>
      </c>
      <c r="K138" s="2" t="n">
        <v>4.41307790133638</v>
      </c>
      <c r="L138" s="2" t="n">
        <v>0.77</v>
      </c>
      <c r="M138" s="2" t="n">
        <v>0.124</v>
      </c>
      <c r="N138" s="2" t="n">
        <v>9.695</v>
      </c>
      <c r="O138" s="2" t="s">
        <v>41</v>
      </c>
      <c r="P138" s="2" t="n">
        <v>375</v>
      </c>
      <c r="Q138" s="2" t="n">
        <v>134.7</v>
      </c>
      <c r="R138" s="2" t="n">
        <v>18.751</v>
      </c>
      <c r="S138" s="2" t="n">
        <v>0.544768616288976</v>
      </c>
      <c r="T138" s="2" t="n">
        <v>-0.265839935639418</v>
      </c>
      <c r="U138" s="2" t="n">
        <v>-0.930916698853756</v>
      </c>
      <c r="V138" s="2" t="n">
        <v>0.00643906443129749</v>
      </c>
      <c r="W138" s="2" t="n">
        <v>0.0303562338561703</v>
      </c>
      <c r="X138" s="2" t="n">
        <v>0.0370726807358438</v>
      </c>
      <c r="Y138" s="2" t="n">
        <v>0.100987731242406</v>
      </c>
      <c r="Z138" s="2" t="n">
        <v>0.140943640661122</v>
      </c>
      <c r="AA138" s="2" t="n">
        <v>0.14880295489824</v>
      </c>
      <c r="AB138" s="2" t="n">
        <v>0.167403316311948</v>
      </c>
      <c r="AC138" s="2" t="n">
        <v>0.164533856085462</v>
      </c>
      <c r="AD138" s="2" t="n">
        <v>0.130303979209669</v>
      </c>
      <c r="AE138" s="2" t="n">
        <v>0.081350149141661</v>
      </c>
      <c r="AF138" s="2" t="n">
        <v>0.0286016917136477</v>
      </c>
      <c r="AG138" s="2" t="n">
        <v>-0.112212838451484</v>
      </c>
      <c r="AH138" s="3" t="b">
        <f aca="false">TRUE()</f>
        <v>1</v>
      </c>
      <c r="AI138" s="3" t="n">
        <v>0.580045094667674</v>
      </c>
      <c r="AJ138" s="3" t="b">
        <f aca="false">TRUE()</f>
        <v>1</v>
      </c>
      <c r="AK138" s="3" t="n">
        <v>0.575338966950477</v>
      </c>
      <c r="AL138" s="3" t="b">
        <f aca="false">TRUE()</f>
        <v>1</v>
      </c>
      <c r="AM138" s="3" t="n">
        <v>1.4761636346434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3</v>
      </c>
      <c r="E139" s="2" t="n">
        <v>0</v>
      </c>
      <c r="F139" s="2" t="n">
        <v>13.2405199151872</v>
      </c>
      <c r="G139" s="2" t="n">
        <v>0.84742951907131</v>
      </c>
      <c r="H139" s="2" t="n">
        <v>0.989429830405034</v>
      </c>
      <c r="I139" s="2" t="n">
        <v>0.169257390051943</v>
      </c>
      <c r="J139" s="2" t="n">
        <v>0.337476264884116</v>
      </c>
      <c r="K139" s="2" t="n">
        <v>5.74173321097345</v>
      </c>
      <c r="L139" s="2" t="n">
        <v>0.795</v>
      </c>
      <c r="M139" s="2" t="n">
        <v>0.091</v>
      </c>
      <c r="N139" s="2" t="n">
        <v>12.354</v>
      </c>
      <c r="O139" s="2" t="s">
        <v>41</v>
      </c>
      <c r="P139" s="2" t="n">
        <v>329.8</v>
      </c>
      <c r="Q139" s="2" t="n">
        <v>118</v>
      </c>
      <c r="R139" s="2" t="n">
        <v>16.49</v>
      </c>
      <c r="S139" s="2" t="n">
        <v>0.443901998216637</v>
      </c>
      <c r="T139" s="2" t="n">
        <v>-0.344922606745872</v>
      </c>
      <c r="U139" s="2" t="n">
        <v>-0.827801689922361</v>
      </c>
      <c r="V139" s="2" t="n">
        <v>0.148719248067603</v>
      </c>
      <c r="W139" s="2" t="n">
        <v>0.0536292920605612</v>
      </c>
      <c r="X139" s="2" t="n">
        <v>0.0557546042739504</v>
      </c>
      <c r="Y139" s="2" t="n">
        <v>0.124496637732292</v>
      </c>
      <c r="Z139" s="2" t="n">
        <v>0.146965378098234</v>
      </c>
      <c r="AA139" s="2" t="n">
        <v>0.157384464379871</v>
      </c>
      <c r="AB139" s="2" t="n">
        <v>0.145302579276015</v>
      </c>
      <c r="AC139" s="2" t="n">
        <v>0.13954202668041</v>
      </c>
      <c r="AD139" s="2" t="n">
        <v>0.126548196348074</v>
      </c>
      <c r="AE139" s="2" t="n">
        <v>0.0853919416886783</v>
      </c>
      <c r="AF139" s="2" t="n">
        <v>0.0186141715224749</v>
      </c>
      <c r="AG139" s="2" t="n">
        <v>0.832152920578182</v>
      </c>
      <c r="AH139" s="3" t="b">
        <f aca="false">TRUE()</f>
        <v>1</v>
      </c>
      <c r="AI139" s="3" t="n">
        <v>0.848648635172509</v>
      </c>
      <c r="AJ139" s="3" t="b">
        <f aca="false">TRUE()</f>
        <v>1</v>
      </c>
      <c r="AK139" s="3" t="n">
        <v>-0.860916494267064</v>
      </c>
      <c r="AL139" s="3" t="b">
        <f aca="false">TRUE()</f>
        <v>1</v>
      </c>
      <c r="AM139" s="3" t="n">
        <v>0.85166289364091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1</v>
      </c>
      <c r="F140" s="2" t="n">
        <v>26.565051177078</v>
      </c>
      <c r="G140" s="2" t="n">
        <v>0.776223776223776</v>
      </c>
      <c r="H140" s="2" t="n">
        <v>0.976517321933428</v>
      </c>
      <c r="I140" s="2" t="n">
        <v>0.220827483540005</v>
      </c>
      <c r="J140" s="2" t="n">
        <v>0.407320919632104</v>
      </c>
      <c r="K140" s="2" t="n">
        <v>3.6908472660795</v>
      </c>
      <c r="L140" s="2" t="n">
        <v>0.641</v>
      </c>
      <c r="M140" s="2" t="n">
        <v>0.13</v>
      </c>
      <c r="N140" s="2" t="n">
        <v>8.277</v>
      </c>
      <c r="O140" s="2" t="s">
        <v>41</v>
      </c>
      <c r="P140" s="2" t="n">
        <v>328.5</v>
      </c>
      <c r="Q140" s="2" t="n">
        <v>111.8</v>
      </c>
      <c r="R140" s="2" t="n">
        <v>16.427</v>
      </c>
      <c r="S140" s="2" t="n">
        <v>0.719490971995984</v>
      </c>
      <c r="T140" s="2" t="n">
        <v>-0.321833339983174</v>
      </c>
      <c r="U140" s="2" t="n">
        <v>-1.03601989183997</v>
      </c>
      <c r="V140" s="2" t="n">
        <v>0.040751974803713</v>
      </c>
      <c r="W140" s="2" t="n">
        <v>0.040751974803713</v>
      </c>
      <c r="X140" s="2" t="n">
        <v>0.0300012894055151</v>
      </c>
      <c r="Y140" s="2" t="n">
        <v>0.102266073293015</v>
      </c>
      <c r="Z140" s="2" t="n">
        <v>0.152722026584996</v>
      </c>
      <c r="AA140" s="2" t="n">
        <v>0.15455773028501</v>
      </c>
      <c r="AB140" s="2" t="n">
        <v>0.129487781228885</v>
      </c>
      <c r="AC140" s="2" t="n">
        <v>0.13569112775838</v>
      </c>
      <c r="AD140" s="2" t="n">
        <v>0.120170126194299</v>
      </c>
      <c r="AE140" s="2" t="n">
        <v>0.099021997513351</v>
      </c>
      <c r="AF140" s="2" t="n">
        <v>0.0760818477365475</v>
      </c>
      <c r="AG140" s="2" t="n">
        <v>-0.62555130713615</v>
      </c>
      <c r="AH140" s="3" t="b">
        <f aca="false">TRUE()</f>
        <v>1</v>
      </c>
      <c r="AI140" s="3" t="n">
        <v>-0.805949174337274</v>
      </c>
      <c r="AJ140" s="3" t="b">
        <f aca="false">TRUE()</f>
        <v>1</v>
      </c>
      <c r="AK140" s="3" t="n">
        <v>0.836476323535485</v>
      </c>
      <c r="AL140" s="3" t="b">
        <f aca="false">TRUE()</f>
        <v>1</v>
      </c>
      <c r="AM140" s="3" t="n">
        <v>0.8337015891430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2</v>
      </c>
      <c r="F141" s="2" t="n">
        <v>11.3099324740202</v>
      </c>
      <c r="G141" s="2" t="n">
        <v>0.838183934807916</v>
      </c>
      <c r="H141" s="2" t="n">
        <v>0.98782768931666</v>
      </c>
      <c r="I141" s="2" t="n">
        <v>0.207499427842761</v>
      </c>
      <c r="J141" s="2" t="n">
        <v>0.365295895538866</v>
      </c>
      <c r="K141" s="2" t="n">
        <v>4.52222543994696</v>
      </c>
      <c r="L141" s="2" t="n">
        <v>0.746</v>
      </c>
      <c r="M141" s="2" t="n">
        <v>0.13</v>
      </c>
      <c r="N141" s="2" t="n">
        <v>9.898</v>
      </c>
      <c r="O141" s="2" t="s">
        <v>41</v>
      </c>
      <c r="P141" s="2" t="n">
        <v>336.9</v>
      </c>
      <c r="Q141" s="2" t="n">
        <v>107.8</v>
      </c>
      <c r="R141" s="2" t="n">
        <v>16.843</v>
      </c>
      <c r="S141" s="2" t="n">
        <v>0.583074135325265</v>
      </c>
      <c r="T141" s="2" t="n">
        <v>-0.485840477504269</v>
      </c>
      <c r="U141" s="2" t="n">
        <v>-0.589686825882573</v>
      </c>
      <c r="V141" s="2" t="n">
        <v>0.163660857483922</v>
      </c>
      <c r="W141" s="2" t="n">
        <v>0.0206113322087198</v>
      </c>
      <c r="X141" s="2" t="n">
        <v>0.0640200449798573</v>
      </c>
      <c r="Y141" s="2" t="n">
        <v>0.136323919631802</v>
      </c>
      <c r="Z141" s="2" t="n">
        <v>0.162911352615751</v>
      </c>
      <c r="AA141" s="2" t="n">
        <v>0.139925753019255</v>
      </c>
      <c r="AB141" s="2" t="n">
        <v>0.141352370301953</v>
      </c>
      <c r="AC141" s="2" t="n">
        <v>0.142920521166612</v>
      </c>
      <c r="AD141" s="2" t="n">
        <v>0.119885704323541</v>
      </c>
      <c r="AE141" s="2" t="n">
        <v>0.0746428980680249</v>
      </c>
      <c r="AF141" s="2" t="n">
        <v>0.018017435893204</v>
      </c>
      <c r="AG141" s="2" t="n">
        <v>-0.034634253999543</v>
      </c>
      <c r="AH141" s="3" t="b">
        <f aca="false">TRUE()</f>
        <v>1</v>
      </c>
      <c r="AI141" s="3" t="n">
        <v>0.322185695783032</v>
      </c>
      <c r="AJ141" s="3" t="b">
        <f aca="false">TRUE()</f>
        <v>1</v>
      </c>
      <c r="AK141" s="3" t="n">
        <v>0.836476323535485</v>
      </c>
      <c r="AL141" s="3" t="b">
        <f aca="false">TRUE()</f>
        <v>1</v>
      </c>
      <c r="AM141" s="3" t="n">
        <v>0.94975924897538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1</v>
      </c>
      <c r="F142" s="2" t="n">
        <v>26.565051177078</v>
      </c>
      <c r="G142" s="2" t="n">
        <v>0.66376969038566</v>
      </c>
      <c r="H142" s="2" t="n">
        <v>0.989581038429593</v>
      </c>
      <c r="I142" s="2" t="n">
        <v>0.0899467408756139</v>
      </c>
      <c r="J142" s="2" t="n">
        <v>0.250438636619598</v>
      </c>
      <c r="K142" s="2" t="n">
        <v>7.24397317144178</v>
      </c>
      <c r="L142" s="2" t="n">
        <v>0.798</v>
      </c>
      <c r="M142" s="2" t="n">
        <v>0.105</v>
      </c>
      <c r="N142" s="2" t="n">
        <v>15.429</v>
      </c>
      <c r="O142" s="2" t="s">
        <v>41</v>
      </c>
      <c r="P142" s="2" t="n">
        <v>266.1</v>
      </c>
      <c r="Q142" s="2" t="n">
        <v>80.6</v>
      </c>
      <c r="R142" s="2" t="n">
        <v>13.304</v>
      </c>
      <c r="S142" s="2" t="n">
        <v>0.558095510244131</v>
      </c>
      <c r="T142" s="2" t="n">
        <v>-0.541581738186977</v>
      </c>
      <c r="U142" s="2" t="n">
        <v>-0.259393492110001</v>
      </c>
      <c r="V142" s="2" t="n">
        <v>0.102189264609994</v>
      </c>
      <c r="W142" s="2" t="n">
        <v>0.01482520370858</v>
      </c>
      <c r="X142" s="2" t="n">
        <v>0.0804397037880132</v>
      </c>
      <c r="Y142" s="2" t="n">
        <v>0.129848751883468</v>
      </c>
      <c r="Z142" s="2" t="n">
        <v>0.136027753543974</v>
      </c>
      <c r="AA142" s="2" t="n">
        <v>0.153299176554252</v>
      </c>
      <c r="AB142" s="2" t="n">
        <v>0.129508732972926</v>
      </c>
      <c r="AC142" s="2" t="n">
        <v>0.13980633837988</v>
      </c>
      <c r="AD142" s="2" t="n">
        <v>0.139607132133738</v>
      </c>
      <c r="AE142" s="2" t="n">
        <v>0.0816385306062125</v>
      </c>
      <c r="AF142" s="2" t="n">
        <v>0.00982388013753642</v>
      </c>
      <c r="AG142" s="2" t="n">
        <v>1.8998971054111</v>
      </c>
      <c r="AH142" s="3" t="b">
        <f aca="false">TRUE()</f>
        <v>1</v>
      </c>
      <c r="AI142" s="3" t="n">
        <v>0.880881060033089</v>
      </c>
      <c r="AJ142" s="3" t="b">
        <f aca="false">TRUE()</f>
        <v>1</v>
      </c>
      <c r="AK142" s="3" t="n">
        <v>-0.251595995568714</v>
      </c>
      <c r="AL142" s="3" t="b">
        <f aca="false">TRUE()</f>
        <v>1</v>
      </c>
      <c r="AM142" s="3" t="n">
        <v>-0.028441026754255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2</v>
      </c>
      <c r="F143" s="2" t="n">
        <v>26.565051177078</v>
      </c>
      <c r="G143" s="2" t="n">
        <v>0.596108949416342</v>
      </c>
      <c r="H143" s="2" t="n">
        <v>0.975217750231602</v>
      </c>
      <c r="I143" s="2" t="n">
        <v>0.108632378176335</v>
      </c>
      <c r="J143" s="2" t="n">
        <v>0.287895806079068</v>
      </c>
      <c r="K143" s="2" t="n">
        <v>5.34688322902603</v>
      </c>
      <c r="L143" s="2" t="n">
        <v>0.636</v>
      </c>
      <c r="M143" s="2" t="n">
        <v>0.102</v>
      </c>
      <c r="N143" s="2" t="n">
        <v>11.442</v>
      </c>
      <c r="O143" s="2" t="s">
        <v>41</v>
      </c>
      <c r="P143" s="2" t="n">
        <v>247</v>
      </c>
      <c r="Q143" s="2" t="n">
        <v>79.6</v>
      </c>
      <c r="R143" s="2" t="n">
        <v>12.349</v>
      </c>
      <c r="S143" s="2" t="n">
        <v>0.672181686925534</v>
      </c>
      <c r="T143" s="2" t="n">
        <v>-0.441919793067486</v>
      </c>
      <c r="U143" s="2" t="n">
        <v>-0.614670988324187</v>
      </c>
      <c r="V143" s="2" t="n">
        <v>0.0855447351353172</v>
      </c>
      <c r="W143" s="2" t="n">
        <v>0.0163818145123428</v>
      </c>
      <c r="X143" s="2" t="n">
        <v>0.0795439345336221</v>
      </c>
      <c r="Y143" s="2" t="n">
        <v>0.13162659345454</v>
      </c>
      <c r="Z143" s="2" t="n">
        <v>0.147798599592812</v>
      </c>
      <c r="AA143" s="2" t="n">
        <v>0.127087667800277</v>
      </c>
      <c r="AB143" s="2" t="n">
        <v>0.136279759892684</v>
      </c>
      <c r="AC143" s="2" t="n">
        <v>0.144886143390651</v>
      </c>
      <c r="AD143" s="2" t="n">
        <v>0.12782754496622</v>
      </c>
      <c r="AE143" s="2" t="n">
        <v>0.082731652209038</v>
      </c>
      <c r="AF143" s="2" t="n">
        <v>0.0222181041601563</v>
      </c>
      <c r="AG143" s="2" t="n">
        <v>0.551506164267489</v>
      </c>
      <c r="AH143" s="3" t="b">
        <f aca="false">TRUE()</f>
        <v>1</v>
      </c>
      <c r="AI143" s="3" t="n">
        <v>-0.859669882438241</v>
      </c>
      <c r="AJ143" s="3" t="b">
        <f aca="false">TRUE()</f>
        <v>1</v>
      </c>
      <c r="AK143" s="3" t="n">
        <v>-0.382164673861217</v>
      </c>
      <c r="AL143" s="3" t="b">
        <f aca="false">TRUE()</f>
        <v>1</v>
      </c>
      <c r="AM143" s="3" t="n">
        <v>-0.2923340389920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2</v>
      </c>
      <c r="F144" s="2" t="n">
        <v>9.46232220802563</v>
      </c>
      <c r="G144" s="2" t="n">
        <v>0.934343434343434</v>
      </c>
      <c r="H144" s="2" t="n">
        <v>0.972248045715377</v>
      </c>
      <c r="I144" s="2" t="n">
        <v>0.220827483540005</v>
      </c>
      <c r="J144" s="2" t="n">
        <v>0.513629988543689</v>
      </c>
      <c r="K144" s="2" t="n">
        <v>3.29114822628174</v>
      </c>
      <c r="L144" s="2" t="n">
        <v>0.772</v>
      </c>
      <c r="M144" s="2" t="n">
        <v>0.126</v>
      </c>
      <c r="N144" s="2" t="n">
        <v>7.383</v>
      </c>
      <c r="O144" s="2" t="s">
        <v>41</v>
      </c>
      <c r="P144" s="2" t="n">
        <v>322.9</v>
      </c>
      <c r="Q144" s="2" t="n">
        <v>106.4</v>
      </c>
      <c r="R144" s="2" t="n">
        <v>16.144</v>
      </c>
      <c r="S144" s="2" t="n">
        <v>0.497087206403167</v>
      </c>
      <c r="T144" s="2" t="n">
        <v>-0.370180558354492</v>
      </c>
      <c r="U144" s="2" t="n">
        <v>-0.716630282170751</v>
      </c>
      <c r="V144" s="2" t="n">
        <v>0.0369860068829336</v>
      </c>
      <c r="W144" s="2" t="n">
        <v>0.00807012627617176</v>
      </c>
      <c r="X144" s="2" t="n">
        <v>0.0789875418597565</v>
      </c>
      <c r="Y144" s="2" t="n">
        <v>0.102578644307887</v>
      </c>
      <c r="Z144" s="2" t="n">
        <v>0.133852829695305</v>
      </c>
      <c r="AA144" s="2" t="n">
        <v>0.141259970958725</v>
      </c>
      <c r="AB144" s="2" t="n">
        <v>0.14299193240497</v>
      </c>
      <c r="AC144" s="2" t="n">
        <v>0.149178628017214</v>
      </c>
      <c r="AD144" s="2" t="n">
        <v>0.137219264916629</v>
      </c>
      <c r="AE144" s="2" t="n">
        <v>0.0920070932002302</v>
      </c>
      <c r="AF144" s="2" t="n">
        <v>0.0219240946392827</v>
      </c>
      <c r="AG144" s="2" t="n">
        <v>-0.909644618895953</v>
      </c>
      <c r="AH144" s="3" t="b">
        <f aca="false">TRUE()</f>
        <v>1</v>
      </c>
      <c r="AI144" s="3" t="n">
        <v>0.601533377908061</v>
      </c>
      <c r="AJ144" s="3" t="b">
        <f aca="false">TRUE()</f>
        <v>1</v>
      </c>
      <c r="AK144" s="3" t="n">
        <v>0.662384752478813</v>
      </c>
      <c r="AL144" s="3" t="b">
        <f aca="false">TRUE()</f>
        <v>1</v>
      </c>
      <c r="AM144" s="3" t="n">
        <v>0.75632981592150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0</v>
      </c>
      <c r="E145" s="2" t="n">
        <v>1</v>
      </c>
      <c r="F145" s="2" t="n">
        <v>33.6900675259798</v>
      </c>
      <c r="G145" s="2" t="n">
        <v>0.762645914396887</v>
      </c>
      <c r="H145" s="2" t="n">
        <v>0.984920401789155</v>
      </c>
      <c r="I145" s="2" t="n">
        <v>0.129841285519299</v>
      </c>
      <c r="J145" s="2" t="n">
        <v>0.347715481122264</v>
      </c>
      <c r="K145" s="2" t="n">
        <v>4.91488413499197</v>
      </c>
      <c r="L145" s="2" t="n">
        <v>0.672</v>
      </c>
      <c r="M145" s="2" t="n">
        <v>0.153</v>
      </c>
      <c r="N145" s="2" t="n">
        <v>10.612</v>
      </c>
      <c r="O145" s="2" t="s">
        <v>41</v>
      </c>
      <c r="P145" s="2" t="n">
        <v>359.6</v>
      </c>
      <c r="Q145" s="2" t="n">
        <v>141.7</v>
      </c>
      <c r="R145" s="2" t="n">
        <v>17.982</v>
      </c>
      <c r="S145" s="2" t="n">
        <v>0.646604016467769</v>
      </c>
      <c r="T145" s="2" t="n">
        <v>-0.304419905723249</v>
      </c>
      <c r="U145" s="2" t="n">
        <v>-1.02212148084164</v>
      </c>
      <c r="V145" s="2" t="n">
        <v>0.137076790290775</v>
      </c>
      <c r="W145" s="2" t="n">
        <v>0.0208077713602293</v>
      </c>
      <c r="X145" s="2" t="n">
        <v>0.0289885650017239</v>
      </c>
      <c r="Y145" s="2" t="n">
        <v>0.124871990913849</v>
      </c>
      <c r="Z145" s="2" t="n">
        <v>0.168109261903429</v>
      </c>
      <c r="AA145" s="2" t="n">
        <v>0.150060202903399</v>
      </c>
      <c r="AB145" s="2" t="n">
        <v>0.153779752694406</v>
      </c>
      <c r="AC145" s="2" t="n">
        <v>0.149554014549189</v>
      </c>
      <c r="AD145" s="2" t="n">
        <v>0.118707477203233</v>
      </c>
      <c r="AE145" s="2" t="n">
        <v>0.0844951401838306</v>
      </c>
      <c r="AF145" s="2" t="n">
        <v>0.0214335946469406</v>
      </c>
      <c r="AG145" s="2" t="n">
        <v>0.244455005567009</v>
      </c>
      <c r="AH145" s="3" t="b">
        <f aca="false">TRUE()</f>
        <v>1</v>
      </c>
      <c r="AI145" s="3" t="n">
        <v>-0.472880784111278</v>
      </c>
      <c r="AJ145" s="3" t="b">
        <f aca="false">TRUE()</f>
        <v>1</v>
      </c>
      <c r="AK145" s="3" t="n">
        <v>1.83750285711135</v>
      </c>
      <c r="AL145" s="3" t="b">
        <f aca="false">TRUE()</f>
        <v>1</v>
      </c>
      <c r="AM145" s="3" t="n">
        <v>1.2633912582841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0</v>
      </c>
      <c r="E146" s="2" t="n">
        <v>3</v>
      </c>
      <c r="F146" s="2" t="n">
        <v>33.6900675259798</v>
      </c>
      <c r="G146" s="2" t="n">
        <v>0.832446808510638</v>
      </c>
      <c r="H146" s="2" t="n">
        <v>0.965362493051068</v>
      </c>
      <c r="I146" s="2" t="n">
        <v>0.294766255548895</v>
      </c>
      <c r="J146" s="2" t="n">
        <v>0.506952689160437</v>
      </c>
      <c r="K146" s="2" t="n">
        <v>2.39416396121808</v>
      </c>
      <c r="L146" s="2" t="n">
        <v>0.591</v>
      </c>
      <c r="M146" s="2" t="n">
        <v>0.082</v>
      </c>
      <c r="N146" s="2" t="n">
        <v>5.544</v>
      </c>
      <c r="O146" s="2" t="s">
        <v>41</v>
      </c>
      <c r="P146" s="2" t="n">
        <v>338.9</v>
      </c>
      <c r="Q146" s="2" t="n">
        <v>77.8</v>
      </c>
      <c r="R146" s="2" t="n">
        <v>16.946</v>
      </c>
      <c r="S146" s="2" t="n">
        <v>0.776415546058096</v>
      </c>
      <c r="T146" s="2" t="n">
        <v>-0.752154472370999</v>
      </c>
      <c r="U146" s="2" t="n">
        <v>0.477659367795864</v>
      </c>
      <c r="V146" s="2" t="n">
        <v>0.232875574672922</v>
      </c>
      <c r="W146" s="2" t="n">
        <v>0.0861034640298514</v>
      </c>
      <c r="X146" s="2" t="n">
        <v>0.126917534764364</v>
      </c>
      <c r="Y146" s="2" t="n">
        <v>0.154059043421151</v>
      </c>
      <c r="Z146" s="2" t="n">
        <v>0.140816044300372</v>
      </c>
      <c r="AA146" s="2" t="n">
        <v>0.124849079564588</v>
      </c>
      <c r="AB146" s="2" t="n">
        <v>0.121210392072377</v>
      </c>
      <c r="AC146" s="2" t="n">
        <v>0.113309628674365</v>
      </c>
      <c r="AD146" s="2" t="n">
        <v>0.0999046503022876</v>
      </c>
      <c r="AE146" s="2" t="n">
        <v>0.0846208053703289</v>
      </c>
      <c r="AF146" s="2" t="n">
        <v>0.0343128215301665</v>
      </c>
      <c r="AG146" s="2" t="n">
        <v>-1.54719238630441</v>
      </c>
      <c r="AH146" s="3" t="b">
        <f aca="false">TRUE()</f>
        <v>1</v>
      </c>
      <c r="AI146" s="3" t="n">
        <v>-1.34315625534694</v>
      </c>
      <c r="AJ146" s="3" t="b">
        <f aca="false">TRUE()</f>
        <v>1</v>
      </c>
      <c r="AK146" s="3" t="n">
        <v>-1.25262252914458</v>
      </c>
      <c r="AL146" s="3" t="b">
        <f aca="false">TRUE()</f>
        <v>1</v>
      </c>
      <c r="AM146" s="3" t="n">
        <v>0.977392025125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1</v>
      </c>
      <c r="E147" s="2" t="n">
        <v>0</v>
      </c>
      <c r="F147" s="2" t="n">
        <v>26.565051177078</v>
      </c>
      <c r="G147" s="2" t="n">
        <v>0.800142247510669</v>
      </c>
      <c r="H147" s="2" t="n">
        <v>0.990669918110072</v>
      </c>
      <c r="I147" s="2" t="n">
        <v>0.0904175285839577</v>
      </c>
      <c r="J147" s="2" t="n">
        <v>0.299795702973875</v>
      </c>
      <c r="K147" s="2" t="n">
        <v>6.41998694021682</v>
      </c>
      <c r="L147" s="2" t="n">
        <v>0.801</v>
      </c>
      <c r="M147" s="2" t="n">
        <v>0.115</v>
      </c>
      <c r="N147" s="2" t="n">
        <v>13.618</v>
      </c>
      <c r="O147" s="2" t="s">
        <v>41</v>
      </c>
      <c r="P147" s="2" t="n">
        <v>223</v>
      </c>
      <c r="Q147" s="2" t="n">
        <v>73</v>
      </c>
      <c r="R147" s="2" t="n">
        <v>11.151</v>
      </c>
      <c r="S147" s="2" t="n">
        <v>0.333223691866054</v>
      </c>
      <c r="T147" s="2" t="n">
        <v>-0.361640877076777</v>
      </c>
      <c r="U147" s="2" t="n">
        <v>-0.734299063173269</v>
      </c>
      <c r="V147" s="2" t="n">
        <v>0.00555234880095246</v>
      </c>
      <c r="W147" s="2" t="n">
        <v>0.00555234880095246</v>
      </c>
      <c r="X147" s="2" t="n">
        <v>0.0194037771444917</v>
      </c>
      <c r="Y147" s="2" t="n">
        <v>0.106155570767553</v>
      </c>
      <c r="Z147" s="2" t="n">
        <v>0.163229350645212</v>
      </c>
      <c r="AA147" s="2" t="n">
        <v>0.139695966260824</v>
      </c>
      <c r="AB147" s="2" t="n">
        <v>0.145664330430012</v>
      </c>
      <c r="AC147" s="2" t="n">
        <v>0.153449085007811</v>
      </c>
      <c r="AD147" s="2" t="n">
        <v>0.139256962287281</v>
      </c>
      <c r="AE147" s="2" t="n">
        <v>0.107749298652415</v>
      </c>
      <c r="AF147" s="2" t="n">
        <v>0.0253956588043998</v>
      </c>
      <c r="AG147" s="2" t="n">
        <v>1.31423400901833</v>
      </c>
      <c r="AH147" s="3" t="b">
        <f aca="false">TRUE()</f>
        <v>1</v>
      </c>
      <c r="AI147" s="3" t="n">
        <v>0.913113484893669</v>
      </c>
      <c r="AJ147" s="3" t="b">
        <f aca="false">TRUE()</f>
        <v>1</v>
      </c>
      <c r="AK147" s="3" t="n">
        <v>0.183632932072966</v>
      </c>
      <c r="AL147" s="3" t="b">
        <f aca="false">TRUE()</f>
        <v>1</v>
      </c>
      <c r="AM147" s="3" t="n">
        <v>-0.62392735279871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2</v>
      </c>
      <c r="E148" s="2" t="n">
        <v>0</v>
      </c>
      <c r="F148" s="2" t="n">
        <v>17.1027289690524</v>
      </c>
      <c r="G148" s="2" t="n">
        <v>0.731638418079096</v>
      </c>
      <c r="H148" s="2" t="n">
        <v>0.990007360973934</v>
      </c>
      <c r="I148" s="2" t="n">
        <v>0.0934719507047639</v>
      </c>
      <c r="J148" s="2" t="n">
        <v>0.278090040481203</v>
      </c>
      <c r="K148" s="2" t="n">
        <v>6.35551510832758</v>
      </c>
      <c r="L148" s="2" t="n">
        <v>0.73</v>
      </c>
      <c r="M148" s="2" t="n">
        <v>0.079</v>
      </c>
      <c r="N148" s="2" t="n">
        <v>13.482</v>
      </c>
      <c r="O148" s="2" t="s">
        <v>41</v>
      </c>
      <c r="P148" s="2" t="n">
        <v>235.2</v>
      </c>
      <c r="Q148" s="2" t="n">
        <v>96.5</v>
      </c>
      <c r="R148" s="2" t="n">
        <v>11.76</v>
      </c>
      <c r="S148" s="2" t="n">
        <v>0.421851136642545</v>
      </c>
      <c r="T148" s="2" t="n">
        <v>-0.309259903723233</v>
      </c>
      <c r="U148" s="2" t="n">
        <v>-0.884247046245776</v>
      </c>
      <c r="V148" s="2" t="n">
        <v>0.0332573888222314</v>
      </c>
      <c r="W148" s="2" t="n">
        <v>0.0332573888222314</v>
      </c>
      <c r="X148" s="2" t="n">
        <v>0.0131134973910524</v>
      </c>
      <c r="Y148" s="2" t="n">
        <v>0.0918741619532951</v>
      </c>
      <c r="Z148" s="2" t="n">
        <v>0.142280276394286</v>
      </c>
      <c r="AA148" s="2" t="n">
        <v>0.17165630256175</v>
      </c>
      <c r="AB148" s="2" t="n">
        <v>0.162657651482383</v>
      </c>
      <c r="AC148" s="2" t="n">
        <v>0.153197148252501</v>
      </c>
      <c r="AD148" s="2" t="n">
        <v>0.141071654446602</v>
      </c>
      <c r="AE148" s="2" t="n">
        <v>0.0874652959937483</v>
      </c>
      <c r="AF148" s="2" t="n">
        <v>0.0366840115243813</v>
      </c>
      <c r="AG148" s="2" t="n">
        <v>1.26840949003549</v>
      </c>
      <c r="AH148" s="3" t="b">
        <f aca="false">TRUE()</f>
        <v>1</v>
      </c>
      <c r="AI148" s="3" t="n">
        <v>0.150279429859938</v>
      </c>
      <c r="AJ148" s="3" t="b">
        <f aca="false">TRUE()</f>
        <v>1</v>
      </c>
      <c r="AK148" s="3" t="n">
        <v>-1.38319120743708</v>
      </c>
      <c r="AL148" s="3" t="b">
        <f aca="false">TRUE()</f>
        <v>1</v>
      </c>
      <c r="AM148" s="3" t="n">
        <v>-0.4553674182803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6</v>
      </c>
      <c r="E149" s="2" t="n">
        <v>2</v>
      </c>
      <c r="F149" s="2" t="n">
        <v>30.3432488842396</v>
      </c>
      <c r="G149" s="2" t="n">
        <v>0.831043956043956</v>
      </c>
      <c r="H149" s="2" t="n">
        <v>0.974439599121075</v>
      </c>
      <c r="I149" s="2" t="n">
        <v>0.1820203035361</v>
      </c>
      <c r="J149" s="2" t="n">
        <v>0.444299158779364</v>
      </c>
      <c r="K149" s="2" t="n">
        <v>3.6974900471861</v>
      </c>
      <c r="L149" s="2" t="n">
        <v>0.761</v>
      </c>
      <c r="M149" s="2" t="n">
        <v>0.117</v>
      </c>
      <c r="N149" s="2" t="n">
        <v>8.153</v>
      </c>
      <c r="O149" s="2" t="s">
        <v>41</v>
      </c>
      <c r="P149" s="2" t="n">
        <v>317.3</v>
      </c>
      <c r="Q149" s="2" t="n">
        <v>115</v>
      </c>
      <c r="R149" s="2" t="n">
        <v>15.865</v>
      </c>
      <c r="S149" s="2" t="n">
        <v>0.452637730888948</v>
      </c>
      <c r="T149" s="2" t="n">
        <v>-0.47847431703236</v>
      </c>
      <c r="U149" s="2" t="n">
        <v>-0.781593205589525</v>
      </c>
      <c r="V149" s="2" t="n">
        <v>0.019963161351838</v>
      </c>
      <c r="W149" s="2" t="n">
        <v>0.019963161351838</v>
      </c>
      <c r="X149" s="2" t="n">
        <v>0.0299597982576779</v>
      </c>
      <c r="Y149" s="2" t="n">
        <v>0.0816553850390213</v>
      </c>
      <c r="Z149" s="2" t="n">
        <v>0.145868562860213</v>
      </c>
      <c r="AA149" s="2" t="n">
        <v>0.171575266960866</v>
      </c>
      <c r="AB149" s="2" t="n">
        <v>0.163193289206798</v>
      </c>
      <c r="AC149" s="2" t="n">
        <v>0.154331481080949</v>
      </c>
      <c r="AD149" s="2" t="n">
        <v>0.141726016420699</v>
      </c>
      <c r="AE149" s="2" t="n">
        <v>0.0886106738786843</v>
      </c>
      <c r="AF149" s="2" t="n">
        <v>0.0230795262950909</v>
      </c>
      <c r="AG149" s="2" t="n">
        <v>-0.620829830485058</v>
      </c>
      <c r="AH149" s="3" t="b">
        <f aca="false">TRUE()</f>
        <v>1</v>
      </c>
      <c r="AI149" s="3" t="n">
        <v>0.483347820085933</v>
      </c>
      <c r="AJ149" s="3" t="b">
        <f aca="false">TRUE()</f>
        <v>1</v>
      </c>
      <c r="AK149" s="3" t="n">
        <v>0.270678717601302</v>
      </c>
      <c r="AL149" s="3" t="b">
        <f aca="false">TRUE()</f>
        <v>1</v>
      </c>
      <c r="AM149" s="3" t="n">
        <v>0.67895804269994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7</v>
      </c>
      <c r="E150" s="2" t="n">
        <v>2</v>
      </c>
      <c r="F150" s="2" t="n">
        <v>35.5376777919744</v>
      </c>
      <c r="G150" s="2" t="n">
        <v>0.788056206088993</v>
      </c>
      <c r="H150" s="2" t="n">
        <v>0.987243392769371</v>
      </c>
      <c r="I150" s="2" t="n">
        <v>0.152525847918612</v>
      </c>
      <c r="J150" s="2" t="n">
        <v>0.343307998212325</v>
      </c>
      <c r="K150" s="2" t="n">
        <v>4.44528237282239</v>
      </c>
      <c r="L150" s="2" t="n">
        <v>0.713</v>
      </c>
      <c r="M150" s="2" t="n">
        <v>0.089</v>
      </c>
      <c r="N150" s="2" t="n">
        <v>9.788</v>
      </c>
      <c r="O150" s="2" t="s">
        <v>41</v>
      </c>
      <c r="P150" s="2" t="n">
        <v>225</v>
      </c>
      <c r="Q150" s="2" t="n">
        <v>82.4</v>
      </c>
      <c r="R150" s="2" t="n">
        <v>11.252</v>
      </c>
      <c r="S150" s="2" t="n">
        <v>0.631612572246093</v>
      </c>
      <c r="T150" s="2" t="n">
        <v>-0.470977100837587</v>
      </c>
      <c r="U150" s="2" t="n">
        <v>-0.726290149149479</v>
      </c>
      <c r="V150" s="2" t="n">
        <v>0.0221685366920124</v>
      </c>
      <c r="W150" s="2" t="n">
        <v>0.00965679356458193</v>
      </c>
      <c r="X150" s="2" t="n">
        <v>0.0501326682692035</v>
      </c>
      <c r="Y150" s="2" t="n">
        <v>0.100758597539551</v>
      </c>
      <c r="Z150" s="2" t="n">
        <v>0.146611889094174</v>
      </c>
      <c r="AA150" s="2" t="n">
        <v>0.150529013259956</v>
      </c>
      <c r="AB150" s="2" t="n">
        <v>0.138837617877242</v>
      </c>
      <c r="AC150" s="2" t="n">
        <v>0.152773971125428</v>
      </c>
      <c r="AD150" s="2" t="n">
        <v>0.142210267930289</v>
      </c>
      <c r="AE150" s="2" t="n">
        <v>0.0942578390734862</v>
      </c>
      <c r="AF150" s="2" t="n">
        <v>0.0238881358306692</v>
      </c>
      <c r="AG150" s="2" t="n">
        <v>-0.0893229286769585</v>
      </c>
      <c r="AH150" s="3" t="b">
        <f aca="false">TRUE()</f>
        <v>1</v>
      </c>
      <c r="AI150" s="3" t="n">
        <v>-0.0323709776833501</v>
      </c>
      <c r="AJ150" s="3" t="b">
        <f aca="false">TRUE()</f>
        <v>1</v>
      </c>
      <c r="AK150" s="3" t="n">
        <v>-0.9479622797954</v>
      </c>
      <c r="AL150" s="3" t="b">
        <f aca="false">TRUE()</f>
        <v>1</v>
      </c>
      <c r="AM150" s="3" t="n">
        <v>-0.5962945766481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8</v>
      </c>
      <c r="E151" s="2" t="n">
        <v>1</v>
      </c>
      <c r="F151" s="2" t="n">
        <v>18.434948822922</v>
      </c>
      <c r="G151" s="2" t="n">
        <v>0.771224307417337</v>
      </c>
      <c r="H151" s="2" t="n">
        <v>0.986826816138122</v>
      </c>
      <c r="I151" s="2" t="n">
        <v>0.122388697605975</v>
      </c>
      <c r="J151" s="2" t="n">
        <v>0.33171879837815</v>
      </c>
      <c r="K151" s="2" t="n">
        <v>5.21369562573355</v>
      </c>
      <c r="L151" s="2" t="n">
        <v>0.765</v>
      </c>
      <c r="M151" s="2" t="n">
        <v>0.096</v>
      </c>
      <c r="N151" s="2" t="n">
        <v>11.226</v>
      </c>
      <c r="O151" s="2" t="s">
        <v>41</v>
      </c>
      <c r="P151" s="2" t="n">
        <v>306.5</v>
      </c>
      <c r="Q151" s="2" t="n">
        <v>116.8</v>
      </c>
      <c r="R151" s="2" t="n">
        <v>15.326</v>
      </c>
      <c r="S151" s="2" t="n">
        <v>0.37189882384317</v>
      </c>
      <c r="T151" s="2" t="n">
        <v>-0.380731897248296</v>
      </c>
      <c r="U151" s="2" t="n">
        <v>-0.876657995570251</v>
      </c>
      <c r="V151" s="2" t="n">
        <v>0.0424304606076218</v>
      </c>
      <c r="W151" s="2" t="n">
        <v>0.0140828649735895</v>
      </c>
      <c r="X151" s="2" t="n">
        <v>0.0423653901375769</v>
      </c>
      <c r="Y151" s="2" t="n">
        <v>0.0972128710514731</v>
      </c>
      <c r="Z151" s="2" t="n">
        <v>0.14365927136403</v>
      </c>
      <c r="AA151" s="2" t="n">
        <v>0.16129018789848</v>
      </c>
      <c r="AB151" s="2" t="n">
        <v>0.157619525106978</v>
      </c>
      <c r="AC151" s="2" t="n">
        <v>0.151674797574009</v>
      </c>
      <c r="AD151" s="2" t="n">
        <v>0.135902051819001</v>
      </c>
      <c r="AE151" s="2" t="n">
        <v>0.0925645090729517</v>
      </c>
      <c r="AF151" s="2" t="n">
        <v>0.0177113959754994</v>
      </c>
      <c r="AG151" s="2" t="n">
        <v>0.456840669639688</v>
      </c>
      <c r="AH151" s="3" t="b">
        <f aca="false">TRUE()</f>
        <v>1</v>
      </c>
      <c r="AI151" s="3" t="n">
        <v>0.526324386566707</v>
      </c>
      <c r="AJ151" s="3" t="b">
        <f aca="false">TRUE()</f>
        <v>1</v>
      </c>
      <c r="AK151" s="3" t="n">
        <v>-0.643302030446224</v>
      </c>
      <c r="AL151" s="3" t="b">
        <f aca="false">TRUE()</f>
        <v>1</v>
      </c>
      <c r="AM151" s="3" t="n">
        <v>0.52974105148695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8</v>
      </c>
      <c r="E152" s="2" t="n">
        <v>2</v>
      </c>
      <c r="F152" s="2" t="n">
        <v>35.5376777919744</v>
      </c>
      <c r="G152" s="2" t="n">
        <v>0.724409448818898</v>
      </c>
      <c r="H152" s="2" t="n">
        <v>0.966105368763948</v>
      </c>
      <c r="I152" s="2" t="n">
        <v>0.173537834245385</v>
      </c>
      <c r="J152" s="2" t="n">
        <v>0.418987213311041</v>
      </c>
      <c r="K152" s="2" t="n">
        <v>3.68053996443423</v>
      </c>
      <c r="L152" s="2" t="n">
        <v>0.685</v>
      </c>
      <c r="M152" s="2" t="n">
        <v>0.101</v>
      </c>
      <c r="N152" s="2" t="n">
        <v>8.152</v>
      </c>
      <c r="O152" s="2" t="s">
        <v>41</v>
      </c>
      <c r="P152" s="2" t="n">
        <v>377.8</v>
      </c>
      <c r="Q152" s="2" t="n">
        <v>139.4</v>
      </c>
      <c r="R152" s="2" t="n">
        <v>18.889</v>
      </c>
      <c r="S152" s="2" t="n">
        <v>0.518069840909718</v>
      </c>
      <c r="T152" s="2" t="n">
        <v>-0.383274858755593</v>
      </c>
      <c r="U152" s="2" t="n">
        <v>-0.911042813097331</v>
      </c>
      <c r="V152" s="2" t="n">
        <v>0.0953625552994533</v>
      </c>
      <c r="W152" s="2" t="n">
        <v>0.0234844404477867</v>
      </c>
      <c r="X152" s="2" t="n">
        <v>0.0856889488831931</v>
      </c>
      <c r="Y152" s="2" t="n">
        <v>0.10792641181717</v>
      </c>
      <c r="Z152" s="2" t="n">
        <v>0.143953817281039</v>
      </c>
      <c r="AA152" s="2" t="n">
        <v>0.144276074135393</v>
      </c>
      <c r="AB152" s="2" t="n">
        <v>0.13479140835976</v>
      </c>
      <c r="AC152" s="2" t="n">
        <v>0.142626699648974</v>
      </c>
      <c r="AD152" s="2" t="n">
        <v>0.133659756550418</v>
      </c>
      <c r="AE152" s="2" t="n">
        <v>0.0843158058457003</v>
      </c>
      <c r="AF152" s="2" t="n">
        <v>0.0227610774783536</v>
      </c>
      <c r="AG152" s="2" t="n">
        <v>-0.632877407947383</v>
      </c>
      <c r="AH152" s="3" t="b">
        <f aca="false">TRUE()</f>
        <v>1</v>
      </c>
      <c r="AI152" s="3" t="n">
        <v>-0.333206943048764</v>
      </c>
      <c r="AJ152" s="3" t="b">
        <f aca="false">TRUE()</f>
        <v>1</v>
      </c>
      <c r="AK152" s="3" t="n">
        <v>-0.425687566625385</v>
      </c>
      <c r="AL152" s="3" t="b">
        <f aca="false">TRUE()</f>
        <v>1</v>
      </c>
      <c r="AM152" s="3" t="n">
        <v>1.5148495212542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9</v>
      </c>
      <c r="E153" s="2" t="n">
        <v>2</v>
      </c>
      <c r="F153" s="2" t="n">
        <v>17.1027289690524</v>
      </c>
      <c r="G153" s="2" t="n">
        <v>0.8875</v>
      </c>
      <c r="H153" s="2" t="n">
        <v>0.968057302516214</v>
      </c>
      <c r="I153" s="2" t="n">
        <v>0.174382730856861</v>
      </c>
      <c r="J153" s="2" t="n">
        <v>0.483217603765391</v>
      </c>
      <c r="K153" s="2" t="n">
        <v>2.68695421773701</v>
      </c>
      <c r="L153" s="2" t="n">
        <v>0.622</v>
      </c>
      <c r="M153" s="2" t="n">
        <v>0.128</v>
      </c>
      <c r="N153" s="2" t="n">
        <v>5.908</v>
      </c>
      <c r="O153" s="2" t="s">
        <v>41</v>
      </c>
      <c r="P153" s="2" t="n">
        <v>329.1</v>
      </c>
      <c r="Q153" s="2" t="n">
        <v>98.3</v>
      </c>
      <c r="R153" s="2" t="n">
        <v>16.455</v>
      </c>
      <c r="S153" s="2" t="n">
        <v>0.262224368984761</v>
      </c>
      <c r="T153" s="2" t="n">
        <v>-0.310353347057488</v>
      </c>
      <c r="U153" s="2" t="n">
        <v>-0.99550777215204</v>
      </c>
      <c r="V153" s="2" t="n">
        <v>0.105933864978932</v>
      </c>
      <c r="W153" s="2" t="n">
        <v>0.0548761487182657</v>
      </c>
      <c r="X153" s="2" t="n">
        <v>0.0615058711869673</v>
      </c>
      <c r="Y153" s="2" t="n">
        <v>0.14067115072948</v>
      </c>
      <c r="Z153" s="2" t="n">
        <v>0.147812003945582</v>
      </c>
      <c r="AA153" s="2" t="n">
        <v>0.137613157724482</v>
      </c>
      <c r="AB153" s="2" t="n">
        <v>0.14410588126539</v>
      </c>
      <c r="AC153" s="2" t="n">
        <v>0.141151969691386</v>
      </c>
      <c r="AD153" s="2" t="n">
        <v>0.106356763342727</v>
      </c>
      <c r="AE153" s="2" t="n">
        <v>0.0453245903249875</v>
      </c>
      <c r="AF153" s="2" t="n">
        <v>0.075458611788999</v>
      </c>
      <c r="AG153" s="2" t="n">
        <v>-1.3390864232089</v>
      </c>
      <c r="AH153" s="3" t="b">
        <f aca="false">TRUE()</f>
        <v>1</v>
      </c>
      <c r="AI153" s="3" t="n">
        <v>-1.01008786512095</v>
      </c>
      <c r="AJ153" s="3" t="b">
        <f aca="false">TRUE()</f>
        <v>1</v>
      </c>
      <c r="AK153" s="3" t="n">
        <v>0.749430538007149</v>
      </c>
      <c r="AL153" s="3" t="b">
        <f aca="false">TRUE()</f>
        <v>1</v>
      </c>
      <c r="AM153" s="3" t="n">
        <v>0.84199142198822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0</v>
      </c>
      <c r="E154" s="2" t="n">
        <v>0</v>
      </c>
      <c r="F154" s="2" t="n">
        <v>24.2277453179541</v>
      </c>
      <c r="G154" s="2" t="n">
        <v>0.810774410774411</v>
      </c>
      <c r="H154" s="2" t="n">
        <v>0.990702945001901</v>
      </c>
      <c r="I154" s="2" t="n">
        <v>0.125984583486287</v>
      </c>
      <c r="J154" s="2" t="n">
        <v>0.306027853882996</v>
      </c>
      <c r="K154" s="2" t="n">
        <v>6.445410617763</v>
      </c>
      <c r="L154" s="2" t="n">
        <v>0.859</v>
      </c>
      <c r="M154" s="2" t="n">
        <v>0.113</v>
      </c>
      <c r="N154" s="2" t="n">
        <v>13.822</v>
      </c>
      <c r="O154" s="2" t="s">
        <v>41</v>
      </c>
      <c r="P154" s="2" t="n">
        <v>204.7</v>
      </c>
      <c r="Q154" s="2" t="n">
        <v>78.2</v>
      </c>
      <c r="R154" s="2" t="n">
        <v>10.237</v>
      </c>
      <c r="S154" s="2" t="n">
        <v>0.414327732073577</v>
      </c>
      <c r="T154" s="2" t="n">
        <v>-0.365761002916389</v>
      </c>
      <c r="U154" s="2" t="n">
        <v>-0.964529619293947</v>
      </c>
      <c r="V154" s="2" t="n">
        <v>0.042286882742871</v>
      </c>
      <c r="W154" s="2" t="n">
        <v>0.0624507033225303</v>
      </c>
      <c r="X154" s="2" t="n">
        <v>0.0154950838854916</v>
      </c>
      <c r="Y154" s="2" t="n">
        <v>0.108064652530676</v>
      </c>
      <c r="Z154" s="2" t="n">
        <v>0.150344117312754</v>
      </c>
      <c r="AA154" s="2" t="n">
        <v>0.155330153122148</v>
      </c>
      <c r="AB154" s="2" t="n">
        <v>0.138282689190317</v>
      </c>
      <c r="AC154" s="2" t="n">
        <v>0.129816107850634</v>
      </c>
      <c r="AD154" s="2" t="n">
        <v>0.151149678527232</v>
      </c>
      <c r="AE154" s="2" t="n">
        <v>0.109242229676164</v>
      </c>
      <c r="AF154" s="2" t="n">
        <v>0.0422752879045838</v>
      </c>
      <c r="AG154" s="2" t="n">
        <v>1.3323043470278</v>
      </c>
      <c r="AH154" s="3" t="b">
        <f aca="false">TRUE()</f>
        <v>1</v>
      </c>
      <c r="AI154" s="3" t="n">
        <v>1.53627369886489</v>
      </c>
      <c r="AJ154" s="3" t="b">
        <f aca="false">TRUE()</f>
        <v>1</v>
      </c>
      <c r="AK154" s="3" t="n">
        <v>0.0965871465446301</v>
      </c>
      <c r="AL154" s="3" t="b">
        <f aca="false">TRUE()</f>
        <v>1</v>
      </c>
      <c r="AM154" s="3" t="n">
        <v>-0.87676725457628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1</v>
      </c>
      <c r="E155" s="2" t="n">
        <v>1</v>
      </c>
      <c r="F155" s="2" t="n">
        <v>39.8055710922652</v>
      </c>
      <c r="G155" s="2" t="n">
        <v>0.647574123989218</v>
      </c>
      <c r="H155" s="2" t="n">
        <v>0.993100801030367</v>
      </c>
      <c r="I155" s="2" t="n">
        <v>0.0867051589066391</v>
      </c>
      <c r="J155" s="2" t="n">
        <v>0.220077100619035</v>
      </c>
      <c r="K155" s="2" t="n">
        <v>6.85635662138794</v>
      </c>
      <c r="L155" s="2" t="n">
        <v>0.643</v>
      </c>
      <c r="M155" s="2" t="n">
        <v>0.104</v>
      </c>
      <c r="N155" s="2" t="n">
        <v>14.518</v>
      </c>
      <c r="O155" s="2" t="s">
        <v>41</v>
      </c>
      <c r="P155" s="2" t="n">
        <v>357.5</v>
      </c>
      <c r="Q155" s="2" t="n">
        <v>108.5</v>
      </c>
      <c r="R155" s="2" t="n">
        <v>17.877</v>
      </c>
      <c r="S155" s="2" t="n">
        <v>0.393307068802836</v>
      </c>
      <c r="T155" s="2" t="n">
        <v>-0.703856926814794</v>
      </c>
      <c r="U155" s="2" t="n">
        <v>-0.0945194633583664</v>
      </c>
      <c r="V155" s="2" t="n">
        <v>0.220547905011156</v>
      </c>
      <c r="W155" s="2" t="n">
        <v>0.108798822238252</v>
      </c>
      <c r="X155" s="2" t="n">
        <v>0.0822965139591632</v>
      </c>
      <c r="Y155" s="2" t="n">
        <v>0.13890734638295</v>
      </c>
      <c r="Z155" s="2" t="n">
        <v>0.15863659831248</v>
      </c>
      <c r="AA155" s="2" t="n">
        <v>0.150862744753639</v>
      </c>
      <c r="AB155" s="2" t="n">
        <v>0.10915868016315</v>
      </c>
      <c r="AC155" s="2" t="n">
        <v>0.123079728841003</v>
      </c>
      <c r="AD155" s="2" t="n">
        <v>0.129780769106797</v>
      </c>
      <c r="AE155" s="2" t="n">
        <v>0.0899661371502768</v>
      </c>
      <c r="AF155" s="2" t="n">
        <v>0.0173114813305424</v>
      </c>
      <c r="AG155" s="2" t="n">
        <v>1.62439164146648</v>
      </c>
      <c r="AH155" s="3" t="b">
        <f aca="false">TRUE()</f>
        <v>1</v>
      </c>
      <c r="AI155" s="3" t="n">
        <v>-0.784460891096887</v>
      </c>
      <c r="AJ155" s="3" t="b">
        <f aca="false">TRUE()</f>
        <v>1</v>
      </c>
      <c r="AK155" s="3" t="n">
        <v>-0.295118888332881</v>
      </c>
      <c r="AL155" s="3" t="b">
        <f aca="false">TRUE()</f>
        <v>1</v>
      </c>
      <c r="AM155" s="3" t="n">
        <v>1.23437684332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1</v>
      </c>
      <c r="E156" s="2" t="n">
        <v>2</v>
      </c>
      <c r="F156" s="2" t="n">
        <v>18.434948822922</v>
      </c>
      <c r="G156" s="2" t="n">
        <v>0.772348033373063</v>
      </c>
      <c r="H156" s="2" t="n">
        <v>0.986272015900279</v>
      </c>
      <c r="I156" s="2" t="n">
        <v>0.171815748643979</v>
      </c>
      <c r="J156" s="2" t="n">
        <v>0.33940105507403</v>
      </c>
      <c r="K156" s="2" t="n">
        <v>4.42334357848827</v>
      </c>
      <c r="L156" s="2" t="n">
        <v>0.688</v>
      </c>
      <c r="M156" s="2" t="n">
        <v>0.093</v>
      </c>
      <c r="N156" s="2" t="n">
        <v>9.692</v>
      </c>
      <c r="O156" s="2" t="s">
        <v>41</v>
      </c>
      <c r="P156" s="2" t="n">
        <v>360.4</v>
      </c>
      <c r="Q156" s="2" t="n">
        <v>142.9</v>
      </c>
      <c r="R156" s="2" t="n">
        <v>18.02</v>
      </c>
      <c r="S156" s="2" t="n">
        <v>0.323963397628194</v>
      </c>
      <c r="T156" s="2" t="n">
        <v>-0.205139605162482</v>
      </c>
      <c r="U156" s="2" t="n">
        <v>-1.19972019720011</v>
      </c>
      <c r="V156" s="2" t="n">
        <v>0.0273005632135224</v>
      </c>
      <c r="W156" s="2" t="n">
        <v>0.00727134311860123</v>
      </c>
      <c r="X156" s="2" t="n">
        <v>0.0482400037789875</v>
      </c>
      <c r="Y156" s="2" t="n">
        <v>0.117883871031349</v>
      </c>
      <c r="Z156" s="2" t="n">
        <v>0.131709111210168</v>
      </c>
      <c r="AA156" s="2" t="n">
        <v>0.146441845686687</v>
      </c>
      <c r="AB156" s="2" t="n">
        <v>0.156486464206156</v>
      </c>
      <c r="AC156" s="2" t="n">
        <v>0.153397704029996</v>
      </c>
      <c r="AD156" s="2" t="n">
        <v>0.131105544920049</v>
      </c>
      <c r="AE156" s="2" t="n">
        <v>0.0832443215558898</v>
      </c>
      <c r="AF156" s="2" t="n">
        <v>0.0314911335807179</v>
      </c>
      <c r="AG156" s="2" t="n">
        <v>-0.104916323000728</v>
      </c>
      <c r="AH156" s="3" t="b">
        <f aca="false">TRUE()</f>
        <v>1</v>
      </c>
      <c r="AI156" s="3" t="n">
        <v>-0.300974518188185</v>
      </c>
      <c r="AJ156" s="3" t="b">
        <f aca="false">TRUE()</f>
        <v>1</v>
      </c>
      <c r="AK156" s="3" t="n">
        <v>-0.773870708738728</v>
      </c>
      <c r="AL156" s="3" t="b">
        <f aca="false">TRUE()</f>
        <v>1</v>
      </c>
      <c r="AM156" s="3" t="n">
        <v>1.274444368744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3</v>
      </c>
      <c r="E157" s="2" t="n">
        <v>1</v>
      </c>
      <c r="F157" s="2" t="n">
        <v>45</v>
      </c>
      <c r="G157" s="2" t="n">
        <v>0.580932425353588</v>
      </c>
      <c r="H157" s="2" t="n">
        <v>0.977632287060887</v>
      </c>
      <c r="I157" s="2" t="n">
        <v>0.0954585353644737</v>
      </c>
      <c r="J157" s="2" t="n">
        <v>0.250806024718623</v>
      </c>
      <c r="K157" s="2" t="n">
        <v>6.94589641325399</v>
      </c>
      <c r="L157" s="2" t="n">
        <v>0.699</v>
      </c>
      <c r="M157" s="2" t="n">
        <v>0.102</v>
      </c>
      <c r="N157" s="2" t="n">
        <v>14.791</v>
      </c>
      <c r="O157" s="2" t="s">
        <v>41</v>
      </c>
      <c r="P157" s="2" t="n">
        <v>254.9</v>
      </c>
      <c r="Q157" s="2" t="n">
        <v>89.2</v>
      </c>
      <c r="R157" s="2" t="n">
        <v>12.746</v>
      </c>
      <c r="S157" s="2" t="n">
        <v>0.721263389127323</v>
      </c>
      <c r="T157" s="2" t="n">
        <v>-0.0854457829387709</v>
      </c>
      <c r="U157" s="2" t="n">
        <v>-0.451448881872665</v>
      </c>
      <c r="V157" s="2" t="n">
        <v>0.138504833664679</v>
      </c>
      <c r="W157" s="2" t="n">
        <v>0.0693302405556157</v>
      </c>
      <c r="X157" s="2" t="n">
        <v>0.048665776986409</v>
      </c>
      <c r="Y157" s="2" t="n">
        <v>0.106842318741912</v>
      </c>
      <c r="Z157" s="2" t="n">
        <v>0.170446695531325</v>
      </c>
      <c r="AA157" s="2" t="n">
        <v>0.156514481522471</v>
      </c>
      <c r="AB157" s="2" t="n">
        <v>0.135239231546959</v>
      </c>
      <c r="AC157" s="2" t="n">
        <v>0.136673336449021</v>
      </c>
      <c r="AD157" s="2" t="n">
        <v>0.12246565864215</v>
      </c>
      <c r="AE157" s="2" t="n">
        <v>0.104752088162768</v>
      </c>
      <c r="AF157" s="2" t="n">
        <v>0.0184004124169852</v>
      </c>
      <c r="AG157" s="2" t="n">
        <v>1.68803366577152</v>
      </c>
      <c r="AH157" s="3" t="b">
        <f aca="false">TRUE()</f>
        <v>1</v>
      </c>
      <c r="AI157" s="3" t="n">
        <v>-0.182788960366058</v>
      </c>
      <c r="AJ157" s="3" t="b">
        <f aca="false">TRUE()</f>
        <v>1</v>
      </c>
      <c r="AK157" s="3" t="n">
        <v>-0.382164673861217</v>
      </c>
      <c r="AL157" s="3" t="b">
        <f aca="false">TRUE()</f>
        <v>1</v>
      </c>
      <c r="AM157" s="3" t="n">
        <v>-0.18318457319736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3</v>
      </c>
      <c r="E158" s="2" t="n">
        <v>2</v>
      </c>
      <c r="F158" s="2" t="n">
        <v>18.434948822922</v>
      </c>
      <c r="G158" s="2" t="n">
        <v>0.802364864864865</v>
      </c>
      <c r="H158" s="2" t="n">
        <v>0.970219186612049</v>
      </c>
      <c r="I158" s="2" t="n">
        <v>0.198812880916898</v>
      </c>
      <c r="J158" s="2" t="n">
        <v>0.46255380511623</v>
      </c>
      <c r="K158" s="2" t="n">
        <v>3.16400333662282</v>
      </c>
      <c r="L158" s="2" t="n">
        <v>0.701</v>
      </c>
      <c r="M158" s="2" t="n">
        <v>0.109</v>
      </c>
      <c r="N158" s="2" t="n">
        <v>7.118</v>
      </c>
      <c r="O158" s="2" t="s">
        <v>41</v>
      </c>
      <c r="P158" s="2" t="n">
        <v>335.6</v>
      </c>
      <c r="Q158" s="2" t="n">
        <v>111.8</v>
      </c>
      <c r="R158" s="2" t="n">
        <v>16.778</v>
      </c>
      <c r="S158" s="2" t="n">
        <v>0.573369407443655</v>
      </c>
      <c r="T158" s="2" t="n">
        <v>-0.31815785467383</v>
      </c>
      <c r="U158" s="2" t="n">
        <v>-0.993224064354926</v>
      </c>
      <c r="V158" s="2" t="n">
        <v>0.0107090814144388</v>
      </c>
      <c r="W158" s="2" t="n">
        <v>0.0107090814144388</v>
      </c>
      <c r="X158" s="2" t="n">
        <v>0.0468837013064715</v>
      </c>
      <c r="Y158" s="2" t="n">
        <v>0.0943631101749526</v>
      </c>
      <c r="Z158" s="2" t="n">
        <v>0.141403909559689</v>
      </c>
      <c r="AA158" s="2" t="n">
        <v>0.157867403245966</v>
      </c>
      <c r="AB158" s="2" t="n">
        <v>0.134308947615373</v>
      </c>
      <c r="AC158" s="2" t="n">
        <v>0.141204851840311</v>
      </c>
      <c r="AD158" s="2" t="n">
        <v>0.149728130208884</v>
      </c>
      <c r="AE158" s="2" t="n">
        <v>0.105143732843026</v>
      </c>
      <c r="AF158" s="2" t="n">
        <v>0.0290962132053266</v>
      </c>
      <c r="AG158" s="2" t="n">
        <v>-1.00001514566733</v>
      </c>
      <c r="AH158" s="3" t="b">
        <f aca="false">TRUE()</f>
        <v>1</v>
      </c>
      <c r="AI158" s="3" t="n">
        <v>-0.161300677125671</v>
      </c>
      <c r="AJ158" s="3" t="b">
        <f aca="false">TRUE()</f>
        <v>1</v>
      </c>
      <c r="AK158" s="3" t="n">
        <v>-0.0775044245120417</v>
      </c>
      <c r="AL158" s="3" t="b">
        <f aca="false">TRUE()</f>
        <v>1</v>
      </c>
      <c r="AM158" s="3" t="n">
        <v>0.9317979444775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4</v>
      </c>
      <c r="E159" s="2" t="n">
        <v>0</v>
      </c>
      <c r="F159" s="2" t="n">
        <v>21.3706222693432</v>
      </c>
      <c r="G159" s="2" t="n">
        <v>0.888127853881279</v>
      </c>
      <c r="H159" s="2" t="n">
        <v>0.983032219411694</v>
      </c>
      <c r="I159" s="2" t="n">
        <v>0.190422984583613</v>
      </c>
      <c r="J159" s="2" t="n">
        <v>0.400879255602102</v>
      </c>
      <c r="K159" s="2" t="n">
        <v>4.41527879772777</v>
      </c>
      <c r="L159" s="2" t="n">
        <v>0.812</v>
      </c>
      <c r="M159" s="2" t="n">
        <v>0.137</v>
      </c>
      <c r="N159" s="2" t="n">
        <v>9.636</v>
      </c>
      <c r="O159" s="2" t="s">
        <v>41</v>
      </c>
      <c r="P159" s="2" t="n">
        <v>260.5</v>
      </c>
      <c r="Q159" s="2" t="n">
        <v>100.4</v>
      </c>
      <c r="R159" s="2" t="n">
        <v>13.027</v>
      </c>
      <c r="S159" s="2" t="n">
        <v>0.44781028778765</v>
      </c>
      <c r="T159" s="2" t="n">
        <v>-0.260292692425687</v>
      </c>
      <c r="U159" s="2" t="n">
        <v>-1.07244896844527</v>
      </c>
      <c r="V159" s="2" t="n">
        <v>0.112192342541025</v>
      </c>
      <c r="W159" s="2" t="n">
        <v>0.0155868409209691</v>
      </c>
      <c r="X159" s="2" t="n">
        <v>0.0330320929520176</v>
      </c>
      <c r="Y159" s="2" t="n">
        <v>0.127473695916812</v>
      </c>
      <c r="Z159" s="2" t="n">
        <v>0.164566907285233</v>
      </c>
      <c r="AA159" s="2" t="n">
        <v>0.14673831660748</v>
      </c>
      <c r="AB159" s="2" t="n">
        <v>0.149968171573188</v>
      </c>
      <c r="AC159" s="2" t="n">
        <v>0.152889992977541</v>
      </c>
      <c r="AD159" s="2" t="n">
        <v>0.129050877669136</v>
      </c>
      <c r="AE159" s="2" t="n">
        <v>0.0723858048157534</v>
      </c>
      <c r="AF159" s="2" t="n">
        <v>0.0238941402028383</v>
      </c>
      <c r="AG159" s="2" t="n">
        <v>-0.110648511589488</v>
      </c>
      <c r="AH159" s="3" t="b">
        <f aca="false">TRUE()</f>
        <v>1</v>
      </c>
      <c r="AI159" s="3" t="n">
        <v>1.0312990427158</v>
      </c>
      <c r="AJ159" s="3" t="b">
        <f aca="false">TRUE()</f>
        <v>1</v>
      </c>
      <c r="AK159" s="3" t="n">
        <v>1.14113657288466</v>
      </c>
      <c r="AL159" s="3" t="b">
        <f aca="false">TRUE()</f>
        <v>1</v>
      </c>
      <c r="AM159" s="3" t="n">
        <v>-0.1058127999758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5</v>
      </c>
      <c r="E160" s="2" t="n">
        <v>1</v>
      </c>
      <c r="F160" s="2" t="n">
        <v>17.1027289690524</v>
      </c>
      <c r="G160" s="2" t="n">
        <v>0.906040268456376</v>
      </c>
      <c r="H160" s="2" t="n">
        <v>0.978526636404819</v>
      </c>
      <c r="I160" s="2" t="n">
        <v>0.203080503945235</v>
      </c>
      <c r="J160" s="2" t="n">
        <v>0.447087730923428</v>
      </c>
      <c r="K160" s="2" t="n">
        <v>3.88687630385584</v>
      </c>
      <c r="L160" s="2" t="n">
        <v>0.806</v>
      </c>
      <c r="M160" s="2" t="n">
        <v>0.114</v>
      </c>
      <c r="N160" s="2" t="n">
        <v>8.62</v>
      </c>
      <c r="O160" s="2" t="s">
        <v>41</v>
      </c>
      <c r="P160" s="2" t="n">
        <v>264.3</v>
      </c>
      <c r="Q160" s="2" t="n">
        <v>111.7</v>
      </c>
      <c r="R160" s="2" t="n">
        <v>13.216</v>
      </c>
      <c r="S160" s="2" t="n">
        <v>-1</v>
      </c>
      <c r="T160" s="2" t="n">
        <v>-0.215929015934752</v>
      </c>
      <c r="U160" s="2" t="n">
        <v>-0.806619059750071</v>
      </c>
      <c r="V160" s="2" t="n">
        <v>0.324894526217701</v>
      </c>
      <c r="W160" s="2" t="n">
        <v>0.117914911597354</v>
      </c>
      <c r="X160" s="2" t="n">
        <v>0.0604185921667475</v>
      </c>
      <c r="Y160" s="2" t="n">
        <v>0.130952047023417</v>
      </c>
      <c r="Z160" s="2" t="n">
        <v>0.169799858270391</v>
      </c>
      <c r="AA160" s="2" t="n">
        <v>0.176286834762196</v>
      </c>
      <c r="AB160" s="2" t="n">
        <v>0.156344478731353</v>
      </c>
      <c r="AC160" s="2" t="n">
        <v>0.121611263239899</v>
      </c>
      <c r="AD160" s="2" t="n">
        <v>0.102363067754779</v>
      </c>
      <c r="AE160" s="2" t="n">
        <v>0.0683889946084874</v>
      </c>
      <c r="AF160" s="2" t="n">
        <v>0.0138348634427304</v>
      </c>
      <c r="AG160" s="2" t="n">
        <v>-0.486220127929051</v>
      </c>
      <c r="AH160" s="3" t="b">
        <f aca="false">TRUE()</f>
        <v>1</v>
      </c>
      <c r="AI160" s="3" t="n">
        <v>0.966834192994636</v>
      </c>
      <c r="AJ160" s="3" t="b">
        <f aca="false">TRUE()</f>
        <v>1</v>
      </c>
      <c r="AK160" s="3" t="n">
        <v>0.140110039308798</v>
      </c>
      <c r="AL160" s="3" t="b">
        <f aca="false">TRUE()</f>
        <v>1</v>
      </c>
      <c r="AM160" s="3" t="n">
        <v>-0.053310525289754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5</v>
      </c>
      <c r="E161" s="2" t="n">
        <v>2</v>
      </c>
      <c r="F161" s="2" t="n">
        <v>17.1027289690524</v>
      </c>
      <c r="G161" s="2" t="n">
        <v>0.91970802919708</v>
      </c>
      <c r="H161" s="2" t="n">
        <v>0.967815720416775</v>
      </c>
      <c r="I161" s="2" t="n">
        <v>0.277749623678377</v>
      </c>
      <c r="J161" s="2" t="n">
        <v>0.513014486137664</v>
      </c>
      <c r="K161" s="2" t="n">
        <v>3.41054755912233</v>
      </c>
      <c r="L161" s="2" t="n">
        <v>0.844</v>
      </c>
      <c r="M161" s="2" t="n">
        <v>0.135</v>
      </c>
      <c r="N161" s="2" t="n">
        <v>7.7</v>
      </c>
      <c r="O161" s="2" t="s">
        <v>41</v>
      </c>
      <c r="P161" s="2" t="n">
        <v>279.7</v>
      </c>
      <c r="Q161" s="2" t="n">
        <v>107.9</v>
      </c>
      <c r="R161" s="2" t="n">
        <v>13.984</v>
      </c>
      <c r="S161" s="2" t="n">
        <v>0.51808481661235</v>
      </c>
      <c r="T161" s="2" t="n">
        <v>-0.401663739286938</v>
      </c>
      <c r="U161" s="2" t="n">
        <v>-0.718370443673811</v>
      </c>
      <c r="V161" s="2" t="n">
        <v>0.238277600714447</v>
      </c>
      <c r="W161" s="2" t="n">
        <v>0.0193742262128974</v>
      </c>
      <c r="X161" s="2" t="n">
        <v>0.107184936995332</v>
      </c>
      <c r="Y161" s="2" t="n">
        <v>0.120622252167857</v>
      </c>
      <c r="Z161" s="2" t="n">
        <v>0.141613255419276</v>
      </c>
      <c r="AA161" s="2" t="n">
        <v>0.150399039653784</v>
      </c>
      <c r="AB161" s="2" t="n">
        <v>0.152834151909547</v>
      </c>
      <c r="AC161" s="2" t="n">
        <v>0.138787228177608</v>
      </c>
      <c r="AD161" s="2" t="n">
        <v>0.113240320573874</v>
      </c>
      <c r="AE161" s="2" t="n">
        <v>0.0650508792979065</v>
      </c>
      <c r="AF161" s="2" t="n">
        <v>0.0102679358048159</v>
      </c>
      <c r="AG161" s="2" t="n">
        <v>-0.824779386530723</v>
      </c>
      <c r="AH161" s="3" t="b">
        <f aca="false">TRUE()</f>
        <v>1</v>
      </c>
      <c r="AI161" s="3" t="n">
        <v>1.37511157456198</v>
      </c>
      <c r="AJ161" s="3" t="b">
        <f aca="false">TRUE()</f>
        <v>1</v>
      </c>
      <c r="AK161" s="3" t="n">
        <v>1.05409078735632</v>
      </c>
      <c r="AL161" s="3" t="b">
        <f aca="false">TRUE()</f>
        <v>1</v>
      </c>
      <c r="AM161" s="3" t="n">
        <v>0.15946185106951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1</v>
      </c>
      <c r="F162" s="2" t="n">
        <v>18.9246444160512</v>
      </c>
      <c r="G162" s="2" t="n">
        <v>0.875621890547264</v>
      </c>
      <c r="H162" s="2" t="n">
        <v>0.980145654352823</v>
      </c>
      <c r="I162" s="2" t="n">
        <v>0.165992711017325</v>
      </c>
      <c r="J162" s="2" t="n">
        <v>0.431929548473506</v>
      </c>
      <c r="K162" s="2" t="n">
        <v>3.51218348506392</v>
      </c>
      <c r="L162" s="2" t="n">
        <v>0.7</v>
      </c>
      <c r="M162" s="2" t="n">
        <v>0.093</v>
      </c>
      <c r="N162" s="2" t="n">
        <v>7.795</v>
      </c>
      <c r="O162" s="2" t="s">
        <v>41</v>
      </c>
      <c r="P162" s="2" t="n">
        <v>161.7</v>
      </c>
      <c r="Q162" s="2" t="n">
        <v>49.4</v>
      </c>
      <c r="R162" s="2" t="n">
        <v>8.047</v>
      </c>
      <c r="S162" s="2" t="n">
        <v>0.635473393138451</v>
      </c>
      <c r="T162" s="2" t="n">
        <v>-0.442815072488469</v>
      </c>
      <c r="U162" s="2" t="n">
        <v>-0.437251249259907</v>
      </c>
      <c r="V162" s="2" t="n">
        <v>0.0194083663262129</v>
      </c>
      <c r="W162" s="2" t="n">
        <v>0.0194083663262129</v>
      </c>
      <c r="X162" s="2" t="n">
        <v>0.0368051295257809</v>
      </c>
      <c r="Y162" s="2" t="n">
        <v>0.0956622789668943</v>
      </c>
      <c r="Z162" s="2" t="n">
        <v>0.130331546509417</v>
      </c>
      <c r="AA162" s="2" t="n">
        <v>0.166342006675664</v>
      </c>
      <c r="AB162" s="2" t="n">
        <v>0.170607205638868</v>
      </c>
      <c r="AC162" s="2" t="n">
        <v>0.157861021584413</v>
      </c>
      <c r="AD162" s="2" t="n">
        <v>0.132834849322863</v>
      </c>
      <c r="AE162" s="2" t="n">
        <v>0.084623403850867</v>
      </c>
      <c r="AF162" s="2" t="n">
        <v>0.0249325579252335</v>
      </c>
      <c r="AG162" s="2" t="n">
        <v>-0.752539816455374</v>
      </c>
      <c r="AH162" s="3" t="b">
        <f aca="false">TRUE()</f>
        <v>1</v>
      </c>
      <c r="AI162" s="3" t="n">
        <v>-0.172044818745864</v>
      </c>
      <c r="AJ162" s="3" t="b">
        <f aca="false">TRUE()</f>
        <v>1</v>
      </c>
      <c r="AK162" s="3" t="n">
        <v>-0.773870708738728</v>
      </c>
      <c r="AL162" s="3" t="b">
        <f aca="false">TRUE()</f>
        <v>1</v>
      </c>
      <c r="AM162" s="3" t="n">
        <v>-1.4708719418132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0</v>
      </c>
      <c r="F163" s="2" t="n">
        <v>30.3432488842396</v>
      </c>
      <c r="G163" s="2" t="n">
        <v>0.812858783008037</v>
      </c>
      <c r="H163" s="2" t="n">
        <v>0.974877812236671</v>
      </c>
      <c r="I163" s="2" t="n">
        <v>0.281704249272655</v>
      </c>
      <c r="J163" s="2" t="n">
        <v>0.446906916951812</v>
      </c>
      <c r="K163" s="2" t="n">
        <v>4.00330024303491</v>
      </c>
      <c r="L163" s="2" t="n">
        <v>0.799</v>
      </c>
      <c r="M163" s="2" t="n">
        <v>0.131</v>
      </c>
      <c r="N163" s="2" t="n">
        <v>8.951</v>
      </c>
      <c r="O163" s="2" t="s">
        <v>41</v>
      </c>
      <c r="P163" s="2" t="n">
        <v>178.3</v>
      </c>
      <c r="Q163" s="2" t="n">
        <v>68.3</v>
      </c>
      <c r="R163" s="2" t="n">
        <v>8.872</v>
      </c>
      <c r="S163" s="2" t="n">
        <v>0.515383926811702</v>
      </c>
      <c r="T163" s="2" t="n">
        <v>-0.27851918062372</v>
      </c>
      <c r="U163" s="2" t="n">
        <v>-0.934443917591405</v>
      </c>
      <c r="V163" s="2" t="n">
        <v>0.059853801337292</v>
      </c>
      <c r="W163" s="2" t="n">
        <v>0.0266089704764566</v>
      </c>
      <c r="X163" s="2" t="n">
        <v>0.0356422139176097</v>
      </c>
      <c r="Y163" s="2" t="n">
        <v>0.120055799922073</v>
      </c>
      <c r="Z163" s="2" t="n">
        <v>0.157410238465542</v>
      </c>
      <c r="AA163" s="2" t="n">
        <v>0.140988737159968</v>
      </c>
      <c r="AB163" s="2" t="n">
        <v>0.139421939822887</v>
      </c>
      <c r="AC163" s="2" t="n">
        <v>0.147284275635681</v>
      </c>
      <c r="AD163" s="2" t="n">
        <v>0.126407584489061</v>
      </c>
      <c r="AE163" s="2" t="n">
        <v>0.0926952492819154</v>
      </c>
      <c r="AF163" s="2" t="n">
        <v>0.0400939613052621</v>
      </c>
      <c r="AG163" s="2" t="n">
        <v>-0.403469710349263</v>
      </c>
      <c r="AH163" s="3" t="b">
        <f aca="false">TRUE()</f>
        <v>1</v>
      </c>
      <c r="AI163" s="3" t="n">
        <v>0.891625201653282</v>
      </c>
      <c r="AJ163" s="3" t="b">
        <f aca="false">TRUE()</f>
        <v>1</v>
      </c>
      <c r="AK163" s="3" t="n">
        <v>0.879999216299653</v>
      </c>
      <c r="AL163" s="3" t="b">
        <f aca="false">TRUE()</f>
        <v>1</v>
      </c>
      <c r="AM163" s="3" t="n">
        <v>-1.2415198997636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0</v>
      </c>
      <c r="F164" s="2" t="n">
        <v>26.565051177078</v>
      </c>
      <c r="G164" s="2" t="n">
        <v>0.787102473498233</v>
      </c>
      <c r="H164" s="2" t="n">
        <v>0.983123570334114</v>
      </c>
      <c r="I164" s="2" t="n">
        <v>0.147561971170529</v>
      </c>
      <c r="J164" s="2" t="n">
        <v>0.381584538421458</v>
      </c>
      <c r="K164" s="2" t="n">
        <v>4.86871195942383</v>
      </c>
      <c r="L164" s="2" t="n">
        <v>0.857</v>
      </c>
      <c r="M164" s="2" t="n">
        <v>0.132</v>
      </c>
      <c r="N164" s="2" t="n">
        <v>10.718</v>
      </c>
      <c r="O164" s="2" t="s">
        <v>41</v>
      </c>
      <c r="P164" s="2" t="n">
        <v>176.9</v>
      </c>
      <c r="Q164" s="2" t="n">
        <v>65.6</v>
      </c>
      <c r="R164" s="2" t="n">
        <v>8.799</v>
      </c>
      <c r="S164" s="2" t="n">
        <v>0.518721714594178</v>
      </c>
      <c r="T164" s="2" t="n">
        <v>-0.348802805747682</v>
      </c>
      <c r="U164" s="2" t="n">
        <v>-0.807207400617104</v>
      </c>
      <c r="V164" s="2" t="n">
        <v>0.0294288214022256</v>
      </c>
      <c r="W164" s="2" t="n">
        <v>0.0294288214022256</v>
      </c>
      <c r="X164" s="2" t="n">
        <v>0.0233888418824658</v>
      </c>
      <c r="Y164" s="2" t="n">
        <v>0.10972300566893</v>
      </c>
      <c r="Z164" s="2" t="n">
        <v>0.161710268536546</v>
      </c>
      <c r="AA164" s="2" t="n">
        <v>0.139506636790219</v>
      </c>
      <c r="AB164" s="2" t="n">
        <v>0.125091903249145</v>
      </c>
      <c r="AC164" s="2" t="n">
        <v>0.123891577141855</v>
      </c>
      <c r="AD164" s="2" t="n">
        <v>0.146037579841217</v>
      </c>
      <c r="AE164" s="2" t="n">
        <v>0.119316617561691</v>
      </c>
      <c r="AF164" s="2" t="n">
        <v>0.0513335693279325</v>
      </c>
      <c r="AG164" s="2" t="n">
        <v>0.211637297836352</v>
      </c>
      <c r="AH164" s="3" t="b">
        <f aca="false">TRUE()</f>
        <v>1</v>
      </c>
      <c r="AI164" s="3" t="n">
        <v>1.5147854156245</v>
      </c>
      <c r="AJ164" s="3" t="b">
        <f aca="false">TRUE()</f>
        <v>1</v>
      </c>
      <c r="AK164" s="3" t="n">
        <v>0.923522109063821</v>
      </c>
      <c r="AL164" s="3" t="b">
        <f aca="false">TRUE()</f>
        <v>1</v>
      </c>
      <c r="AM164" s="3" t="n">
        <v>-1.26086284306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0</v>
      </c>
      <c r="F165" s="2" t="n">
        <v>11.3099324740202</v>
      </c>
      <c r="G165" s="2" t="n">
        <v>0.890057361376673</v>
      </c>
      <c r="H165" s="2" t="n">
        <v>0.986313443031083</v>
      </c>
      <c r="I165" s="2" t="n">
        <v>0.21919120121088</v>
      </c>
      <c r="J165" s="2" t="n">
        <v>0.384870128345989</v>
      </c>
      <c r="K165" s="2" t="n">
        <v>5.05694579489401</v>
      </c>
      <c r="L165" s="2" t="n">
        <v>0.831</v>
      </c>
      <c r="M165" s="2" t="n">
        <v>0.123</v>
      </c>
      <c r="N165" s="2" t="n">
        <v>10.987</v>
      </c>
      <c r="O165" s="2" t="s">
        <v>41</v>
      </c>
      <c r="P165" s="2" t="n">
        <v>222.2</v>
      </c>
      <c r="Q165" s="2" t="n">
        <v>88.9</v>
      </c>
      <c r="R165" s="2" t="n">
        <v>11.054</v>
      </c>
      <c r="S165" s="2" t="n">
        <v>0.295878175315316</v>
      </c>
      <c r="T165" s="2" t="n">
        <v>-0.290546668670642</v>
      </c>
      <c r="U165" s="2" t="n">
        <v>-1.06395157410186</v>
      </c>
      <c r="V165" s="2" t="n">
        <v>0.0421958367527321</v>
      </c>
      <c r="W165" s="2" t="n">
        <v>0.0421958367527321</v>
      </c>
      <c r="X165" s="2" t="n">
        <v>0.0313292267364553</v>
      </c>
      <c r="Y165" s="2" t="n">
        <v>0.0940859378120008</v>
      </c>
      <c r="Z165" s="2" t="n">
        <v>0.147738855438468</v>
      </c>
      <c r="AA165" s="2" t="n">
        <v>0.171103105262861</v>
      </c>
      <c r="AB165" s="2" t="n">
        <v>0.152350006812516</v>
      </c>
      <c r="AC165" s="2" t="n">
        <v>0.136989597440787</v>
      </c>
      <c r="AD165" s="2" t="n">
        <v>0.155200469707222</v>
      </c>
      <c r="AE165" s="2" t="n">
        <v>0.0959604207570986</v>
      </c>
      <c r="AF165" s="2" t="n">
        <v>0.0152423800325923</v>
      </c>
      <c r="AG165" s="2" t="n">
        <v>0.345427896210147</v>
      </c>
      <c r="AH165" s="3" t="b">
        <f aca="false">TRUE()</f>
        <v>1</v>
      </c>
      <c r="AI165" s="3" t="n">
        <v>1.23543773349947</v>
      </c>
      <c r="AJ165" s="3" t="b">
        <f aca="false">TRUE()</f>
        <v>1</v>
      </c>
      <c r="AK165" s="3" t="n">
        <v>0.531816074186309</v>
      </c>
      <c r="AL165" s="3" t="b">
        <f aca="false">TRUE()</f>
        <v>1</v>
      </c>
      <c r="AM165" s="3" t="n">
        <v>-0.63498046325893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0</v>
      </c>
      <c r="F166" s="2" t="n">
        <v>18.9246444160512</v>
      </c>
      <c r="G166" s="2" t="n">
        <v>0.856410256410256</v>
      </c>
      <c r="H166" s="2" t="n">
        <v>0.982972773161103</v>
      </c>
      <c r="I166" s="2" t="n">
        <v>0.152708276336378</v>
      </c>
      <c r="J166" s="2" t="n">
        <v>0.396539533938121</v>
      </c>
      <c r="K166" s="2" t="n">
        <v>4.64863191034769</v>
      </c>
      <c r="L166" s="2" t="n">
        <v>0.828</v>
      </c>
      <c r="M166" s="2" t="n">
        <v>0.133</v>
      </c>
      <c r="N166" s="2" t="n">
        <v>10.199</v>
      </c>
      <c r="O166" s="2" t="s">
        <v>41</v>
      </c>
      <c r="P166" s="2" t="n">
        <v>236.1</v>
      </c>
      <c r="Q166" s="2" t="n">
        <v>94.9</v>
      </c>
      <c r="R166" s="2" t="n">
        <v>11.746</v>
      </c>
      <c r="S166" s="2" t="n">
        <v>0.483893526295401</v>
      </c>
      <c r="T166" s="2" t="n">
        <v>-0.200642276252934</v>
      </c>
      <c r="U166" s="2" t="n">
        <v>-1.02495761472704</v>
      </c>
      <c r="V166" s="2" t="n">
        <v>0.107775113802628</v>
      </c>
      <c r="W166" s="2" t="n">
        <v>0.0517693840965209</v>
      </c>
      <c r="X166" s="2" t="n">
        <v>0.0265690257606831</v>
      </c>
      <c r="Y166" s="2" t="n">
        <v>0.102742138601426</v>
      </c>
      <c r="Z166" s="2" t="n">
        <v>0.167742248642419</v>
      </c>
      <c r="AA166" s="2" t="n">
        <v>0.162622666852453</v>
      </c>
      <c r="AB166" s="2" t="n">
        <v>0.149048026655523</v>
      </c>
      <c r="AC166" s="2" t="n">
        <v>0.144206779448104</v>
      </c>
      <c r="AD166" s="2" t="n">
        <v>0.129126495066309</v>
      </c>
      <c r="AE166" s="2" t="n">
        <v>0.0885989277914874</v>
      </c>
      <c r="AF166" s="2" t="n">
        <v>0.0293436911815955</v>
      </c>
      <c r="AG166" s="2" t="n">
        <v>0.0552114279470079</v>
      </c>
      <c r="AH166" s="3" t="b">
        <f aca="false">TRUE()</f>
        <v>1</v>
      </c>
      <c r="AI166" s="3" t="n">
        <v>1.20320530863889</v>
      </c>
      <c r="AJ166" s="3" t="b">
        <f aca="false">TRUE()</f>
        <v>1</v>
      </c>
      <c r="AK166" s="3" t="n">
        <v>0.967045001827989</v>
      </c>
      <c r="AL166" s="3" t="b">
        <f aca="false">TRUE()</f>
        <v>1</v>
      </c>
      <c r="AM166" s="3" t="n">
        <v>-0.4429326690125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0</v>
      </c>
      <c r="F167" s="2" t="n">
        <v>36.869897645844</v>
      </c>
      <c r="G167" s="2" t="n">
        <v>0.761698440207972</v>
      </c>
      <c r="H167" s="2" t="n">
        <v>0.977046028448938</v>
      </c>
      <c r="I167" s="2" t="n">
        <v>0.166346248487249</v>
      </c>
      <c r="J167" s="2" t="n">
        <v>0.360701302217051</v>
      </c>
      <c r="K167" s="2" t="n">
        <v>5.08356932219407</v>
      </c>
      <c r="L167" s="2" t="n">
        <v>0.811</v>
      </c>
      <c r="M167" s="2" t="n">
        <v>0.109</v>
      </c>
      <c r="N167" s="2" t="n">
        <v>10.985</v>
      </c>
      <c r="O167" s="2" t="s">
        <v>41</v>
      </c>
      <c r="P167" s="2" t="n">
        <v>237</v>
      </c>
      <c r="Q167" s="2" t="n">
        <v>92.7</v>
      </c>
      <c r="R167" s="2" t="n">
        <v>11.793</v>
      </c>
      <c r="S167" s="2" t="n">
        <v>0.429169952192733</v>
      </c>
      <c r="T167" s="2" t="n">
        <v>-0.128744233933409</v>
      </c>
      <c r="U167" s="2" t="n">
        <v>-0.852811250229415</v>
      </c>
      <c r="V167" s="2" t="n">
        <v>0.0634964886670084</v>
      </c>
      <c r="W167" s="2" t="n">
        <v>0.00243909886492955</v>
      </c>
      <c r="X167" s="2" t="n">
        <v>0.0500914716637022</v>
      </c>
      <c r="Y167" s="2" t="n">
        <v>0.104230929183902</v>
      </c>
      <c r="Z167" s="2" t="n">
        <v>0.131714457269611</v>
      </c>
      <c r="AA167" s="2" t="n">
        <v>0.164948011398111</v>
      </c>
      <c r="AB167" s="2" t="n">
        <v>0.16989448273644</v>
      </c>
      <c r="AC167" s="2" t="n">
        <v>0.158332767779897</v>
      </c>
      <c r="AD167" s="2" t="n">
        <v>0.138157757993473</v>
      </c>
      <c r="AE167" s="2" t="n">
        <v>0.0725026686639531</v>
      </c>
      <c r="AF167" s="2" t="n">
        <v>0.0101274533109106</v>
      </c>
      <c r="AG167" s="2" t="n">
        <v>0.364351049103452</v>
      </c>
      <c r="AH167" s="3" t="b">
        <f aca="false">TRUE()</f>
        <v>1</v>
      </c>
      <c r="AI167" s="3" t="n">
        <v>1.0205549010956</v>
      </c>
      <c r="AJ167" s="3" t="b">
        <f aca="false">TRUE()</f>
        <v>1</v>
      </c>
      <c r="AK167" s="3" t="n">
        <v>-0.0775044245120417</v>
      </c>
      <c r="AL167" s="3" t="b">
        <f aca="false">TRUE()</f>
        <v>1</v>
      </c>
      <c r="AM167" s="3" t="n">
        <v>-0.43049791974482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4</v>
      </c>
      <c r="E168" s="2" t="n">
        <v>0</v>
      </c>
      <c r="F168" s="2" t="n">
        <v>15.2551187030578</v>
      </c>
      <c r="G168" s="2" t="n">
        <v>0.879594423320659</v>
      </c>
      <c r="H168" s="2" t="n">
        <v>0.982796813638915</v>
      </c>
      <c r="I168" s="2" t="n">
        <v>0.228209773772263</v>
      </c>
      <c r="J168" s="2" t="n">
        <v>0.405733737625671</v>
      </c>
      <c r="K168" s="2" t="n">
        <v>4.09181734450123</v>
      </c>
      <c r="L168" s="2" t="n">
        <v>0.777</v>
      </c>
      <c r="M168" s="2" t="n">
        <v>0.114</v>
      </c>
      <c r="N168" s="2" t="n">
        <v>9.095</v>
      </c>
      <c r="O168" s="2" t="s">
        <v>41</v>
      </c>
      <c r="P168" s="2" t="n">
        <v>241.1</v>
      </c>
      <c r="Q168" s="2" t="n">
        <v>94.6</v>
      </c>
      <c r="R168" s="2" t="n">
        <v>11.994</v>
      </c>
      <c r="S168" s="2" t="n">
        <v>0.511981236466548</v>
      </c>
      <c r="T168" s="2" t="n">
        <v>-0.143271718101101</v>
      </c>
      <c r="U168" s="2" t="n">
        <v>-0.943158808981607</v>
      </c>
      <c r="V168" s="2" t="n">
        <v>0.133990306649283</v>
      </c>
      <c r="W168" s="2" t="n">
        <v>0.0726601507549842</v>
      </c>
      <c r="X168" s="2" t="n">
        <v>0.0176793757351927</v>
      </c>
      <c r="Y168" s="2" t="n">
        <v>0.115130083165752</v>
      </c>
      <c r="Z168" s="2" t="n">
        <v>0.173209083892712</v>
      </c>
      <c r="AA168" s="2" t="n">
        <v>0.160290947713129</v>
      </c>
      <c r="AB168" s="2" t="n">
        <v>0.135831128679321</v>
      </c>
      <c r="AC168" s="2" t="n">
        <v>0.136796931752765</v>
      </c>
      <c r="AD168" s="2" t="n">
        <v>0.127621240652797</v>
      </c>
      <c r="AE168" s="2" t="n">
        <v>0.0880640656528969</v>
      </c>
      <c r="AF168" s="2" t="n">
        <v>0.0453771427554334</v>
      </c>
      <c r="AG168" s="2" t="n">
        <v>-0.340554581717309</v>
      </c>
      <c r="AH168" s="3" t="b">
        <f aca="false">TRUE()</f>
        <v>1</v>
      </c>
      <c r="AI168" s="3" t="n">
        <v>0.655254086009028</v>
      </c>
      <c r="AJ168" s="3" t="b">
        <f aca="false">TRUE()</f>
        <v>1</v>
      </c>
      <c r="AK168" s="3" t="n">
        <v>0.140110039308798</v>
      </c>
      <c r="AL168" s="3" t="b">
        <f aca="false">TRUE()</f>
        <v>1</v>
      </c>
      <c r="AM168" s="3" t="n">
        <v>-0.37385072863619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1</v>
      </c>
      <c r="F169" s="2" t="n">
        <v>13.2405199151872</v>
      </c>
      <c r="G169" s="2" t="n">
        <v>0.887122416534181</v>
      </c>
      <c r="H169" s="2" t="n">
        <v>0.982931899424982</v>
      </c>
      <c r="I169" s="2" t="n">
        <v>0.211322922653843</v>
      </c>
      <c r="J169" s="2" t="n">
        <v>0.409522654332818</v>
      </c>
      <c r="K169" s="2" t="n">
        <v>3.7216087513231</v>
      </c>
      <c r="L169" s="2" t="n">
        <v>0.675</v>
      </c>
      <c r="M169" s="2" t="n">
        <v>0.112</v>
      </c>
      <c r="N169" s="2" t="n">
        <v>8.121</v>
      </c>
      <c r="O169" s="2" t="s">
        <v>41</v>
      </c>
      <c r="P169" s="2" t="n">
        <v>236.7</v>
      </c>
      <c r="Q169" s="2" t="n">
        <v>73.7</v>
      </c>
      <c r="R169" s="2" t="n">
        <v>11.775</v>
      </c>
      <c r="S169" s="2" t="n">
        <v>0.528018635022407</v>
      </c>
      <c r="T169" s="2" t="n">
        <v>-0.290839937777854</v>
      </c>
      <c r="U169" s="2" t="n">
        <v>-0.67445526548228</v>
      </c>
      <c r="V169" s="2" t="n">
        <v>0.252924507328609</v>
      </c>
      <c r="W169" s="2" t="n">
        <v>0.0851357101366063</v>
      </c>
      <c r="X169" s="2" t="n">
        <v>0.0947397207557719</v>
      </c>
      <c r="Y169" s="2" t="n">
        <v>0.13117626334837</v>
      </c>
      <c r="Z169" s="2" t="n">
        <v>0.156041150768723</v>
      </c>
      <c r="AA169" s="2" t="n">
        <v>0.1587239777556</v>
      </c>
      <c r="AB169" s="2" t="n">
        <v>0.139722726730744</v>
      </c>
      <c r="AC169" s="2" t="n">
        <v>0.122769333965538</v>
      </c>
      <c r="AD169" s="2" t="n">
        <v>0.102716215654714</v>
      </c>
      <c r="AE169" s="2" t="n">
        <v>0.0707635193479593</v>
      </c>
      <c r="AF169" s="2" t="n">
        <v>0.0233470916725809</v>
      </c>
      <c r="AG169" s="2" t="n">
        <v>-0.603687025896131</v>
      </c>
      <c r="AH169" s="3" t="b">
        <f aca="false">TRUE()</f>
        <v>1</v>
      </c>
      <c r="AI169" s="3" t="n">
        <v>-0.440648359250698</v>
      </c>
      <c r="AJ169" s="3" t="b">
        <f aca="false">TRUE()</f>
        <v>1</v>
      </c>
      <c r="AK169" s="3" t="n">
        <v>0.0530642537804622</v>
      </c>
      <c r="AL169" s="3" t="b">
        <f aca="false">TRUE()</f>
        <v>1</v>
      </c>
      <c r="AM169" s="3" t="n">
        <v>-0.43464283616741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2</v>
      </c>
      <c r="F170" s="2" t="n">
        <v>35.5376777919744</v>
      </c>
      <c r="G170" s="2" t="n">
        <v>0.593714285714286</v>
      </c>
      <c r="H170" s="2" t="n">
        <v>0.976025158493339</v>
      </c>
      <c r="I170" s="2" t="n">
        <v>0.0960150883277569</v>
      </c>
      <c r="J170" s="2" t="n">
        <v>0.279782051456472</v>
      </c>
      <c r="K170" s="2" t="n">
        <v>6.34795449164437</v>
      </c>
      <c r="L170" s="2" t="n">
        <v>0.726</v>
      </c>
      <c r="M170" s="2" t="n">
        <v>0.089</v>
      </c>
      <c r="N170" s="2" t="n">
        <v>13.431</v>
      </c>
      <c r="O170" s="2" t="s">
        <v>41</v>
      </c>
      <c r="P170" s="2" t="n">
        <v>230.7</v>
      </c>
      <c r="Q170" s="2" t="n">
        <v>89.7</v>
      </c>
      <c r="R170" s="2" t="n">
        <v>11.477</v>
      </c>
      <c r="S170" s="2" t="n">
        <v>0.481346339630486</v>
      </c>
      <c r="T170" s="2" t="n">
        <v>-0.109514966880105</v>
      </c>
      <c r="U170" s="2" t="n">
        <v>-0.699113821300953</v>
      </c>
      <c r="V170" s="2" t="n">
        <v>0.155696845940212</v>
      </c>
      <c r="W170" s="2" t="n">
        <v>0.0655659084263054</v>
      </c>
      <c r="X170" s="2" t="n">
        <v>0.0451918746616497</v>
      </c>
      <c r="Y170" s="2" t="n">
        <v>0.121649187043503</v>
      </c>
      <c r="Z170" s="2" t="n">
        <v>0.180077438231697</v>
      </c>
      <c r="AA170" s="2" t="n">
        <v>0.143487096331282</v>
      </c>
      <c r="AB170" s="2" t="n">
        <v>0.126699261061997</v>
      </c>
      <c r="AC170" s="2" t="n">
        <v>0.126343521495585</v>
      </c>
      <c r="AD170" s="2" t="n">
        <v>0.128022856861615</v>
      </c>
      <c r="AE170" s="2" t="n">
        <v>0.098585068095762</v>
      </c>
      <c r="AF170" s="2" t="n">
        <v>0.0299436962169082</v>
      </c>
      <c r="AG170" s="2" t="n">
        <v>1.26303564517069</v>
      </c>
      <c r="AH170" s="3" t="b">
        <f aca="false">TRUE()</f>
        <v>1</v>
      </c>
      <c r="AI170" s="3" t="n">
        <v>0.107302863379164</v>
      </c>
      <c r="AJ170" s="3" t="b">
        <f aca="false">TRUE()</f>
        <v>1</v>
      </c>
      <c r="AK170" s="3" t="n">
        <v>-0.9479622797954</v>
      </c>
      <c r="AL170" s="3" t="b">
        <f aca="false">TRUE()</f>
        <v>1</v>
      </c>
      <c r="AM170" s="3" t="n">
        <v>-0.51754116461907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0</v>
      </c>
      <c r="F171" s="2" t="n">
        <v>18.434948822922</v>
      </c>
      <c r="G171" s="2" t="n">
        <v>0.770812928501469</v>
      </c>
      <c r="H171" s="2" t="n">
        <v>0.975189435172386</v>
      </c>
      <c r="I171" s="2" t="n">
        <v>0.165626367224227</v>
      </c>
      <c r="J171" s="2" t="n">
        <v>0.391422148392051</v>
      </c>
      <c r="K171" s="2" t="n">
        <v>4.47970545658624</v>
      </c>
      <c r="L171" s="2" t="n">
        <v>0.796</v>
      </c>
      <c r="M171" s="2" t="n">
        <v>0.108</v>
      </c>
      <c r="N171" s="2" t="n">
        <v>9.82</v>
      </c>
      <c r="O171" s="2" t="s">
        <v>41</v>
      </c>
      <c r="P171" s="2" t="n">
        <v>173</v>
      </c>
      <c r="Q171" s="2" t="n">
        <v>69.8</v>
      </c>
      <c r="R171" s="2" t="n">
        <v>8.608</v>
      </c>
      <c r="S171" s="2" t="n">
        <v>0.388817167166804</v>
      </c>
      <c r="T171" s="2" t="n">
        <v>-0.108852041670055</v>
      </c>
      <c r="U171" s="2" t="n">
        <v>-0.945312494792188</v>
      </c>
      <c r="V171" s="2" t="n">
        <v>0.00737582400636738</v>
      </c>
      <c r="W171" s="2" t="n">
        <v>0.00737582400636738</v>
      </c>
      <c r="X171" s="2" t="n">
        <v>0.0513863324331512</v>
      </c>
      <c r="Y171" s="2" t="n">
        <v>0.0886521675564366</v>
      </c>
      <c r="Z171" s="2" t="n">
        <v>0.134921484941846</v>
      </c>
      <c r="AA171" s="2" t="n">
        <v>0.153560838102891</v>
      </c>
      <c r="AB171" s="2" t="n">
        <v>0.1722156851023</v>
      </c>
      <c r="AC171" s="2" t="n">
        <v>0.151912500285429</v>
      </c>
      <c r="AD171" s="2" t="n">
        <v>0.1368769549038</v>
      </c>
      <c r="AE171" s="2" t="n">
        <v>0.0938449997888481</v>
      </c>
      <c r="AF171" s="2" t="n">
        <v>0.0166290368852971</v>
      </c>
      <c r="AG171" s="2" t="n">
        <v>-0.0648561001541661</v>
      </c>
      <c r="AH171" s="3" t="b">
        <f aca="false">TRUE()</f>
        <v>1</v>
      </c>
      <c r="AI171" s="3" t="n">
        <v>0.859392776792702</v>
      </c>
      <c r="AJ171" s="3" t="b">
        <f aca="false">TRUE()</f>
        <v>1</v>
      </c>
      <c r="AK171" s="3" t="n">
        <v>-0.12102731727621</v>
      </c>
      <c r="AL171" s="3" t="b">
        <f aca="false">TRUE()</f>
        <v>1</v>
      </c>
      <c r="AM171" s="3" t="n">
        <v>-1.3147467565625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7</v>
      </c>
      <c r="E172" s="2" t="n">
        <v>2</v>
      </c>
      <c r="F172" s="2" t="n">
        <v>24.2277453179541</v>
      </c>
      <c r="G172" s="2" t="n">
        <v>0.819614711033275</v>
      </c>
      <c r="H172" s="2" t="n">
        <v>0.985634079686208</v>
      </c>
      <c r="I172" s="2" t="n">
        <v>0.147129902947174</v>
      </c>
      <c r="J172" s="2" t="n">
        <v>0.365713176262637</v>
      </c>
      <c r="K172" s="2" t="n">
        <v>3.57024229875229</v>
      </c>
      <c r="L172" s="2" t="n">
        <v>0.63</v>
      </c>
      <c r="M172" s="2" t="n">
        <v>0.101</v>
      </c>
      <c r="N172" s="2" t="n">
        <v>7.869</v>
      </c>
      <c r="O172" s="2" t="s">
        <v>41</v>
      </c>
      <c r="P172" s="2" t="n">
        <v>270.6</v>
      </c>
      <c r="Q172" s="2" t="n">
        <v>88.9</v>
      </c>
      <c r="R172" s="2" t="n">
        <v>13.464</v>
      </c>
      <c r="S172" s="2" t="n">
        <v>0.00561310264342723</v>
      </c>
      <c r="T172" s="2" t="n">
        <v>-0.596539576807666</v>
      </c>
      <c r="U172" s="2" t="n">
        <v>-0.368837630438903</v>
      </c>
      <c r="V172" s="2" t="n">
        <v>0.0978707354648379</v>
      </c>
      <c r="W172" s="2" t="n">
        <v>0.0564848923876586</v>
      </c>
      <c r="X172" s="2" t="n">
        <v>0.0272910829392954</v>
      </c>
      <c r="Y172" s="2" t="n">
        <v>0.0957568087480642</v>
      </c>
      <c r="Z172" s="2" t="n">
        <v>0.157298139391</v>
      </c>
      <c r="AA172" s="2" t="n">
        <v>0.167362975640613</v>
      </c>
      <c r="AB172" s="2" t="n">
        <v>0.151446284076004</v>
      </c>
      <c r="AC172" s="2" t="n">
        <v>0.137133798428126</v>
      </c>
      <c r="AD172" s="2" t="n">
        <v>0.120176620252866</v>
      </c>
      <c r="AE172" s="2" t="n">
        <v>0.0955039899622072</v>
      </c>
      <c r="AF172" s="2" t="n">
        <v>0.0480303005618253</v>
      </c>
      <c r="AG172" s="2" t="n">
        <v>-0.711273465988485</v>
      </c>
      <c r="AH172" s="3" t="b">
        <f aca="false">TRUE()</f>
        <v>1</v>
      </c>
      <c r="AI172" s="3" t="n">
        <v>-0.924134732159401</v>
      </c>
      <c r="AJ172" s="3" t="b">
        <f aca="false">TRUE()</f>
        <v>1</v>
      </c>
      <c r="AK172" s="3" t="n">
        <v>-0.425687566625385</v>
      </c>
      <c r="AL172" s="3" t="b">
        <f aca="false">TRUE()</f>
        <v>1</v>
      </c>
      <c r="AM172" s="3" t="n">
        <v>0.03373271958449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0</v>
      </c>
      <c r="F173" s="2" t="n">
        <v>21.3706222693432</v>
      </c>
      <c r="G173" s="2" t="n">
        <v>0.85762331838565</v>
      </c>
      <c r="H173" s="2" t="n">
        <v>0.971227849549664</v>
      </c>
      <c r="I173" s="2" t="n">
        <v>0.24050080289442</v>
      </c>
      <c r="J173" s="2" t="n">
        <v>0.460979696865372</v>
      </c>
      <c r="K173" s="2" t="n">
        <v>4.16836592412612</v>
      </c>
      <c r="L173" s="2" t="n">
        <v>0.894</v>
      </c>
      <c r="M173" s="2" t="n">
        <v>0.139</v>
      </c>
      <c r="N173" s="2" t="n">
        <v>9.137</v>
      </c>
      <c r="O173" s="2" t="s">
        <v>41</v>
      </c>
      <c r="P173" s="2" t="n">
        <v>314.5</v>
      </c>
      <c r="Q173" s="2" t="n">
        <v>127.4</v>
      </c>
      <c r="R173" s="2" t="n">
        <v>15.647</v>
      </c>
      <c r="S173" s="2" t="n">
        <v>0.441899048389522</v>
      </c>
      <c r="T173" s="2" t="n">
        <v>-0.169884342613742</v>
      </c>
      <c r="U173" s="2" t="n">
        <v>-0.954179399527829</v>
      </c>
      <c r="V173" s="2" t="n">
        <v>0.0169195873401662</v>
      </c>
      <c r="W173" s="2" t="n">
        <v>0.0169195873401662</v>
      </c>
      <c r="X173" s="2" t="n">
        <v>0.0194153128112809</v>
      </c>
      <c r="Y173" s="2" t="n">
        <v>0.0911830535821045</v>
      </c>
      <c r="Z173" s="2" t="n">
        <v>0.140760868252522</v>
      </c>
      <c r="AA173" s="2" t="n">
        <v>0.165245115783361</v>
      </c>
      <c r="AB173" s="2" t="n">
        <v>0.185856023324642</v>
      </c>
      <c r="AC173" s="2" t="n">
        <v>0.168919156409799</v>
      </c>
      <c r="AD173" s="2" t="n">
        <v>0.134067970521965</v>
      </c>
      <c r="AE173" s="2" t="n">
        <v>0.0764572813764256</v>
      </c>
      <c r="AF173" s="2" t="n">
        <v>0.0180952179378998</v>
      </c>
      <c r="AG173" s="2" t="n">
        <v>-0.286146296155384</v>
      </c>
      <c r="AH173" s="3" t="b">
        <f aca="false">TRUE()</f>
        <v>1</v>
      </c>
      <c r="AI173" s="3" t="n">
        <v>1.91231865557165</v>
      </c>
      <c r="AJ173" s="3" t="b">
        <f aca="false">TRUE()</f>
        <v>1</v>
      </c>
      <c r="AK173" s="3" t="n">
        <v>1.228182358413</v>
      </c>
      <c r="AL173" s="3" t="b">
        <f aca="false">TRUE()</f>
        <v>1</v>
      </c>
      <c r="AM173" s="3" t="n">
        <v>0.64027215608917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3</v>
      </c>
      <c r="E174" s="2" t="n">
        <v>2</v>
      </c>
      <c r="F174" s="2" t="n">
        <v>9.46232220802563</v>
      </c>
      <c r="G174" s="2" t="n">
        <v>0.893867924528302</v>
      </c>
      <c r="H174" s="2" t="n">
        <v>0.97033644565296</v>
      </c>
      <c r="I174" s="2" t="n">
        <v>0.235623919655579</v>
      </c>
      <c r="J174" s="2" t="n">
        <v>0.522689804628653</v>
      </c>
      <c r="K174" s="2" t="n">
        <v>2.64638323711656</v>
      </c>
      <c r="L174" s="2" t="n">
        <v>0.71</v>
      </c>
      <c r="M174" s="2" t="n">
        <v>0.115</v>
      </c>
      <c r="N174" s="2" t="n">
        <v>6.016</v>
      </c>
      <c r="O174" s="2" t="s">
        <v>41</v>
      </c>
      <c r="P174" s="2" t="n">
        <v>250.2</v>
      </c>
      <c r="Q174" s="2" t="n">
        <v>57.3</v>
      </c>
      <c r="R174" s="2" t="n">
        <v>12.447</v>
      </c>
      <c r="S174" s="2" t="n">
        <v>0.491372657603513</v>
      </c>
      <c r="T174" s="2" t="n">
        <v>-0.419888935229835</v>
      </c>
      <c r="U174" s="2" t="n">
        <v>-0.349008937186517</v>
      </c>
      <c r="V174" s="2" t="n">
        <v>0.00195808544054354</v>
      </c>
      <c r="W174" s="2" t="n">
        <v>0.00195808544054354</v>
      </c>
      <c r="X174" s="2" t="n">
        <v>0.0849081460909787</v>
      </c>
      <c r="Y174" s="2" t="n">
        <v>0.115096359902003</v>
      </c>
      <c r="Z174" s="2" t="n">
        <v>0.120784686525878</v>
      </c>
      <c r="AA174" s="2" t="n">
        <v>0.125085102360516</v>
      </c>
      <c r="AB174" s="2" t="n">
        <v>0.132687809712719</v>
      </c>
      <c r="AC174" s="2" t="n">
        <v>0.134995541076784</v>
      </c>
      <c r="AD174" s="2" t="n">
        <v>0.140124887229632</v>
      </c>
      <c r="AE174" s="2" t="n">
        <v>0.102029773448227</v>
      </c>
      <c r="AF174" s="2" t="n">
        <v>0.0442876936532615</v>
      </c>
      <c r="AG174" s="2" t="n">
        <v>-1.36792298046367</v>
      </c>
      <c r="AH174" s="3" t="b">
        <f aca="false">TRUE()</f>
        <v>1</v>
      </c>
      <c r="AI174" s="3" t="n">
        <v>-0.0646034025439303</v>
      </c>
      <c r="AJ174" s="3" t="b">
        <f aca="false">TRUE()</f>
        <v>1</v>
      </c>
      <c r="AK174" s="3" t="n">
        <v>0.183632932072966</v>
      </c>
      <c r="AL174" s="3" t="b">
        <f aca="false">TRUE()</f>
        <v>1</v>
      </c>
      <c r="AM174" s="3" t="n">
        <v>-0.24812159715116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3</v>
      </c>
      <c r="F175" s="2" t="n">
        <v>8.9726266148964</v>
      </c>
      <c r="G175" s="2" t="n">
        <v>0.871359223300971</v>
      </c>
      <c r="H175" s="2" t="n">
        <v>0.969245846803206</v>
      </c>
      <c r="I175" s="2" t="n">
        <v>0.27175564599282</v>
      </c>
      <c r="J175" s="2" t="n">
        <v>0.509658870627687</v>
      </c>
      <c r="K175" s="2" t="n">
        <v>2.57532904565497</v>
      </c>
      <c r="L175" s="2" t="n">
        <v>0.65</v>
      </c>
      <c r="M175" s="2" t="n">
        <v>0.099</v>
      </c>
      <c r="N175" s="2" t="n">
        <v>5.873</v>
      </c>
      <c r="O175" s="2" t="s">
        <v>41</v>
      </c>
      <c r="P175" s="2" t="n">
        <v>235.8</v>
      </c>
      <c r="Q175" s="2" t="n">
        <v>94.2</v>
      </c>
      <c r="R175" s="2" t="n">
        <v>11.73</v>
      </c>
      <c r="S175" s="2" t="n">
        <v>0.497085875535462</v>
      </c>
      <c r="T175" s="2" t="n">
        <v>-0.36769804235929</v>
      </c>
      <c r="U175" s="2" t="n">
        <v>-0.992842077155323</v>
      </c>
      <c r="V175" s="2" t="n">
        <v>0.262725581978825</v>
      </c>
      <c r="W175" s="2" t="n">
        <v>0.025116152302495</v>
      </c>
      <c r="X175" s="2" t="n">
        <v>0.130695768937593</v>
      </c>
      <c r="Y175" s="2" t="n">
        <v>0.141628196960474</v>
      </c>
      <c r="Z175" s="2" t="n">
        <v>0.13482084227355</v>
      </c>
      <c r="AA175" s="2" t="n">
        <v>0.132928518926533</v>
      </c>
      <c r="AB175" s="2" t="n">
        <v>0.12458292719111</v>
      </c>
      <c r="AC175" s="2" t="n">
        <v>0.12650110578852</v>
      </c>
      <c r="AD175" s="2" t="n">
        <v>0.108819929956106</v>
      </c>
      <c r="AE175" s="2" t="n">
        <v>0.0735237371693584</v>
      </c>
      <c r="AF175" s="2" t="n">
        <v>0.0264989727967564</v>
      </c>
      <c r="AG175" s="2" t="n">
        <v>-1.41842603040083</v>
      </c>
      <c r="AH175" s="3" t="b">
        <f aca="false">TRUE()</f>
        <v>1</v>
      </c>
      <c r="AI175" s="3" t="n">
        <v>-0.709251899755533</v>
      </c>
      <c r="AJ175" s="3" t="b">
        <f aca="false">TRUE()</f>
        <v>1</v>
      </c>
      <c r="AK175" s="3" t="n">
        <v>-0.512733352153721</v>
      </c>
      <c r="AL175" s="3" t="b">
        <f aca="false">TRUE()</f>
        <v>1</v>
      </c>
      <c r="AM175" s="3" t="n">
        <v>-0.44707758543516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5</v>
      </c>
      <c r="F176" s="2" t="n">
        <v>18.434948822922</v>
      </c>
      <c r="G176" s="2" t="n">
        <v>0.861924686192469</v>
      </c>
      <c r="H176" s="2" t="n">
        <v>0.972630918296498</v>
      </c>
      <c r="I176" s="2" t="n">
        <v>0.240851557589939</v>
      </c>
      <c r="J176" s="2" t="n">
        <v>0.482396898974572</v>
      </c>
      <c r="K176" s="2" t="n">
        <v>2.87767240009834</v>
      </c>
      <c r="L176" s="2" t="n">
        <v>0.666</v>
      </c>
      <c r="M176" s="2" t="n">
        <v>0.093</v>
      </c>
      <c r="N176" s="2" t="n">
        <v>6.479</v>
      </c>
      <c r="O176" s="2" t="s">
        <v>41</v>
      </c>
      <c r="P176" s="2" t="n">
        <v>277.9</v>
      </c>
      <c r="Q176" s="2" t="n">
        <v>74.6</v>
      </c>
      <c r="R176" s="2" t="n">
        <v>13.828</v>
      </c>
      <c r="S176" s="2" t="n">
        <v>0.511884133749215</v>
      </c>
      <c r="T176" s="2" t="n">
        <v>-0.57183078352568</v>
      </c>
      <c r="U176" s="2" t="n">
        <v>-0.445649924317093</v>
      </c>
      <c r="V176" s="2" t="n">
        <v>0.0374413239905252</v>
      </c>
      <c r="W176" s="2" t="n">
        <v>0.0374413239905252</v>
      </c>
      <c r="X176" s="2" t="n">
        <v>0.0471296452521029</v>
      </c>
      <c r="Y176" s="2" t="n">
        <v>0.135695409498974</v>
      </c>
      <c r="Z176" s="2" t="n">
        <v>0.157468072386436</v>
      </c>
      <c r="AA176" s="2" t="n">
        <v>0.13195839595967</v>
      </c>
      <c r="AB176" s="2" t="n">
        <v>0.111166759960936</v>
      </c>
      <c r="AC176" s="2" t="n">
        <v>0.123378733522691</v>
      </c>
      <c r="AD176" s="2" t="n">
        <v>0.0996351803251596</v>
      </c>
      <c r="AE176" s="2" t="n">
        <v>0.118227101806936</v>
      </c>
      <c r="AF176" s="2" t="n">
        <v>0.0753407012870943</v>
      </c>
      <c r="AG176" s="2" t="n">
        <v>-1.20353003041082</v>
      </c>
      <c r="AH176" s="3" t="b">
        <f aca="false">TRUE()</f>
        <v>1</v>
      </c>
      <c r="AI176" s="3" t="n">
        <v>-0.537345633832439</v>
      </c>
      <c r="AJ176" s="3" t="b">
        <f aca="false">TRUE()</f>
        <v>1</v>
      </c>
      <c r="AK176" s="3" t="n">
        <v>-0.773870708738728</v>
      </c>
      <c r="AL176" s="3" t="b">
        <f aca="false">TRUE()</f>
        <v>1</v>
      </c>
      <c r="AM176" s="3" t="n">
        <v>0.13459235253401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6</v>
      </c>
      <c r="F177" s="2" t="n">
        <v>18.9246444160512</v>
      </c>
      <c r="G177" s="2" t="n">
        <v>0.805785123966942</v>
      </c>
      <c r="H177" s="2" t="n">
        <v>0.991645069375092</v>
      </c>
      <c r="I177" s="2" t="n">
        <v>0.104298135359528</v>
      </c>
      <c r="J177" s="2" t="n">
        <v>0.304220013181502</v>
      </c>
      <c r="K177" s="2" t="n">
        <v>5.22361737700912</v>
      </c>
      <c r="L177" s="2" t="n">
        <v>0.689</v>
      </c>
      <c r="M177" s="2" t="n">
        <v>0.101</v>
      </c>
      <c r="N177" s="2" t="n">
        <v>11.235</v>
      </c>
      <c r="O177" s="2" t="s">
        <v>41</v>
      </c>
      <c r="P177" s="2" t="n">
        <v>249.3</v>
      </c>
      <c r="Q177" s="2" t="n">
        <v>85.6</v>
      </c>
      <c r="R177" s="2" t="n">
        <v>12.403</v>
      </c>
      <c r="S177" s="2" t="n">
        <v>0.411415725198056</v>
      </c>
      <c r="T177" s="2" t="n">
        <v>-0.577178608229009</v>
      </c>
      <c r="U177" s="2" t="n">
        <v>-0.420991468811968</v>
      </c>
      <c r="V177" s="2" t="n">
        <v>0.136984112564306</v>
      </c>
      <c r="W177" s="2" t="n">
        <v>0.0181406873129306</v>
      </c>
      <c r="X177" s="2" t="n">
        <v>0.0795724743428768</v>
      </c>
      <c r="Y177" s="2" t="n">
        <v>0.112095203552139</v>
      </c>
      <c r="Z177" s="2" t="n">
        <v>0.141180895337739</v>
      </c>
      <c r="AA177" s="2" t="n">
        <v>0.151822525054563</v>
      </c>
      <c r="AB177" s="2" t="n">
        <v>0.157090857972739</v>
      </c>
      <c r="AC177" s="2" t="n">
        <v>0.140386905630766</v>
      </c>
      <c r="AD177" s="2" t="n">
        <v>0.134060638421661</v>
      </c>
      <c r="AE177" s="2" t="n">
        <v>0.0701901941912432</v>
      </c>
      <c r="AF177" s="2" t="n">
        <v>0.0136003054962731</v>
      </c>
      <c r="AG177" s="2" t="n">
        <v>0.463892733561979</v>
      </c>
      <c r="AH177" s="3" t="b">
        <f aca="false">TRUE()</f>
        <v>1</v>
      </c>
      <c r="AI177" s="3" t="n">
        <v>-0.290230376567992</v>
      </c>
      <c r="AJ177" s="3" t="b">
        <f aca="false">TRUE()</f>
        <v>1</v>
      </c>
      <c r="AK177" s="3" t="n">
        <v>-0.425687566625385</v>
      </c>
      <c r="AL177" s="3" t="b">
        <f aca="false">TRUE()</f>
        <v>1</v>
      </c>
      <c r="AM177" s="3" t="n">
        <v>-0.26055634641891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7</v>
      </c>
      <c r="F178" s="2" t="n">
        <v>26.565051177078</v>
      </c>
      <c r="G178" s="2" t="n">
        <v>0.806517311608961</v>
      </c>
      <c r="H178" s="2" t="n">
        <v>0.986172861051766</v>
      </c>
      <c r="I178" s="2" t="n">
        <v>0.140056349920868</v>
      </c>
      <c r="J178" s="2" t="n">
        <v>0.351683443518577</v>
      </c>
      <c r="K178" s="2" t="n">
        <v>4.77182710982161</v>
      </c>
      <c r="L178" s="2" t="n">
        <v>0.773</v>
      </c>
      <c r="M178" s="2" t="n">
        <v>0.127</v>
      </c>
      <c r="N178" s="2" t="n">
        <v>10.458</v>
      </c>
      <c r="O178" s="2" t="s">
        <v>41</v>
      </c>
      <c r="P178" s="2" t="n">
        <v>267.8</v>
      </c>
      <c r="Q178" s="2" t="n">
        <v>91.2</v>
      </c>
      <c r="R178" s="2" t="n">
        <v>13.322</v>
      </c>
      <c r="S178" s="2" t="n">
        <v>0.617480738036604</v>
      </c>
      <c r="T178" s="2" t="n">
        <v>-0.336357934139486</v>
      </c>
      <c r="U178" s="2" t="n">
        <v>-0.793905519570437</v>
      </c>
      <c r="V178" s="2" t="n">
        <v>0.131863152524437</v>
      </c>
      <c r="W178" s="2" t="n">
        <v>0.0172026531906296</v>
      </c>
      <c r="X178" s="2" t="n">
        <v>0.0467523556320284</v>
      </c>
      <c r="Y178" s="2" t="n">
        <v>0.138202475659262</v>
      </c>
      <c r="Z178" s="2" t="n">
        <v>0.154817977310497</v>
      </c>
      <c r="AA178" s="2" t="n">
        <v>0.144553939714639</v>
      </c>
      <c r="AB178" s="2" t="n">
        <v>0.149896574105729</v>
      </c>
      <c r="AC178" s="2" t="n">
        <v>0.15479554617537</v>
      </c>
      <c r="AD178" s="2" t="n">
        <v>0.110180018406787</v>
      </c>
      <c r="AE178" s="2" t="n">
        <v>0.0795098023918318</v>
      </c>
      <c r="AF178" s="2" t="n">
        <v>0.0212913106038566</v>
      </c>
      <c r="AG178" s="2" t="n">
        <v>0.142774641081476</v>
      </c>
      <c r="AH178" s="3" t="b">
        <f aca="false">TRUE()</f>
        <v>1</v>
      </c>
      <c r="AI178" s="3" t="n">
        <v>0.612277519528254</v>
      </c>
      <c r="AJ178" s="3" t="b">
        <f aca="false">TRUE()</f>
        <v>1</v>
      </c>
      <c r="AK178" s="3" t="n">
        <v>0.705907645242981</v>
      </c>
      <c r="AL178" s="3" t="b">
        <f aca="false">TRUE()</f>
        <v>1</v>
      </c>
      <c r="AM178" s="3" t="n">
        <v>-0.0049531670262838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8</v>
      </c>
      <c r="F179" s="2" t="n">
        <v>24.2277453179541</v>
      </c>
      <c r="G179" s="2" t="n">
        <v>0.848039215686275</v>
      </c>
      <c r="H179" s="2" t="n">
        <v>0.976451967627856</v>
      </c>
      <c r="I179" s="2" t="n">
        <v>0.208195124044597</v>
      </c>
      <c r="J179" s="2" t="n">
        <v>0.434073293761278</v>
      </c>
      <c r="K179" s="2" t="n">
        <v>3.94076449229047</v>
      </c>
      <c r="L179" s="2" t="n">
        <v>0.829</v>
      </c>
      <c r="M179" s="2" t="n">
        <v>0.136</v>
      </c>
      <c r="N179" s="2" t="n">
        <v>8.809</v>
      </c>
      <c r="O179" s="2" t="s">
        <v>41</v>
      </c>
      <c r="P179" s="2" t="n">
        <v>292.9</v>
      </c>
      <c r="Q179" s="2" t="n">
        <v>102.9</v>
      </c>
      <c r="R179" s="2" t="n">
        <v>14.572</v>
      </c>
      <c r="S179" s="2" t="n">
        <v>0.498957252452165</v>
      </c>
      <c r="T179" s="2" t="n">
        <v>-0.331464662792923</v>
      </c>
      <c r="U179" s="2" t="n">
        <v>-0.721242521641081</v>
      </c>
      <c r="V179" s="2" t="n">
        <v>0.054363145266268</v>
      </c>
      <c r="W179" s="2" t="n">
        <v>0.0209356082550263</v>
      </c>
      <c r="X179" s="2" t="n">
        <v>0.0429189621121984</v>
      </c>
      <c r="Y179" s="2" t="n">
        <v>0.135902283283258</v>
      </c>
      <c r="Z179" s="2" t="n">
        <v>0.15311386418306</v>
      </c>
      <c r="AA179" s="2" t="n">
        <v>0.129588980701054</v>
      </c>
      <c r="AB179" s="2" t="n">
        <v>0.162933600975543</v>
      </c>
      <c r="AC179" s="2" t="n">
        <v>0.165163985027183</v>
      </c>
      <c r="AD179" s="2" t="n">
        <v>0.11558911537241</v>
      </c>
      <c r="AE179" s="2" t="n">
        <v>0.0681403450051116</v>
      </c>
      <c r="AF179" s="2" t="n">
        <v>0.0266488633401817</v>
      </c>
      <c r="AG179" s="2" t="n">
        <v>-0.447918124689618</v>
      </c>
      <c r="AH179" s="3" t="b">
        <f aca="false">TRUE()</f>
        <v>1</v>
      </c>
      <c r="AI179" s="3" t="n">
        <v>1.21394945025908</v>
      </c>
      <c r="AJ179" s="3" t="b">
        <f aca="false">TRUE()</f>
        <v>1</v>
      </c>
      <c r="AK179" s="3" t="n">
        <v>1.09761368012049</v>
      </c>
      <c r="AL179" s="3" t="b">
        <f aca="false">TRUE()</f>
        <v>1</v>
      </c>
      <c r="AM179" s="3" t="n">
        <v>0.34183817366317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4</v>
      </c>
      <c r="E180" s="2" t="n">
        <v>0</v>
      </c>
      <c r="F180" s="2" t="n">
        <v>24.2277453179541</v>
      </c>
      <c r="G180" s="2" t="n">
        <v>0.644732110751528</v>
      </c>
      <c r="H180" s="2" t="n">
        <v>0.993489443520252</v>
      </c>
      <c r="I180" s="2" t="n">
        <v>0.0582377169313813</v>
      </c>
      <c r="J180" s="2" t="n">
        <v>0.200656429566479</v>
      </c>
      <c r="K180" s="2" t="n">
        <v>10.0429927073956</v>
      </c>
      <c r="L180" s="2" t="n">
        <v>0.781</v>
      </c>
      <c r="M180" s="2" t="n">
        <v>0.119</v>
      </c>
      <c r="N180" s="2" t="n">
        <v>21.016</v>
      </c>
      <c r="O180" s="2" t="s">
        <v>41</v>
      </c>
      <c r="P180" s="2" t="n">
        <v>305.6</v>
      </c>
      <c r="Q180" s="2" t="n">
        <v>104.5</v>
      </c>
      <c r="R180" s="2" t="n">
        <v>15.202</v>
      </c>
      <c r="S180" s="2" t="n">
        <v>0.443560495717338</v>
      </c>
      <c r="T180" s="2" t="n">
        <v>-0.358616135515294</v>
      </c>
      <c r="U180" s="2" t="n">
        <v>-0.556555359575309</v>
      </c>
      <c r="V180" s="2" t="n">
        <v>0.222298966073203</v>
      </c>
      <c r="W180" s="2" t="n">
        <v>0.125824290223128</v>
      </c>
      <c r="X180" s="2" t="n">
        <v>0.0192085711687201</v>
      </c>
      <c r="Y180" s="2" t="n">
        <v>0.109698214712318</v>
      </c>
      <c r="Z180" s="2" t="n">
        <v>0.164415621859014</v>
      </c>
      <c r="AA180" s="2" t="n">
        <v>0.177206792365041</v>
      </c>
      <c r="AB180" s="2" t="n">
        <v>0.161708103326168</v>
      </c>
      <c r="AC180" s="2" t="n">
        <v>0.116684793042669</v>
      </c>
      <c r="AD180" s="2" t="n">
        <v>0.116555189991359</v>
      </c>
      <c r="AE180" s="2" t="n">
        <v>0.102658236496249</v>
      </c>
      <c r="AF180" s="2" t="n">
        <v>0.0318644770384606</v>
      </c>
      <c r="AG180" s="2" t="n">
        <v>3.88935079549718</v>
      </c>
      <c r="AH180" s="3" t="b">
        <f aca="false">FALSE()</f>
        <v>0</v>
      </c>
      <c r="AI180" s="3" t="n">
        <v>0.698230652489801</v>
      </c>
      <c r="AJ180" s="3" t="b">
        <f aca="false">TRUE()</f>
        <v>1</v>
      </c>
      <c r="AK180" s="3" t="n">
        <v>0.357724503129637</v>
      </c>
      <c r="AL180" s="3" t="b">
        <f aca="false">TRUE()</f>
        <v>1</v>
      </c>
      <c r="AM180" s="3" t="n">
        <v>0.517306302219203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1</v>
      </c>
      <c r="F181" s="2" t="n">
        <v>33.6900675259798</v>
      </c>
      <c r="G181" s="2" t="n">
        <v>0.761111111111111</v>
      </c>
      <c r="H181" s="2" t="n">
        <v>0.963793975921729</v>
      </c>
      <c r="I181" s="2" t="n">
        <v>0.206089104003683</v>
      </c>
      <c r="J181" s="2" t="n">
        <v>0.422656445118017</v>
      </c>
      <c r="K181" s="2" t="n">
        <v>4.09446416203425</v>
      </c>
      <c r="L181" s="2" t="n">
        <v>0.761</v>
      </c>
      <c r="M181" s="2" t="n">
        <v>0.098</v>
      </c>
      <c r="N181" s="2" t="n">
        <v>9.014</v>
      </c>
      <c r="O181" s="2" t="s">
        <v>41</v>
      </c>
      <c r="P181" s="2" t="n">
        <v>216.4</v>
      </c>
      <c r="Q181" s="2" t="n">
        <v>77.3</v>
      </c>
      <c r="R181" s="2" t="n">
        <v>10.767</v>
      </c>
      <c r="S181" s="2" t="n">
        <v>0.546874266148227</v>
      </c>
      <c r="T181" s="2" t="n">
        <v>-0.371378926456404</v>
      </c>
      <c r="U181" s="2" t="n">
        <v>-0.800735992019518</v>
      </c>
      <c r="V181" s="2" t="n">
        <v>0.109126101131528</v>
      </c>
      <c r="W181" s="2" t="n">
        <v>0.0393758889623493</v>
      </c>
      <c r="X181" s="2" t="n">
        <v>0.0660778730477439</v>
      </c>
      <c r="Y181" s="2" t="n">
        <v>0.0994426675280507</v>
      </c>
      <c r="Z181" s="2" t="n">
        <v>0.148085997447405</v>
      </c>
      <c r="AA181" s="2" t="n">
        <v>0.162111420416225</v>
      </c>
      <c r="AB181" s="2" t="n">
        <v>0.145950302921586</v>
      </c>
      <c r="AC181" s="2" t="n">
        <v>0.149013831782639</v>
      </c>
      <c r="AD181" s="2" t="n">
        <v>0.137154969479787</v>
      </c>
      <c r="AE181" s="2" t="n">
        <v>0.0774366443897476</v>
      </c>
      <c r="AF181" s="2" t="n">
        <v>0.0147262929868153</v>
      </c>
      <c r="AG181" s="2" t="n">
        <v>-0.338673308349823</v>
      </c>
      <c r="AH181" s="3" t="b">
        <f aca="false">TRUE()</f>
        <v>1</v>
      </c>
      <c r="AI181" s="3" t="n">
        <v>0.483347820085933</v>
      </c>
      <c r="AJ181" s="3" t="b">
        <f aca="false">TRUE()</f>
        <v>1</v>
      </c>
      <c r="AK181" s="3" t="n">
        <v>-0.556256244917889</v>
      </c>
      <c r="AL181" s="3" t="b">
        <f aca="false">TRUE()</f>
        <v>1</v>
      </c>
      <c r="AM181" s="3" t="n">
        <v>-0.71511551409554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2</v>
      </c>
      <c r="F182" s="2" t="n">
        <v>21.3706222693432</v>
      </c>
      <c r="G182" s="2" t="n">
        <v>0.857913669064748</v>
      </c>
      <c r="H182" s="2" t="n">
        <v>0.991243949955278</v>
      </c>
      <c r="I182" s="2" t="n">
        <v>0.123945972007892</v>
      </c>
      <c r="J182" s="2" t="n">
        <v>0.303662530328339</v>
      </c>
      <c r="K182" s="2" t="n">
        <v>5.76836107241234</v>
      </c>
      <c r="L182" s="2" t="n">
        <v>0.743</v>
      </c>
      <c r="M182" s="2" t="n">
        <v>0.112</v>
      </c>
      <c r="N182" s="2" t="n">
        <v>12.289</v>
      </c>
      <c r="O182" s="2" t="s">
        <v>41</v>
      </c>
      <c r="P182" s="2" t="n">
        <v>415.5</v>
      </c>
      <c r="Q182" s="2" t="n">
        <v>132.2</v>
      </c>
      <c r="R182" s="2" t="n">
        <v>20.669</v>
      </c>
      <c r="S182" s="2" t="n">
        <v>0.55312470543324</v>
      </c>
      <c r="T182" s="2" t="n">
        <v>-0.212334046662894</v>
      </c>
      <c r="U182" s="2" t="n">
        <v>-0.956266664241199</v>
      </c>
      <c r="V182" s="2" t="n">
        <v>0.062680641357977</v>
      </c>
      <c r="W182" s="2" t="n">
        <v>0.0426641313192235</v>
      </c>
      <c r="X182" s="2" t="n">
        <v>0.0510343152618944</v>
      </c>
      <c r="Y182" s="2" t="n">
        <v>0.101339287980205</v>
      </c>
      <c r="Z182" s="2" t="n">
        <v>0.150279162368874</v>
      </c>
      <c r="AA182" s="2" t="n">
        <v>0.165226302674512</v>
      </c>
      <c r="AB182" s="2" t="n">
        <v>0.124359422856122</v>
      </c>
      <c r="AC182" s="2" t="n">
        <v>0.143576843030658</v>
      </c>
      <c r="AD182" s="2" t="n">
        <v>0.141607704633932</v>
      </c>
      <c r="AE182" s="2" t="n">
        <v>0.0916874820086981</v>
      </c>
      <c r="AF182" s="2" t="n">
        <v>0.0308894791851041</v>
      </c>
      <c r="AG182" s="2" t="n">
        <v>0.851079154038943</v>
      </c>
      <c r="AH182" s="3" t="b">
        <f aca="false">TRUE()</f>
        <v>1</v>
      </c>
      <c r="AI182" s="3" t="n">
        <v>0.289953270922452</v>
      </c>
      <c r="AJ182" s="3" t="b">
        <f aca="false">TRUE()</f>
        <v>1</v>
      </c>
      <c r="AK182" s="3" t="n">
        <v>0.0530642537804622</v>
      </c>
      <c r="AL182" s="3" t="b">
        <f aca="false">TRUE()</f>
        <v>1</v>
      </c>
      <c r="AM182" s="3" t="n">
        <v>2.0357273516921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0</v>
      </c>
      <c r="F183" s="2" t="n">
        <v>26.565051177078</v>
      </c>
      <c r="G183" s="2" t="n">
        <v>0.643610013175231</v>
      </c>
      <c r="H183" s="2" t="n">
        <v>0.977439126147507</v>
      </c>
      <c r="I183" s="2" t="n">
        <v>0.126934187265944</v>
      </c>
      <c r="J183" s="2" t="n">
        <v>0.297821364570107</v>
      </c>
      <c r="K183" s="2" t="n">
        <v>5.91357171361974</v>
      </c>
      <c r="L183" s="2" t="n">
        <v>0.739</v>
      </c>
      <c r="M183" s="2" t="n">
        <v>0.103</v>
      </c>
      <c r="N183" s="2" t="n">
        <v>12.681</v>
      </c>
      <c r="O183" s="2" t="s">
        <v>41</v>
      </c>
      <c r="P183" s="2" t="n">
        <v>230</v>
      </c>
      <c r="Q183" s="2" t="n">
        <v>80.7</v>
      </c>
      <c r="R183" s="2" t="n">
        <v>11.441</v>
      </c>
      <c r="S183" s="2" t="n">
        <v>0.390136891299142</v>
      </c>
      <c r="T183" s="2" t="n">
        <v>-0.425628038786979</v>
      </c>
      <c r="U183" s="2" t="n">
        <v>-0.600697445744594</v>
      </c>
      <c r="V183" s="2" t="n">
        <v>0.0620583607222035</v>
      </c>
      <c r="W183" s="2" t="n">
        <v>0.0414254629270827</v>
      </c>
      <c r="X183" s="2" t="n">
        <v>0.0527591528527131</v>
      </c>
      <c r="Y183" s="2" t="n">
        <v>0.109219162220936</v>
      </c>
      <c r="Z183" s="2" t="n">
        <v>0.146429524559343</v>
      </c>
      <c r="AA183" s="2" t="n">
        <v>0.153482404938525</v>
      </c>
      <c r="AB183" s="2" t="n">
        <v>0.132244414226203</v>
      </c>
      <c r="AC183" s="2" t="n">
        <v>0.140620865204146</v>
      </c>
      <c r="AD183" s="2" t="n">
        <v>0.147072513966802</v>
      </c>
      <c r="AE183" s="2" t="n">
        <v>0.0986150488856834</v>
      </c>
      <c r="AF183" s="2" t="n">
        <v>0.0195569131456485</v>
      </c>
      <c r="AG183" s="2" t="n">
        <v>0.954290240020657</v>
      </c>
      <c r="AH183" s="3" t="b">
        <f aca="false">TRUE()</f>
        <v>1</v>
      </c>
      <c r="AI183" s="3" t="n">
        <v>0.246976704441678</v>
      </c>
      <c r="AJ183" s="3" t="b">
        <f aca="false">TRUE()</f>
        <v>1</v>
      </c>
      <c r="AK183" s="3" t="n">
        <v>-0.338641781097049</v>
      </c>
      <c r="AL183" s="3" t="b">
        <f aca="false">TRUE()</f>
        <v>1</v>
      </c>
      <c r="AM183" s="3" t="n">
        <v>-0.5272126362717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8</v>
      </c>
      <c r="E184" s="2" t="n">
        <v>1</v>
      </c>
      <c r="F184" s="2" t="n">
        <v>33.6900675259798</v>
      </c>
      <c r="G184" s="2" t="n">
        <v>0.709876543209877</v>
      </c>
      <c r="H184" s="2" t="n">
        <v>0.980614073816219</v>
      </c>
      <c r="I184" s="2" t="n">
        <v>0.142355254654418</v>
      </c>
      <c r="J184" s="2" t="n">
        <v>0.345158619727748</v>
      </c>
      <c r="K184" s="2" t="n">
        <v>4.97232965450263</v>
      </c>
      <c r="L184" s="2" t="n">
        <v>0.765</v>
      </c>
      <c r="M184" s="2" t="n">
        <v>0.088</v>
      </c>
      <c r="N184" s="2" t="n">
        <v>10.789</v>
      </c>
      <c r="O184" s="2" t="s">
        <v>41</v>
      </c>
      <c r="P184" s="2" t="n">
        <v>342.8</v>
      </c>
      <c r="Q184" s="2" t="n">
        <v>123.6</v>
      </c>
      <c r="R184" s="2" t="n">
        <v>17.056</v>
      </c>
      <c r="S184" s="2" t="n">
        <v>0.579310671649327</v>
      </c>
      <c r="T184" s="2" t="n">
        <v>-0.368054727992576</v>
      </c>
      <c r="U184" s="2" t="n">
        <v>-0.783967038159864</v>
      </c>
      <c r="V184" s="2" t="n">
        <v>0.174478597458828</v>
      </c>
      <c r="W184" s="2" t="n">
        <v>0.0627516233263871</v>
      </c>
      <c r="X184" s="2" t="n">
        <v>0.0244615187480178</v>
      </c>
      <c r="Y184" s="2" t="n">
        <v>0.107271153282596</v>
      </c>
      <c r="Z184" s="2" t="n">
        <v>0.169052112482264</v>
      </c>
      <c r="AA184" s="2" t="n">
        <v>0.177729093620071</v>
      </c>
      <c r="AB184" s="2" t="n">
        <v>0.158786229783896</v>
      </c>
      <c r="AC184" s="2" t="n">
        <v>0.145742387496266</v>
      </c>
      <c r="AD184" s="2" t="n">
        <v>0.119044451317588</v>
      </c>
      <c r="AE184" s="2" t="n">
        <v>0.0750007294139464</v>
      </c>
      <c r="AF184" s="2" t="n">
        <v>0.0229123238553554</v>
      </c>
      <c r="AG184" s="2" t="n">
        <v>0.285285446119991</v>
      </c>
      <c r="AH184" s="3" t="b">
        <f aca="false">TRUE()</f>
        <v>1</v>
      </c>
      <c r="AI184" s="3" t="n">
        <v>0.526324386566707</v>
      </c>
      <c r="AJ184" s="3" t="b">
        <f aca="false">TRUE()</f>
        <v>1</v>
      </c>
      <c r="AK184" s="3" t="n">
        <v>-0.991485172559568</v>
      </c>
      <c r="AL184" s="3" t="b">
        <f aca="false">TRUE()</f>
        <v>1</v>
      </c>
      <c r="AM184" s="3" t="n">
        <v>1.0312759386195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2</v>
      </c>
      <c r="F185" s="2" t="n">
        <v>24.2277453179541</v>
      </c>
      <c r="G185" s="2" t="n">
        <v>0.794605809128631</v>
      </c>
      <c r="H185" s="2" t="n">
        <v>0.987007531810706</v>
      </c>
      <c r="I185" s="2" t="n">
        <v>0.155500875520908</v>
      </c>
      <c r="J185" s="2" t="n">
        <v>0.346174379810265</v>
      </c>
      <c r="K185" s="2" t="n">
        <v>4.7589694502148</v>
      </c>
      <c r="L185" s="2" t="n">
        <v>0.714</v>
      </c>
      <c r="M185" s="2" t="n">
        <v>0.092</v>
      </c>
      <c r="N185" s="2" t="n">
        <v>10.371</v>
      </c>
      <c r="O185" s="2" t="s">
        <v>41</v>
      </c>
      <c r="P185" s="2" t="n">
        <v>342.8</v>
      </c>
      <c r="Q185" s="2" t="n">
        <v>138.8</v>
      </c>
      <c r="R185" s="2" t="n">
        <v>17.056</v>
      </c>
      <c r="S185" s="2" t="n">
        <v>0.511967288007147</v>
      </c>
      <c r="T185" s="2" t="n">
        <v>-0.327149875735385</v>
      </c>
      <c r="U185" s="2" t="n">
        <v>-0.975359798088975</v>
      </c>
      <c r="V185" s="2" t="n">
        <v>0.0969744172646977</v>
      </c>
      <c r="W185" s="2" t="n">
        <v>0.00195822651829525</v>
      </c>
      <c r="X185" s="2" t="n">
        <v>0.0324604043314812</v>
      </c>
      <c r="Y185" s="2" t="n">
        <v>0.108351222184541</v>
      </c>
      <c r="Z185" s="2" t="n">
        <v>0.156147559777195</v>
      </c>
      <c r="AA185" s="2" t="n">
        <v>0.161008543661058</v>
      </c>
      <c r="AB185" s="2" t="n">
        <v>0.158958227189273</v>
      </c>
      <c r="AC185" s="2" t="n">
        <v>0.167801779288826</v>
      </c>
      <c r="AD185" s="2" t="n">
        <v>0.120950189843722</v>
      </c>
      <c r="AE185" s="2" t="n">
        <v>0.0735004896440963</v>
      </c>
      <c r="AF185" s="2" t="n">
        <v>0.0208215840798073</v>
      </c>
      <c r="AG185" s="2" t="n">
        <v>0.133635827285412</v>
      </c>
      <c r="AH185" s="3" t="b">
        <f aca="false">TRUE()</f>
        <v>1</v>
      </c>
      <c r="AI185" s="3" t="n">
        <v>-0.0216268360631567</v>
      </c>
      <c r="AJ185" s="3" t="b">
        <f aca="false">TRUE()</f>
        <v>1</v>
      </c>
      <c r="AK185" s="3" t="n">
        <v>-0.817393601502896</v>
      </c>
      <c r="AL185" s="3" t="b">
        <f aca="false">TRUE()</f>
        <v>1</v>
      </c>
      <c r="AM185" s="3" t="n">
        <v>1.0312759386195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9</v>
      </c>
      <c r="E186" s="2" t="n">
        <v>2</v>
      </c>
      <c r="F186" s="2" t="n">
        <v>26.565051177078</v>
      </c>
      <c r="G186" s="2" t="n">
        <v>0.62848751835536</v>
      </c>
      <c r="H186" s="2" t="n">
        <v>0.984388782092882</v>
      </c>
      <c r="I186" s="2" t="n">
        <v>0.0995154355636687</v>
      </c>
      <c r="J186" s="2" t="n">
        <v>0.255974855486638</v>
      </c>
      <c r="K186" s="2" t="n">
        <v>5.94577314236043</v>
      </c>
      <c r="L186" s="2" t="n">
        <v>0.604</v>
      </c>
      <c r="M186" s="2" t="n">
        <v>0.131</v>
      </c>
      <c r="N186" s="2" t="n">
        <v>12.706</v>
      </c>
      <c r="O186" s="2" t="s">
        <v>41</v>
      </c>
      <c r="P186" s="2" t="n">
        <v>319.6</v>
      </c>
      <c r="Q186" s="2" t="n">
        <v>120</v>
      </c>
      <c r="R186" s="2" t="n">
        <v>15.901</v>
      </c>
      <c r="S186" s="2" t="n">
        <v>0.269458946358517</v>
      </c>
      <c r="T186" s="2" t="n">
        <v>-0.316326060684289</v>
      </c>
      <c r="U186" s="2" t="n">
        <v>-0.756199339686557</v>
      </c>
      <c r="V186" s="2" t="n">
        <v>0.109700724748828</v>
      </c>
      <c r="W186" s="2" t="n">
        <v>0.0357304630255423</v>
      </c>
      <c r="X186" s="2" t="n">
        <v>0.100191676395919</v>
      </c>
      <c r="Y186" s="2" t="n">
        <v>0.118693795846468</v>
      </c>
      <c r="Z186" s="2" t="n">
        <v>0.143824315532335</v>
      </c>
      <c r="AA186" s="2" t="n">
        <v>0.142287828131805</v>
      </c>
      <c r="AB186" s="2" t="n">
        <v>0.109451774531603</v>
      </c>
      <c r="AC186" s="2" t="n">
        <v>0.151705785656906</v>
      </c>
      <c r="AD186" s="2" t="n">
        <v>0.132185488423157</v>
      </c>
      <c r="AE186" s="2" t="n">
        <v>0.0840012677057533</v>
      </c>
      <c r="AF186" s="2" t="n">
        <v>0.0176580677760529</v>
      </c>
      <c r="AG186" s="2" t="n">
        <v>0.977177987108987</v>
      </c>
      <c r="AH186" s="3" t="b">
        <f aca="false">TRUE()</f>
        <v>1</v>
      </c>
      <c r="AI186" s="3" t="n">
        <v>-1.20348241428443</v>
      </c>
      <c r="AJ186" s="3" t="b">
        <f aca="false">TRUE()</f>
        <v>1</v>
      </c>
      <c r="AK186" s="3" t="n">
        <v>0.879999216299653</v>
      </c>
      <c r="AL186" s="3" t="b">
        <f aca="false">TRUE()</f>
        <v>1</v>
      </c>
      <c r="AM186" s="3" t="n">
        <v>0.71073573527308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0</v>
      </c>
      <c r="F187" s="2" t="n">
        <v>18.9246444160512</v>
      </c>
      <c r="G187" s="2" t="n">
        <v>0.674582798459564</v>
      </c>
      <c r="H187" s="2" t="n">
        <v>0.979235680943601</v>
      </c>
      <c r="I187" s="2" t="n">
        <v>0.109974914654558</v>
      </c>
      <c r="J187" s="2" t="n">
        <v>0.301091937952839</v>
      </c>
      <c r="K187" s="2" t="n">
        <v>6.00868650852222</v>
      </c>
      <c r="L187" s="2" t="n">
        <v>0.787</v>
      </c>
      <c r="M187" s="2" t="n">
        <v>0.097</v>
      </c>
      <c r="N187" s="2" t="n">
        <v>12.91</v>
      </c>
      <c r="O187" s="2" t="s">
        <v>41</v>
      </c>
      <c r="P187" s="2" t="n">
        <v>229.7</v>
      </c>
      <c r="Q187" s="2" t="n">
        <v>80.6</v>
      </c>
      <c r="R187" s="2" t="n">
        <v>11.428</v>
      </c>
      <c r="S187" s="2" t="n">
        <v>0.485673231997668</v>
      </c>
      <c r="T187" s="2" t="n">
        <v>-0.445019885329479</v>
      </c>
      <c r="U187" s="2" t="n">
        <v>-0.73822589754807</v>
      </c>
      <c r="V187" s="2" t="n">
        <v>0.0315323398331884</v>
      </c>
      <c r="W187" s="2" t="n">
        <v>0.0055820163034257</v>
      </c>
      <c r="X187" s="2" t="n">
        <v>0.0204839876072177</v>
      </c>
      <c r="Y187" s="2" t="n">
        <v>0.115721453066268</v>
      </c>
      <c r="Z187" s="2" t="n">
        <v>0.147762402023579</v>
      </c>
      <c r="AA187" s="2" t="n">
        <v>0.145516170775693</v>
      </c>
      <c r="AB187" s="2" t="n">
        <v>0.15374572748198</v>
      </c>
      <c r="AC187" s="2" t="n">
        <v>0.149575978112711</v>
      </c>
      <c r="AD187" s="2" t="n">
        <v>0.130484677119291</v>
      </c>
      <c r="AE187" s="2" t="n">
        <v>0.0951729750171805</v>
      </c>
      <c r="AF187" s="2" t="n">
        <v>0.0415366287960798</v>
      </c>
      <c r="AG187" s="2" t="n">
        <v>1.02189479842759</v>
      </c>
      <c r="AH187" s="3" t="b">
        <f aca="false">TRUE()</f>
        <v>1</v>
      </c>
      <c r="AI187" s="3" t="n">
        <v>0.762695502210962</v>
      </c>
      <c r="AJ187" s="3" t="b">
        <f aca="false">TRUE()</f>
        <v>1</v>
      </c>
      <c r="AK187" s="3" t="n">
        <v>-0.599779137682057</v>
      </c>
      <c r="AL187" s="3" t="b">
        <f aca="false">TRUE()</f>
        <v>1</v>
      </c>
      <c r="AM187" s="3" t="n">
        <v>-0.53135755269435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1</v>
      </c>
      <c r="E188" s="2" t="n">
        <v>0</v>
      </c>
      <c r="F188" s="2" t="n">
        <v>15.2551187030578</v>
      </c>
      <c r="G188" s="2" t="n">
        <v>0.815647482014389</v>
      </c>
      <c r="H188" s="2" t="n">
        <v>0.983640776613483</v>
      </c>
      <c r="I188" s="2" t="n">
        <v>0.190880705301619</v>
      </c>
      <c r="J188" s="2" t="n">
        <v>0.36809679452441</v>
      </c>
      <c r="K188" s="2" t="n">
        <v>5.06484125807146</v>
      </c>
      <c r="L188" s="2" t="n">
        <v>0.791</v>
      </c>
      <c r="M188" s="2" t="n">
        <v>0.113</v>
      </c>
      <c r="N188" s="2" t="n">
        <v>10.945</v>
      </c>
      <c r="O188" s="2" t="s">
        <v>41</v>
      </c>
      <c r="P188" s="2" t="n">
        <v>338.9</v>
      </c>
      <c r="Q188" s="2" t="n">
        <v>127.8</v>
      </c>
      <c r="R188" s="2" t="n">
        <v>16.859</v>
      </c>
      <c r="S188" s="2" t="n">
        <v>0.4857004205911</v>
      </c>
      <c r="T188" s="2" t="n">
        <v>-0.256843656472876</v>
      </c>
      <c r="U188" s="2" t="n">
        <v>-1.03492769197236</v>
      </c>
      <c r="V188" s="2" t="n">
        <v>0.097770874148452</v>
      </c>
      <c r="W188" s="2" t="n">
        <v>0.0107756235967358</v>
      </c>
      <c r="X188" s="2" t="n">
        <v>0.0344449088296115</v>
      </c>
      <c r="Y188" s="2" t="n">
        <v>0.111393973035295</v>
      </c>
      <c r="Z188" s="2" t="n">
        <v>0.159243034221292</v>
      </c>
      <c r="AA188" s="2" t="n">
        <v>0.158572928072124</v>
      </c>
      <c r="AB188" s="2" t="n">
        <v>0.158030195711806</v>
      </c>
      <c r="AC188" s="2" t="n">
        <v>0.15178691806036</v>
      </c>
      <c r="AD188" s="2" t="n">
        <v>0.132814008598955</v>
      </c>
      <c r="AE188" s="2" t="n">
        <v>0.077267114472797</v>
      </c>
      <c r="AF188" s="2" t="n">
        <v>0.0164469189977604</v>
      </c>
      <c r="AG188" s="2" t="n">
        <v>0.351039739268597</v>
      </c>
      <c r="AH188" s="3" t="b">
        <f aca="false">TRUE()</f>
        <v>1</v>
      </c>
      <c r="AI188" s="3" t="n">
        <v>0.805672068691735</v>
      </c>
      <c r="AJ188" s="3" t="b">
        <f aca="false">TRUE()</f>
        <v>1</v>
      </c>
      <c r="AK188" s="3" t="n">
        <v>0.0965871465446301</v>
      </c>
      <c r="AL188" s="3" t="b">
        <f aca="false">TRUE()</f>
        <v>1</v>
      </c>
      <c r="AM188" s="3" t="n">
        <v>0.9773920251259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0</v>
      </c>
      <c r="F189" s="2" t="n">
        <v>13.2405199151872</v>
      </c>
      <c r="G189" s="2" t="n">
        <v>0.883798882681564</v>
      </c>
      <c r="H189" s="2" t="n">
        <v>0.983995313236265</v>
      </c>
      <c r="I189" s="2" t="n">
        <v>0.272345181148057</v>
      </c>
      <c r="J189" s="2" t="n">
        <v>0.411715907117875</v>
      </c>
      <c r="K189" s="2" t="n">
        <v>4.49266184773354</v>
      </c>
      <c r="L189" s="2" t="n">
        <v>0.793</v>
      </c>
      <c r="M189" s="2" t="n">
        <v>0.111</v>
      </c>
      <c r="N189" s="2" t="n">
        <v>9.848</v>
      </c>
      <c r="O189" s="2" t="s">
        <v>41</v>
      </c>
      <c r="P189" s="2" t="n">
        <v>250.9</v>
      </c>
      <c r="Q189" s="2" t="n">
        <v>96.3</v>
      </c>
      <c r="R189" s="2" t="n">
        <v>12.481</v>
      </c>
      <c r="S189" s="2" t="n">
        <v>0.457893458825963</v>
      </c>
      <c r="T189" s="2" t="n">
        <v>-0.23915250443291</v>
      </c>
      <c r="U189" s="2" t="n">
        <v>-0.894940622014395</v>
      </c>
      <c r="V189" s="2" t="n">
        <v>0.154278125089613</v>
      </c>
      <c r="W189" s="2" t="n">
        <v>0.0234967261355369</v>
      </c>
      <c r="X189" s="2" t="n">
        <v>0.0611360238467907</v>
      </c>
      <c r="Y189" s="2" t="n">
        <v>0.122717189863923</v>
      </c>
      <c r="Z189" s="2" t="n">
        <v>0.146199277512637</v>
      </c>
      <c r="AA189" s="2" t="n">
        <v>0.159287106219932</v>
      </c>
      <c r="AB189" s="2" t="n">
        <v>0.15657247127498</v>
      </c>
      <c r="AC189" s="2" t="n">
        <v>0.150262038263509</v>
      </c>
      <c r="AD189" s="2" t="n">
        <v>0.117945118140571</v>
      </c>
      <c r="AE189" s="2" t="n">
        <v>0.0723010776189569</v>
      </c>
      <c r="AF189" s="2" t="n">
        <v>0.0135796972587004</v>
      </c>
      <c r="AG189" s="2" t="n">
        <v>-0.0556471111324428</v>
      </c>
      <c r="AH189" s="3" t="b">
        <f aca="false">TRUE()</f>
        <v>1</v>
      </c>
      <c r="AI189" s="3" t="n">
        <v>0.827160351932122</v>
      </c>
      <c r="AJ189" s="3" t="b">
        <f aca="false">TRUE()</f>
        <v>1</v>
      </c>
      <c r="AK189" s="3" t="n">
        <v>0.00954136101629421</v>
      </c>
      <c r="AL189" s="3" t="b">
        <f aca="false">TRUE()</f>
        <v>1</v>
      </c>
      <c r="AM189" s="3" t="n">
        <v>-0.23845012549847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5</v>
      </c>
      <c r="E190" s="2" t="n">
        <v>0</v>
      </c>
      <c r="F190" s="2" t="n">
        <v>33.6900675259798</v>
      </c>
      <c r="G190" s="2" t="n">
        <v>0.769834350479512</v>
      </c>
      <c r="H190" s="2" t="n">
        <v>0.979489728961839</v>
      </c>
      <c r="I190" s="2" t="n">
        <v>0.156148683055715</v>
      </c>
      <c r="J190" s="2" t="n">
        <v>0.386686752516848</v>
      </c>
      <c r="K190" s="2" t="n">
        <v>4.90547896582916</v>
      </c>
      <c r="L190" s="2" t="n">
        <v>0.837</v>
      </c>
      <c r="M190" s="2" t="n">
        <v>0.107</v>
      </c>
      <c r="N190" s="2" t="n">
        <v>10.71</v>
      </c>
      <c r="O190" s="2" t="s">
        <v>41</v>
      </c>
      <c r="P190" s="2" t="n">
        <v>325.9</v>
      </c>
      <c r="Q190" s="2" t="n">
        <v>118.9</v>
      </c>
      <c r="R190" s="2" t="n">
        <v>16.214</v>
      </c>
      <c r="S190" s="2" t="n">
        <v>0.469920364767438</v>
      </c>
      <c r="T190" s="2" t="n">
        <v>-0.333765315626446</v>
      </c>
      <c r="U190" s="2" t="n">
        <v>-0.97722919833532</v>
      </c>
      <c r="V190" s="2" t="n">
        <v>0.000700376439536687</v>
      </c>
      <c r="W190" s="2" t="n">
        <v>0.000700376439536687</v>
      </c>
      <c r="X190" s="2" t="n">
        <v>0.0371896292416193</v>
      </c>
      <c r="Y190" s="2" t="n">
        <v>0.101791277146194</v>
      </c>
      <c r="Z190" s="2" t="n">
        <v>0.144165879112108</v>
      </c>
      <c r="AA190" s="2" t="n">
        <v>0.150328834205933</v>
      </c>
      <c r="AB190" s="2" t="n">
        <v>0.148485045399371</v>
      </c>
      <c r="AC190" s="2" t="n">
        <v>0.149070293661818</v>
      </c>
      <c r="AD190" s="2" t="n">
        <v>0.150547408743909</v>
      </c>
      <c r="AE190" s="2" t="n">
        <v>0.0972215991656205</v>
      </c>
      <c r="AF190" s="2" t="n">
        <v>0.0212000333234262</v>
      </c>
      <c r="AG190" s="2" t="n">
        <v>0.237770111711685</v>
      </c>
      <c r="AH190" s="3" t="b">
        <f aca="false">TRUE()</f>
        <v>1</v>
      </c>
      <c r="AI190" s="3" t="n">
        <v>1.29990258322063</v>
      </c>
      <c r="AJ190" s="3" t="b">
        <f aca="false">TRUE()</f>
        <v>1</v>
      </c>
      <c r="AK190" s="3" t="n">
        <v>-0.164550210040378</v>
      </c>
      <c r="AL190" s="3" t="b">
        <f aca="false">TRUE()</f>
        <v>1</v>
      </c>
      <c r="AM190" s="3" t="n">
        <v>0.79777898014733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6</v>
      </c>
      <c r="E191" s="2" t="n">
        <v>0</v>
      </c>
      <c r="F191" s="2" t="n">
        <v>9.46232220802563</v>
      </c>
      <c r="G191" s="2" t="n">
        <v>0.868226600985222</v>
      </c>
      <c r="H191" s="2" t="n">
        <v>0.981390057143629</v>
      </c>
      <c r="I191" s="2" t="n">
        <v>0.15391527418352</v>
      </c>
      <c r="J191" s="2" t="n">
        <v>0.422711941193163</v>
      </c>
      <c r="K191" s="2" t="n">
        <v>4.15866726938202</v>
      </c>
      <c r="L191" s="2" t="n">
        <v>0.8</v>
      </c>
      <c r="M191" s="2" t="n">
        <v>0.115</v>
      </c>
      <c r="N191" s="2" t="n">
        <v>9.114</v>
      </c>
      <c r="O191" s="2" t="s">
        <v>41</v>
      </c>
      <c r="P191" s="2" t="n">
        <v>213.7</v>
      </c>
      <c r="Q191" s="2" t="n">
        <v>79.9</v>
      </c>
      <c r="R191" s="2" t="n">
        <v>10.633</v>
      </c>
      <c r="S191" s="2" t="n">
        <v>0.420734755147885</v>
      </c>
      <c r="T191" s="2" t="n">
        <v>-0.193342382241193</v>
      </c>
      <c r="U191" s="2" t="n">
        <v>-0.903702165101655</v>
      </c>
      <c r="V191" s="2" t="n">
        <v>0.0625146944411051</v>
      </c>
      <c r="W191" s="2" t="n">
        <v>0.0244411507480069</v>
      </c>
      <c r="X191" s="2" t="n">
        <v>0.0606462318859124</v>
      </c>
      <c r="Y191" s="2" t="n">
        <v>0.0921988694883885</v>
      </c>
      <c r="Z191" s="2" t="n">
        <v>0.141600980732532</v>
      </c>
      <c r="AA191" s="2" t="n">
        <v>0.158866151644084</v>
      </c>
      <c r="AB191" s="2" t="n">
        <v>0.155260600792382</v>
      </c>
      <c r="AC191" s="2" t="n">
        <v>0.146453163709237</v>
      </c>
      <c r="AD191" s="2" t="n">
        <v>0.139986232684018</v>
      </c>
      <c r="AE191" s="2" t="n">
        <v>0.0884361816186096</v>
      </c>
      <c r="AF191" s="2" t="n">
        <v>0.0165515874448359</v>
      </c>
      <c r="AG191" s="2" t="n">
        <v>-0.293039790188445</v>
      </c>
      <c r="AH191" s="3" t="b">
        <f aca="false">TRUE()</f>
        <v>1</v>
      </c>
      <c r="AI191" s="3" t="n">
        <v>0.902369343273476</v>
      </c>
      <c r="AJ191" s="3" t="b">
        <f aca="false">TRUE()</f>
        <v>1</v>
      </c>
      <c r="AK191" s="3" t="n">
        <v>0.183632932072966</v>
      </c>
      <c r="AL191" s="3" t="b">
        <f aca="false">TRUE()</f>
        <v>1</v>
      </c>
      <c r="AM191" s="3" t="n">
        <v>-0.75241976189879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8</v>
      </c>
      <c r="E192" s="2" t="n">
        <v>2</v>
      </c>
      <c r="F192" s="2" t="n">
        <v>21.3706222693432</v>
      </c>
      <c r="G192" s="2" t="n">
        <v>0.831227436823105</v>
      </c>
      <c r="H192" s="2" t="n">
        <v>0.987222345737925</v>
      </c>
      <c r="I192" s="2" t="n">
        <v>0.162868558430706</v>
      </c>
      <c r="J192" s="2" t="n">
        <v>0.350469567908001</v>
      </c>
      <c r="K192" s="2" t="n">
        <v>5.18027167802345</v>
      </c>
      <c r="L192" s="2" t="n">
        <v>0.796</v>
      </c>
      <c r="M192" s="2" t="n">
        <v>0.096</v>
      </c>
      <c r="N192" s="2" t="n">
        <v>11.325</v>
      </c>
      <c r="O192" s="2" t="s">
        <v>41</v>
      </c>
      <c r="P192" s="2" t="n">
        <v>23.8</v>
      </c>
      <c r="Q192" s="2" t="n">
        <v>12.7</v>
      </c>
      <c r="R192" s="2" t="n">
        <v>1.184</v>
      </c>
      <c r="S192" s="2" t="n">
        <v>-1</v>
      </c>
      <c r="T192" s="2" t="n">
        <v>0.658207189293807</v>
      </c>
      <c r="U192" s="2" t="n">
        <v>-0.0660832245431844</v>
      </c>
      <c r="V192" s="2" t="n">
        <v>0.131162279228691</v>
      </c>
      <c r="W192" s="2" t="n">
        <v>0.0645101397889392</v>
      </c>
      <c r="X192" s="2" t="n">
        <v>0.157106404879856</v>
      </c>
      <c r="Y192" s="2" t="n">
        <v>0.125188268919118</v>
      </c>
      <c r="Z192" s="2" t="n">
        <v>0.160890796155843</v>
      </c>
      <c r="AA192" s="2" t="n">
        <v>0.117953174426499</v>
      </c>
      <c r="AB192" s="2" t="n">
        <v>0.0543753838285721</v>
      </c>
      <c r="AC192" s="2" t="n">
        <v>0.11360657032604</v>
      </c>
      <c r="AD192" s="2" t="n">
        <v>0.103984161080744</v>
      </c>
      <c r="AE192" s="2" t="n">
        <v>0.106935032963279</v>
      </c>
      <c r="AF192" s="2" t="n">
        <v>0.0599602074200501</v>
      </c>
      <c r="AG192" s="2" t="n">
        <v>0.433083995113139</v>
      </c>
      <c r="AH192" s="3" t="b">
        <f aca="false">TRUE()</f>
        <v>1</v>
      </c>
      <c r="AI192" s="3" t="n">
        <v>0.859392776792702</v>
      </c>
      <c r="AJ192" s="3" t="b">
        <f aca="false">TRUE()</f>
        <v>1</v>
      </c>
      <c r="AK192" s="3" t="n">
        <v>-0.643302030446224</v>
      </c>
      <c r="AL192" s="3" t="b">
        <f aca="false">TRUE()</f>
        <v>1</v>
      </c>
      <c r="AM192" s="3" t="n">
        <v>-3.37615185739397</v>
      </c>
      <c r="AN192" s="3" t="b">
        <f aca="false">FALSE()</f>
        <v>0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9</v>
      </c>
      <c r="E193" s="2" t="n">
        <v>1</v>
      </c>
      <c r="F193" s="2" t="n">
        <v>26.565051177078</v>
      </c>
      <c r="G193" s="2" t="n">
        <v>0.604288499025341</v>
      </c>
      <c r="H193" s="2" t="n">
        <v>0.967129951244309</v>
      </c>
      <c r="I193" s="2" t="n">
        <v>0.117448202400685</v>
      </c>
      <c r="J193" s="2" t="n">
        <v>0.299366786626199</v>
      </c>
      <c r="K193" s="2" t="n">
        <v>5.78216360059338</v>
      </c>
      <c r="L193" s="2" t="n">
        <v>0.757</v>
      </c>
      <c r="M193" s="2" t="n">
        <v>0.099</v>
      </c>
      <c r="N193" s="2" t="n">
        <v>12.316</v>
      </c>
      <c r="O193" s="2" t="s">
        <v>41</v>
      </c>
      <c r="P193" s="2" t="n">
        <v>215.1</v>
      </c>
      <c r="Q193" s="2" t="n">
        <v>73</v>
      </c>
      <c r="R193" s="2" t="n">
        <v>10.7</v>
      </c>
      <c r="S193" s="2" t="n">
        <v>0.000103186311948701</v>
      </c>
      <c r="T193" s="2" t="n">
        <v>-0.359208153651064</v>
      </c>
      <c r="U193" s="2" t="n">
        <v>-0.563264628901141</v>
      </c>
      <c r="V193" s="2" t="n">
        <v>0.00565527100542107</v>
      </c>
      <c r="W193" s="2" t="n">
        <v>0.0570867452508881</v>
      </c>
      <c r="X193" s="2" t="n">
        <v>0.0249298799306532</v>
      </c>
      <c r="Y193" s="2" t="n">
        <v>0.0838810636897268</v>
      </c>
      <c r="Z193" s="2" t="n">
        <v>0.134424897211482</v>
      </c>
      <c r="AA193" s="2" t="n">
        <v>0.16995764722204</v>
      </c>
      <c r="AB193" s="2" t="n">
        <v>0.1571525843758</v>
      </c>
      <c r="AC193" s="2" t="n">
        <v>0.134398821280579</v>
      </c>
      <c r="AD193" s="2" t="n">
        <v>0.155563058630559</v>
      </c>
      <c r="AE193" s="2" t="n">
        <v>0.102837872500419</v>
      </c>
      <c r="AF193" s="2" t="n">
        <v>0.0368541751587407</v>
      </c>
      <c r="AG193" s="2" t="n">
        <v>0.860889550240029</v>
      </c>
      <c r="AH193" s="3" t="b">
        <f aca="false">TRUE()</f>
        <v>1</v>
      </c>
      <c r="AI193" s="3" t="n">
        <v>0.44037125360516</v>
      </c>
      <c r="AJ193" s="3" t="b">
        <f aca="false">TRUE()</f>
        <v>1</v>
      </c>
      <c r="AK193" s="3" t="n">
        <v>-0.512733352153721</v>
      </c>
      <c r="AL193" s="3" t="b">
        <f aca="false">TRUE()</f>
        <v>1</v>
      </c>
      <c r="AM193" s="3" t="n">
        <v>-0.73307681859340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2</v>
      </c>
      <c r="F194" s="2" t="n">
        <v>23.6293777306568</v>
      </c>
      <c r="G194" s="2" t="n">
        <v>0.805422647527911</v>
      </c>
      <c r="H194" s="2" t="n">
        <v>0.972564967770242</v>
      </c>
      <c r="I194" s="2" t="n">
        <v>0.295218535395435</v>
      </c>
      <c r="J194" s="2" t="n">
        <v>0.446661144373144</v>
      </c>
      <c r="K194" s="2" t="n">
        <v>3.35316918565734</v>
      </c>
      <c r="L194" s="2" t="n">
        <v>0.657</v>
      </c>
      <c r="M194" s="2" t="n">
        <v>0.104</v>
      </c>
      <c r="N194" s="2" t="n">
        <v>7.487</v>
      </c>
      <c r="O194" s="2" t="s">
        <v>41</v>
      </c>
      <c r="P194" s="2" t="n">
        <v>214.9</v>
      </c>
      <c r="Q194" s="2" t="n">
        <v>81</v>
      </c>
      <c r="R194" s="2" t="n">
        <v>10.69</v>
      </c>
      <c r="S194" s="2" t="n">
        <v>0.488136237889915</v>
      </c>
      <c r="T194" s="2" t="n">
        <v>-0.394401450883524</v>
      </c>
      <c r="U194" s="2" t="n">
        <v>-0.874055595497277</v>
      </c>
      <c r="V194" s="2" t="n">
        <v>0.0689688877055261</v>
      </c>
      <c r="W194" s="2" t="n">
        <v>0.0243276035575281</v>
      </c>
      <c r="X194" s="2" t="n">
        <v>0.0449371566543754</v>
      </c>
      <c r="Y194" s="2" t="n">
        <v>0.117574075849611</v>
      </c>
      <c r="Z194" s="2" t="n">
        <v>0.139672301346593</v>
      </c>
      <c r="AA194" s="2" t="n">
        <v>0.153680482407457</v>
      </c>
      <c r="AB194" s="2" t="n">
        <v>0.149150156995118</v>
      </c>
      <c r="AC194" s="2" t="n">
        <v>0.151011228273196</v>
      </c>
      <c r="AD194" s="2" t="n">
        <v>0.127763319883209</v>
      </c>
      <c r="AE194" s="2" t="n">
        <v>0.0919889724517355</v>
      </c>
      <c r="AF194" s="2" t="n">
        <v>0.0242223061387058</v>
      </c>
      <c r="AG194" s="2" t="n">
        <v>-0.865562101818975</v>
      </c>
      <c r="AH194" s="3" t="b">
        <f aca="false">TRUE()</f>
        <v>1</v>
      </c>
      <c r="AI194" s="3" t="n">
        <v>-0.634042908414179</v>
      </c>
      <c r="AJ194" s="3" t="b">
        <f aca="false">TRUE()</f>
        <v>1</v>
      </c>
      <c r="AK194" s="3" t="n">
        <v>-0.295118888332881</v>
      </c>
      <c r="AL194" s="3" t="b">
        <f aca="false">TRUE()</f>
        <v>1</v>
      </c>
      <c r="AM194" s="3" t="n">
        <v>-0.73584009620845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0</v>
      </c>
      <c r="E195" s="2" t="n">
        <v>1</v>
      </c>
      <c r="F195" s="2" t="n">
        <v>21.3706222693432</v>
      </c>
      <c r="G195" s="2" t="n">
        <v>0.841176470588235</v>
      </c>
      <c r="H195" s="2" t="n">
        <v>0.986008455743859</v>
      </c>
      <c r="I195" s="2" t="n">
        <v>0.182073254897128</v>
      </c>
      <c r="J195" s="2" t="n">
        <v>0.366138254515519</v>
      </c>
      <c r="K195" s="2" t="n">
        <v>4.54174703013931</v>
      </c>
      <c r="L195" s="2" t="n">
        <v>0.678</v>
      </c>
      <c r="M195" s="2" t="n">
        <v>0.098</v>
      </c>
      <c r="N195" s="2" t="n">
        <v>9.863</v>
      </c>
      <c r="O195" s="2" t="s">
        <v>41</v>
      </c>
      <c r="P195" s="2" t="n">
        <v>384.9</v>
      </c>
      <c r="Q195" s="2" t="n">
        <v>135.1</v>
      </c>
      <c r="R195" s="2" t="n">
        <v>19.151</v>
      </c>
      <c r="S195" s="2" t="n">
        <v>0.607629017848794</v>
      </c>
      <c r="T195" s="2" t="n">
        <v>-0.426307935788649</v>
      </c>
      <c r="U195" s="2" t="n">
        <v>-0.832356305170514</v>
      </c>
      <c r="V195" s="2" t="n">
        <v>0.0426351426783667</v>
      </c>
      <c r="W195" s="2" t="n">
        <v>0.00760431762995251</v>
      </c>
      <c r="X195" s="2" t="n">
        <v>0.0451813336262953</v>
      </c>
      <c r="Y195" s="2" t="n">
        <v>0.104282382237504</v>
      </c>
      <c r="Z195" s="2" t="n">
        <v>0.14473333333792</v>
      </c>
      <c r="AA195" s="2" t="n">
        <v>0.151743380368768</v>
      </c>
      <c r="AB195" s="2" t="n">
        <v>0.158016268788859</v>
      </c>
      <c r="AC195" s="2" t="n">
        <v>0.155543160998029</v>
      </c>
      <c r="AD195" s="2" t="n">
        <v>0.133772897755942</v>
      </c>
      <c r="AE195" s="2" t="n">
        <v>0.0861881469248123</v>
      </c>
      <c r="AF195" s="2" t="n">
        <v>0.0205390959618702</v>
      </c>
      <c r="AG195" s="2" t="n">
        <v>-0.0207589311782289</v>
      </c>
      <c r="AH195" s="3" t="b">
        <f aca="false">TRUE()</f>
        <v>1</v>
      </c>
      <c r="AI195" s="3" t="n">
        <v>-0.408415934390118</v>
      </c>
      <c r="AJ195" s="3" t="b">
        <f aca="false">TRUE()</f>
        <v>1</v>
      </c>
      <c r="AK195" s="3" t="n">
        <v>-0.556256244917889</v>
      </c>
      <c r="AL195" s="3" t="b">
        <f aca="false">TRUE()</f>
        <v>1</v>
      </c>
      <c r="AM195" s="3" t="n">
        <v>1.612945876588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1</v>
      </c>
      <c r="E196" s="2" t="n">
        <v>0</v>
      </c>
      <c r="F196" s="2" t="n">
        <v>13.2405199151872</v>
      </c>
      <c r="G196" s="2" t="n">
        <v>0.898758357211079</v>
      </c>
      <c r="H196" s="2" t="n">
        <v>0.990404238492813</v>
      </c>
      <c r="I196" s="2" t="n">
        <v>0.150934544166766</v>
      </c>
      <c r="J196" s="2" t="n">
        <v>0.329215945144629</v>
      </c>
      <c r="K196" s="2" t="n">
        <v>5.46043653764672</v>
      </c>
      <c r="L196" s="2" t="n">
        <v>0.751</v>
      </c>
      <c r="M196" s="2" t="n">
        <v>0.092</v>
      </c>
      <c r="N196" s="2" t="n">
        <v>11.815</v>
      </c>
      <c r="O196" s="2" t="s">
        <v>41</v>
      </c>
      <c r="P196" s="2" t="n">
        <v>372.7</v>
      </c>
      <c r="Q196" s="2" t="n">
        <v>125</v>
      </c>
      <c r="R196" s="2" t="n">
        <v>18.542</v>
      </c>
      <c r="S196" s="2" t="n">
        <v>0.541322572967565</v>
      </c>
      <c r="T196" s="2" t="n">
        <v>-0.34871634913704</v>
      </c>
      <c r="U196" s="2" t="n">
        <v>-0.801573695428924</v>
      </c>
      <c r="V196" s="2" t="n">
        <v>0.0892837172196274</v>
      </c>
      <c r="W196" s="2" t="n">
        <v>0.0141476920934378</v>
      </c>
      <c r="X196" s="2" t="n">
        <v>0.0585989233404552</v>
      </c>
      <c r="Y196" s="2" t="n">
        <v>0.128427385347892</v>
      </c>
      <c r="Z196" s="2" t="n">
        <v>0.144814908505491</v>
      </c>
      <c r="AA196" s="2" t="n">
        <v>0.142587907065061</v>
      </c>
      <c r="AB196" s="2" t="n">
        <v>0.149311683686585</v>
      </c>
      <c r="AC196" s="2" t="n">
        <v>0.152293207225802</v>
      </c>
      <c r="AD196" s="2" t="n">
        <v>0.123224191336359</v>
      </c>
      <c r="AE196" s="2" t="n">
        <v>0.0819914310319957</v>
      </c>
      <c r="AF196" s="2" t="n">
        <v>0.0187503624603593</v>
      </c>
      <c r="AG196" s="2" t="n">
        <v>0.63221622932958</v>
      </c>
      <c r="AH196" s="3" t="b">
        <f aca="false">TRUE()</f>
        <v>1</v>
      </c>
      <c r="AI196" s="3" t="n">
        <v>0.375906403883999</v>
      </c>
      <c r="AJ196" s="3" t="b">
        <f aca="false">TRUE()</f>
        <v>1</v>
      </c>
      <c r="AK196" s="3" t="n">
        <v>-0.817393601502896</v>
      </c>
      <c r="AL196" s="3" t="b">
        <f aca="false">TRUE()</f>
        <v>1</v>
      </c>
      <c r="AM196" s="3" t="n">
        <v>1.4443859420703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2</v>
      </c>
      <c r="E197" s="2" t="n">
        <v>1</v>
      </c>
      <c r="F197" s="2" t="n">
        <v>15.2551187030578</v>
      </c>
      <c r="G197" s="2" t="n">
        <v>0.790123456790123</v>
      </c>
      <c r="H197" s="2" t="n">
        <v>0.985763589227885</v>
      </c>
      <c r="I197" s="2" t="n">
        <v>0.169694566561954</v>
      </c>
      <c r="J197" s="2" t="n">
        <v>0.361793726507265</v>
      </c>
      <c r="K197" s="2" t="n">
        <v>4.25904634218894</v>
      </c>
      <c r="L197" s="2" t="n">
        <v>0.689</v>
      </c>
      <c r="M197" s="2" t="n">
        <v>0.119</v>
      </c>
      <c r="N197" s="2" t="n">
        <v>9.329</v>
      </c>
      <c r="O197" s="2" t="s">
        <v>41</v>
      </c>
      <c r="P197" s="2" t="n">
        <v>337.7</v>
      </c>
      <c r="Q197" s="2" t="n">
        <v>107.1</v>
      </c>
      <c r="R197" s="2" t="n">
        <v>16.8</v>
      </c>
      <c r="S197" s="2" t="n">
        <v>0.673159814511879</v>
      </c>
      <c r="T197" s="2" t="n">
        <v>-0.645427162768045</v>
      </c>
      <c r="U197" s="2" t="n">
        <v>-0.543046797462152</v>
      </c>
      <c r="V197" s="2" t="n">
        <v>0.0716357233951327</v>
      </c>
      <c r="W197" s="2" t="n">
        <v>0.000573792297424713</v>
      </c>
      <c r="X197" s="2" t="n">
        <v>0.0436257327380831</v>
      </c>
      <c r="Y197" s="2" t="n">
        <v>0.116328565867364</v>
      </c>
      <c r="Z197" s="2" t="n">
        <v>0.149183552153244</v>
      </c>
      <c r="AA197" s="2" t="n">
        <v>0.147190719278951</v>
      </c>
      <c r="AB197" s="2" t="n">
        <v>0.150776053501112</v>
      </c>
      <c r="AC197" s="2" t="n">
        <v>0.141325083689068</v>
      </c>
      <c r="AD197" s="2" t="n">
        <v>0.14243807770913</v>
      </c>
      <c r="AE197" s="2" t="n">
        <v>0.0849453962125671</v>
      </c>
      <c r="AF197" s="2" t="n">
        <v>0.0241868188504813</v>
      </c>
      <c r="AG197" s="2" t="n">
        <v>-0.221693551179403</v>
      </c>
      <c r="AH197" s="3" t="b">
        <f aca="false">TRUE()</f>
        <v>1</v>
      </c>
      <c r="AI197" s="3" t="n">
        <v>-0.290230376567992</v>
      </c>
      <c r="AJ197" s="3" t="b">
        <f aca="false">TRUE()</f>
        <v>1</v>
      </c>
      <c r="AK197" s="3" t="n">
        <v>0.357724503129637</v>
      </c>
      <c r="AL197" s="3" t="b">
        <f aca="false">TRUE()</f>
        <v>1</v>
      </c>
      <c r="AM197" s="3" t="n">
        <v>0.96081235943560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2</v>
      </c>
      <c r="E198" s="2" t="n">
        <v>2</v>
      </c>
      <c r="F198" s="2" t="n">
        <v>21.3706222693432</v>
      </c>
      <c r="G198" s="2" t="n">
        <v>0.848837209302326</v>
      </c>
      <c r="H198" s="2" t="n">
        <v>0.985212589194856</v>
      </c>
      <c r="I198" s="2" t="n">
        <v>0.193523321641781</v>
      </c>
      <c r="J198" s="2" t="n">
        <v>0.379822892496163</v>
      </c>
      <c r="K198" s="2" t="n">
        <v>3.68875891198075</v>
      </c>
      <c r="L198" s="2" t="n">
        <v>0.636</v>
      </c>
      <c r="M198" s="2" t="n">
        <v>0.073</v>
      </c>
      <c r="N198" s="2" t="n">
        <v>8.116</v>
      </c>
      <c r="O198" s="2" t="s">
        <v>41</v>
      </c>
      <c r="P198" s="2" t="n">
        <v>333.5</v>
      </c>
      <c r="Q198" s="2" t="n">
        <v>93.7</v>
      </c>
      <c r="R198" s="2" t="n">
        <v>16.592</v>
      </c>
      <c r="S198" s="2" t="n">
        <v>0.590085790380883</v>
      </c>
      <c r="T198" s="2" t="n">
        <v>-0.43729619725074</v>
      </c>
      <c r="U198" s="2" t="n">
        <v>-0.749946374783561</v>
      </c>
      <c r="V198" s="2" t="n">
        <v>0.0562188340833781</v>
      </c>
      <c r="W198" s="2" t="n">
        <v>0.0162389185939562</v>
      </c>
      <c r="X198" s="2" t="n">
        <v>0.042512257439469</v>
      </c>
      <c r="Y198" s="2" t="n">
        <v>0.119316286329347</v>
      </c>
      <c r="Z198" s="2" t="n">
        <v>0.137919084707146</v>
      </c>
      <c r="AA198" s="2" t="n">
        <v>0.150563183131238</v>
      </c>
      <c r="AB198" s="2" t="n">
        <v>0.153931188832877</v>
      </c>
      <c r="AC198" s="2" t="n">
        <v>0.148190074934042</v>
      </c>
      <c r="AD198" s="2" t="n">
        <v>0.124864854114705</v>
      </c>
      <c r="AE198" s="2" t="n">
        <v>0.0901367331286375</v>
      </c>
      <c r="AF198" s="2" t="n">
        <v>0.032566337382539</v>
      </c>
      <c r="AG198" s="2" t="n">
        <v>-0.627035642530955</v>
      </c>
      <c r="AH198" s="3" t="b">
        <f aca="false">TRUE()</f>
        <v>1</v>
      </c>
      <c r="AI198" s="3" t="n">
        <v>-0.859669882438241</v>
      </c>
      <c r="AJ198" s="3" t="b">
        <f aca="false">TRUE()</f>
        <v>1</v>
      </c>
      <c r="AK198" s="3" t="n">
        <v>-1.64432856402209</v>
      </c>
      <c r="AL198" s="3" t="b">
        <f aca="false">TRUE()</f>
        <v>1</v>
      </c>
      <c r="AM198" s="3" t="n">
        <v>0.9027835295194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3</v>
      </c>
      <c r="E199" s="2" t="n">
        <v>2</v>
      </c>
      <c r="F199" s="2" t="n">
        <v>18.434948822922</v>
      </c>
      <c r="G199" s="2" t="n">
        <v>0.92816091954023</v>
      </c>
      <c r="H199" s="2" t="n">
        <v>0.981924437267128</v>
      </c>
      <c r="I199" s="2" t="n">
        <v>0.244649835187066</v>
      </c>
      <c r="J199" s="2" t="n">
        <v>0.432546965539184</v>
      </c>
      <c r="K199" s="2" t="n">
        <v>3.97627171606872</v>
      </c>
      <c r="L199" s="2" t="n">
        <v>0.79</v>
      </c>
      <c r="M199" s="2" t="n">
        <v>0.124</v>
      </c>
      <c r="N199" s="2" t="n">
        <v>8.659</v>
      </c>
      <c r="O199" s="2" t="s">
        <v>41</v>
      </c>
      <c r="P199" s="2" t="n">
        <v>311.5</v>
      </c>
      <c r="Q199" s="2" t="n">
        <v>107.5</v>
      </c>
      <c r="R199" s="2" t="n">
        <v>15.5</v>
      </c>
      <c r="S199" s="2" t="n">
        <v>0.471175063706045</v>
      </c>
      <c r="T199" s="2" t="n">
        <v>-0.311653162923139</v>
      </c>
      <c r="U199" s="2" t="n">
        <v>-0.699135420964895</v>
      </c>
      <c r="V199" s="2" t="n">
        <v>0.262842638684091</v>
      </c>
      <c r="W199" s="2" t="n">
        <v>0.0663777079780666</v>
      </c>
      <c r="X199" s="2" t="n">
        <v>0.0902258244402693</v>
      </c>
      <c r="Y199" s="2" t="n">
        <v>0.139553520151577</v>
      </c>
      <c r="Z199" s="2" t="n">
        <v>0.152715245559486</v>
      </c>
      <c r="AA199" s="2" t="n">
        <v>0.149687191323021</v>
      </c>
      <c r="AB199" s="2" t="n">
        <v>0.140021904377454</v>
      </c>
      <c r="AC199" s="2" t="n">
        <v>0.128030576837504</v>
      </c>
      <c r="AD199" s="2" t="n">
        <v>0.103781533622359</v>
      </c>
      <c r="AE199" s="2" t="n">
        <v>0.0739814548258747</v>
      </c>
      <c r="AF199" s="2" t="n">
        <v>0.0220027488624543</v>
      </c>
      <c r="AG199" s="2" t="n">
        <v>-0.422680724070232</v>
      </c>
      <c r="AH199" s="3" t="b">
        <f aca="false">TRUE()</f>
        <v>1</v>
      </c>
      <c r="AI199" s="3" t="n">
        <v>0.794927927071542</v>
      </c>
      <c r="AJ199" s="3" t="b">
        <f aca="false">TRUE()</f>
        <v>1</v>
      </c>
      <c r="AK199" s="3" t="n">
        <v>0.575338966950477</v>
      </c>
      <c r="AL199" s="3" t="b">
        <f aca="false">TRUE()</f>
        <v>1</v>
      </c>
      <c r="AM199" s="3" t="n">
        <v>0.59882299186333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4</v>
      </c>
      <c r="E200" s="2" t="n">
        <v>0</v>
      </c>
      <c r="F200" s="2" t="n">
        <v>18.434948822922</v>
      </c>
      <c r="G200" s="2" t="n">
        <v>0.870118845500849</v>
      </c>
      <c r="H200" s="2" t="n">
        <v>0.988920713564947</v>
      </c>
      <c r="I200" s="2" t="n">
        <v>0.125874858541044</v>
      </c>
      <c r="J200" s="2" t="n">
        <v>0.336873215703942</v>
      </c>
      <c r="K200" s="2" t="n">
        <v>5.64480908869922</v>
      </c>
      <c r="L200" s="2" t="n">
        <v>0.833</v>
      </c>
      <c r="M200" s="2" t="n">
        <v>0.103</v>
      </c>
      <c r="N200" s="2" t="n">
        <v>12.128</v>
      </c>
      <c r="O200" s="2" t="s">
        <v>41</v>
      </c>
      <c r="P200" s="2" t="n">
        <v>350</v>
      </c>
      <c r="Q200" s="2" t="n">
        <v>126</v>
      </c>
      <c r="R200" s="2" t="n">
        <v>17.412</v>
      </c>
      <c r="S200" s="2" t="n">
        <v>0.472576273686991</v>
      </c>
      <c r="T200" s="2" t="n">
        <v>-0.17601898821981</v>
      </c>
      <c r="U200" s="2" t="n">
        <v>-0.928866718986727</v>
      </c>
      <c r="V200" s="2" t="n">
        <v>0.144255982482239</v>
      </c>
      <c r="W200" s="2" t="n">
        <v>0.0215648556543645</v>
      </c>
      <c r="X200" s="2" t="n">
        <v>0.0477171654561634</v>
      </c>
      <c r="Y200" s="2" t="n">
        <v>0.113610103951182</v>
      </c>
      <c r="Z200" s="2" t="n">
        <v>0.161962116602445</v>
      </c>
      <c r="AA200" s="2" t="n">
        <v>0.162864956104772</v>
      </c>
      <c r="AB200" s="2" t="n">
        <v>0.154372492395879</v>
      </c>
      <c r="AC200" s="2" t="n">
        <v>0.155298032926192</v>
      </c>
      <c r="AD200" s="2" t="n">
        <v>0.117950169878473</v>
      </c>
      <c r="AE200" s="2" t="n">
        <v>0.0733365172178384</v>
      </c>
      <c r="AF200" s="2" t="n">
        <v>0.0128884454670564</v>
      </c>
      <c r="AG200" s="2" t="n">
        <v>0.763262350062351</v>
      </c>
      <c r="AH200" s="3" t="b">
        <f aca="false">TRUE()</f>
        <v>1</v>
      </c>
      <c r="AI200" s="3" t="n">
        <v>1.25692601673986</v>
      </c>
      <c r="AJ200" s="3" t="b">
        <f aca="false">TRUE()</f>
        <v>1</v>
      </c>
      <c r="AK200" s="3" t="n">
        <v>-0.338641781097049</v>
      </c>
      <c r="AL200" s="3" t="b">
        <f aca="false">TRUE()</f>
        <v>1</v>
      </c>
      <c r="AM200" s="3" t="n">
        <v>1.1307539327615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5</v>
      </c>
      <c r="E201" s="2" t="n">
        <v>1</v>
      </c>
      <c r="F201" s="2" t="n">
        <v>26.565051177078</v>
      </c>
      <c r="G201" s="2" t="n">
        <v>0.623766135155657</v>
      </c>
      <c r="H201" s="2" t="n">
        <v>0.989773033926859</v>
      </c>
      <c r="I201" s="2" t="n">
        <v>0.0790900783364791</v>
      </c>
      <c r="J201" s="2" t="n">
        <v>0.229920815805841</v>
      </c>
      <c r="K201" s="2" t="n">
        <v>8.90741797294104</v>
      </c>
      <c r="L201" s="2" t="n">
        <v>0.837</v>
      </c>
      <c r="M201" s="2" t="n">
        <v>0.103</v>
      </c>
      <c r="N201" s="2" t="n">
        <v>18.613</v>
      </c>
      <c r="O201" s="2" t="s">
        <v>41</v>
      </c>
      <c r="P201" s="2" t="n">
        <v>199.2</v>
      </c>
      <c r="Q201" s="2" t="n">
        <v>66.1</v>
      </c>
      <c r="R201" s="2" t="n">
        <v>9.91</v>
      </c>
      <c r="S201" s="2" t="n">
        <v>0.528868982210206</v>
      </c>
      <c r="T201" s="2" t="n">
        <v>-0.541917892278378</v>
      </c>
      <c r="U201" s="2" t="n">
        <v>-0.557641996423069</v>
      </c>
      <c r="V201" s="2" t="n">
        <v>0.00882916125033439</v>
      </c>
      <c r="W201" s="2" t="n">
        <v>0.0368354794371655</v>
      </c>
      <c r="X201" s="2" t="n">
        <v>0.0207476518419033</v>
      </c>
      <c r="Y201" s="2" t="n">
        <v>0.0996858138327506</v>
      </c>
      <c r="Z201" s="2" t="n">
        <v>0.14731224414745</v>
      </c>
      <c r="AA201" s="2" t="n">
        <v>0.142719232610828</v>
      </c>
      <c r="AB201" s="2" t="n">
        <v>0.13030244648932</v>
      </c>
      <c r="AC201" s="2" t="n">
        <v>0.122481484459104</v>
      </c>
      <c r="AD201" s="2" t="n">
        <v>0.142119942300114</v>
      </c>
      <c r="AE201" s="2" t="n">
        <v>0.123068203384463</v>
      </c>
      <c r="AF201" s="2" t="n">
        <v>0.0715629809340668</v>
      </c>
      <c r="AG201" s="2" t="n">
        <v>3.08222054263193</v>
      </c>
      <c r="AH201" s="3" t="b">
        <f aca="false">FALSE()</f>
        <v>0</v>
      </c>
      <c r="AI201" s="3" t="n">
        <v>1.29990258322063</v>
      </c>
      <c r="AJ201" s="3" t="b">
        <f aca="false">TRUE()</f>
        <v>1</v>
      </c>
      <c r="AK201" s="3" t="n">
        <v>-0.338641781097049</v>
      </c>
      <c r="AL201" s="3" t="b">
        <f aca="false">TRUE()</f>
        <v>1</v>
      </c>
      <c r="AM201" s="3" t="n">
        <v>-0.952757388990315</v>
      </c>
      <c r="AN201" s="3" t="b">
        <f aca="false">TRUE()</f>
        <v>1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5</v>
      </c>
      <c r="E202" s="2" t="n">
        <v>2</v>
      </c>
      <c r="F202" s="2" t="n">
        <v>18.434948822922</v>
      </c>
      <c r="G202" s="2" t="n">
        <v>0.834036568213783</v>
      </c>
      <c r="H202" s="2" t="n">
        <v>0.972763528313011</v>
      </c>
      <c r="I202" s="2" t="n">
        <v>0.261437344192504</v>
      </c>
      <c r="J202" s="2" t="n">
        <v>0.444771491178307</v>
      </c>
      <c r="K202" s="2" t="n">
        <v>3.61346867209123</v>
      </c>
      <c r="L202" s="2" t="n">
        <v>0.755</v>
      </c>
      <c r="M202" s="2" t="n">
        <v>0.115</v>
      </c>
      <c r="N202" s="2" t="n">
        <v>8.097</v>
      </c>
      <c r="O202" s="2" t="s">
        <v>41</v>
      </c>
      <c r="P202" s="2" t="n">
        <v>248.2</v>
      </c>
      <c r="Q202" s="2" t="n">
        <v>97</v>
      </c>
      <c r="R202" s="2" t="n">
        <v>12.35</v>
      </c>
      <c r="S202" s="2" t="n">
        <v>0.502423023021774</v>
      </c>
      <c r="T202" s="2" t="n">
        <v>-0.244861419368265</v>
      </c>
      <c r="U202" s="2" t="n">
        <v>-0.900151267622081</v>
      </c>
      <c r="V202" s="2" t="n">
        <v>0.0774270401347046</v>
      </c>
      <c r="W202" s="2" t="n">
        <v>0.0336992903330898</v>
      </c>
      <c r="X202" s="2" t="n">
        <v>0.0333673337748717</v>
      </c>
      <c r="Y202" s="2" t="n">
        <v>0.100257024304713</v>
      </c>
      <c r="Z202" s="2" t="n">
        <v>0.150658183988157</v>
      </c>
      <c r="AA202" s="2" t="n">
        <v>0.163260959808598</v>
      </c>
      <c r="AB202" s="2" t="n">
        <v>0.164149700909857</v>
      </c>
      <c r="AC202" s="2" t="n">
        <v>0.15355879491416</v>
      </c>
      <c r="AD202" s="2" t="n">
        <v>0.128434425505148</v>
      </c>
      <c r="AE202" s="2" t="n">
        <v>0.0864459402125126</v>
      </c>
      <c r="AF202" s="2" t="n">
        <v>0.0198676365819824</v>
      </c>
      <c r="AG202" s="2" t="n">
        <v>-0.680549540398272</v>
      </c>
      <c r="AH202" s="3" t="b">
        <f aca="false">TRUE()</f>
        <v>1</v>
      </c>
      <c r="AI202" s="3" t="n">
        <v>0.418882970364773</v>
      </c>
      <c r="AJ202" s="3" t="b">
        <f aca="false">TRUE()</f>
        <v>1</v>
      </c>
      <c r="AK202" s="3" t="n">
        <v>0.183632932072966</v>
      </c>
      <c r="AL202" s="3" t="b">
        <f aca="false">TRUE()</f>
        <v>1</v>
      </c>
      <c r="AM202" s="3" t="n">
        <v>-0.27575437330172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6</v>
      </c>
      <c r="E203" s="2" t="n">
        <v>0</v>
      </c>
      <c r="F203" s="2" t="n">
        <v>17.1027289690524</v>
      </c>
      <c r="G203" s="2" t="n">
        <v>0.839382940108893</v>
      </c>
      <c r="H203" s="2" t="n">
        <v>0.988185131572597</v>
      </c>
      <c r="I203" s="2" t="n">
        <v>0.143767892929691</v>
      </c>
      <c r="J203" s="2" t="n">
        <v>0.337509352775274</v>
      </c>
      <c r="K203" s="2" t="n">
        <v>5.33223464416968</v>
      </c>
      <c r="L203" s="2" t="n">
        <v>0.791</v>
      </c>
      <c r="M203" s="2" t="n">
        <v>0.108</v>
      </c>
      <c r="N203" s="2" t="n">
        <v>11.492</v>
      </c>
      <c r="O203" s="2" t="s">
        <v>41</v>
      </c>
      <c r="P203" s="2" t="n">
        <v>294.8</v>
      </c>
      <c r="Q203" s="2" t="n">
        <v>103.2</v>
      </c>
      <c r="R203" s="2" t="n">
        <v>14.665</v>
      </c>
      <c r="S203" s="2" t="n">
        <v>0.457947591369026</v>
      </c>
      <c r="T203" s="2" t="n">
        <v>-0.27197064800981</v>
      </c>
      <c r="U203" s="2" t="n">
        <v>-0.899427233920765</v>
      </c>
      <c r="V203" s="2" t="n">
        <v>0.0518472342504915</v>
      </c>
      <c r="W203" s="2" t="n">
        <v>0.000240525377187328</v>
      </c>
      <c r="X203" s="2" t="n">
        <v>0.0455631308038654</v>
      </c>
      <c r="Y203" s="2" t="n">
        <v>0.111722755893884</v>
      </c>
      <c r="Z203" s="2" t="n">
        <v>0.157845903286619</v>
      </c>
      <c r="AA203" s="2" t="n">
        <v>0.145058526634427</v>
      </c>
      <c r="AB203" s="2" t="n">
        <v>0.138505163704995</v>
      </c>
      <c r="AC203" s="2" t="n">
        <v>0.149212508463153</v>
      </c>
      <c r="AD203" s="2" t="n">
        <v>0.147981961349889</v>
      </c>
      <c r="AE203" s="2" t="n">
        <v>0.0882379128308687</v>
      </c>
      <c r="AF203" s="2" t="n">
        <v>0.0158721370322991</v>
      </c>
      <c r="AG203" s="2" t="n">
        <v>0.541094418003246</v>
      </c>
      <c r="AH203" s="3" t="b">
        <f aca="false">TRUE()</f>
        <v>1</v>
      </c>
      <c r="AI203" s="3" t="n">
        <v>0.805672068691735</v>
      </c>
      <c r="AJ203" s="3" t="b">
        <f aca="false">TRUE()</f>
        <v>1</v>
      </c>
      <c r="AK203" s="3" t="n">
        <v>-0.12102731727621</v>
      </c>
      <c r="AL203" s="3" t="b">
        <f aca="false">TRUE()</f>
        <v>1</v>
      </c>
      <c r="AM203" s="3" t="n">
        <v>0.36808931100620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7</v>
      </c>
      <c r="E204" s="2" t="n">
        <v>1</v>
      </c>
      <c r="F204" s="2" t="n">
        <v>26.565051177078</v>
      </c>
      <c r="G204" s="2" t="n">
        <v>0.877604166666667</v>
      </c>
      <c r="H204" s="2" t="n">
        <v>0.990157838066471</v>
      </c>
      <c r="I204" s="2" t="n">
        <v>0.1716326906303</v>
      </c>
      <c r="J204" s="2" t="n">
        <v>0.334869585991712</v>
      </c>
      <c r="K204" s="2" t="n">
        <v>4.65428353762807</v>
      </c>
      <c r="L204" s="2" t="n">
        <v>0.66</v>
      </c>
      <c r="M204" s="2" t="n">
        <v>0.079</v>
      </c>
      <c r="N204" s="2" t="n">
        <v>10.012</v>
      </c>
      <c r="O204" s="2" t="s">
        <v>41</v>
      </c>
      <c r="P204" s="2" t="n">
        <v>289.8</v>
      </c>
      <c r="Q204" s="2" t="n">
        <v>89</v>
      </c>
      <c r="R204" s="2" t="n">
        <v>14.416</v>
      </c>
      <c r="S204" s="2" t="n">
        <v>0.000802511300304535</v>
      </c>
      <c r="T204" s="2" t="n">
        <v>-0.631715956393455</v>
      </c>
      <c r="U204" s="2" t="n">
        <v>-0.288903301349672</v>
      </c>
      <c r="V204" s="2" t="n">
        <v>0.099519362060267</v>
      </c>
      <c r="W204" s="2" t="n">
        <v>0.0425038579393179</v>
      </c>
      <c r="X204" s="2" t="n">
        <v>0.040569944143576</v>
      </c>
      <c r="Y204" s="2" t="n">
        <v>0.108954642563685</v>
      </c>
      <c r="Z204" s="2" t="n">
        <v>0.155045893902655</v>
      </c>
      <c r="AA204" s="2" t="n">
        <v>0.157154934867973</v>
      </c>
      <c r="AB204" s="2" t="n">
        <v>0.143749708129743</v>
      </c>
      <c r="AC204" s="2" t="n">
        <v>0.146211580148567</v>
      </c>
      <c r="AD204" s="2" t="n">
        <v>0.127727233041796</v>
      </c>
      <c r="AE204" s="2" t="n">
        <v>0.0929530090874327</v>
      </c>
      <c r="AF204" s="2" t="n">
        <v>0.0276330541145717</v>
      </c>
      <c r="AG204" s="2" t="n">
        <v>0.0592284241142411</v>
      </c>
      <c r="AH204" s="3" t="b">
        <f aca="false">TRUE()</f>
        <v>1</v>
      </c>
      <c r="AI204" s="3" t="n">
        <v>-0.601810483553599</v>
      </c>
      <c r="AJ204" s="3" t="b">
        <f aca="false">TRUE()</f>
        <v>1</v>
      </c>
      <c r="AK204" s="3" t="n">
        <v>-1.38319120743708</v>
      </c>
      <c r="AL204" s="3" t="b">
        <f aca="false">TRUE()</f>
        <v>1</v>
      </c>
      <c r="AM204" s="3" t="n">
        <v>0.29900737062981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7</v>
      </c>
      <c r="E205" s="2" t="n">
        <v>2</v>
      </c>
      <c r="F205" s="2" t="n">
        <v>16.504361381755</v>
      </c>
      <c r="G205" s="2" t="n">
        <v>0.847272727272727</v>
      </c>
      <c r="H205" s="2" t="n">
        <v>0.992004050198036</v>
      </c>
      <c r="I205" s="2" t="n">
        <v>0.177998888353976</v>
      </c>
      <c r="J205" s="2" t="n">
        <v>0.320609448516095</v>
      </c>
      <c r="K205" s="2" t="n">
        <v>4.9045776574063</v>
      </c>
      <c r="L205" s="2" t="n">
        <v>0.635</v>
      </c>
      <c r="M205" s="2" t="n">
        <v>0.09</v>
      </c>
      <c r="N205" s="2" t="n">
        <v>10.558</v>
      </c>
      <c r="O205" s="2" t="s">
        <v>41</v>
      </c>
      <c r="P205" s="2" t="n">
        <v>296.3</v>
      </c>
      <c r="Q205" s="2" t="n">
        <v>109.8</v>
      </c>
      <c r="R205" s="2" t="n">
        <v>14.742</v>
      </c>
      <c r="S205" s="2" t="n">
        <v>0.544856046366392</v>
      </c>
      <c r="T205" s="2" t="n">
        <v>-0.307346461376203</v>
      </c>
      <c r="U205" s="2" t="n">
        <v>-1.00296753186032</v>
      </c>
      <c r="V205" s="2" t="n">
        <v>0.030157038293952</v>
      </c>
      <c r="W205" s="2" t="n">
        <v>0.00426868965885008</v>
      </c>
      <c r="X205" s="2" t="n">
        <v>0.0393310892617993</v>
      </c>
      <c r="Y205" s="2" t="n">
        <v>0.0970435327265675</v>
      </c>
      <c r="Z205" s="2" t="n">
        <v>0.143837770936335</v>
      </c>
      <c r="AA205" s="2" t="n">
        <v>0.150885781260655</v>
      </c>
      <c r="AB205" s="2" t="n">
        <v>0.164104653897378</v>
      </c>
      <c r="AC205" s="2" t="n">
        <v>0.148016843463126</v>
      </c>
      <c r="AD205" s="2" t="n">
        <v>0.134094476089189</v>
      </c>
      <c r="AE205" s="2" t="n">
        <v>0.0913385164093326</v>
      </c>
      <c r="AF205" s="2" t="n">
        <v>0.0313473359556165</v>
      </c>
      <c r="AG205" s="2" t="n">
        <v>0.237129490471018</v>
      </c>
      <c r="AH205" s="3" t="b">
        <f aca="false">TRUE()</f>
        <v>1</v>
      </c>
      <c r="AI205" s="3" t="n">
        <v>-0.870414024058434</v>
      </c>
      <c r="AJ205" s="3" t="b">
        <f aca="false">TRUE()</f>
        <v>1</v>
      </c>
      <c r="AK205" s="3" t="n">
        <v>-0.904439387031232</v>
      </c>
      <c r="AL205" s="3" t="b">
        <f aca="false">TRUE()</f>
        <v>1</v>
      </c>
      <c r="AM205" s="3" t="n">
        <v>0.38881389311912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8</v>
      </c>
      <c r="E206" s="2" t="n">
        <v>0</v>
      </c>
      <c r="F206" s="2" t="n">
        <v>21.3706222693432</v>
      </c>
      <c r="G206" s="2" t="n">
        <v>0.91437802907916</v>
      </c>
      <c r="H206" s="2" t="n">
        <v>0.972444401705154</v>
      </c>
      <c r="I206" s="2" t="n">
        <v>0.263204376303909</v>
      </c>
      <c r="J206" s="2" t="n">
        <v>0.483426006359785</v>
      </c>
      <c r="K206" s="2" t="n">
        <v>3.30522678826334</v>
      </c>
      <c r="L206" s="2" t="n">
        <v>0.768</v>
      </c>
      <c r="M206" s="2" t="n">
        <v>0.118</v>
      </c>
      <c r="N206" s="2" t="n">
        <v>7.501</v>
      </c>
      <c r="O206" s="2" t="s">
        <v>41</v>
      </c>
      <c r="P206" s="2" t="n">
        <v>22.1</v>
      </c>
      <c r="Q206" s="2" t="n">
        <v>12.9</v>
      </c>
      <c r="R206" s="2" t="n">
        <v>1.099</v>
      </c>
      <c r="S206" s="2" t="n">
        <v>0.561300305986102</v>
      </c>
      <c r="T206" s="2" t="n">
        <v>0.690210397155753</v>
      </c>
      <c r="U206" s="2" t="n">
        <v>0.489533759114912</v>
      </c>
      <c r="V206" s="2" t="n">
        <v>0.0134087527236013</v>
      </c>
      <c r="W206" s="2" t="n">
        <v>0.0581398652142118</v>
      </c>
      <c r="X206" s="2" t="n">
        <v>0.0377676709051843</v>
      </c>
      <c r="Y206" s="2" t="n">
        <v>0.0880044545921793</v>
      </c>
      <c r="Z206" s="2" t="n">
        <v>0.174177705972876</v>
      </c>
      <c r="AA206" s="2" t="n">
        <v>0.128550825868743</v>
      </c>
      <c r="AB206" s="2" t="n">
        <v>0.166218961606608</v>
      </c>
      <c r="AC206" s="2" t="n">
        <v>0.0731683768135576</v>
      </c>
      <c r="AD206" s="2" t="n">
        <v>0.105315606241993</v>
      </c>
      <c r="AE206" s="2" t="n">
        <v>0.111000964775662</v>
      </c>
      <c r="AF206" s="2" t="n">
        <v>0.115795433223197</v>
      </c>
      <c r="AG206" s="2" t="n">
        <v>-0.89963802668549</v>
      </c>
      <c r="AH206" s="3" t="b">
        <f aca="false">TRUE()</f>
        <v>1</v>
      </c>
      <c r="AI206" s="3" t="n">
        <v>0.558556811427287</v>
      </c>
      <c r="AJ206" s="3" t="b">
        <f aca="false">TRUE()</f>
        <v>1</v>
      </c>
      <c r="AK206" s="3" t="n">
        <v>0.314201610365469</v>
      </c>
      <c r="AL206" s="3" t="b">
        <f aca="false">TRUE()</f>
        <v>1</v>
      </c>
      <c r="AM206" s="3" t="n">
        <v>-3.39963971712195</v>
      </c>
      <c r="AN206" s="3" t="b">
        <f aca="false">FALSE()</f>
        <v>0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9</v>
      </c>
      <c r="E207" s="2" t="n">
        <v>0</v>
      </c>
      <c r="F207" s="2" t="n">
        <v>18.434948822922</v>
      </c>
      <c r="G207" s="2" t="n">
        <v>0.83288409703504</v>
      </c>
      <c r="H207" s="2" t="n">
        <v>0.989824222812095</v>
      </c>
      <c r="I207" s="2" t="n">
        <v>0.131465032075016</v>
      </c>
      <c r="J207" s="2" t="n">
        <v>0.316719688889911</v>
      </c>
      <c r="K207" s="2" t="n">
        <v>5.43370691279498</v>
      </c>
      <c r="L207" s="2" t="n">
        <v>0.809</v>
      </c>
      <c r="M207" s="2" t="n">
        <v>0.113</v>
      </c>
      <c r="N207" s="2" t="n">
        <v>11.819</v>
      </c>
      <c r="O207" s="2" t="s">
        <v>41</v>
      </c>
      <c r="P207" s="2" t="n">
        <v>319</v>
      </c>
      <c r="Q207" s="2" t="n">
        <v>110.6</v>
      </c>
      <c r="R207" s="2" t="n">
        <v>15.873</v>
      </c>
      <c r="S207" s="2" t="n">
        <v>0.497693434810554</v>
      </c>
      <c r="T207" s="2" t="n">
        <v>-0.325736598771681</v>
      </c>
      <c r="U207" s="2" t="n">
        <v>-0.827462050220169</v>
      </c>
      <c r="V207" s="2" t="n">
        <v>0.0319656984398324</v>
      </c>
      <c r="W207" s="2" t="n">
        <v>0.0203162999614409</v>
      </c>
      <c r="X207" s="2" t="n">
        <v>0.0389846062209371</v>
      </c>
      <c r="Y207" s="2" t="n">
        <v>0.136728822137707</v>
      </c>
      <c r="Z207" s="2" t="n">
        <v>0.143534189809841</v>
      </c>
      <c r="AA207" s="2" t="n">
        <v>0.135254278797927</v>
      </c>
      <c r="AB207" s="2" t="n">
        <v>0.142234244485085</v>
      </c>
      <c r="AC207" s="2" t="n">
        <v>0.157605223758626</v>
      </c>
      <c r="AD207" s="2" t="n">
        <v>0.136389515381581</v>
      </c>
      <c r="AE207" s="2" t="n">
        <v>0.0852205842632578</v>
      </c>
      <c r="AF207" s="2" t="n">
        <v>0.0240485351450385</v>
      </c>
      <c r="AG207" s="2" t="n">
        <v>0.61321766568512</v>
      </c>
      <c r="AH207" s="3" t="b">
        <f aca="false">TRUE()</f>
        <v>1</v>
      </c>
      <c r="AI207" s="3" t="n">
        <v>0.999066617855216</v>
      </c>
      <c r="AJ207" s="3" t="b">
        <f aca="false">TRUE()</f>
        <v>1</v>
      </c>
      <c r="AK207" s="3" t="n">
        <v>0.0965871465446301</v>
      </c>
      <c r="AL207" s="3" t="b">
        <f aca="false">TRUE()</f>
        <v>1</v>
      </c>
      <c r="AM207" s="3" t="n">
        <v>0.7024459024279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0</v>
      </c>
      <c r="E208" s="2" t="n">
        <v>0</v>
      </c>
      <c r="F208" s="2" t="n">
        <v>15.2551187030578</v>
      </c>
      <c r="G208" s="2" t="n">
        <v>0.863066538090646</v>
      </c>
      <c r="H208" s="2" t="n">
        <v>0.986329266197114</v>
      </c>
      <c r="I208" s="2" t="n">
        <v>0.181688359779651</v>
      </c>
      <c r="J208" s="2" t="n">
        <v>0.364647508146578</v>
      </c>
      <c r="K208" s="2" t="n">
        <v>5.05066150935707</v>
      </c>
      <c r="L208" s="2" t="n">
        <v>0.79</v>
      </c>
      <c r="M208" s="2" t="n">
        <v>0.097</v>
      </c>
      <c r="N208" s="2" t="n">
        <v>10.939</v>
      </c>
      <c r="O208" s="2" t="s">
        <v>41</v>
      </c>
      <c r="P208" s="2" t="n">
        <v>272.8</v>
      </c>
      <c r="Q208" s="2" t="n">
        <v>107.9</v>
      </c>
      <c r="R208" s="2" t="n">
        <v>13.573</v>
      </c>
      <c r="S208" s="2" t="n">
        <v>0.399395930539267</v>
      </c>
      <c r="T208" s="2" t="n">
        <v>-0.26871593712604</v>
      </c>
      <c r="U208" s="2" t="n">
        <v>-0.884672630833388</v>
      </c>
      <c r="V208" s="2" t="n">
        <v>0.061060229255867</v>
      </c>
      <c r="W208" s="2" t="n">
        <v>0.000545141593071619</v>
      </c>
      <c r="X208" s="2" t="n">
        <v>0.0521001636042926</v>
      </c>
      <c r="Y208" s="2" t="n">
        <v>0.102090939806015</v>
      </c>
      <c r="Z208" s="2" t="n">
        <v>0.144648866139181</v>
      </c>
      <c r="AA208" s="2" t="n">
        <v>0.157121548497994</v>
      </c>
      <c r="AB208" s="2" t="n">
        <v>0.164287104077997</v>
      </c>
      <c r="AC208" s="2" t="n">
        <v>0.161356237194949</v>
      </c>
      <c r="AD208" s="2" t="n">
        <v>0.13329736226121</v>
      </c>
      <c r="AE208" s="2" t="n">
        <v>0.0752101695861699</v>
      </c>
      <c r="AF208" s="2" t="n">
        <v>0.00988760883219142</v>
      </c>
      <c r="AG208" s="2" t="n">
        <v>0.340961226760211</v>
      </c>
      <c r="AH208" s="3" t="b">
        <f aca="false">TRUE()</f>
        <v>1</v>
      </c>
      <c r="AI208" s="3" t="n">
        <v>0.794927927071542</v>
      </c>
      <c r="AJ208" s="3" t="b">
        <f aca="false">TRUE()</f>
        <v>1</v>
      </c>
      <c r="AK208" s="3" t="n">
        <v>-0.599779137682057</v>
      </c>
      <c r="AL208" s="3" t="b">
        <f aca="false">TRUE()</f>
        <v>1</v>
      </c>
      <c r="AM208" s="3" t="n">
        <v>0.06412877335010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1</v>
      </c>
      <c r="E209" s="2" t="n">
        <v>0</v>
      </c>
      <c r="F209" s="2" t="n">
        <v>27.8972710309476</v>
      </c>
      <c r="G209" s="2" t="n">
        <v>0.818069306930693</v>
      </c>
      <c r="H209" s="2" t="n">
        <v>0.972046160538659</v>
      </c>
      <c r="I209" s="2" t="n">
        <v>0.190496002505646</v>
      </c>
      <c r="J209" s="2" t="n">
        <v>0.435641508296023</v>
      </c>
      <c r="K209" s="2" t="n">
        <v>3.84720755048241</v>
      </c>
      <c r="L209" s="2" t="n">
        <v>0.806</v>
      </c>
      <c r="M209" s="2" t="n">
        <v>0.103</v>
      </c>
      <c r="N209" s="2" t="n">
        <v>8.617</v>
      </c>
      <c r="O209" s="2" t="s">
        <v>41</v>
      </c>
      <c r="P209" s="2" t="n">
        <v>308.2</v>
      </c>
      <c r="Q209" s="2" t="n">
        <v>119.3</v>
      </c>
      <c r="R209" s="2" t="n">
        <v>15.335</v>
      </c>
      <c r="S209" s="2" t="n">
        <v>0.458811601505444</v>
      </c>
      <c r="T209" s="2" t="n">
        <v>-0.139925672709617</v>
      </c>
      <c r="U209" s="2" t="n">
        <v>-0.902178633493714</v>
      </c>
      <c r="V209" s="2" t="n">
        <v>0.118867509846129</v>
      </c>
      <c r="W209" s="2" t="n">
        <v>0.0336900413347852</v>
      </c>
      <c r="X209" s="2" t="n">
        <v>0.0346934141892473</v>
      </c>
      <c r="Y209" s="2" t="n">
        <v>0.107476085239809</v>
      </c>
      <c r="Z209" s="2" t="n">
        <v>0.146797100797151</v>
      </c>
      <c r="AA209" s="2" t="n">
        <v>0.168371404775262</v>
      </c>
      <c r="AB209" s="2" t="n">
        <v>0.173668538454457</v>
      </c>
      <c r="AC209" s="2" t="n">
        <v>0.141286595359351</v>
      </c>
      <c r="AD209" s="2" t="n">
        <v>0.123151940348555</v>
      </c>
      <c r="AE209" s="2" t="n">
        <v>0.082418896135796</v>
      </c>
      <c r="AF209" s="2" t="n">
        <v>0.0221360247003717</v>
      </c>
      <c r="AG209" s="2" t="n">
        <v>-0.514415410872294</v>
      </c>
      <c r="AH209" s="3" t="b">
        <f aca="false">TRUE()</f>
        <v>1</v>
      </c>
      <c r="AI209" s="3" t="n">
        <v>0.966834192994636</v>
      </c>
      <c r="AJ209" s="3" t="b">
        <f aca="false">TRUE()</f>
        <v>1</v>
      </c>
      <c r="AK209" s="3" t="n">
        <v>-0.338641781097049</v>
      </c>
      <c r="AL209" s="3" t="b">
        <f aca="false">TRUE()</f>
        <v>1</v>
      </c>
      <c r="AM209" s="3" t="n">
        <v>0.55322891121492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4</v>
      </c>
      <c r="E210" s="2" t="n">
        <v>0</v>
      </c>
      <c r="F210" s="2" t="n">
        <v>18.434948822922</v>
      </c>
      <c r="G210" s="2" t="n">
        <v>0.902654867256637</v>
      </c>
      <c r="H210" s="2" t="n">
        <v>0.983726893251139</v>
      </c>
      <c r="I210" s="2" t="n">
        <v>0.234786424313251</v>
      </c>
      <c r="J210" s="2" t="n">
        <v>0.409258102983407</v>
      </c>
      <c r="K210" s="2" t="n">
        <v>4.2454608146491</v>
      </c>
      <c r="L210" s="2" t="n">
        <v>0.75</v>
      </c>
      <c r="M210" s="2" t="n">
        <v>0.1</v>
      </c>
      <c r="N210" s="2" t="n">
        <v>9.297</v>
      </c>
      <c r="O210" s="2" t="s">
        <v>41</v>
      </c>
      <c r="P210" s="2" t="n">
        <v>286.8</v>
      </c>
      <c r="Q210" s="2" t="n">
        <v>125</v>
      </c>
      <c r="R210" s="2" t="n">
        <v>14.269</v>
      </c>
      <c r="S210" s="2" t="n">
        <v>0.270729047274989</v>
      </c>
      <c r="T210" s="2" t="n">
        <v>-0.175951685001787</v>
      </c>
      <c r="U210" s="2" t="n">
        <v>-1.20354356695765</v>
      </c>
      <c r="V210" s="2" t="n">
        <v>0.0509054377532247</v>
      </c>
      <c r="W210" s="2" t="n">
        <v>0.0119401386110406</v>
      </c>
      <c r="X210" s="2" t="n">
        <v>0.0227097825635464</v>
      </c>
      <c r="Y210" s="2" t="n">
        <v>0.0931983345902058</v>
      </c>
      <c r="Z210" s="2" t="n">
        <v>0.147852977807898</v>
      </c>
      <c r="AA210" s="2" t="n">
        <v>0.167785067698647</v>
      </c>
      <c r="AB210" s="2" t="n">
        <v>0.17174045041256</v>
      </c>
      <c r="AC210" s="2" t="n">
        <v>0.158003116309079</v>
      </c>
      <c r="AD210" s="2" t="n">
        <v>0.132996829994664</v>
      </c>
      <c r="AE210" s="2" t="n">
        <v>0.0807215504154781</v>
      </c>
      <c r="AF210" s="2" t="n">
        <v>0.0249918902079222</v>
      </c>
      <c r="AG210" s="2" t="n">
        <v>-0.231349710255363</v>
      </c>
      <c r="AH210" s="3" t="b">
        <f aca="false">TRUE()</f>
        <v>1</v>
      </c>
      <c r="AI210" s="3" t="n">
        <v>0.365162262263806</v>
      </c>
      <c r="AJ210" s="3" t="b">
        <f aca="false">TRUE()</f>
        <v>1</v>
      </c>
      <c r="AK210" s="3" t="n">
        <v>-0.469210459389553</v>
      </c>
      <c r="AL210" s="3" t="b">
        <f aca="false">TRUE()</f>
        <v>1</v>
      </c>
      <c r="AM210" s="3" t="n">
        <v>0.25755820640398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6</v>
      </c>
      <c r="E211" s="2" t="n">
        <v>0</v>
      </c>
      <c r="F211" s="2" t="n">
        <v>17.1027289690524</v>
      </c>
      <c r="G211" s="2" t="n">
        <v>0.931192660550459</v>
      </c>
      <c r="H211" s="2" t="n">
        <v>0.968478533122877</v>
      </c>
      <c r="I211" s="2" t="n">
        <v>0.242313400857411</v>
      </c>
      <c r="J211" s="2" t="n">
        <v>0.511434833689665</v>
      </c>
      <c r="K211" s="2" t="n">
        <v>3.40439339150777</v>
      </c>
      <c r="L211" s="2" t="n">
        <v>0.841</v>
      </c>
      <c r="M211" s="2" t="n">
        <v>0.134</v>
      </c>
      <c r="N211" s="2" t="n">
        <v>7.631</v>
      </c>
      <c r="O211" s="2" t="s">
        <v>41</v>
      </c>
      <c r="P211" s="2" t="n">
        <v>294.7</v>
      </c>
      <c r="Q211" s="2" t="n">
        <v>129.2</v>
      </c>
      <c r="R211" s="2" t="n">
        <v>14.661</v>
      </c>
      <c r="S211" s="2" t="n">
        <v>0.456097117994865</v>
      </c>
      <c r="T211" s="2" t="n">
        <v>0.0712283077694071</v>
      </c>
      <c r="U211" s="2" t="n">
        <v>-0.76980617553269</v>
      </c>
      <c r="V211" s="2" t="n">
        <v>0.0274330513141829</v>
      </c>
      <c r="W211" s="2" t="n">
        <v>0.0805143164052903</v>
      </c>
      <c r="X211" s="2" t="n">
        <v>0.0124872095108164</v>
      </c>
      <c r="Y211" s="2" t="n">
        <v>0.0796600260834197</v>
      </c>
      <c r="Z211" s="2" t="n">
        <v>0.134643901206611</v>
      </c>
      <c r="AA211" s="2" t="n">
        <v>0.178363147662299</v>
      </c>
      <c r="AB211" s="2" t="n">
        <v>0.18554577556474</v>
      </c>
      <c r="AC211" s="2" t="n">
        <v>0.152572094985002</v>
      </c>
      <c r="AD211" s="2" t="n">
        <v>0.107296880615288</v>
      </c>
      <c r="AE211" s="2" t="n">
        <v>0.0880338010517555</v>
      </c>
      <c r="AF211" s="2" t="n">
        <v>0.0613971633200685</v>
      </c>
      <c r="AG211" s="2" t="n">
        <v>-0.829153572317189</v>
      </c>
      <c r="AH211" s="3" t="b">
        <f aca="false">TRUE()</f>
        <v>1</v>
      </c>
      <c r="AI211" s="3" t="n">
        <v>1.3428791497014</v>
      </c>
      <c r="AJ211" s="3" t="b">
        <f aca="false">TRUE()</f>
        <v>1</v>
      </c>
      <c r="AK211" s="3" t="n">
        <v>1.01056789459216</v>
      </c>
      <c r="AL211" s="3" t="b">
        <f aca="false">TRUE()</f>
        <v>1</v>
      </c>
      <c r="AM211" s="3" t="n">
        <v>0.36670767219867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7</v>
      </c>
      <c r="E212" s="2" t="n">
        <v>1</v>
      </c>
      <c r="F212" s="2" t="n">
        <v>21.3706222693432</v>
      </c>
      <c r="G212" s="2" t="n">
        <v>0.902612826603325</v>
      </c>
      <c r="H212" s="2" t="n">
        <v>0.981788579050417</v>
      </c>
      <c r="I212" s="2" t="n">
        <v>0.201512297792321</v>
      </c>
      <c r="J212" s="2" t="n">
        <v>0.409305792313606</v>
      </c>
      <c r="K212" s="2" t="n">
        <v>4.36822625880739</v>
      </c>
      <c r="L212" s="2" t="n">
        <v>0.812</v>
      </c>
      <c r="M212" s="2" t="n">
        <v>0.128</v>
      </c>
      <c r="N212" s="2" t="n">
        <v>9.52</v>
      </c>
      <c r="O212" s="2" t="s">
        <v>41</v>
      </c>
      <c r="P212" s="2" t="n">
        <v>248.5</v>
      </c>
      <c r="Q212" s="2" t="n">
        <v>88.6</v>
      </c>
      <c r="R212" s="2" t="n">
        <v>12.361</v>
      </c>
      <c r="S212" s="2" t="n">
        <v>0.44443885426829</v>
      </c>
      <c r="T212" s="2" t="n">
        <v>-0.277950578697497</v>
      </c>
      <c r="U212" s="2" t="n">
        <v>-1.04851243544185</v>
      </c>
      <c r="V212" s="2" t="n">
        <v>0.0851550318169547</v>
      </c>
      <c r="W212" s="2" t="n">
        <v>0.0519055720285159</v>
      </c>
      <c r="X212" s="2" t="n">
        <v>0.0550799774065252</v>
      </c>
      <c r="Y212" s="2" t="n">
        <v>0.0945307691093463</v>
      </c>
      <c r="Z212" s="2" t="n">
        <v>0.146839769122067</v>
      </c>
      <c r="AA212" s="2" t="n">
        <v>0.160958013492245</v>
      </c>
      <c r="AB212" s="2" t="n">
        <v>0.159249071314122</v>
      </c>
      <c r="AC212" s="2" t="n">
        <v>0.144331518876141</v>
      </c>
      <c r="AD212" s="2" t="n">
        <v>0.126719348204434</v>
      </c>
      <c r="AE212" s="2" t="n">
        <v>0.0857257390856106</v>
      </c>
      <c r="AF212" s="2" t="n">
        <v>0.0265657933895085</v>
      </c>
      <c r="AG212" s="2" t="n">
        <v>-0.144091953473562</v>
      </c>
      <c r="AH212" s="3" t="b">
        <f aca="false">TRUE()</f>
        <v>1</v>
      </c>
      <c r="AI212" s="3" t="n">
        <v>1.0312990427158</v>
      </c>
      <c r="AJ212" s="3" t="b">
        <f aca="false">TRUE()</f>
        <v>1</v>
      </c>
      <c r="AK212" s="3" t="n">
        <v>0.749430538007149</v>
      </c>
      <c r="AL212" s="3" t="b">
        <f aca="false">TRUE()</f>
        <v>1</v>
      </c>
      <c r="AM212" s="3" t="n">
        <v>-0.27160945687913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7</v>
      </c>
      <c r="E213" s="2" t="n">
        <v>3</v>
      </c>
      <c r="F213" s="2" t="n">
        <v>38.6598082540901</v>
      </c>
      <c r="G213" s="2" t="n">
        <v>0.846921797004992</v>
      </c>
      <c r="H213" s="2" t="n">
        <v>0.981692771559802</v>
      </c>
      <c r="I213" s="2" t="n">
        <v>0.16737575626813</v>
      </c>
      <c r="J213" s="2" t="n">
        <v>0.427746482535939</v>
      </c>
      <c r="K213" s="2" t="n">
        <v>3.48372577568555</v>
      </c>
      <c r="L213" s="2" t="n">
        <v>0.668</v>
      </c>
      <c r="M213" s="2" t="n">
        <v>0.073</v>
      </c>
      <c r="N213" s="2" t="n">
        <v>7.764</v>
      </c>
      <c r="O213" s="2" t="s">
        <v>41</v>
      </c>
      <c r="P213" s="2" t="n">
        <v>369.6</v>
      </c>
      <c r="Q213" s="2" t="n">
        <v>96.4</v>
      </c>
      <c r="R213" s="2" t="n">
        <v>18.388</v>
      </c>
      <c r="S213" s="2" t="n">
        <v>0.554715824245846</v>
      </c>
      <c r="T213" s="2" t="n">
        <v>-0.265448340550857</v>
      </c>
      <c r="U213" s="2" t="n">
        <v>-0.612972958137039</v>
      </c>
      <c r="V213" s="2" t="n">
        <v>0.1838122281949</v>
      </c>
      <c r="W213" s="2" t="n">
        <v>0.0717134425896269</v>
      </c>
      <c r="X213" s="2" t="n">
        <v>0.0705062850845491</v>
      </c>
      <c r="Y213" s="2" t="n">
        <v>0.120406259342311</v>
      </c>
      <c r="Z213" s="2" t="n">
        <v>0.156603876473442</v>
      </c>
      <c r="AA213" s="2" t="n">
        <v>0.171637108589951</v>
      </c>
      <c r="AB213" s="2" t="n">
        <v>0.145626308768501</v>
      </c>
      <c r="AC213" s="2" t="n">
        <v>0.139425499586273</v>
      </c>
      <c r="AD213" s="2" t="n">
        <v>0.114663325627548</v>
      </c>
      <c r="AE213" s="2" t="n">
        <v>0.0664435875384698</v>
      </c>
      <c r="AF213" s="2" t="n">
        <v>0.0146877489889554</v>
      </c>
      <c r="AG213" s="2" t="n">
        <v>-0.772766647389194</v>
      </c>
      <c r="AH213" s="3" t="b">
        <f aca="false">TRUE()</f>
        <v>1</v>
      </c>
      <c r="AI213" s="3" t="n">
        <v>-0.515857350592052</v>
      </c>
      <c r="AJ213" s="3" t="b">
        <f aca="false">TRUE()</f>
        <v>1</v>
      </c>
      <c r="AK213" s="3" t="n">
        <v>-1.64432856402209</v>
      </c>
      <c r="AL213" s="3" t="b">
        <f aca="false">TRUE()</f>
        <v>1</v>
      </c>
      <c r="AM213" s="3" t="n">
        <v>1.4015551390369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8</v>
      </c>
      <c r="E214" s="2" t="n">
        <v>1</v>
      </c>
      <c r="F214" s="2" t="n">
        <v>18.434948822922</v>
      </c>
      <c r="G214" s="2" t="n">
        <v>0.877777777777778</v>
      </c>
      <c r="H214" s="2" t="n">
        <v>0.990071525644611</v>
      </c>
      <c r="I214" s="2" t="n">
        <v>0.113193993459402</v>
      </c>
      <c r="J214" s="2" t="n">
        <v>0.325716123813428</v>
      </c>
      <c r="K214" s="2" t="n">
        <v>5.76893255619227</v>
      </c>
      <c r="L214" s="2" t="n">
        <v>0.839</v>
      </c>
      <c r="M214" s="2" t="n">
        <v>0.116</v>
      </c>
      <c r="N214" s="2" t="n">
        <v>12.346</v>
      </c>
      <c r="O214" s="2" t="s">
        <v>41</v>
      </c>
      <c r="P214" s="2" t="n">
        <v>264.4</v>
      </c>
      <c r="Q214" s="2" t="n">
        <v>85.7</v>
      </c>
      <c r="R214" s="2" t="n">
        <v>13.152</v>
      </c>
      <c r="S214" s="2" t="n">
        <v>0.459426106837557</v>
      </c>
      <c r="T214" s="2" t="n">
        <v>-0.425594666192714</v>
      </c>
      <c r="U214" s="2" t="n">
        <v>-0.468015713045863</v>
      </c>
      <c r="V214" s="2" t="n">
        <v>0.128349920291903</v>
      </c>
      <c r="W214" s="2" t="n">
        <v>0.0243976954902007</v>
      </c>
      <c r="X214" s="2" t="n">
        <v>0.0918067694158457</v>
      </c>
      <c r="Y214" s="2" t="n">
        <v>0.117995180603779</v>
      </c>
      <c r="Z214" s="2" t="n">
        <v>0.152399948864984</v>
      </c>
      <c r="AA214" s="2" t="n">
        <v>0.140669903232074</v>
      </c>
      <c r="AB214" s="2" t="n">
        <v>0.12831332970855</v>
      </c>
      <c r="AC214" s="2" t="n">
        <v>0.13651175871661</v>
      </c>
      <c r="AD214" s="2" t="n">
        <v>0.124926606180301</v>
      </c>
      <c r="AE214" s="2" t="n">
        <v>0.0938585250022135</v>
      </c>
      <c r="AF214" s="2" t="n">
        <v>0.0135179782756426</v>
      </c>
      <c r="AG214" s="2" t="n">
        <v>0.851485346457469</v>
      </c>
      <c r="AH214" s="3" t="b">
        <f aca="false">TRUE()</f>
        <v>1</v>
      </c>
      <c r="AI214" s="3" t="n">
        <v>1.32139086646102</v>
      </c>
      <c r="AJ214" s="3" t="b">
        <f aca="false">TRUE()</f>
        <v>1</v>
      </c>
      <c r="AK214" s="3" t="n">
        <v>0.227155824837134</v>
      </c>
      <c r="AL214" s="3" t="b">
        <f aca="false">TRUE()</f>
        <v>1</v>
      </c>
      <c r="AM214" s="3" t="n">
        <v>-0.051928886482227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8</v>
      </c>
      <c r="E215" s="2" t="n">
        <v>2</v>
      </c>
      <c r="F215" s="2" t="n">
        <v>24.2277453179541</v>
      </c>
      <c r="G215" s="2" t="n">
        <v>0.882191780821918</v>
      </c>
      <c r="H215" s="2" t="n">
        <v>0.974171884344659</v>
      </c>
      <c r="I215" s="2" t="n">
        <v>0.243892405356765</v>
      </c>
      <c r="J215" s="2" t="n">
        <v>0.464580893937669</v>
      </c>
      <c r="K215" s="2" t="n">
        <v>3.67424340523853</v>
      </c>
      <c r="L215" s="2" t="n">
        <v>0.78</v>
      </c>
      <c r="M215" s="2" t="n">
        <v>0.113</v>
      </c>
      <c r="N215" s="2" t="n">
        <v>8.194</v>
      </c>
      <c r="O215" s="2" t="s">
        <v>41</v>
      </c>
      <c r="P215" s="2" t="n">
        <v>242.8</v>
      </c>
      <c r="Q215" s="2" t="n">
        <v>91</v>
      </c>
      <c r="R215" s="2" t="n">
        <v>12.079</v>
      </c>
      <c r="S215" s="2" t="n">
        <v>0.476656689681844</v>
      </c>
      <c r="T215" s="2" t="n">
        <v>-0.249957802595818</v>
      </c>
      <c r="U215" s="2" t="n">
        <v>-0.944228065412239</v>
      </c>
      <c r="V215" s="2" t="n">
        <v>0.0817482699990751</v>
      </c>
      <c r="W215" s="2" t="n">
        <v>0.04023524840126</v>
      </c>
      <c r="X215" s="2" t="n">
        <v>0.0247833428398684</v>
      </c>
      <c r="Y215" s="2" t="n">
        <v>0.0998869838501759</v>
      </c>
      <c r="Z215" s="2" t="n">
        <v>0.156376662502525</v>
      </c>
      <c r="AA215" s="2" t="n">
        <v>0.167922839263305</v>
      </c>
      <c r="AB215" s="2" t="n">
        <v>0.162287673881618</v>
      </c>
      <c r="AC215" s="2" t="n">
        <v>0.152673344073137</v>
      </c>
      <c r="AD215" s="2" t="n">
        <v>0.131254343142204</v>
      </c>
      <c r="AE215" s="2" t="n">
        <v>0.0819130793018631</v>
      </c>
      <c r="AF215" s="2" t="n">
        <v>0.0229017311453038</v>
      </c>
      <c r="AG215" s="2" t="n">
        <v>-0.637352801121966</v>
      </c>
      <c r="AH215" s="3" t="b">
        <f aca="false">TRUE()</f>
        <v>1</v>
      </c>
      <c r="AI215" s="3" t="n">
        <v>0.687486510869608</v>
      </c>
      <c r="AJ215" s="3" t="b">
        <f aca="false">TRUE()</f>
        <v>1</v>
      </c>
      <c r="AK215" s="3" t="n">
        <v>0.0965871465446301</v>
      </c>
      <c r="AL215" s="3" t="b">
        <f aca="false">TRUE()</f>
        <v>1</v>
      </c>
      <c r="AM215" s="3" t="n">
        <v>-0.35036286890821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9</v>
      </c>
      <c r="E216" s="2" t="n">
        <v>1</v>
      </c>
      <c r="F216" s="2" t="n">
        <v>21.3706222693432</v>
      </c>
      <c r="G216" s="2" t="n">
        <v>0.856729377713459</v>
      </c>
      <c r="H216" s="2" t="n">
        <v>0.981907098739219</v>
      </c>
      <c r="I216" s="2" t="n">
        <v>0.235549315776005</v>
      </c>
      <c r="J216" s="2" t="n">
        <v>0.414155958683065</v>
      </c>
      <c r="K216" s="2" t="n">
        <v>3.75230182410657</v>
      </c>
      <c r="L216" s="2" t="n">
        <v>0.716</v>
      </c>
      <c r="M216" s="2" t="n">
        <v>0.113</v>
      </c>
      <c r="N216" s="2" t="n">
        <v>8.363</v>
      </c>
      <c r="O216" s="2" t="s">
        <v>41</v>
      </c>
      <c r="P216" s="2" t="n">
        <v>259.5</v>
      </c>
      <c r="Q216" s="2" t="n">
        <v>94</v>
      </c>
      <c r="R216" s="2" t="n">
        <v>12.911</v>
      </c>
      <c r="S216" s="2" t="n">
        <v>0.500642936673308</v>
      </c>
      <c r="T216" s="2" t="n">
        <v>-0.265732643954387</v>
      </c>
      <c r="U216" s="2" t="n">
        <v>-0.977624194864039</v>
      </c>
      <c r="V216" s="2" t="n">
        <v>0.0152651418154121</v>
      </c>
      <c r="W216" s="2" t="n">
        <v>0.0232514377537215</v>
      </c>
      <c r="X216" s="2" t="n">
        <v>0.0397827804732575</v>
      </c>
      <c r="Y216" s="2" t="n">
        <v>0.10737990065669</v>
      </c>
      <c r="Z216" s="2" t="n">
        <v>0.150322387359624</v>
      </c>
      <c r="AA216" s="2" t="n">
        <v>0.143304581091386</v>
      </c>
      <c r="AB216" s="2" t="n">
        <v>0.146360185879546</v>
      </c>
      <c r="AC216" s="2" t="n">
        <v>0.156650690357184</v>
      </c>
      <c r="AD216" s="2" t="n">
        <v>0.138268078683295</v>
      </c>
      <c r="AE216" s="2" t="n">
        <v>0.091940749759795</v>
      </c>
      <c r="AF216" s="2" t="n">
        <v>0.0259906457392225</v>
      </c>
      <c r="AG216" s="2" t="n">
        <v>-0.581871370047784</v>
      </c>
      <c r="AH216" s="3" t="b">
        <f aca="false">TRUE()</f>
        <v>1</v>
      </c>
      <c r="AI216" s="3" t="n">
        <v>-0.00013855282276985</v>
      </c>
      <c r="AJ216" s="3" t="b">
        <f aca="false">TRUE()</f>
        <v>1</v>
      </c>
      <c r="AK216" s="3" t="n">
        <v>0.0965871465446301</v>
      </c>
      <c r="AL216" s="3" t="b">
        <f aca="false">TRUE()</f>
        <v>1</v>
      </c>
      <c r="AM216" s="3" t="n">
        <v>-0.11962918805108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9</v>
      </c>
      <c r="E217" s="2" t="n">
        <v>2</v>
      </c>
      <c r="F217" s="2" t="n">
        <v>18.434948822922</v>
      </c>
      <c r="G217" s="2" t="n">
        <v>0.88835725677831</v>
      </c>
      <c r="H217" s="2" t="n">
        <v>0.980546652066057</v>
      </c>
      <c r="I217" s="2" t="n">
        <v>0.160523862928358</v>
      </c>
      <c r="J217" s="2" t="n">
        <v>0.44129592682847</v>
      </c>
      <c r="K217" s="2" t="n">
        <v>3.57313934277932</v>
      </c>
      <c r="L217" s="2" t="n">
        <v>0.736</v>
      </c>
      <c r="M217" s="2" t="n">
        <v>0.099</v>
      </c>
      <c r="N217" s="2" t="n">
        <v>7.903</v>
      </c>
      <c r="O217" s="2" t="s">
        <v>41</v>
      </c>
      <c r="P217" s="2" t="n">
        <v>264</v>
      </c>
      <c r="Q217" s="2" t="n">
        <v>89.8</v>
      </c>
      <c r="R217" s="2" t="n">
        <v>13.134</v>
      </c>
      <c r="S217" s="2" t="n">
        <v>0.00937965332585435</v>
      </c>
      <c r="T217" s="2" t="n">
        <v>-0.35719644862699</v>
      </c>
      <c r="U217" s="2" t="n">
        <v>-0.701878267602913</v>
      </c>
      <c r="V217" s="2" t="n">
        <v>0.26941174000228</v>
      </c>
      <c r="W217" s="2" t="n">
        <v>0.0635536197506336</v>
      </c>
      <c r="X217" s="2" t="n">
        <v>0.0939053429258678</v>
      </c>
      <c r="Y217" s="2" t="n">
        <v>0.149751795278541</v>
      </c>
      <c r="Z217" s="2" t="n">
        <v>0.157453520503589</v>
      </c>
      <c r="AA217" s="2" t="n">
        <v>0.145577561554374</v>
      </c>
      <c r="AB217" s="2" t="n">
        <v>0.138284708431609</v>
      </c>
      <c r="AC217" s="2" t="n">
        <v>0.126540489922703</v>
      </c>
      <c r="AD217" s="2" t="n">
        <v>0.0972176412543047</v>
      </c>
      <c r="AE217" s="2" t="n">
        <v>0.0724706550609515</v>
      </c>
      <c r="AF217" s="2" t="n">
        <v>0.0187982850680614</v>
      </c>
      <c r="AG217" s="2" t="n">
        <v>-0.709214339620885</v>
      </c>
      <c r="AH217" s="3" t="b">
        <f aca="false">TRUE()</f>
        <v>1</v>
      </c>
      <c r="AI217" s="3" t="n">
        <v>0.214744279581098</v>
      </c>
      <c r="AJ217" s="3" t="b">
        <f aca="false">TRUE()</f>
        <v>1</v>
      </c>
      <c r="AK217" s="3" t="n">
        <v>-0.512733352153721</v>
      </c>
      <c r="AL217" s="3" t="b">
        <f aca="false">TRUE()</f>
        <v>1</v>
      </c>
      <c r="AM217" s="3" t="n">
        <v>-0.057455441712338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0</v>
      </c>
      <c r="E218" s="2" t="n">
        <v>0</v>
      </c>
      <c r="F218" s="2" t="n">
        <v>17.1027289690524</v>
      </c>
      <c r="G218" s="2" t="n">
        <v>0.82739420935412</v>
      </c>
      <c r="H218" s="2" t="n">
        <v>0.984379645699351</v>
      </c>
      <c r="I218" s="2" t="n">
        <v>0.150831789180202</v>
      </c>
      <c r="J218" s="2" t="n">
        <v>0.382064593098824</v>
      </c>
      <c r="K218" s="2" t="n">
        <v>4.45429977190613</v>
      </c>
      <c r="L218" s="2" t="n">
        <v>0.743</v>
      </c>
      <c r="M218" s="2" t="n">
        <v>0.101</v>
      </c>
      <c r="N218" s="2" t="n">
        <v>9.755</v>
      </c>
      <c r="O218" s="2" t="s">
        <v>41</v>
      </c>
      <c r="P218" s="2" t="n">
        <v>265.1</v>
      </c>
      <c r="Q218" s="2" t="n">
        <v>99.3</v>
      </c>
      <c r="R218" s="2" t="n">
        <v>13.191</v>
      </c>
      <c r="S218" s="2" t="n">
        <v>0.366109199031543</v>
      </c>
      <c r="T218" s="2" t="n">
        <v>-0.287276003645335</v>
      </c>
      <c r="U218" s="2" t="n">
        <v>-0.885852881897626</v>
      </c>
      <c r="V218" s="2" t="n">
        <v>0.0137581507520788</v>
      </c>
      <c r="W218" s="2" t="n">
        <v>0.0211121415443657</v>
      </c>
      <c r="X218" s="2" t="n">
        <v>0.0577584340762465</v>
      </c>
      <c r="Y218" s="2" t="n">
        <v>0.110631967714724</v>
      </c>
      <c r="Z218" s="2" t="n">
        <v>0.137742319686593</v>
      </c>
      <c r="AA218" s="2" t="n">
        <v>0.141990885609781</v>
      </c>
      <c r="AB218" s="2" t="n">
        <v>0.15213715692535</v>
      </c>
      <c r="AC218" s="2" t="n">
        <v>0.15669890882166</v>
      </c>
      <c r="AD218" s="2" t="n">
        <v>0.142915425950799</v>
      </c>
      <c r="AE218" s="2" t="n">
        <v>0.0818447604941853</v>
      </c>
      <c r="AF218" s="2" t="n">
        <v>0.0182801407206621</v>
      </c>
      <c r="AG218" s="2" t="n">
        <v>-0.0829136494091023</v>
      </c>
      <c r="AH218" s="3" t="b">
        <f aca="false">TRUE()</f>
        <v>1</v>
      </c>
      <c r="AI218" s="3" t="n">
        <v>0.289953270922452</v>
      </c>
      <c r="AJ218" s="3" t="b">
        <f aca="false">TRUE()</f>
        <v>1</v>
      </c>
      <c r="AK218" s="3" t="n">
        <v>-0.425687566625385</v>
      </c>
      <c r="AL218" s="3" t="b">
        <f aca="false">TRUE()</f>
        <v>1</v>
      </c>
      <c r="AM218" s="3" t="n">
        <v>-0.042257414829532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1</v>
      </c>
      <c r="E219" s="2" t="n">
        <v>1</v>
      </c>
      <c r="F219" s="2" t="n">
        <v>9.46232220802563</v>
      </c>
      <c r="G219" s="2" t="n">
        <v>0.874776386404293</v>
      </c>
      <c r="H219" s="2" t="n">
        <v>0.970201487936956</v>
      </c>
      <c r="I219" s="2" t="n">
        <v>0.269296772221235</v>
      </c>
      <c r="J219" s="2" t="n">
        <v>0.508391599573729</v>
      </c>
      <c r="K219" s="2" t="n">
        <v>3.05527014739706</v>
      </c>
      <c r="L219" s="2" t="n">
        <v>0.747</v>
      </c>
      <c r="M219" s="2" t="n">
        <v>0.114</v>
      </c>
      <c r="N219" s="2" t="n">
        <v>6.975</v>
      </c>
      <c r="O219" s="2" t="s">
        <v>41</v>
      </c>
      <c r="P219" s="2" t="n">
        <v>354.6</v>
      </c>
      <c r="Q219" s="2" t="n">
        <v>135.5</v>
      </c>
      <c r="R219" s="2" t="n">
        <v>17.642</v>
      </c>
      <c r="S219" s="2" t="n">
        <v>0.537160678010067</v>
      </c>
      <c r="T219" s="2" t="n">
        <v>-0.282989557732033</v>
      </c>
      <c r="U219" s="2" t="n">
        <v>-0.988230645489633</v>
      </c>
      <c r="V219" s="2" t="n">
        <v>0.0702837934689496</v>
      </c>
      <c r="W219" s="2" t="n">
        <v>0.0386106966049034</v>
      </c>
      <c r="X219" s="2" t="n">
        <v>0.0544325954996796</v>
      </c>
      <c r="Y219" s="2" t="n">
        <v>0.119885919802315</v>
      </c>
      <c r="Z219" s="2" t="n">
        <v>0.136576505669448</v>
      </c>
      <c r="AA219" s="2" t="n">
        <v>0.14492908596041</v>
      </c>
      <c r="AB219" s="2" t="n">
        <v>0.16595232996151</v>
      </c>
      <c r="AC219" s="2" t="n">
        <v>0.160642481450668</v>
      </c>
      <c r="AD219" s="2" t="n">
        <v>0.127743990125375</v>
      </c>
      <c r="AE219" s="2" t="n">
        <v>0.0719656791895161</v>
      </c>
      <c r="AF219" s="2" t="n">
        <v>0.017871412341077</v>
      </c>
      <c r="AG219" s="2" t="n">
        <v>-1.07729922381018</v>
      </c>
      <c r="AH219" s="3" t="b">
        <f aca="false">TRUE()</f>
        <v>1</v>
      </c>
      <c r="AI219" s="3" t="n">
        <v>0.332929837403226</v>
      </c>
      <c r="AJ219" s="3" t="b">
        <f aca="false">TRUE()</f>
        <v>1</v>
      </c>
      <c r="AK219" s="3" t="n">
        <v>0.140110039308798</v>
      </c>
      <c r="AL219" s="3" t="b">
        <f aca="false">TRUE()</f>
        <v>1</v>
      </c>
      <c r="AM219" s="3" t="n">
        <v>1.194309317907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3</v>
      </c>
      <c r="E220" s="2" t="n">
        <v>1</v>
      </c>
      <c r="F220" s="2" t="n">
        <v>18.434948822922</v>
      </c>
      <c r="G220" s="2" t="n">
        <v>0.862921348314607</v>
      </c>
      <c r="H220" s="2" t="n">
        <v>0.991752806935376</v>
      </c>
      <c r="I220" s="2" t="n">
        <v>0.133927315151105</v>
      </c>
      <c r="J220" s="2" t="n">
        <v>0.29489400315848</v>
      </c>
      <c r="K220" s="2" t="n">
        <v>6.49515447923578</v>
      </c>
      <c r="L220" s="2" t="n">
        <v>0.808</v>
      </c>
      <c r="M220" s="2" t="n">
        <v>0.092</v>
      </c>
      <c r="N220" s="2" t="n">
        <v>13.83</v>
      </c>
      <c r="O220" s="2" t="s">
        <v>41</v>
      </c>
      <c r="P220" s="2" t="n">
        <v>253.9</v>
      </c>
      <c r="Q220" s="2" t="n">
        <v>89.5</v>
      </c>
      <c r="R220" s="2" t="n">
        <v>12.631</v>
      </c>
      <c r="S220" s="2" t="n">
        <v>0.468508013141807</v>
      </c>
      <c r="T220" s="2" t="n">
        <v>-0.400584209744401</v>
      </c>
      <c r="U220" s="2" t="n">
        <v>-0.713151177826575</v>
      </c>
      <c r="V220" s="2" t="n">
        <v>0.032070682724317</v>
      </c>
      <c r="W220" s="2" t="n">
        <v>0.0154778050048717</v>
      </c>
      <c r="X220" s="2" t="n">
        <v>0.0601498208540941</v>
      </c>
      <c r="Y220" s="2" t="n">
        <v>0.1108302553786</v>
      </c>
      <c r="Z220" s="2" t="n">
        <v>0.131282365307119</v>
      </c>
      <c r="AA220" s="2" t="n">
        <v>0.147564997444771</v>
      </c>
      <c r="AB220" s="2" t="n">
        <v>0.161814851100455</v>
      </c>
      <c r="AC220" s="2" t="n">
        <v>0.155107837661158</v>
      </c>
      <c r="AD220" s="2" t="n">
        <v>0.130680148079409</v>
      </c>
      <c r="AE220" s="2" t="n">
        <v>0.0847067380364122</v>
      </c>
      <c r="AF220" s="2" t="n">
        <v>0.0178629861379808</v>
      </c>
      <c r="AG220" s="2" t="n">
        <v>1.36766069502572</v>
      </c>
      <c r="AH220" s="3" t="b">
        <f aca="false">TRUE()</f>
        <v>1</v>
      </c>
      <c r="AI220" s="3" t="n">
        <v>0.988322476235023</v>
      </c>
      <c r="AJ220" s="3" t="b">
        <f aca="false">TRUE()</f>
        <v>1</v>
      </c>
      <c r="AK220" s="3" t="n">
        <v>-0.817393601502896</v>
      </c>
      <c r="AL220" s="3" t="b">
        <f aca="false">TRUE()</f>
        <v>1</v>
      </c>
      <c r="AM220" s="3" t="n">
        <v>-0.1970009612726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3</v>
      </c>
      <c r="E221" s="2" t="n">
        <v>2</v>
      </c>
      <c r="F221" s="2" t="n">
        <v>21.3706222693432</v>
      </c>
      <c r="G221" s="2" t="n">
        <v>0.860813704496788</v>
      </c>
      <c r="H221" s="2" t="n">
        <v>0.983043543528047</v>
      </c>
      <c r="I221" s="2" t="n">
        <v>0.189290790304562</v>
      </c>
      <c r="J221" s="2" t="n">
        <v>0.381232088524507</v>
      </c>
      <c r="K221" s="2" t="n">
        <v>4.77464715090636</v>
      </c>
      <c r="L221" s="2" t="n">
        <v>0.806</v>
      </c>
      <c r="M221" s="2" t="n">
        <v>0.131</v>
      </c>
      <c r="N221" s="2" t="n">
        <v>10.244</v>
      </c>
      <c r="O221" s="2" t="s">
        <v>41</v>
      </c>
      <c r="P221" s="2" t="n">
        <v>224.6</v>
      </c>
      <c r="Q221" s="2" t="n">
        <v>79.1</v>
      </c>
      <c r="R221" s="2" t="n">
        <v>11.175</v>
      </c>
      <c r="S221" s="2" t="n">
        <v>0.000200884522310337</v>
      </c>
      <c r="T221" s="2" t="n">
        <v>-0.217998983350796</v>
      </c>
      <c r="U221" s="2" t="n">
        <v>-0.817445761862182</v>
      </c>
      <c r="V221" s="2" t="n">
        <v>0.130514627367793</v>
      </c>
      <c r="W221" s="2" t="n">
        <v>0.0333198937107566</v>
      </c>
      <c r="X221" s="2" t="n">
        <v>0.0245705385431395</v>
      </c>
      <c r="Y221" s="2" t="n">
        <v>0.111803246181858</v>
      </c>
      <c r="Z221" s="2" t="n">
        <v>0.16440803116624</v>
      </c>
      <c r="AA221" s="2" t="n">
        <v>0.161650219504636</v>
      </c>
      <c r="AB221" s="2" t="n">
        <v>0.173113059333422</v>
      </c>
      <c r="AC221" s="2" t="n">
        <v>0.159663149745649</v>
      </c>
      <c r="AD221" s="2" t="n">
        <v>0.109263218020827</v>
      </c>
      <c r="AE221" s="2" t="n">
        <v>0.0790375117267703</v>
      </c>
      <c r="AF221" s="2" t="n">
        <v>0.016491025777458</v>
      </c>
      <c r="AG221" s="2" t="n">
        <v>0.144779036217053</v>
      </c>
      <c r="AH221" s="3" t="b">
        <f aca="false">TRUE()</f>
        <v>1</v>
      </c>
      <c r="AI221" s="3" t="n">
        <v>0.966834192994636</v>
      </c>
      <c r="AJ221" s="3" t="b">
        <f aca="false">TRUE()</f>
        <v>1</v>
      </c>
      <c r="AK221" s="3" t="n">
        <v>0.879999216299653</v>
      </c>
      <c r="AL221" s="3" t="b">
        <f aca="false">TRUE()</f>
        <v>1</v>
      </c>
      <c r="AM221" s="3" t="n">
        <v>-0.60182113187826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6</v>
      </c>
      <c r="E222" s="2" t="n">
        <v>0</v>
      </c>
      <c r="F222" s="2" t="n">
        <v>15.2551187030578</v>
      </c>
      <c r="G222" s="2" t="n">
        <v>0.895264116575592</v>
      </c>
      <c r="H222" s="2" t="n">
        <v>0.988419997040214</v>
      </c>
      <c r="I222" s="2" t="n">
        <v>0.152782528378255</v>
      </c>
      <c r="J222" s="2" t="n">
        <v>0.339845517098648</v>
      </c>
      <c r="K222" s="2" t="n">
        <v>5.40811413541629</v>
      </c>
      <c r="L222" s="2" t="n">
        <v>0.831</v>
      </c>
      <c r="M222" s="2" t="n">
        <v>0.106</v>
      </c>
      <c r="N222" s="2" t="n">
        <v>11.736</v>
      </c>
      <c r="O222" s="2" t="s">
        <v>41</v>
      </c>
      <c r="P222" s="2" t="n">
        <v>269.5</v>
      </c>
      <c r="Q222" s="2" t="n">
        <v>108.8</v>
      </c>
      <c r="R222" s="2" t="n">
        <v>13.41</v>
      </c>
      <c r="S222" s="2" t="n">
        <v>0.394957080823893</v>
      </c>
      <c r="T222" s="2" t="n">
        <v>-0.224556226758177</v>
      </c>
      <c r="U222" s="2" t="n">
        <v>-1.03847355883184</v>
      </c>
      <c r="V222" s="2" t="n">
        <v>0.0312433158123833</v>
      </c>
      <c r="W222" s="2" t="n">
        <v>0.00182907403775401</v>
      </c>
      <c r="X222" s="2" t="n">
        <v>0.0184661386401128</v>
      </c>
      <c r="Y222" s="2" t="n">
        <v>0.108516835171009</v>
      </c>
      <c r="Z222" s="2" t="n">
        <v>0.152982843897823</v>
      </c>
      <c r="AA222" s="2" t="n">
        <v>0.15013322090349</v>
      </c>
      <c r="AB222" s="2" t="n">
        <v>0.169957143236154</v>
      </c>
      <c r="AC222" s="2" t="n">
        <v>0.166235200027072</v>
      </c>
      <c r="AD222" s="2" t="n">
        <v>0.129413023044171</v>
      </c>
      <c r="AE222" s="2" t="n">
        <v>0.0758656215085786</v>
      </c>
      <c r="AF222" s="2" t="n">
        <v>0.0284299735715886</v>
      </c>
      <c r="AG222" s="2" t="n">
        <v>0.595027136915473</v>
      </c>
      <c r="AH222" s="3" t="b">
        <f aca="false">TRUE()</f>
        <v>1</v>
      </c>
      <c r="AI222" s="3" t="n">
        <v>1.23543773349947</v>
      </c>
      <c r="AJ222" s="3" t="b">
        <f aca="false">TRUE()</f>
        <v>1</v>
      </c>
      <c r="AK222" s="3" t="n">
        <v>-0.208073102804546</v>
      </c>
      <c r="AL222" s="3" t="b">
        <f aca="false">TRUE()</f>
        <v>1</v>
      </c>
      <c r="AM222" s="3" t="n">
        <v>0.018534692701687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7</v>
      </c>
      <c r="E223" s="2" t="n">
        <v>0</v>
      </c>
      <c r="F223" s="2" t="n">
        <v>16.504361381755</v>
      </c>
      <c r="G223" s="2" t="n">
        <v>0.838329764453962</v>
      </c>
      <c r="H223" s="2" t="n">
        <v>0.975357091868292</v>
      </c>
      <c r="I223" s="2" t="n">
        <v>0.246159645315465</v>
      </c>
      <c r="J223" s="2" t="n">
        <v>0.431565564812647</v>
      </c>
      <c r="K223" s="2" t="n">
        <v>4.21369347753178</v>
      </c>
      <c r="L223" s="2" t="n">
        <v>0.848</v>
      </c>
      <c r="M223" s="2" t="n">
        <v>0.119</v>
      </c>
      <c r="N223" s="2" t="n">
        <v>9.339</v>
      </c>
      <c r="O223" s="2" t="s">
        <v>41</v>
      </c>
      <c r="P223" s="2" t="n">
        <v>248.5</v>
      </c>
      <c r="Q223" s="2" t="n">
        <v>98.2</v>
      </c>
      <c r="R223" s="2" t="n">
        <v>12.363</v>
      </c>
      <c r="S223" s="2" t="n">
        <v>0.468469031041473</v>
      </c>
      <c r="T223" s="2" t="n">
        <v>-0.272129505688558</v>
      </c>
      <c r="U223" s="2" t="n">
        <v>-1.00353482254915</v>
      </c>
      <c r="V223" s="2" t="n">
        <v>0.121161273349595</v>
      </c>
      <c r="W223" s="2" t="n">
        <v>0.0549053993559421</v>
      </c>
      <c r="X223" s="2" t="n">
        <v>0.0277850486302315</v>
      </c>
      <c r="Y223" s="2" t="n">
        <v>0.109259614628067</v>
      </c>
      <c r="Z223" s="2" t="n">
        <v>0.156510274414501</v>
      </c>
      <c r="AA223" s="2" t="n">
        <v>0.168821317649543</v>
      </c>
      <c r="AB223" s="2" t="n">
        <v>0.149162591231137</v>
      </c>
      <c r="AC223" s="2" t="n">
        <v>0.150233569092686</v>
      </c>
      <c r="AD223" s="2" t="n">
        <v>0.124118191888119</v>
      </c>
      <c r="AE223" s="2" t="n">
        <v>0.0845844851426299</v>
      </c>
      <c r="AF223" s="2" t="n">
        <v>0.0295249073230853</v>
      </c>
      <c r="AG223" s="2" t="n">
        <v>-0.253928918881973</v>
      </c>
      <c r="AH223" s="3" t="b">
        <f aca="false">TRUE()</f>
        <v>1</v>
      </c>
      <c r="AI223" s="3" t="n">
        <v>1.41808814104276</v>
      </c>
      <c r="AJ223" s="3" t="b">
        <f aca="false">TRUE()</f>
        <v>1</v>
      </c>
      <c r="AK223" s="3" t="n">
        <v>0.357724503129637</v>
      </c>
      <c r="AL223" s="3" t="b">
        <f aca="false">TRUE()</f>
        <v>1</v>
      </c>
      <c r="AM223" s="3" t="n">
        <v>-0.27160945687913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8</v>
      </c>
      <c r="E224" s="2" t="n">
        <v>0</v>
      </c>
      <c r="F224" s="2" t="n">
        <v>17.1027289690524</v>
      </c>
      <c r="G224" s="2" t="n">
        <v>0.880835380835381</v>
      </c>
      <c r="H224" s="2" t="n">
        <v>0.978142378400885</v>
      </c>
      <c r="I224" s="2" t="n">
        <v>0.206634846893416</v>
      </c>
      <c r="J224" s="2" t="n">
        <v>0.43376152976499</v>
      </c>
      <c r="K224" s="2" t="n">
        <v>3.98730662932179</v>
      </c>
      <c r="L224" s="2" t="n">
        <v>0.81</v>
      </c>
      <c r="M224" s="2" t="n">
        <v>0.13</v>
      </c>
      <c r="N224" s="2" t="n">
        <v>8.904</v>
      </c>
      <c r="O224" s="2" t="s">
        <v>41</v>
      </c>
      <c r="P224" s="2" t="n">
        <v>208</v>
      </c>
      <c r="Q224" s="2" t="n">
        <v>86.5</v>
      </c>
      <c r="R224" s="2" t="n">
        <v>10.348</v>
      </c>
      <c r="S224" s="2" t="n">
        <v>0.50004827626479</v>
      </c>
      <c r="T224" s="2" t="n">
        <v>-0.0880525021095412</v>
      </c>
      <c r="U224" s="2" t="n">
        <v>-0.925574520726933</v>
      </c>
      <c r="V224" s="2" t="n">
        <v>0.264525363838389</v>
      </c>
      <c r="W224" s="2" t="n">
        <v>0.107700971657489</v>
      </c>
      <c r="X224" s="2" t="n">
        <v>0.054897779989508</v>
      </c>
      <c r="Y224" s="2" t="n">
        <v>0.13546898269786</v>
      </c>
      <c r="Z224" s="2" t="n">
        <v>0.177359819156074</v>
      </c>
      <c r="AA224" s="2" t="n">
        <v>0.163248205627001</v>
      </c>
      <c r="AB224" s="2" t="n">
        <v>0.148533556054045</v>
      </c>
      <c r="AC224" s="2" t="n">
        <v>0.129153777973624</v>
      </c>
      <c r="AD224" s="2" t="n">
        <v>0.106531156096439</v>
      </c>
      <c r="AE224" s="2" t="n">
        <v>0.0670432265216673</v>
      </c>
      <c r="AF224" s="2" t="n">
        <v>0.0177634958837811</v>
      </c>
      <c r="AG224" s="2" t="n">
        <v>-0.414837460166889</v>
      </c>
      <c r="AH224" s="3" t="b">
        <f aca="false">TRUE()</f>
        <v>1</v>
      </c>
      <c r="AI224" s="3" t="n">
        <v>1.00981075947541</v>
      </c>
      <c r="AJ224" s="3" t="b">
        <f aca="false">TRUE()</f>
        <v>1</v>
      </c>
      <c r="AK224" s="3" t="n">
        <v>0.836476323535485</v>
      </c>
      <c r="AL224" s="3" t="b">
        <f aca="false">TRUE()</f>
        <v>1</v>
      </c>
      <c r="AM224" s="3" t="n">
        <v>-0.83117317392787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9</v>
      </c>
      <c r="E225" s="2" t="n">
        <v>1</v>
      </c>
      <c r="F225" s="2" t="n">
        <v>26.565051177078</v>
      </c>
      <c r="G225" s="2" t="n">
        <v>0.900726392251816</v>
      </c>
      <c r="H225" s="2" t="n">
        <v>0.959054595856736</v>
      </c>
      <c r="I225" s="2" t="n">
        <v>0.23127202668041</v>
      </c>
      <c r="J225" s="2" t="n">
        <v>0.555940719326715</v>
      </c>
      <c r="K225" s="2" t="n">
        <v>2.58872784673718</v>
      </c>
      <c r="L225" s="2" t="n">
        <v>0.683</v>
      </c>
      <c r="M225" s="2" t="n">
        <v>0.125</v>
      </c>
      <c r="N225" s="2" t="n">
        <v>5.765</v>
      </c>
      <c r="O225" s="2" t="s">
        <v>41</v>
      </c>
      <c r="P225" s="2" t="n">
        <v>282</v>
      </c>
      <c r="Q225" s="2" t="n">
        <v>80.5</v>
      </c>
      <c r="R225" s="2" t="n">
        <v>14.03</v>
      </c>
      <c r="S225" s="2" t="n">
        <v>0.356547263430655</v>
      </c>
      <c r="T225" s="2" t="n">
        <v>-0.591709998106834</v>
      </c>
      <c r="U225" s="2" t="n">
        <v>-0.260653185709717</v>
      </c>
      <c r="V225" s="2" t="n">
        <v>0.149219151174318</v>
      </c>
      <c r="W225" s="2" t="n">
        <v>0.0337935707179842</v>
      </c>
      <c r="X225" s="2" t="n">
        <v>0.0853065488609645</v>
      </c>
      <c r="Y225" s="2" t="n">
        <v>0.112362314238823</v>
      </c>
      <c r="Z225" s="2" t="n">
        <v>0.13693470940432</v>
      </c>
      <c r="AA225" s="2" t="n">
        <v>0.157503972178336</v>
      </c>
      <c r="AB225" s="2" t="n">
        <v>0.163062781412177</v>
      </c>
      <c r="AC225" s="2" t="n">
        <v>0.149964738965606</v>
      </c>
      <c r="AD225" s="2" t="n">
        <v>0.108249079687281</v>
      </c>
      <c r="AE225" s="2" t="n">
        <v>0.0692216207550312</v>
      </c>
      <c r="AF225" s="2" t="n">
        <v>0.0173942344974627</v>
      </c>
      <c r="AG225" s="2" t="n">
        <v>-1.40890259052721</v>
      </c>
      <c r="AH225" s="3" t="b">
        <f aca="false">TRUE()</f>
        <v>1</v>
      </c>
      <c r="AI225" s="3" t="n">
        <v>-0.354695226289151</v>
      </c>
      <c r="AJ225" s="3" t="b">
        <f aca="false">TRUE()</f>
        <v>1</v>
      </c>
      <c r="AK225" s="3" t="n">
        <v>0.618861859714645</v>
      </c>
      <c r="AL225" s="3" t="b">
        <f aca="false">TRUE()</f>
        <v>1</v>
      </c>
      <c r="AM225" s="3" t="n">
        <v>0.19123954364265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0</v>
      </c>
      <c r="E226" s="2" t="n">
        <v>0</v>
      </c>
      <c r="F226" s="2" t="n">
        <v>13.2405199151872</v>
      </c>
      <c r="G226" s="2" t="n">
        <v>0.925274725274725</v>
      </c>
      <c r="H226" s="2" t="n">
        <v>0.981590024602849</v>
      </c>
      <c r="I226" s="2" t="n">
        <v>0.264708073251113</v>
      </c>
      <c r="J226" s="2" t="n">
        <v>0.436332084741537</v>
      </c>
      <c r="K226" s="2" t="n">
        <v>4.52375153372781</v>
      </c>
      <c r="L226" s="2" t="n">
        <v>0.845</v>
      </c>
      <c r="M226" s="2" t="n">
        <v>0.136</v>
      </c>
      <c r="N226" s="2" t="n">
        <v>9.868</v>
      </c>
      <c r="O226" s="2" t="s">
        <v>41</v>
      </c>
      <c r="P226" s="2" t="n">
        <v>374.1</v>
      </c>
      <c r="Q226" s="2" t="n">
        <v>136.5</v>
      </c>
      <c r="R226" s="2" t="n">
        <v>18.611</v>
      </c>
      <c r="S226" s="2" t="n">
        <v>0.484595275950923</v>
      </c>
      <c r="T226" s="2" t="n">
        <v>-0.27078640638676</v>
      </c>
      <c r="U226" s="2" t="n">
        <v>-0.991165704746061</v>
      </c>
      <c r="V226" s="2" t="n">
        <v>0.135801428277171</v>
      </c>
      <c r="W226" s="2" t="n">
        <v>0.073156881186409</v>
      </c>
      <c r="X226" s="2" t="n">
        <v>0.0355607689110952</v>
      </c>
      <c r="Y226" s="2" t="n">
        <v>0.115442989477911</v>
      </c>
      <c r="Z226" s="2" t="n">
        <v>0.152957166162047</v>
      </c>
      <c r="AA226" s="2" t="n">
        <v>0.166689121916939</v>
      </c>
      <c r="AB226" s="2" t="n">
        <v>0.152769169077957</v>
      </c>
      <c r="AC226" s="2" t="n">
        <v>0.134430455249233</v>
      </c>
      <c r="AD226" s="2" t="n">
        <v>0.127259243473518</v>
      </c>
      <c r="AE226" s="2" t="n">
        <v>0.0916084416503603</v>
      </c>
      <c r="AF226" s="2" t="n">
        <v>0.0232826440809395</v>
      </c>
      <c r="AG226" s="2" t="n">
        <v>-0.0335495552810352</v>
      </c>
      <c r="AH226" s="3" t="b">
        <f aca="false">TRUE()</f>
        <v>1</v>
      </c>
      <c r="AI226" s="3" t="n">
        <v>1.38585571618218</v>
      </c>
      <c r="AJ226" s="3" t="b">
        <f aca="false">TRUE()</f>
        <v>1</v>
      </c>
      <c r="AK226" s="3" t="n">
        <v>1.09761368012049</v>
      </c>
      <c r="AL226" s="3" t="b">
        <f aca="false">TRUE()</f>
        <v>1</v>
      </c>
      <c r="AM226" s="3" t="n">
        <v>1.4637288853757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1</v>
      </c>
      <c r="E227" s="2" t="n">
        <v>0</v>
      </c>
      <c r="F227" s="2" t="n">
        <v>17.1027289690524</v>
      </c>
      <c r="G227" s="2" t="n">
        <v>0.890158172231986</v>
      </c>
      <c r="H227" s="2" t="n">
        <v>0.990796683350008</v>
      </c>
      <c r="I227" s="2" t="n">
        <v>0.121016293752742</v>
      </c>
      <c r="J227" s="2" t="n">
        <v>0.31447114346384</v>
      </c>
      <c r="K227" s="2" t="n">
        <v>5.80321180935462</v>
      </c>
      <c r="L227" s="2" t="n">
        <v>0.789</v>
      </c>
      <c r="M227" s="2" t="n">
        <v>0.097</v>
      </c>
      <c r="N227" s="2" t="n">
        <v>12.423</v>
      </c>
      <c r="O227" s="2" t="s">
        <v>41</v>
      </c>
      <c r="P227" s="2" t="n">
        <v>335.7</v>
      </c>
      <c r="Q227" s="2" t="n">
        <v>130.2</v>
      </c>
      <c r="R227" s="2" t="n">
        <v>16.7</v>
      </c>
      <c r="S227" s="2" t="n">
        <v>0.40510557254022</v>
      </c>
      <c r="T227" s="2" t="n">
        <v>-0.285692349510861</v>
      </c>
      <c r="U227" s="2" t="n">
        <v>-1.02543900369978</v>
      </c>
      <c r="V227" s="2" t="n">
        <v>0.181827292829148</v>
      </c>
      <c r="W227" s="2" t="n">
        <v>0.0384333681797207</v>
      </c>
      <c r="X227" s="2" t="n">
        <v>0.0420696090939906</v>
      </c>
      <c r="Y227" s="2" t="n">
        <v>0.136141514834326</v>
      </c>
      <c r="Z227" s="2" t="n">
        <v>0.169372457489813</v>
      </c>
      <c r="AA227" s="2" t="n">
        <v>0.149302043450015</v>
      </c>
      <c r="AB227" s="2" t="n">
        <v>0.153576553378854</v>
      </c>
      <c r="AC227" s="2" t="n">
        <v>0.151713821689247</v>
      </c>
      <c r="AD227" s="2" t="n">
        <v>0.113961654690251</v>
      </c>
      <c r="AE227" s="2" t="n">
        <v>0.0675447061874806</v>
      </c>
      <c r="AF227" s="2" t="n">
        <v>0.0163176391860216</v>
      </c>
      <c r="AG227" s="2" t="n">
        <v>0.875849944782426</v>
      </c>
      <c r="AH227" s="3" t="b">
        <f aca="false">TRUE()</f>
        <v>1</v>
      </c>
      <c r="AI227" s="3" t="n">
        <v>0.784183785451348</v>
      </c>
      <c r="AJ227" s="3" t="b">
        <f aca="false">TRUE()</f>
        <v>1</v>
      </c>
      <c r="AK227" s="3" t="n">
        <v>-0.599779137682057</v>
      </c>
      <c r="AL227" s="3" t="b">
        <f aca="false">TRUE()</f>
        <v>1</v>
      </c>
      <c r="AM227" s="3" t="n">
        <v>0.93317958328505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3</v>
      </c>
      <c r="E228" s="2" t="n">
        <v>1</v>
      </c>
      <c r="F228" s="2" t="n">
        <v>21.3706222693432</v>
      </c>
      <c r="G228" s="2" t="n">
        <v>0.79615579160344</v>
      </c>
      <c r="H228" s="2" t="n">
        <v>0.994452313698341</v>
      </c>
      <c r="I228" s="2" t="n">
        <v>0.111029309884385</v>
      </c>
      <c r="J228" s="2" t="n">
        <v>0.248063635238012</v>
      </c>
      <c r="K228" s="2" t="n">
        <v>8.4600022024385</v>
      </c>
      <c r="L228" s="2" t="n">
        <v>0.83</v>
      </c>
      <c r="M228" s="2" t="n">
        <v>0.141</v>
      </c>
      <c r="N228" s="2" t="n">
        <v>17.813</v>
      </c>
      <c r="O228" s="2" t="s">
        <v>41</v>
      </c>
      <c r="P228" s="2" t="n">
        <v>229.3</v>
      </c>
      <c r="Q228" s="2" t="n">
        <v>97.5</v>
      </c>
      <c r="R228" s="2" t="n">
        <v>11.408</v>
      </c>
      <c r="S228" s="2" t="n">
        <v>0.53649066133281</v>
      </c>
      <c r="T228" s="2" t="n">
        <v>0.0905177211715071</v>
      </c>
      <c r="U228" s="2" t="n">
        <v>-0.796383124678805</v>
      </c>
      <c r="V228" s="2" t="n">
        <v>0.33672580682323</v>
      </c>
      <c r="W228" s="2" t="n">
        <v>0.19122311496754</v>
      </c>
      <c r="X228" s="2" t="n">
        <v>0.0549669432802966</v>
      </c>
      <c r="Y228" s="2" t="n">
        <v>0.156069777296949</v>
      </c>
      <c r="Z228" s="2" t="n">
        <v>0.192470558404494</v>
      </c>
      <c r="AA228" s="2" t="n">
        <v>0.163263270910609</v>
      </c>
      <c r="AB228" s="2" t="n">
        <v>0.112134750991202</v>
      </c>
      <c r="AC228" s="2" t="n">
        <v>0.0958229046539743</v>
      </c>
      <c r="AD228" s="2" t="n">
        <v>0.122807864976133</v>
      </c>
      <c r="AE228" s="2" t="n">
        <v>0.0889930457739742</v>
      </c>
      <c r="AF228" s="2" t="n">
        <v>0.0134708837123667</v>
      </c>
      <c r="AG228" s="2" t="n">
        <v>2.76421170268089</v>
      </c>
      <c r="AH228" s="3" t="b">
        <f aca="false">FALSE()</f>
        <v>0</v>
      </c>
      <c r="AI228" s="3" t="n">
        <v>1.22469359187928</v>
      </c>
      <c r="AJ228" s="3" t="b">
        <f aca="false">TRUE()</f>
        <v>1</v>
      </c>
      <c r="AK228" s="3" t="n">
        <v>1.31522814394133</v>
      </c>
      <c r="AL228" s="3" t="b">
        <f aca="false">TRUE()</f>
        <v>1</v>
      </c>
      <c r="AM228" s="3" t="n">
        <v>-0.536884107924464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4</v>
      </c>
      <c r="E229" s="2" t="n">
        <v>1</v>
      </c>
      <c r="F229" s="2" t="n">
        <v>9.46232220802563</v>
      </c>
      <c r="G229" s="2" t="n">
        <v>0.71957671957672</v>
      </c>
      <c r="H229" s="2" t="n">
        <v>0.992127576573887</v>
      </c>
      <c r="I229" s="2" t="n">
        <v>0.0993804970638098</v>
      </c>
      <c r="J229" s="2" t="n">
        <v>0.266832830161695</v>
      </c>
      <c r="K229" s="2" t="n">
        <v>5.1441836887917</v>
      </c>
      <c r="L229" s="2" t="n">
        <v>0.58</v>
      </c>
      <c r="M229" s="2" t="n">
        <v>0.088</v>
      </c>
      <c r="N229" s="2" t="n">
        <v>11.065</v>
      </c>
      <c r="O229" s="2" t="s">
        <v>41</v>
      </c>
      <c r="P229" s="2" t="n">
        <v>311.7</v>
      </c>
      <c r="Q229" s="2" t="n">
        <v>107.8</v>
      </c>
      <c r="R229" s="2" t="n">
        <v>15.505</v>
      </c>
      <c r="S229" s="2" t="n">
        <v>0.515520614165706</v>
      </c>
      <c r="T229" s="2" t="n">
        <v>-0.412537538218875</v>
      </c>
      <c r="U229" s="2" t="n">
        <v>-0.91050418648629</v>
      </c>
      <c r="V229" s="2" t="n">
        <v>0.168832276237377</v>
      </c>
      <c r="W229" s="2" t="n">
        <v>0.0367670835283284</v>
      </c>
      <c r="X229" s="2" t="n">
        <v>0.0759545025668635</v>
      </c>
      <c r="Y229" s="2" t="n">
        <v>0.136894997317039</v>
      </c>
      <c r="Z229" s="2" t="n">
        <v>0.157788625388167</v>
      </c>
      <c r="AA229" s="2" t="n">
        <v>0.133938495192104</v>
      </c>
      <c r="AB229" s="2" t="n">
        <v>0.145255739726033</v>
      </c>
      <c r="AC229" s="2" t="n">
        <v>0.132105486974233</v>
      </c>
      <c r="AD229" s="2" t="n">
        <v>0.11828762846768</v>
      </c>
      <c r="AE229" s="2" t="n">
        <v>0.0748811542816071</v>
      </c>
      <c r="AF229" s="2" t="n">
        <v>0.0248933700862741</v>
      </c>
      <c r="AG229" s="2" t="n">
        <v>0.4074338049581</v>
      </c>
      <c r="AH229" s="3" t="b">
        <f aca="false">TRUE()</f>
        <v>1</v>
      </c>
      <c r="AI229" s="3" t="n">
        <v>-1.46134181316907</v>
      </c>
      <c r="AJ229" s="3" t="b">
        <f aca="false">TRUE()</f>
        <v>1</v>
      </c>
      <c r="AK229" s="3" t="n">
        <v>-0.991485172559568</v>
      </c>
      <c r="AL229" s="3" t="b">
        <f aca="false">TRUE()</f>
        <v>1</v>
      </c>
      <c r="AM229" s="3" t="n">
        <v>0.60158626947839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4</v>
      </c>
      <c r="E230" s="2" t="n">
        <v>2</v>
      </c>
      <c r="F230" s="2" t="n">
        <v>21.3706222693432</v>
      </c>
      <c r="G230" s="2" t="n">
        <v>0.757225433526012</v>
      </c>
      <c r="H230" s="2" t="n">
        <v>0.992558864355198</v>
      </c>
      <c r="I230" s="2" t="n">
        <v>0.0938981311842595</v>
      </c>
      <c r="J230" s="2" t="n">
        <v>0.270880653353103</v>
      </c>
      <c r="K230" s="2" t="n">
        <v>5.51090793162644</v>
      </c>
      <c r="L230" s="2" t="n">
        <v>0.637</v>
      </c>
      <c r="M230" s="2" t="n">
        <v>0.099</v>
      </c>
      <c r="N230" s="2" t="n">
        <v>11.852</v>
      </c>
      <c r="O230" s="2" t="s">
        <v>41</v>
      </c>
      <c r="P230" s="2" t="n">
        <v>337.6</v>
      </c>
      <c r="Q230" s="2" t="n">
        <v>109.8</v>
      </c>
      <c r="R230" s="2" t="n">
        <v>16.794</v>
      </c>
      <c r="S230" s="2" t="n">
        <v>0.715151737341349</v>
      </c>
      <c r="T230" s="2" t="n">
        <v>-0.67578067511184</v>
      </c>
      <c r="U230" s="2" t="n">
        <v>-0.0542903906394128</v>
      </c>
      <c r="V230" s="2" t="n">
        <v>0.247747220352112</v>
      </c>
      <c r="W230" s="2" t="n">
        <v>0.0684310164159488</v>
      </c>
      <c r="X230" s="2" t="n">
        <v>0.0769051349214228</v>
      </c>
      <c r="Y230" s="2" t="n">
        <v>0.141636690683546</v>
      </c>
      <c r="Z230" s="2" t="n">
        <v>0.161352576762278</v>
      </c>
      <c r="AA230" s="2" t="n">
        <v>0.151996934546012</v>
      </c>
      <c r="AB230" s="2" t="n">
        <v>0.143935504710335</v>
      </c>
      <c r="AC230" s="2" t="n">
        <v>0.135713066601572</v>
      </c>
      <c r="AD230" s="2" t="n">
        <v>0.109123876967278</v>
      </c>
      <c r="AE230" s="2" t="n">
        <v>0.0708892669098062</v>
      </c>
      <c r="AF230" s="2" t="n">
        <v>0.00844694789775108</v>
      </c>
      <c r="AG230" s="2" t="n">
        <v>0.668089684197241</v>
      </c>
      <c r="AH230" s="3" t="b">
        <f aca="false">TRUE()</f>
        <v>1</v>
      </c>
      <c r="AI230" s="3" t="n">
        <v>-0.848925740818047</v>
      </c>
      <c r="AJ230" s="3" t="b">
        <f aca="false">TRUE()</f>
        <v>1</v>
      </c>
      <c r="AK230" s="3" t="n">
        <v>-0.512733352153721</v>
      </c>
      <c r="AL230" s="3" t="b">
        <f aca="false">TRUE()</f>
        <v>1</v>
      </c>
      <c r="AM230" s="3" t="n">
        <v>0.9594307206280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7</v>
      </c>
      <c r="E231" s="2" t="n">
        <v>0</v>
      </c>
      <c r="F231" s="2" t="n">
        <v>17.1027289690524</v>
      </c>
      <c r="G231" s="2" t="n">
        <v>0.855156431054461</v>
      </c>
      <c r="H231" s="2" t="n">
        <v>0.984138369106842</v>
      </c>
      <c r="I231" s="2" t="n">
        <v>0.195679047066753</v>
      </c>
      <c r="J231" s="2" t="n">
        <v>0.387962807364373</v>
      </c>
      <c r="K231" s="2" t="n">
        <v>4.38396381568185</v>
      </c>
      <c r="L231" s="2" t="n">
        <v>0.766</v>
      </c>
      <c r="M231" s="2" t="n">
        <v>0.1</v>
      </c>
      <c r="N231" s="2" t="n">
        <v>9.609</v>
      </c>
      <c r="O231" s="2" t="s">
        <v>41</v>
      </c>
      <c r="P231" s="2" t="n">
        <v>209.3</v>
      </c>
      <c r="Q231" s="2" t="n">
        <v>92.3</v>
      </c>
      <c r="R231" s="2" t="n">
        <v>10.414</v>
      </c>
      <c r="S231" s="2" t="n">
        <v>0.361255763913036</v>
      </c>
      <c r="T231" s="2" t="n">
        <v>-0.278859193355773</v>
      </c>
      <c r="U231" s="2" t="n">
        <v>-1.15650731234667</v>
      </c>
      <c r="V231" s="2" t="n">
        <v>0.126739350371587</v>
      </c>
      <c r="W231" s="2" t="n">
        <v>0.0342778020925097</v>
      </c>
      <c r="X231" s="2" t="n">
        <v>0.059259634493837</v>
      </c>
      <c r="Y231" s="2" t="n">
        <v>0.12172686983279</v>
      </c>
      <c r="Z231" s="2" t="n">
        <v>0.159492578828004</v>
      </c>
      <c r="AA231" s="2" t="n">
        <v>0.14576235964929</v>
      </c>
      <c r="AB231" s="2" t="n">
        <v>0.138113061704072</v>
      </c>
      <c r="AC231" s="2" t="n">
        <v>0.142466123400081</v>
      </c>
      <c r="AD231" s="2" t="n">
        <v>0.143430635955493</v>
      </c>
      <c r="AE231" s="2" t="n">
        <v>0.0761321633345195</v>
      </c>
      <c r="AF231" s="2" t="n">
        <v>0.0136165728019128</v>
      </c>
      <c r="AG231" s="2" t="n">
        <v>-0.132906200678824</v>
      </c>
      <c r="AH231" s="3" t="b">
        <f aca="false">TRUE()</f>
        <v>1</v>
      </c>
      <c r="AI231" s="3" t="n">
        <v>0.5370685281869</v>
      </c>
      <c r="AJ231" s="3" t="b">
        <f aca="false">TRUE()</f>
        <v>1</v>
      </c>
      <c r="AK231" s="3" t="n">
        <v>-0.469210459389553</v>
      </c>
      <c r="AL231" s="3" t="b">
        <f aca="false">TRUE()</f>
        <v>1</v>
      </c>
      <c r="AM231" s="3" t="n">
        <v>-0.81321186943001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8</v>
      </c>
      <c r="E232" s="2" t="n">
        <v>0</v>
      </c>
      <c r="F232" s="2" t="n">
        <v>15.2551187030578</v>
      </c>
      <c r="G232" s="2" t="n">
        <v>0.900534759358289</v>
      </c>
      <c r="H232" s="2" t="n">
        <v>0.988112730601412</v>
      </c>
      <c r="I232" s="2" t="n">
        <v>0.139446890825573</v>
      </c>
      <c r="J232" s="2" t="n">
        <v>0.350764900528196</v>
      </c>
      <c r="K232" s="2" t="n">
        <v>4.959449671925</v>
      </c>
      <c r="L232" s="2" t="n">
        <v>0.759</v>
      </c>
      <c r="M232" s="2" t="n">
        <v>0.1</v>
      </c>
      <c r="N232" s="2" t="n">
        <v>10.728</v>
      </c>
      <c r="O232" s="2" t="s">
        <v>41</v>
      </c>
      <c r="P232" s="2" t="n">
        <v>228.7</v>
      </c>
      <c r="Q232" s="2" t="n">
        <v>82.3</v>
      </c>
      <c r="R232" s="2" t="n">
        <v>11.377</v>
      </c>
      <c r="S232" s="2" t="n">
        <v>0.376275467317871</v>
      </c>
      <c r="T232" s="2" t="n">
        <v>-0.270228046919124</v>
      </c>
      <c r="U232" s="2" t="n">
        <v>-0.937380729296508</v>
      </c>
      <c r="V232" s="2" t="n">
        <v>0.0360448564688496</v>
      </c>
      <c r="W232" s="2" t="n">
        <v>0.0360448564688496</v>
      </c>
      <c r="X232" s="2" t="n">
        <v>0.0422842718044579</v>
      </c>
      <c r="Y232" s="2" t="n">
        <v>0.102067449392159</v>
      </c>
      <c r="Z232" s="2" t="n">
        <v>0.142958599058215</v>
      </c>
      <c r="AA232" s="2" t="n">
        <v>0.157515261252046</v>
      </c>
      <c r="AB232" s="2" t="n">
        <v>0.146640996308859</v>
      </c>
      <c r="AC232" s="2" t="n">
        <v>0.133840144644396</v>
      </c>
      <c r="AD232" s="2" t="n">
        <v>0.149931454011548</v>
      </c>
      <c r="AE232" s="2" t="n">
        <v>0.102880789945285</v>
      </c>
      <c r="AF232" s="2" t="n">
        <v>0.0218810335830336</v>
      </c>
      <c r="AG232" s="2" t="n">
        <v>0.276130765869219</v>
      </c>
      <c r="AH232" s="3" t="b">
        <f aca="false">TRUE()</f>
        <v>1</v>
      </c>
      <c r="AI232" s="3" t="n">
        <v>0.461859536845546</v>
      </c>
      <c r="AJ232" s="3" t="b">
        <f aca="false">TRUE()</f>
        <v>1</v>
      </c>
      <c r="AK232" s="3" t="n">
        <v>-0.469210459389553</v>
      </c>
      <c r="AL232" s="3" t="b">
        <f aca="false">TRUE()</f>
        <v>1</v>
      </c>
      <c r="AM232" s="3" t="n">
        <v>-0.54517394076963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1</v>
      </c>
      <c r="F233" s="2" t="n">
        <v>24.2277453179541</v>
      </c>
      <c r="G233" s="2" t="n">
        <v>0.762081784386617</v>
      </c>
      <c r="H233" s="2" t="n">
        <v>0.984232359128456</v>
      </c>
      <c r="I233" s="2" t="n">
        <v>0.108710581703752</v>
      </c>
      <c r="J233" s="2" t="n">
        <v>0.35934729185171</v>
      </c>
      <c r="K233" s="2" t="n">
        <v>3.37569058545285</v>
      </c>
      <c r="L233" s="2" t="n">
        <v>0.558</v>
      </c>
      <c r="M233" s="2" t="n">
        <v>0.082</v>
      </c>
      <c r="N233" s="2" t="n">
        <v>7.41</v>
      </c>
      <c r="O233" s="2" t="s">
        <v>41</v>
      </c>
      <c r="P233" s="2" t="n">
        <v>84.4</v>
      </c>
      <c r="Q233" s="2" t="n">
        <v>36.2</v>
      </c>
      <c r="R233" s="2" t="n">
        <v>4</v>
      </c>
      <c r="S233" s="2" t="n">
        <v>0.373612836116077</v>
      </c>
      <c r="T233" s="2" t="n">
        <v>0.078148993628021</v>
      </c>
      <c r="U233" s="2" t="n">
        <v>-0.35824168804786</v>
      </c>
      <c r="V233" s="2" t="n">
        <v>0.193445129456545</v>
      </c>
      <c r="W233" s="2" t="n">
        <v>0.141543098902528</v>
      </c>
      <c r="X233" s="2" t="n">
        <v>0.125225825255191</v>
      </c>
      <c r="Y233" s="2" t="n">
        <v>0.206770520919606</v>
      </c>
      <c r="Z233" s="2" t="n">
        <v>0.167223896615295</v>
      </c>
      <c r="AA233" s="2" t="n">
        <v>0.0962229293533701</v>
      </c>
      <c r="AB233" s="2" t="n">
        <v>0.0188366327728823</v>
      </c>
      <c r="AC233" s="2" t="n">
        <v>0.0719748167422662</v>
      </c>
      <c r="AD233" s="2" t="n">
        <v>0.108017118322131</v>
      </c>
      <c r="AE233" s="2" t="n">
        <v>0.0979808570081375</v>
      </c>
      <c r="AF233" s="2" t="n">
        <v>0.10774740301112</v>
      </c>
      <c r="AG233" s="2" t="n">
        <v>-0.849554610140715</v>
      </c>
      <c r="AH233" s="3" t="b">
        <f aca="false">TRUE()</f>
        <v>1</v>
      </c>
      <c r="AI233" s="3" t="n">
        <v>-1.69771292881332</v>
      </c>
      <c r="AJ233" s="3" t="b">
        <f aca="false">TRUE()</f>
        <v>1</v>
      </c>
      <c r="AK233" s="3" t="n">
        <v>-1.25262252914458</v>
      </c>
      <c r="AL233" s="3" t="b">
        <f aca="false">TRUE()</f>
        <v>1</v>
      </c>
      <c r="AM233" s="3" t="n">
        <v>-2.53887874003216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2</v>
      </c>
      <c r="F234" s="2" t="n">
        <v>17.1027289690524</v>
      </c>
      <c r="G234" s="2" t="n">
        <v>0.853598014888337</v>
      </c>
      <c r="H234" s="2" t="n">
        <v>0.975959157955522</v>
      </c>
      <c r="I234" s="2" t="n">
        <v>0.168979322295099</v>
      </c>
      <c r="J234" s="2" t="n">
        <v>0.436660784043144</v>
      </c>
      <c r="K234" s="2" t="n">
        <v>2.74378636442354</v>
      </c>
      <c r="L234" s="2" t="n">
        <v>0.583</v>
      </c>
      <c r="M234" s="2" t="n">
        <v>0.108</v>
      </c>
      <c r="N234" s="2" t="n">
        <v>6.055</v>
      </c>
      <c r="O234" s="2" t="s">
        <v>41</v>
      </c>
      <c r="P234" s="2" t="n">
        <v>67.6</v>
      </c>
      <c r="Q234" s="2" t="n">
        <v>36.7</v>
      </c>
      <c r="R234" s="2" t="n">
        <v>3.206</v>
      </c>
      <c r="S234" s="2" t="n">
        <v>0.640415836660056</v>
      </c>
      <c r="T234" s="2" t="n">
        <v>0.68251900360484</v>
      </c>
      <c r="U234" s="2" t="n">
        <v>0.121420137650111</v>
      </c>
      <c r="V234" s="2" t="n">
        <v>0.032014090962258</v>
      </c>
      <c r="W234" s="2" t="n">
        <v>0.0899050982915725</v>
      </c>
      <c r="X234" s="2" t="n">
        <v>0.057661224488479</v>
      </c>
      <c r="Y234" s="2" t="n">
        <v>0.0335885638060211</v>
      </c>
      <c r="Z234" s="2" t="n">
        <v>0.109455321370899</v>
      </c>
      <c r="AA234" s="2" t="n">
        <v>0.203056741735115</v>
      </c>
      <c r="AB234" s="2" t="n">
        <v>0.191856519568818</v>
      </c>
      <c r="AC234" s="2" t="n">
        <v>0.14698789078215</v>
      </c>
      <c r="AD234" s="2" t="n">
        <v>0.110470718382563</v>
      </c>
      <c r="AE234" s="2" t="n">
        <v>0.0784850860169074</v>
      </c>
      <c r="AF234" s="2" t="n">
        <v>0.0684379338490477</v>
      </c>
      <c r="AG234" s="2" t="n">
        <v>-1.29869194846919</v>
      </c>
      <c r="AH234" s="3" t="b">
        <f aca="false">TRUE()</f>
        <v>1</v>
      </c>
      <c r="AI234" s="3" t="n">
        <v>-1.42910938830849</v>
      </c>
      <c r="AJ234" s="3" t="b">
        <f aca="false">TRUE()</f>
        <v>1</v>
      </c>
      <c r="AK234" s="3" t="n">
        <v>-0.12102731727621</v>
      </c>
      <c r="AL234" s="3" t="b">
        <f aca="false">TRUE()</f>
        <v>1</v>
      </c>
      <c r="AM234" s="3" t="n">
        <v>-2.77099405969682</v>
      </c>
      <c r="AN234" s="3" t="b">
        <f aca="false">FALSE()</f>
        <v>0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</v>
      </c>
      <c r="E235" s="2" t="n">
        <v>0</v>
      </c>
      <c r="F235" s="2" t="n">
        <v>43.1523897340054</v>
      </c>
      <c r="G235" s="2" t="n">
        <v>0.753176043557169</v>
      </c>
      <c r="H235" s="2" t="n">
        <v>0.963546795896462</v>
      </c>
      <c r="I235" s="2" t="n">
        <v>0.242605331067536</v>
      </c>
      <c r="J235" s="2" t="n">
        <v>0.46006528438976</v>
      </c>
      <c r="K235" s="2" t="n">
        <v>2.97145934428089</v>
      </c>
      <c r="L235" s="2" t="n">
        <v>0.665</v>
      </c>
      <c r="M235" s="2" t="n">
        <v>0.113</v>
      </c>
      <c r="N235" s="2" t="n">
        <v>6.678</v>
      </c>
      <c r="O235" s="2" t="s">
        <v>41</v>
      </c>
      <c r="P235" s="2" t="n">
        <v>122.9</v>
      </c>
      <c r="Q235" s="2" t="n">
        <v>38.9</v>
      </c>
      <c r="R235" s="2" t="n">
        <v>5.825</v>
      </c>
      <c r="S235" s="2" t="n">
        <v>0.112770764086358</v>
      </c>
      <c r="T235" s="2" t="n">
        <v>-0.142495661380268</v>
      </c>
      <c r="U235" s="2" t="n">
        <v>0.0453517620547892</v>
      </c>
      <c r="V235" s="2" t="n">
        <v>0.156323791119332</v>
      </c>
      <c r="W235" s="2" t="n">
        <v>0.00906133311768476</v>
      </c>
      <c r="X235" s="2" t="n">
        <v>0.0942222774810743</v>
      </c>
      <c r="Y235" s="2" t="n">
        <v>0.126957835430899</v>
      </c>
      <c r="Z235" s="2" t="n">
        <v>0.140484366668993</v>
      </c>
      <c r="AA235" s="2" t="n">
        <v>0.148096425152425</v>
      </c>
      <c r="AB235" s="2" t="n">
        <v>0.17042071719099</v>
      </c>
      <c r="AC235" s="2" t="n">
        <v>0.157492988721317</v>
      </c>
      <c r="AD235" s="2" t="n">
        <v>0.0706990036231986</v>
      </c>
      <c r="AE235" s="2" t="n">
        <v>0.0245445348456938</v>
      </c>
      <c r="AF235" s="2" t="n">
        <v>0.0670818508854092</v>
      </c>
      <c r="AG235" s="2" t="n">
        <v>-1.13686926588626</v>
      </c>
      <c r="AH235" s="3" t="b">
        <f aca="false">TRUE()</f>
        <v>1</v>
      </c>
      <c r="AI235" s="3" t="n">
        <v>-0.548089775452632</v>
      </c>
      <c r="AJ235" s="3" t="b">
        <f aca="false">TRUE()</f>
        <v>1</v>
      </c>
      <c r="AK235" s="3" t="n">
        <v>0.0965871465446301</v>
      </c>
      <c r="AL235" s="3" t="b">
        <f aca="false">TRUE()</f>
        <v>1</v>
      </c>
      <c r="AM235" s="3" t="n">
        <v>-2.0069477991339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1</v>
      </c>
      <c r="F236" s="2" t="n">
        <v>18.434948822922</v>
      </c>
      <c r="G236" s="2" t="n">
        <v>0.850043591979076</v>
      </c>
      <c r="H236" s="2" t="n">
        <v>0.988884152134596</v>
      </c>
      <c r="I236" s="2" t="n">
        <v>0.156388077112218</v>
      </c>
      <c r="J236" s="2" t="n">
        <v>0.331153077940659</v>
      </c>
      <c r="K236" s="2" t="n">
        <v>5.63010758450224</v>
      </c>
      <c r="L236" s="2" t="n">
        <v>0.766</v>
      </c>
      <c r="M236" s="2" t="n">
        <v>0.117</v>
      </c>
      <c r="N236" s="2" t="n">
        <v>12.056</v>
      </c>
      <c r="O236" s="2" t="s">
        <v>41</v>
      </c>
      <c r="P236" s="2" t="n">
        <v>171.4</v>
      </c>
      <c r="Q236" s="2" t="n">
        <v>50.8</v>
      </c>
      <c r="R236" s="2" t="n">
        <v>8.124</v>
      </c>
      <c r="S236" s="2" t="n">
        <v>0.528400154458815</v>
      </c>
      <c r="T236" s="2" t="n">
        <v>-0.333139083522272</v>
      </c>
      <c r="U236" s="2" t="n">
        <v>-0.661686675357581</v>
      </c>
      <c r="V236" s="2" t="n">
        <v>0.0544669509349648</v>
      </c>
      <c r="W236" s="2" t="n">
        <v>0.0318320951794923</v>
      </c>
      <c r="X236" s="2" t="n">
        <v>0.0571641150288352</v>
      </c>
      <c r="Y236" s="2" t="n">
        <v>0.101239735724965</v>
      </c>
      <c r="Z236" s="2" t="n">
        <v>0.14058838749005</v>
      </c>
      <c r="AA236" s="2" t="n">
        <v>0.16061666953911</v>
      </c>
      <c r="AB236" s="2" t="n">
        <v>0.131488907067819</v>
      </c>
      <c r="AC236" s="2" t="n">
        <v>0.131213655230833</v>
      </c>
      <c r="AD236" s="2" t="n">
        <v>0.144832280350698</v>
      </c>
      <c r="AE236" s="2" t="n">
        <v>0.106649035491749</v>
      </c>
      <c r="AF236" s="2" t="n">
        <v>0.026207214075941</v>
      </c>
      <c r="AG236" s="2" t="n">
        <v>0.752812990420941</v>
      </c>
      <c r="AH236" s="3" t="b">
        <f aca="false">TRUE()</f>
        <v>1</v>
      </c>
      <c r="AI236" s="3" t="n">
        <v>0.5370685281869</v>
      </c>
      <c r="AJ236" s="3" t="b">
        <f aca="false">TRUE()</f>
        <v>1</v>
      </c>
      <c r="AK236" s="3" t="n">
        <v>0.270678717601302</v>
      </c>
      <c r="AL236" s="3" t="b">
        <f aca="false">TRUE()</f>
        <v>1</v>
      </c>
      <c r="AM236" s="3" t="n">
        <v>-1.3368529774830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2</v>
      </c>
      <c r="F237" s="2" t="n">
        <v>21.3706222693432</v>
      </c>
      <c r="G237" s="2" t="n">
        <v>0.654982817869416</v>
      </c>
      <c r="H237" s="2" t="n">
        <v>0.98346607279797</v>
      </c>
      <c r="I237" s="2" t="n">
        <v>0.105037853716466</v>
      </c>
      <c r="J237" s="2" t="n">
        <v>0.287699166005586</v>
      </c>
      <c r="K237" s="2" t="n">
        <v>5.88445686344666</v>
      </c>
      <c r="L237" s="2" t="n">
        <v>0.78</v>
      </c>
      <c r="M237" s="2" t="n">
        <v>0.108</v>
      </c>
      <c r="N237" s="2" t="n">
        <v>12.619</v>
      </c>
      <c r="O237" s="2" t="s">
        <v>41</v>
      </c>
      <c r="P237" s="2" t="n">
        <v>182.5</v>
      </c>
      <c r="Q237" s="2" t="n">
        <v>68.5</v>
      </c>
      <c r="R237" s="2" t="n">
        <v>8.648</v>
      </c>
      <c r="S237" s="2" t="n">
        <v>0.443679482513504</v>
      </c>
      <c r="T237" s="2" t="n">
        <v>-0.384282224334436</v>
      </c>
      <c r="U237" s="2" t="n">
        <v>-0.835903863837725</v>
      </c>
      <c r="V237" s="2" t="n">
        <v>0.0713781028726858</v>
      </c>
      <c r="W237" s="2" t="n">
        <v>0.026476470641852</v>
      </c>
      <c r="X237" s="2" t="n">
        <v>0.0944659027168212</v>
      </c>
      <c r="Y237" s="2" t="n">
        <v>0.109040640989012</v>
      </c>
      <c r="Z237" s="2" t="n">
        <v>0.133269856903578</v>
      </c>
      <c r="AA237" s="2" t="n">
        <v>0.143618385098031</v>
      </c>
      <c r="AB237" s="2" t="n">
        <v>0.148144253105821</v>
      </c>
      <c r="AC237" s="2" t="n">
        <v>0.152807594500326</v>
      </c>
      <c r="AD237" s="2" t="n">
        <v>0.124280799000389</v>
      </c>
      <c r="AE237" s="2" t="n">
        <v>0.0791214816971369</v>
      </c>
      <c r="AF237" s="2" t="n">
        <v>0.0152510859888845</v>
      </c>
      <c r="AG237" s="2" t="n">
        <v>0.933596334397949</v>
      </c>
      <c r="AH237" s="3" t="b">
        <f aca="false">TRUE()</f>
        <v>1</v>
      </c>
      <c r="AI237" s="3" t="n">
        <v>0.687486510869608</v>
      </c>
      <c r="AJ237" s="3" t="b">
        <f aca="false">TRUE()</f>
        <v>1</v>
      </c>
      <c r="AK237" s="3" t="n">
        <v>-0.12102731727621</v>
      </c>
      <c r="AL237" s="3" t="b">
        <f aca="false">TRUE()</f>
        <v>1</v>
      </c>
      <c r="AM237" s="3" t="n">
        <v>-1.1834910698474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3</v>
      </c>
      <c r="E238" s="2" t="n">
        <v>2</v>
      </c>
      <c r="F238" s="2" t="n">
        <v>20.2248594311681</v>
      </c>
      <c r="G238" s="2" t="n">
        <v>0.928205128205128</v>
      </c>
      <c r="H238" s="2" t="n">
        <v>0.98171367307107</v>
      </c>
      <c r="I238" s="2" t="n">
        <v>0.150036691143922</v>
      </c>
      <c r="J238" s="2" t="n">
        <v>0.411246821916903</v>
      </c>
      <c r="K238" s="2" t="n">
        <v>3.62063660334222</v>
      </c>
      <c r="L238" s="2" t="n">
        <v>0.689</v>
      </c>
      <c r="M238" s="2" t="n">
        <v>0.109</v>
      </c>
      <c r="N238" s="2" t="n">
        <v>7.938</v>
      </c>
      <c r="O238" s="2" t="s">
        <v>41</v>
      </c>
      <c r="P238" s="2" t="n">
        <v>194.9</v>
      </c>
      <c r="Q238" s="2" t="n">
        <v>63.4</v>
      </c>
      <c r="R238" s="2" t="n">
        <v>9.239</v>
      </c>
      <c r="S238" s="2" t="n">
        <v>0.558861963553264</v>
      </c>
      <c r="T238" s="2" t="n">
        <v>-0.284749279499387</v>
      </c>
      <c r="U238" s="2" t="n">
        <v>-0.367344988968068</v>
      </c>
      <c r="V238" s="2" t="n">
        <v>0.268176964777608</v>
      </c>
      <c r="W238" s="2" t="n">
        <v>0.0502501070622212</v>
      </c>
      <c r="X238" s="2" t="n">
        <v>0.158156029645027</v>
      </c>
      <c r="Y238" s="2" t="n">
        <v>0.156899360850674</v>
      </c>
      <c r="Z238" s="2" t="n">
        <v>0.13576786869268</v>
      </c>
      <c r="AA238" s="2" t="n">
        <v>0.121038284211846</v>
      </c>
      <c r="AB238" s="2" t="n">
        <v>0.116877755323769</v>
      </c>
      <c r="AC238" s="2" t="n">
        <v>0.112875861761552</v>
      </c>
      <c r="AD238" s="2" t="n">
        <v>0.099691275506367</v>
      </c>
      <c r="AE238" s="2" t="n">
        <v>0.0719137908700781</v>
      </c>
      <c r="AF238" s="2" t="n">
        <v>0.0267797731380078</v>
      </c>
      <c r="AG238" s="2" t="n">
        <v>-0.675454803796979</v>
      </c>
      <c r="AH238" s="3" t="b">
        <f aca="false">TRUE()</f>
        <v>1</v>
      </c>
      <c r="AI238" s="3" t="n">
        <v>-0.290230376567992</v>
      </c>
      <c r="AJ238" s="3" t="b">
        <f aca="false">TRUE()</f>
        <v>1</v>
      </c>
      <c r="AK238" s="3" t="n">
        <v>-0.0775044245120417</v>
      </c>
      <c r="AL238" s="3" t="b">
        <f aca="false">TRUE()</f>
        <v>1</v>
      </c>
      <c r="AM238" s="3" t="n">
        <v>-1.012167857714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3</v>
      </c>
      <c r="E239" s="2" t="n">
        <v>3</v>
      </c>
      <c r="F239" s="2" t="n">
        <v>24.2277453179541</v>
      </c>
      <c r="G239" s="2" t="n">
        <v>0.851434426229508</v>
      </c>
      <c r="H239" s="2" t="n">
        <v>0.986833466653452</v>
      </c>
      <c r="I239" s="2" t="n">
        <v>0.146953064121517</v>
      </c>
      <c r="J239" s="2" t="n">
        <v>0.330088094006646</v>
      </c>
      <c r="K239" s="2" t="n">
        <v>5.20393300343749</v>
      </c>
      <c r="L239" s="2" t="n">
        <v>0.76</v>
      </c>
      <c r="M239" s="2" t="n">
        <v>0.181</v>
      </c>
      <c r="N239" s="2" t="n">
        <v>11.089</v>
      </c>
      <c r="O239" s="2" t="s">
        <v>41</v>
      </c>
      <c r="P239" s="2" t="n">
        <v>248</v>
      </c>
      <c r="Q239" s="2" t="n">
        <v>86</v>
      </c>
      <c r="R239" s="2" t="n">
        <v>11.754</v>
      </c>
      <c r="S239" s="2" t="n">
        <v>0.495939244662508</v>
      </c>
      <c r="T239" s="2" t="n">
        <v>-0.802603205877657</v>
      </c>
      <c r="U239" s="2" t="n">
        <v>0.00166383450995866</v>
      </c>
      <c r="V239" s="2" t="n">
        <v>0.115838481104479</v>
      </c>
      <c r="W239" s="2" t="n">
        <v>0.00917122408360294</v>
      </c>
      <c r="X239" s="2" t="n">
        <v>0.118133609613461</v>
      </c>
      <c r="Y239" s="2" t="n">
        <v>0.110701097444819</v>
      </c>
      <c r="Z239" s="2" t="n">
        <v>0.124805767883486</v>
      </c>
      <c r="AA239" s="2" t="n">
        <v>0.145745098484712</v>
      </c>
      <c r="AB239" s="2" t="n">
        <v>0.140317403084115</v>
      </c>
      <c r="AC239" s="2" t="n">
        <v>0.135945278419381</v>
      </c>
      <c r="AD239" s="2" t="n">
        <v>0.139820406920197</v>
      </c>
      <c r="AE239" s="2" t="n">
        <v>0.0725127161187048</v>
      </c>
      <c r="AF239" s="2" t="n">
        <v>0.012018622031125</v>
      </c>
      <c r="AG239" s="2" t="n">
        <v>0.449901709513707</v>
      </c>
      <c r="AH239" s="3" t="b">
        <f aca="false">TRUE()</f>
        <v>1</v>
      </c>
      <c r="AI239" s="3" t="n">
        <v>0.47260367846574</v>
      </c>
      <c r="AJ239" s="3" t="b">
        <f aca="false">TRUE()</f>
        <v>1</v>
      </c>
      <c r="AK239" s="3" t="n">
        <v>3.05614385450805</v>
      </c>
      <c r="AL239" s="3" t="b">
        <f aca="false">FALSE()</f>
        <v>0</v>
      </c>
      <c r="AM239" s="3" t="n">
        <v>-0.278517650916777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4</v>
      </c>
      <c r="F240" s="2" t="n">
        <v>24.2277453179541</v>
      </c>
      <c r="G240" s="2" t="n">
        <v>0.660436137071651</v>
      </c>
      <c r="H240" s="2" t="n">
        <v>0.980639498943438</v>
      </c>
      <c r="I240" s="2" t="n">
        <v>0.116314327844235</v>
      </c>
      <c r="J240" s="2" t="n">
        <v>0.306275060013685</v>
      </c>
      <c r="K240" s="2" t="n">
        <v>4.71328775115407</v>
      </c>
      <c r="L240" s="2" t="n">
        <v>0.618</v>
      </c>
      <c r="M240" s="2" t="n">
        <v>0.097</v>
      </c>
      <c r="N240" s="2" t="n">
        <v>10.036</v>
      </c>
      <c r="O240" s="2" t="s">
        <v>41</v>
      </c>
      <c r="P240" s="2" t="n">
        <v>90.7</v>
      </c>
      <c r="Q240" s="2" t="n">
        <v>40.4</v>
      </c>
      <c r="R240" s="2" t="n">
        <v>4.297</v>
      </c>
      <c r="S240" s="2" t="n">
        <v>0.456787057898559</v>
      </c>
      <c r="T240" s="2" t="n">
        <v>0.199031812785431</v>
      </c>
      <c r="U240" s="2" t="n">
        <v>-0.0166913120175511</v>
      </c>
      <c r="V240" s="2" t="n">
        <v>0.234109644076551</v>
      </c>
      <c r="W240" s="2" t="n">
        <v>0.0137664255101347</v>
      </c>
      <c r="X240" s="2" t="n">
        <v>0.201782534247961</v>
      </c>
      <c r="Y240" s="2" t="n">
        <v>0.160884394057568</v>
      </c>
      <c r="Z240" s="2" t="n">
        <v>0.103437607791252</v>
      </c>
      <c r="AA240" s="2" t="n">
        <v>0.113997876026561</v>
      </c>
      <c r="AB240" s="2" t="n">
        <v>0.12086578022103</v>
      </c>
      <c r="AC240" s="2" t="n">
        <v>0.132282569047442</v>
      </c>
      <c r="AD240" s="2" t="n">
        <v>0.103735099807404</v>
      </c>
      <c r="AE240" s="2" t="n">
        <v>0.0474413914496998</v>
      </c>
      <c r="AF240" s="2" t="n">
        <v>0.0155727473510822</v>
      </c>
      <c r="AG240" s="2" t="n">
        <v>0.101166734591205</v>
      </c>
      <c r="AH240" s="3" t="b">
        <f aca="false">TRUE()</f>
        <v>1</v>
      </c>
      <c r="AI240" s="3" t="n">
        <v>-1.05306443160172</v>
      </c>
      <c r="AJ240" s="3" t="b">
        <f aca="false">TRUE()</f>
        <v>1</v>
      </c>
      <c r="AK240" s="3" t="n">
        <v>-0.599779137682057</v>
      </c>
      <c r="AL240" s="3" t="b">
        <f aca="false">TRUE()</f>
        <v>1</v>
      </c>
      <c r="AM240" s="3" t="n">
        <v>-2.4518354951579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3</v>
      </c>
      <c r="E241" s="2" t="n">
        <v>7</v>
      </c>
      <c r="F241" s="2" t="n">
        <v>15.2551187030578</v>
      </c>
      <c r="G241" s="2" t="n">
        <v>0.893709327548807</v>
      </c>
      <c r="H241" s="2" t="n">
        <v>0.975692109332613</v>
      </c>
      <c r="I241" s="2" t="n">
        <v>0.214112119359546</v>
      </c>
      <c r="J241" s="2" t="n">
        <v>0.446851115538188</v>
      </c>
      <c r="K241" s="2" t="n">
        <v>3.00485443284569</v>
      </c>
      <c r="L241" s="2" t="n">
        <v>0.617</v>
      </c>
      <c r="M241" s="2" t="n">
        <v>0.109</v>
      </c>
      <c r="N241" s="2" t="n">
        <v>6.647</v>
      </c>
      <c r="O241" s="2" t="s">
        <v>41</v>
      </c>
      <c r="P241" s="2" t="n">
        <v>218.7</v>
      </c>
      <c r="Q241" s="2" t="n">
        <v>65.2</v>
      </c>
      <c r="R241" s="2" t="n">
        <v>10.363</v>
      </c>
      <c r="S241" s="2" t="n">
        <v>0.69042005253723</v>
      </c>
      <c r="T241" s="2" t="n">
        <v>-0.513053549380136</v>
      </c>
      <c r="U241" s="2" t="n">
        <v>-0.328152194471105</v>
      </c>
      <c r="V241" s="2" t="n">
        <v>0.168061383918826</v>
      </c>
      <c r="W241" s="2" t="n">
        <v>0.0361444898400536</v>
      </c>
      <c r="X241" s="2" t="n">
        <v>0.133604329014189</v>
      </c>
      <c r="Y241" s="2" t="n">
        <v>0.119010509371345</v>
      </c>
      <c r="Z241" s="2" t="n">
        <v>0.129536091373757</v>
      </c>
      <c r="AA241" s="2" t="n">
        <v>0.136397651055083</v>
      </c>
      <c r="AB241" s="2" t="n">
        <v>0.139373182916311</v>
      </c>
      <c r="AC241" s="2" t="n">
        <v>0.126550691314069</v>
      </c>
      <c r="AD241" s="2" t="n">
        <v>0.102806715897229</v>
      </c>
      <c r="AE241" s="2" t="n">
        <v>0.0822042853879904</v>
      </c>
      <c r="AF241" s="2" t="n">
        <v>0.0305165436700252</v>
      </c>
      <c r="AG241" s="2" t="n">
        <v>-1.11313310351847</v>
      </c>
      <c r="AH241" s="3" t="b">
        <f aca="false">TRUE()</f>
        <v>1</v>
      </c>
      <c r="AI241" s="3" t="n">
        <v>-1.06380857322192</v>
      </c>
      <c r="AJ241" s="3" t="b">
        <f aca="false">TRUE()</f>
        <v>1</v>
      </c>
      <c r="AK241" s="3" t="n">
        <v>-0.0775044245120417</v>
      </c>
      <c r="AL241" s="3" t="b">
        <f aca="false">TRUE()</f>
        <v>1</v>
      </c>
      <c r="AM241" s="3" t="n">
        <v>-0.68333782152240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</v>
      </c>
      <c r="E242" s="2" t="n">
        <v>8</v>
      </c>
      <c r="F242" s="2" t="n">
        <v>26.565051177078</v>
      </c>
      <c r="G242" s="2" t="n">
        <v>0.787828947368421</v>
      </c>
      <c r="H242" s="2" t="n">
        <v>0.987240455466418</v>
      </c>
      <c r="I242" s="2" t="n">
        <v>0.138044758245392</v>
      </c>
      <c r="J242" s="2" t="n">
        <v>0.342503027240556</v>
      </c>
      <c r="K242" s="2" t="n">
        <v>3.71152069164509</v>
      </c>
      <c r="L242" s="2" t="n">
        <v>0.596</v>
      </c>
      <c r="M242" s="2" t="n">
        <v>0.093</v>
      </c>
      <c r="N242" s="2" t="n">
        <v>8.183</v>
      </c>
      <c r="O242" s="2" t="s">
        <v>41</v>
      </c>
      <c r="P242" s="2" t="n">
        <v>148.6</v>
      </c>
      <c r="Q242" s="2" t="n">
        <v>48.5</v>
      </c>
      <c r="R242" s="2" t="n">
        <v>7.043</v>
      </c>
      <c r="S242" s="2" t="n">
        <v>0.38479897989469</v>
      </c>
      <c r="T242" s="2" t="n">
        <v>-0.369673893265606</v>
      </c>
      <c r="U242" s="2" t="n">
        <v>-0.321373572165945</v>
      </c>
      <c r="V242" s="2" t="n">
        <v>0.0815399942139208</v>
      </c>
      <c r="W242" s="2" t="n">
        <v>0.0186675708085076</v>
      </c>
      <c r="X242" s="2" t="n">
        <v>0.0436157654236926</v>
      </c>
      <c r="Y242" s="2" t="n">
        <v>0.125107752199956</v>
      </c>
      <c r="Z242" s="2" t="n">
        <v>0.159462842352826</v>
      </c>
      <c r="AA242" s="2" t="n">
        <v>0.150508646378443</v>
      </c>
      <c r="AB242" s="2" t="n">
        <v>0.125011527969774</v>
      </c>
      <c r="AC242" s="2" t="n">
        <v>0.152857297154409</v>
      </c>
      <c r="AD242" s="2" t="n">
        <v>0.122215359444247</v>
      </c>
      <c r="AE242" s="2" t="n">
        <v>0.0747703387073982</v>
      </c>
      <c r="AF242" s="2" t="n">
        <v>0.0464504703692528</v>
      </c>
      <c r="AG242" s="2" t="n">
        <v>-0.610857296519258</v>
      </c>
      <c r="AH242" s="3" t="b">
        <f aca="false">TRUE()</f>
        <v>1</v>
      </c>
      <c r="AI242" s="3" t="n">
        <v>-1.28943554724598</v>
      </c>
      <c r="AJ242" s="3" t="b">
        <f aca="false">TRUE()</f>
        <v>1</v>
      </c>
      <c r="AK242" s="3" t="n">
        <v>-0.773870708738728</v>
      </c>
      <c r="AL242" s="3" t="b">
        <f aca="false">TRUE()</f>
        <v>1</v>
      </c>
      <c r="AM242" s="3" t="n">
        <v>-1.6518666255993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10</v>
      </c>
      <c r="F243" s="2" t="n">
        <v>24.2277453179541</v>
      </c>
      <c r="G243" s="2" t="n">
        <v>0.873546511627907</v>
      </c>
      <c r="H243" s="2" t="n">
        <v>0.988563258679335</v>
      </c>
      <c r="I243" s="2" t="n">
        <v>0.153043393277167</v>
      </c>
      <c r="J243" s="2" t="n">
        <v>0.348851054837557</v>
      </c>
      <c r="K243" s="2" t="n">
        <v>4.31872111490051</v>
      </c>
      <c r="L243" s="2" t="n">
        <v>0.63</v>
      </c>
      <c r="M243" s="2" t="n">
        <v>0.084</v>
      </c>
      <c r="N243" s="2" t="n">
        <v>9.236</v>
      </c>
      <c r="O243" s="2" t="s">
        <v>41</v>
      </c>
      <c r="P243" s="2" t="n">
        <v>185.5</v>
      </c>
      <c r="Q243" s="2" t="n">
        <v>82.7</v>
      </c>
      <c r="R243" s="2" t="n">
        <v>8.793</v>
      </c>
      <c r="S243" s="2" t="n">
        <v>0.00018712653503713</v>
      </c>
      <c r="T243" s="2" t="n">
        <v>-0.252379065272089</v>
      </c>
      <c r="U243" s="2" t="n">
        <v>-0.799058747856309</v>
      </c>
      <c r="V243" s="2" t="n">
        <v>0.0219819276814508</v>
      </c>
      <c r="W243" s="2" t="n">
        <v>0.0522376232286073</v>
      </c>
      <c r="X243" s="2" t="n">
        <v>0.11141759102363</v>
      </c>
      <c r="Y243" s="2" t="n">
        <v>0.171090194161704</v>
      </c>
      <c r="Z243" s="2" t="n">
        <v>0.14537918324589</v>
      </c>
      <c r="AA243" s="2" t="n">
        <v>0.0719988950374774</v>
      </c>
      <c r="AB243" s="2" t="n">
        <v>0.0883578805294913</v>
      </c>
      <c r="AC243" s="2" t="n">
        <v>0.12842211311848</v>
      </c>
      <c r="AD243" s="2" t="n">
        <v>0.141766278850731</v>
      </c>
      <c r="AE243" s="2" t="n">
        <v>0.112037834437896</v>
      </c>
      <c r="AF243" s="2" t="n">
        <v>0.0295300295946995</v>
      </c>
      <c r="AG243" s="2" t="n">
        <v>-0.179278628649883</v>
      </c>
      <c r="AH243" s="3" t="b">
        <f aca="false">TRUE()</f>
        <v>1</v>
      </c>
      <c r="AI243" s="3" t="n">
        <v>-0.924134732159401</v>
      </c>
      <c r="AJ243" s="3" t="b">
        <f aca="false">TRUE()</f>
        <v>1</v>
      </c>
      <c r="AK243" s="3" t="n">
        <v>-1.16557674361624</v>
      </c>
      <c r="AL243" s="3" t="b">
        <f aca="false">TRUE()</f>
        <v>1</v>
      </c>
      <c r="AM243" s="3" t="n">
        <v>-1.1420419056216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14</v>
      </c>
      <c r="F244" s="2" t="n">
        <v>72.3498757800699</v>
      </c>
      <c r="G244" s="2" t="n">
        <v>0.561413043478261</v>
      </c>
      <c r="H244" s="2" t="n">
        <v>0.983233260046156</v>
      </c>
      <c r="I244" s="2" t="n">
        <v>0.081188669735273</v>
      </c>
      <c r="J244" s="2" t="n">
        <v>0.223881950754588</v>
      </c>
      <c r="K244" s="2" t="n">
        <v>7.03038420530643</v>
      </c>
      <c r="L244" s="2" t="n">
        <v>0.721</v>
      </c>
      <c r="M244" s="2" t="n">
        <v>0.127</v>
      </c>
      <c r="N244" s="2" t="n">
        <v>15.016</v>
      </c>
      <c r="O244" s="2" t="s">
        <v>41</v>
      </c>
      <c r="P244" s="2" t="n">
        <v>179.8</v>
      </c>
      <c r="Q244" s="2" t="n">
        <v>65.9</v>
      </c>
      <c r="R244" s="2" t="n">
        <v>8.521</v>
      </c>
      <c r="S244" s="2" t="n">
        <v>0.433660358803285</v>
      </c>
      <c r="T244" s="2" t="n">
        <v>-0.24329112749271</v>
      </c>
      <c r="U244" s="2" t="n">
        <v>-0.235681678312045</v>
      </c>
      <c r="V244" s="2" t="n">
        <v>0.155372647439997</v>
      </c>
      <c r="W244" s="2" t="n">
        <v>0.121698674827151</v>
      </c>
      <c r="X244" s="2" t="n">
        <v>0.0246698073975375</v>
      </c>
      <c r="Y244" s="2" t="n">
        <v>0.117537901745264</v>
      </c>
      <c r="Z244" s="2" t="n">
        <v>0.15685219172916</v>
      </c>
      <c r="AA244" s="2" t="n">
        <v>0.147515142177299</v>
      </c>
      <c r="AB244" s="2" t="n">
        <v>0.126465614576583</v>
      </c>
      <c r="AC244" s="2" t="n">
        <v>0.0919274817969972</v>
      </c>
      <c r="AD244" s="2" t="n">
        <v>0.120725991397335</v>
      </c>
      <c r="AE244" s="2" t="n">
        <v>0.129582811171072</v>
      </c>
      <c r="AF244" s="2" t="n">
        <v>0.0847230580087517</v>
      </c>
      <c r="AG244" s="2" t="n">
        <v>1.74808488996158</v>
      </c>
      <c r="AH244" s="3" t="b">
        <f aca="false">TRUE()</f>
        <v>1</v>
      </c>
      <c r="AI244" s="3" t="n">
        <v>0.0535821552781972</v>
      </c>
      <c r="AJ244" s="3" t="b">
        <f aca="false">TRUE()</f>
        <v>1</v>
      </c>
      <c r="AK244" s="3" t="n">
        <v>0.705907645242981</v>
      </c>
      <c r="AL244" s="3" t="b">
        <f aca="false">TRUE()</f>
        <v>1</v>
      </c>
      <c r="AM244" s="3" t="n">
        <v>-1.220795317650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3</v>
      </c>
      <c r="E245" s="2" t="n">
        <v>15</v>
      </c>
      <c r="F245" s="2" t="n">
        <v>17.1027289690524</v>
      </c>
      <c r="G245" s="2" t="n">
        <v>0.825613079019074</v>
      </c>
      <c r="H245" s="2" t="n">
        <v>0.98518492685315</v>
      </c>
      <c r="I245" s="2" t="n">
        <v>0.157465951859083</v>
      </c>
      <c r="J245" s="2" t="n">
        <v>0.375716763936566</v>
      </c>
      <c r="K245" s="2" t="n">
        <v>2.82001678938098</v>
      </c>
      <c r="L245" s="2" t="n">
        <v>0.496</v>
      </c>
      <c r="M245" s="2" t="n">
        <v>0.077</v>
      </c>
      <c r="N245" s="2" t="n">
        <v>6.196</v>
      </c>
      <c r="O245" s="2" t="s">
        <v>41</v>
      </c>
      <c r="P245" s="2" t="n">
        <v>27.6</v>
      </c>
      <c r="Q245" s="2" t="n">
        <v>17.4</v>
      </c>
      <c r="R245" s="2" t="n">
        <v>1.307</v>
      </c>
      <c r="S245" s="2" t="n">
        <v>-1</v>
      </c>
      <c r="T245" s="2" t="n">
        <v>0.844199581112306</v>
      </c>
      <c r="U245" s="2" t="n">
        <v>0.298100808301697</v>
      </c>
      <c r="V245" s="2" t="n">
        <v>0.000127117790134634</v>
      </c>
      <c r="W245" s="2" t="n">
        <v>0.000127117790134634</v>
      </c>
      <c r="X245" s="2" t="n">
        <v>0.13241835360961</v>
      </c>
      <c r="Y245" s="2" t="n">
        <v>0.120159392807926</v>
      </c>
      <c r="Z245" s="2" t="n">
        <v>0.103097153308556</v>
      </c>
      <c r="AA245" s="2" t="n">
        <v>0.103175335850136</v>
      </c>
      <c r="AB245" s="2" t="n">
        <v>0.0878300316287801</v>
      </c>
      <c r="AC245" s="2" t="n">
        <v>0.0828155859318323</v>
      </c>
      <c r="AD245" s="2" t="n">
        <v>0.114645646116527</v>
      </c>
      <c r="AE245" s="2" t="n">
        <v>0.135038663600057</v>
      </c>
      <c r="AF245" s="2" t="n">
        <v>0.120819837146575</v>
      </c>
      <c r="AG245" s="2" t="n">
        <v>-1.24450979708356</v>
      </c>
      <c r="AH245" s="3" t="b">
        <f aca="false">TRUE()</f>
        <v>1</v>
      </c>
      <c r="AI245" s="3" t="n">
        <v>-2.36384970926532</v>
      </c>
      <c r="AJ245" s="3" t="b">
        <f aca="false">TRUE()</f>
        <v>1</v>
      </c>
      <c r="AK245" s="3" t="n">
        <v>-1.47023699296541</v>
      </c>
      <c r="AL245" s="3" t="b">
        <f aca="false">TRUE()</f>
        <v>1</v>
      </c>
      <c r="AM245" s="3" t="n">
        <v>-3.32364958270792</v>
      </c>
      <c r="AN245" s="3" t="b">
        <f aca="false">FALSE()</f>
        <v>0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16</v>
      </c>
      <c r="F246" s="2" t="n">
        <v>33.6900675259798</v>
      </c>
      <c r="G246" s="2" t="n">
        <v>0.688144329896907</v>
      </c>
      <c r="H246" s="2" t="n">
        <v>0.986992149706052</v>
      </c>
      <c r="I246" s="2" t="n">
        <v>0.10463372066614</v>
      </c>
      <c r="J246" s="2" t="n">
        <v>0.302617156627271</v>
      </c>
      <c r="K246" s="2" t="n">
        <v>4.36062145723569</v>
      </c>
      <c r="L246" s="2" t="n">
        <v>0.54</v>
      </c>
      <c r="M246" s="2" t="n">
        <v>0.059</v>
      </c>
      <c r="N246" s="2" t="n">
        <v>9.403</v>
      </c>
      <c r="O246" s="2" t="s">
        <v>41</v>
      </c>
      <c r="P246" s="2" t="n">
        <v>205.2</v>
      </c>
      <c r="Q246" s="2" t="n">
        <v>45.2</v>
      </c>
      <c r="R246" s="2" t="n">
        <v>9.726</v>
      </c>
      <c r="S246" s="2" t="n">
        <v>0.648906124532658</v>
      </c>
      <c r="T246" s="2" t="n">
        <v>-0.457950578098351</v>
      </c>
      <c r="U246" s="2" t="n">
        <v>-0.0754652615380516</v>
      </c>
      <c r="V246" s="2" t="n">
        <v>0.0287903861668631</v>
      </c>
      <c r="W246" s="2" t="n">
        <v>0.00517511281605465</v>
      </c>
      <c r="X246" s="2" t="n">
        <v>0.0893580274379809</v>
      </c>
      <c r="Y246" s="2" t="n">
        <v>0.127256652306363</v>
      </c>
      <c r="Z246" s="2" t="n">
        <v>0.100194695239934</v>
      </c>
      <c r="AA246" s="2" t="n">
        <v>0.136163601134333</v>
      </c>
      <c r="AB246" s="2" t="n">
        <v>0.179059927086767</v>
      </c>
      <c r="AC246" s="2" t="n">
        <v>0.142770960084154</v>
      </c>
      <c r="AD246" s="2" t="n">
        <v>0.124398983107998</v>
      </c>
      <c r="AE246" s="2" t="n">
        <v>0.0781592255551099</v>
      </c>
      <c r="AF246" s="2" t="n">
        <v>0.02263792804736</v>
      </c>
      <c r="AG246" s="2" t="n">
        <v>-0.149497203545903</v>
      </c>
      <c r="AH246" s="3" t="b">
        <f aca="false">TRUE()</f>
        <v>1</v>
      </c>
      <c r="AI246" s="3" t="n">
        <v>-1.89110747797681</v>
      </c>
      <c r="AJ246" s="3" t="b">
        <f aca="false">TRUE()</f>
        <v>1</v>
      </c>
      <c r="AK246" s="3" t="n">
        <v>-2.25364906272044</v>
      </c>
      <c r="AL246" s="3" t="b">
        <f aca="false">TRUE()</f>
        <v>1</v>
      </c>
      <c r="AM246" s="3" t="n">
        <v>-0.8698590605386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17</v>
      </c>
      <c r="F247" s="2" t="n">
        <v>46.8476102659946</v>
      </c>
      <c r="G247" s="2" t="n">
        <v>0.666237113402062</v>
      </c>
      <c r="H247" s="2" t="n">
        <v>0.972649647330288</v>
      </c>
      <c r="I247" s="2" t="n">
        <v>0.101302684614971</v>
      </c>
      <c r="J247" s="2" t="n">
        <v>0.328794181530918</v>
      </c>
      <c r="K247" s="2" t="n">
        <v>4.0082129353254</v>
      </c>
      <c r="L247" s="2" t="n">
        <v>0.607</v>
      </c>
      <c r="M247" s="2" t="n">
        <v>0.096</v>
      </c>
      <c r="N247" s="2" t="n">
        <v>8.719</v>
      </c>
      <c r="O247" s="2" t="s">
        <v>41</v>
      </c>
      <c r="P247" s="2" t="n">
        <v>215</v>
      </c>
      <c r="Q247" s="2" t="n">
        <v>47.5</v>
      </c>
      <c r="R247" s="2" t="n">
        <v>10.192</v>
      </c>
      <c r="S247" s="2" t="n">
        <v>0.726431959309394</v>
      </c>
      <c r="T247" s="2" t="n">
        <v>-0.146021094312758</v>
      </c>
      <c r="U247" s="2" t="n">
        <v>-0.267551457356385</v>
      </c>
      <c r="V247" s="2" t="n">
        <v>0.0168945007584428</v>
      </c>
      <c r="W247" s="2" t="n">
        <v>0.0168945007584428</v>
      </c>
      <c r="X247" s="2" t="n">
        <v>0.0306987001755588</v>
      </c>
      <c r="Y247" s="2" t="n">
        <v>0.0910305631944352</v>
      </c>
      <c r="Z247" s="2" t="n">
        <v>0.134925187147364</v>
      </c>
      <c r="AA247" s="2" t="n">
        <v>0.154134065230679</v>
      </c>
      <c r="AB247" s="2" t="n">
        <v>0.167193153589675</v>
      </c>
      <c r="AC247" s="2" t="n">
        <v>0.148184489401417</v>
      </c>
      <c r="AD247" s="2" t="n">
        <v>0.0796937833728451</v>
      </c>
      <c r="AE247" s="2" t="n">
        <v>0.130768912253047</v>
      </c>
      <c r="AF247" s="2" t="n">
        <v>0.0633711456349776</v>
      </c>
      <c r="AG247" s="2" t="n">
        <v>-0.399977925572478</v>
      </c>
      <c r="AH247" s="3" t="b">
        <f aca="false">TRUE()</f>
        <v>1</v>
      </c>
      <c r="AI247" s="3" t="n">
        <v>-1.17124998942385</v>
      </c>
      <c r="AJ247" s="3" t="b">
        <f aca="false">TRUE()</f>
        <v>1</v>
      </c>
      <c r="AK247" s="3" t="n">
        <v>-0.643302030446224</v>
      </c>
      <c r="AL247" s="3" t="b">
        <f aca="false">TRUE()</f>
        <v>1</v>
      </c>
      <c r="AM247" s="3" t="n">
        <v>-0.73445845740093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20</v>
      </c>
      <c r="F248" s="2" t="n">
        <v>33.6900675259798</v>
      </c>
      <c r="G248" s="2" t="n">
        <v>0.678709677419355</v>
      </c>
      <c r="H248" s="2" t="n">
        <v>0.98806355652599</v>
      </c>
      <c r="I248" s="2" t="n">
        <v>0.106779974574409</v>
      </c>
      <c r="J248" s="2" t="n">
        <v>0.288377414295241</v>
      </c>
      <c r="K248" s="2" t="n">
        <v>4.36189510880912</v>
      </c>
      <c r="L248" s="2" t="n">
        <v>0.607</v>
      </c>
      <c r="M248" s="2" t="n">
        <v>0.11</v>
      </c>
      <c r="N248" s="2" t="n">
        <v>9.459</v>
      </c>
      <c r="O248" s="2" t="s">
        <v>41</v>
      </c>
      <c r="P248" s="2" t="n">
        <v>196.4</v>
      </c>
      <c r="Q248" s="2" t="n">
        <v>62.4</v>
      </c>
      <c r="R248" s="2" t="n">
        <v>9.307</v>
      </c>
      <c r="S248" s="2" t="n">
        <v>0.35777652751417</v>
      </c>
      <c r="T248" s="2" t="n">
        <v>-0.55861958216458</v>
      </c>
      <c r="U248" s="2" t="n">
        <v>-0.417640890299988</v>
      </c>
      <c r="V248" s="2" t="n">
        <v>0.0348295422842037</v>
      </c>
      <c r="W248" s="2" t="n">
        <v>0.030389593530901</v>
      </c>
      <c r="X248" s="2" t="n">
        <v>0.0647174476574388</v>
      </c>
      <c r="Y248" s="2" t="n">
        <v>0.146919499571547</v>
      </c>
      <c r="Z248" s="2" t="n">
        <v>0.136651110746453</v>
      </c>
      <c r="AA248" s="2" t="n">
        <v>0.119365579892291</v>
      </c>
      <c r="AB248" s="2" t="n">
        <v>0.139501942659717</v>
      </c>
      <c r="AC248" s="2" t="n">
        <v>0.139579448983078</v>
      </c>
      <c r="AD248" s="2" t="n">
        <v>0.140140177009016</v>
      </c>
      <c r="AE248" s="2" t="n">
        <v>0.0944595930911648</v>
      </c>
      <c r="AF248" s="2" t="n">
        <v>0.018665200389294</v>
      </c>
      <c r="AG248" s="2" t="n">
        <v>-0.148591932685842</v>
      </c>
      <c r="AH248" s="3" t="b">
        <f aca="false">TRUE()</f>
        <v>1</v>
      </c>
      <c r="AI248" s="3" t="n">
        <v>-1.17124998942385</v>
      </c>
      <c r="AJ248" s="3" t="b">
        <f aca="false">TRUE()</f>
        <v>1</v>
      </c>
      <c r="AK248" s="3" t="n">
        <v>-0.0339815317478737</v>
      </c>
      <c r="AL248" s="3" t="b">
        <f aca="false">TRUE()</f>
        <v>1</v>
      </c>
      <c r="AM248" s="3" t="n">
        <v>-0.99144327560109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21</v>
      </c>
      <c r="F249" s="2" t="n">
        <v>33.6900675259798</v>
      </c>
      <c r="G249" s="2" t="n">
        <v>0.689349112426036</v>
      </c>
      <c r="H249" s="2" t="n">
        <v>0.983001484212029</v>
      </c>
      <c r="I249" s="2" t="n">
        <v>0.140200762723673</v>
      </c>
      <c r="J249" s="2" t="n">
        <v>0.338657700789277</v>
      </c>
      <c r="K249" s="2" t="n">
        <v>3.76700507879023</v>
      </c>
      <c r="L249" s="2" t="n">
        <v>0.596</v>
      </c>
      <c r="M249" s="2" t="n">
        <v>0.125</v>
      </c>
      <c r="N249" s="2" t="n">
        <v>8.266</v>
      </c>
      <c r="O249" s="2" t="s">
        <v>41</v>
      </c>
      <c r="P249" s="2" t="n">
        <v>158.1</v>
      </c>
      <c r="Q249" s="2" t="n">
        <v>64.7</v>
      </c>
      <c r="R249" s="2" t="n">
        <v>7.492</v>
      </c>
      <c r="S249" s="2" t="n">
        <v>0.604441986245041</v>
      </c>
      <c r="T249" s="2" t="n">
        <v>0.0301935964063196</v>
      </c>
      <c r="U249" s="2" t="n">
        <v>-0.794590061410475</v>
      </c>
      <c r="V249" s="2" t="n">
        <v>0.159574872580076</v>
      </c>
      <c r="W249" s="2" t="n">
        <v>0.088027885884082</v>
      </c>
      <c r="X249" s="2" t="n">
        <v>0.0195053855892606</v>
      </c>
      <c r="Y249" s="2" t="n">
        <v>0.108172601471176</v>
      </c>
      <c r="Z249" s="2" t="n">
        <v>0.18193498871875</v>
      </c>
      <c r="AA249" s="2" t="n">
        <v>0.167960104625885</v>
      </c>
      <c r="AB249" s="2" t="n">
        <v>0.151201202853758</v>
      </c>
      <c r="AC249" s="2" t="n">
        <v>0.12319157059574</v>
      </c>
      <c r="AD249" s="2" t="n">
        <v>0.117351518555633</v>
      </c>
      <c r="AE249" s="2" t="n">
        <v>0.0847652747995017</v>
      </c>
      <c r="AF249" s="2" t="n">
        <v>0.0459173527902965</v>
      </c>
      <c r="AG249" s="2" t="n">
        <v>-0.571420766216356</v>
      </c>
      <c r="AH249" s="3" t="b">
        <f aca="false">TRUE()</f>
        <v>1</v>
      </c>
      <c r="AI249" s="3" t="n">
        <v>-1.28943554724598</v>
      </c>
      <c r="AJ249" s="3" t="b">
        <f aca="false">TRUE()</f>
        <v>1</v>
      </c>
      <c r="AK249" s="3" t="n">
        <v>0.618861859714645</v>
      </c>
      <c r="AL249" s="3" t="b">
        <f aca="false">TRUE()</f>
        <v>1</v>
      </c>
      <c r="AM249" s="3" t="n">
        <v>-1.5206109388842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3</v>
      </c>
      <c r="E250" s="2" t="n">
        <v>22</v>
      </c>
      <c r="F250" s="2" t="n">
        <v>24.2277453179541</v>
      </c>
      <c r="G250" s="2" t="n">
        <v>0.771790808240888</v>
      </c>
      <c r="H250" s="2" t="n">
        <v>0.982456878604539</v>
      </c>
      <c r="I250" s="2" t="n">
        <v>0.175756138969962</v>
      </c>
      <c r="J250" s="2" t="n">
        <v>0.372796479767133</v>
      </c>
      <c r="K250" s="2" t="n">
        <v>3.50553770899438</v>
      </c>
      <c r="L250" s="2" t="n">
        <v>0.611</v>
      </c>
      <c r="M250" s="2" t="n">
        <v>0.107</v>
      </c>
      <c r="N250" s="2" t="n">
        <v>7.878</v>
      </c>
      <c r="O250" s="2" t="s">
        <v>41</v>
      </c>
      <c r="P250" s="2" t="n">
        <v>251</v>
      </c>
      <c r="Q250" s="2" t="n">
        <v>83.6</v>
      </c>
      <c r="R250" s="2" t="n">
        <v>11.898</v>
      </c>
      <c r="S250" s="2" t="n">
        <v>0.537470438440385</v>
      </c>
      <c r="T250" s="2" t="n">
        <v>-0.898289401125155</v>
      </c>
      <c r="U250" s="2" t="n">
        <v>0.25910875734527</v>
      </c>
      <c r="V250" s="2" t="n">
        <v>0.344593720206798</v>
      </c>
      <c r="W250" s="2" t="n">
        <v>0.0654183568341246</v>
      </c>
      <c r="X250" s="2" t="n">
        <v>0.145816206040825</v>
      </c>
      <c r="Y250" s="2" t="n">
        <v>0.146094466001749</v>
      </c>
      <c r="Z250" s="2" t="n">
        <v>0.147052073615187</v>
      </c>
      <c r="AA250" s="2" t="n">
        <v>0.152930978970731</v>
      </c>
      <c r="AB250" s="2" t="n">
        <v>0.134355210486901</v>
      </c>
      <c r="AC250" s="2" t="n">
        <v>0.120737898065457</v>
      </c>
      <c r="AD250" s="2" t="n">
        <v>0.0796774626403318</v>
      </c>
      <c r="AE250" s="2" t="n">
        <v>0.0549770191286959</v>
      </c>
      <c r="AF250" s="2" t="n">
        <v>0.0183586850501227</v>
      </c>
      <c r="AG250" s="2" t="n">
        <v>-0.75726342183047</v>
      </c>
      <c r="AH250" s="3" t="b">
        <f aca="false">TRUE()</f>
        <v>1</v>
      </c>
      <c r="AI250" s="3" t="n">
        <v>-1.12827342294308</v>
      </c>
      <c r="AJ250" s="3" t="b">
        <f aca="false">TRUE()</f>
        <v>1</v>
      </c>
      <c r="AK250" s="3" t="n">
        <v>-0.164550210040378</v>
      </c>
      <c r="AL250" s="3" t="b">
        <f aca="false">TRUE()</f>
        <v>1</v>
      </c>
      <c r="AM250" s="3" t="n">
        <v>-0.23706848669094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23</v>
      </c>
      <c r="F251" s="2" t="n">
        <v>26.565051177078</v>
      </c>
      <c r="G251" s="2" t="n">
        <v>0.76140350877193</v>
      </c>
      <c r="H251" s="2" t="n">
        <v>0.983162619723211</v>
      </c>
      <c r="I251" s="2" t="n">
        <v>0.123097786236369</v>
      </c>
      <c r="J251" s="2" t="n">
        <v>0.331337213838807</v>
      </c>
      <c r="K251" s="2" t="n">
        <v>5.23222310560879</v>
      </c>
      <c r="L251" s="2" t="n">
        <v>0.773</v>
      </c>
      <c r="M251" s="2" t="n">
        <v>0.166</v>
      </c>
      <c r="N251" s="2" t="n">
        <v>11.265</v>
      </c>
      <c r="O251" s="2" t="s">
        <v>41</v>
      </c>
      <c r="P251" s="2" t="n">
        <v>176.6</v>
      </c>
      <c r="Q251" s="2" t="n">
        <v>83.5</v>
      </c>
      <c r="R251" s="2" t="n">
        <v>8.372</v>
      </c>
      <c r="S251" s="2" t="n">
        <v>0.594692970066804</v>
      </c>
      <c r="T251" s="2" t="n">
        <v>0.0157278302488418</v>
      </c>
      <c r="U251" s="2" t="n">
        <v>-0.801654588228683</v>
      </c>
      <c r="V251" s="2" t="n">
        <v>0.0832210692907867</v>
      </c>
      <c r="W251" s="2" t="n">
        <v>0.0104387858878887</v>
      </c>
      <c r="X251" s="2" t="n">
        <v>0.0278335765108466</v>
      </c>
      <c r="Y251" s="2" t="n">
        <v>0.0893861699089531</v>
      </c>
      <c r="Z251" s="2" t="n">
        <v>0.13642697524119</v>
      </c>
      <c r="AA251" s="2" t="n">
        <v>0.152438460567957</v>
      </c>
      <c r="AB251" s="2" t="n">
        <v>0.196322483489953</v>
      </c>
      <c r="AC251" s="2" t="n">
        <v>0.164182546382737</v>
      </c>
      <c r="AD251" s="2" t="n">
        <v>0.0687708731675643</v>
      </c>
      <c r="AE251" s="2" t="n">
        <v>0.07070797974175</v>
      </c>
      <c r="AF251" s="2" t="n">
        <v>0.09393093498905</v>
      </c>
      <c r="AG251" s="2" t="n">
        <v>0.470009410597845</v>
      </c>
      <c r="AH251" s="3" t="b">
        <f aca="false">TRUE()</f>
        <v>1</v>
      </c>
      <c r="AI251" s="3" t="n">
        <v>0.612277519528254</v>
      </c>
      <c r="AJ251" s="3" t="b">
        <f aca="false">TRUE()</f>
        <v>1</v>
      </c>
      <c r="AK251" s="3" t="n">
        <v>2.40330046304553</v>
      </c>
      <c r="AL251" s="3" t="b">
        <f aca="false">FALSE()</f>
        <v>0</v>
      </c>
      <c r="AM251" s="3" t="n">
        <v>-1.26500775949158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24</v>
      </c>
      <c r="F252" s="2" t="n">
        <v>40.4260787400991</v>
      </c>
      <c r="G252" s="2" t="n">
        <v>0.787375415282392</v>
      </c>
      <c r="H252" s="2" t="n">
        <v>0.971362331473508</v>
      </c>
      <c r="I252" s="2" t="n">
        <v>0.220422039519528</v>
      </c>
      <c r="J252" s="2" t="n">
        <v>0.432930677748247</v>
      </c>
      <c r="K252" s="2" t="n">
        <v>3.25596121048645</v>
      </c>
      <c r="L252" s="2" t="n">
        <v>0.667</v>
      </c>
      <c r="M252" s="2" t="n">
        <v>0.093</v>
      </c>
      <c r="N252" s="2" t="n">
        <v>7.34</v>
      </c>
      <c r="O252" s="2" t="s">
        <v>41</v>
      </c>
      <c r="P252" s="2" t="n">
        <v>130.7</v>
      </c>
      <c r="Q252" s="2" t="n">
        <v>50.1</v>
      </c>
      <c r="R252" s="2" t="n">
        <v>6.193</v>
      </c>
      <c r="S252" s="2" t="n">
        <v>0.448839832435939</v>
      </c>
      <c r="T252" s="2" t="n">
        <v>-0.119211633899166</v>
      </c>
      <c r="U252" s="2" t="n">
        <v>-0.452253914651446</v>
      </c>
      <c r="V252" s="2" t="n">
        <v>0.0960605398167086</v>
      </c>
      <c r="W252" s="2" t="n">
        <v>0.137910105059664</v>
      </c>
      <c r="X252" s="2" t="n">
        <v>0.0350263513402604</v>
      </c>
      <c r="Y252" s="2" t="n">
        <v>0.094688630666703</v>
      </c>
      <c r="Z252" s="2" t="n">
        <v>0.145611736868328</v>
      </c>
      <c r="AA252" s="2" t="n">
        <v>0.165979621870277</v>
      </c>
      <c r="AB252" s="2" t="n">
        <v>0.131282573788428</v>
      </c>
      <c r="AC252" s="2" t="n">
        <v>0.120564599358373</v>
      </c>
      <c r="AD252" s="2" t="n">
        <v>0.0923509428999653</v>
      </c>
      <c r="AE252" s="2" t="n">
        <v>0.106284348136934</v>
      </c>
      <c r="AF252" s="2" t="n">
        <v>0.10821119507073</v>
      </c>
      <c r="AG252" s="2" t="n">
        <v>-0.934654425907965</v>
      </c>
      <c r="AH252" s="3" t="b">
        <f aca="false">TRUE()</f>
        <v>1</v>
      </c>
      <c r="AI252" s="3" t="n">
        <v>-0.526601492212245</v>
      </c>
      <c r="AJ252" s="3" t="b">
        <f aca="false">TRUE()</f>
        <v>1</v>
      </c>
      <c r="AK252" s="3" t="n">
        <v>-0.773870708738728</v>
      </c>
      <c r="AL252" s="3" t="b">
        <f aca="false">TRUE()</f>
        <v>1</v>
      </c>
      <c r="AM252" s="3" t="n">
        <v>-1.8991799721468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25</v>
      </c>
      <c r="F253" s="2" t="n">
        <v>37.8749836510982</v>
      </c>
      <c r="G253" s="2" t="n">
        <v>0.742811501597444</v>
      </c>
      <c r="H253" s="2" t="n">
        <v>0.976036203549232</v>
      </c>
      <c r="I253" s="2" t="n">
        <v>0.167816436593495</v>
      </c>
      <c r="J253" s="2" t="n">
        <v>0.387424415072711</v>
      </c>
      <c r="K253" s="2" t="n">
        <v>3.46929626145845</v>
      </c>
      <c r="L253" s="2" t="n">
        <v>0.636</v>
      </c>
      <c r="M253" s="2" t="n">
        <v>0.105</v>
      </c>
      <c r="N253" s="2" t="n">
        <v>7.58</v>
      </c>
      <c r="O253" s="2" t="s">
        <v>41</v>
      </c>
      <c r="P253" s="2" t="n">
        <v>181.1</v>
      </c>
      <c r="Q253" s="2" t="n">
        <v>65.5</v>
      </c>
      <c r="R253" s="2" t="n">
        <v>8.581</v>
      </c>
      <c r="S253" s="2" t="n">
        <v>0.00374751284447495</v>
      </c>
      <c r="T253" s="2" t="n">
        <v>-0.565568786801675</v>
      </c>
      <c r="U253" s="2" t="n">
        <v>-0.177403143644508</v>
      </c>
      <c r="V253" s="2" t="n">
        <v>0.0317440626680242</v>
      </c>
      <c r="W253" s="2" t="n">
        <v>0.0111747846862644</v>
      </c>
      <c r="X253" s="2" t="n">
        <v>0.0707370120390819</v>
      </c>
      <c r="Y253" s="2" t="n">
        <v>0.0814833275566751</v>
      </c>
      <c r="Z253" s="2" t="n">
        <v>0.13911587173621</v>
      </c>
      <c r="AA253" s="2" t="n">
        <v>0.161497130663635</v>
      </c>
      <c r="AB253" s="2" t="n">
        <v>0.143741931422418</v>
      </c>
      <c r="AC253" s="2" t="n">
        <v>0.159380591598201</v>
      </c>
      <c r="AD253" s="2" t="n">
        <v>0.145428979731808</v>
      </c>
      <c r="AE253" s="2" t="n">
        <v>0.0879710927655375</v>
      </c>
      <c r="AF253" s="2" t="n">
        <v>0.0106440624864334</v>
      </c>
      <c r="AG253" s="2" t="n">
        <v>-0.783022685246921</v>
      </c>
      <c r="AH253" s="3" t="b">
        <f aca="false">TRUE()</f>
        <v>1</v>
      </c>
      <c r="AI253" s="3" t="n">
        <v>-0.859669882438241</v>
      </c>
      <c r="AJ253" s="3" t="b">
        <f aca="false">TRUE()</f>
        <v>1</v>
      </c>
      <c r="AK253" s="3" t="n">
        <v>-0.251595995568714</v>
      </c>
      <c r="AL253" s="3" t="b">
        <f aca="false">TRUE()</f>
        <v>1</v>
      </c>
      <c r="AM253" s="3" t="n">
        <v>-1.2028340131528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26</v>
      </c>
      <c r="F254" s="2" t="n">
        <v>26.565051177078</v>
      </c>
      <c r="G254" s="2" t="n">
        <v>0.77741935483871</v>
      </c>
      <c r="H254" s="2" t="n">
        <v>0.976096788494559</v>
      </c>
      <c r="I254" s="2" t="n">
        <v>0.173951661157128</v>
      </c>
      <c r="J254" s="2" t="n">
        <v>0.405446906289952</v>
      </c>
      <c r="K254" s="2" t="n">
        <v>3.52275449967684</v>
      </c>
      <c r="L254" s="2" t="n">
        <v>0.633</v>
      </c>
      <c r="M254" s="2" t="n">
        <v>0.095</v>
      </c>
      <c r="N254" s="2" t="n">
        <v>7.716</v>
      </c>
      <c r="O254" s="2" t="s">
        <v>41</v>
      </c>
      <c r="P254" s="2" t="n">
        <v>171.2</v>
      </c>
      <c r="Q254" s="2" t="n">
        <v>65</v>
      </c>
      <c r="R254" s="2" t="n">
        <v>8.113</v>
      </c>
      <c r="S254" s="2" t="n">
        <v>0.192219100358901</v>
      </c>
      <c r="T254" s="2" t="n">
        <v>-0.573910979030209</v>
      </c>
      <c r="U254" s="2" t="n">
        <v>-0.0536956663381822</v>
      </c>
      <c r="V254" s="2" t="n">
        <v>0.148638117049541</v>
      </c>
      <c r="W254" s="2" t="n">
        <v>0.0430066905135056</v>
      </c>
      <c r="X254" s="2" t="n">
        <v>0.0882994419546258</v>
      </c>
      <c r="Y254" s="2" t="n">
        <v>0.11553940071381</v>
      </c>
      <c r="Z254" s="2" t="n">
        <v>0.142957544341889</v>
      </c>
      <c r="AA254" s="2" t="n">
        <v>0.136515854496113</v>
      </c>
      <c r="AB254" s="2" t="n">
        <v>0.162824295839944</v>
      </c>
      <c r="AC254" s="2" t="n">
        <v>0.152855912782233</v>
      </c>
      <c r="AD254" s="2" t="n">
        <v>0.11683437974199</v>
      </c>
      <c r="AE254" s="2" t="n">
        <v>0.0727860876696641</v>
      </c>
      <c r="AF254" s="2" t="n">
        <v>0.01138708245973</v>
      </c>
      <c r="AG254" s="2" t="n">
        <v>-0.745026276889291</v>
      </c>
      <c r="AH254" s="3" t="b">
        <f aca="false">TRUE()</f>
        <v>1</v>
      </c>
      <c r="AI254" s="3" t="n">
        <v>-0.891902307298821</v>
      </c>
      <c r="AJ254" s="3" t="b">
        <f aca="false">TRUE()</f>
        <v>1</v>
      </c>
      <c r="AK254" s="3" t="n">
        <v>-0.686824923210392</v>
      </c>
      <c r="AL254" s="3" t="b">
        <f aca="false">TRUE()</f>
        <v>1</v>
      </c>
      <c r="AM254" s="3" t="n">
        <v>-1.3396162550980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27</v>
      </c>
      <c r="F255" s="2" t="n">
        <v>18.434948822922</v>
      </c>
      <c r="G255" s="2" t="n">
        <v>0.857512953367876</v>
      </c>
      <c r="H255" s="2" t="n">
        <v>0.976231111496494</v>
      </c>
      <c r="I255" s="2" t="n">
        <v>0.172017260941771</v>
      </c>
      <c r="J255" s="2" t="n">
        <v>0.471331363374945</v>
      </c>
      <c r="K255" s="2" t="n">
        <v>2.65896779653217</v>
      </c>
      <c r="L255" s="2" t="n">
        <v>0.589</v>
      </c>
      <c r="M255" s="2" t="n">
        <v>0.083</v>
      </c>
      <c r="N255" s="2" t="n">
        <v>5.922</v>
      </c>
      <c r="O255" s="2" t="s">
        <v>41</v>
      </c>
      <c r="P255" s="2" t="n">
        <v>227.7</v>
      </c>
      <c r="Q255" s="2" t="n">
        <v>55.1</v>
      </c>
      <c r="R255" s="2" t="n">
        <v>10.792</v>
      </c>
      <c r="S255" s="2" t="n">
        <v>0.000125001008291616</v>
      </c>
      <c r="T255" s="2" t="n">
        <v>-0.525137157047224</v>
      </c>
      <c r="U255" s="2" t="n">
        <v>-0.0995931521439344</v>
      </c>
      <c r="V255" s="2" t="n">
        <v>0.0193184612565541</v>
      </c>
      <c r="W255" s="2" t="n">
        <v>0.0193184612565541</v>
      </c>
      <c r="X255" s="2" t="n">
        <v>0.0475393157070232</v>
      </c>
      <c r="Y255" s="2" t="n">
        <v>0.135927895115071</v>
      </c>
      <c r="Z255" s="2" t="n">
        <v>0.143713740230239</v>
      </c>
      <c r="AA255" s="2" t="n">
        <v>0.127194971573337</v>
      </c>
      <c r="AB255" s="2" t="n">
        <v>0.120200514867255</v>
      </c>
      <c r="AC255" s="2" t="n">
        <v>0.123910855861862</v>
      </c>
      <c r="AD255" s="2" t="n">
        <v>0.116005057381905</v>
      </c>
      <c r="AE255" s="2" t="n">
        <v>0.114669419311043</v>
      </c>
      <c r="AF255" s="2" t="n">
        <v>0.0708382299522638</v>
      </c>
      <c r="AG255" s="2" t="n">
        <v>-1.35897827756114</v>
      </c>
      <c r="AH255" s="3" t="b">
        <f aca="false">TRUE()</f>
        <v>1</v>
      </c>
      <c r="AI255" s="3" t="n">
        <v>-1.36464453858733</v>
      </c>
      <c r="AJ255" s="3" t="b">
        <f aca="false">TRUE()</f>
        <v>1</v>
      </c>
      <c r="AK255" s="3" t="n">
        <v>-1.20909963638041</v>
      </c>
      <c r="AL255" s="3" t="b">
        <f aca="false">TRUE()</f>
        <v>1</v>
      </c>
      <c r="AM255" s="3" t="n">
        <v>-0.55899032884490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3</v>
      </c>
      <c r="E256" s="2" t="n">
        <v>28</v>
      </c>
      <c r="F256" s="2" t="n">
        <v>21.3706222693432</v>
      </c>
      <c r="G256" s="2" t="n">
        <v>0.852657004830918</v>
      </c>
      <c r="H256" s="2" t="n">
        <v>0.972713179022431</v>
      </c>
      <c r="I256" s="2" t="n">
        <v>0.219459745747809</v>
      </c>
      <c r="J256" s="2" t="n">
        <v>0.475678164529461</v>
      </c>
      <c r="K256" s="2" t="n">
        <v>2.74189358637218</v>
      </c>
      <c r="L256" s="2" t="n">
        <v>0.605</v>
      </c>
      <c r="M256" s="2" t="n">
        <v>0.088</v>
      </c>
      <c r="N256" s="2" t="n">
        <v>6.078</v>
      </c>
      <c r="O256" s="2" t="s">
        <v>41</v>
      </c>
      <c r="P256" s="2" t="n">
        <v>179.9</v>
      </c>
      <c r="Q256" s="2" t="n">
        <v>58.6</v>
      </c>
      <c r="R256" s="2" t="n">
        <v>8.528</v>
      </c>
      <c r="S256" s="2" t="n">
        <v>4.08300060428246E-011</v>
      </c>
      <c r="T256" s="2" t="n">
        <v>-0.778363843721981</v>
      </c>
      <c r="U256" s="2" t="n">
        <v>-0.0135675572610441</v>
      </c>
      <c r="V256" s="2" t="n">
        <v>0.0824504020870962</v>
      </c>
      <c r="W256" s="2" t="n">
        <v>0.037931565454127</v>
      </c>
      <c r="X256" s="2" t="n">
        <v>0.0919996777942668</v>
      </c>
      <c r="Y256" s="2" t="n">
        <v>0.12869989264546</v>
      </c>
      <c r="Z256" s="2" t="n">
        <v>0.134701375542132</v>
      </c>
      <c r="AA256" s="2" t="n">
        <v>0.145199368645892</v>
      </c>
      <c r="AB256" s="2" t="n">
        <v>0.111725140216903</v>
      </c>
      <c r="AC256" s="2" t="n">
        <v>0.118449625679947</v>
      </c>
      <c r="AD256" s="2" t="n">
        <v>0.113132145642745</v>
      </c>
      <c r="AE256" s="2" t="n">
        <v>0.111470272798991</v>
      </c>
      <c r="AF256" s="2" t="n">
        <v>0.0446225010336622</v>
      </c>
      <c r="AG256" s="2" t="n">
        <v>-1.30003727465589</v>
      </c>
      <c r="AH256" s="3" t="b">
        <f aca="false">TRUE()</f>
        <v>1</v>
      </c>
      <c r="AI256" s="3" t="n">
        <v>-1.19273827266424</v>
      </c>
      <c r="AJ256" s="3" t="b">
        <f aca="false">TRUE()</f>
        <v>1</v>
      </c>
      <c r="AK256" s="3" t="n">
        <v>-0.991485172559568</v>
      </c>
      <c r="AL256" s="3" t="b">
        <f aca="false">TRUE()</f>
        <v>1</v>
      </c>
      <c r="AM256" s="3" t="n">
        <v>-1.2194136788431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29</v>
      </c>
      <c r="F257" s="2" t="n">
        <v>17.1027289690524</v>
      </c>
      <c r="G257" s="2" t="n">
        <v>0.885375494071146</v>
      </c>
      <c r="H257" s="2" t="n">
        <v>0.975934174031759</v>
      </c>
      <c r="I257" s="2" t="n">
        <v>0.208331379123942</v>
      </c>
      <c r="J257" s="2" t="n">
        <v>0.450889007148266</v>
      </c>
      <c r="K257" s="2" t="n">
        <v>3.13575674790993</v>
      </c>
      <c r="L257" s="2" t="n">
        <v>0.667</v>
      </c>
      <c r="M257" s="2" t="n">
        <v>0.109</v>
      </c>
      <c r="N257" s="2" t="n">
        <v>6.935</v>
      </c>
      <c r="O257" s="2" t="s">
        <v>41</v>
      </c>
      <c r="P257" s="2" t="n">
        <v>176.9</v>
      </c>
      <c r="Q257" s="2" t="n">
        <v>72.2</v>
      </c>
      <c r="R257" s="2" t="n">
        <v>8.384</v>
      </c>
      <c r="S257" s="2" t="n">
        <v>0.508928706269311</v>
      </c>
      <c r="T257" s="2" t="n">
        <v>-0.438050728265897</v>
      </c>
      <c r="U257" s="2" t="n">
        <v>-0.815806314737769</v>
      </c>
      <c r="V257" s="2" t="n">
        <v>0.129121961631712</v>
      </c>
      <c r="W257" s="2" t="n">
        <v>0.0346441633169827</v>
      </c>
      <c r="X257" s="2" t="n">
        <v>0.0691070356467642</v>
      </c>
      <c r="Y257" s="2" t="n">
        <v>0.133354358615973</v>
      </c>
      <c r="Z257" s="2" t="n">
        <v>0.144007242049913</v>
      </c>
      <c r="AA257" s="2" t="n">
        <v>0.140671228723697</v>
      </c>
      <c r="AB257" s="2" t="n">
        <v>0.145400643847147</v>
      </c>
      <c r="AC257" s="2" t="n">
        <v>0.142642114140869</v>
      </c>
      <c r="AD257" s="2" t="n">
        <v>0.128278615273548</v>
      </c>
      <c r="AE257" s="2" t="n">
        <v>0.0794351984934468</v>
      </c>
      <c r="AF257" s="2" t="n">
        <v>0.0171035632086424</v>
      </c>
      <c r="AG257" s="2" t="n">
        <v>-1.02009191877497</v>
      </c>
      <c r="AH257" s="3" t="b">
        <f aca="false">TRUE()</f>
        <v>1</v>
      </c>
      <c r="AI257" s="3" t="n">
        <v>-0.526601492212245</v>
      </c>
      <c r="AJ257" s="3" t="b">
        <f aca="false">TRUE()</f>
        <v>1</v>
      </c>
      <c r="AK257" s="3" t="n">
        <v>-0.0775044245120417</v>
      </c>
      <c r="AL257" s="3" t="b">
        <f aca="false">TRUE()</f>
        <v>1</v>
      </c>
      <c r="AM257" s="3" t="n">
        <v>-1.26086284306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30</v>
      </c>
      <c r="F258" s="2" t="n">
        <v>13.2405199151872</v>
      </c>
      <c r="G258" s="2" t="n">
        <v>0.831223628691983</v>
      </c>
      <c r="H258" s="2" t="n">
        <v>0.988797478035209</v>
      </c>
      <c r="I258" s="2" t="n">
        <v>0.17370373290362</v>
      </c>
      <c r="J258" s="2" t="n">
        <v>0.350499296284539</v>
      </c>
      <c r="K258" s="2" t="n">
        <v>3.42077009435674</v>
      </c>
      <c r="L258" s="2" t="n">
        <v>0.525</v>
      </c>
      <c r="M258" s="2" t="n">
        <v>0.052</v>
      </c>
      <c r="N258" s="2" t="n">
        <v>7.458</v>
      </c>
      <c r="O258" s="2" t="s">
        <v>41</v>
      </c>
      <c r="P258" s="2" t="n">
        <v>222.4</v>
      </c>
      <c r="Q258" s="2" t="n">
        <v>62.6</v>
      </c>
      <c r="R258" s="2" t="n">
        <v>10.54</v>
      </c>
      <c r="S258" s="2" t="n">
        <v>1.15373444131706E-010</v>
      </c>
      <c r="T258" s="2" t="n">
        <v>-0.106258904755808</v>
      </c>
      <c r="U258" s="2" t="n">
        <v>-0.297019518693284</v>
      </c>
      <c r="V258" s="2" t="n">
        <v>0.120494459833313</v>
      </c>
      <c r="W258" s="2" t="n">
        <v>0.076844338150539</v>
      </c>
      <c r="X258" s="2" t="n">
        <v>0.0276473262431396</v>
      </c>
      <c r="Y258" s="2" t="n">
        <v>0.0952840024655276</v>
      </c>
      <c r="Z258" s="2" t="n">
        <v>0.149939457224893</v>
      </c>
      <c r="AA258" s="2" t="n">
        <v>0.181822621636654</v>
      </c>
      <c r="AB258" s="2" t="n">
        <v>0.159608170375678</v>
      </c>
      <c r="AC258" s="2" t="n">
        <v>0.119831039847215</v>
      </c>
      <c r="AD258" s="2" t="n">
        <v>0.108813686867214</v>
      </c>
      <c r="AE258" s="2" t="n">
        <v>0.0921038754783428</v>
      </c>
      <c r="AF258" s="2" t="n">
        <v>0.0649498198613356</v>
      </c>
      <c r="AG258" s="2" t="n">
        <v>-0.81751353497703</v>
      </c>
      <c r="AH258" s="3" t="b">
        <f aca="false">TRUE()</f>
        <v>1</v>
      </c>
      <c r="AI258" s="3" t="n">
        <v>-2.05226960227971</v>
      </c>
      <c r="AJ258" s="3" t="b">
        <f aca="false">TRUE()</f>
        <v>1</v>
      </c>
      <c r="AK258" s="3" t="n">
        <v>-2.55830931206961</v>
      </c>
      <c r="AL258" s="3" t="b">
        <f aca="false">FALSE()</f>
        <v>0</v>
      </c>
      <c r="AM258" s="3" t="n">
        <v>-0.632217185643879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31</v>
      </c>
      <c r="F259" s="2" t="n">
        <v>24.2277453179541</v>
      </c>
      <c r="G259" s="2" t="n">
        <v>0.798969072164949</v>
      </c>
      <c r="H259" s="2" t="n">
        <v>0.989858204457648</v>
      </c>
      <c r="I259" s="2" t="n">
        <v>0.106074780668611</v>
      </c>
      <c r="J259" s="2" t="n">
        <v>0.309861404355779</v>
      </c>
      <c r="K259" s="2" t="n">
        <v>4.64203592923887</v>
      </c>
      <c r="L259" s="2" t="n">
        <v>0.631</v>
      </c>
      <c r="M259" s="2" t="n">
        <v>0.086</v>
      </c>
      <c r="N259" s="2" t="n">
        <v>9.927</v>
      </c>
      <c r="O259" s="2" t="s">
        <v>41</v>
      </c>
      <c r="P259" s="2" t="n">
        <v>132.5</v>
      </c>
      <c r="Q259" s="2" t="n">
        <v>42.5</v>
      </c>
      <c r="R259" s="2" t="n">
        <v>6.278</v>
      </c>
      <c r="S259" s="2" t="n">
        <v>0.418380965327284</v>
      </c>
      <c r="T259" s="2" t="n">
        <v>-0.31286561341037</v>
      </c>
      <c r="U259" s="2" t="n">
        <v>-0.481960480008406</v>
      </c>
      <c r="V259" s="2" t="n">
        <v>0.13083936933472</v>
      </c>
      <c r="W259" s="2" t="n">
        <v>0.0762282294752682</v>
      </c>
      <c r="X259" s="2" t="n">
        <v>0.038628576229895</v>
      </c>
      <c r="Y259" s="2" t="n">
        <v>0.136591290247789</v>
      </c>
      <c r="Z259" s="2" t="n">
        <v>0.153389223980204</v>
      </c>
      <c r="AA259" s="2" t="n">
        <v>0.144591934756795</v>
      </c>
      <c r="AB259" s="2" t="n">
        <v>0.127839400133029</v>
      </c>
      <c r="AC259" s="2" t="n">
        <v>0.107468207776481</v>
      </c>
      <c r="AD259" s="2" t="n">
        <v>0.112341698303864</v>
      </c>
      <c r="AE259" s="2" t="n">
        <v>0.108317946087992</v>
      </c>
      <c r="AF259" s="2" t="n">
        <v>0.0708317224839504</v>
      </c>
      <c r="AG259" s="2" t="n">
        <v>0.0505232152396177</v>
      </c>
      <c r="AH259" s="3" t="b">
        <f aca="false">TRUE()</f>
        <v>1</v>
      </c>
      <c r="AI259" s="3" t="n">
        <v>-0.913390590539208</v>
      </c>
      <c r="AJ259" s="3" t="b">
        <f aca="false">TRUE()</f>
        <v>1</v>
      </c>
      <c r="AK259" s="3" t="n">
        <v>-1.0785309580879</v>
      </c>
      <c r="AL259" s="3" t="b">
        <f aca="false">TRUE()</f>
        <v>1</v>
      </c>
      <c r="AM259" s="3" t="n">
        <v>-1.8743104736113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32</v>
      </c>
      <c r="F260" s="2" t="n">
        <v>23.6293777306568</v>
      </c>
      <c r="G260" s="2" t="n">
        <v>0.663010967098704</v>
      </c>
      <c r="H260" s="2" t="n">
        <v>0.989030755149202</v>
      </c>
      <c r="I260" s="2" t="n">
        <v>0.125847844418681</v>
      </c>
      <c r="J260" s="2" t="n">
        <v>0.269575506052471</v>
      </c>
      <c r="K260" s="2" t="n">
        <v>5.10081692750794</v>
      </c>
      <c r="L260" s="2" t="n">
        <v>0.575</v>
      </c>
      <c r="M260" s="2" t="n">
        <v>0.115</v>
      </c>
      <c r="N260" s="2" t="n">
        <v>10.976</v>
      </c>
      <c r="O260" s="2" t="s">
        <v>41</v>
      </c>
      <c r="P260" s="2" t="n">
        <v>198.7</v>
      </c>
      <c r="Q260" s="2" t="n">
        <v>78.5</v>
      </c>
      <c r="R260" s="2" t="n">
        <v>9.419</v>
      </c>
      <c r="S260" s="2" t="n">
        <v>0.697578507365827</v>
      </c>
      <c r="T260" s="2" t="n">
        <v>-0.108329180343023</v>
      </c>
      <c r="U260" s="2" t="n">
        <v>-0.18961252988395</v>
      </c>
      <c r="V260" s="2" t="n">
        <v>0.108717533571823</v>
      </c>
      <c r="W260" s="2" t="n">
        <v>0.131769740774862</v>
      </c>
      <c r="X260" s="2" t="n">
        <v>0.0211794028621887</v>
      </c>
      <c r="Y260" s="2" t="n">
        <v>0.0810923635868784</v>
      </c>
      <c r="Z260" s="2" t="n">
        <v>0.148060690484747</v>
      </c>
      <c r="AA260" s="2" t="n">
        <v>0.179102065634476</v>
      </c>
      <c r="AB260" s="2" t="n">
        <v>0.135080783596386</v>
      </c>
      <c r="AC260" s="2" t="n">
        <v>0.12715742995301</v>
      </c>
      <c r="AD260" s="2" t="n">
        <v>0.115813793845769</v>
      </c>
      <c r="AE260" s="2" t="n">
        <v>0.112353196279995</v>
      </c>
      <c r="AF260" s="2" t="n">
        <v>0.0801602737565501</v>
      </c>
      <c r="AG260" s="2" t="n">
        <v>0.376610096100469</v>
      </c>
      <c r="AH260" s="3" t="b">
        <f aca="false">TRUE()</f>
        <v>1</v>
      </c>
      <c r="AI260" s="3" t="n">
        <v>-1.51506252127004</v>
      </c>
      <c r="AJ260" s="3" t="b">
        <f aca="false">TRUE()</f>
        <v>1</v>
      </c>
      <c r="AK260" s="3" t="n">
        <v>0.183632932072966</v>
      </c>
      <c r="AL260" s="3" t="b">
        <f aca="false">TRUE()</f>
        <v>1</v>
      </c>
      <c r="AM260" s="3" t="n">
        <v>-0.95966558302795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33</v>
      </c>
      <c r="F261" s="2" t="n">
        <v>24.2277453179541</v>
      </c>
      <c r="G261" s="2" t="n">
        <v>0.861660079051383</v>
      </c>
      <c r="H261" s="2" t="n">
        <v>0.978157332806329</v>
      </c>
      <c r="I261" s="2" t="n">
        <v>0.205604607964641</v>
      </c>
      <c r="J261" s="2" t="n">
        <v>0.418559335255799</v>
      </c>
      <c r="K261" s="2" t="n">
        <v>3.86417927839657</v>
      </c>
      <c r="L261" s="2" t="n">
        <v>0.771</v>
      </c>
      <c r="M261" s="2" t="n">
        <v>0.1</v>
      </c>
      <c r="N261" s="2" t="n">
        <v>8.669</v>
      </c>
      <c r="O261" s="2" t="s">
        <v>41</v>
      </c>
      <c r="P261" s="2" t="n">
        <v>153.4</v>
      </c>
      <c r="Q261" s="2" t="n">
        <v>63.5</v>
      </c>
      <c r="R261" s="2" t="n">
        <v>7.272</v>
      </c>
      <c r="S261" s="2" t="n">
        <v>0.52487740222777</v>
      </c>
      <c r="T261" s="2" t="n">
        <v>-0.170591858292396</v>
      </c>
      <c r="U261" s="2" t="n">
        <v>-0.725417193115698</v>
      </c>
      <c r="V261" s="2" t="n">
        <v>0.0611031451340072</v>
      </c>
      <c r="W261" s="2" t="n">
        <v>0.0263947295321397</v>
      </c>
      <c r="X261" s="2" t="n">
        <v>0.0655127739051518</v>
      </c>
      <c r="Y261" s="2" t="n">
        <v>0.0970191054081482</v>
      </c>
      <c r="Z261" s="2" t="n">
        <v>0.135262760200469</v>
      </c>
      <c r="AA261" s="2" t="n">
        <v>0.152182351709874</v>
      </c>
      <c r="AB261" s="2" t="n">
        <v>0.161810647748523</v>
      </c>
      <c r="AC261" s="2" t="n">
        <v>0.151358627534106</v>
      </c>
      <c r="AD261" s="2" t="n">
        <v>0.120833360357449</v>
      </c>
      <c r="AE261" s="2" t="n">
        <v>0.09291277555397</v>
      </c>
      <c r="AF261" s="2" t="n">
        <v>0.0231075975823087</v>
      </c>
      <c r="AG261" s="2" t="n">
        <v>-0.50235244871992</v>
      </c>
      <c r="AH261" s="3" t="b">
        <f aca="false">TRUE()</f>
        <v>1</v>
      </c>
      <c r="AI261" s="3" t="n">
        <v>0.590789236287867</v>
      </c>
      <c r="AJ261" s="3" t="b">
        <f aca="false">TRUE()</f>
        <v>1</v>
      </c>
      <c r="AK261" s="3" t="n">
        <v>-0.469210459389553</v>
      </c>
      <c r="AL261" s="3" t="b">
        <f aca="false">TRUE()</f>
        <v>1</v>
      </c>
      <c r="AM261" s="3" t="n">
        <v>-1.5855479628380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34</v>
      </c>
      <c r="F262" s="2" t="n">
        <v>18.434948822922</v>
      </c>
      <c r="G262" s="2" t="n">
        <v>0.897810218978102</v>
      </c>
      <c r="H262" s="2" t="n">
        <v>0.987276776737353</v>
      </c>
      <c r="I262" s="2" t="n">
        <v>0.181199875705285</v>
      </c>
      <c r="J262" s="2" t="n">
        <v>0.362795058920896</v>
      </c>
      <c r="K262" s="2" t="n">
        <v>5.02259505382743</v>
      </c>
      <c r="L262" s="2" t="n">
        <v>0.751</v>
      </c>
      <c r="M262" s="2" t="n">
        <v>0.107</v>
      </c>
      <c r="N262" s="2" t="n">
        <v>10.819</v>
      </c>
      <c r="O262" s="2" t="s">
        <v>41</v>
      </c>
      <c r="P262" s="2" t="n">
        <v>224.9</v>
      </c>
      <c r="Q262" s="2" t="n">
        <v>74.7</v>
      </c>
      <c r="R262" s="2" t="n">
        <v>10.657</v>
      </c>
      <c r="S262" s="2" t="n">
        <v>0.552958771608831</v>
      </c>
      <c r="T262" s="2" t="n">
        <v>-0.370343021664164</v>
      </c>
      <c r="U262" s="2" t="n">
        <v>-0.630402331049393</v>
      </c>
      <c r="V262" s="2" t="n">
        <v>0.132504396963289</v>
      </c>
      <c r="W262" s="2" t="n">
        <v>0.0247839597035403</v>
      </c>
      <c r="X262" s="2" t="n">
        <v>0.0504671079047292</v>
      </c>
      <c r="Y262" s="2" t="n">
        <v>0.121384888183575</v>
      </c>
      <c r="Z262" s="2" t="n">
        <v>0.158620588639886</v>
      </c>
      <c r="AA262" s="2" t="n">
        <v>0.153175704318797</v>
      </c>
      <c r="AB262" s="2" t="n">
        <v>0.149837666794529</v>
      </c>
      <c r="AC262" s="2" t="n">
        <v>0.149639165014095</v>
      </c>
      <c r="AD262" s="2" t="n">
        <v>0.117764804671726</v>
      </c>
      <c r="AE262" s="2" t="n">
        <v>0.0805385934151209</v>
      </c>
      <c r="AF262" s="2" t="n">
        <v>0.0185714810575414</v>
      </c>
      <c r="AG262" s="2" t="n">
        <v>0.321012486566064</v>
      </c>
      <c r="AH262" s="3" t="b">
        <f aca="false">TRUE()</f>
        <v>1</v>
      </c>
      <c r="AI262" s="3" t="n">
        <v>0.375906403883999</v>
      </c>
      <c r="AJ262" s="3" t="b">
        <f aca="false">TRUE()</f>
        <v>1</v>
      </c>
      <c r="AK262" s="3" t="n">
        <v>-0.164550210040378</v>
      </c>
      <c r="AL262" s="3" t="b">
        <f aca="false">TRUE()</f>
        <v>1</v>
      </c>
      <c r="AM262" s="3" t="n">
        <v>-0.59767621545568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35</v>
      </c>
      <c r="F263" s="2" t="n">
        <v>24.2277453179541</v>
      </c>
      <c r="G263" s="2" t="n">
        <v>0.848375451263538</v>
      </c>
      <c r="H263" s="2" t="n">
        <v>0.98044692907794</v>
      </c>
      <c r="I263" s="2" t="n">
        <v>0.194799018888518</v>
      </c>
      <c r="J263" s="2" t="n">
        <v>0.410242059437836</v>
      </c>
      <c r="K263" s="2" t="n">
        <v>4.21141283229645</v>
      </c>
      <c r="L263" s="2" t="n">
        <v>0.774</v>
      </c>
      <c r="M263" s="2" t="n">
        <v>0.113</v>
      </c>
      <c r="N263" s="2" t="n">
        <v>9.142</v>
      </c>
      <c r="O263" s="2" t="s">
        <v>41</v>
      </c>
      <c r="P263" s="2" t="n">
        <v>172.8</v>
      </c>
      <c r="Q263" s="2" t="n">
        <v>62.8</v>
      </c>
      <c r="R263" s="2" t="n">
        <v>8.189</v>
      </c>
      <c r="S263" s="2" t="n">
        <v>0.246559875920358</v>
      </c>
      <c r="T263" s="2" t="n">
        <v>-0.297623515211888</v>
      </c>
      <c r="U263" s="2" t="n">
        <v>-0.553053789709379</v>
      </c>
      <c r="V263" s="2" t="n">
        <v>0.0461075516499062</v>
      </c>
      <c r="W263" s="2" t="n">
        <v>0.0461075516499062</v>
      </c>
      <c r="X263" s="2" t="n">
        <v>0.0104576265198472</v>
      </c>
      <c r="Y263" s="2" t="n">
        <v>0.0923136874494508</v>
      </c>
      <c r="Z263" s="2" t="n">
        <v>0.149735014950503</v>
      </c>
      <c r="AA263" s="2" t="n">
        <v>0.173176668432794</v>
      </c>
      <c r="AB263" s="2" t="n">
        <v>0.164340762080812</v>
      </c>
      <c r="AC263" s="2" t="n">
        <v>0.152773474876902</v>
      </c>
      <c r="AD263" s="2" t="n">
        <v>0.130105804413961</v>
      </c>
      <c r="AE263" s="2" t="n">
        <v>0.0866667671270641</v>
      </c>
      <c r="AF263" s="2" t="n">
        <v>0.0404301941486656</v>
      </c>
      <c r="AG263" s="2" t="n">
        <v>-0.255549928675198</v>
      </c>
      <c r="AH263" s="3" t="b">
        <f aca="false">TRUE()</f>
        <v>1</v>
      </c>
      <c r="AI263" s="3" t="n">
        <v>0.623021661148447</v>
      </c>
      <c r="AJ263" s="3" t="b">
        <f aca="false">TRUE()</f>
        <v>1</v>
      </c>
      <c r="AK263" s="3" t="n">
        <v>0.0965871465446301</v>
      </c>
      <c r="AL263" s="3" t="b">
        <f aca="false">TRUE()</f>
        <v>1</v>
      </c>
      <c r="AM263" s="3" t="n">
        <v>-1.3175100341776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</v>
      </c>
      <c r="E264" s="2" t="n">
        <v>0</v>
      </c>
      <c r="F264" s="2" t="n">
        <v>17.1027289690524</v>
      </c>
      <c r="G264" s="2" t="n">
        <v>0.644230769230769</v>
      </c>
      <c r="H264" s="2" t="n">
        <v>0.990290408429328</v>
      </c>
      <c r="I264" s="2" t="n">
        <v>0.0735194336373938</v>
      </c>
      <c r="J264" s="2" t="n">
        <v>0.244500605459426</v>
      </c>
      <c r="K264" s="2" t="n">
        <v>4.28183791634749</v>
      </c>
      <c r="L264" s="2" t="n">
        <v>0.45</v>
      </c>
      <c r="M264" s="2" t="n">
        <v>0.126</v>
      </c>
      <c r="N264" s="2" t="n">
        <v>8.936</v>
      </c>
      <c r="O264" s="2" t="s">
        <v>41</v>
      </c>
      <c r="P264" s="2" t="n">
        <v>91</v>
      </c>
      <c r="Q264" s="2" t="n">
        <v>40</v>
      </c>
      <c r="R264" s="2" t="n">
        <v>4.31</v>
      </c>
      <c r="S264" s="2" t="n">
        <v>0.830457167218674</v>
      </c>
      <c r="T264" s="2" t="n">
        <v>0.577910653613504</v>
      </c>
      <c r="U264" s="2" t="n">
        <v>-0.320132000114064</v>
      </c>
      <c r="V264" s="2" t="n">
        <v>0.451327941699098</v>
      </c>
      <c r="W264" s="2" t="n">
        <v>0.27382684274032</v>
      </c>
      <c r="X264" s="2" t="n">
        <v>0.126137044316225</v>
      </c>
      <c r="Y264" s="2" t="n">
        <v>0.168956289593888</v>
      </c>
      <c r="Z264" s="2" t="n">
        <v>0.216144029419844</v>
      </c>
      <c r="AA264" s="2" t="n">
        <v>0.169915125555763</v>
      </c>
      <c r="AB264" s="2" t="n">
        <v>0.0791666131143848</v>
      </c>
      <c r="AC264" s="2" t="n">
        <v>0.0323380620703037</v>
      </c>
      <c r="AD264" s="2" t="n">
        <v>0.0511780568255925</v>
      </c>
      <c r="AE264" s="2" t="n">
        <v>0.0956724598724847</v>
      </c>
      <c r="AF264" s="2" t="n">
        <v>0.0604923192315137</v>
      </c>
      <c r="AG264" s="2" t="n">
        <v>-0.20549402819281</v>
      </c>
      <c r="AH264" s="3" t="b">
        <f aca="false">TRUE()</f>
        <v>1</v>
      </c>
      <c r="AI264" s="3" t="n">
        <v>-2.85808022379421</v>
      </c>
      <c r="AJ264" s="3" t="b">
        <f aca="false">TRUE()</f>
        <v>1</v>
      </c>
      <c r="AK264" s="3" t="n">
        <v>0.662384752478813</v>
      </c>
      <c r="AL264" s="3" t="b">
        <f aca="false">TRUE()</f>
        <v>1</v>
      </c>
      <c r="AM264" s="3" t="n">
        <v>-2.4476905787353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0</v>
      </c>
      <c r="F265" s="2" t="n">
        <v>27.8972710309476</v>
      </c>
      <c r="G265" s="2" t="n">
        <v>0.871980676328502</v>
      </c>
      <c r="H265" s="2" t="n">
        <v>0.965001895090202</v>
      </c>
      <c r="I265" s="2" t="n">
        <v>0.237417084529646</v>
      </c>
      <c r="J265" s="2" t="n">
        <v>0.496691971980734</v>
      </c>
      <c r="K265" s="2" t="n">
        <v>3.78325923313665</v>
      </c>
      <c r="L265" s="2" t="n">
        <v>0.796</v>
      </c>
      <c r="M265" s="2" t="n">
        <v>0.194</v>
      </c>
      <c r="N265" s="2" t="n">
        <v>8.507</v>
      </c>
      <c r="O265" s="2" t="s">
        <v>41</v>
      </c>
      <c r="P265" s="2" t="n">
        <v>235.8</v>
      </c>
      <c r="Q265" s="2" t="n">
        <v>108.2</v>
      </c>
      <c r="R265" s="2" t="n">
        <v>11.177</v>
      </c>
      <c r="S265" s="2" t="n">
        <v>0.502991556179964</v>
      </c>
      <c r="T265" s="2" t="n">
        <v>0.112035498721746</v>
      </c>
      <c r="U265" s="2" t="n">
        <v>-1.12837042493321</v>
      </c>
      <c r="V265" s="2" t="n">
        <v>0.276986335797207</v>
      </c>
      <c r="W265" s="2" t="n">
        <v>0.13330591588985</v>
      </c>
      <c r="X265" s="2" t="n">
        <v>0.0182285909387669</v>
      </c>
      <c r="Y265" s="2" t="n">
        <v>0.111862655085294</v>
      </c>
      <c r="Z265" s="2" t="n">
        <v>0.185050224314368</v>
      </c>
      <c r="AA265" s="2" t="n">
        <v>0.194350403226011</v>
      </c>
      <c r="AB265" s="2" t="n">
        <v>0.161118051564297</v>
      </c>
      <c r="AC265" s="2" t="n">
        <v>0.140237192291546</v>
      </c>
      <c r="AD265" s="2" t="n">
        <v>0.0997870429134227</v>
      </c>
      <c r="AE265" s="2" t="n">
        <v>0.0636635364871957</v>
      </c>
      <c r="AF265" s="2" t="n">
        <v>0.0257023031790989</v>
      </c>
      <c r="AG265" s="2" t="n">
        <v>-0.55986783243782</v>
      </c>
      <c r="AH265" s="3" t="b">
        <f aca="false">TRUE()</f>
        <v>1</v>
      </c>
      <c r="AI265" s="3" t="n">
        <v>0.859392776792702</v>
      </c>
      <c r="AJ265" s="3" t="b">
        <f aca="false">TRUE()</f>
        <v>1</v>
      </c>
      <c r="AK265" s="3" t="n">
        <v>3.62194146044223</v>
      </c>
      <c r="AL265" s="3" t="b">
        <f aca="false">FALSE()</f>
        <v>0</v>
      </c>
      <c r="AM265" s="3" t="n">
        <v>-0.447077585435161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1</v>
      </c>
      <c r="F266" s="2" t="n">
        <v>31.7594800848128</v>
      </c>
      <c r="G266" s="2" t="n">
        <v>0.756885090218424</v>
      </c>
      <c r="H266" s="2" t="n">
        <v>0.990029821923299</v>
      </c>
      <c r="I266" s="2" t="n">
        <v>0.1278372281625</v>
      </c>
      <c r="J266" s="2" t="n">
        <v>0.284080357625693</v>
      </c>
      <c r="K266" s="2" t="n">
        <v>5.4847184109113</v>
      </c>
      <c r="L266" s="2" t="n">
        <v>0.659</v>
      </c>
      <c r="M266" s="2" t="n">
        <v>0.127</v>
      </c>
      <c r="N266" s="2" t="n">
        <v>11.778</v>
      </c>
      <c r="O266" s="2" t="s">
        <v>41</v>
      </c>
      <c r="P266" s="2" t="n">
        <v>221</v>
      </c>
      <c r="Q266" s="2" t="n">
        <v>76.8</v>
      </c>
      <c r="R266" s="2" t="n">
        <v>10.475</v>
      </c>
      <c r="S266" s="2" t="n">
        <v>0.652490570900126</v>
      </c>
      <c r="T266" s="2" t="n">
        <v>-0.602841590867528</v>
      </c>
      <c r="U266" s="2" t="n">
        <v>-0.137455767743293</v>
      </c>
      <c r="V266" s="2" t="n">
        <v>0.129753255256589</v>
      </c>
      <c r="W266" s="2" t="n">
        <v>0.0622950789369996</v>
      </c>
      <c r="X266" s="2" t="n">
        <v>0.0675228095633363</v>
      </c>
      <c r="Y266" s="2" t="n">
        <v>0.109061379454728</v>
      </c>
      <c r="Z266" s="2" t="n">
        <v>0.152068731204525</v>
      </c>
      <c r="AA266" s="2" t="n">
        <v>0.155683109998555</v>
      </c>
      <c r="AB266" s="2" t="n">
        <v>0.128921438697688</v>
      </c>
      <c r="AC266" s="2" t="n">
        <v>0.140271476965358</v>
      </c>
      <c r="AD266" s="2" t="n">
        <v>0.122230608702077</v>
      </c>
      <c r="AE266" s="2" t="n">
        <v>0.0936810543044059</v>
      </c>
      <c r="AF266" s="2" t="n">
        <v>0.0305593911093282</v>
      </c>
      <c r="AG266" s="2" t="n">
        <v>0.649475009323042</v>
      </c>
      <c r="AH266" s="3" t="b">
        <f aca="false">TRUE()</f>
        <v>1</v>
      </c>
      <c r="AI266" s="3" t="n">
        <v>-0.612554625173792</v>
      </c>
      <c r="AJ266" s="3" t="b">
        <f aca="false">TRUE()</f>
        <v>1</v>
      </c>
      <c r="AK266" s="3" t="n">
        <v>0.705907645242981</v>
      </c>
      <c r="AL266" s="3" t="b">
        <f aca="false">TRUE()</f>
        <v>1</v>
      </c>
      <c r="AM266" s="3" t="n">
        <v>-0.65156012894926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1</v>
      </c>
      <c r="E267" s="2" t="n">
        <v>2</v>
      </c>
      <c r="F267" s="2" t="n">
        <v>24.2277453179541</v>
      </c>
      <c r="G267" s="2" t="n">
        <v>0.807511737089202</v>
      </c>
      <c r="H267" s="2" t="n">
        <v>0.983761838540135</v>
      </c>
      <c r="I267" s="2" t="n">
        <v>0.177661331823511</v>
      </c>
      <c r="J267" s="2" t="n">
        <v>0.384379265060755</v>
      </c>
      <c r="K267" s="2" t="n">
        <v>3.67390440649665</v>
      </c>
      <c r="L267" s="2" t="n">
        <v>0.625</v>
      </c>
      <c r="M267" s="2" t="n">
        <v>0.107</v>
      </c>
      <c r="N267" s="2" t="n">
        <v>8.107</v>
      </c>
      <c r="O267" s="2" t="s">
        <v>41</v>
      </c>
      <c r="P267" s="2" t="n">
        <v>191.3</v>
      </c>
      <c r="Q267" s="2" t="n">
        <v>79.5</v>
      </c>
      <c r="R267" s="2" t="n">
        <v>9.068</v>
      </c>
      <c r="S267" s="2" t="n">
        <v>0.416127044155484</v>
      </c>
      <c r="T267" s="2" t="n">
        <v>-0.619829838072801</v>
      </c>
      <c r="U267" s="2" t="n">
        <v>-0.660227011001298</v>
      </c>
      <c r="V267" s="2" t="n">
        <v>0.363925295892264</v>
      </c>
      <c r="W267" s="2" t="n">
        <v>0.0728464797023106</v>
      </c>
      <c r="X267" s="2" t="n">
        <v>0.0913837440240297</v>
      </c>
      <c r="Y267" s="2" t="n">
        <v>0.154857473683772</v>
      </c>
      <c r="Z267" s="2" t="n">
        <v>0.171660368681586</v>
      </c>
      <c r="AA267" s="2" t="n">
        <v>0.159002156249662</v>
      </c>
      <c r="AB267" s="2" t="n">
        <v>0.135759999615189</v>
      </c>
      <c r="AC267" s="2" t="n">
        <v>0.142375140083807</v>
      </c>
      <c r="AD267" s="2" t="n">
        <v>0.0942328797930346</v>
      </c>
      <c r="AE267" s="2" t="n">
        <v>0.0403813662951598</v>
      </c>
      <c r="AF267" s="2" t="n">
        <v>0.0103468715737607</v>
      </c>
      <c r="AG267" s="2" t="n">
        <v>-0.637593750600636</v>
      </c>
      <c r="AH267" s="3" t="b">
        <f aca="false">TRUE()</f>
        <v>1</v>
      </c>
      <c r="AI267" s="3" t="n">
        <v>-0.977855440260368</v>
      </c>
      <c r="AJ267" s="3" t="b">
        <f aca="false">TRUE()</f>
        <v>1</v>
      </c>
      <c r="AK267" s="3" t="n">
        <v>-0.164550210040378</v>
      </c>
      <c r="AL267" s="3" t="b">
        <f aca="false">TRUE()</f>
        <v>1</v>
      </c>
      <c r="AM267" s="3" t="n">
        <v>-1.0619068547850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3</v>
      </c>
      <c r="F268" s="2" t="n">
        <v>26.565051177078</v>
      </c>
      <c r="G268" s="2" t="n">
        <v>0.669077757685353</v>
      </c>
      <c r="H268" s="2" t="n">
        <v>0.985645172935478</v>
      </c>
      <c r="I268" s="2" t="n">
        <v>0.126605383378664</v>
      </c>
      <c r="J268" s="2" t="n">
        <v>0.294883098622846</v>
      </c>
      <c r="K268" s="2" t="n">
        <v>5.12570410131102</v>
      </c>
      <c r="L268" s="2" t="n">
        <v>0.616</v>
      </c>
      <c r="M268" s="2" t="n">
        <v>0.083</v>
      </c>
      <c r="N268" s="2" t="n">
        <v>11.018</v>
      </c>
      <c r="O268" s="2" t="s">
        <v>41</v>
      </c>
      <c r="P268" s="2" t="n">
        <v>207.4</v>
      </c>
      <c r="Q268" s="2" t="n">
        <v>78.2</v>
      </c>
      <c r="R268" s="2" t="n">
        <v>9.827</v>
      </c>
      <c r="S268" s="2" t="n">
        <v>0.629033007905631</v>
      </c>
      <c r="T268" s="2" t="n">
        <v>-0.208475755032162</v>
      </c>
      <c r="U268" s="2" t="n">
        <v>-0.765655946148666</v>
      </c>
      <c r="V268" s="2" t="n">
        <v>0.0804342355517492</v>
      </c>
      <c r="W268" s="2" t="n">
        <v>0.0546317793067004</v>
      </c>
      <c r="X268" s="2" t="n">
        <v>0.076732860844393</v>
      </c>
      <c r="Y268" s="2" t="n">
        <v>0.101582796702095</v>
      </c>
      <c r="Z268" s="2" t="n">
        <v>0.129544765602633</v>
      </c>
      <c r="AA268" s="2" t="n">
        <v>0.155896369090388</v>
      </c>
      <c r="AB268" s="2" t="n">
        <v>0.133709578151356</v>
      </c>
      <c r="AC268" s="2" t="n">
        <v>0.109347482961408</v>
      </c>
      <c r="AD268" s="2" t="n">
        <v>0.132780233724568</v>
      </c>
      <c r="AE268" s="2" t="n">
        <v>0.12536130280736</v>
      </c>
      <c r="AF268" s="2" t="n">
        <v>0.0350446101157997</v>
      </c>
      <c r="AG268" s="2" t="n">
        <v>0.394299104384396</v>
      </c>
      <c r="AH268" s="3" t="b">
        <f aca="false">TRUE()</f>
        <v>1</v>
      </c>
      <c r="AI268" s="3" t="n">
        <v>-1.07455271484211</v>
      </c>
      <c r="AJ268" s="3" t="b">
        <f aca="false">TRUE()</f>
        <v>1</v>
      </c>
      <c r="AK268" s="3" t="n">
        <v>-1.20909963638041</v>
      </c>
      <c r="AL268" s="3" t="b">
        <f aca="false">TRUE()</f>
        <v>1</v>
      </c>
      <c r="AM268" s="3" t="n">
        <v>-0.8394630067730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2</v>
      </c>
      <c r="E269" s="2" t="n">
        <v>1</v>
      </c>
      <c r="F269" s="2" t="n">
        <v>10.3888578154696</v>
      </c>
      <c r="G269" s="2" t="n">
        <v>0.932721712538226</v>
      </c>
      <c r="H269" s="2" t="n">
        <v>0.980907536012993</v>
      </c>
      <c r="I269" s="2" t="n">
        <v>0.299643565697704</v>
      </c>
      <c r="J269" s="2" t="n">
        <v>0.454814077492167</v>
      </c>
      <c r="K269" s="2" t="n">
        <v>3.77719987346108</v>
      </c>
      <c r="L269" s="2" t="n">
        <v>0.737</v>
      </c>
      <c r="M269" s="2" t="n">
        <v>0.1</v>
      </c>
      <c r="N269" s="2" t="n">
        <v>8.34</v>
      </c>
      <c r="O269" s="2" t="s">
        <v>41</v>
      </c>
      <c r="P269" s="2" t="n">
        <v>242.9</v>
      </c>
      <c r="Q269" s="2" t="n">
        <v>90.2</v>
      </c>
      <c r="R269" s="2" t="n">
        <v>11.511</v>
      </c>
      <c r="S269" s="2" t="n">
        <v>0.454557308710217</v>
      </c>
      <c r="T269" s="2" t="n">
        <v>-0.380251255914385</v>
      </c>
      <c r="U269" s="2" t="n">
        <v>-0.798049475418607</v>
      </c>
      <c r="V269" s="2" t="n">
        <v>0.171940896973227</v>
      </c>
      <c r="W269" s="2" t="n">
        <v>0.0714164043703522</v>
      </c>
      <c r="X269" s="2" t="n">
        <v>0.0672439042616156</v>
      </c>
      <c r="Y269" s="2" t="n">
        <v>0.138876766150783</v>
      </c>
      <c r="Z269" s="2" t="n">
        <v>0.153420835394509</v>
      </c>
      <c r="AA269" s="2" t="n">
        <v>0.148017813176653</v>
      </c>
      <c r="AB269" s="2" t="n">
        <v>0.134729907646282</v>
      </c>
      <c r="AC269" s="2" t="n">
        <v>0.129786092165708</v>
      </c>
      <c r="AD269" s="2" t="n">
        <v>0.121009687617069</v>
      </c>
      <c r="AE269" s="2" t="n">
        <v>0.0790608512948861</v>
      </c>
      <c r="AF269" s="2" t="n">
        <v>0.0278541422924939</v>
      </c>
      <c r="AG269" s="2" t="n">
        <v>-0.564174631769256</v>
      </c>
      <c r="AH269" s="3" t="b">
        <f aca="false">TRUE()</f>
        <v>1</v>
      </c>
      <c r="AI269" s="3" t="n">
        <v>0.225488421201292</v>
      </c>
      <c r="AJ269" s="3" t="b">
        <f aca="false">TRUE()</f>
        <v>1</v>
      </c>
      <c r="AK269" s="3" t="n">
        <v>-0.469210459389553</v>
      </c>
      <c r="AL269" s="3" t="b">
        <f aca="false">TRUE()</f>
        <v>1</v>
      </c>
      <c r="AM269" s="3" t="n">
        <v>-0.34898123010069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2</v>
      </c>
      <c r="F270" s="2" t="n">
        <v>24.2277453179541</v>
      </c>
      <c r="G270" s="2" t="n">
        <v>0.886939571150098</v>
      </c>
      <c r="H270" s="2" t="n">
        <v>0.975983179112914</v>
      </c>
      <c r="I270" s="2" t="n">
        <v>0.223504626872878</v>
      </c>
      <c r="J270" s="2" t="n">
        <v>0.460759721696264</v>
      </c>
      <c r="K270" s="2" t="n">
        <v>3.08506526257076</v>
      </c>
      <c r="L270" s="2" t="n">
        <v>0.711</v>
      </c>
      <c r="M270" s="2" t="n">
        <v>0.098</v>
      </c>
      <c r="N270" s="2" t="n">
        <v>6.927</v>
      </c>
      <c r="O270" s="2" t="s">
        <v>41</v>
      </c>
      <c r="P270" s="2" t="n">
        <v>243.6</v>
      </c>
      <c r="Q270" s="2" t="n">
        <v>95.5</v>
      </c>
      <c r="R270" s="2" t="n">
        <v>11.546</v>
      </c>
      <c r="S270" s="2" t="n">
        <v>0.345453501868341</v>
      </c>
      <c r="T270" s="2" t="n">
        <v>-0.316673143198467</v>
      </c>
      <c r="U270" s="2" t="n">
        <v>-1.00468960195463</v>
      </c>
      <c r="V270" s="2" t="n">
        <v>0.192824286262556</v>
      </c>
      <c r="W270" s="2" t="n">
        <v>0.0552771248007707</v>
      </c>
      <c r="X270" s="2" t="n">
        <v>0.0712810426765101</v>
      </c>
      <c r="Y270" s="2" t="n">
        <v>0.126313120858776</v>
      </c>
      <c r="Z270" s="2" t="n">
        <v>0.154428736076855</v>
      </c>
      <c r="AA270" s="2" t="n">
        <v>0.156826346294172</v>
      </c>
      <c r="AB270" s="2" t="n">
        <v>0.151417853781795</v>
      </c>
      <c r="AC270" s="2" t="n">
        <v>0.132339579894744</v>
      </c>
      <c r="AD270" s="2" t="n">
        <v>0.119122027594908</v>
      </c>
      <c r="AE270" s="2" t="n">
        <v>0.0719178110501869</v>
      </c>
      <c r="AF270" s="2" t="n">
        <v>0.0163534817720519</v>
      </c>
      <c r="AG270" s="2" t="n">
        <v>-1.05612180755157</v>
      </c>
      <c r="AH270" s="3" t="b">
        <f aca="false">TRUE()</f>
        <v>1</v>
      </c>
      <c r="AI270" s="3" t="n">
        <v>-0.0538592609237369</v>
      </c>
      <c r="AJ270" s="3" t="b">
        <f aca="false">TRUE()</f>
        <v>1</v>
      </c>
      <c r="AK270" s="3" t="n">
        <v>-0.556256244917889</v>
      </c>
      <c r="AL270" s="3" t="b">
        <f aca="false">TRUE()</f>
        <v>1</v>
      </c>
      <c r="AM270" s="3" t="n">
        <v>-0.33930975844799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3</v>
      </c>
      <c r="F271" s="2" t="n">
        <v>30.3432488842396</v>
      </c>
      <c r="G271" s="2" t="n">
        <v>0.885521885521886</v>
      </c>
      <c r="H271" s="2" t="n">
        <v>0.971139016298216</v>
      </c>
      <c r="I271" s="2" t="n">
        <v>0.209288750165842</v>
      </c>
      <c r="J271" s="2" t="n">
        <v>0.473710227816604</v>
      </c>
      <c r="K271" s="2" t="n">
        <v>3.3086981633249</v>
      </c>
      <c r="L271" s="2" t="n">
        <v>0.729</v>
      </c>
      <c r="M271" s="2" t="n">
        <v>0.131</v>
      </c>
      <c r="N271" s="2" t="n">
        <v>7.365</v>
      </c>
      <c r="O271" s="2" t="s">
        <v>41</v>
      </c>
      <c r="P271" s="2" t="n">
        <v>280.3</v>
      </c>
      <c r="Q271" s="2" t="n">
        <v>90.4</v>
      </c>
      <c r="R271" s="2" t="n">
        <v>13.285</v>
      </c>
      <c r="S271" s="2" t="n">
        <v>0.499811286172103</v>
      </c>
      <c r="T271" s="2" t="n">
        <v>-0.404575916253434</v>
      </c>
      <c r="U271" s="2" t="n">
        <v>-0.919995767007586</v>
      </c>
      <c r="V271" s="2" t="n">
        <v>0.0258072160686423</v>
      </c>
      <c r="W271" s="2" t="n">
        <v>0.0258072160686423</v>
      </c>
      <c r="X271" s="2" t="n">
        <v>0.0367858820480046</v>
      </c>
      <c r="Y271" s="2" t="n">
        <v>0.102928274572599</v>
      </c>
      <c r="Z271" s="2" t="n">
        <v>0.14283645225284</v>
      </c>
      <c r="AA271" s="2" t="n">
        <v>0.154642759684492</v>
      </c>
      <c r="AB271" s="2" t="n">
        <v>0.150419328639269</v>
      </c>
      <c r="AC271" s="2" t="n">
        <v>0.144505384814778</v>
      </c>
      <c r="AD271" s="2" t="n">
        <v>0.137565585488777</v>
      </c>
      <c r="AE271" s="2" t="n">
        <v>0.0954741276343733</v>
      </c>
      <c r="AF271" s="2" t="n">
        <v>0.0348422048648665</v>
      </c>
      <c r="AG271" s="2" t="n">
        <v>-0.897170684161733</v>
      </c>
      <c r="AH271" s="3" t="b">
        <f aca="false">TRUE()</f>
        <v>1</v>
      </c>
      <c r="AI271" s="3" t="n">
        <v>0.139535288239744</v>
      </c>
      <c r="AJ271" s="3" t="b">
        <f aca="false">TRUE()</f>
        <v>1</v>
      </c>
      <c r="AK271" s="3" t="n">
        <v>0.879999216299653</v>
      </c>
      <c r="AL271" s="3" t="b">
        <f aca="false">TRUE()</f>
        <v>1</v>
      </c>
      <c r="AM271" s="3" t="n">
        <v>0.1677516839146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4</v>
      </c>
      <c r="E272" s="2" t="n">
        <v>1</v>
      </c>
      <c r="F272" s="2" t="n">
        <v>18.434948822922</v>
      </c>
      <c r="G272" s="2" t="n">
        <v>0.840579710144928</v>
      </c>
      <c r="H272" s="2" t="n">
        <v>0.981351697576027</v>
      </c>
      <c r="I272" s="2" t="n">
        <v>0.144593597283915</v>
      </c>
      <c r="J272" s="2" t="n">
        <v>0.401812926946982</v>
      </c>
      <c r="K272" s="2" t="n">
        <v>3.9655437789931</v>
      </c>
      <c r="L272" s="2" t="n">
        <v>0.789</v>
      </c>
      <c r="M272" s="2" t="n">
        <v>0.155</v>
      </c>
      <c r="N272" s="2" t="n">
        <v>8.799</v>
      </c>
      <c r="O272" s="2" t="s">
        <v>41</v>
      </c>
      <c r="P272" s="2" t="n">
        <v>244.5</v>
      </c>
      <c r="Q272" s="2" t="n">
        <v>99.7</v>
      </c>
      <c r="R272" s="2" t="n">
        <v>11.589</v>
      </c>
      <c r="S272" s="2" t="n">
        <v>0.103987302332527</v>
      </c>
      <c r="T272" s="2" t="n">
        <v>-0.335043725099331</v>
      </c>
      <c r="U272" s="2" t="n">
        <v>-0.763150986232201</v>
      </c>
      <c r="V272" s="2" t="n">
        <v>0.22078223094209</v>
      </c>
      <c r="W272" s="2" t="n">
        <v>0.00326497025561223</v>
      </c>
      <c r="X272" s="2" t="n">
        <v>0.0498684351184572</v>
      </c>
      <c r="Y272" s="2" t="n">
        <v>0.145467919239214</v>
      </c>
      <c r="Z272" s="2" t="n">
        <v>0.17271760782262</v>
      </c>
      <c r="AA272" s="2" t="n">
        <v>0.143784057285507</v>
      </c>
      <c r="AB272" s="2" t="n">
        <v>0.160281239625121</v>
      </c>
      <c r="AC272" s="2" t="n">
        <v>0.156700916942979</v>
      </c>
      <c r="AD272" s="2" t="n">
        <v>0.109462915290959</v>
      </c>
      <c r="AE272" s="2" t="n">
        <v>0.0549829518267601</v>
      </c>
      <c r="AF272" s="2" t="n">
        <v>0.00673395684838272</v>
      </c>
      <c r="AG272" s="2" t="n">
        <v>-0.430305799110957</v>
      </c>
      <c r="AH272" s="3" t="b">
        <f aca="false">TRUE()</f>
        <v>1</v>
      </c>
      <c r="AI272" s="3" t="n">
        <v>0.784183785451348</v>
      </c>
      <c r="AJ272" s="3" t="b">
        <f aca="false">TRUE()</f>
        <v>1</v>
      </c>
      <c r="AK272" s="3" t="n">
        <v>1.92454864263968</v>
      </c>
      <c r="AL272" s="3" t="b">
        <f aca="false">TRUE()</f>
        <v>1</v>
      </c>
      <c r="AM272" s="3" t="n">
        <v>-0.32687500918024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2</v>
      </c>
      <c r="F273" s="2" t="n">
        <v>30.3432488842396</v>
      </c>
      <c r="G273" s="2" t="n">
        <v>0.719165927240461</v>
      </c>
      <c r="H273" s="2" t="n">
        <v>0.991999849655734</v>
      </c>
      <c r="I273" s="2" t="n">
        <v>0.0852860042155247</v>
      </c>
      <c r="J273" s="2" t="n">
        <v>0.260041200669461</v>
      </c>
      <c r="K273" s="2" t="n">
        <v>8.23302728240418</v>
      </c>
      <c r="L273" s="2" t="n">
        <v>0.857</v>
      </c>
      <c r="M273" s="2" t="n">
        <v>0.167</v>
      </c>
      <c r="N273" s="2" t="n">
        <v>17.65</v>
      </c>
      <c r="O273" s="2" t="s">
        <v>41</v>
      </c>
      <c r="P273" s="2" t="n">
        <v>225.7</v>
      </c>
      <c r="Q273" s="2" t="n">
        <v>74.5</v>
      </c>
      <c r="R273" s="2" t="n">
        <v>10.697</v>
      </c>
      <c r="S273" s="2" t="n">
        <v>0.423945794531753</v>
      </c>
      <c r="T273" s="2" t="n">
        <v>-0.495853832181204</v>
      </c>
      <c r="U273" s="2" t="n">
        <v>-0.483170192954339</v>
      </c>
      <c r="V273" s="2" t="n">
        <v>0.0288769395538421</v>
      </c>
      <c r="W273" s="2" t="n">
        <v>0.00179698587735777</v>
      </c>
      <c r="X273" s="2" t="n">
        <v>0.100065227140108</v>
      </c>
      <c r="Y273" s="2" t="n">
        <v>0.123631756245261</v>
      </c>
      <c r="Z273" s="2" t="n">
        <v>0.136513312008931</v>
      </c>
      <c r="AA273" s="2" t="n">
        <v>0.127957513301238</v>
      </c>
      <c r="AB273" s="2" t="n">
        <v>0.113217874886482</v>
      </c>
      <c r="AC273" s="2" t="n">
        <v>0.12796162684046</v>
      </c>
      <c r="AD273" s="2" t="n">
        <v>0.137414831485878</v>
      </c>
      <c r="AE273" s="2" t="n">
        <v>0.122330295253888</v>
      </c>
      <c r="AF273" s="2" t="n">
        <v>0.0109075628377543</v>
      </c>
      <c r="AG273" s="2" t="n">
        <v>2.60288517872529</v>
      </c>
      <c r="AH273" s="3" t="b">
        <f aca="false">FALSE()</f>
        <v>0</v>
      </c>
      <c r="AI273" s="3" t="n">
        <v>1.5147854156245</v>
      </c>
      <c r="AJ273" s="3" t="b">
        <f aca="false">TRUE()</f>
        <v>1</v>
      </c>
      <c r="AK273" s="3" t="n">
        <v>2.4468233558097</v>
      </c>
      <c r="AL273" s="3" t="b">
        <f aca="false">FALSE()</f>
        <v>0</v>
      </c>
      <c r="AM273" s="3" t="n">
        <v>-0.586623104995463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1</v>
      </c>
      <c r="E274" s="2" t="n">
        <v>1</v>
      </c>
      <c r="F274" s="2" t="n">
        <v>13.2405199151872</v>
      </c>
      <c r="G274" s="2" t="n">
        <v>0.858885017421603</v>
      </c>
      <c r="H274" s="2" t="n">
        <v>0.977833656070871</v>
      </c>
      <c r="I274" s="2" t="n">
        <v>0.288203441485048</v>
      </c>
      <c r="J274" s="2" t="n">
        <v>0.446581581906951</v>
      </c>
      <c r="K274" s="2" t="n">
        <v>3.2995660090021</v>
      </c>
      <c r="L274" s="2" t="n">
        <v>0.662</v>
      </c>
      <c r="M274" s="2" t="n">
        <v>0.103</v>
      </c>
      <c r="N274" s="2" t="n">
        <v>7.39</v>
      </c>
      <c r="O274" s="2" t="s">
        <v>41</v>
      </c>
      <c r="P274" s="2" t="n">
        <v>345.6</v>
      </c>
      <c r="Q274" s="2" t="n">
        <v>103.4</v>
      </c>
      <c r="R274" s="2" t="n">
        <v>16.381</v>
      </c>
      <c r="S274" s="2" t="n">
        <v>0.693827312791081</v>
      </c>
      <c r="T274" s="2" t="n">
        <v>-0.442313429086309</v>
      </c>
      <c r="U274" s="2" t="n">
        <v>-0.644388613267728</v>
      </c>
      <c r="V274" s="2" t="n">
        <v>0.10268051529417</v>
      </c>
      <c r="W274" s="2" t="n">
        <v>0.0571808627125876</v>
      </c>
      <c r="X274" s="2" t="n">
        <v>0.0345886679676479</v>
      </c>
      <c r="Y274" s="2" t="n">
        <v>0.11565478209152</v>
      </c>
      <c r="Z274" s="2" t="n">
        <v>0.154509861668501</v>
      </c>
      <c r="AA274" s="2" t="n">
        <v>0.154857511344411</v>
      </c>
      <c r="AB274" s="2" t="n">
        <v>0.158088188316358</v>
      </c>
      <c r="AC274" s="2" t="n">
        <v>0.146032804059426</v>
      </c>
      <c r="AD274" s="2" t="n">
        <v>0.111775665581751</v>
      </c>
      <c r="AE274" s="2" t="n">
        <v>0.0867378654256335</v>
      </c>
      <c r="AF274" s="2" t="n">
        <v>0.0377546535447509</v>
      </c>
      <c r="AG274" s="2" t="n">
        <v>-0.903661527788424</v>
      </c>
      <c r="AH274" s="3" t="b">
        <f aca="false">TRUE()</f>
        <v>1</v>
      </c>
      <c r="AI274" s="3" t="n">
        <v>-0.580322200313212</v>
      </c>
      <c r="AJ274" s="3" t="b">
        <f aca="false">TRUE()</f>
        <v>1</v>
      </c>
      <c r="AK274" s="3" t="n">
        <v>-0.338641781097049</v>
      </c>
      <c r="AL274" s="3" t="b">
        <f aca="false">TRUE()</f>
        <v>1</v>
      </c>
      <c r="AM274" s="3" t="n">
        <v>1.069961825230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1</v>
      </c>
      <c r="E275" s="2" t="n">
        <v>2</v>
      </c>
      <c r="F275" s="2" t="n">
        <v>40.7321066997092</v>
      </c>
      <c r="G275" s="2" t="n">
        <v>0.721259842519685</v>
      </c>
      <c r="H275" s="2" t="n">
        <v>0.971600620549502</v>
      </c>
      <c r="I275" s="2" t="n">
        <v>0.201919567689995</v>
      </c>
      <c r="J275" s="2" t="n">
        <v>0.385893051817384</v>
      </c>
      <c r="K275" s="2" t="n">
        <v>3.39367809651228</v>
      </c>
      <c r="L275" s="2" t="n">
        <v>0.637</v>
      </c>
      <c r="M275" s="2" t="n">
        <v>0.114</v>
      </c>
      <c r="N275" s="2" t="n">
        <v>7.599</v>
      </c>
      <c r="O275" s="2" t="s">
        <v>41</v>
      </c>
      <c r="P275" s="2" t="n">
        <v>357.4</v>
      </c>
      <c r="Q275" s="2" t="n">
        <v>98.5</v>
      </c>
      <c r="R275" s="2" t="n">
        <v>16.939</v>
      </c>
      <c r="S275" s="2" t="n">
        <v>0.609203181541565</v>
      </c>
      <c r="T275" s="2" t="n">
        <v>-0.757235870668501</v>
      </c>
      <c r="U275" s="2" t="n">
        <v>-0.0915966722298727</v>
      </c>
      <c r="V275" s="2" t="n">
        <v>0.0144521917707677</v>
      </c>
      <c r="W275" s="2" t="n">
        <v>0.0144521917707677</v>
      </c>
      <c r="X275" s="2" t="n">
        <v>0.0394801997599089</v>
      </c>
      <c r="Y275" s="2" t="n">
        <v>0.103333860565342</v>
      </c>
      <c r="Z275" s="2" t="n">
        <v>0.13937301443851</v>
      </c>
      <c r="AA275" s="2" t="n">
        <v>0.157938697803742</v>
      </c>
      <c r="AB275" s="2" t="n">
        <v>0.131860927997491</v>
      </c>
      <c r="AC275" s="2" t="n">
        <v>0.145303054616434</v>
      </c>
      <c r="AD275" s="2" t="n">
        <v>0.137782422388284</v>
      </c>
      <c r="AE275" s="2" t="n">
        <v>0.0966801496459789</v>
      </c>
      <c r="AF275" s="2" t="n">
        <v>0.0482476727843096</v>
      </c>
      <c r="AG275" s="2" t="n">
        <v>-0.836769661771123</v>
      </c>
      <c r="AH275" s="3" t="b">
        <f aca="false">TRUE()</f>
        <v>1</v>
      </c>
      <c r="AI275" s="3" t="n">
        <v>-0.848925740818047</v>
      </c>
      <c r="AJ275" s="3" t="b">
        <f aca="false">TRUE()</f>
        <v>1</v>
      </c>
      <c r="AK275" s="3" t="n">
        <v>0.140110039308798</v>
      </c>
      <c r="AL275" s="3" t="b">
        <f aca="false">TRUE()</f>
        <v>1</v>
      </c>
      <c r="AM275" s="3" t="n">
        <v>1.2329952045185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1</v>
      </c>
      <c r="E276" s="2" t="n">
        <v>3</v>
      </c>
      <c r="F276" s="2" t="n">
        <v>33.6900675259798</v>
      </c>
      <c r="G276" s="2" t="n">
        <v>0.739428571428571</v>
      </c>
      <c r="H276" s="2" t="n">
        <v>0.978671347725711</v>
      </c>
      <c r="I276" s="2" t="n">
        <v>0.178773000313292</v>
      </c>
      <c r="J276" s="2" t="n">
        <v>0.38490647512956</v>
      </c>
      <c r="K276" s="2" t="n">
        <v>4.26227767720681</v>
      </c>
      <c r="L276" s="2" t="n">
        <v>0.691</v>
      </c>
      <c r="M276" s="2" t="n">
        <v>0.11</v>
      </c>
      <c r="N276" s="2" t="n">
        <v>9.171</v>
      </c>
      <c r="O276" s="2" t="s">
        <v>41</v>
      </c>
      <c r="P276" s="2" t="n">
        <v>308.3</v>
      </c>
      <c r="Q276" s="2" t="n">
        <v>124.4</v>
      </c>
      <c r="R276" s="2" t="n">
        <v>14.613</v>
      </c>
      <c r="S276" s="2" t="n">
        <v>0.466582863050017</v>
      </c>
      <c r="T276" s="2" t="n">
        <v>-0.307214819820113</v>
      </c>
      <c r="U276" s="2" t="n">
        <v>-0.944995274189846</v>
      </c>
      <c r="V276" s="2" t="n">
        <v>0.115078716856451</v>
      </c>
      <c r="W276" s="2" t="n">
        <v>0.0383597547175737</v>
      </c>
      <c r="X276" s="2" t="n">
        <v>0.0255946508720883</v>
      </c>
      <c r="Y276" s="2" t="n">
        <v>0.0989016087031284</v>
      </c>
      <c r="Z276" s="2" t="n">
        <v>0.158294814491004</v>
      </c>
      <c r="AA276" s="2" t="n">
        <v>0.169477529508655</v>
      </c>
      <c r="AB276" s="2" t="n">
        <v>0.170859014092116</v>
      </c>
      <c r="AC276" s="2" t="n">
        <v>0.157434007917896</v>
      </c>
      <c r="AD276" s="2" t="n">
        <v>0.126278211897549</v>
      </c>
      <c r="AE276" s="2" t="n">
        <v>0.072359890030565</v>
      </c>
      <c r="AF276" s="2" t="n">
        <v>0.0208002724869972</v>
      </c>
      <c r="AG276" s="2" t="n">
        <v>-0.219396821452214</v>
      </c>
      <c r="AH276" s="3" t="b">
        <f aca="false">TRUE()</f>
        <v>1</v>
      </c>
      <c r="AI276" s="3" t="n">
        <v>-0.268742093327605</v>
      </c>
      <c r="AJ276" s="3" t="b">
        <f aca="false">TRUE()</f>
        <v>1</v>
      </c>
      <c r="AK276" s="3" t="n">
        <v>-0.0339815317478737</v>
      </c>
      <c r="AL276" s="3" t="b">
        <f aca="false">TRUE()</f>
        <v>1</v>
      </c>
      <c r="AM276" s="3" t="n">
        <v>0.55461055002245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0</v>
      </c>
      <c r="F277" s="2" t="n">
        <v>26.565051177078</v>
      </c>
      <c r="G277" s="2" t="n">
        <v>0.875993640699523</v>
      </c>
      <c r="H277" s="2" t="n">
        <v>0.984498135189026</v>
      </c>
      <c r="I277" s="2" t="n">
        <v>0.152247176464643</v>
      </c>
      <c r="J277" s="2" t="n">
        <v>0.384080904343799</v>
      </c>
      <c r="K277" s="2" t="n">
        <v>3.81234646493678</v>
      </c>
      <c r="L277" s="2" t="n">
        <v>0.647</v>
      </c>
      <c r="M277" s="2" t="n">
        <v>0.096</v>
      </c>
      <c r="N277" s="2" t="n">
        <v>8.314</v>
      </c>
      <c r="O277" s="2" t="s">
        <v>41</v>
      </c>
      <c r="P277" s="2" t="n">
        <v>18.7</v>
      </c>
      <c r="Q277" s="2" t="n">
        <v>13.2</v>
      </c>
      <c r="R277" s="2" t="n">
        <v>0.887</v>
      </c>
      <c r="S277" s="2" t="n">
        <v>-1</v>
      </c>
      <c r="T277" s="2" t="n">
        <v>1.04846981854039</v>
      </c>
      <c r="U277" s="2" t="n">
        <v>0.858665779826548</v>
      </c>
      <c r="V277" s="2" t="n">
        <v>0.279102037106992</v>
      </c>
      <c r="W277" s="2" t="n">
        <v>0.110089816189258</v>
      </c>
      <c r="X277" s="2" t="n">
        <v>0.177420808059562</v>
      </c>
      <c r="Y277" s="2" t="n">
        <v>0.220876213505972</v>
      </c>
      <c r="Z277" s="2" t="n">
        <v>0.158584227464651</v>
      </c>
      <c r="AA277" s="2" t="n">
        <v>0.0715878367598805</v>
      </c>
      <c r="AB277" s="2" t="n">
        <v>0.0655244464097316</v>
      </c>
      <c r="AC277" s="2" t="n">
        <v>0.0863805300002519</v>
      </c>
      <c r="AD277" s="2" t="n">
        <v>0.073897199243854</v>
      </c>
      <c r="AE277" s="2" t="n">
        <v>0.0722977277026209</v>
      </c>
      <c r="AF277" s="2" t="n">
        <v>0.0734310108534758</v>
      </c>
      <c r="AG277" s="2" t="n">
        <v>-0.539193557072521</v>
      </c>
      <c r="AH277" s="3" t="b">
        <f aca="false">TRUE()</f>
        <v>1</v>
      </c>
      <c r="AI277" s="3" t="n">
        <v>-0.741484324616113</v>
      </c>
      <c r="AJ277" s="3" t="b">
        <f aca="false">TRUE()</f>
        <v>1</v>
      </c>
      <c r="AK277" s="3" t="n">
        <v>-0.643302030446224</v>
      </c>
      <c r="AL277" s="3" t="b">
        <f aca="false">TRUE()</f>
        <v>1</v>
      </c>
      <c r="AM277" s="3" t="n">
        <v>-3.44661543657789</v>
      </c>
      <c r="AN277" s="3" t="b">
        <f aca="false">FALSE()</f>
        <v>0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0</v>
      </c>
      <c r="F278" s="2" t="n">
        <v>18.434948822922</v>
      </c>
      <c r="G278" s="2" t="n">
        <v>0.864565587734242</v>
      </c>
      <c r="H278" s="2" t="n">
        <v>0.9915443700262</v>
      </c>
      <c r="I278" s="2" t="n">
        <v>0.103536143078528</v>
      </c>
      <c r="J278" s="2" t="n">
        <v>0.313082477117044</v>
      </c>
      <c r="K278" s="2" t="n">
        <v>5.90804279147992</v>
      </c>
      <c r="L278" s="2" t="n">
        <v>0.755</v>
      </c>
      <c r="M278" s="2" t="n">
        <v>0.115</v>
      </c>
      <c r="N278" s="2" t="n">
        <v>12.648</v>
      </c>
      <c r="O278" s="2" t="s">
        <v>41</v>
      </c>
      <c r="P278" s="2" t="n">
        <v>276.4</v>
      </c>
      <c r="Q278" s="2" t="n">
        <v>103.9</v>
      </c>
      <c r="R278" s="2" t="n">
        <v>13.097</v>
      </c>
      <c r="S278" s="2" t="n">
        <v>0.545187532832536</v>
      </c>
      <c r="T278" s="2" t="n">
        <v>0.0107246440536441</v>
      </c>
      <c r="U278" s="2" t="n">
        <v>-0.507155712517201</v>
      </c>
      <c r="V278" s="2" t="n">
        <v>0.264000154743147</v>
      </c>
      <c r="W278" s="2" t="n">
        <v>0.102742498307438</v>
      </c>
      <c r="X278" s="2" t="n">
        <v>0.0643019178002612</v>
      </c>
      <c r="Y278" s="2" t="n">
        <v>0.154330015145482</v>
      </c>
      <c r="Z278" s="2" t="n">
        <v>0.181159901046641</v>
      </c>
      <c r="AA278" s="2" t="n">
        <v>0.139086145053628</v>
      </c>
      <c r="AB278" s="2" t="n">
        <v>0.123631497918096</v>
      </c>
      <c r="AC278" s="2" t="n">
        <v>0.132077226329691</v>
      </c>
      <c r="AD278" s="2" t="n">
        <v>0.113406814891532</v>
      </c>
      <c r="AE278" s="2" t="n">
        <v>0.0758589162489298</v>
      </c>
      <c r="AF278" s="2" t="n">
        <v>0.01614756556574</v>
      </c>
      <c r="AG278" s="2" t="n">
        <v>0.950360458748333</v>
      </c>
      <c r="AH278" s="3" t="b">
        <f aca="false">TRUE()</f>
        <v>1</v>
      </c>
      <c r="AI278" s="3" t="n">
        <v>0.418882970364773</v>
      </c>
      <c r="AJ278" s="3" t="b">
        <f aca="false">TRUE()</f>
        <v>1</v>
      </c>
      <c r="AK278" s="3" t="n">
        <v>0.183632932072966</v>
      </c>
      <c r="AL278" s="3" t="b">
        <f aca="false">TRUE()</f>
        <v>1</v>
      </c>
      <c r="AM278" s="3" t="n">
        <v>0.11386777042110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6</v>
      </c>
      <c r="E279" s="2" t="n">
        <v>0</v>
      </c>
      <c r="F279" s="2" t="n">
        <v>26.565051177078</v>
      </c>
      <c r="G279" s="2" t="n">
        <v>0.679021497405486</v>
      </c>
      <c r="H279" s="2" t="n">
        <v>0.971271785020485</v>
      </c>
      <c r="I279" s="2" t="n">
        <v>0.133871375456544</v>
      </c>
      <c r="J279" s="2" t="n">
        <v>0.331767141205712</v>
      </c>
      <c r="K279" s="2" t="n">
        <v>5.32989713511434</v>
      </c>
      <c r="L279" s="2" t="n">
        <v>0.803</v>
      </c>
      <c r="M279" s="2" t="n">
        <v>0.098</v>
      </c>
      <c r="N279" s="2" t="n">
        <v>11.51</v>
      </c>
      <c r="O279" s="2" t="s">
        <v>41</v>
      </c>
      <c r="P279" s="2" t="n">
        <v>235.2</v>
      </c>
      <c r="Q279" s="2" t="n">
        <v>81.7</v>
      </c>
      <c r="R279" s="2" t="n">
        <v>11.145</v>
      </c>
      <c r="S279" s="2" t="n">
        <v>0.477862710204491</v>
      </c>
      <c r="T279" s="2" t="n">
        <v>-0.166786446565638</v>
      </c>
      <c r="U279" s="2" t="n">
        <v>-0.697666465830879</v>
      </c>
      <c r="V279" s="2" t="n">
        <v>0.143807454138029</v>
      </c>
      <c r="W279" s="2" t="n">
        <v>0.0774111963161549</v>
      </c>
      <c r="X279" s="2" t="n">
        <v>0.0369758013884052</v>
      </c>
      <c r="Y279" s="2" t="n">
        <v>0.110417303923341</v>
      </c>
      <c r="Z279" s="2" t="n">
        <v>0.167658231052567</v>
      </c>
      <c r="AA279" s="2" t="n">
        <v>0.165187634745446</v>
      </c>
      <c r="AB279" s="2" t="n">
        <v>0.130743544078755</v>
      </c>
      <c r="AC279" s="2" t="n">
        <v>0.137266663594058</v>
      </c>
      <c r="AD279" s="2" t="n">
        <v>0.126922212946594</v>
      </c>
      <c r="AE279" s="2" t="n">
        <v>0.0964225628684599</v>
      </c>
      <c r="AF279" s="2" t="n">
        <v>0.0284060454023741</v>
      </c>
      <c r="AG279" s="2" t="n">
        <v>0.539432991222892</v>
      </c>
      <c r="AH279" s="3" t="b">
        <f aca="false">TRUE()</f>
        <v>1</v>
      </c>
      <c r="AI279" s="3" t="n">
        <v>0.934601768134056</v>
      </c>
      <c r="AJ279" s="3" t="b">
        <f aca="false">TRUE()</f>
        <v>1</v>
      </c>
      <c r="AK279" s="3" t="n">
        <v>-0.556256244917889</v>
      </c>
      <c r="AL279" s="3" t="b">
        <f aca="false">TRUE()</f>
        <v>1</v>
      </c>
      <c r="AM279" s="3" t="n">
        <v>-0.45536741828032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7</v>
      </c>
      <c r="E280" s="2" t="n">
        <v>1</v>
      </c>
      <c r="F280" s="2" t="n">
        <v>18.434948822922</v>
      </c>
      <c r="G280" s="2" t="n">
        <v>0.883378016085791</v>
      </c>
      <c r="H280" s="2" t="n">
        <v>0.983480575587254</v>
      </c>
      <c r="I280" s="2" t="n">
        <v>0.167812971996094</v>
      </c>
      <c r="J280" s="2" t="n">
        <v>0.408238765934966</v>
      </c>
      <c r="K280" s="2" t="n">
        <v>4.07024910800203</v>
      </c>
      <c r="L280" s="2" t="n">
        <v>0.77</v>
      </c>
      <c r="M280" s="2" t="n">
        <v>0.103</v>
      </c>
      <c r="N280" s="2" t="n">
        <v>8.956</v>
      </c>
      <c r="O280" s="2" t="s">
        <v>41</v>
      </c>
      <c r="P280" s="2" t="n">
        <v>194.8</v>
      </c>
      <c r="Q280" s="2" t="n">
        <v>72.9</v>
      </c>
      <c r="R280" s="2" t="n">
        <v>9.233</v>
      </c>
      <c r="S280" s="2" t="n">
        <v>0.513908063017371</v>
      </c>
      <c r="T280" s="2" t="n">
        <v>-0.49419978908274</v>
      </c>
      <c r="U280" s="2" t="n">
        <v>-0.474071681980073</v>
      </c>
      <c r="V280" s="2" t="n">
        <v>0.165712257550636</v>
      </c>
      <c r="W280" s="2" t="n">
        <v>0.021407503473025</v>
      </c>
      <c r="X280" s="2" t="n">
        <v>0.0749530665882064</v>
      </c>
      <c r="Y280" s="2" t="n">
        <v>0.112394142815045</v>
      </c>
      <c r="Z280" s="2" t="n">
        <v>0.14808188871257</v>
      </c>
      <c r="AA280" s="2" t="n">
        <v>0.154104612552618</v>
      </c>
      <c r="AB280" s="2" t="n">
        <v>0.151787589331774</v>
      </c>
      <c r="AC280" s="2" t="n">
        <v>0.141924536728274</v>
      </c>
      <c r="AD280" s="2" t="n">
        <v>0.124063975110661</v>
      </c>
      <c r="AE280" s="2" t="n">
        <v>0.0763495624078935</v>
      </c>
      <c r="AF280" s="2" t="n">
        <v>0.0163406257529577</v>
      </c>
      <c r="AG280" s="2" t="n">
        <v>-0.355884595367019</v>
      </c>
      <c r="AH280" s="3" t="b">
        <f aca="false">TRUE()</f>
        <v>1</v>
      </c>
      <c r="AI280" s="3" t="n">
        <v>0.580045094667674</v>
      </c>
      <c r="AJ280" s="3" t="b">
        <f aca="false">TRUE()</f>
        <v>1</v>
      </c>
      <c r="AK280" s="3" t="n">
        <v>-0.338641781097049</v>
      </c>
      <c r="AL280" s="3" t="b">
        <f aca="false">TRUE()</f>
        <v>1</v>
      </c>
      <c r="AM280" s="3" t="n">
        <v>-1.0135494965215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7</v>
      </c>
      <c r="E281" s="2" t="n">
        <v>2</v>
      </c>
      <c r="F281" s="2" t="n">
        <v>15.2551187030578</v>
      </c>
      <c r="G281" s="2" t="n">
        <v>0.833202202989772</v>
      </c>
      <c r="H281" s="2" t="n">
        <v>0.993307238916555</v>
      </c>
      <c r="I281" s="2" t="n">
        <v>0.108024409379469</v>
      </c>
      <c r="J281" s="2" t="n">
        <v>0.268243149176833</v>
      </c>
      <c r="K281" s="2" t="n">
        <v>6.54464242810743</v>
      </c>
      <c r="L281" s="2" t="n">
        <v>0.712</v>
      </c>
      <c r="M281" s="2" t="n">
        <v>0.088</v>
      </c>
      <c r="N281" s="2" t="n">
        <v>13.861</v>
      </c>
      <c r="O281" s="2" t="s">
        <v>41</v>
      </c>
      <c r="P281" s="2" t="n">
        <v>244.2</v>
      </c>
      <c r="Q281" s="2" t="n">
        <v>74.3</v>
      </c>
      <c r="R281" s="2" t="n">
        <v>11.575</v>
      </c>
      <c r="S281" s="2" t="n">
        <v>0.000300291857823135</v>
      </c>
      <c r="T281" s="2" t="n">
        <v>-0.31150501172653</v>
      </c>
      <c r="U281" s="2" t="n">
        <v>-0.616911379042778</v>
      </c>
      <c r="V281" s="2" t="n">
        <v>0.0255631436480553</v>
      </c>
      <c r="W281" s="2" t="n">
        <v>0.0255631436480553</v>
      </c>
      <c r="X281" s="2" t="n">
        <v>0.0174683842181026</v>
      </c>
      <c r="Y281" s="2" t="n">
        <v>0.111081415841334</v>
      </c>
      <c r="Z281" s="2" t="n">
        <v>0.144594172921113</v>
      </c>
      <c r="AA281" s="2" t="n">
        <v>0.149804749231618</v>
      </c>
      <c r="AB281" s="2" t="n">
        <v>0.140214446062092</v>
      </c>
      <c r="AC281" s="2" t="n">
        <v>0.148716760847803</v>
      </c>
      <c r="AD281" s="2" t="n">
        <v>0.125797797991601</v>
      </c>
      <c r="AE281" s="2" t="n">
        <v>0.0928750363202615</v>
      </c>
      <c r="AF281" s="2" t="n">
        <v>0.0694472365660743</v>
      </c>
      <c r="AG281" s="2" t="n">
        <v>1.40283514852017</v>
      </c>
      <c r="AH281" s="3" t="b">
        <f aca="false">TRUE()</f>
        <v>1</v>
      </c>
      <c r="AI281" s="3" t="n">
        <v>-0.0431151193035435</v>
      </c>
      <c r="AJ281" s="3" t="b">
        <f aca="false">TRUE()</f>
        <v>1</v>
      </c>
      <c r="AK281" s="3" t="n">
        <v>-0.991485172559568</v>
      </c>
      <c r="AL281" s="3" t="b">
        <f aca="false">TRUE()</f>
        <v>1</v>
      </c>
      <c r="AM281" s="3" t="n">
        <v>-0.33101992560283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7</v>
      </c>
      <c r="E282" s="2" t="n">
        <v>3</v>
      </c>
      <c r="F282" s="2" t="n">
        <v>13.2405199151872</v>
      </c>
      <c r="G282" s="2" t="n">
        <v>0.916208791208791</v>
      </c>
      <c r="H282" s="2" t="n">
        <v>0.984889063043647</v>
      </c>
      <c r="I282" s="2" t="n">
        <v>0.209691549713174</v>
      </c>
      <c r="J282" s="2" t="n">
        <v>0.388440904438842</v>
      </c>
      <c r="K282" s="2" t="n">
        <v>4.26893600770734</v>
      </c>
      <c r="L282" s="2" t="n">
        <v>0.719</v>
      </c>
      <c r="M282" s="2" t="n">
        <v>0.099</v>
      </c>
      <c r="N282" s="2" t="n">
        <v>9.229</v>
      </c>
      <c r="O282" s="2" t="s">
        <v>41</v>
      </c>
      <c r="P282" s="2" t="n">
        <v>208.5</v>
      </c>
      <c r="Q282" s="2" t="n">
        <v>76.8</v>
      </c>
      <c r="R282" s="2" t="n">
        <v>9.883</v>
      </c>
      <c r="S282" s="2" t="n">
        <v>0.338990375427035</v>
      </c>
      <c r="T282" s="2" t="n">
        <v>-0.365853037598734</v>
      </c>
      <c r="U282" s="2" t="n">
        <v>-0.501676594110565</v>
      </c>
      <c r="V282" s="2" t="n">
        <v>0.221835315510508</v>
      </c>
      <c r="W282" s="2" t="n">
        <v>0.0152279144992507</v>
      </c>
      <c r="X282" s="2" t="n">
        <v>0.0968944914876981</v>
      </c>
      <c r="Y282" s="2" t="n">
        <v>0.110684763259414</v>
      </c>
      <c r="Z282" s="2" t="n">
        <v>0.145747472755118</v>
      </c>
      <c r="AA282" s="2" t="n">
        <v>0.163092642187882</v>
      </c>
      <c r="AB282" s="2" t="n">
        <v>0.163389074575095</v>
      </c>
      <c r="AC282" s="2" t="n">
        <v>0.14674750191933</v>
      </c>
      <c r="AD282" s="2" t="n">
        <v>0.106222134862664</v>
      </c>
      <c r="AE282" s="2" t="n">
        <v>0.0566179226155137</v>
      </c>
      <c r="AF282" s="2" t="n">
        <v>0.0106039963372844</v>
      </c>
      <c r="AG282" s="2" t="n">
        <v>-0.214664292788535</v>
      </c>
      <c r="AH282" s="3" t="b">
        <f aca="false">TRUE()</f>
        <v>1</v>
      </c>
      <c r="AI282" s="3" t="n">
        <v>0.0320938720378104</v>
      </c>
      <c r="AJ282" s="3" t="b">
        <f aca="false">TRUE()</f>
        <v>1</v>
      </c>
      <c r="AK282" s="3" t="n">
        <v>-0.512733352153721</v>
      </c>
      <c r="AL282" s="3" t="b">
        <f aca="false">TRUE()</f>
        <v>1</v>
      </c>
      <c r="AM282" s="3" t="n">
        <v>-0.82426497989023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9</v>
      </c>
      <c r="E283" s="2" t="n">
        <v>1</v>
      </c>
      <c r="F283" s="2" t="n">
        <v>18.9246444160512</v>
      </c>
      <c r="G283" s="2" t="n">
        <v>0.742465753424658</v>
      </c>
      <c r="H283" s="2" t="n">
        <v>0.98836640067267</v>
      </c>
      <c r="I283" s="2" t="n">
        <v>0.0933066296980068</v>
      </c>
      <c r="J283" s="2" t="n">
        <v>0.289784923752393</v>
      </c>
      <c r="K283" s="2" t="n">
        <v>6.44867869167127</v>
      </c>
      <c r="L283" s="2" t="n">
        <v>0.776</v>
      </c>
      <c r="M283" s="2" t="n">
        <v>0.092</v>
      </c>
      <c r="N283" s="2" t="n">
        <v>13.672</v>
      </c>
      <c r="O283" s="2" t="s">
        <v>41</v>
      </c>
      <c r="P283" s="2" t="n">
        <v>282.1</v>
      </c>
      <c r="Q283" s="2" t="n">
        <v>82.7</v>
      </c>
      <c r="R283" s="2" t="n">
        <v>13.371</v>
      </c>
      <c r="S283" s="2" t="n">
        <v>0.519426194435238</v>
      </c>
      <c r="T283" s="2" t="n">
        <v>-0.362806398136721</v>
      </c>
      <c r="U283" s="2" t="n">
        <v>-0.474324541951507</v>
      </c>
      <c r="V283" s="2" t="n">
        <v>0.156676158541765</v>
      </c>
      <c r="W283" s="2" t="n">
        <v>0.0460130574097194</v>
      </c>
      <c r="X283" s="2" t="n">
        <v>0.098321749500422</v>
      </c>
      <c r="Y283" s="2" t="n">
        <v>0.127143941468505</v>
      </c>
      <c r="Z283" s="2" t="n">
        <v>0.154548731824659</v>
      </c>
      <c r="AA283" s="2" t="n">
        <v>0.135542886575315</v>
      </c>
      <c r="AB283" s="2" t="n">
        <v>0.128557256135445</v>
      </c>
      <c r="AC283" s="2" t="n">
        <v>0.133775874617583</v>
      </c>
      <c r="AD283" s="2" t="n">
        <v>0.115338750667866</v>
      </c>
      <c r="AE283" s="2" t="n">
        <v>0.0825365645662767</v>
      </c>
      <c r="AF283" s="2" t="n">
        <v>0.0242342446439289</v>
      </c>
      <c r="AG283" s="2" t="n">
        <v>1.3346271895849</v>
      </c>
      <c r="AH283" s="3" t="b">
        <f aca="false">TRUE()</f>
        <v>1</v>
      </c>
      <c r="AI283" s="3" t="n">
        <v>0.644509944388834</v>
      </c>
      <c r="AJ283" s="3" t="b">
        <f aca="false">TRUE()</f>
        <v>1</v>
      </c>
      <c r="AK283" s="3" t="n">
        <v>-0.817393601502896</v>
      </c>
      <c r="AL283" s="3" t="b">
        <f aca="false">TRUE()</f>
        <v>1</v>
      </c>
      <c r="AM283" s="3" t="n">
        <v>0.19262118245018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9</v>
      </c>
      <c r="E284" s="2" t="n">
        <v>2</v>
      </c>
      <c r="F284" s="2" t="n">
        <v>18.434948822922</v>
      </c>
      <c r="G284" s="2" t="n">
        <v>0.793416572077185</v>
      </c>
      <c r="H284" s="2" t="n">
        <v>0.989315290626385</v>
      </c>
      <c r="I284" s="2" t="n">
        <v>0.112118221437375</v>
      </c>
      <c r="J284" s="2" t="n">
        <v>0.30949383795639</v>
      </c>
      <c r="K284" s="2" t="n">
        <v>4.82866572576903</v>
      </c>
      <c r="L284" s="2" t="n">
        <v>0.664</v>
      </c>
      <c r="M284" s="2" t="n">
        <v>0.123</v>
      </c>
      <c r="N284" s="2" t="n">
        <v>10.423</v>
      </c>
      <c r="O284" s="2" t="s">
        <v>41</v>
      </c>
      <c r="P284" s="2" t="n">
        <v>318.3</v>
      </c>
      <c r="Q284" s="2" t="n">
        <v>83.9</v>
      </c>
      <c r="R284" s="2" t="n">
        <v>15.085</v>
      </c>
      <c r="S284" s="2" t="n">
        <v>0.577027126609437</v>
      </c>
      <c r="T284" s="2" t="n">
        <v>-0.681774658383972</v>
      </c>
      <c r="U284" s="2" t="n">
        <v>0.0430560537090985</v>
      </c>
      <c r="V284" s="2" t="n">
        <v>0.158494647954691</v>
      </c>
      <c r="W284" s="2" t="n">
        <v>0.0502349849780478</v>
      </c>
      <c r="X284" s="2" t="n">
        <v>0.0592144609268873</v>
      </c>
      <c r="Y284" s="2" t="n">
        <v>0.130887101307072</v>
      </c>
      <c r="Z284" s="2" t="n">
        <v>0.157846568755216</v>
      </c>
      <c r="AA284" s="2" t="n">
        <v>0.147317297779392</v>
      </c>
      <c r="AB284" s="2" t="n">
        <v>0.139075140319076</v>
      </c>
      <c r="AC284" s="2" t="n">
        <v>0.137677666808468</v>
      </c>
      <c r="AD284" s="2" t="n">
        <v>0.120363205450255</v>
      </c>
      <c r="AE284" s="2" t="n">
        <v>0.0824325645353594</v>
      </c>
      <c r="AF284" s="2" t="n">
        <v>0.0251859941182739</v>
      </c>
      <c r="AG284" s="2" t="n">
        <v>0.183173713965207</v>
      </c>
      <c r="AH284" s="3" t="b">
        <f aca="false">TRUE()</f>
        <v>1</v>
      </c>
      <c r="AI284" s="3" t="n">
        <v>-0.558833917072826</v>
      </c>
      <c r="AJ284" s="3" t="b">
        <f aca="false">TRUE()</f>
        <v>1</v>
      </c>
      <c r="AK284" s="3" t="n">
        <v>0.531816074186309</v>
      </c>
      <c r="AL284" s="3" t="b">
        <f aca="false">TRUE()</f>
        <v>1</v>
      </c>
      <c r="AM284" s="3" t="n">
        <v>0.69277443077522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3</v>
      </c>
      <c r="F285" s="2" t="n">
        <v>18.434948822922</v>
      </c>
      <c r="G285" s="2" t="n">
        <v>0.680424528301887</v>
      </c>
      <c r="H285" s="2" t="n">
        <v>0.993610562059159</v>
      </c>
      <c r="I285" s="2" t="n">
        <v>0.0869419192085431</v>
      </c>
      <c r="J285" s="2" t="n">
        <v>0.242397355206765</v>
      </c>
      <c r="K285" s="2" t="n">
        <v>5.03014455841978</v>
      </c>
      <c r="L285" s="2" t="n">
        <v>0.518</v>
      </c>
      <c r="M285" s="2" t="n">
        <v>0.07</v>
      </c>
      <c r="N285" s="2" t="n">
        <v>10.8</v>
      </c>
      <c r="O285" s="2" t="s">
        <v>41</v>
      </c>
      <c r="P285" s="2" t="n">
        <v>380.2</v>
      </c>
      <c r="Q285" s="2" t="n">
        <v>123.8</v>
      </c>
      <c r="R285" s="2" t="n">
        <v>18.019</v>
      </c>
      <c r="S285" s="2" t="n">
        <v>0.637983885593387</v>
      </c>
      <c r="T285" s="2" t="n">
        <v>-0.913512118467931</v>
      </c>
      <c r="U285" s="2" t="n">
        <v>0.209201564116581</v>
      </c>
      <c r="V285" s="2" t="n">
        <v>0.235847034557895</v>
      </c>
      <c r="W285" s="2" t="n">
        <v>0.0453071890596782</v>
      </c>
      <c r="X285" s="2" t="n">
        <v>0.0769394739293206</v>
      </c>
      <c r="Y285" s="2" t="n">
        <v>0.127368157916486</v>
      </c>
      <c r="Z285" s="2" t="n">
        <v>0.154239654272137</v>
      </c>
      <c r="AA285" s="2" t="n">
        <v>0.160510913632716</v>
      </c>
      <c r="AB285" s="2" t="n">
        <v>0.15630141708288</v>
      </c>
      <c r="AC285" s="2" t="n">
        <v>0.135831129908575</v>
      </c>
      <c r="AD285" s="2" t="n">
        <v>0.114828804935291</v>
      </c>
      <c r="AE285" s="2" t="n">
        <v>0.0617544789088302</v>
      </c>
      <c r="AF285" s="2" t="n">
        <v>0.0122259694137649</v>
      </c>
      <c r="AG285" s="2" t="n">
        <v>0.326378433311573</v>
      </c>
      <c r="AH285" s="3" t="b">
        <f aca="false">TRUE()</f>
        <v>1</v>
      </c>
      <c r="AI285" s="3" t="n">
        <v>-2.12747859362106</v>
      </c>
      <c r="AJ285" s="3" t="b">
        <f aca="false">TRUE()</f>
        <v>1</v>
      </c>
      <c r="AK285" s="3" t="n">
        <v>-1.77489724231459</v>
      </c>
      <c r="AL285" s="3" t="b">
        <f aca="false">TRUE()</f>
        <v>1</v>
      </c>
      <c r="AM285" s="3" t="n">
        <v>1.548008852634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4</v>
      </c>
      <c r="F286" s="2" t="n">
        <v>17.1027289690524</v>
      </c>
      <c r="G286" s="2" t="n">
        <v>0.710884353741497</v>
      </c>
      <c r="H286" s="2" t="n">
        <v>0.983625213239588</v>
      </c>
      <c r="I286" s="2" t="n">
        <v>0.17495533520687</v>
      </c>
      <c r="J286" s="2" t="n">
        <v>0.327159635393954</v>
      </c>
      <c r="K286" s="2" t="n">
        <v>3.51477454209958</v>
      </c>
      <c r="L286" s="2" t="n">
        <v>0.508</v>
      </c>
      <c r="M286" s="2" t="n">
        <v>0.13</v>
      </c>
      <c r="N286" s="2" t="n">
        <v>7.836</v>
      </c>
      <c r="O286" s="2" t="s">
        <v>41</v>
      </c>
      <c r="P286" s="2" t="n">
        <v>394.2</v>
      </c>
      <c r="Q286" s="2" t="n">
        <v>118.5</v>
      </c>
      <c r="R286" s="2" t="n">
        <v>18.682</v>
      </c>
      <c r="S286" s="2" t="n">
        <v>0.00127050378713491</v>
      </c>
      <c r="T286" s="2" t="n">
        <v>-0.994432200296307</v>
      </c>
      <c r="U286" s="2" t="n">
        <v>0.236555064479702</v>
      </c>
      <c r="V286" s="2" t="n">
        <v>0.158694737329645</v>
      </c>
      <c r="W286" s="2" t="n">
        <v>0.00179341679374456</v>
      </c>
      <c r="X286" s="2" t="n">
        <v>0.0908463600758991</v>
      </c>
      <c r="Y286" s="2" t="n">
        <v>0.12173203390796</v>
      </c>
      <c r="Z286" s="2" t="n">
        <v>0.140015390390687</v>
      </c>
      <c r="AA286" s="2" t="n">
        <v>0.146458894648697</v>
      </c>
      <c r="AB286" s="2" t="n">
        <v>0.148154213908428</v>
      </c>
      <c r="AC286" s="2" t="n">
        <v>0.138112264098407</v>
      </c>
      <c r="AD286" s="2" t="n">
        <v>0.121808143899664</v>
      </c>
      <c r="AE286" s="2" t="n">
        <v>0.0744200888397566</v>
      </c>
      <c r="AF286" s="2" t="n">
        <v>0.0184526102305006</v>
      </c>
      <c r="AG286" s="2" t="n">
        <v>-0.750698175868523</v>
      </c>
      <c r="AH286" s="3" t="b">
        <f aca="false">TRUE()</f>
        <v>1</v>
      </c>
      <c r="AI286" s="3" t="n">
        <v>-2.23492000982299</v>
      </c>
      <c r="AJ286" s="3" t="b">
        <f aca="false">TRUE()</f>
        <v>1</v>
      </c>
      <c r="AK286" s="3" t="n">
        <v>0.836476323535485</v>
      </c>
      <c r="AL286" s="3" t="b">
        <f aca="false">TRUE()</f>
        <v>1</v>
      </c>
      <c r="AM286" s="3" t="n">
        <v>1.7414382856887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1</v>
      </c>
      <c r="E287" s="2" t="n">
        <v>0</v>
      </c>
      <c r="F287" s="2" t="n">
        <v>35.5376777919744</v>
      </c>
      <c r="G287" s="2" t="n">
        <v>0.7673343605547</v>
      </c>
      <c r="H287" s="2" t="n">
        <v>0.984476583470353</v>
      </c>
      <c r="I287" s="2" t="n">
        <v>0.164951429052578</v>
      </c>
      <c r="J287" s="2" t="n">
        <v>0.35647083615041</v>
      </c>
      <c r="K287" s="2" t="n">
        <v>5.34978188441541</v>
      </c>
      <c r="L287" s="2" t="n">
        <v>0.806</v>
      </c>
      <c r="M287" s="2" t="n">
        <v>0.103</v>
      </c>
      <c r="N287" s="2" t="n">
        <v>11.704</v>
      </c>
      <c r="O287" s="2" t="s">
        <v>41</v>
      </c>
      <c r="P287" s="2" t="n">
        <v>302.6</v>
      </c>
      <c r="Q287" s="2" t="n">
        <v>115.3</v>
      </c>
      <c r="R287" s="2" t="n">
        <v>14.341</v>
      </c>
      <c r="S287" s="2" t="n">
        <v>0.519684197066541</v>
      </c>
      <c r="T287" s="2" t="n">
        <v>-0.319486021196067</v>
      </c>
      <c r="U287" s="2" t="n">
        <v>-1.00981907887763</v>
      </c>
      <c r="V287" s="2" t="n">
        <v>0.0196239048722249</v>
      </c>
      <c r="W287" s="2" t="n">
        <v>0.00274474112752376</v>
      </c>
      <c r="X287" s="2" t="n">
        <v>0.0245273549806998</v>
      </c>
      <c r="Y287" s="2" t="n">
        <v>0.115555340494219</v>
      </c>
      <c r="Z287" s="2" t="n">
        <v>0.166283517331782</v>
      </c>
      <c r="AA287" s="2" t="n">
        <v>0.141490163677339</v>
      </c>
      <c r="AB287" s="2" t="n">
        <v>0.121050957325112</v>
      </c>
      <c r="AC287" s="2" t="n">
        <v>0.143236865442736</v>
      </c>
      <c r="AD287" s="2" t="n">
        <v>0.148076503016471</v>
      </c>
      <c r="AE287" s="2" t="n">
        <v>0.104695968779876</v>
      </c>
      <c r="AF287" s="2" t="n">
        <v>0.0350833289517663</v>
      </c>
      <c r="AG287" s="2" t="n">
        <v>0.55356643593998</v>
      </c>
      <c r="AH287" s="3" t="b">
        <f aca="false">TRUE()</f>
        <v>1</v>
      </c>
      <c r="AI287" s="3" t="n">
        <v>0.966834192994636</v>
      </c>
      <c r="AJ287" s="3" t="b">
        <f aca="false">TRUE()</f>
        <v>1</v>
      </c>
      <c r="AK287" s="3" t="n">
        <v>-0.338641781097049</v>
      </c>
      <c r="AL287" s="3" t="b">
        <f aca="false">TRUE()</f>
        <v>1</v>
      </c>
      <c r="AM287" s="3" t="n">
        <v>0.4758571379933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3</v>
      </c>
      <c r="E288" s="2" t="n">
        <v>1</v>
      </c>
      <c r="F288" s="2" t="n">
        <v>39.8055710922652</v>
      </c>
      <c r="G288" s="2" t="n">
        <v>0.64726507713885</v>
      </c>
      <c r="H288" s="2" t="n">
        <v>0.996064515530204</v>
      </c>
      <c r="I288" s="2" t="n">
        <v>0.0522311155462469</v>
      </c>
      <c r="J288" s="2" t="n">
        <v>0.16740662980219</v>
      </c>
      <c r="K288" s="2" t="n">
        <v>11.0800295109846</v>
      </c>
      <c r="L288" s="2" t="n">
        <v>0.747</v>
      </c>
      <c r="M288" s="2" t="n">
        <v>0.092</v>
      </c>
      <c r="N288" s="2" t="n">
        <v>23.069</v>
      </c>
      <c r="O288" s="2" t="s">
        <v>41</v>
      </c>
      <c r="P288" s="2" t="n">
        <v>347.9</v>
      </c>
      <c r="Q288" s="2" t="n">
        <v>125.5</v>
      </c>
      <c r="R288" s="2" t="n">
        <v>16.488</v>
      </c>
      <c r="S288" s="2" t="n">
        <v>0.54438591509559</v>
      </c>
      <c r="T288" s="2" t="n">
        <v>0.0718084778182131</v>
      </c>
      <c r="U288" s="2" t="n">
        <v>-0.517287217731704</v>
      </c>
      <c r="V288" s="2" t="n">
        <v>0.142622956974869</v>
      </c>
      <c r="W288" s="2" t="n">
        <v>0.0872262940057678</v>
      </c>
      <c r="X288" s="2" t="n">
        <v>0.0224915849622762</v>
      </c>
      <c r="Y288" s="2" t="n">
        <v>0.106574372631498</v>
      </c>
      <c r="Z288" s="2" t="n">
        <v>0.195007766713654</v>
      </c>
      <c r="AA288" s="2" t="n">
        <v>0.166290138732361</v>
      </c>
      <c r="AB288" s="2" t="n">
        <v>0.101021316388041</v>
      </c>
      <c r="AC288" s="2" t="n">
        <v>0.141986466298855</v>
      </c>
      <c r="AD288" s="2" t="n">
        <v>0.133739321381101</v>
      </c>
      <c r="AE288" s="2" t="n">
        <v>0.103921887681456</v>
      </c>
      <c r="AF288" s="2" t="n">
        <v>0.028967145210757</v>
      </c>
      <c r="AG288" s="2" t="n">
        <v>4.62644343424223</v>
      </c>
      <c r="AH288" s="3" t="b">
        <f aca="false">FALSE()</f>
        <v>0</v>
      </c>
      <c r="AI288" s="3" t="n">
        <v>0.332929837403226</v>
      </c>
      <c r="AJ288" s="3" t="b">
        <f aca="false">TRUE()</f>
        <v>1</v>
      </c>
      <c r="AK288" s="3" t="n">
        <v>-0.817393601502896</v>
      </c>
      <c r="AL288" s="3" t="b">
        <f aca="false">TRUE()</f>
        <v>1</v>
      </c>
      <c r="AM288" s="3" t="n">
        <v>1.10173951780344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3</v>
      </c>
      <c r="E289" s="2" t="n">
        <v>2</v>
      </c>
      <c r="F289" s="2" t="n">
        <v>26.565051177078</v>
      </c>
      <c r="G289" s="2" t="n">
        <v>0.796630565583634</v>
      </c>
      <c r="H289" s="2" t="n">
        <v>0.974253947963544</v>
      </c>
      <c r="I289" s="2" t="n">
        <v>0.15585883480301</v>
      </c>
      <c r="J289" s="2" t="n">
        <v>0.426883714561475</v>
      </c>
      <c r="K289" s="2" t="n">
        <v>3.99282163412613</v>
      </c>
      <c r="L289" s="2" t="n">
        <v>0.792</v>
      </c>
      <c r="M289" s="2" t="n">
        <v>0.105</v>
      </c>
      <c r="N289" s="2" t="n">
        <v>8.833</v>
      </c>
      <c r="O289" s="2" t="s">
        <v>41</v>
      </c>
      <c r="P289" s="2" t="n">
        <v>407.3</v>
      </c>
      <c r="Q289" s="2" t="n">
        <v>156</v>
      </c>
      <c r="R289" s="2" t="n">
        <v>19.302</v>
      </c>
      <c r="S289" s="2" t="n">
        <v>0.563542097566301</v>
      </c>
      <c r="T289" s="2" t="n">
        <v>-0.215934652650816</v>
      </c>
      <c r="U289" s="2" t="n">
        <v>-0.959709247211775</v>
      </c>
      <c r="V289" s="2" t="n">
        <v>0.258730040233235</v>
      </c>
      <c r="W289" s="2" t="n">
        <v>0.0381678606259874</v>
      </c>
      <c r="X289" s="2" t="n">
        <v>0.0867796507997952</v>
      </c>
      <c r="Y289" s="2" t="n">
        <v>0.124525930425536</v>
      </c>
      <c r="Z289" s="2" t="n">
        <v>0.148540246630513</v>
      </c>
      <c r="AA289" s="2" t="n">
        <v>0.163246726895849</v>
      </c>
      <c r="AB289" s="2" t="n">
        <v>0.163466534871115</v>
      </c>
      <c r="AC289" s="2" t="n">
        <v>0.134038054675699</v>
      </c>
      <c r="AD289" s="2" t="n">
        <v>0.0967633135086679</v>
      </c>
      <c r="AE289" s="2" t="n">
        <v>0.0655245395281515</v>
      </c>
      <c r="AF289" s="2" t="n">
        <v>0.0171150026646744</v>
      </c>
      <c r="AG289" s="2" t="n">
        <v>-0.410917570892132</v>
      </c>
      <c r="AH289" s="3" t="b">
        <f aca="false">TRUE()</f>
        <v>1</v>
      </c>
      <c r="AI289" s="3" t="n">
        <v>0.816416210311929</v>
      </c>
      <c r="AJ289" s="3" t="b">
        <f aca="false">TRUE()</f>
        <v>1</v>
      </c>
      <c r="AK289" s="3" t="n">
        <v>-0.251595995568714</v>
      </c>
      <c r="AL289" s="3" t="b">
        <f aca="false">TRUE()</f>
        <v>1</v>
      </c>
      <c r="AM289" s="3" t="n">
        <v>1.9224329694749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4</v>
      </c>
      <c r="E290" s="2" t="n">
        <v>1</v>
      </c>
      <c r="F290" s="2" t="n">
        <v>9.46232220802563</v>
      </c>
      <c r="G290" s="2" t="n">
        <v>0.890243902439024</v>
      </c>
      <c r="H290" s="2" t="n">
        <v>0.963769145095992</v>
      </c>
      <c r="I290" s="2" t="n">
        <v>0.20368112512564</v>
      </c>
      <c r="J290" s="2" t="n">
        <v>0.523610348082281</v>
      </c>
      <c r="K290" s="2" t="n">
        <v>2.8369403625936</v>
      </c>
      <c r="L290" s="2" t="n">
        <v>0.679</v>
      </c>
      <c r="M290" s="2" t="n">
        <v>0.146</v>
      </c>
      <c r="N290" s="2" t="n">
        <v>6.432</v>
      </c>
      <c r="O290" s="2" t="s">
        <v>41</v>
      </c>
      <c r="P290" s="2" t="n">
        <v>394.4</v>
      </c>
      <c r="Q290" s="2" t="n">
        <v>139.5</v>
      </c>
      <c r="R290" s="2" t="n">
        <v>18.693</v>
      </c>
      <c r="S290" s="2" t="n">
        <v>0.460119781071771</v>
      </c>
      <c r="T290" s="2" t="n">
        <v>-0.235971090514885</v>
      </c>
      <c r="U290" s="2" t="n">
        <v>-1.00092478130274</v>
      </c>
      <c r="V290" s="2" t="n">
        <v>0.0714095430398424</v>
      </c>
      <c r="W290" s="2" t="n">
        <v>0.0714095430398424</v>
      </c>
      <c r="X290" s="2" t="n">
        <v>0.0286377506959595</v>
      </c>
      <c r="Y290" s="2" t="n">
        <v>0.0892116812476512</v>
      </c>
      <c r="Z290" s="2" t="n">
        <v>0.144418988137193</v>
      </c>
      <c r="AA290" s="2" t="n">
        <v>0.176937011552338</v>
      </c>
      <c r="AB290" s="2" t="n">
        <v>0.169573262408587</v>
      </c>
      <c r="AC290" s="2" t="n">
        <v>0.145558916664898</v>
      </c>
      <c r="AD290" s="2" t="n">
        <v>0.120510101568228</v>
      </c>
      <c r="AE290" s="2" t="n">
        <v>0.08840310085973</v>
      </c>
      <c r="AF290" s="2" t="n">
        <v>0.0367491868654159</v>
      </c>
      <c r="AG290" s="2" t="n">
        <v>-1.23248106175505</v>
      </c>
      <c r="AH290" s="3" t="b">
        <f aca="false">TRUE()</f>
        <v>1</v>
      </c>
      <c r="AI290" s="3" t="n">
        <v>-0.397671792769925</v>
      </c>
      <c r="AJ290" s="3" t="b">
        <f aca="false">TRUE()</f>
        <v>1</v>
      </c>
      <c r="AK290" s="3" t="n">
        <v>1.53284260776217</v>
      </c>
      <c r="AL290" s="3" t="b">
        <f aca="false">TRUE()</f>
        <v>1</v>
      </c>
      <c r="AM290" s="3" t="n">
        <v>1.7442015633038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4</v>
      </c>
      <c r="E291" s="2" t="n">
        <v>2</v>
      </c>
      <c r="F291" s="2" t="n">
        <v>18.434948822922</v>
      </c>
      <c r="G291" s="2" t="n">
        <v>0.841091492776886</v>
      </c>
      <c r="H291" s="2" t="n">
        <v>0.975294021840094</v>
      </c>
      <c r="I291" s="2" t="n">
        <v>0.189109274784928</v>
      </c>
      <c r="J291" s="2" t="n">
        <v>0.45849336312284</v>
      </c>
      <c r="K291" s="2" t="n">
        <v>3.33662510175268</v>
      </c>
      <c r="L291" s="2" t="n">
        <v>0.743</v>
      </c>
      <c r="M291" s="2" t="n">
        <v>0.102</v>
      </c>
      <c r="N291" s="2" t="n">
        <v>7.499</v>
      </c>
      <c r="O291" s="2" t="s">
        <v>41</v>
      </c>
      <c r="P291" s="2" t="n">
        <v>369.3</v>
      </c>
      <c r="Q291" s="2" t="n">
        <v>157.4</v>
      </c>
      <c r="R291" s="2" t="n">
        <v>17.504</v>
      </c>
      <c r="S291" s="2" t="n">
        <v>0.532745198587376</v>
      </c>
      <c r="T291" s="2" t="n">
        <v>-0.109124481025257</v>
      </c>
      <c r="U291" s="2" t="n">
        <v>-1.09329805827877</v>
      </c>
      <c r="V291" s="2" t="n">
        <v>0.0802613700876457</v>
      </c>
      <c r="W291" s="2" t="n">
        <v>0.0236230299368131</v>
      </c>
      <c r="X291" s="2" t="n">
        <v>0.0491063952802374</v>
      </c>
      <c r="Y291" s="2" t="n">
        <v>0.105201679929355</v>
      </c>
      <c r="Z291" s="2" t="n">
        <v>0.137158312357572</v>
      </c>
      <c r="AA291" s="2" t="n">
        <v>0.161245984951359</v>
      </c>
      <c r="AB291" s="2" t="n">
        <v>0.168990911230541</v>
      </c>
      <c r="AC291" s="2" t="n">
        <v>0.151770036351201</v>
      </c>
      <c r="AD291" s="2" t="n">
        <v>0.132687645251368</v>
      </c>
      <c r="AE291" s="2" t="n">
        <v>0.0788212247384754</v>
      </c>
      <c r="AF291" s="2" t="n">
        <v>0.015017809909891</v>
      </c>
      <c r="AG291" s="2" t="n">
        <v>-0.877321108267643</v>
      </c>
      <c r="AH291" s="3" t="b">
        <f aca="false">TRUE()</f>
        <v>1</v>
      </c>
      <c r="AI291" s="3" t="n">
        <v>0.289953270922452</v>
      </c>
      <c r="AJ291" s="3" t="b">
        <f aca="false">TRUE()</f>
        <v>1</v>
      </c>
      <c r="AK291" s="3" t="n">
        <v>-0.382164673861217</v>
      </c>
      <c r="AL291" s="3" t="b">
        <f aca="false">TRUE()</f>
        <v>1</v>
      </c>
      <c r="AM291" s="3" t="n">
        <v>1.3974102226143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5</v>
      </c>
      <c r="E292" s="2" t="n">
        <v>0</v>
      </c>
      <c r="F292" s="2" t="n">
        <v>17.1027289690524</v>
      </c>
      <c r="G292" s="2" t="n">
        <v>0.94234592445328</v>
      </c>
      <c r="H292" s="2" t="n">
        <v>0.964779848129138</v>
      </c>
      <c r="I292" s="2" t="n">
        <v>0.294685324318587</v>
      </c>
      <c r="J292" s="2" t="n">
        <v>0.529290966342867</v>
      </c>
      <c r="K292" s="2" t="n">
        <v>2.93036996643166</v>
      </c>
      <c r="L292" s="2" t="n">
        <v>0.77</v>
      </c>
      <c r="M292" s="2" t="n">
        <v>0.146</v>
      </c>
      <c r="N292" s="2" t="n">
        <v>6.622</v>
      </c>
      <c r="O292" s="2" t="s">
        <v>41</v>
      </c>
      <c r="P292" s="2" t="n">
        <v>240.1</v>
      </c>
      <c r="Q292" s="2" t="n">
        <v>85.5</v>
      </c>
      <c r="R292" s="2" t="n">
        <v>11.378</v>
      </c>
      <c r="S292" s="2" t="n">
        <v>0.466043004488774</v>
      </c>
      <c r="T292" s="2" t="n">
        <v>-0.229627157374797</v>
      </c>
      <c r="U292" s="2" t="n">
        <v>-0.892188922264003</v>
      </c>
      <c r="V292" s="2" t="n">
        <v>0.0443207047351211</v>
      </c>
      <c r="W292" s="2" t="n">
        <v>0.0443207047351211</v>
      </c>
      <c r="X292" s="2" t="n">
        <v>0.0334549580962083</v>
      </c>
      <c r="Y292" s="2" t="n">
        <v>0.0981999553285304</v>
      </c>
      <c r="Z292" s="2" t="n">
        <v>0.144317783278838</v>
      </c>
      <c r="AA292" s="2" t="n">
        <v>0.162572210413739</v>
      </c>
      <c r="AB292" s="2" t="n">
        <v>0.16607737626206</v>
      </c>
      <c r="AC292" s="2" t="n">
        <v>0.146241611213094</v>
      </c>
      <c r="AD292" s="2" t="n">
        <v>0.134736992449394</v>
      </c>
      <c r="AE292" s="2" t="n">
        <v>0.0877707272890196</v>
      </c>
      <c r="AF292" s="2" t="n">
        <v>0.0266283856691163</v>
      </c>
      <c r="AG292" s="2" t="n">
        <v>-1.1660742833345</v>
      </c>
      <c r="AH292" s="3" t="b">
        <f aca="false">TRUE()</f>
        <v>1</v>
      </c>
      <c r="AI292" s="3" t="n">
        <v>0.580045094667674</v>
      </c>
      <c r="AJ292" s="3" t="b">
        <f aca="false">TRUE()</f>
        <v>1</v>
      </c>
      <c r="AK292" s="3" t="n">
        <v>1.53284260776217</v>
      </c>
      <c r="AL292" s="3" t="b">
        <f aca="false">TRUE()</f>
        <v>1</v>
      </c>
      <c r="AM292" s="3" t="n">
        <v>-0.38766711671146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7</v>
      </c>
      <c r="E293" s="2" t="n">
        <v>0</v>
      </c>
      <c r="F293" s="2" t="n">
        <v>17.1027289690524</v>
      </c>
      <c r="G293" s="2" t="n">
        <v>0.814207650273224</v>
      </c>
      <c r="H293" s="2" t="n">
        <v>0.987041230707197</v>
      </c>
      <c r="I293" s="2" t="n">
        <v>0.151770153732431</v>
      </c>
      <c r="J293" s="2" t="n">
        <v>0.351925885360575</v>
      </c>
      <c r="K293" s="2" t="n">
        <v>4.16258982814062</v>
      </c>
      <c r="L293" s="2" t="n">
        <v>0.668</v>
      </c>
      <c r="M293" s="2" t="n">
        <v>0.082</v>
      </c>
      <c r="N293" s="2" t="n">
        <v>9.092</v>
      </c>
      <c r="O293" s="2" t="s">
        <v>41</v>
      </c>
      <c r="P293" s="2" t="n">
        <v>317.3</v>
      </c>
      <c r="Q293" s="2" t="n">
        <v>118.5</v>
      </c>
      <c r="R293" s="2" t="n">
        <v>15.039</v>
      </c>
      <c r="S293" s="2" t="n">
        <v>0.585158845331148</v>
      </c>
      <c r="T293" s="2" t="n">
        <v>-0.338305766614738</v>
      </c>
      <c r="U293" s="2" t="n">
        <v>-1.03058610210631</v>
      </c>
      <c r="V293" s="2" t="n">
        <v>0.0682663098439655</v>
      </c>
      <c r="W293" s="2" t="n">
        <v>0.00811187367726096</v>
      </c>
      <c r="X293" s="2" t="n">
        <v>0.03467747170002</v>
      </c>
      <c r="Y293" s="2" t="n">
        <v>0.116016655500676</v>
      </c>
      <c r="Z293" s="2" t="n">
        <v>0.148959391723168</v>
      </c>
      <c r="AA293" s="2" t="n">
        <v>0.150132027430436</v>
      </c>
      <c r="AB293" s="2" t="n">
        <v>0.159724172787443</v>
      </c>
      <c r="AC293" s="2" t="n">
        <v>0.149859769210059</v>
      </c>
      <c r="AD293" s="2" t="n">
        <v>0.129499400136171</v>
      </c>
      <c r="AE293" s="2" t="n">
        <v>0.0801503494716198</v>
      </c>
      <c r="AF293" s="2" t="n">
        <v>0.0309807620404076</v>
      </c>
      <c r="AG293" s="2" t="n">
        <v>-0.29025176070289</v>
      </c>
      <c r="AH293" s="3" t="b">
        <f aca="false">TRUE()</f>
        <v>1</v>
      </c>
      <c r="AI293" s="3" t="n">
        <v>-0.515857350592052</v>
      </c>
      <c r="AJ293" s="3" t="b">
        <f aca="false">TRUE()</f>
        <v>1</v>
      </c>
      <c r="AK293" s="3" t="n">
        <v>-1.25262252914458</v>
      </c>
      <c r="AL293" s="3" t="b">
        <f aca="false">TRUE()</f>
        <v>1</v>
      </c>
      <c r="AM293" s="3" t="n">
        <v>0.67895804269994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8</v>
      </c>
      <c r="E294" s="2" t="n">
        <v>1</v>
      </c>
      <c r="F294" s="2" t="n">
        <v>35.5376777919744</v>
      </c>
      <c r="G294" s="2" t="n">
        <v>0.816091954022989</v>
      </c>
      <c r="H294" s="2" t="n">
        <v>0.963853970765841</v>
      </c>
      <c r="I294" s="2" t="n">
        <v>0.267455644012416</v>
      </c>
      <c r="J294" s="2" t="n">
        <v>0.488226816040274</v>
      </c>
      <c r="K294" s="2" t="n">
        <v>2.31910992788826</v>
      </c>
      <c r="L294" s="2" t="n">
        <v>0.567</v>
      </c>
      <c r="M294" s="2" t="n">
        <v>0.091</v>
      </c>
      <c r="N294" s="2" t="n">
        <v>5.268</v>
      </c>
      <c r="O294" s="2" t="s">
        <v>41</v>
      </c>
      <c r="P294" s="2" t="n">
        <v>123.7</v>
      </c>
      <c r="Q294" s="2" t="n">
        <v>59.2</v>
      </c>
      <c r="R294" s="2" t="n">
        <v>5.86</v>
      </c>
      <c r="S294" s="2" t="n">
        <v>0.501655029877204</v>
      </c>
      <c r="T294" s="2" t="n">
        <v>0.25741394483101</v>
      </c>
      <c r="U294" s="2" t="n">
        <v>-0.771519692407312</v>
      </c>
      <c r="V294" s="2" t="n">
        <v>0.476056271318354</v>
      </c>
      <c r="W294" s="2" t="n">
        <v>0.151440890379199</v>
      </c>
      <c r="X294" s="2" t="n">
        <v>0.14909367904226</v>
      </c>
      <c r="Y294" s="2" t="n">
        <v>0.184676135053271</v>
      </c>
      <c r="Z294" s="2" t="n">
        <v>0.175557133300115</v>
      </c>
      <c r="AA294" s="2" t="n">
        <v>0.133785952101103</v>
      </c>
      <c r="AB294" s="2" t="n">
        <v>0.116609978542399</v>
      </c>
      <c r="AC294" s="2" t="n">
        <v>0.101721673445674</v>
      </c>
      <c r="AD294" s="2" t="n">
        <v>0.0776293145062713</v>
      </c>
      <c r="AE294" s="2" t="n">
        <v>0.0440319250555003</v>
      </c>
      <c r="AF294" s="2" t="n">
        <v>0.0168942089534056</v>
      </c>
      <c r="AG294" s="2" t="n">
        <v>-1.60053839609314</v>
      </c>
      <c r="AH294" s="3" t="b">
        <f aca="false">TRUE()</f>
        <v>1</v>
      </c>
      <c r="AI294" s="3" t="n">
        <v>-1.60101565423159</v>
      </c>
      <c r="AJ294" s="3" t="b">
        <f aca="false">TRUE()</f>
        <v>1</v>
      </c>
      <c r="AK294" s="3" t="n">
        <v>-0.860916494267064</v>
      </c>
      <c r="AL294" s="3" t="b">
        <f aca="false">TRUE()</f>
        <v>1</v>
      </c>
      <c r="AM294" s="3" t="n">
        <v>-1.9958946886737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8</v>
      </c>
      <c r="E295" s="2" t="n">
        <v>3</v>
      </c>
      <c r="F295" s="2" t="n">
        <v>18.434948822922</v>
      </c>
      <c r="G295" s="2" t="n">
        <v>0.658091286307054</v>
      </c>
      <c r="H295" s="2" t="n">
        <v>0.989374273914632</v>
      </c>
      <c r="I295" s="2" t="n">
        <v>0.0874029569749813</v>
      </c>
      <c r="J295" s="2" t="n">
        <v>0.268051728448719</v>
      </c>
      <c r="K295" s="2" t="n">
        <v>5.61636045234981</v>
      </c>
      <c r="L295" s="2" t="n">
        <v>0.66</v>
      </c>
      <c r="M295" s="2" t="n">
        <v>0.056</v>
      </c>
      <c r="N295" s="2" t="n">
        <v>12.053</v>
      </c>
      <c r="O295" s="2" t="s">
        <v>41</v>
      </c>
      <c r="P295" s="2" t="n">
        <v>172.6</v>
      </c>
      <c r="Q295" s="2" t="n">
        <v>75.8</v>
      </c>
      <c r="R295" s="2" t="n">
        <v>8.178</v>
      </c>
      <c r="S295" s="2" t="n">
        <v>3.95528618045061E-009</v>
      </c>
      <c r="T295" s="2" t="n">
        <v>0.0410227540267152</v>
      </c>
      <c r="U295" s="2" t="n">
        <v>-0.555810711172438</v>
      </c>
      <c r="V295" s="2" t="n">
        <v>0.181299328689525</v>
      </c>
      <c r="W295" s="2" t="n">
        <v>0.123287923513657</v>
      </c>
      <c r="X295" s="2" t="n">
        <v>0.0580743578001369</v>
      </c>
      <c r="Y295" s="2" t="n">
        <v>0.0855868971756832</v>
      </c>
      <c r="Z295" s="2" t="n">
        <v>0.147136940252203</v>
      </c>
      <c r="AA295" s="2" t="n">
        <v>0.19574938879831</v>
      </c>
      <c r="AB295" s="2" t="n">
        <v>0.132747524673675</v>
      </c>
      <c r="AC295" s="2" t="n">
        <v>0.139109376040962</v>
      </c>
      <c r="AD295" s="2" t="n">
        <v>0.112001807799785</v>
      </c>
      <c r="AE295" s="2" t="n">
        <v>0.0969394629496667</v>
      </c>
      <c r="AF295" s="2" t="n">
        <v>0.0326542445095787</v>
      </c>
      <c r="AG295" s="2" t="n">
        <v>0.743041967947737</v>
      </c>
      <c r="AH295" s="3" t="b">
        <f aca="false">TRUE()</f>
        <v>1</v>
      </c>
      <c r="AI295" s="3" t="n">
        <v>-0.601810483553599</v>
      </c>
      <c r="AJ295" s="3" t="b">
        <f aca="false">TRUE()</f>
        <v>1</v>
      </c>
      <c r="AK295" s="3" t="n">
        <v>-2.38421774101294</v>
      </c>
      <c r="AL295" s="3" t="b">
        <f aca="false">TRUE()</f>
        <v>1</v>
      </c>
      <c r="AM295" s="3" t="n">
        <v>-1.3202733117926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8</v>
      </c>
      <c r="E296" s="2" t="n">
        <v>5</v>
      </c>
      <c r="F296" s="2" t="n">
        <v>63.434948822922</v>
      </c>
      <c r="G296" s="2" t="n">
        <v>0.585826771653543</v>
      </c>
      <c r="H296" s="2" t="n">
        <v>0.981040770230086</v>
      </c>
      <c r="I296" s="2" t="n">
        <v>0.108733955610992</v>
      </c>
      <c r="J296" s="2" t="n">
        <v>0.254996908527842</v>
      </c>
      <c r="K296" s="2" t="n">
        <v>5.22130099679577</v>
      </c>
      <c r="L296" s="2" t="n">
        <v>0.592</v>
      </c>
      <c r="M296" s="2" t="n">
        <v>0.247</v>
      </c>
      <c r="N296" s="2" t="n">
        <v>11.704</v>
      </c>
      <c r="O296" s="2" t="s">
        <v>41</v>
      </c>
      <c r="P296" s="2" t="n">
        <v>147.9</v>
      </c>
      <c r="Q296" s="2" t="n">
        <v>54.3</v>
      </c>
      <c r="R296" s="2" t="n">
        <v>7.008</v>
      </c>
      <c r="S296" s="2" t="n">
        <v>0.491223083525289</v>
      </c>
      <c r="T296" s="2" t="n">
        <v>-0.0736604645192264</v>
      </c>
      <c r="U296" s="2" t="n">
        <v>-0.343653754145867</v>
      </c>
      <c r="V296" s="2" t="n">
        <v>0.103953888776926</v>
      </c>
      <c r="W296" s="2" t="n">
        <v>0.0301726193167992</v>
      </c>
      <c r="X296" s="2" t="n">
        <v>0.042106384232251</v>
      </c>
      <c r="Y296" s="2" t="n">
        <v>0.109501283176142</v>
      </c>
      <c r="Z296" s="2" t="n">
        <v>0.147597742603808</v>
      </c>
      <c r="AA296" s="2" t="n">
        <v>0.173533754603754</v>
      </c>
      <c r="AB296" s="2" t="n">
        <v>0.140535398528758</v>
      </c>
      <c r="AC296" s="2" t="n">
        <v>0.155912936666652</v>
      </c>
      <c r="AD296" s="2" t="n">
        <v>0.117615599504097</v>
      </c>
      <c r="AE296" s="2" t="n">
        <v>0.0667207419775261</v>
      </c>
      <c r="AF296" s="2" t="n">
        <v>0.0464761587070125</v>
      </c>
      <c r="AG296" s="2" t="n">
        <v>0.462246324487699</v>
      </c>
      <c r="AH296" s="3" t="b">
        <f aca="false">TRUE()</f>
        <v>1</v>
      </c>
      <c r="AI296" s="3" t="n">
        <v>-1.33241211372675</v>
      </c>
      <c r="AJ296" s="3" t="b">
        <f aca="false">TRUE()</f>
        <v>1</v>
      </c>
      <c r="AK296" s="3" t="n">
        <v>5.92865477694313</v>
      </c>
      <c r="AL296" s="3" t="b">
        <f aca="false">FALSE()</f>
        <v>0</v>
      </c>
      <c r="AM296" s="3" t="n">
        <v>-1.66153809725205</v>
      </c>
      <c r="AN296" s="3" t="b">
        <f aca="false">TRUE()</f>
        <v>1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8</v>
      </c>
      <c r="E297" s="2" t="n">
        <v>7</v>
      </c>
      <c r="F297" s="2" t="n">
        <v>36.0273733851036</v>
      </c>
      <c r="G297" s="2" t="n">
        <v>0.570804741110418</v>
      </c>
      <c r="H297" s="2" t="n">
        <v>0.979423500225952</v>
      </c>
      <c r="I297" s="2" t="n">
        <v>0.0866310368406212</v>
      </c>
      <c r="J297" s="2" t="n">
        <v>0.244192154622809</v>
      </c>
      <c r="K297" s="2" t="n">
        <v>6.35328686523093</v>
      </c>
      <c r="L297" s="2" t="n">
        <v>0.664</v>
      </c>
      <c r="M297" s="2" t="n">
        <v>0.08</v>
      </c>
      <c r="N297" s="2" t="n">
        <v>13.388</v>
      </c>
      <c r="O297" s="2" t="s">
        <v>41</v>
      </c>
      <c r="P297" s="2" t="n">
        <v>144.9</v>
      </c>
      <c r="Q297" s="2" t="n">
        <v>57.4</v>
      </c>
      <c r="R297" s="2" t="n">
        <v>6.869</v>
      </c>
      <c r="S297" s="2" t="n">
        <v>0.539970171498114</v>
      </c>
      <c r="T297" s="2" t="n">
        <v>-0.0705234228292678</v>
      </c>
      <c r="U297" s="2" t="n">
        <v>-0.633689726196484</v>
      </c>
      <c r="V297" s="2" t="n">
        <v>0.261016123357743</v>
      </c>
      <c r="W297" s="2" t="n">
        <v>0.084026981076254</v>
      </c>
      <c r="X297" s="2" t="n">
        <v>0.0411555101743493</v>
      </c>
      <c r="Y297" s="2" t="n">
        <v>0.129844149228801</v>
      </c>
      <c r="Z297" s="2" t="n">
        <v>0.166332750953237</v>
      </c>
      <c r="AA297" s="2" t="n">
        <v>0.191135024683387</v>
      </c>
      <c r="AB297" s="2" t="n">
        <v>0.176839195997819</v>
      </c>
      <c r="AC297" s="2" t="n">
        <v>0.13169176658782</v>
      </c>
      <c r="AD297" s="2" t="n">
        <v>0.100192346650392</v>
      </c>
      <c r="AE297" s="2" t="n">
        <v>0.0441127149751606</v>
      </c>
      <c r="AF297" s="2" t="n">
        <v>0.0186965407490349</v>
      </c>
      <c r="AG297" s="2" t="n">
        <v>1.2668257260088</v>
      </c>
      <c r="AH297" s="3" t="b">
        <f aca="false">TRUE()</f>
        <v>1</v>
      </c>
      <c r="AI297" s="3" t="n">
        <v>-0.558833917072826</v>
      </c>
      <c r="AJ297" s="3" t="b">
        <f aca="false">TRUE()</f>
        <v>1</v>
      </c>
      <c r="AK297" s="3" t="n">
        <v>-1.33966831467291</v>
      </c>
      <c r="AL297" s="3" t="b">
        <f aca="false">TRUE()</f>
        <v>1</v>
      </c>
      <c r="AM297" s="3" t="n">
        <v>-1.7029872614778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8</v>
      </c>
      <c r="E298" s="2" t="n">
        <v>8</v>
      </c>
      <c r="F298" s="2" t="n">
        <v>63.434948822922</v>
      </c>
      <c r="G298" s="2" t="n">
        <v>0.599030890369473</v>
      </c>
      <c r="H298" s="2" t="n">
        <v>0.965777203862364</v>
      </c>
      <c r="I298" s="2" t="n">
        <v>0.093637262770901</v>
      </c>
      <c r="J298" s="2" t="n">
        <v>0.270599333555335</v>
      </c>
      <c r="K298" s="2" t="n">
        <v>6.26448706928977</v>
      </c>
      <c r="L298" s="2" t="n">
        <v>0.747</v>
      </c>
      <c r="M298" s="2" t="n">
        <v>0.149</v>
      </c>
      <c r="N298" s="2" t="n">
        <v>13.238</v>
      </c>
      <c r="O298" s="2" t="s">
        <v>41</v>
      </c>
      <c r="P298" s="2" t="n">
        <v>153</v>
      </c>
      <c r="Q298" s="2" t="n">
        <v>111.8</v>
      </c>
      <c r="R298" s="2" t="n">
        <v>7.252</v>
      </c>
      <c r="S298" s="2" t="n">
        <v>0.58869212599208</v>
      </c>
      <c r="T298" s="2" t="n">
        <v>0.0356636343935579</v>
      </c>
      <c r="U298" s="2" t="n">
        <v>-1.4862841291499</v>
      </c>
      <c r="V298" s="2" t="n">
        <v>0.62004894177073</v>
      </c>
      <c r="W298" s="2" t="n">
        <v>0.0169482399582258</v>
      </c>
      <c r="X298" s="2" t="n">
        <v>0.128395204234377</v>
      </c>
      <c r="Y298" s="2" t="n">
        <v>0.17736927742756</v>
      </c>
      <c r="Z298" s="2" t="n">
        <v>0.175491211196404</v>
      </c>
      <c r="AA298" s="2" t="n">
        <v>0.180685046000071</v>
      </c>
      <c r="AB298" s="2" t="n">
        <v>0.21101624869245</v>
      </c>
      <c r="AC298" s="2" t="n">
        <v>0.110123618014447</v>
      </c>
      <c r="AD298" s="2" t="n">
        <v>0.0122527206207306</v>
      </c>
      <c r="AE298" s="2" t="n">
        <v>0.00311195250438973</v>
      </c>
      <c r="AF298" s="2" t="n">
        <v>0.0015547213095713</v>
      </c>
      <c r="AG298" s="2" t="n">
        <v>1.20370966717292</v>
      </c>
      <c r="AH298" s="3" t="b">
        <f aca="false">TRUE()</f>
        <v>1</v>
      </c>
      <c r="AI298" s="3" t="n">
        <v>0.332929837403226</v>
      </c>
      <c r="AJ298" s="3" t="b">
        <f aca="false">TRUE()</f>
        <v>1</v>
      </c>
      <c r="AK298" s="3" t="n">
        <v>1.66341128605467</v>
      </c>
      <c r="AL298" s="3" t="b">
        <f aca="false">TRUE()</f>
        <v>1</v>
      </c>
      <c r="AM298" s="3" t="n">
        <v>-1.5910745180681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8</v>
      </c>
      <c r="E299" s="2" t="n">
        <v>9</v>
      </c>
      <c r="F299" s="2" t="n">
        <v>30.3432488842396</v>
      </c>
      <c r="G299" s="2" t="n">
        <v>0.6646294881589</v>
      </c>
      <c r="H299" s="2" t="n">
        <v>0.967139828264024</v>
      </c>
      <c r="I299" s="2" t="n">
        <v>0.14408407959412</v>
      </c>
      <c r="J299" s="2" t="n">
        <v>0.342702075084676</v>
      </c>
      <c r="K299" s="2" t="n">
        <v>5.21296768144924</v>
      </c>
      <c r="L299" s="2" t="n">
        <v>0.783</v>
      </c>
      <c r="M299" s="2" t="n">
        <v>0.098</v>
      </c>
      <c r="N299" s="2" t="n">
        <v>11.241</v>
      </c>
      <c r="O299" s="2" t="s">
        <v>41</v>
      </c>
      <c r="P299" s="2" t="n">
        <v>166.2</v>
      </c>
      <c r="Q299" s="2" t="n">
        <v>73.5</v>
      </c>
      <c r="R299" s="2" t="n">
        <v>7.876</v>
      </c>
      <c r="S299" s="2" t="n">
        <v>0.347807050272582</v>
      </c>
      <c r="T299" s="2" t="n">
        <v>-0.208489798363436</v>
      </c>
      <c r="U299" s="2" t="n">
        <v>-0.901901219444832</v>
      </c>
      <c r="V299" s="2" t="n">
        <v>0.0403777537868089</v>
      </c>
      <c r="W299" s="2" t="n">
        <v>0.0403777537868089</v>
      </c>
      <c r="X299" s="2" t="n">
        <v>0.0328143548244824</v>
      </c>
      <c r="Y299" s="2" t="n">
        <v>0.113245254797143</v>
      </c>
      <c r="Z299" s="2" t="n">
        <v>0.156209698384287</v>
      </c>
      <c r="AA299" s="2" t="n">
        <v>0.148737068545614</v>
      </c>
      <c r="AB299" s="2" t="n">
        <v>0.122657915848985</v>
      </c>
      <c r="AC299" s="2" t="n">
        <v>0.124752052419796</v>
      </c>
      <c r="AD299" s="2" t="n">
        <v>0.151661795275916</v>
      </c>
      <c r="AE299" s="2" t="n">
        <v>0.108529124720234</v>
      </c>
      <c r="AF299" s="2" t="n">
        <v>0.0413927351835426</v>
      </c>
      <c r="AG299" s="2" t="n">
        <v>0.456323270091739</v>
      </c>
      <c r="AH299" s="3" t="b">
        <f aca="false">TRUE()</f>
        <v>1</v>
      </c>
      <c r="AI299" s="3" t="n">
        <v>0.719718935730188</v>
      </c>
      <c r="AJ299" s="3" t="b">
        <f aca="false">TRUE()</f>
        <v>1</v>
      </c>
      <c r="AK299" s="3" t="n">
        <v>-0.556256244917889</v>
      </c>
      <c r="AL299" s="3" t="b">
        <f aca="false">TRUE()</f>
        <v>1</v>
      </c>
      <c r="AM299" s="3" t="n">
        <v>-1.408698195474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8</v>
      </c>
      <c r="E300" s="2" t="n">
        <v>10</v>
      </c>
      <c r="F300" s="2" t="n">
        <v>26.565051177078</v>
      </c>
      <c r="G300" s="2" t="n">
        <v>0.856304985337243</v>
      </c>
      <c r="H300" s="2" t="n">
        <v>0.974648937996863</v>
      </c>
      <c r="I300" s="2" t="n">
        <v>0.160807070528835</v>
      </c>
      <c r="J300" s="2" t="n">
        <v>0.431801176022422</v>
      </c>
      <c r="K300" s="2" t="n">
        <v>2.61585169360393</v>
      </c>
      <c r="L300" s="2" t="n">
        <v>0.57</v>
      </c>
      <c r="M300" s="2" t="n">
        <v>0.123</v>
      </c>
      <c r="N300" s="2" t="n">
        <v>5.766</v>
      </c>
      <c r="O300" s="2" t="s">
        <v>41</v>
      </c>
      <c r="P300" s="2" t="n">
        <v>180.9</v>
      </c>
      <c r="Q300" s="2" t="n">
        <v>45</v>
      </c>
      <c r="R300" s="2" t="n">
        <v>8.575</v>
      </c>
      <c r="S300" s="2" t="n">
        <v>6.05674769597423E-011</v>
      </c>
      <c r="T300" s="2" t="n">
        <v>-0.414727511017285</v>
      </c>
      <c r="U300" s="2" t="n">
        <v>0.375057308645133</v>
      </c>
      <c r="V300" s="2" t="n">
        <v>0.06391924201999</v>
      </c>
      <c r="W300" s="2" t="n">
        <v>0.06391924201999</v>
      </c>
      <c r="X300" s="2" t="n">
        <v>0.0685106103505537</v>
      </c>
      <c r="Y300" s="2" t="n">
        <v>0.122525446362493</v>
      </c>
      <c r="Z300" s="2" t="n">
        <v>0.126605054835879</v>
      </c>
      <c r="AA300" s="2" t="n">
        <v>0.15436351097152</v>
      </c>
      <c r="AB300" s="2" t="n">
        <v>0.115422587211145</v>
      </c>
      <c r="AC300" s="2" t="n">
        <v>0.106221727264336</v>
      </c>
      <c r="AD300" s="2" t="n">
        <v>0.117691179097205</v>
      </c>
      <c r="AE300" s="2" t="n">
        <v>0.104488808768047</v>
      </c>
      <c r="AF300" s="2" t="n">
        <v>0.0841710751388212</v>
      </c>
      <c r="AG300" s="2" t="n">
        <v>-1.38962382646528</v>
      </c>
      <c r="AH300" s="3" t="b">
        <f aca="false">TRUE()</f>
        <v>1</v>
      </c>
      <c r="AI300" s="3" t="n">
        <v>-1.56878322937101</v>
      </c>
      <c r="AJ300" s="3" t="b">
        <f aca="false">TRUE()</f>
        <v>1</v>
      </c>
      <c r="AK300" s="3" t="n">
        <v>0.531816074186309</v>
      </c>
      <c r="AL300" s="3" t="b">
        <f aca="false">TRUE()</f>
        <v>1</v>
      </c>
      <c r="AM300" s="3" t="n">
        <v>-1.2055972907678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8</v>
      </c>
      <c r="E301" s="2" t="n">
        <v>11</v>
      </c>
      <c r="F301" s="2" t="n">
        <v>24.2277453179541</v>
      </c>
      <c r="G301" s="2" t="n">
        <v>0.778169014084507</v>
      </c>
      <c r="H301" s="2" t="n">
        <v>0.969504907114125</v>
      </c>
      <c r="I301" s="2" t="n">
        <v>0.229702807662425</v>
      </c>
      <c r="J301" s="2" t="n">
        <v>0.456328045811542</v>
      </c>
      <c r="K301" s="2" t="n">
        <v>3.05793594776963</v>
      </c>
      <c r="L301" s="2" t="n">
        <v>0.688</v>
      </c>
      <c r="M301" s="2" t="n">
        <v>0.119</v>
      </c>
      <c r="N301" s="2" t="n">
        <v>6.937</v>
      </c>
      <c r="O301" s="2" t="s">
        <v>41</v>
      </c>
      <c r="P301" s="2" t="n">
        <v>220.7</v>
      </c>
      <c r="Q301" s="2" t="n">
        <v>74.6</v>
      </c>
      <c r="R301" s="2" t="n">
        <v>10.461</v>
      </c>
      <c r="S301" s="2" t="n">
        <v>0.455177918946728</v>
      </c>
      <c r="T301" s="2" t="n">
        <v>-0.39289695189337</v>
      </c>
      <c r="U301" s="2" t="n">
        <v>-0.4249787055335</v>
      </c>
      <c r="V301" s="2" t="n">
        <v>0.0213748033439006</v>
      </c>
      <c r="W301" s="2" t="n">
        <v>0.0230683729985334</v>
      </c>
      <c r="X301" s="2" t="n">
        <v>0.067786149676685</v>
      </c>
      <c r="Y301" s="2" t="n">
        <v>0.114660035650789</v>
      </c>
      <c r="Z301" s="2" t="n">
        <v>0.135875723477659</v>
      </c>
      <c r="AA301" s="2" t="n">
        <v>0.135831326127217</v>
      </c>
      <c r="AB301" s="2" t="n">
        <v>0.129790784946377</v>
      </c>
      <c r="AC301" s="2" t="n">
        <v>0.137778127329613</v>
      </c>
      <c r="AD301" s="2" t="n">
        <v>0.146498566488087</v>
      </c>
      <c r="AE301" s="2" t="n">
        <v>0.0972938581009338</v>
      </c>
      <c r="AF301" s="2" t="n">
        <v>0.0344854282026388</v>
      </c>
      <c r="AG301" s="2" t="n">
        <v>-1.07540445804662</v>
      </c>
      <c r="AH301" s="3" t="b">
        <f aca="false">TRUE()</f>
        <v>1</v>
      </c>
      <c r="AI301" s="3" t="n">
        <v>-0.300974518188185</v>
      </c>
      <c r="AJ301" s="3" t="b">
        <f aca="false">TRUE()</f>
        <v>1</v>
      </c>
      <c r="AK301" s="3" t="n">
        <v>0.357724503129637</v>
      </c>
      <c r="AL301" s="3" t="b">
        <f aca="false">TRUE()</f>
        <v>1</v>
      </c>
      <c r="AM301" s="3" t="n">
        <v>-0.65570504537185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8</v>
      </c>
      <c r="E302" s="2" t="n">
        <v>12</v>
      </c>
      <c r="F302" s="2" t="n">
        <v>31.7594800848128</v>
      </c>
      <c r="G302" s="2" t="n">
        <v>0.777609682299546</v>
      </c>
      <c r="H302" s="2" t="n">
        <v>0.973094170082183</v>
      </c>
      <c r="I302" s="2" t="n">
        <v>0.176972722010242</v>
      </c>
      <c r="J302" s="2" t="n">
        <v>0.435099695488159</v>
      </c>
      <c r="K302" s="2" t="n">
        <v>3.38892454360032</v>
      </c>
      <c r="L302" s="2" t="n">
        <v>0.71</v>
      </c>
      <c r="M302" s="2" t="n">
        <v>0.128</v>
      </c>
      <c r="N302" s="2" t="n">
        <v>7.616</v>
      </c>
      <c r="O302" s="2" t="s">
        <v>41</v>
      </c>
      <c r="P302" s="2" t="n">
        <v>161.6</v>
      </c>
      <c r="Q302" s="2" t="n">
        <v>67.2</v>
      </c>
      <c r="R302" s="2" t="n">
        <v>7.66</v>
      </c>
      <c r="S302" s="2" t="n">
        <v>0.319482326588338</v>
      </c>
      <c r="T302" s="2" t="n">
        <v>-0.321268563337815</v>
      </c>
      <c r="U302" s="2" t="n">
        <v>-0.652947526046172</v>
      </c>
      <c r="V302" s="2" t="n">
        <v>0.207346248791231</v>
      </c>
      <c r="W302" s="2" t="n">
        <v>0.0809351784690382</v>
      </c>
      <c r="X302" s="2" t="n">
        <v>0.0362713321895723</v>
      </c>
      <c r="Y302" s="2" t="n">
        <v>0.116439614321081</v>
      </c>
      <c r="Z302" s="2" t="n">
        <v>0.158198368711382</v>
      </c>
      <c r="AA302" s="2" t="n">
        <v>0.180148151708254</v>
      </c>
      <c r="AB302" s="2" t="n">
        <v>0.157603420251231</v>
      </c>
      <c r="AC302" s="2" t="n">
        <v>0.148120317569349</v>
      </c>
      <c r="AD302" s="2" t="n">
        <v>0.101352533690426</v>
      </c>
      <c r="AE302" s="2" t="n">
        <v>0.0679270367365145</v>
      </c>
      <c r="AF302" s="2" t="n">
        <v>0.0339392248221899</v>
      </c>
      <c r="AG302" s="2" t="n">
        <v>-0.840148335360303</v>
      </c>
      <c r="AH302" s="3" t="b">
        <f aca="false">TRUE()</f>
        <v>1</v>
      </c>
      <c r="AI302" s="3" t="n">
        <v>-0.0646034025439303</v>
      </c>
      <c r="AJ302" s="3" t="b">
        <f aca="false">TRUE()</f>
        <v>1</v>
      </c>
      <c r="AK302" s="3" t="n">
        <v>0.749430538007149</v>
      </c>
      <c r="AL302" s="3" t="b">
        <f aca="false">TRUE()</f>
        <v>1</v>
      </c>
      <c r="AM302" s="3" t="n">
        <v>-1.4722535806207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8</v>
      </c>
      <c r="E303" s="2" t="n">
        <v>13</v>
      </c>
      <c r="F303" s="2" t="n">
        <v>56.3099324740202</v>
      </c>
      <c r="G303" s="2" t="n">
        <v>0.484123106985833</v>
      </c>
      <c r="H303" s="2" t="n">
        <v>0.958450724818035</v>
      </c>
      <c r="I303" s="2" t="n">
        <v>0.0873204421337402</v>
      </c>
      <c r="J303" s="2" t="n">
        <v>0.219838391288584</v>
      </c>
      <c r="K303" s="2" t="n">
        <v>6.83393347929429</v>
      </c>
      <c r="L303" s="2" t="n">
        <v>0.634</v>
      </c>
      <c r="M303" s="2" t="n">
        <v>0.109</v>
      </c>
      <c r="N303" s="2" t="n">
        <v>14.632</v>
      </c>
      <c r="O303" s="2" t="s">
        <v>41</v>
      </c>
      <c r="P303" s="2" t="n">
        <v>252.2</v>
      </c>
      <c r="Q303" s="2" t="n">
        <v>93.1</v>
      </c>
      <c r="R303" s="2" t="n">
        <v>11.954</v>
      </c>
      <c r="S303" s="2" t="n">
        <v>0.495257709502914</v>
      </c>
      <c r="T303" s="2" t="n">
        <v>-0.0330687629619716</v>
      </c>
      <c r="U303" s="2" t="n">
        <v>-0.518072056621732</v>
      </c>
      <c r="V303" s="2" t="n">
        <v>0.0109282793571153</v>
      </c>
      <c r="W303" s="2" t="n">
        <v>0.0109282793571153</v>
      </c>
      <c r="X303" s="2" t="n">
        <v>0.0387306739349577</v>
      </c>
      <c r="Y303" s="2" t="n">
        <v>0.148032893524334</v>
      </c>
      <c r="Z303" s="2" t="n">
        <v>0.200956452640549</v>
      </c>
      <c r="AA303" s="2" t="n">
        <v>0.0814813489156937</v>
      </c>
      <c r="AB303" s="2" t="n">
        <v>0.0364947200883805</v>
      </c>
      <c r="AC303" s="2" t="n">
        <v>0.116950198169689</v>
      </c>
      <c r="AD303" s="2" t="n">
        <v>0.174296066228016</v>
      </c>
      <c r="AE303" s="2" t="n">
        <v>0.135196886872888</v>
      </c>
      <c r="AF303" s="2" t="n">
        <v>0.0678607596254928</v>
      </c>
      <c r="AG303" s="2" t="n">
        <v>1.60845398822451</v>
      </c>
      <c r="AH303" s="3" t="b">
        <f aca="false">TRUE()</f>
        <v>1</v>
      </c>
      <c r="AI303" s="3" t="n">
        <v>-0.881158165678628</v>
      </c>
      <c r="AJ303" s="3" t="b">
        <f aca="false">TRUE()</f>
        <v>1</v>
      </c>
      <c r="AK303" s="3" t="n">
        <v>-0.0775044245120417</v>
      </c>
      <c r="AL303" s="3" t="b">
        <f aca="false">TRUE()</f>
        <v>1</v>
      </c>
      <c r="AM303" s="3" t="n">
        <v>-0.22048882100061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8</v>
      </c>
      <c r="E304" s="2" t="n">
        <v>15</v>
      </c>
      <c r="F304" s="2" t="n">
        <v>21.3706222693432</v>
      </c>
      <c r="G304" s="2" t="n">
        <v>0.870550161812298</v>
      </c>
      <c r="H304" s="2" t="n">
        <v>0.96922926538844</v>
      </c>
      <c r="I304" s="2" t="n">
        <v>0.297310275636943</v>
      </c>
      <c r="J304" s="2" t="n">
        <v>0.50593141995982</v>
      </c>
      <c r="K304" s="2" t="n">
        <v>2.26041714137852</v>
      </c>
      <c r="L304" s="2" t="n">
        <v>0.533</v>
      </c>
      <c r="M304" s="2" t="n">
        <v>0.098</v>
      </c>
      <c r="N304" s="2" t="n">
        <v>5.112</v>
      </c>
      <c r="O304" s="2" t="s">
        <v>41</v>
      </c>
      <c r="P304" s="2" t="n">
        <v>234.9</v>
      </c>
      <c r="Q304" s="2" t="n">
        <v>70.3</v>
      </c>
      <c r="R304" s="2" t="n">
        <v>11.133</v>
      </c>
      <c r="S304" s="2" t="n">
        <v>0.615410138263931</v>
      </c>
      <c r="T304" s="2" t="n">
        <v>-0.367098091014249</v>
      </c>
      <c r="U304" s="2" t="n">
        <v>-0.825350171465026</v>
      </c>
      <c r="V304" s="2" t="n">
        <v>0.249355217667224</v>
      </c>
      <c r="W304" s="2" t="n">
        <v>0.0386498277737649</v>
      </c>
      <c r="X304" s="2" t="n">
        <v>0.137084470742462</v>
      </c>
      <c r="Y304" s="2" t="n">
        <v>0.157953650191912</v>
      </c>
      <c r="Z304" s="2" t="n">
        <v>0.146357732160803</v>
      </c>
      <c r="AA304" s="2" t="n">
        <v>0.129374855383888</v>
      </c>
      <c r="AB304" s="2" t="n">
        <v>0.128055822525493</v>
      </c>
      <c r="AC304" s="2" t="n">
        <v>0.106454039060789</v>
      </c>
      <c r="AD304" s="2" t="n">
        <v>0.102626986213857</v>
      </c>
      <c r="AE304" s="2" t="n">
        <v>0.0664859909825234</v>
      </c>
      <c r="AF304" s="2" t="n">
        <v>0.0256064527382722</v>
      </c>
      <c r="AG304" s="2" t="n">
        <v>-1.64225535419342</v>
      </c>
      <c r="AH304" s="3" t="b">
        <f aca="false">TRUE()</f>
        <v>1</v>
      </c>
      <c r="AI304" s="3" t="n">
        <v>-1.96631646931816</v>
      </c>
      <c r="AJ304" s="3" t="b">
        <f aca="false">TRUE()</f>
        <v>1</v>
      </c>
      <c r="AK304" s="3" t="n">
        <v>-0.556256244917889</v>
      </c>
      <c r="AL304" s="3" t="b">
        <f aca="false">TRUE()</f>
        <v>1</v>
      </c>
      <c r="AM304" s="3" t="n">
        <v>-0.45951233470291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8</v>
      </c>
      <c r="E305" s="2" t="n">
        <v>22</v>
      </c>
      <c r="F305" s="2" t="n">
        <v>39.8055710922652</v>
      </c>
      <c r="G305" s="2" t="n">
        <v>0.76017130620985</v>
      </c>
      <c r="H305" s="2" t="n">
        <v>0.964065462184868</v>
      </c>
      <c r="I305" s="2" t="n">
        <v>0.268727727931619</v>
      </c>
      <c r="J305" s="2" t="n">
        <v>0.461426295809504</v>
      </c>
      <c r="K305" s="2" t="n">
        <v>2.65900889416842</v>
      </c>
      <c r="L305" s="2" t="n">
        <v>0.608</v>
      </c>
      <c r="M305" s="2" t="n">
        <v>0.091</v>
      </c>
      <c r="N305" s="2" t="n">
        <v>6.206</v>
      </c>
      <c r="O305" s="2" t="s">
        <v>41</v>
      </c>
      <c r="P305" s="2" t="n">
        <v>200.7</v>
      </c>
      <c r="Q305" s="2" t="n">
        <v>50.1</v>
      </c>
      <c r="R305" s="2" t="n">
        <v>9.512</v>
      </c>
      <c r="S305" s="2" t="n">
        <v>0.672287911726141</v>
      </c>
      <c r="T305" s="2" t="n">
        <v>0.214023603240044</v>
      </c>
      <c r="U305" s="2" t="n">
        <v>-0.0524063140243687</v>
      </c>
      <c r="V305" s="2" t="n">
        <v>0.0563638969218098</v>
      </c>
      <c r="W305" s="2" t="n">
        <v>0.0236164107149697</v>
      </c>
      <c r="X305" s="2" t="n">
        <v>0.11731205930427</v>
      </c>
      <c r="Y305" s="2" t="n">
        <v>0.217391704935658</v>
      </c>
      <c r="Z305" s="2" t="n">
        <v>0.158592354556798</v>
      </c>
      <c r="AA305" s="2" t="n">
        <v>0.0440781306742934</v>
      </c>
      <c r="AB305" s="2" t="n">
        <v>0.0677650377188236</v>
      </c>
      <c r="AC305" s="2" t="n">
        <v>0.132020313350786</v>
      </c>
      <c r="AD305" s="2" t="n">
        <v>0.124320964892698</v>
      </c>
      <c r="AE305" s="2" t="n">
        <v>0.103943146122909</v>
      </c>
      <c r="AF305" s="2" t="n">
        <v>0.0345762884437636</v>
      </c>
      <c r="AG305" s="2" t="n">
        <v>-1.35894906667388</v>
      </c>
      <c r="AH305" s="3" t="b">
        <f aca="false">TRUE()</f>
        <v>1</v>
      </c>
      <c r="AI305" s="3" t="n">
        <v>-1.16050584780366</v>
      </c>
      <c r="AJ305" s="3" t="b">
        <f aca="false">TRUE()</f>
        <v>1</v>
      </c>
      <c r="AK305" s="3" t="n">
        <v>-0.860916494267064</v>
      </c>
      <c r="AL305" s="3" t="b">
        <f aca="false">TRUE()</f>
        <v>1</v>
      </c>
      <c r="AM305" s="3" t="n">
        <v>-0.93203280687739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8</v>
      </c>
      <c r="E306" s="2" t="n">
        <v>23</v>
      </c>
      <c r="F306" s="2" t="n">
        <v>21.3706222693432</v>
      </c>
      <c r="G306" s="2" t="n">
        <v>0.788557213930348</v>
      </c>
      <c r="H306" s="2" t="n">
        <v>0.985886682667198</v>
      </c>
      <c r="I306" s="2" t="n">
        <v>0.174574799170003</v>
      </c>
      <c r="J306" s="2" t="n">
        <v>0.360948628771783</v>
      </c>
      <c r="K306" s="2" t="n">
        <v>2.95498704761376</v>
      </c>
      <c r="L306" s="2" t="n">
        <v>0.484</v>
      </c>
      <c r="M306" s="2" t="n">
        <v>0.078</v>
      </c>
      <c r="N306" s="2" t="n">
        <v>6.523</v>
      </c>
      <c r="O306" s="2" t="s">
        <v>41</v>
      </c>
      <c r="P306" s="2" t="n">
        <v>289.1</v>
      </c>
      <c r="Q306" s="2" t="n">
        <v>59.2</v>
      </c>
      <c r="R306" s="2" t="n">
        <v>13.701</v>
      </c>
      <c r="S306" s="2" t="n">
        <v>0.00093247991788323</v>
      </c>
      <c r="T306" s="2" t="n">
        <v>-0.481740361294599</v>
      </c>
      <c r="U306" s="2" t="n">
        <v>-0.248729780715667</v>
      </c>
      <c r="V306" s="2" t="n">
        <v>0.0994485338252181</v>
      </c>
      <c r="W306" s="2" t="n">
        <v>0.0202548075688798</v>
      </c>
      <c r="X306" s="2" t="n">
        <v>0.127804824275</v>
      </c>
      <c r="Y306" s="2" t="n">
        <v>0.141353010407021</v>
      </c>
      <c r="Z306" s="2" t="n">
        <v>0.138287285943669</v>
      </c>
      <c r="AA306" s="2" t="n">
        <v>0.111914249478678</v>
      </c>
      <c r="AB306" s="2" t="n">
        <v>0.106670036950622</v>
      </c>
      <c r="AC306" s="2" t="n">
        <v>0.135053438839542</v>
      </c>
      <c r="AD306" s="2" t="n">
        <v>0.130368655504414</v>
      </c>
      <c r="AE306" s="2" t="n">
        <v>0.0794835434375092</v>
      </c>
      <c r="AF306" s="2" t="n">
        <v>0.0290649551635437</v>
      </c>
      <c r="AG306" s="2" t="n">
        <v>-1.14857724825925</v>
      </c>
      <c r="AH306" s="3" t="b">
        <f aca="false">TRUE()</f>
        <v>1</v>
      </c>
      <c r="AI306" s="3" t="n">
        <v>-2.49277940870764</v>
      </c>
      <c r="AJ306" s="3" t="b">
        <f aca="false">TRUE()</f>
        <v>1</v>
      </c>
      <c r="AK306" s="3" t="n">
        <v>-1.42671410020125</v>
      </c>
      <c r="AL306" s="3" t="b">
        <f aca="false">TRUE()</f>
        <v>1</v>
      </c>
      <c r="AM306" s="3" t="n">
        <v>0.28933589897712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8</v>
      </c>
      <c r="E307" s="2" t="n">
        <v>26</v>
      </c>
      <c r="F307" s="2" t="n">
        <v>27.8972710309476</v>
      </c>
      <c r="G307" s="2" t="n">
        <v>0.800403225806452</v>
      </c>
      <c r="H307" s="2" t="n">
        <v>0.966709835827425</v>
      </c>
      <c r="I307" s="2" t="n">
        <v>0.218631530821739</v>
      </c>
      <c r="J307" s="2" t="n">
        <v>0.455369381892143</v>
      </c>
      <c r="K307" s="2" t="n">
        <v>2.93930196296768</v>
      </c>
      <c r="L307" s="2" t="n">
        <v>0.622</v>
      </c>
      <c r="M307" s="2" t="n">
        <v>0.104</v>
      </c>
      <c r="N307" s="2" t="n">
        <v>6.495</v>
      </c>
      <c r="O307" s="2" t="s">
        <v>41</v>
      </c>
      <c r="P307" s="2" t="n">
        <v>298.4</v>
      </c>
      <c r="Q307" s="2" t="n">
        <v>107</v>
      </c>
      <c r="R307" s="2" t="n">
        <v>14.142</v>
      </c>
      <c r="S307" s="2" t="n">
        <v>0.306940401949221</v>
      </c>
      <c r="T307" s="2" t="n">
        <v>-0.376242934132261</v>
      </c>
      <c r="U307" s="2" t="n">
        <v>-0.87465139800358</v>
      </c>
      <c r="V307" s="2" t="n">
        <v>0.00201960477168561</v>
      </c>
      <c r="W307" s="2" t="n">
        <v>0.00201960477168561</v>
      </c>
      <c r="X307" s="2" t="n">
        <v>0.0336989960018831</v>
      </c>
      <c r="Y307" s="2" t="n">
        <v>0.0947206726659143</v>
      </c>
      <c r="Z307" s="2" t="n">
        <v>0.135578331296446</v>
      </c>
      <c r="AA307" s="2" t="n">
        <v>0.16383094254226</v>
      </c>
      <c r="AB307" s="2" t="n">
        <v>0.159598573149957</v>
      </c>
      <c r="AC307" s="2" t="n">
        <v>0.159480330468927</v>
      </c>
      <c r="AD307" s="2" t="n">
        <v>0.143584437145196</v>
      </c>
      <c r="AE307" s="2" t="n">
        <v>0.0837762331005462</v>
      </c>
      <c r="AF307" s="2" t="n">
        <v>0.0257314836288696</v>
      </c>
      <c r="AG307" s="2" t="n">
        <v>-1.15972570546994</v>
      </c>
      <c r="AH307" s="3" t="b">
        <f aca="false">TRUE()</f>
        <v>1</v>
      </c>
      <c r="AI307" s="3" t="n">
        <v>-1.01008786512095</v>
      </c>
      <c r="AJ307" s="3" t="b">
        <f aca="false">TRUE()</f>
        <v>1</v>
      </c>
      <c r="AK307" s="3" t="n">
        <v>-0.295118888332881</v>
      </c>
      <c r="AL307" s="3" t="b">
        <f aca="false">TRUE()</f>
        <v>1</v>
      </c>
      <c r="AM307" s="3" t="n">
        <v>0.41782830807720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8</v>
      </c>
      <c r="E308" s="2" t="n">
        <v>27</v>
      </c>
      <c r="F308" s="2" t="n">
        <v>24.2277453179541</v>
      </c>
      <c r="G308" s="2" t="n">
        <v>0.759229534510433</v>
      </c>
      <c r="H308" s="2" t="n">
        <v>0.976561700831028</v>
      </c>
      <c r="I308" s="2" t="n">
        <v>0.188200720206166</v>
      </c>
      <c r="J308" s="2" t="n">
        <v>0.400119826572282</v>
      </c>
      <c r="K308" s="2" t="n">
        <v>3.52803073096572</v>
      </c>
      <c r="L308" s="2" t="n">
        <v>0.627</v>
      </c>
      <c r="M308" s="2" t="n">
        <v>0.086</v>
      </c>
      <c r="N308" s="2" t="n">
        <v>7.727</v>
      </c>
      <c r="O308" s="2" t="s">
        <v>41</v>
      </c>
      <c r="P308" s="2" t="n">
        <v>136.7</v>
      </c>
      <c r="Q308" s="2" t="n">
        <v>58.1</v>
      </c>
      <c r="R308" s="2" t="n">
        <v>6.477</v>
      </c>
      <c r="S308" s="2" t="n">
        <v>0.549876961073385</v>
      </c>
      <c r="T308" s="2" t="n">
        <v>-0.0346229908860594</v>
      </c>
      <c r="U308" s="2" t="n">
        <v>-0.758051571396696</v>
      </c>
      <c r="V308" s="2" t="n">
        <v>0.296489105610883</v>
      </c>
      <c r="W308" s="2" t="n">
        <v>0.165485393030759</v>
      </c>
      <c r="X308" s="2" t="n">
        <v>0.0542297578951536</v>
      </c>
      <c r="Y308" s="2" t="n">
        <v>0.141071794525934</v>
      </c>
      <c r="Z308" s="2" t="n">
        <v>0.164628259547993</v>
      </c>
      <c r="AA308" s="2" t="n">
        <v>0.178720568021183</v>
      </c>
      <c r="AB308" s="2" t="n">
        <v>0.134097366410419</v>
      </c>
      <c r="AC308" s="2" t="n">
        <v>0.107908524784623</v>
      </c>
      <c r="AD308" s="2" t="n">
        <v>0.108736637869745</v>
      </c>
      <c r="AE308" s="2" t="n">
        <v>0.069220697051195</v>
      </c>
      <c r="AF308" s="2" t="n">
        <v>0.0413863938937542</v>
      </c>
      <c r="AG308" s="2" t="n">
        <v>-0.741276100203291</v>
      </c>
      <c r="AH308" s="3" t="b">
        <f aca="false">TRUE()</f>
        <v>1</v>
      </c>
      <c r="AI308" s="3" t="n">
        <v>-0.956367157019981</v>
      </c>
      <c r="AJ308" s="3" t="b">
        <f aca="false">TRUE()</f>
        <v>1</v>
      </c>
      <c r="AK308" s="3" t="n">
        <v>-1.0785309580879</v>
      </c>
      <c r="AL308" s="3" t="b">
        <f aca="false">TRUE()</f>
        <v>1</v>
      </c>
      <c r="AM308" s="3" t="n">
        <v>-1.8162816436951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8</v>
      </c>
      <c r="E309" s="2" t="n">
        <v>29</v>
      </c>
      <c r="F309" s="2" t="n">
        <v>26.565051177078</v>
      </c>
      <c r="G309" s="2" t="n">
        <v>0.869426751592357</v>
      </c>
      <c r="H309" s="2" t="n">
        <v>0.981028314250887</v>
      </c>
      <c r="I309" s="2" t="n">
        <v>0.217246497320437</v>
      </c>
      <c r="J309" s="2" t="n">
        <v>0.414812525333657</v>
      </c>
      <c r="K309" s="2" t="n">
        <v>3.654092968488</v>
      </c>
      <c r="L309" s="2" t="n">
        <v>0.67</v>
      </c>
      <c r="M309" s="2" t="n">
        <v>0.1</v>
      </c>
      <c r="N309" s="2" t="n">
        <v>8.025</v>
      </c>
      <c r="O309" s="2" t="s">
        <v>41</v>
      </c>
      <c r="P309" s="2" t="n">
        <v>140.1</v>
      </c>
      <c r="Q309" s="2" t="n">
        <v>55.5</v>
      </c>
      <c r="R309" s="2" t="n">
        <v>6.64</v>
      </c>
      <c r="S309" s="2" t="n">
        <v>0.51556176658859</v>
      </c>
      <c r="T309" s="2" t="n">
        <v>-0.0225207632832069</v>
      </c>
      <c r="U309" s="2" t="n">
        <v>-0.648899929509101</v>
      </c>
      <c r="V309" s="2" t="n">
        <v>0.0666082679090531</v>
      </c>
      <c r="W309" s="2" t="n">
        <v>0.0252108043735217</v>
      </c>
      <c r="X309" s="2" t="n">
        <v>0.041320372000487</v>
      </c>
      <c r="Y309" s="2" t="n">
        <v>0.117131954141814</v>
      </c>
      <c r="Z309" s="2" t="n">
        <v>0.132170712622827</v>
      </c>
      <c r="AA309" s="2" t="n">
        <v>0.155469021293655</v>
      </c>
      <c r="AB309" s="2" t="n">
        <v>0.148286156842363</v>
      </c>
      <c r="AC309" s="2" t="n">
        <v>0.124606812641378</v>
      </c>
      <c r="AD309" s="2" t="n">
        <v>0.130374639065068</v>
      </c>
      <c r="AE309" s="2" t="n">
        <v>0.092771389316032</v>
      </c>
      <c r="AF309" s="2" t="n">
        <v>0.0578689420763754</v>
      </c>
      <c r="AG309" s="2" t="n">
        <v>-0.651675087992509</v>
      </c>
      <c r="AH309" s="3" t="b">
        <f aca="false">TRUE()</f>
        <v>1</v>
      </c>
      <c r="AI309" s="3" t="n">
        <v>-0.494369067351665</v>
      </c>
      <c r="AJ309" s="3" t="b">
        <f aca="false">TRUE()</f>
        <v>1</v>
      </c>
      <c r="AK309" s="3" t="n">
        <v>-0.469210459389553</v>
      </c>
      <c r="AL309" s="3" t="b">
        <f aca="false">TRUE()</f>
        <v>1</v>
      </c>
      <c r="AM309" s="3" t="n">
        <v>-1.7693059242392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8</v>
      </c>
      <c r="E310" s="2" t="n">
        <v>31</v>
      </c>
      <c r="F310" s="2" t="n">
        <v>41.8778695378843</v>
      </c>
      <c r="G310" s="2" t="n">
        <v>0.644965277777778</v>
      </c>
      <c r="H310" s="2" t="n">
        <v>0.989958547007167</v>
      </c>
      <c r="I310" s="2" t="n">
        <v>0.105370570476523</v>
      </c>
      <c r="J310" s="2" t="n">
        <v>0.269810542630893</v>
      </c>
      <c r="K310" s="2" t="n">
        <v>5.36838792371664</v>
      </c>
      <c r="L310" s="2" t="n">
        <v>0.615</v>
      </c>
      <c r="M310" s="2" t="n">
        <v>0.126</v>
      </c>
      <c r="N310" s="2" t="n">
        <v>11.65</v>
      </c>
      <c r="O310" s="2" t="s">
        <v>41</v>
      </c>
      <c r="P310" s="2" t="n">
        <v>207.6</v>
      </c>
      <c r="Q310" s="2" t="n">
        <v>59</v>
      </c>
      <c r="R310" s="2" t="n">
        <v>9.837</v>
      </c>
      <c r="S310" s="2" t="n">
        <v>0.346529265293109</v>
      </c>
      <c r="T310" s="2" t="n">
        <v>-0.445921445162958</v>
      </c>
      <c r="U310" s="2" t="n">
        <v>-0.107240548520255</v>
      </c>
      <c r="V310" s="2" t="n">
        <v>0.0485757104312239</v>
      </c>
      <c r="W310" s="2" t="n">
        <v>0.0485757104312239</v>
      </c>
      <c r="X310" s="2" t="n">
        <v>0.0304645323349475</v>
      </c>
      <c r="Y310" s="2" t="n">
        <v>0.147581252776968</v>
      </c>
      <c r="Z310" s="2" t="n">
        <v>0.151386790801993</v>
      </c>
      <c r="AA310" s="2" t="n">
        <v>0.113214569312158</v>
      </c>
      <c r="AB310" s="2" t="n">
        <v>0.10396794247451</v>
      </c>
      <c r="AC310" s="2" t="n">
        <v>0.0770710673324443</v>
      </c>
      <c r="AD310" s="2" t="n">
        <v>0.116394708339346</v>
      </c>
      <c r="AE310" s="2" t="n">
        <v>0.160241690310341</v>
      </c>
      <c r="AF310" s="2" t="n">
        <v>0.0996774463172932</v>
      </c>
      <c r="AG310" s="2" t="n">
        <v>0.566791014429075</v>
      </c>
      <c r="AH310" s="3" t="b">
        <f aca="false">TRUE()</f>
        <v>1</v>
      </c>
      <c r="AI310" s="3" t="n">
        <v>-1.0852968564623</v>
      </c>
      <c r="AJ310" s="3" t="b">
        <f aca="false">TRUE()</f>
        <v>1</v>
      </c>
      <c r="AK310" s="3" t="n">
        <v>0.662384752478813</v>
      </c>
      <c r="AL310" s="3" t="b">
        <f aca="false">TRUE()</f>
        <v>1</v>
      </c>
      <c r="AM310" s="3" t="n">
        <v>-0.83669972915798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8</v>
      </c>
      <c r="E311" s="2" t="n">
        <v>32</v>
      </c>
      <c r="F311" s="2" t="n">
        <v>26.565051177078</v>
      </c>
      <c r="G311" s="2" t="n">
        <v>0.752620545073375</v>
      </c>
      <c r="H311" s="2" t="n">
        <v>0.986902272152941</v>
      </c>
      <c r="I311" s="2" t="n">
        <v>0.108008742098281</v>
      </c>
      <c r="J311" s="2" t="n">
        <v>0.344549632514113</v>
      </c>
      <c r="K311" s="2" t="n">
        <v>3.27866058471837</v>
      </c>
      <c r="L311" s="2" t="n">
        <v>0.529</v>
      </c>
      <c r="M311" s="2" t="n">
        <v>0.072</v>
      </c>
      <c r="N311" s="2" t="n">
        <v>7.115</v>
      </c>
      <c r="O311" s="2" t="s">
        <v>41</v>
      </c>
      <c r="P311" s="2" t="n">
        <v>271.8</v>
      </c>
      <c r="Q311" s="2" t="n">
        <v>70.5</v>
      </c>
      <c r="R311" s="2" t="n">
        <v>12.882</v>
      </c>
      <c r="S311" s="2" t="n">
        <v>1.08148749215313E-011</v>
      </c>
      <c r="T311" s="2" t="n">
        <v>-0.375689935923203</v>
      </c>
      <c r="U311" s="2" t="n">
        <v>-0.412095463298773</v>
      </c>
      <c r="V311" s="2" t="n">
        <v>0.110002617781595</v>
      </c>
      <c r="W311" s="2" t="n">
        <v>0.0299042204046814</v>
      </c>
      <c r="X311" s="2" t="n">
        <v>0.0930617089887215</v>
      </c>
      <c r="Y311" s="2" t="n">
        <v>0.125520718975975</v>
      </c>
      <c r="Z311" s="2" t="n">
        <v>0.124181689987723</v>
      </c>
      <c r="AA311" s="2" t="n">
        <v>0.143054024023339</v>
      </c>
      <c r="AB311" s="2" t="n">
        <v>0.157787235834435</v>
      </c>
      <c r="AC311" s="2" t="n">
        <v>0.156792526806732</v>
      </c>
      <c r="AD311" s="2" t="n">
        <v>0.111130383339776</v>
      </c>
      <c r="AE311" s="2" t="n">
        <v>0.0695781052607769</v>
      </c>
      <c r="AF311" s="2" t="n">
        <v>0.018893606782522</v>
      </c>
      <c r="AG311" s="2" t="n">
        <v>-0.918520435684506</v>
      </c>
      <c r="AH311" s="3" t="b">
        <f aca="false">TRUE()</f>
        <v>1</v>
      </c>
      <c r="AI311" s="3" t="n">
        <v>-2.00929303579893</v>
      </c>
      <c r="AJ311" s="3" t="b">
        <f aca="false">TRUE()</f>
        <v>1</v>
      </c>
      <c r="AK311" s="3" t="n">
        <v>-1.68785145678625</v>
      </c>
      <c r="AL311" s="3" t="b">
        <f aca="false">TRUE()</f>
        <v>1</v>
      </c>
      <c r="AM311" s="3" t="n">
        <v>0.050312385274825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8</v>
      </c>
      <c r="E312" s="2" t="n">
        <v>33</v>
      </c>
      <c r="F312" s="2" t="n">
        <v>33.6900675259798</v>
      </c>
      <c r="G312" s="2" t="n">
        <v>0.710219922380336</v>
      </c>
      <c r="H312" s="2" t="n">
        <v>0.981065888799353</v>
      </c>
      <c r="I312" s="2" t="n">
        <v>0.145566120378926</v>
      </c>
      <c r="J312" s="2" t="n">
        <v>0.355763712667672</v>
      </c>
      <c r="K312" s="2" t="n">
        <v>3.87379189529405</v>
      </c>
      <c r="L312" s="2" t="n">
        <v>0.712</v>
      </c>
      <c r="M312" s="2" t="n">
        <v>0.151</v>
      </c>
      <c r="N312" s="2" t="n">
        <v>8.7</v>
      </c>
      <c r="O312" s="2" t="s">
        <v>41</v>
      </c>
      <c r="P312" s="2" t="n">
        <v>139.7</v>
      </c>
      <c r="Q312" s="2" t="n">
        <v>43.6</v>
      </c>
      <c r="R312" s="2" t="n">
        <v>6.619</v>
      </c>
      <c r="S312" s="2" t="n">
        <v>0.667395488379602</v>
      </c>
      <c r="T312" s="2" t="n">
        <v>-0.490163014952906</v>
      </c>
      <c r="U312" s="2" t="n">
        <v>0.371589143376672</v>
      </c>
      <c r="V312" s="2" t="n">
        <v>0.0417388239926617</v>
      </c>
      <c r="W312" s="2" t="n">
        <v>0.0417388239926617</v>
      </c>
      <c r="X312" s="2" t="n">
        <v>0.0541908377973915</v>
      </c>
      <c r="Y312" s="2" t="n">
        <v>0.138841232791882</v>
      </c>
      <c r="Z312" s="2" t="n">
        <v>0.144445880914191</v>
      </c>
      <c r="AA312" s="2" t="n">
        <v>0.117506871425051</v>
      </c>
      <c r="AB312" s="2" t="n">
        <v>0.106205854217423</v>
      </c>
      <c r="AC312" s="2" t="n">
        <v>0.100278120442614</v>
      </c>
      <c r="AD312" s="2" t="n">
        <v>0.130710075256375</v>
      </c>
      <c r="AE312" s="2" t="n">
        <v>0.119322060878757</v>
      </c>
      <c r="AF312" s="2" t="n">
        <v>0.0884990662763164</v>
      </c>
      <c r="AG312" s="2" t="n">
        <v>-0.495520107640326</v>
      </c>
      <c r="AH312" s="3" t="b">
        <f aca="false">TRUE()</f>
        <v>1</v>
      </c>
      <c r="AI312" s="3" t="n">
        <v>-0.0431151193035435</v>
      </c>
      <c r="AJ312" s="3" t="b">
        <f aca="false">TRUE()</f>
        <v>1</v>
      </c>
      <c r="AK312" s="3" t="n">
        <v>1.75045707158301</v>
      </c>
      <c r="AL312" s="3" t="b">
        <f aca="false">TRUE()</f>
        <v>1</v>
      </c>
      <c r="AM312" s="3" t="n">
        <v>-1.7748324794693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8</v>
      </c>
      <c r="E313" s="2" t="n">
        <v>34</v>
      </c>
      <c r="F313" s="2" t="n">
        <v>26.565051177078</v>
      </c>
      <c r="G313" s="2" t="n">
        <v>0.670792079207921</v>
      </c>
      <c r="H313" s="2" t="n">
        <v>0.980728325372892</v>
      </c>
      <c r="I313" s="2" t="n">
        <v>0.127606478041135</v>
      </c>
      <c r="J313" s="2" t="n">
        <v>0.308815930892941</v>
      </c>
      <c r="K313" s="2" t="n">
        <v>4.22072530895456</v>
      </c>
      <c r="L313" s="2" t="n">
        <v>0.621</v>
      </c>
      <c r="M313" s="2" t="n">
        <v>0.09</v>
      </c>
      <c r="N313" s="2" t="n">
        <v>9.208</v>
      </c>
      <c r="O313" s="2" t="s">
        <v>41</v>
      </c>
      <c r="P313" s="2" t="n">
        <v>146.4</v>
      </c>
      <c r="Q313" s="2" t="n">
        <v>54.5</v>
      </c>
      <c r="R313" s="2" t="n">
        <v>6.941</v>
      </c>
      <c r="S313" s="2" t="n">
        <v>0.11699881010302</v>
      </c>
      <c r="T313" s="2" t="n">
        <v>-0.0566856703454226</v>
      </c>
      <c r="U313" s="2" t="n">
        <v>0.0607916490485132</v>
      </c>
      <c r="V313" s="2" t="n">
        <v>0.254326743343887</v>
      </c>
      <c r="W313" s="2" t="n">
        <v>0.00200977234382882</v>
      </c>
      <c r="X313" s="2" t="n">
        <v>0.147321340468044</v>
      </c>
      <c r="Y313" s="2" t="n">
        <v>0.143224950935319</v>
      </c>
      <c r="Z313" s="2" t="n">
        <v>0.108093910885151</v>
      </c>
      <c r="AA313" s="2" t="n">
        <v>0.137408598845999</v>
      </c>
      <c r="AB313" s="2" t="n">
        <v>0.144974229926488</v>
      </c>
      <c r="AC313" s="2" t="n">
        <v>0.106557469940923</v>
      </c>
      <c r="AD313" s="2" t="n">
        <v>0.106777724528239</v>
      </c>
      <c r="AE313" s="2" t="n">
        <v>0.0870265116366338</v>
      </c>
      <c r="AF313" s="2" t="n">
        <v>0.0186152628332042</v>
      </c>
      <c r="AG313" s="2" t="n">
        <v>-0.248930917691763</v>
      </c>
      <c r="AH313" s="3" t="b">
        <f aca="false">TRUE()</f>
        <v>1</v>
      </c>
      <c r="AI313" s="3" t="n">
        <v>-1.02083200674114</v>
      </c>
      <c r="AJ313" s="3" t="b">
        <f aca="false">TRUE()</f>
        <v>1</v>
      </c>
      <c r="AK313" s="3" t="n">
        <v>-0.904439387031232</v>
      </c>
      <c r="AL313" s="3" t="b">
        <f aca="false">TRUE()</f>
        <v>1</v>
      </c>
      <c r="AM313" s="3" t="n">
        <v>-1.6822626793649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8</v>
      </c>
      <c r="E314" s="2" t="n">
        <v>38</v>
      </c>
      <c r="F314" s="2" t="n">
        <v>33.6900675259798</v>
      </c>
      <c r="G314" s="2" t="n">
        <v>0.772073921971253</v>
      </c>
      <c r="H314" s="2" t="n">
        <v>0.985126810883598</v>
      </c>
      <c r="I314" s="2" t="n">
        <v>0.123641030170563</v>
      </c>
      <c r="J314" s="2" t="n">
        <v>0.340838617364034</v>
      </c>
      <c r="K314" s="2" t="n">
        <v>3.26965056730528</v>
      </c>
      <c r="L314" s="2" t="n">
        <v>0.552</v>
      </c>
      <c r="M314" s="2" t="n">
        <v>0.067</v>
      </c>
      <c r="N314" s="2" t="n">
        <v>7.184</v>
      </c>
      <c r="O314" s="2" t="s">
        <v>41</v>
      </c>
      <c r="P314" s="2" t="n">
        <v>188.2</v>
      </c>
      <c r="Q314" s="2" t="n">
        <v>81.8</v>
      </c>
      <c r="R314" s="2" t="n">
        <v>8.917</v>
      </c>
      <c r="S314" s="2" t="n">
        <v>2.46498110811899E-010</v>
      </c>
      <c r="T314" s="2" t="n">
        <v>-0.361392075699885</v>
      </c>
      <c r="U314" s="2" t="n">
        <v>-0.747855736758023</v>
      </c>
      <c r="V314" s="2" t="n">
        <v>0.504194539051831</v>
      </c>
      <c r="W314" s="2" t="n">
        <v>0.148445229933943</v>
      </c>
      <c r="X314" s="2" t="n">
        <v>0.142982396975841</v>
      </c>
      <c r="Y314" s="2" t="n">
        <v>0.155321679134179</v>
      </c>
      <c r="Z314" s="2" t="n">
        <v>0.164797460235932</v>
      </c>
      <c r="AA314" s="2" t="n">
        <v>0.161952222875856</v>
      </c>
      <c r="AB314" s="2" t="n">
        <v>0.137990428222975</v>
      </c>
      <c r="AC314" s="2" t="n">
        <v>0.0969267294451985</v>
      </c>
      <c r="AD314" s="2" t="n">
        <v>0.0718290308689053</v>
      </c>
      <c r="AE314" s="2" t="n">
        <v>0.0544132956455262</v>
      </c>
      <c r="AF314" s="2" t="n">
        <v>0.0137867565955884</v>
      </c>
      <c r="AG314" s="2" t="n">
        <v>-0.924924468296631</v>
      </c>
      <c r="AH314" s="3" t="b">
        <f aca="false">TRUE()</f>
        <v>1</v>
      </c>
      <c r="AI314" s="3" t="n">
        <v>-1.76217777853449</v>
      </c>
      <c r="AJ314" s="3" t="b">
        <f aca="false">TRUE()</f>
        <v>1</v>
      </c>
      <c r="AK314" s="3" t="n">
        <v>-1.90546592060709</v>
      </c>
      <c r="AL314" s="3" t="b">
        <f aca="false">TRUE()</f>
        <v>1</v>
      </c>
      <c r="AM314" s="3" t="n">
        <v>-1.1047376578183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8</v>
      </c>
      <c r="E315" s="2" t="n">
        <v>39</v>
      </c>
      <c r="F315" s="2" t="n">
        <v>8.13010235415595</v>
      </c>
      <c r="G315" s="2" t="n">
        <v>0.887019230769231</v>
      </c>
      <c r="H315" s="2" t="n">
        <v>0.979401589014876</v>
      </c>
      <c r="I315" s="2" t="n">
        <v>0.181259796299103</v>
      </c>
      <c r="J315" s="2" t="n">
        <v>0.426041529531101</v>
      </c>
      <c r="K315" s="2" t="n">
        <v>2.90557896868061</v>
      </c>
      <c r="L315" s="2" t="n">
        <v>0.572</v>
      </c>
      <c r="M315" s="2" t="n">
        <v>0.106</v>
      </c>
      <c r="N315" s="2" t="n">
        <v>6.447</v>
      </c>
      <c r="O315" s="2" t="s">
        <v>41</v>
      </c>
      <c r="P315" s="2" t="n">
        <v>213.9</v>
      </c>
      <c r="Q315" s="2" t="n">
        <v>93.7</v>
      </c>
      <c r="R315" s="2" t="n">
        <v>10.138</v>
      </c>
      <c r="S315" s="2" t="n">
        <v>1.00590255079717E-011</v>
      </c>
      <c r="T315" s="2" t="n">
        <v>-0.425580727284397</v>
      </c>
      <c r="U315" s="2" t="n">
        <v>-0.746406341750205</v>
      </c>
      <c r="V315" s="2" t="n">
        <v>0.264114908697265</v>
      </c>
      <c r="W315" s="2" t="n">
        <v>0.0128680241878715</v>
      </c>
      <c r="X315" s="2" t="n">
        <v>0.158167768032887</v>
      </c>
      <c r="Y315" s="2" t="n">
        <v>0.129181146107659</v>
      </c>
      <c r="Z315" s="2" t="n">
        <v>0.12203276817109</v>
      </c>
      <c r="AA315" s="2" t="n">
        <v>0.127728699175213</v>
      </c>
      <c r="AB315" s="2" t="n">
        <v>0.135932628033679</v>
      </c>
      <c r="AC315" s="2" t="n">
        <v>0.130140970853094</v>
      </c>
      <c r="AD315" s="2" t="n">
        <v>0.108183407432082</v>
      </c>
      <c r="AE315" s="2" t="n">
        <v>0.07653898900821</v>
      </c>
      <c r="AF315" s="2" t="n">
        <v>0.0120936231860859</v>
      </c>
      <c r="AG315" s="2" t="n">
        <v>-1.18369493275234</v>
      </c>
      <c r="AH315" s="3" t="b">
        <f aca="false">TRUE()</f>
        <v>1</v>
      </c>
      <c r="AI315" s="3" t="n">
        <v>-1.54729494613062</v>
      </c>
      <c r="AJ315" s="3" t="b">
        <f aca="false">TRUE()</f>
        <v>1</v>
      </c>
      <c r="AK315" s="3" t="n">
        <v>-0.208073102804546</v>
      </c>
      <c r="AL315" s="3" t="b">
        <f aca="false">TRUE()</f>
        <v>1</v>
      </c>
      <c r="AM315" s="3" t="n">
        <v>-0.7496564842837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8</v>
      </c>
      <c r="E316" s="2" t="n">
        <v>41</v>
      </c>
      <c r="F316" s="2" t="n">
        <v>21.3706222693432</v>
      </c>
      <c r="G316" s="2" t="n">
        <v>0.831967213114754</v>
      </c>
      <c r="H316" s="2" t="n">
        <v>0.978852275027592</v>
      </c>
      <c r="I316" s="2" t="n">
        <v>0.188800312331072</v>
      </c>
      <c r="J316" s="2" t="n">
        <v>0.409354221915915</v>
      </c>
      <c r="K316" s="2" t="n">
        <v>3.154682413025</v>
      </c>
      <c r="L316" s="2" t="n">
        <v>0.592</v>
      </c>
      <c r="M316" s="2" t="n">
        <v>0.094</v>
      </c>
      <c r="N316" s="2" t="n">
        <v>6.905</v>
      </c>
      <c r="O316" s="2" t="s">
        <v>41</v>
      </c>
      <c r="P316" s="2" t="n">
        <v>198.6</v>
      </c>
      <c r="Q316" s="2" t="n">
        <v>67.6</v>
      </c>
      <c r="R316" s="2" t="n">
        <v>9.412</v>
      </c>
      <c r="S316" s="2" t="n">
        <v>-1</v>
      </c>
      <c r="T316" s="2" t="n">
        <v>-0.266905734840058</v>
      </c>
      <c r="U316" s="2" t="n">
        <v>-0.513842432210151</v>
      </c>
      <c r="V316" s="2" t="n">
        <v>0.249582465701955</v>
      </c>
      <c r="W316" s="2" t="n">
        <v>0.0871627477049511</v>
      </c>
      <c r="X316" s="2" t="n">
        <v>0.0871099451358852</v>
      </c>
      <c r="Y316" s="2" t="n">
        <v>0.183136405024743</v>
      </c>
      <c r="Z316" s="2" t="n">
        <v>0.171011144657001</v>
      </c>
      <c r="AA316" s="2" t="n">
        <v>0.155839674010119</v>
      </c>
      <c r="AB316" s="2" t="n">
        <v>0.157745489813944</v>
      </c>
      <c r="AC316" s="2" t="n">
        <v>0.126187642684063</v>
      </c>
      <c r="AD316" s="2" t="n">
        <v>0.0558407517437543</v>
      </c>
      <c r="AE316" s="2" t="n">
        <v>0.0369097500163534</v>
      </c>
      <c r="AF316" s="2" t="n">
        <v>0.0262191969141369</v>
      </c>
      <c r="AG316" s="2" t="n">
        <v>-1.00664016046573</v>
      </c>
      <c r="AH316" s="3" t="b">
        <f aca="false">TRUE()</f>
        <v>1</v>
      </c>
      <c r="AI316" s="3" t="n">
        <v>-1.33241211372675</v>
      </c>
      <c r="AJ316" s="3" t="b">
        <f aca="false">TRUE()</f>
        <v>1</v>
      </c>
      <c r="AK316" s="3" t="n">
        <v>-0.73034781597456</v>
      </c>
      <c r="AL316" s="3" t="b">
        <f aca="false">TRUE()</f>
        <v>1</v>
      </c>
      <c r="AM316" s="3" t="n">
        <v>-0.96104722183548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8</v>
      </c>
      <c r="E317" s="2" t="n">
        <v>42</v>
      </c>
      <c r="F317" s="2" t="n">
        <v>24.2277453179541</v>
      </c>
      <c r="G317" s="2" t="n">
        <v>0.710091743119266</v>
      </c>
      <c r="H317" s="2" t="n">
        <v>0.982370576737179</v>
      </c>
      <c r="I317" s="2" t="n">
        <v>0.153982407441409</v>
      </c>
      <c r="J317" s="2" t="n">
        <v>0.368937197007575</v>
      </c>
      <c r="K317" s="2" t="n">
        <v>3.23560106958996</v>
      </c>
      <c r="L317" s="2" t="n">
        <v>0.575</v>
      </c>
      <c r="M317" s="2" t="n">
        <v>0.109</v>
      </c>
      <c r="N317" s="2" t="n">
        <v>7.167</v>
      </c>
      <c r="O317" s="2" t="s">
        <v>41</v>
      </c>
      <c r="P317" s="2" t="n">
        <v>233.1</v>
      </c>
      <c r="Q317" s="2" t="n">
        <v>44</v>
      </c>
      <c r="R317" s="2" t="n">
        <v>11.048</v>
      </c>
      <c r="S317" s="2" t="n">
        <v>0.774716153986584</v>
      </c>
      <c r="T317" s="2" t="n">
        <v>-0.27452570583379</v>
      </c>
      <c r="U317" s="2" t="n">
        <v>-0.085484337811367</v>
      </c>
      <c r="V317" s="2" t="n">
        <v>0.0899282685367794</v>
      </c>
      <c r="W317" s="2" t="n">
        <v>0.0510424524666432</v>
      </c>
      <c r="X317" s="2" t="n">
        <v>0.0760550467569394</v>
      </c>
      <c r="Y317" s="2" t="n">
        <v>0.126525915093987</v>
      </c>
      <c r="Z317" s="2" t="n">
        <v>0.14173481002916</v>
      </c>
      <c r="AA317" s="2" t="n">
        <v>0.140250805327346</v>
      </c>
      <c r="AB317" s="2" t="n">
        <v>0.119326007114847</v>
      </c>
      <c r="AC317" s="2" t="n">
        <v>0.0967021920681373</v>
      </c>
      <c r="AD317" s="2" t="n">
        <v>0.127755112046441</v>
      </c>
      <c r="AE317" s="2" t="n">
        <v>0.100424473544363</v>
      </c>
      <c r="AF317" s="2" t="n">
        <v>0.0712256380187798</v>
      </c>
      <c r="AG317" s="2" t="n">
        <v>-0.949125763787852</v>
      </c>
      <c r="AH317" s="3" t="b">
        <f aca="false">TRUE()</f>
        <v>1</v>
      </c>
      <c r="AI317" s="3" t="n">
        <v>-1.51506252127004</v>
      </c>
      <c r="AJ317" s="3" t="b">
        <f aca="false">TRUE()</f>
        <v>1</v>
      </c>
      <c r="AK317" s="3" t="n">
        <v>-0.0775044245120417</v>
      </c>
      <c r="AL317" s="3" t="b">
        <f aca="false">TRUE()</f>
        <v>1</v>
      </c>
      <c r="AM317" s="3" t="n">
        <v>-0.4843818332384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8</v>
      </c>
      <c r="E318" s="2" t="n">
        <v>43</v>
      </c>
      <c r="F318" s="2" t="n">
        <v>35.5376777919744</v>
      </c>
      <c r="G318" s="2" t="n">
        <v>0.868493150684932</v>
      </c>
      <c r="H318" s="2" t="n">
        <v>0.951450302460153</v>
      </c>
      <c r="I318" s="2" t="n">
        <v>0.298533236450478</v>
      </c>
      <c r="J318" s="2" t="n">
        <v>0.543678422130167</v>
      </c>
      <c r="K318" s="2" t="n">
        <v>2.31291511364303</v>
      </c>
      <c r="L318" s="2" t="n">
        <v>0.684</v>
      </c>
      <c r="M318" s="2" t="n">
        <v>0.152</v>
      </c>
      <c r="N318" s="2" t="n">
        <v>5.28</v>
      </c>
      <c r="O318" s="2" t="s">
        <v>41</v>
      </c>
      <c r="P318" s="2" t="n">
        <v>263.3</v>
      </c>
      <c r="Q318" s="2" t="n">
        <v>74.1</v>
      </c>
      <c r="R318" s="2" t="n">
        <v>12.478</v>
      </c>
      <c r="S318" s="2" t="n">
        <v>-1</v>
      </c>
      <c r="T318" s="2" t="n">
        <v>-0.590186807348402</v>
      </c>
      <c r="U318" s="2" t="n">
        <v>0.288290759625594</v>
      </c>
      <c r="V318" s="2" t="n">
        <v>0.0412583088339874</v>
      </c>
      <c r="W318" s="2" t="n">
        <v>0.0412583088339874</v>
      </c>
      <c r="X318" s="2" t="n">
        <v>0.0478485054963349</v>
      </c>
      <c r="Y318" s="2" t="n">
        <v>0.10544442161136</v>
      </c>
      <c r="Z318" s="2" t="n">
        <v>0.13127274378459</v>
      </c>
      <c r="AA318" s="2" t="n">
        <v>0.172626938779615</v>
      </c>
      <c r="AB318" s="2" t="n">
        <v>0.156430442374526</v>
      </c>
      <c r="AC318" s="2" t="n">
        <v>0.110726072551713</v>
      </c>
      <c r="AD318" s="2" t="n">
        <v>0.0894920121459605</v>
      </c>
      <c r="AE318" s="2" t="n">
        <v>0.0956939076700549</v>
      </c>
      <c r="AF318" s="2" t="n">
        <v>0.0904649555858453</v>
      </c>
      <c r="AG318" s="2" t="n">
        <v>-1.6049414722065</v>
      </c>
      <c r="AH318" s="3" t="b">
        <f aca="false">TRUE()</f>
        <v>1</v>
      </c>
      <c r="AI318" s="3" t="n">
        <v>-0.343951084668957</v>
      </c>
      <c r="AJ318" s="3" t="b">
        <f aca="false">TRUE()</f>
        <v>1</v>
      </c>
      <c r="AK318" s="3" t="n">
        <v>1.79397996434718</v>
      </c>
      <c r="AL318" s="3" t="b">
        <f aca="false">TRUE()</f>
        <v>1</v>
      </c>
      <c r="AM318" s="3" t="n">
        <v>-0.067126913365032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8</v>
      </c>
      <c r="E319" s="2" t="n">
        <v>44</v>
      </c>
      <c r="F319" s="2" t="n">
        <v>30.3432488842396</v>
      </c>
      <c r="G319" s="2" t="n">
        <v>0.842735042735043</v>
      </c>
      <c r="H319" s="2" t="n">
        <v>0.980185449951283</v>
      </c>
      <c r="I319" s="2" t="n">
        <v>0.177921512345361</v>
      </c>
      <c r="J319" s="2" t="n">
        <v>0.409134926718174</v>
      </c>
      <c r="K319" s="2" t="n">
        <v>3.4605822892052</v>
      </c>
      <c r="L319" s="2" t="n">
        <v>0.648</v>
      </c>
      <c r="M319" s="2" t="n">
        <v>0.113</v>
      </c>
      <c r="N319" s="2" t="n">
        <v>7.582</v>
      </c>
      <c r="O319" s="2" t="s">
        <v>41</v>
      </c>
      <c r="P319" s="2" t="n">
        <v>241.8</v>
      </c>
      <c r="Q319" s="2" t="n">
        <v>77.9</v>
      </c>
      <c r="R319" s="2" t="n">
        <v>11.461</v>
      </c>
      <c r="S319" s="2" t="n">
        <v>0.548215772137175</v>
      </c>
      <c r="T319" s="2" t="n">
        <v>-0.192503628390558</v>
      </c>
      <c r="U319" s="2" t="n">
        <v>-0.625199241947338</v>
      </c>
      <c r="V319" s="2" t="n">
        <v>0.120067205232661</v>
      </c>
      <c r="W319" s="2" t="n">
        <v>0.0339716831353076</v>
      </c>
      <c r="X319" s="2" t="n">
        <v>0.0792134228487834</v>
      </c>
      <c r="Y319" s="2" t="n">
        <v>0.107915925305734</v>
      </c>
      <c r="Z319" s="2" t="n">
        <v>0.127442420293701</v>
      </c>
      <c r="AA319" s="2" t="n">
        <v>0.169549550751004</v>
      </c>
      <c r="AB319" s="2" t="n">
        <v>0.171030409178732</v>
      </c>
      <c r="AC319" s="2" t="n">
        <v>0.149348617958375</v>
      </c>
      <c r="AD319" s="2" t="n">
        <v>0.103593794579897</v>
      </c>
      <c r="AE319" s="2" t="n">
        <v>0.0719090284127983</v>
      </c>
      <c r="AF319" s="2" t="n">
        <v>0.0199968306709755</v>
      </c>
      <c r="AG319" s="2" t="n">
        <v>-0.78921629841462</v>
      </c>
      <c r="AH319" s="3" t="b">
        <f aca="false">TRUE()</f>
        <v>1</v>
      </c>
      <c r="AI319" s="3" t="n">
        <v>-0.73074018299592</v>
      </c>
      <c r="AJ319" s="3" t="b">
        <f aca="false">TRUE()</f>
        <v>1</v>
      </c>
      <c r="AK319" s="3" t="n">
        <v>0.0965871465446301</v>
      </c>
      <c r="AL319" s="3" t="b">
        <f aca="false">TRUE()</f>
        <v>1</v>
      </c>
      <c r="AM319" s="3" t="n">
        <v>-0.36417925698349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8</v>
      </c>
      <c r="E320" s="2" t="n">
        <v>46</v>
      </c>
      <c r="F320" s="2" t="n">
        <v>45</v>
      </c>
      <c r="G320" s="2" t="n">
        <v>0.752021563342318</v>
      </c>
      <c r="H320" s="2" t="n">
        <v>0.994372132914618</v>
      </c>
      <c r="I320" s="2" t="n">
        <v>0.0804060282890698</v>
      </c>
      <c r="J320" s="2" t="n">
        <v>0.21888786258418</v>
      </c>
      <c r="K320" s="2" t="n">
        <v>7.65409055474442</v>
      </c>
      <c r="L320" s="2" t="n">
        <v>0.683</v>
      </c>
      <c r="M320" s="2" t="n">
        <v>0.148</v>
      </c>
      <c r="N320" s="2" t="n">
        <v>15.998</v>
      </c>
      <c r="O320" s="2" t="s">
        <v>41</v>
      </c>
      <c r="P320" s="2" t="n">
        <v>226.2</v>
      </c>
      <c r="Q320" s="2" t="n">
        <v>58.2</v>
      </c>
      <c r="R320" s="2" t="n">
        <v>10.722</v>
      </c>
      <c r="S320" s="2" t="n">
        <v>0.677013151437148</v>
      </c>
      <c r="T320" s="2" t="n">
        <v>-0.447289866929705</v>
      </c>
      <c r="U320" s="2" t="n">
        <v>-0.215863087307461</v>
      </c>
      <c r="V320" s="2" t="n">
        <v>0.091970934169795</v>
      </c>
      <c r="W320" s="2" t="n">
        <v>0.0619819972080193</v>
      </c>
      <c r="X320" s="2" t="n">
        <v>0.0969769405829229</v>
      </c>
      <c r="Y320" s="2" t="n">
        <v>0.103203401594457</v>
      </c>
      <c r="Z320" s="2" t="n">
        <v>0.13997433677422</v>
      </c>
      <c r="AA320" s="2" t="n">
        <v>0.158240693198388</v>
      </c>
      <c r="AB320" s="2" t="n">
        <v>0.11199661733851</v>
      </c>
      <c r="AC320" s="2" t="n">
        <v>0.110930071094612</v>
      </c>
      <c r="AD320" s="2" t="n">
        <v>0.14517965359691</v>
      </c>
      <c r="AE320" s="2" t="n">
        <v>0.097360950292977</v>
      </c>
      <c r="AF320" s="2" t="n">
        <v>0.0361373355270039</v>
      </c>
      <c r="AG320" s="2" t="n">
        <v>2.19139544298946</v>
      </c>
      <c r="AH320" s="3" t="b">
        <f aca="false">TRUE()</f>
        <v>1</v>
      </c>
      <c r="AI320" s="3" t="n">
        <v>-0.354695226289151</v>
      </c>
      <c r="AJ320" s="3" t="b">
        <f aca="false">TRUE()</f>
        <v>1</v>
      </c>
      <c r="AK320" s="3" t="n">
        <v>1.61988839329051</v>
      </c>
      <c r="AL320" s="3" t="b">
        <f aca="false">TRUE()</f>
        <v>1</v>
      </c>
      <c r="AM320" s="3" t="n">
        <v>-0.57971491095782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8</v>
      </c>
      <c r="E321" s="2" t="n">
        <v>47</v>
      </c>
      <c r="F321" s="2" t="n">
        <v>35.5376777919744</v>
      </c>
      <c r="G321" s="2" t="n">
        <v>0.639590443686007</v>
      </c>
      <c r="H321" s="2" t="n">
        <v>0.976266330713737</v>
      </c>
      <c r="I321" s="2" t="n">
        <v>0.121737291164984</v>
      </c>
      <c r="J321" s="2" t="n">
        <v>0.314213747454763</v>
      </c>
      <c r="K321" s="2" t="n">
        <v>5.61049651828332</v>
      </c>
      <c r="L321" s="2" t="n">
        <v>0.716</v>
      </c>
      <c r="M321" s="2" t="n">
        <v>0.128</v>
      </c>
      <c r="N321" s="2" t="n">
        <v>12.039</v>
      </c>
      <c r="O321" s="2" t="s">
        <v>41</v>
      </c>
      <c r="P321" s="2" t="n">
        <v>205.6</v>
      </c>
      <c r="Q321" s="2" t="n">
        <v>61</v>
      </c>
      <c r="R321" s="2" t="n">
        <v>9.745</v>
      </c>
      <c r="S321" s="2" t="n">
        <v>0.483293326155826</v>
      </c>
      <c r="T321" s="2" t="n">
        <v>-0.33565962981176</v>
      </c>
      <c r="U321" s="2" t="n">
        <v>-0.292440637349917</v>
      </c>
      <c r="V321" s="2" t="n">
        <v>0.186992463646352</v>
      </c>
      <c r="W321" s="2" t="n">
        <v>0.036117704414865</v>
      </c>
      <c r="X321" s="2" t="n">
        <v>0.103765223979783</v>
      </c>
      <c r="Y321" s="2" t="n">
        <v>0.102655845364488</v>
      </c>
      <c r="Z321" s="2" t="n">
        <v>0.143987591871116</v>
      </c>
      <c r="AA321" s="2" t="n">
        <v>0.162237115223981</v>
      </c>
      <c r="AB321" s="2" t="n">
        <v>0.155595232512856</v>
      </c>
      <c r="AC321" s="2" t="n">
        <v>0.139246114631798</v>
      </c>
      <c r="AD321" s="2" t="n">
        <v>0.0912691905809302</v>
      </c>
      <c r="AE321" s="2" t="n">
        <v>0.0818267098652559</v>
      </c>
      <c r="AF321" s="2" t="n">
        <v>0.0194169759697911</v>
      </c>
      <c r="AG321" s="2" t="n">
        <v>0.73887407089766</v>
      </c>
      <c r="AH321" s="3" t="b">
        <f aca="false">TRUE()</f>
        <v>1</v>
      </c>
      <c r="AI321" s="3" t="n">
        <v>-0.00013855282276985</v>
      </c>
      <c r="AJ321" s="3" t="b">
        <f aca="false">TRUE()</f>
        <v>1</v>
      </c>
      <c r="AK321" s="3" t="n">
        <v>0.749430538007149</v>
      </c>
      <c r="AL321" s="3" t="b">
        <f aca="false">TRUE()</f>
        <v>1</v>
      </c>
      <c r="AM321" s="3" t="n">
        <v>-0.86433250530853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8</v>
      </c>
      <c r="E322" s="2" t="n">
        <v>49</v>
      </c>
      <c r="F322" s="2" t="n">
        <v>18.434948822922</v>
      </c>
      <c r="G322" s="2" t="n">
        <v>0.887878787878788</v>
      </c>
      <c r="H322" s="2" t="n">
        <v>0.963698816691856</v>
      </c>
      <c r="I322" s="2" t="n">
        <v>0.221794997982998</v>
      </c>
      <c r="J322" s="2" t="n">
        <v>0.529391476070854</v>
      </c>
      <c r="K322" s="2" t="n">
        <v>2.34384015042907</v>
      </c>
      <c r="L322" s="2" t="n">
        <v>0.599</v>
      </c>
      <c r="M322" s="2" t="n">
        <v>0.099</v>
      </c>
      <c r="N322" s="2" t="n">
        <v>5.274</v>
      </c>
      <c r="O322" s="2" t="s">
        <v>41</v>
      </c>
      <c r="P322" s="2" t="n">
        <v>148</v>
      </c>
      <c r="Q322" s="2" t="n">
        <v>41.8</v>
      </c>
      <c r="R322" s="2" t="n">
        <v>7.013</v>
      </c>
      <c r="S322" s="2" t="n">
        <v>0.345864179586148</v>
      </c>
      <c r="T322" s="2" t="n">
        <v>-0.392160374310186</v>
      </c>
      <c r="U322" s="2" t="n">
        <v>-0.358229291930677</v>
      </c>
      <c r="V322" s="2" t="n">
        <v>0.107883841946456</v>
      </c>
      <c r="W322" s="2" t="n">
        <v>0.0527540764631107</v>
      </c>
      <c r="X322" s="2" t="n">
        <v>0.0616690574103151</v>
      </c>
      <c r="Y322" s="2" t="n">
        <v>0.140923735467865</v>
      </c>
      <c r="Z322" s="2" t="n">
        <v>0.165706039798514</v>
      </c>
      <c r="AA322" s="2" t="n">
        <v>0.160874767731829</v>
      </c>
      <c r="AB322" s="2" t="n">
        <v>0.120269827359663</v>
      </c>
      <c r="AC322" s="2" t="n">
        <v>0.130925699642594</v>
      </c>
      <c r="AD322" s="2" t="n">
        <v>0.102126459317516</v>
      </c>
      <c r="AE322" s="2" t="n">
        <v>0.0815231292967575</v>
      </c>
      <c r="AF322" s="2" t="n">
        <v>0.0359812839749466</v>
      </c>
      <c r="AG322" s="2" t="n">
        <v>-1.58296094375368</v>
      </c>
      <c r="AH322" s="3" t="b">
        <f aca="false">TRUE()</f>
        <v>1</v>
      </c>
      <c r="AI322" s="3" t="n">
        <v>-1.2572031223854</v>
      </c>
      <c r="AJ322" s="3" t="b">
        <f aca="false">TRUE()</f>
        <v>1</v>
      </c>
      <c r="AK322" s="3" t="n">
        <v>-0.512733352153721</v>
      </c>
      <c r="AL322" s="3" t="b">
        <f aca="false">TRUE()</f>
        <v>1</v>
      </c>
      <c r="AM322" s="3" t="n">
        <v>-1.6601564584445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8</v>
      </c>
      <c r="E323" s="2" t="n">
        <v>50</v>
      </c>
      <c r="F323" s="2" t="n">
        <v>13.2405199151872</v>
      </c>
      <c r="G323" s="2" t="n">
        <v>0.882470119521912</v>
      </c>
      <c r="H323" s="2" t="n">
        <v>0.987113567469566</v>
      </c>
      <c r="I323" s="2" t="n">
        <v>0.195306481411938</v>
      </c>
      <c r="J323" s="2" t="n">
        <v>0.375981373883034</v>
      </c>
      <c r="K323" s="2" t="n">
        <v>3.55163705212973</v>
      </c>
      <c r="L323" s="2" t="n">
        <v>0.531</v>
      </c>
      <c r="M323" s="2" t="n">
        <v>0.09</v>
      </c>
      <c r="N323" s="2" t="n">
        <v>7.692</v>
      </c>
      <c r="O323" s="2" t="s">
        <v>41</v>
      </c>
      <c r="P323" s="2" t="n">
        <v>162.1</v>
      </c>
      <c r="Q323" s="2" t="n">
        <v>76.7</v>
      </c>
      <c r="R323" s="2" t="n">
        <v>7.682</v>
      </c>
      <c r="S323" s="2" t="n">
        <v>0.0016947871611669</v>
      </c>
      <c r="T323" s="2" t="n">
        <v>0.275930248006245</v>
      </c>
      <c r="U323" s="2" t="n">
        <v>-0.536392164968798</v>
      </c>
      <c r="V323" s="2" t="n">
        <v>0.446277982579109</v>
      </c>
      <c r="W323" s="2" t="n">
        <v>0.224902868883874</v>
      </c>
      <c r="X323" s="2" t="n">
        <v>0.114529935630502</v>
      </c>
      <c r="Y323" s="2" t="n">
        <v>0.175196636594763</v>
      </c>
      <c r="Z323" s="2" t="n">
        <v>0.193226889879351</v>
      </c>
      <c r="AA323" s="2" t="n">
        <v>0.140323510120183</v>
      </c>
      <c r="AB323" s="2" t="n">
        <v>0.103191691754314</v>
      </c>
      <c r="AC323" s="2" t="n">
        <v>0.0935192813896963</v>
      </c>
      <c r="AD323" s="2" t="n">
        <v>0.0903172657307235</v>
      </c>
      <c r="AE323" s="2" t="n">
        <v>0.0689529676744969</v>
      </c>
      <c r="AF323" s="2" t="n">
        <v>0.0207418212259695</v>
      </c>
      <c r="AG323" s="2" t="n">
        <v>-0.724497481066896</v>
      </c>
      <c r="AH323" s="3" t="b">
        <f aca="false">TRUE()</f>
        <v>1</v>
      </c>
      <c r="AI323" s="3" t="n">
        <v>-1.98780475255855</v>
      </c>
      <c r="AJ323" s="3" t="b">
        <f aca="false">TRUE()</f>
        <v>1</v>
      </c>
      <c r="AK323" s="3" t="n">
        <v>-0.904439387031232</v>
      </c>
      <c r="AL323" s="3" t="b">
        <f aca="false">TRUE()</f>
        <v>1</v>
      </c>
      <c r="AM323" s="3" t="n">
        <v>-1.4653453865831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8</v>
      </c>
      <c r="E324" s="2" t="n">
        <v>52</v>
      </c>
      <c r="F324" s="2" t="n">
        <v>39.8055710922652</v>
      </c>
      <c r="G324" s="2" t="n">
        <v>0.74228855721393</v>
      </c>
      <c r="H324" s="2" t="n">
        <v>0.986954225815733</v>
      </c>
      <c r="I324" s="2" t="n">
        <v>0.119656928744322</v>
      </c>
      <c r="J324" s="2" t="n">
        <v>0.316787951491</v>
      </c>
      <c r="K324" s="2" t="n">
        <v>4.98953728381652</v>
      </c>
      <c r="L324" s="2" t="n">
        <v>0.691</v>
      </c>
      <c r="M324" s="2" t="n">
        <v>0.084</v>
      </c>
      <c r="N324" s="2" t="n">
        <v>10.713</v>
      </c>
      <c r="O324" s="2" t="s">
        <v>41</v>
      </c>
      <c r="P324" s="2" t="n">
        <v>213.1</v>
      </c>
      <c r="Q324" s="2" t="n">
        <v>88.2</v>
      </c>
      <c r="R324" s="2" t="n">
        <v>10.1</v>
      </c>
      <c r="S324" s="2" t="n">
        <v>0.509899127840299</v>
      </c>
      <c r="T324" s="2" t="n">
        <v>-0.295434795066436</v>
      </c>
      <c r="U324" s="2" t="n">
        <v>-0.799272019568967</v>
      </c>
      <c r="V324" s="2" t="n">
        <v>0.114730257578458</v>
      </c>
      <c r="W324" s="2" t="n">
        <v>0.0329735841564985</v>
      </c>
      <c r="X324" s="2" t="n">
        <v>0.0555795687948143</v>
      </c>
      <c r="Y324" s="2" t="n">
        <v>0.104063204724757</v>
      </c>
      <c r="Z324" s="2" t="n">
        <v>0.145688274799286</v>
      </c>
      <c r="AA324" s="2" t="n">
        <v>0.170152638382077</v>
      </c>
      <c r="AB324" s="2" t="n">
        <v>0.150244840090939</v>
      </c>
      <c r="AC324" s="2" t="n">
        <v>0.166762832028907</v>
      </c>
      <c r="AD324" s="2" t="n">
        <v>0.122530418082032</v>
      </c>
      <c r="AE324" s="2" t="n">
        <v>0.0746017946605471</v>
      </c>
      <c r="AF324" s="2" t="n">
        <v>0.010376428436641</v>
      </c>
      <c r="AG324" s="2" t="n">
        <v>0.297516079452989</v>
      </c>
      <c r="AH324" s="3" t="b">
        <f aca="false">TRUE()</f>
        <v>1</v>
      </c>
      <c r="AI324" s="3" t="n">
        <v>-0.268742093327605</v>
      </c>
      <c r="AJ324" s="3" t="b">
        <f aca="false">TRUE()</f>
        <v>1</v>
      </c>
      <c r="AK324" s="3" t="n">
        <v>-1.16557674361624</v>
      </c>
      <c r="AL324" s="3" t="b">
        <f aca="false">TRUE()</f>
        <v>1</v>
      </c>
      <c r="AM324" s="3" t="n">
        <v>-0.76070959474395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8</v>
      </c>
      <c r="E325" s="2" t="n">
        <v>53</v>
      </c>
      <c r="F325" s="2" t="n">
        <v>22.6198649480404</v>
      </c>
      <c r="G325" s="2" t="n">
        <v>0.884892086330935</v>
      </c>
      <c r="H325" s="2" t="n">
        <v>0.974680702399541</v>
      </c>
      <c r="I325" s="2" t="n">
        <v>0.244446093656231</v>
      </c>
      <c r="J325" s="2" t="n">
        <v>0.459388789362272</v>
      </c>
      <c r="K325" s="2" t="n">
        <v>2.8584124403246</v>
      </c>
      <c r="L325" s="2" t="n">
        <v>0.574</v>
      </c>
      <c r="M325" s="2" t="n">
        <v>0.106</v>
      </c>
      <c r="N325" s="2" t="n">
        <v>6.315</v>
      </c>
      <c r="O325" s="2" t="s">
        <v>41</v>
      </c>
      <c r="P325" s="2" t="n">
        <v>267.3</v>
      </c>
      <c r="Q325" s="2" t="n">
        <v>101.1</v>
      </c>
      <c r="R325" s="2" t="n">
        <v>12.667</v>
      </c>
      <c r="S325" s="2" t="n">
        <v>0.689045791332648</v>
      </c>
      <c r="T325" s="2" t="n">
        <v>-0.0900791551858926</v>
      </c>
      <c r="U325" s="2" t="n">
        <v>-1.00226490908973</v>
      </c>
      <c r="V325" s="2" t="n">
        <v>0.133374275997152</v>
      </c>
      <c r="W325" s="2" t="n">
        <v>0.0178109688812365</v>
      </c>
      <c r="X325" s="2" t="n">
        <v>0.0561178510947361</v>
      </c>
      <c r="Y325" s="2" t="n">
        <v>0.0940708379699186</v>
      </c>
      <c r="Z325" s="2" t="n">
        <v>0.148864875876955</v>
      </c>
      <c r="AA325" s="2" t="n">
        <v>0.169284838194671</v>
      </c>
      <c r="AB325" s="2" t="n">
        <v>0.177655983737121</v>
      </c>
      <c r="AC325" s="2" t="n">
        <v>0.154130970313746</v>
      </c>
      <c r="AD325" s="2" t="n">
        <v>0.109466058349164</v>
      </c>
      <c r="AE325" s="2" t="n">
        <v>0.0677470338139144</v>
      </c>
      <c r="AF325" s="2" t="n">
        <v>0.0226615506497738</v>
      </c>
      <c r="AG325" s="2" t="n">
        <v>-1.21721939468662</v>
      </c>
      <c r="AH325" s="3" t="b">
        <f aca="false">TRUE()</f>
        <v>1</v>
      </c>
      <c r="AI325" s="3" t="n">
        <v>-1.52580666289023</v>
      </c>
      <c r="AJ325" s="3" t="b">
        <f aca="false">TRUE()</f>
        <v>1</v>
      </c>
      <c r="AK325" s="3" t="n">
        <v>-0.208073102804546</v>
      </c>
      <c r="AL325" s="3" t="b">
        <f aca="false">TRUE()</f>
        <v>1</v>
      </c>
      <c r="AM325" s="3" t="n">
        <v>-0.011861361063922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8</v>
      </c>
      <c r="E326" s="2" t="n">
        <v>54</v>
      </c>
      <c r="F326" s="2" t="n">
        <v>26.565051177078</v>
      </c>
      <c r="G326" s="2" t="n">
        <v>0.903719912472648</v>
      </c>
      <c r="H326" s="2" t="n">
        <v>0.981975688072703</v>
      </c>
      <c r="I326" s="2" t="n">
        <v>0.124255182413899</v>
      </c>
      <c r="J326" s="2" t="n">
        <v>0.409870927207898</v>
      </c>
      <c r="K326" s="2" t="n">
        <v>3.27973973771167</v>
      </c>
      <c r="L326" s="2" t="n">
        <v>0.599</v>
      </c>
      <c r="M326" s="2" t="n">
        <v>0.117</v>
      </c>
      <c r="N326" s="2" t="n">
        <v>7.046</v>
      </c>
      <c r="O326" s="2" t="s">
        <v>41</v>
      </c>
      <c r="P326" s="2" t="n">
        <v>188.9</v>
      </c>
      <c r="Q326" s="2" t="n">
        <v>51.4</v>
      </c>
      <c r="R326" s="2" t="n">
        <v>8.955</v>
      </c>
      <c r="S326" s="2" t="n">
        <v>0.566282526105861</v>
      </c>
      <c r="T326" s="2" t="n">
        <v>-0.284475581118566</v>
      </c>
      <c r="U326" s="2" t="n">
        <v>0.103441706380734</v>
      </c>
      <c r="V326" s="2" t="n">
        <v>0.135558351495499</v>
      </c>
      <c r="W326" s="2" t="n">
        <v>0.1026521323767</v>
      </c>
      <c r="X326" s="2" t="n">
        <v>0.0773766156929781</v>
      </c>
      <c r="Y326" s="2" t="n">
        <v>0.137637541278975</v>
      </c>
      <c r="Z326" s="2" t="n">
        <v>0.187069920288007</v>
      </c>
      <c r="AA326" s="2" t="n">
        <v>0.15490637044161</v>
      </c>
      <c r="AB326" s="2" t="n">
        <v>0.0882520297863209</v>
      </c>
      <c r="AC326" s="2" t="n">
        <v>0.0678040025643963</v>
      </c>
      <c r="AD326" s="2" t="n">
        <v>0.0897847991526238</v>
      </c>
      <c r="AE326" s="2" t="n">
        <v>0.124263584710009</v>
      </c>
      <c r="AF326" s="2" t="n">
        <v>0.0729051360850796</v>
      </c>
      <c r="AG326" s="2" t="n">
        <v>-0.917753408203236</v>
      </c>
      <c r="AH326" s="3" t="b">
        <f aca="false">TRUE()</f>
        <v>1</v>
      </c>
      <c r="AI326" s="3" t="n">
        <v>-1.2572031223854</v>
      </c>
      <c r="AJ326" s="3" t="b">
        <f aca="false">TRUE()</f>
        <v>1</v>
      </c>
      <c r="AK326" s="3" t="n">
        <v>0.270678717601302</v>
      </c>
      <c r="AL326" s="3" t="b">
        <f aca="false">TRUE()</f>
        <v>1</v>
      </c>
      <c r="AM326" s="3" t="n">
        <v>-1.0950661861656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8</v>
      </c>
      <c r="E327" s="2" t="n">
        <v>55</v>
      </c>
      <c r="F327" s="2" t="n">
        <v>18.434948822922</v>
      </c>
      <c r="G327" s="2" t="n">
        <v>0.737704918032787</v>
      </c>
      <c r="H327" s="2" t="n">
        <v>0.984439241341178</v>
      </c>
      <c r="I327" s="2" t="n">
        <v>0.16951414057125</v>
      </c>
      <c r="J327" s="2" t="n">
        <v>0.345105103887668</v>
      </c>
      <c r="K327" s="2" t="n">
        <v>3.44132966208513</v>
      </c>
      <c r="L327" s="2" t="n">
        <v>0.535</v>
      </c>
      <c r="M327" s="2" t="n">
        <v>0.079</v>
      </c>
      <c r="N327" s="2" t="n">
        <v>7.613</v>
      </c>
      <c r="O327" s="2" t="s">
        <v>41</v>
      </c>
      <c r="P327" s="2" t="n">
        <v>146.8</v>
      </c>
      <c r="Q327" s="2" t="n">
        <v>40.8</v>
      </c>
      <c r="R327" s="2" t="n">
        <v>6.957</v>
      </c>
      <c r="S327" s="2" t="n">
        <v>-1</v>
      </c>
      <c r="T327" s="2" t="n">
        <v>-0.385811519403579</v>
      </c>
      <c r="U327" s="2" t="n">
        <v>0.402889533071151</v>
      </c>
      <c r="V327" s="2" t="n">
        <v>0.112157414201402</v>
      </c>
      <c r="W327" s="2" t="n">
        <v>0.0335039318221325</v>
      </c>
      <c r="X327" s="2" t="n">
        <v>0.078891954687702</v>
      </c>
      <c r="Y327" s="2" t="n">
        <v>0.137856188815052</v>
      </c>
      <c r="Z327" s="2" t="n">
        <v>0.12992077684725</v>
      </c>
      <c r="AA327" s="2" t="n">
        <v>0.134938802614628</v>
      </c>
      <c r="AB327" s="2" t="n">
        <v>0.132886775315907</v>
      </c>
      <c r="AC327" s="2" t="n">
        <v>0.103193276522345</v>
      </c>
      <c r="AD327" s="2" t="n">
        <v>0.121213486797912</v>
      </c>
      <c r="AE327" s="2" t="n">
        <v>0.128491697215489</v>
      </c>
      <c r="AF327" s="2" t="n">
        <v>0.0326070411837154</v>
      </c>
      <c r="AG327" s="2" t="n">
        <v>-0.802900450874393</v>
      </c>
      <c r="AH327" s="3" t="b">
        <f aca="false">TRUE()</f>
        <v>1</v>
      </c>
      <c r="AI327" s="3" t="n">
        <v>-1.94482818607777</v>
      </c>
      <c r="AJ327" s="3" t="b">
        <f aca="false">TRUE()</f>
        <v>1</v>
      </c>
      <c r="AK327" s="3" t="n">
        <v>-1.38319120743708</v>
      </c>
      <c r="AL327" s="3" t="b">
        <f aca="false">TRUE()</f>
        <v>1</v>
      </c>
      <c r="AM327" s="3" t="n">
        <v>-1.6767361241348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8</v>
      </c>
      <c r="E328" s="2" t="n">
        <v>56</v>
      </c>
      <c r="F328" s="2" t="n">
        <v>18.434948822922</v>
      </c>
      <c r="G328" s="2" t="n">
        <v>0.755581668625147</v>
      </c>
      <c r="H328" s="2" t="n">
        <v>0.989894450812226</v>
      </c>
      <c r="I328" s="2" t="n">
        <v>0.0999381136797741</v>
      </c>
      <c r="J328" s="2" t="n">
        <v>0.303171754895103</v>
      </c>
      <c r="K328" s="2" t="n">
        <v>4.79325923045644</v>
      </c>
      <c r="L328" s="2" t="n">
        <v>0.617</v>
      </c>
      <c r="M328" s="2" t="n">
        <v>0.07</v>
      </c>
      <c r="N328" s="2" t="n">
        <v>10.265</v>
      </c>
      <c r="O328" s="2" t="s">
        <v>41</v>
      </c>
      <c r="P328" s="2" t="n">
        <v>245.9</v>
      </c>
      <c r="Q328" s="2" t="n">
        <v>91.8</v>
      </c>
      <c r="R328" s="2" t="n">
        <v>11.656</v>
      </c>
      <c r="S328" s="2" t="n">
        <v>0.419437027819725</v>
      </c>
      <c r="T328" s="2" t="n">
        <v>-0.377541181228385</v>
      </c>
      <c r="U328" s="2" t="n">
        <v>-0.80389169869878</v>
      </c>
      <c r="V328" s="2" t="n">
        <v>0.153011565964222</v>
      </c>
      <c r="W328" s="2" t="n">
        <v>0.0231238725540573</v>
      </c>
      <c r="X328" s="2" t="n">
        <v>0.0822749515069127</v>
      </c>
      <c r="Y328" s="2" t="n">
        <v>0.134298973782642</v>
      </c>
      <c r="Z328" s="2" t="n">
        <v>0.158345838553905</v>
      </c>
      <c r="AA328" s="2" t="n">
        <v>0.131680107713963</v>
      </c>
      <c r="AB328" s="2" t="n">
        <v>0.133662629869014</v>
      </c>
      <c r="AC328" s="2" t="n">
        <v>0.149375482003025</v>
      </c>
      <c r="AD328" s="2" t="n">
        <v>0.121323117448984</v>
      </c>
      <c r="AE328" s="2" t="n">
        <v>0.0711651884504408</v>
      </c>
      <c r="AF328" s="2" t="n">
        <v>0.0178737106711135</v>
      </c>
      <c r="AG328" s="2" t="n">
        <v>0.158007907922115</v>
      </c>
      <c r="AH328" s="3" t="b">
        <f aca="false">TRUE()</f>
        <v>1</v>
      </c>
      <c r="AI328" s="3" t="n">
        <v>-1.06380857322192</v>
      </c>
      <c r="AJ328" s="3" t="b">
        <f aca="false">TRUE()</f>
        <v>1</v>
      </c>
      <c r="AK328" s="3" t="n">
        <v>-1.77489724231459</v>
      </c>
      <c r="AL328" s="3" t="b">
        <f aca="false">TRUE()</f>
        <v>1</v>
      </c>
      <c r="AM328" s="3" t="n">
        <v>-0.30753206587485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8</v>
      </c>
      <c r="E329" s="2" t="n">
        <v>58</v>
      </c>
      <c r="F329" s="2" t="n">
        <v>33.6900675259798</v>
      </c>
      <c r="G329" s="2" t="n">
        <v>0.573837209302326</v>
      </c>
      <c r="H329" s="2" t="n">
        <v>0.984234786262046</v>
      </c>
      <c r="I329" s="2" t="n">
        <v>0.100679973614293</v>
      </c>
      <c r="J329" s="2" t="n">
        <v>0.233257192823571</v>
      </c>
      <c r="K329" s="2" t="n">
        <v>6.76375335257647</v>
      </c>
      <c r="L329" s="2" t="n">
        <v>0.648</v>
      </c>
      <c r="M329" s="2" t="n">
        <v>0.102</v>
      </c>
      <c r="N329" s="2" t="n">
        <v>14.326</v>
      </c>
      <c r="O329" s="2" t="s">
        <v>41</v>
      </c>
      <c r="P329" s="2" t="n">
        <v>85.3</v>
      </c>
      <c r="Q329" s="2" t="n">
        <v>41.5</v>
      </c>
      <c r="R329" s="2" t="n">
        <v>4.044</v>
      </c>
      <c r="S329" s="2" t="n">
        <v>0.506726714034914</v>
      </c>
      <c r="T329" s="2" t="n">
        <v>-0.0329090053935194</v>
      </c>
      <c r="U329" s="2" t="n">
        <v>-0.585939031175542</v>
      </c>
      <c r="V329" s="2" t="n">
        <v>0.423787806740412</v>
      </c>
      <c r="W329" s="2" t="n">
        <v>0.2136623500205</v>
      </c>
      <c r="X329" s="2" t="n">
        <v>0.140674717405481</v>
      </c>
      <c r="Y329" s="2" t="n">
        <v>0.153648913784922</v>
      </c>
      <c r="Z329" s="2" t="n">
        <v>0.168024880232091</v>
      </c>
      <c r="AA329" s="2" t="n">
        <v>0.136439846502479</v>
      </c>
      <c r="AB329" s="2" t="n">
        <v>0.0944145364844391</v>
      </c>
      <c r="AC329" s="2" t="n">
        <v>0.0966698174826114</v>
      </c>
      <c r="AD329" s="2" t="n">
        <v>0.0387577396167213</v>
      </c>
      <c r="AE329" s="2" t="n">
        <v>0.105930431907738</v>
      </c>
      <c r="AF329" s="2" t="n">
        <v>0.0654391165835173</v>
      </c>
      <c r="AG329" s="2" t="n">
        <v>1.55857219559104</v>
      </c>
      <c r="AH329" s="3" t="b">
        <f aca="false">TRUE()</f>
        <v>1</v>
      </c>
      <c r="AI329" s="3" t="n">
        <v>-0.73074018299592</v>
      </c>
      <c r="AJ329" s="3" t="b">
        <f aca="false">TRUE()</f>
        <v>1</v>
      </c>
      <c r="AK329" s="3" t="n">
        <v>-0.382164673861217</v>
      </c>
      <c r="AL329" s="3" t="b">
        <f aca="false">TRUE()</f>
        <v>1</v>
      </c>
      <c r="AM329" s="3" t="n">
        <v>-2.52644399076441</v>
      </c>
      <c r="AN329" s="3" t="b">
        <f aca="false">FALSE()</f>
        <v>0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8</v>
      </c>
      <c r="E330" s="2" t="n">
        <v>59</v>
      </c>
      <c r="F330" s="2" t="n">
        <v>30.3432488842396</v>
      </c>
      <c r="G330" s="2" t="n">
        <v>0.843881856540084</v>
      </c>
      <c r="H330" s="2" t="n">
        <v>0.972144709174432</v>
      </c>
      <c r="I330" s="2" t="n">
        <v>0.159088656151832</v>
      </c>
      <c r="J330" s="2" t="n">
        <v>0.446261716976468</v>
      </c>
      <c r="K330" s="2" t="n">
        <v>3.66594362269233</v>
      </c>
      <c r="L330" s="2" t="n">
        <v>0.744</v>
      </c>
      <c r="M330" s="2" t="n">
        <v>0.134</v>
      </c>
      <c r="N330" s="2" t="n">
        <v>8.089</v>
      </c>
      <c r="O330" s="2" t="s">
        <v>41</v>
      </c>
      <c r="P330" s="2" t="n">
        <v>214.8</v>
      </c>
      <c r="Q330" s="2" t="n">
        <v>89.5</v>
      </c>
      <c r="R330" s="2" t="n">
        <v>10.178</v>
      </c>
      <c r="S330" s="2" t="n">
        <v>0.503248084588994</v>
      </c>
      <c r="T330" s="2" t="n">
        <v>-0.202898954672747</v>
      </c>
      <c r="U330" s="2" t="n">
        <v>-0.860771637718151</v>
      </c>
      <c r="V330" s="2" t="n">
        <v>0.263297333942815</v>
      </c>
      <c r="W330" s="2" t="n">
        <v>0.0960419272539558</v>
      </c>
      <c r="X330" s="2" t="n">
        <v>0.0644556491797416</v>
      </c>
      <c r="Y330" s="2" t="n">
        <v>0.137249122780682</v>
      </c>
      <c r="Z330" s="2" t="n">
        <v>0.168546988394189</v>
      </c>
      <c r="AA330" s="2" t="n">
        <v>0.161068191101517</v>
      </c>
      <c r="AB330" s="2" t="n">
        <v>0.142616139282685</v>
      </c>
      <c r="AC330" s="2" t="n">
        <v>0.136366359967344</v>
      </c>
      <c r="AD330" s="2" t="n">
        <v>0.110823634663958</v>
      </c>
      <c r="AE330" s="2" t="n">
        <v>0.0615126943875883</v>
      </c>
      <c r="AF330" s="2" t="n">
        <v>0.0173612202422949</v>
      </c>
      <c r="AG330" s="2" t="n">
        <v>-0.643252021474431</v>
      </c>
      <c r="AH330" s="3" t="b">
        <f aca="false">TRUE()</f>
        <v>1</v>
      </c>
      <c r="AI330" s="3" t="n">
        <v>0.300697412542645</v>
      </c>
      <c r="AJ330" s="3" t="b">
        <f aca="false">TRUE()</f>
        <v>1</v>
      </c>
      <c r="AK330" s="3" t="n">
        <v>1.01056789459216</v>
      </c>
      <c r="AL330" s="3" t="b">
        <f aca="false">TRUE()</f>
        <v>1</v>
      </c>
      <c r="AM330" s="3" t="n">
        <v>-0.73722173501598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8</v>
      </c>
      <c r="E331" s="2" t="n">
        <v>60</v>
      </c>
      <c r="F331" s="2" t="n">
        <v>11.3099324740202</v>
      </c>
      <c r="G331" s="2" t="n">
        <v>0.906818181818182</v>
      </c>
      <c r="H331" s="2" t="n">
        <v>0.978379098528205</v>
      </c>
      <c r="I331" s="2" t="n">
        <v>0.248057899584634</v>
      </c>
      <c r="J331" s="2" t="n">
        <v>0.448085920671885</v>
      </c>
      <c r="K331" s="2" t="n">
        <v>3.07213953699326</v>
      </c>
      <c r="L331" s="2" t="n">
        <v>0.603</v>
      </c>
      <c r="M331" s="2" t="n">
        <v>0.109</v>
      </c>
      <c r="N331" s="2" t="n">
        <v>6.716</v>
      </c>
      <c r="O331" s="2" t="s">
        <v>41</v>
      </c>
      <c r="P331" s="2" t="n">
        <v>265.3</v>
      </c>
      <c r="Q331" s="2" t="n">
        <v>68.5</v>
      </c>
      <c r="R331" s="2" t="n">
        <v>12.571</v>
      </c>
      <c r="S331" s="2" t="n">
        <v>0.607085032420894</v>
      </c>
      <c r="T331" s="2" t="n">
        <v>-0.0839347463891142</v>
      </c>
      <c r="U331" s="2" t="n">
        <v>-0.62393747592515</v>
      </c>
      <c r="V331" s="2" t="n">
        <v>0.0368662941644278</v>
      </c>
      <c r="W331" s="2" t="n">
        <v>0.0148401546146175</v>
      </c>
      <c r="X331" s="2" t="n">
        <v>0.0526552654002922</v>
      </c>
      <c r="Y331" s="2" t="n">
        <v>0.114791931530152</v>
      </c>
      <c r="Z331" s="2" t="n">
        <v>0.133258979301828</v>
      </c>
      <c r="AA331" s="2" t="n">
        <v>0.149515926489716</v>
      </c>
      <c r="AB331" s="2" t="n">
        <v>0.166041239572097</v>
      </c>
      <c r="AC331" s="2" t="n">
        <v>0.170413597165138</v>
      </c>
      <c r="AD331" s="2" t="n">
        <v>0.121256545670813</v>
      </c>
      <c r="AE331" s="2" t="n">
        <v>0.0656518090220054</v>
      </c>
      <c r="AF331" s="2" t="n">
        <v>0.0264147058479591</v>
      </c>
      <c r="AG331" s="2" t="n">
        <v>-1.06530900046569</v>
      </c>
      <c r="AH331" s="3" t="b">
        <f aca="false">TRUE()</f>
        <v>1</v>
      </c>
      <c r="AI331" s="3" t="n">
        <v>-1.21422655590462</v>
      </c>
      <c r="AJ331" s="3" t="b">
        <f aca="false">TRUE()</f>
        <v>1</v>
      </c>
      <c r="AK331" s="3" t="n">
        <v>-0.0775044245120417</v>
      </c>
      <c r="AL331" s="3" t="b">
        <f aca="false">TRUE()</f>
        <v>1</v>
      </c>
      <c r="AM331" s="3" t="n">
        <v>-0.039494137214477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8</v>
      </c>
      <c r="E332" s="2" t="n">
        <v>61</v>
      </c>
      <c r="F332" s="2" t="n">
        <v>26.565051177078</v>
      </c>
      <c r="G332" s="2" t="n">
        <v>0.811111111111111</v>
      </c>
      <c r="H332" s="2" t="n">
        <v>0.986270826417974</v>
      </c>
      <c r="I332" s="2" t="n">
        <v>0.168305091472462</v>
      </c>
      <c r="J332" s="2" t="n">
        <v>0.352605063897717</v>
      </c>
      <c r="K332" s="2" t="n">
        <v>4.14168589190212</v>
      </c>
      <c r="L332" s="2" t="n">
        <v>0.644</v>
      </c>
      <c r="M332" s="2" t="n">
        <v>0.07</v>
      </c>
      <c r="N332" s="2" t="n">
        <v>9.035</v>
      </c>
      <c r="O332" s="2" t="s">
        <v>41</v>
      </c>
      <c r="P332" s="2" t="n">
        <v>212.5</v>
      </c>
      <c r="Q332" s="2" t="n">
        <v>83.1</v>
      </c>
      <c r="R332" s="2" t="n">
        <v>10.07</v>
      </c>
      <c r="S332" s="2" t="n">
        <v>0.468045643635952</v>
      </c>
      <c r="T332" s="2" t="n">
        <v>-0.355200215750068</v>
      </c>
      <c r="U332" s="2" t="n">
        <v>-0.617266091917611</v>
      </c>
      <c r="V332" s="2" t="n">
        <v>0.0718374787526046</v>
      </c>
      <c r="W332" s="2" t="n">
        <v>0.00552876356184184</v>
      </c>
      <c r="X332" s="2" t="n">
        <v>0.0651707358675713</v>
      </c>
      <c r="Y332" s="2" t="n">
        <v>0.10403624421941</v>
      </c>
      <c r="Z332" s="2" t="n">
        <v>0.131394402154101</v>
      </c>
      <c r="AA332" s="2" t="n">
        <v>0.161129103163856</v>
      </c>
      <c r="AB332" s="2" t="n">
        <v>0.162459272083904</v>
      </c>
      <c r="AC332" s="2" t="n">
        <v>0.161216427683089</v>
      </c>
      <c r="AD332" s="2" t="n">
        <v>0.133848398711799</v>
      </c>
      <c r="AE332" s="2" t="n">
        <v>0.0756269901699552</v>
      </c>
      <c r="AF332" s="2" t="n">
        <v>0.00511842594631522</v>
      </c>
      <c r="AG332" s="2" t="n">
        <v>-0.305109610943953</v>
      </c>
      <c r="AH332" s="3" t="b">
        <f aca="false">TRUE()</f>
        <v>1</v>
      </c>
      <c r="AI332" s="3" t="n">
        <v>-0.773716749476693</v>
      </c>
      <c r="AJ332" s="3" t="b">
        <f aca="false">TRUE()</f>
        <v>1</v>
      </c>
      <c r="AK332" s="3" t="n">
        <v>-1.77489724231459</v>
      </c>
      <c r="AL332" s="3" t="b">
        <f aca="false">TRUE()</f>
        <v>1</v>
      </c>
      <c r="AM332" s="3" t="n">
        <v>-0.76899942758912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8</v>
      </c>
      <c r="E333" s="2" t="n">
        <v>62</v>
      </c>
      <c r="F333" s="2" t="n">
        <v>39.8055710922652</v>
      </c>
      <c r="G333" s="2" t="n">
        <v>0.532693461307738</v>
      </c>
      <c r="H333" s="2" t="n">
        <v>0.983241027766536</v>
      </c>
      <c r="I333" s="2" t="n">
        <v>0.0600827248232982</v>
      </c>
      <c r="J333" s="2" t="n">
        <v>0.200825743868474</v>
      </c>
      <c r="K333" s="2" t="n">
        <v>6.92000478851268</v>
      </c>
      <c r="L333" s="2" t="n">
        <v>0.637</v>
      </c>
      <c r="M333" s="2" t="n">
        <v>0.148</v>
      </c>
      <c r="N333" s="2" t="n">
        <v>14.618</v>
      </c>
      <c r="O333" s="2" t="s">
        <v>41</v>
      </c>
      <c r="P333" s="2" t="n">
        <v>175.1</v>
      </c>
      <c r="Q333" s="2" t="n">
        <v>69.4</v>
      </c>
      <c r="R333" s="2" t="n">
        <v>8.298</v>
      </c>
      <c r="S333" s="2" t="n">
        <v>0.565003359646432</v>
      </c>
      <c r="T333" s="2" t="n">
        <v>-0.354209930017086</v>
      </c>
      <c r="U333" s="2" t="n">
        <v>-0.505091467946588</v>
      </c>
      <c r="V333" s="2" t="n">
        <v>0.0019226750762632</v>
      </c>
      <c r="W333" s="2" t="n">
        <v>0.113880977239362</v>
      </c>
      <c r="X333" s="2" t="n">
        <v>0.153538458124412</v>
      </c>
      <c r="Y333" s="2" t="n">
        <v>0.169300517095182</v>
      </c>
      <c r="Z333" s="2" t="n">
        <v>0.115111617962069</v>
      </c>
      <c r="AA333" s="2" t="n">
        <v>0.0738141929367688</v>
      </c>
      <c r="AB333" s="2" t="n">
        <v>0.116603854779614</v>
      </c>
      <c r="AC333" s="2" t="n">
        <v>0.151191812145084</v>
      </c>
      <c r="AD333" s="2" t="n">
        <v>0.113960195171992</v>
      </c>
      <c r="AE333" s="2" t="n">
        <v>0.0893497805031856</v>
      </c>
      <c r="AF333" s="2" t="n">
        <v>0.0171295712816922</v>
      </c>
      <c r="AG333" s="2" t="n">
        <v>1.66963072584121</v>
      </c>
      <c r="AH333" s="3" t="b">
        <f aca="false">TRUE()</f>
        <v>1</v>
      </c>
      <c r="AI333" s="3" t="n">
        <v>-0.848925740818047</v>
      </c>
      <c r="AJ333" s="3" t="b">
        <f aca="false">TRUE()</f>
        <v>1</v>
      </c>
      <c r="AK333" s="3" t="n">
        <v>1.61988839329051</v>
      </c>
      <c r="AL333" s="3" t="b">
        <f aca="false">TRUE()</f>
        <v>1</v>
      </c>
      <c r="AM333" s="3" t="n">
        <v>-1.285732341604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8</v>
      </c>
      <c r="E334" s="2" t="n">
        <v>63</v>
      </c>
      <c r="F334" s="2" t="n">
        <v>15.2551187030578</v>
      </c>
      <c r="G334" s="2" t="n">
        <v>0.856435643564356</v>
      </c>
      <c r="H334" s="2" t="n">
        <v>0.976365889063689</v>
      </c>
      <c r="I334" s="2" t="n">
        <v>0.163163289806802</v>
      </c>
      <c r="J334" s="2" t="n">
        <v>0.434842221061842</v>
      </c>
      <c r="K334" s="2" t="n">
        <v>3.4635342942486</v>
      </c>
      <c r="L334" s="2" t="n">
        <v>0.733</v>
      </c>
      <c r="M334" s="2" t="n">
        <v>0.114</v>
      </c>
      <c r="N334" s="2" t="n">
        <v>7.618</v>
      </c>
      <c r="O334" s="2" t="s">
        <v>41</v>
      </c>
      <c r="P334" s="2" t="n">
        <v>168.8</v>
      </c>
      <c r="Q334" s="2" t="n">
        <v>58.6</v>
      </c>
      <c r="R334" s="2" t="n">
        <v>7.998</v>
      </c>
      <c r="S334" s="2" t="n">
        <v>0.470759416017439</v>
      </c>
      <c r="T334" s="2" t="n">
        <v>-0.200957360443076</v>
      </c>
      <c r="U334" s="2" t="n">
        <v>-0.26878685405435</v>
      </c>
      <c r="V334" s="2" t="n">
        <v>0.1760830795491</v>
      </c>
      <c r="W334" s="2" t="n">
        <v>0.0939375751873294</v>
      </c>
      <c r="X334" s="2" t="n">
        <v>0.0395046914690013</v>
      </c>
      <c r="Y334" s="2" t="n">
        <v>0.0980033913364704</v>
      </c>
      <c r="Z334" s="2" t="n">
        <v>0.158537845014622</v>
      </c>
      <c r="AA334" s="2" t="n">
        <v>0.198291929283592</v>
      </c>
      <c r="AB334" s="2" t="n">
        <v>0.166912415564544</v>
      </c>
      <c r="AC334" s="2" t="n">
        <v>0.118035242577915</v>
      </c>
      <c r="AD334" s="2" t="n">
        <v>0.108481636650759</v>
      </c>
      <c r="AE334" s="2" t="n">
        <v>0.0746435726870681</v>
      </c>
      <c r="AF334" s="2" t="n">
        <v>0.0375892754160281</v>
      </c>
      <c r="AG334" s="2" t="n">
        <v>-0.787118107511949</v>
      </c>
      <c r="AH334" s="3" t="b">
        <f aca="false">TRUE()</f>
        <v>1</v>
      </c>
      <c r="AI334" s="3" t="n">
        <v>0.182511854720518</v>
      </c>
      <c r="AJ334" s="3" t="b">
        <f aca="false">TRUE()</f>
        <v>1</v>
      </c>
      <c r="AK334" s="3" t="n">
        <v>0.140110039308798</v>
      </c>
      <c r="AL334" s="3" t="b">
        <f aca="false">TRUE()</f>
        <v>1</v>
      </c>
      <c r="AM334" s="3" t="n">
        <v>-1.3727755864787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8</v>
      </c>
      <c r="E335" s="2" t="n">
        <v>64</v>
      </c>
      <c r="F335" s="2" t="n">
        <v>23.6293777306568</v>
      </c>
      <c r="G335" s="2" t="n">
        <v>0.79811320754717</v>
      </c>
      <c r="H335" s="2" t="n">
        <v>0.978823825598416</v>
      </c>
      <c r="I335" s="2" t="n">
        <v>0.232949968608553</v>
      </c>
      <c r="J335" s="2" t="n">
        <v>0.40812150050192</v>
      </c>
      <c r="K335" s="2" t="n">
        <v>3.1788160271798</v>
      </c>
      <c r="L335" s="2" t="n">
        <v>0.609</v>
      </c>
      <c r="M335" s="2" t="n">
        <v>0.099</v>
      </c>
      <c r="N335" s="2" t="n">
        <v>7.027</v>
      </c>
      <c r="O335" s="2" t="s">
        <v>41</v>
      </c>
      <c r="P335" s="2" t="n">
        <v>164.6</v>
      </c>
      <c r="Q335" s="2" t="n">
        <v>71.4</v>
      </c>
      <c r="R335" s="2" t="n">
        <v>7.8</v>
      </c>
      <c r="S335" s="2" t="n">
        <v>0.65325111457729</v>
      </c>
      <c r="T335" s="2" t="n">
        <v>-0.181493044663907</v>
      </c>
      <c r="U335" s="2" t="n">
        <v>-0.663469979362268</v>
      </c>
      <c r="V335" s="2" t="n">
        <v>0.0931692915457378</v>
      </c>
      <c r="W335" s="2" t="n">
        <v>0.137518414424031</v>
      </c>
      <c r="X335" s="2" t="n">
        <v>0.0270679209641753</v>
      </c>
      <c r="Y335" s="2" t="n">
        <v>0.0970050066582477</v>
      </c>
      <c r="Z335" s="2" t="n">
        <v>0.155132837229194</v>
      </c>
      <c r="AA335" s="2" t="n">
        <v>0.159600937964637</v>
      </c>
      <c r="AB335" s="2" t="n">
        <v>0.147285046824712</v>
      </c>
      <c r="AC335" s="2" t="n">
        <v>0.108362891390562</v>
      </c>
      <c r="AD335" s="2" t="n">
        <v>0.104524548532741</v>
      </c>
      <c r="AE335" s="2" t="n">
        <v>0.109827278651443</v>
      </c>
      <c r="AF335" s="2" t="n">
        <v>0.0911935317842885</v>
      </c>
      <c r="AG335" s="2" t="n">
        <v>-0.989486758312343</v>
      </c>
      <c r="AH335" s="3" t="b">
        <f aca="false">TRUE()</f>
        <v>1</v>
      </c>
      <c r="AI335" s="3" t="n">
        <v>-1.14976170618346</v>
      </c>
      <c r="AJ335" s="3" t="b">
        <f aca="false">TRUE()</f>
        <v>1</v>
      </c>
      <c r="AK335" s="3" t="n">
        <v>-0.512733352153721</v>
      </c>
      <c r="AL335" s="3" t="b">
        <f aca="false">TRUE()</f>
        <v>1</v>
      </c>
      <c r="AM335" s="3" t="n">
        <v>-1.4308044163949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8</v>
      </c>
      <c r="E336" s="2" t="n">
        <v>65</v>
      </c>
      <c r="F336" s="2" t="n">
        <v>18.434948822922</v>
      </c>
      <c r="G336" s="2" t="n">
        <v>0.852941176470588</v>
      </c>
      <c r="H336" s="2" t="n">
        <v>0.985392273191798</v>
      </c>
      <c r="I336" s="2" t="n">
        <v>0.140638301513337</v>
      </c>
      <c r="J336" s="2" t="n">
        <v>0.37176285820769</v>
      </c>
      <c r="K336" s="2" t="n">
        <v>2.89684127529091</v>
      </c>
      <c r="L336" s="2" t="n">
        <v>0.506</v>
      </c>
      <c r="M336" s="2" t="n">
        <v>0.092</v>
      </c>
      <c r="N336" s="2" t="n">
        <v>6.327</v>
      </c>
      <c r="O336" s="2" t="s">
        <v>41</v>
      </c>
      <c r="P336" s="2" t="n">
        <v>190.1</v>
      </c>
      <c r="Q336" s="2" t="n">
        <v>44.4</v>
      </c>
      <c r="R336" s="2" t="n">
        <v>9.008</v>
      </c>
      <c r="S336" s="2" t="n">
        <v>5.17683946992083E-010</v>
      </c>
      <c r="T336" s="2" t="n">
        <v>-0.108358863806546</v>
      </c>
      <c r="U336" s="2" t="n">
        <v>0.148180899458281</v>
      </c>
      <c r="V336" s="2" t="n">
        <v>0.146064547629693</v>
      </c>
      <c r="W336" s="2" t="n">
        <v>0.0171724676695084</v>
      </c>
      <c r="X336" s="2" t="n">
        <v>0.165388107545956</v>
      </c>
      <c r="Y336" s="2" t="n">
        <v>0.17076519235838</v>
      </c>
      <c r="Z336" s="2" t="n">
        <v>0.108898173669102</v>
      </c>
      <c r="AA336" s="2" t="n">
        <v>0.117043547035847</v>
      </c>
      <c r="AB336" s="2" t="n">
        <v>0.126524693825621</v>
      </c>
      <c r="AC336" s="2" t="n">
        <v>0.114054817356669</v>
      </c>
      <c r="AD336" s="2" t="n">
        <v>0.0822933675211498</v>
      </c>
      <c r="AE336" s="2" t="n">
        <v>0.0774652100243306</v>
      </c>
      <c r="AF336" s="2" t="n">
        <v>0.0375668906629439</v>
      </c>
      <c r="AG336" s="2" t="n">
        <v>-1.18990540614622</v>
      </c>
      <c r="AH336" s="3" t="b">
        <f aca="false">TRUE()</f>
        <v>1</v>
      </c>
      <c r="AI336" s="3" t="n">
        <v>-2.25640829306338</v>
      </c>
      <c r="AJ336" s="3" t="b">
        <f aca="false">TRUE()</f>
        <v>1</v>
      </c>
      <c r="AK336" s="3" t="n">
        <v>-0.817393601502896</v>
      </c>
      <c r="AL336" s="3" t="b">
        <f aca="false">TRUE()</f>
        <v>1</v>
      </c>
      <c r="AM336" s="3" t="n">
        <v>-1.0784865204753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8</v>
      </c>
      <c r="E337" s="2" t="n">
        <v>66</v>
      </c>
      <c r="F337" s="2" t="n">
        <v>23.6293777306568</v>
      </c>
      <c r="G337" s="2" t="n">
        <v>0.742506811989101</v>
      </c>
      <c r="H337" s="2" t="n">
        <v>0.98025012200198</v>
      </c>
      <c r="I337" s="2" t="n">
        <v>0.150589312474102</v>
      </c>
      <c r="J337" s="2" t="n">
        <v>0.366438832913315</v>
      </c>
      <c r="K337" s="2" t="n">
        <v>3.93696380078106</v>
      </c>
      <c r="L337" s="2" t="n">
        <v>0.641</v>
      </c>
      <c r="M337" s="2" t="n">
        <v>0.072</v>
      </c>
      <c r="N337" s="2" t="n">
        <v>8.587</v>
      </c>
      <c r="O337" s="2" t="s">
        <v>41</v>
      </c>
      <c r="P337" s="2" t="n">
        <v>181.3</v>
      </c>
      <c r="Q337" s="2" t="n">
        <v>64.2</v>
      </c>
      <c r="R337" s="2" t="n">
        <v>8.593</v>
      </c>
      <c r="S337" s="2" t="n">
        <v>0.494641673912914</v>
      </c>
      <c r="T337" s="2" t="n">
        <v>-0.266498136914961</v>
      </c>
      <c r="U337" s="2" t="n">
        <v>-0.098615704548735</v>
      </c>
      <c r="V337" s="2" t="n">
        <v>0.201315031805747</v>
      </c>
      <c r="W337" s="2" t="n">
        <v>0.0948781546081601</v>
      </c>
      <c r="X337" s="2" t="n">
        <v>0.0666640022561302</v>
      </c>
      <c r="Y337" s="2" t="n">
        <v>0.13229342254689</v>
      </c>
      <c r="Z337" s="2" t="n">
        <v>0.211162485843657</v>
      </c>
      <c r="AA337" s="2" t="n">
        <v>0.141009348426855</v>
      </c>
      <c r="AB337" s="2" t="n">
        <v>0.111431604196829</v>
      </c>
      <c r="AC337" s="2" t="n">
        <v>0.0943616525618234</v>
      </c>
      <c r="AD337" s="2" t="n">
        <v>0.124087009837171</v>
      </c>
      <c r="AE337" s="2" t="n">
        <v>0.0890952490061973</v>
      </c>
      <c r="AF337" s="2" t="n">
        <v>0.0298952253244476</v>
      </c>
      <c r="AG337" s="2" t="n">
        <v>-0.450619534826686</v>
      </c>
      <c r="AH337" s="3" t="b">
        <f aca="false">TRUE()</f>
        <v>1</v>
      </c>
      <c r="AI337" s="3" t="n">
        <v>-0.805949174337274</v>
      </c>
      <c r="AJ337" s="3" t="b">
        <f aca="false">TRUE()</f>
        <v>1</v>
      </c>
      <c r="AK337" s="3" t="n">
        <v>-1.68785145678625</v>
      </c>
      <c r="AL337" s="3" t="b">
        <f aca="false">TRUE()</f>
        <v>1</v>
      </c>
      <c r="AM337" s="3" t="n">
        <v>-1.2000707355377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8</v>
      </c>
      <c r="E338" s="2" t="n">
        <v>67</v>
      </c>
      <c r="F338" s="2" t="n">
        <v>27.8972710309476</v>
      </c>
      <c r="G338" s="2" t="n">
        <v>0.660884648742411</v>
      </c>
      <c r="H338" s="2" t="n">
        <v>0.975831355952614</v>
      </c>
      <c r="I338" s="2" t="n">
        <v>0.130369327208841</v>
      </c>
      <c r="J338" s="2" t="n">
        <v>0.328581766682334</v>
      </c>
      <c r="K338" s="2" t="n">
        <v>4.99203332828769</v>
      </c>
      <c r="L338" s="2" t="n">
        <v>0.719</v>
      </c>
      <c r="M338" s="2" t="n">
        <v>0.086</v>
      </c>
      <c r="N338" s="2" t="n">
        <v>10.754</v>
      </c>
      <c r="O338" s="2" t="s">
        <v>41</v>
      </c>
      <c r="P338" s="2" t="n">
        <v>199</v>
      </c>
      <c r="Q338" s="2" t="n">
        <v>84.5</v>
      </c>
      <c r="R338" s="2" t="n">
        <v>9.43</v>
      </c>
      <c r="S338" s="2" t="n">
        <v>0.518329983646874</v>
      </c>
      <c r="T338" s="2" t="n">
        <v>-0.386083315696767</v>
      </c>
      <c r="U338" s="2" t="n">
        <v>-0.963173132622102</v>
      </c>
      <c r="V338" s="2" t="n">
        <v>0.0177144681390579</v>
      </c>
      <c r="W338" s="2" t="n">
        <v>0.0177144681390579</v>
      </c>
      <c r="X338" s="2" t="n">
        <v>0.0249551063634719</v>
      </c>
      <c r="Y338" s="2" t="n">
        <v>0.0856860106532743</v>
      </c>
      <c r="Z338" s="2" t="n">
        <v>0.155929215848892</v>
      </c>
      <c r="AA338" s="2" t="n">
        <v>0.154636141289382</v>
      </c>
      <c r="AB338" s="2" t="n">
        <v>0.152762553978722</v>
      </c>
      <c r="AC338" s="2" t="n">
        <v>0.149487424300625</v>
      </c>
      <c r="AD338" s="2" t="n">
        <v>0.128801957233913</v>
      </c>
      <c r="AE338" s="2" t="n">
        <v>0.102773906944503</v>
      </c>
      <c r="AF338" s="2" t="n">
        <v>0.0449676833872169</v>
      </c>
      <c r="AG338" s="2" t="n">
        <v>0.299290188143551</v>
      </c>
      <c r="AH338" s="3" t="b">
        <f aca="false">TRUE()</f>
        <v>1</v>
      </c>
      <c r="AI338" s="3" t="n">
        <v>0.0320938720378104</v>
      </c>
      <c r="AJ338" s="3" t="b">
        <f aca="false">TRUE()</f>
        <v>1</v>
      </c>
      <c r="AK338" s="3" t="n">
        <v>-1.0785309580879</v>
      </c>
      <c r="AL338" s="3" t="b">
        <f aca="false">TRUE()</f>
        <v>1</v>
      </c>
      <c r="AM338" s="3" t="n">
        <v>-0.9555206666053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8</v>
      </c>
      <c r="E339" s="2" t="n">
        <v>68</v>
      </c>
      <c r="F339" s="2" t="n">
        <v>23.6293777306568</v>
      </c>
      <c r="G339" s="2" t="n">
        <v>0.726651480637813</v>
      </c>
      <c r="H339" s="2" t="n">
        <v>0.991743117455075</v>
      </c>
      <c r="I339" s="2" t="n">
        <v>0.0906075434496989</v>
      </c>
      <c r="J339" s="2" t="n">
        <v>0.24009208147558</v>
      </c>
      <c r="K339" s="2" t="n">
        <v>6.67469215207798</v>
      </c>
      <c r="L339" s="2" t="n">
        <v>0.611</v>
      </c>
      <c r="M339" s="2" t="n">
        <v>0.125</v>
      </c>
      <c r="N339" s="2" t="n">
        <v>13.974</v>
      </c>
      <c r="O339" s="2" t="s">
        <v>41</v>
      </c>
      <c r="P339" s="2" t="n">
        <v>188.5</v>
      </c>
      <c r="Q339" s="2" t="n">
        <v>64</v>
      </c>
      <c r="R339" s="2" t="n">
        <v>8.932</v>
      </c>
      <c r="S339" s="2" t="n">
        <v>0.669620527404217</v>
      </c>
      <c r="T339" s="2" t="n">
        <v>-0.0127755985180057</v>
      </c>
      <c r="U339" s="2" t="n">
        <v>-0.489190912191102</v>
      </c>
      <c r="V339" s="2" t="n">
        <v>0.0407957206528161</v>
      </c>
      <c r="W339" s="2" t="n">
        <v>0.0521261746537518</v>
      </c>
      <c r="X339" s="2" t="n">
        <v>0.0672368116075298</v>
      </c>
      <c r="Y339" s="2" t="n">
        <v>0.111768984411125</v>
      </c>
      <c r="Z339" s="2" t="n">
        <v>0.130584062054228</v>
      </c>
      <c r="AA339" s="2" t="n">
        <v>0.14560041252947</v>
      </c>
      <c r="AB339" s="2" t="n">
        <v>0.176469628432733</v>
      </c>
      <c r="AC339" s="2" t="n">
        <v>0.169087316028189</v>
      </c>
      <c r="AD339" s="2" t="n">
        <v>0.110282058132384</v>
      </c>
      <c r="AE339" s="2" t="n">
        <v>0.0698229099906811</v>
      </c>
      <c r="AF339" s="2" t="n">
        <v>0.0191478168136601</v>
      </c>
      <c r="AG339" s="2" t="n">
        <v>1.49527033874464</v>
      </c>
      <c r="AH339" s="3" t="b">
        <f aca="false">TRUE()</f>
        <v>1</v>
      </c>
      <c r="AI339" s="3" t="n">
        <v>-1.12827342294308</v>
      </c>
      <c r="AJ339" s="3" t="b">
        <f aca="false">TRUE()</f>
        <v>1</v>
      </c>
      <c r="AK339" s="3" t="n">
        <v>0.618861859714645</v>
      </c>
      <c r="AL339" s="3" t="b">
        <f aca="false">TRUE()</f>
        <v>1</v>
      </c>
      <c r="AM339" s="3" t="n">
        <v>-1.1005927413957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8</v>
      </c>
      <c r="E340" s="2" t="n">
        <v>69</v>
      </c>
      <c r="F340" s="2" t="n">
        <v>33.6900675259798</v>
      </c>
      <c r="G340" s="2" t="n">
        <v>0.640579710144928</v>
      </c>
      <c r="H340" s="2" t="n">
        <v>0.987113069302953</v>
      </c>
      <c r="I340" s="2" t="n">
        <v>0.0760913843662712</v>
      </c>
      <c r="J340" s="2" t="n">
        <v>0.243616832244176</v>
      </c>
      <c r="K340" s="2" t="n">
        <v>6.27112285351742</v>
      </c>
      <c r="L340" s="2" t="n">
        <v>0.629</v>
      </c>
      <c r="M340" s="2" t="n">
        <v>0.105</v>
      </c>
      <c r="N340" s="2" t="n">
        <v>13.26</v>
      </c>
      <c r="O340" s="2" t="s">
        <v>41</v>
      </c>
      <c r="P340" s="2" t="n">
        <v>189.9</v>
      </c>
      <c r="Q340" s="2" t="n">
        <v>65.8</v>
      </c>
      <c r="R340" s="2" t="n">
        <v>8.998</v>
      </c>
      <c r="S340" s="2" t="n">
        <v>0.453117455323735</v>
      </c>
      <c r="T340" s="2" t="n">
        <v>-0.390370948445971</v>
      </c>
      <c r="U340" s="2" t="n">
        <v>-0.387468461868669</v>
      </c>
      <c r="V340" s="2" t="n">
        <v>0.144366385278992</v>
      </c>
      <c r="W340" s="2" t="n">
        <v>0.0770963531728233</v>
      </c>
      <c r="X340" s="2" t="n">
        <v>0.0476237399331008</v>
      </c>
      <c r="Y340" s="2" t="n">
        <v>0.10507873779086</v>
      </c>
      <c r="Z340" s="2" t="n">
        <v>0.153717886145672</v>
      </c>
      <c r="AA340" s="2" t="n">
        <v>0.164606763874826</v>
      </c>
      <c r="AB340" s="2" t="n">
        <v>0.161821216697506</v>
      </c>
      <c r="AC340" s="2" t="n">
        <v>0.131266689483192</v>
      </c>
      <c r="AD340" s="2" t="n">
        <v>0.116946926857225</v>
      </c>
      <c r="AE340" s="2" t="n">
        <v>0.100315619565071</v>
      </c>
      <c r="AF340" s="2" t="n">
        <v>0.0186224196525464</v>
      </c>
      <c r="AG340" s="2" t="n">
        <v>1.20842617066593</v>
      </c>
      <c r="AH340" s="3" t="b">
        <f aca="false">TRUE()</f>
        <v>1</v>
      </c>
      <c r="AI340" s="3" t="n">
        <v>-0.934878873779594</v>
      </c>
      <c r="AJ340" s="3" t="b">
        <f aca="false">TRUE()</f>
        <v>1</v>
      </c>
      <c r="AK340" s="3" t="n">
        <v>-0.251595995568714</v>
      </c>
      <c r="AL340" s="3" t="b">
        <f aca="false">TRUE()</f>
        <v>1</v>
      </c>
      <c r="AM340" s="3" t="n">
        <v>-1.0812497980903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8</v>
      </c>
      <c r="E341" s="2" t="n">
        <v>70</v>
      </c>
      <c r="F341" s="2" t="n">
        <v>18.434948822922</v>
      </c>
      <c r="G341" s="2" t="n">
        <v>0.782679738562092</v>
      </c>
      <c r="H341" s="2" t="n">
        <v>0.988937292194397</v>
      </c>
      <c r="I341" s="2" t="n">
        <v>0.112773990741151</v>
      </c>
      <c r="J341" s="2" t="n">
        <v>0.329725884906387</v>
      </c>
      <c r="K341" s="2" t="n">
        <v>3.90039076456361</v>
      </c>
      <c r="L341" s="2" t="n">
        <v>0.542</v>
      </c>
      <c r="M341" s="2" t="n">
        <v>0.107</v>
      </c>
      <c r="N341" s="2" t="n">
        <v>8.543</v>
      </c>
      <c r="O341" s="2" t="s">
        <v>41</v>
      </c>
      <c r="P341" s="2" t="n">
        <v>227.6</v>
      </c>
      <c r="Q341" s="2" t="n">
        <v>73.1</v>
      </c>
      <c r="R341" s="2" t="n">
        <v>10.784</v>
      </c>
      <c r="S341" s="2" t="n">
        <v>-1</v>
      </c>
      <c r="T341" s="2" t="n">
        <v>-0.765283141685486</v>
      </c>
      <c r="U341" s="2" t="n">
        <v>0.0345836378657713</v>
      </c>
      <c r="V341" s="2" t="n">
        <v>0.118423204835216</v>
      </c>
      <c r="W341" s="2" t="n">
        <v>0.0493516959048044</v>
      </c>
      <c r="X341" s="2" t="n">
        <v>0.0608573648526062</v>
      </c>
      <c r="Y341" s="2" t="n">
        <v>0.103388639384584</v>
      </c>
      <c r="Z341" s="2" t="n">
        <v>0.152829136923927</v>
      </c>
      <c r="AA341" s="2" t="n">
        <v>0.169287053743286</v>
      </c>
      <c r="AB341" s="2" t="n">
        <v>0.156312955444061</v>
      </c>
      <c r="AC341" s="2" t="n">
        <v>0.144383271173729</v>
      </c>
      <c r="AD341" s="2" t="n">
        <v>0.124333648302378</v>
      </c>
      <c r="AE341" s="2" t="n">
        <v>0.0667827347371268</v>
      </c>
      <c r="AF341" s="2" t="n">
        <v>0.0218251954383029</v>
      </c>
      <c r="AG341" s="2" t="n">
        <v>-0.47661448088756</v>
      </c>
      <c r="AH341" s="3" t="b">
        <f aca="false">TRUE()</f>
        <v>1</v>
      </c>
      <c r="AI341" s="3" t="n">
        <v>-1.86961919473642</v>
      </c>
      <c r="AJ341" s="3" t="b">
        <f aca="false">TRUE()</f>
        <v>1</v>
      </c>
      <c r="AK341" s="3" t="n">
        <v>-0.164550210040378</v>
      </c>
      <c r="AL341" s="3" t="b">
        <f aca="false">TRUE()</f>
        <v>1</v>
      </c>
      <c r="AM341" s="3" t="n">
        <v>-0.56037196765243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8</v>
      </c>
      <c r="E342" s="2" t="n">
        <v>72</v>
      </c>
      <c r="F342" s="2" t="n">
        <v>29.7448812969422</v>
      </c>
      <c r="G342" s="2" t="n">
        <v>0.742890995260664</v>
      </c>
      <c r="H342" s="2" t="n">
        <v>0.982863382574594</v>
      </c>
      <c r="I342" s="2" t="n">
        <v>0.17324678701149</v>
      </c>
      <c r="J342" s="2" t="n">
        <v>0.348280224936949</v>
      </c>
      <c r="K342" s="2" t="n">
        <v>4.26831246587917</v>
      </c>
      <c r="L342" s="2" t="n">
        <v>0.66</v>
      </c>
      <c r="M342" s="2" t="n">
        <v>0.078</v>
      </c>
      <c r="N342" s="2" t="n">
        <v>9.416</v>
      </c>
      <c r="O342" s="2" t="s">
        <v>41</v>
      </c>
      <c r="P342" s="2" t="n">
        <v>175.4</v>
      </c>
      <c r="Q342" s="2" t="n">
        <v>65.4</v>
      </c>
      <c r="R342" s="2" t="n">
        <v>8.314</v>
      </c>
      <c r="S342" s="2" t="n">
        <v>0.387035323946813</v>
      </c>
      <c r="T342" s="2" t="n">
        <v>-0.229046168116398</v>
      </c>
      <c r="U342" s="2" t="n">
        <v>-0.501317877469328</v>
      </c>
      <c r="V342" s="2" t="n">
        <v>0.0388134169340731</v>
      </c>
      <c r="W342" s="2" t="n">
        <v>0.0700229881613916</v>
      </c>
      <c r="X342" s="2" t="n">
        <v>0.0246445196877965</v>
      </c>
      <c r="Y342" s="2" t="n">
        <v>0.0886951498892508</v>
      </c>
      <c r="Z342" s="2" t="n">
        <v>0.148033716267689</v>
      </c>
      <c r="AA342" s="2" t="n">
        <v>0.165709138231349</v>
      </c>
      <c r="AB342" s="2" t="n">
        <v>0.133917781843494</v>
      </c>
      <c r="AC342" s="2" t="n">
        <v>0.122322158308507</v>
      </c>
      <c r="AD342" s="2" t="n">
        <v>0.135226644661511</v>
      </c>
      <c r="AE342" s="2" t="n">
        <v>0.121173475317493</v>
      </c>
      <c r="AF342" s="2" t="n">
        <v>0.0602774157929095</v>
      </c>
      <c r="AG342" s="2" t="n">
        <v>-0.215107486405102</v>
      </c>
      <c r="AH342" s="3" t="b">
        <f aca="false">TRUE()</f>
        <v>1</v>
      </c>
      <c r="AI342" s="3" t="n">
        <v>-0.601810483553599</v>
      </c>
      <c r="AJ342" s="3" t="b">
        <f aca="false">TRUE()</f>
        <v>1</v>
      </c>
      <c r="AK342" s="3" t="n">
        <v>-1.42671410020125</v>
      </c>
      <c r="AL342" s="3" t="b">
        <f aca="false">TRUE()</f>
        <v>1</v>
      </c>
      <c r="AM342" s="3" t="n">
        <v>-1.2815874251819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9</v>
      </c>
      <c r="E343" s="2" t="n">
        <v>0</v>
      </c>
      <c r="F343" s="2" t="n">
        <v>18.9246444160512</v>
      </c>
      <c r="G343" s="2" t="n">
        <v>0.712395884370407</v>
      </c>
      <c r="H343" s="2" t="n">
        <v>0.996064214617485</v>
      </c>
      <c r="I343" s="2" t="n">
        <v>0.0573901140196208</v>
      </c>
      <c r="J343" s="2" t="n">
        <v>0.202983696678707</v>
      </c>
      <c r="K343" s="2" t="n">
        <v>8.97286507442274</v>
      </c>
      <c r="L343" s="2" t="n">
        <v>0.749</v>
      </c>
      <c r="M343" s="2" t="n">
        <v>0.088</v>
      </c>
      <c r="N343" s="2" t="n">
        <v>18.747</v>
      </c>
      <c r="O343" s="2" t="s">
        <v>41</v>
      </c>
      <c r="P343" s="2" t="n">
        <v>168.5</v>
      </c>
      <c r="Q343" s="2" t="n">
        <v>56.6</v>
      </c>
      <c r="R343" s="2" t="n">
        <v>7.987</v>
      </c>
      <c r="S343" s="2" t="n">
        <v>0.510054985413588</v>
      </c>
      <c r="T343" s="2" t="n">
        <v>-0.494190218443865</v>
      </c>
      <c r="U343" s="2" t="n">
        <v>-0.257219754125289</v>
      </c>
      <c r="V343" s="2" t="n">
        <v>0.0150821087997951</v>
      </c>
      <c r="W343" s="2" t="n">
        <v>0.0150821087997951</v>
      </c>
      <c r="X343" s="2" t="n">
        <v>0.0156739282657403</v>
      </c>
      <c r="Y343" s="2" t="n">
        <v>0.100458375217037</v>
      </c>
      <c r="Z343" s="2" t="n">
        <v>0.157347594269346</v>
      </c>
      <c r="AA343" s="2" t="n">
        <v>0.152241321087303</v>
      </c>
      <c r="AB343" s="2" t="n">
        <v>0.143299668211483</v>
      </c>
      <c r="AC343" s="2" t="n">
        <v>0.149033010863716</v>
      </c>
      <c r="AD343" s="2" t="n">
        <v>0.136603740732446</v>
      </c>
      <c r="AE343" s="2" t="n">
        <v>0.108742198192338</v>
      </c>
      <c r="AF343" s="2" t="n">
        <v>0.0366001631605896</v>
      </c>
      <c r="AG343" s="2" t="n">
        <v>3.12873825209259</v>
      </c>
      <c r="AH343" s="3" t="b">
        <f aca="false">FALSE()</f>
        <v>0</v>
      </c>
      <c r="AI343" s="3" t="n">
        <v>0.354418120643612</v>
      </c>
      <c r="AJ343" s="3" t="b">
        <f aca="false">TRUE()</f>
        <v>1</v>
      </c>
      <c r="AK343" s="3" t="n">
        <v>-0.991485172559568</v>
      </c>
      <c r="AL343" s="3" t="b">
        <f aca="false">TRUE()</f>
        <v>1</v>
      </c>
      <c r="AM343" s="3" t="n">
        <v>-1.37692050290133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0</v>
      </c>
      <c r="E344" s="2" t="n">
        <v>0</v>
      </c>
      <c r="F344" s="2" t="n">
        <v>13.2405199151872</v>
      </c>
      <c r="G344" s="2" t="n">
        <v>0.868255959849435</v>
      </c>
      <c r="H344" s="2" t="n">
        <v>0.983245852600057</v>
      </c>
      <c r="I344" s="2" t="n">
        <v>0.217551053075736</v>
      </c>
      <c r="J344" s="2" t="n">
        <v>0.399805110942451</v>
      </c>
      <c r="K344" s="2" t="n">
        <v>4.23179189511769</v>
      </c>
      <c r="L344" s="2" t="n">
        <v>0.735</v>
      </c>
      <c r="M344" s="2" t="n">
        <v>0.08</v>
      </c>
      <c r="N344" s="2" t="n">
        <v>9.286</v>
      </c>
      <c r="O344" s="2" t="s">
        <v>41</v>
      </c>
      <c r="P344" s="2" t="n">
        <v>286.2</v>
      </c>
      <c r="Q344" s="2" t="n">
        <v>101.5</v>
      </c>
      <c r="R344" s="2" t="n">
        <v>13.562</v>
      </c>
      <c r="S344" s="2" t="n">
        <v>0.467935698113035</v>
      </c>
      <c r="T344" s="2" t="n">
        <v>-0.458053586997478</v>
      </c>
      <c r="U344" s="2" t="n">
        <v>-0.861803319712361</v>
      </c>
      <c r="V344" s="2" t="n">
        <v>0.0623268253649756</v>
      </c>
      <c r="W344" s="2" t="n">
        <v>0.0291938808219924</v>
      </c>
      <c r="X344" s="2" t="n">
        <v>0.043596437480817</v>
      </c>
      <c r="Y344" s="2" t="n">
        <v>0.107315250374347</v>
      </c>
      <c r="Z344" s="2" t="n">
        <v>0.150632092474036</v>
      </c>
      <c r="AA344" s="2" t="n">
        <v>0.152897747139364</v>
      </c>
      <c r="AB344" s="2" t="n">
        <v>0.138632659815763</v>
      </c>
      <c r="AC344" s="2" t="n">
        <v>0.134866954310895</v>
      </c>
      <c r="AD344" s="2" t="n">
        <v>0.138780503201106</v>
      </c>
      <c r="AE344" s="2" t="n">
        <v>0.105102925697615</v>
      </c>
      <c r="AF344" s="2" t="n">
        <v>0.0281754295060556</v>
      </c>
      <c r="AG344" s="2" t="n">
        <v>-0.241065141695533</v>
      </c>
      <c r="AH344" s="3" t="b">
        <f aca="false">TRUE()</f>
        <v>1</v>
      </c>
      <c r="AI344" s="3" t="n">
        <v>0.204000137960905</v>
      </c>
      <c r="AJ344" s="3" t="b">
        <f aca="false">TRUE()</f>
        <v>1</v>
      </c>
      <c r="AK344" s="3" t="n">
        <v>-1.33966831467291</v>
      </c>
      <c r="AL344" s="3" t="b">
        <f aca="false">TRUE()</f>
        <v>1</v>
      </c>
      <c r="AM344" s="3" t="n">
        <v>0.2492683735588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1</v>
      </c>
      <c r="F345" s="2" t="n">
        <v>26.565051177078</v>
      </c>
      <c r="G345" s="2" t="n">
        <v>0.757081545064378</v>
      </c>
      <c r="H345" s="2" t="n">
        <v>0.984574580624115</v>
      </c>
      <c r="I345" s="2" t="n">
        <v>0.146071446209211</v>
      </c>
      <c r="J345" s="2" t="n">
        <v>0.328002361977704</v>
      </c>
      <c r="K345" s="2" t="n">
        <v>5.34824929550943</v>
      </c>
      <c r="L345" s="2" t="n">
        <v>0.733</v>
      </c>
      <c r="M345" s="2" t="n">
        <v>0.092</v>
      </c>
      <c r="N345" s="2" t="n">
        <v>11.494</v>
      </c>
      <c r="O345" s="2" t="s">
        <v>41</v>
      </c>
      <c r="P345" s="2" t="n">
        <v>327.2</v>
      </c>
      <c r="Q345" s="2" t="n">
        <v>106.1</v>
      </c>
      <c r="R345" s="2" t="n">
        <v>15.507</v>
      </c>
      <c r="S345" s="2" t="n">
        <v>0.579684754694388</v>
      </c>
      <c r="T345" s="2" t="n">
        <v>-0.344653829988544</v>
      </c>
      <c r="U345" s="2" t="n">
        <v>-0.557269246967016</v>
      </c>
      <c r="V345" s="2" t="n">
        <v>0.00885074015850274</v>
      </c>
      <c r="W345" s="2" t="n">
        <v>0.0213768401364011</v>
      </c>
      <c r="X345" s="2" t="n">
        <v>0.0308057330430806</v>
      </c>
      <c r="Y345" s="2" t="n">
        <v>0.104505642066664</v>
      </c>
      <c r="Z345" s="2" t="n">
        <v>0.126497726622131</v>
      </c>
      <c r="AA345" s="2" t="n">
        <v>0.169331076929458</v>
      </c>
      <c r="AB345" s="2" t="n">
        <v>0.167779890044525</v>
      </c>
      <c r="AC345" s="2" t="n">
        <v>0.165901510977245</v>
      </c>
      <c r="AD345" s="2" t="n">
        <v>0.131811970174011</v>
      </c>
      <c r="AE345" s="2" t="n">
        <v>0.0833555213176524</v>
      </c>
      <c r="AF345" s="2" t="n">
        <v>0.0200109288252332</v>
      </c>
      <c r="AG345" s="2" t="n">
        <v>0.552477120693974</v>
      </c>
      <c r="AH345" s="3" t="b">
        <f aca="false">TRUE()</f>
        <v>1</v>
      </c>
      <c r="AI345" s="3" t="n">
        <v>0.182511854720518</v>
      </c>
      <c r="AJ345" s="3" t="b">
        <f aca="false">TRUE()</f>
        <v>1</v>
      </c>
      <c r="AK345" s="3" t="n">
        <v>-0.817393601502896</v>
      </c>
      <c r="AL345" s="3" t="b">
        <f aca="false">TRUE()</f>
        <v>1</v>
      </c>
      <c r="AM345" s="3" t="n">
        <v>0.81574028464519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1</v>
      </c>
      <c r="E346" s="2" t="n">
        <v>2</v>
      </c>
      <c r="F346" s="2" t="n">
        <v>24.2277453179541</v>
      </c>
      <c r="G346" s="2" t="n">
        <v>0.711111111111111</v>
      </c>
      <c r="H346" s="2" t="n">
        <v>0.994797318572733</v>
      </c>
      <c r="I346" s="2" t="n">
        <v>0.0841811269246389</v>
      </c>
      <c r="J346" s="2" t="n">
        <v>0.231161190648115</v>
      </c>
      <c r="K346" s="2" t="n">
        <v>5.08874184779321</v>
      </c>
      <c r="L346" s="2" t="n">
        <v>0.535</v>
      </c>
      <c r="M346" s="2" t="n">
        <v>0.096</v>
      </c>
      <c r="N346" s="2" t="n">
        <v>10.985</v>
      </c>
      <c r="O346" s="2" t="s">
        <v>41</v>
      </c>
      <c r="P346" s="2" t="n">
        <v>222.5</v>
      </c>
      <c r="Q346" s="2" t="n">
        <v>66.3</v>
      </c>
      <c r="R346" s="2" t="n">
        <v>10.544</v>
      </c>
      <c r="S346" s="2" t="n">
        <v>0.303957072881295</v>
      </c>
      <c r="T346" s="2" t="n">
        <v>-0.434601942980647</v>
      </c>
      <c r="U346" s="2" t="n">
        <v>-0.590733371575135</v>
      </c>
      <c r="V346" s="2" t="n">
        <v>0.0276590404663416</v>
      </c>
      <c r="W346" s="2" t="n">
        <v>0.0310103134816663</v>
      </c>
      <c r="X346" s="2" t="n">
        <v>0.0623123100592902</v>
      </c>
      <c r="Y346" s="2" t="n">
        <v>0.142593545731382</v>
      </c>
      <c r="Z346" s="2" t="n">
        <v>0.119106959714854</v>
      </c>
      <c r="AA346" s="2" t="n">
        <v>0.131275419377389</v>
      </c>
      <c r="AB346" s="2" t="n">
        <v>0.147492083413965</v>
      </c>
      <c r="AC346" s="2" t="n">
        <v>0.14950417145689</v>
      </c>
      <c r="AD346" s="2" t="n">
        <v>0.127950960277324</v>
      </c>
      <c r="AE346" s="2" t="n">
        <v>0.0936190021511786</v>
      </c>
      <c r="AF346" s="2" t="n">
        <v>0.0261455478177266</v>
      </c>
      <c r="AG346" s="2" t="n">
        <v>0.368027515097383</v>
      </c>
      <c r="AH346" s="3" t="b">
        <f aca="false">TRUE()</f>
        <v>1</v>
      </c>
      <c r="AI346" s="3" t="n">
        <v>-1.94482818607777</v>
      </c>
      <c r="AJ346" s="3" t="b">
        <f aca="false">TRUE()</f>
        <v>1</v>
      </c>
      <c r="AK346" s="3" t="n">
        <v>-0.643302030446224</v>
      </c>
      <c r="AL346" s="3" t="b">
        <f aca="false">TRUE()</f>
        <v>1</v>
      </c>
      <c r="AM346" s="3" t="n">
        <v>-0.63083554683635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2</v>
      </c>
      <c r="E347" s="2" t="n">
        <v>1</v>
      </c>
      <c r="F347" s="2" t="n">
        <v>26.565051177078</v>
      </c>
      <c r="G347" s="2" t="n">
        <v>0.832258064516129</v>
      </c>
      <c r="H347" s="2" t="n">
        <v>0.98147330002138</v>
      </c>
      <c r="I347" s="2" t="n">
        <v>0.157869955085386</v>
      </c>
      <c r="J347" s="2" t="n">
        <v>0.39417550393646</v>
      </c>
      <c r="K347" s="2" t="n">
        <v>4.05800031270136</v>
      </c>
      <c r="L347" s="2" t="n">
        <v>0.748</v>
      </c>
      <c r="M347" s="2" t="n">
        <v>0.1</v>
      </c>
      <c r="N347" s="2" t="n">
        <v>8.896</v>
      </c>
      <c r="O347" s="2" t="s">
        <v>41</v>
      </c>
      <c r="P347" s="2" t="n">
        <v>269.7</v>
      </c>
      <c r="Q347" s="2" t="n">
        <v>94.3</v>
      </c>
      <c r="R347" s="2" t="n">
        <v>12.784</v>
      </c>
      <c r="S347" s="2" t="n">
        <v>0.510224577672831</v>
      </c>
      <c r="T347" s="2" t="n">
        <v>-0.364799630107993</v>
      </c>
      <c r="U347" s="2" t="n">
        <v>-0.89012588705668</v>
      </c>
      <c r="V347" s="2" t="n">
        <v>0.0525712266368985</v>
      </c>
      <c r="W347" s="2" t="n">
        <v>0.0233799321831519</v>
      </c>
      <c r="X347" s="2" t="n">
        <v>0.0405806431492327</v>
      </c>
      <c r="Y347" s="2" t="n">
        <v>0.117742025638204</v>
      </c>
      <c r="Z347" s="2" t="n">
        <v>0.144235918615016</v>
      </c>
      <c r="AA347" s="2" t="n">
        <v>0.15455566604214</v>
      </c>
      <c r="AB347" s="2" t="n">
        <v>0.154883521499903</v>
      </c>
      <c r="AC347" s="2" t="n">
        <v>0.158766497302475</v>
      </c>
      <c r="AD347" s="2" t="n">
        <v>0.142224944052863</v>
      </c>
      <c r="AE347" s="2" t="n">
        <v>0.0745470157350643</v>
      </c>
      <c r="AF347" s="2" t="n">
        <v>0.0124637679651029</v>
      </c>
      <c r="AG347" s="2" t="n">
        <v>-0.364590647860404</v>
      </c>
      <c r="AH347" s="3" t="b">
        <f aca="false">TRUE()</f>
        <v>1</v>
      </c>
      <c r="AI347" s="3" t="n">
        <v>0.343673979023419</v>
      </c>
      <c r="AJ347" s="3" t="b">
        <f aca="false">TRUE()</f>
        <v>1</v>
      </c>
      <c r="AK347" s="3" t="n">
        <v>-0.469210459389553</v>
      </c>
      <c r="AL347" s="3" t="b">
        <f aca="false">TRUE()</f>
        <v>1</v>
      </c>
      <c r="AM347" s="3" t="n">
        <v>0.021297970316742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2</v>
      </c>
      <c r="E348" s="2" t="n">
        <v>2</v>
      </c>
      <c r="F348" s="2" t="n">
        <v>27.8972710309476</v>
      </c>
      <c r="G348" s="2" t="n">
        <v>0.761477045908184</v>
      </c>
      <c r="H348" s="2" t="n">
        <v>0.985182734572571</v>
      </c>
      <c r="I348" s="2" t="n">
        <v>0.0991307931258091</v>
      </c>
      <c r="J348" s="2" t="n">
        <v>0.324163858681675</v>
      </c>
      <c r="K348" s="2" t="n">
        <v>5.05651567765812</v>
      </c>
      <c r="L348" s="2" t="n">
        <v>0.71</v>
      </c>
      <c r="M348" s="2" t="n">
        <v>0.136</v>
      </c>
      <c r="N348" s="2" t="n">
        <v>10.643</v>
      </c>
      <c r="O348" s="2" t="s">
        <v>41</v>
      </c>
      <c r="P348" s="2" t="n">
        <v>278</v>
      </c>
      <c r="Q348" s="2" t="n">
        <v>91.8</v>
      </c>
      <c r="R348" s="2" t="n">
        <v>13.174</v>
      </c>
      <c r="S348" s="2" t="n">
        <v>0.610846402546934</v>
      </c>
      <c r="T348" s="2" t="n">
        <v>-0.32116243778001</v>
      </c>
      <c r="U348" s="2" t="n">
        <v>-0.764013610908309</v>
      </c>
      <c r="V348" s="2" t="n">
        <v>0.0479367379965997</v>
      </c>
      <c r="W348" s="2" t="n">
        <v>0.0164885913784266</v>
      </c>
      <c r="X348" s="2" t="n">
        <v>0.0503773168598104</v>
      </c>
      <c r="Y348" s="2" t="n">
        <v>0.0790291410520192</v>
      </c>
      <c r="Z348" s="2" t="n">
        <v>0.141495505821633</v>
      </c>
      <c r="AA348" s="2" t="n">
        <v>0.172823862644105</v>
      </c>
      <c r="AB348" s="2" t="n">
        <v>0.168826535073283</v>
      </c>
      <c r="AC348" s="2" t="n">
        <v>0.167919478800302</v>
      </c>
      <c r="AD348" s="2" t="n">
        <v>0.13278317514313</v>
      </c>
      <c r="AE348" s="2" t="n">
        <v>0.0679801952651226</v>
      </c>
      <c r="AF348" s="2" t="n">
        <v>0.0187647893405952</v>
      </c>
      <c r="AG348" s="2" t="n">
        <v>0.345122182616113</v>
      </c>
      <c r="AH348" s="3" t="b">
        <f aca="false">TRUE()</f>
        <v>1</v>
      </c>
      <c r="AI348" s="3" t="n">
        <v>-0.0646034025439303</v>
      </c>
      <c r="AJ348" s="3" t="b">
        <f aca="false">TRUE()</f>
        <v>1</v>
      </c>
      <c r="AK348" s="3" t="n">
        <v>1.09761368012049</v>
      </c>
      <c r="AL348" s="3" t="b">
        <f aca="false">TRUE()</f>
        <v>1</v>
      </c>
      <c r="AM348" s="3" t="n">
        <v>0.13597399134154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2</v>
      </c>
      <c r="E349" s="2" t="n">
        <v>3</v>
      </c>
      <c r="F349" s="2" t="n">
        <v>15.2551187030578</v>
      </c>
      <c r="G349" s="2" t="n">
        <v>0.871824480369515</v>
      </c>
      <c r="H349" s="2" t="n">
        <v>0.986757693473104</v>
      </c>
      <c r="I349" s="2" t="n">
        <v>0.13807754327421</v>
      </c>
      <c r="J349" s="2" t="n">
        <v>0.356857508777702</v>
      </c>
      <c r="K349" s="2" t="n">
        <v>4.65243862265766</v>
      </c>
      <c r="L349" s="2" t="n">
        <v>0.759</v>
      </c>
      <c r="M349" s="2" t="n">
        <v>0.111</v>
      </c>
      <c r="N349" s="2" t="n">
        <v>10.039</v>
      </c>
      <c r="O349" s="2" t="s">
        <v>41</v>
      </c>
      <c r="P349" s="2" t="n">
        <v>268.2</v>
      </c>
      <c r="Q349" s="2" t="n">
        <v>86.1</v>
      </c>
      <c r="R349" s="2" t="n">
        <v>12.713</v>
      </c>
      <c r="S349" s="2" t="n">
        <v>0.519098888929975</v>
      </c>
      <c r="T349" s="2" t="n">
        <v>-0.578318365196288</v>
      </c>
      <c r="U349" s="2" t="n">
        <v>-0.627078680098645</v>
      </c>
      <c r="V349" s="2" t="n">
        <v>0.145796776874551</v>
      </c>
      <c r="W349" s="2" t="n">
        <v>0.0108209822410072</v>
      </c>
      <c r="X349" s="2" t="n">
        <v>0.123828093740081</v>
      </c>
      <c r="Y349" s="2" t="n">
        <v>0.135303415080628</v>
      </c>
      <c r="Z349" s="2" t="n">
        <v>0.125627936997046</v>
      </c>
      <c r="AA349" s="2" t="n">
        <v>0.1375533909527</v>
      </c>
      <c r="AB349" s="2" t="n">
        <v>0.130869041156319</v>
      </c>
      <c r="AC349" s="2" t="n">
        <v>0.140067485890194</v>
      </c>
      <c r="AD349" s="2" t="n">
        <v>0.125770894862742</v>
      </c>
      <c r="AE349" s="2" t="n">
        <v>0.0668626191152968</v>
      </c>
      <c r="AF349" s="2" t="n">
        <v>0.0141171222049938</v>
      </c>
      <c r="AG349" s="2" t="n">
        <v>0.0579171174768192</v>
      </c>
      <c r="AH349" s="3" t="b">
        <f aca="false">TRUE()</f>
        <v>1</v>
      </c>
      <c r="AI349" s="3" t="n">
        <v>0.461859536845546</v>
      </c>
      <c r="AJ349" s="3" t="b">
        <f aca="false">TRUE()</f>
        <v>1</v>
      </c>
      <c r="AK349" s="3" t="n">
        <v>0.00954136101629421</v>
      </c>
      <c r="AL349" s="3" t="b">
        <f aca="false">TRUE()</f>
        <v>1</v>
      </c>
      <c r="AM349" s="3" t="n">
        <v>0.00057338820382676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3</v>
      </c>
      <c r="E350" s="2" t="n">
        <v>0</v>
      </c>
      <c r="F350" s="2" t="n">
        <v>18.434948822922</v>
      </c>
      <c r="G350" s="2" t="n">
        <v>0.834635416666667</v>
      </c>
      <c r="H350" s="2" t="n">
        <v>0.993437264712929</v>
      </c>
      <c r="I350" s="2" t="n">
        <v>0.0849798571611036</v>
      </c>
      <c r="J350" s="2" t="n">
        <v>0.280060855605236</v>
      </c>
      <c r="K350" s="2" t="n">
        <v>7.17202595030212</v>
      </c>
      <c r="L350" s="2" t="n">
        <v>0.834</v>
      </c>
      <c r="M350" s="2" t="n">
        <v>0.09</v>
      </c>
      <c r="N350" s="2" t="n">
        <v>15.222</v>
      </c>
      <c r="O350" s="2" t="s">
        <v>41</v>
      </c>
      <c r="P350" s="2" t="n">
        <v>204.3</v>
      </c>
      <c r="Q350" s="2" t="n">
        <v>69.1</v>
      </c>
      <c r="R350" s="2" t="n">
        <v>9.683</v>
      </c>
      <c r="S350" s="2" t="n">
        <v>0.442454668881769</v>
      </c>
      <c r="T350" s="2" t="n">
        <v>-0.323712998717901</v>
      </c>
      <c r="U350" s="2" t="n">
        <v>-0.644566193593291</v>
      </c>
      <c r="V350" s="2" t="n">
        <v>0.0141745858558107</v>
      </c>
      <c r="W350" s="2" t="n">
        <v>0.00564047275322022</v>
      </c>
      <c r="X350" s="2" t="n">
        <v>0.0541684709837973</v>
      </c>
      <c r="Y350" s="2" t="n">
        <v>0.110134200108908</v>
      </c>
      <c r="Z350" s="2" t="n">
        <v>0.129870788058685</v>
      </c>
      <c r="AA350" s="2" t="n">
        <v>0.154538457103114</v>
      </c>
      <c r="AB350" s="2" t="n">
        <v>0.149976086513728</v>
      </c>
      <c r="AC350" s="2" t="n">
        <v>0.151765924064623</v>
      </c>
      <c r="AD350" s="2" t="n">
        <v>0.141172278926591</v>
      </c>
      <c r="AE350" s="2" t="n">
        <v>0.0960448737159482</v>
      </c>
      <c r="AF350" s="2" t="n">
        <v>0.0123289205246057</v>
      </c>
      <c r="AG350" s="2" t="n">
        <v>1.84875931850067</v>
      </c>
      <c r="AH350" s="3" t="b">
        <f aca="false">TRUE()</f>
        <v>1</v>
      </c>
      <c r="AI350" s="3" t="n">
        <v>1.26767015836005</v>
      </c>
      <c r="AJ350" s="3" t="b">
        <f aca="false">TRUE()</f>
        <v>1</v>
      </c>
      <c r="AK350" s="3" t="n">
        <v>-0.904439387031232</v>
      </c>
      <c r="AL350" s="3" t="b">
        <f aca="false">TRUE()</f>
        <v>1</v>
      </c>
      <c r="AM350" s="3" t="n">
        <v>-0.882293809806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4</v>
      </c>
      <c r="E351" s="2" t="n">
        <v>0</v>
      </c>
      <c r="F351" s="2" t="n">
        <v>18.434948822922</v>
      </c>
      <c r="G351" s="2" t="n">
        <v>0.7875</v>
      </c>
      <c r="H351" s="2" t="n">
        <v>0.973836480693954</v>
      </c>
      <c r="I351" s="2" t="n">
        <v>0.177989847599812</v>
      </c>
      <c r="J351" s="2" t="n">
        <v>0.41960740771788</v>
      </c>
      <c r="K351" s="2" t="n">
        <v>4.30156851516734</v>
      </c>
      <c r="L351" s="2" t="n">
        <v>0.798</v>
      </c>
      <c r="M351" s="2" t="n">
        <v>0.106</v>
      </c>
      <c r="N351" s="2" t="n">
        <v>9.438</v>
      </c>
      <c r="O351" s="2" t="s">
        <v>41</v>
      </c>
      <c r="P351" s="2" t="n">
        <v>390.1</v>
      </c>
      <c r="Q351" s="2" t="n">
        <v>152.1</v>
      </c>
      <c r="R351" s="2" t="n">
        <v>18.486</v>
      </c>
      <c r="S351" s="2" t="n">
        <v>0.0129582788247257</v>
      </c>
      <c r="T351" s="2" t="n">
        <v>-0.0952251667083477</v>
      </c>
      <c r="U351" s="2" t="n">
        <v>-0.963840843696237</v>
      </c>
      <c r="V351" s="2" t="n">
        <v>0.0408554613588268</v>
      </c>
      <c r="W351" s="2" t="n">
        <v>0.0408554613588268</v>
      </c>
      <c r="X351" s="2" t="n">
        <v>0.0181347250593077</v>
      </c>
      <c r="Y351" s="2" t="n">
        <v>0.0837428207899452</v>
      </c>
      <c r="Z351" s="2" t="n">
        <v>0.145293508643872</v>
      </c>
      <c r="AA351" s="2" t="n">
        <v>0.175035379699568</v>
      </c>
      <c r="AB351" s="2" t="n">
        <v>0.176758962087651</v>
      </c>
      <c r="AC351" s="2" t="n">
        <v>0.15430471829166</v>
      </c>
      <c r="AD351" s="2" t="n">
        <v>0.124777568649416</v>
      </c>
      <c r="AE351" s="2" t="n">
        <v>0.0918923920546389</v>
      </c>
      <c r="AF351" s="2" t="n">
        <v>0.0300599247239417</v>
      </c>
      <c r="AG351" s="2" t="n">
        <v>-0.191470148714465</v>
      </c>
      <c r="AH351" s="3" t="b">
        <f aca="false">TRUE()</f>
        <v>1</v>
      </c>
      <c r="AI351" s="3" t="n">
        <v>0.880881060033089</v>
      </c>
      <c r="AJ351" s="3" t="b">
        <f aca="false">TRUE()</f>
        <v>1</v>
      </c>
      <c r="AK351" s="3" t="n">
        <v>-0.208073102804546</v>
      </c>
      <c r="AL351" s="3" t="b">
        <f aca="false">TRUE()</f>
        <v>1</v>
      </c>
      <c r="AM351" s="3" t="n">
        <v>1.6847910945801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5</v>
      </c>
      <c r="E352" s="2" t="n">
        <v>0</v>
      </c>
      <c r="F352" s="2" t="n">
        <v>18.434948822922</v>
      </c>
      <c r="G352" s="2" t="n">
        <v>0.845744680851064</v>
      </c>
      <c r="H352" s="2" t="n">
        <v>0.984704836564964</v>
      </c>
      <c r="I352" s="2" t="n">
        <v>0.14374799120442</v>
      </c>
      <c r="J352" s="2" t="n">
        <v>0.362791996937975</v>
      </c>
      <c r="K352" s="2" t="n">
        <v>5.24184718303794</v>
      </c>
      <c r="L352" s="2" t="n">
        <v>0.842</v>
      </c>
      <c r="M352" s="2" t="n">
        <v>0.121</v>
      </c>
      <c r="N352" s="2" t="n">
        <v>11.295</v>
      </c>
      <c r="O352" s="2" t="s">
        <v>41</v>
      </c>
      <c r="P352" s="2" t="n">
        <v>364.5</v>
      </c>
      <c r="Q352" s="2" t="n">
        <v>125.5</v>
      </c>
      <c r="R352" s="2" t="n">
        <v>17.277</v>
      </c>
      <c r="S352" s="2" t="n">
        <v>0.496962554457905</v>
      </c>
      <c r="T352" s="2" t="n">
        <v>-0.15645076990111</v>
      </c>
      <c r="U352" s="2" t="n">
        <v>-0.970587560846719</v>
      </c>
      <c r="V352" s="2" t="n">
        <v>0.121446628639632</v>
      </c>
      <c r="W352" s="2" t="n">
        <v>0.0380273176388077</v>
      </c>
      <c r="X352" s="2" t="n">
        <v>0.0451238631297387</v>
      </c>
      <c r="Y352" s="2" t="n">
        <v>0.107668755465175</v>
      </c>
      <c r="Z352" s="2" t="n">
        <v>0.154499991502702</v>
      </c>
      <c r="AA352" s="2" t="n">
        <v>0.162307028873804</v>
      </c>
      <c r="AB352" s="2" t="n">
        <v>0.159306865143463</v>
      </c>
      <c r="AC352" s="2" t="n">
        <v>0.149173661102243</v>
      </c>
      <c r="AD352" s="2" t="n">
        <v>0.119544333779993</v>
      </c>
      <c r="AE352" s="2" t="n">
        <v>0.080442011756323</v>
      </c>
      <c r="AF352" s="2" t="n">
        <v>0.0219334892465583</v>
      </c>
      <c r="AG352" s="2" t="n">
        <v>0.476849897457314</v>
      </c>
      <c r="AH352" s="3" t="b">
        <f aca="false">TRUE()</f>
        <v>1</v>
      </c>
      <c r="AI352" s="3" t="n">
        <v>1.3536232913216</v>
      </c>
      <c r="AJ352" s="3" t="b">
        <f aca="false">TRUE()</f>
        <v>1</v>
      </c>
      <c r="AK352" s="3" t="n">
        <v>0.444770288657973</v>
      </c>
      <c r="AL352" s="3" t="b">
        <f aca="false">TRUE()</f>
        <v>1</v>
      </c>
      <c r="AM352" s="3" t="n">
        <v>1.3310915598530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6</v>
      </c>
      <c r="E353" s="2" t="n">
        <v>0</v>
      </c>
      <c r="F353" s="2" t="n">
        <v>39.8055710922652</v>
      </c>
      <c r="G353" s="2" t="n">
        <v>0.517377914650242</v>
      </c>
      <c r="H353" s="2" t="n">
        <v>0.950784543893903</v>
      </c>
      <c r="I353" s="2" t="n">
        <v>0.119959117497881</v>
      </c>
      <c r="J353" s="2" t="n">
        <v>0.274209508297412</v>
      </c>
      <c r="K353" s="2" t="n">
        <v>6.89846090792903</v>
      </c>
      <c r="L353" s="2" t="n">
        <v>0.754</v>
      </c>
      <c r="M353" s="2" t="n">
        <v>0.094</v>
      </c>
      <c r="N353" s="2" t="n">
        <v>14.673</v>
      </c>
      <c r="O353" s="2" t="s">
        <v>41</v>
      </c>
      <c r="P353" s="2" t="n">
        <v>254.4</v>
      </c>
      <c r="Q353" s="2" t="n">
        <v>99.1</v>
      </c>
      <c r="R353" s="2" t="n">
        <v>12.055</v>
      </c>
      <c r="S353" s="2" t="n">
        <v>0.518042901218948</v>
      </c>
      <c r="T353" s="2" t="n">
        <v>-0.170148024458387</v>
      </c>
      <c r="U353" s="2" t="n">
        <v>-0.880138442168509</v>
      </c>
      <c r="V353" s="2" t="n">
        <v>0.257691655581911</v>
      </c>
      <c r="W353" s="2" t="n">
        <v>0.0644175023736695</v>
      </c>
      <c r="X353" s="2" t="n">
        <v>0.0555150916646058</v>
      </c>
      <c r="Y353" s="2" t="n">
        <v>0.139311215911053</v>
      </c>
      <c r="Z353" s="2" t="n">
        <v>0.164008337128706</v>
      </c>
      <c r="AA353" s="2" t="n">
        <v>0.155917076260983</v>
      </c>
      <c r="AB353" s="2" t="n">
        <v>0.167808988577319</v>
      </c>
      <c r="AC353" s="2" t="n">
        <v>0.120888422184982</v>
      </c>
      <c r="AD353" s="2" t="n">
        <v>0.111198400073667</v>
      </c>
      <c r="AE353" s="2" t="n">
        <v>0.0781872670783569</v>
      </c>
      <c r="AF353" s="2" t="n">
        <v>0.00716520112032678</v>
      </c>
      <c r="AG353" s="2" t="n">
        <v>1.65431802359838</v>
      </c>
      <c r="AH353" s="3" t="b">
        <f aca="false">TRUE()</f>
        <v>1</v>
      </c>
      <c r="AI353" s="3" t="n">
        <v>0.408138828744579</v>
      </c>
      <c r="AJ353" s="3" t="b">
        <f aca="false">TRUE()</f>
        <v>1</v>
      </c>
      <c r="AK353" s="3" t="n">
        <v>-0.73034781597456</v>
      </c>
      <c r="AL353" s="3" t="b">
        <f aca="false">TRUE()</f>
        <v>1</v>
      </c>
      <c r="AM353" s="3" t="n">
        <v>-0.19009276723500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7</v>
      </c>
      <c r="E354" s="2" t="n">
        <v>2</v>
      </c>
      <c r="F354" s="2" t="n">
        <v>26.565051177078</v>
      </c>
      <c r="G354" s="2" t="n">
        <v>0.767537826685007</v>
      </c>
      <c r="H354" s="2" t="n">
        <v>0.962407802705857</v>
      </c>
      <c r="I354" s="2" t="n">
        <v>0.222021145613194</v>
      </c>
      <c r="J354" s="2" t="n">
        <v>0.432724394503513</v>
      </c>
      <c r="K354" s="2" t="n">
        <v>3.5896086582239</v>
      </c>
      <c r="L354" s="2" t="n">
        <v>0.714</v>
      </c>
      <c r="M354" s="2" t="n">
        <v>0.111</v>
      </c>
      <c r="N354" s="2" t="n">
        <v>7.914</v>
      </c>
      <c r="O354" s="2" t="s">
        <v>41</v>
      </c>
      <c r="P354" s="2" t="n">
        <v>324.5</v>
      </c>
      <c r="Q354" s="2" t="n">
        <v>123</v>
      </c>
      <c r="R354" s="2" t="n">
        <v>15.377</v>
      </c>
      <c r="S354" s="2" t="n">
        <v>0.506510064364067</v>
      </c>
      <c r="T354" s="2" t="n">
        <v>-0.428967924003686</v>
      </c>
      <c r="U354" s="2" t="n">
        <v>-0.490789598194459</v>
      </c>
      <c r="V354" s="2" t="n">
        <v>0.375402859719198</v>
      </c>
      <c r="W354" s="2" t="n">
        <v>0.0714015487053127</v>
      </c>
      <c r="X354" s="2" t="n">
        <v>0.0947156407583695</v>
      </c>
      <c r="Y354" s="2" t="n">
        <v>0.142065883473799</v>
      </c>
      <c r="Z354" s="2" t="n">
        <v>0.165207832494515</v>
      </c>
      <c r="AA354" s="2" t="n">
        <v>0.168788229490406</v>
      </c>
      <c r="AB354" s="2" t="n">
        <v>0.151632956228884</v>
      </c>
      <c r="AC354" s="2" t="n">
        <v>0.11790444153816</v>
      </c>
      <c r="AD354" s="2" t="n">
        <v>0.0946936601397842</v>
      </c>
      <c r="AE354" s="2" t="n">
        <v>0.0571509631102853</v>
      </c>
      <c r="AF354" s="2" t="n">
        <v>0.00784039276579746</v>
      </c>
      <c r="AG354" s="2" t="n">
        <v>-0.69750847620566</v>
      </c>
      <c r="AH354" s="3" t="b">
        <f aca="false">TRUE()</f>
        <v>1</v>
      </c>
      <c r="AI354" s="3" t="n">
        <v>-0.0216268360631567</v>
      </c>
      <c r="AJ354" s="3" t="b">
        <f aca="false">TRUE()</f>
        <v>1</v>
      </c>
      <c r="AK354" s="3" t="n">
        <v>0.00954136101629421</v>
      </c>
      <c r="AL354" s="3" t="b">
        <f aca="false">TRUE()</f>
        <v>1</v>
      </c>
      <c r="AM354" s="3" t="n">
        <v>0.77843603684194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8</v>
      </c>
      <c r="E355" s="2" t="n">
        <v>0</v>
      </c>
      <c r="F355" s="2" t="n">
        <v>24.2277453179541</v>
      </c>
      <c r="G355" s="2" t="n">
        <v>0.892412231030578</v>
      </c>
      <c r="H355" s="2" t="n">
        <v>0.9797787458528</v>
      </c>
      <c r="I355" s="2" t="n">
        <v>0.208936435079406</v>
      </c>
      <c r="J355" s="2" t="n">
        <v>0.423270763803681</v>
      </c>
      <c r="K355" s="2" t="n">
        <v>4.34708692269786</v>
      </c>
      <c r="L355" s="2" t="n">
        <v>0.857</v>
      </c>
      <c r="M355" s="2" t="n">
        <v>0.132</v>
      </c>
      <c r="N355" s="2" t="n">
        <v>9.52</v>
      </c>
      <c r="O355" s="2" t="s">
        <v>41</v>
      </c>
      <c r="P355" s="2" t="n">
        <v>249</v>
      </c>
      <c r="Q355" s="2" t="n">
        <v>106.5</v>
      </c>
      <c r="R355" s="2" t="n">
        <v>11.8</v>
      </c>
      <c r="S355" s="2" t="n">
        <v>0.416355997768674</v>
      </c>
      <c r="T355" s="2" t="n">
        <v>-0.148773708698611</v>
      </c>
      <c r="U355" s="2" t="n">
        <v>-1.07097648117744</v>
      </c>
      <c r="V355" s="2" t="n">
        <v>0.141752566864747</v>
      </c>
      <c r="W355" s="2" t="n">
        <v>0.0697791460572056</v>
      </c>
      <c r="X355" s="2" t="n">
        <v>0.0214646522329978</v>
      </c>
      <c r="Y355" s="2" t="n">
        <v>0.10652046743076</v>
      </c>
      <c r="Z355" s="2" t="n">
        <v>0.15989759552164</v>
      </c>
      <c r="AA355" s="2" t="n">
        <v>0.169655816437389</v>
      </c>
      <c r="AB355" s="2" t="n">
        <v>0.169870800504008</v>
      </c>
      <c r="AC355" s="2" t="n">
        <v>0.149173996626211</v>
      </c>
      <c r="AD355" s="2" t="n">
        <v>0.118091964820467</v>
      </c>
      <c r="AE355" s="2" t="n">
        <v>0.0821253562692625</v>
      </c>
      <c r="AF355" s="2" t="n">
        <v>0.0231993501572653</v>
      </c>
      <c r="AG355" s="2" t="n">
        <v>-0.159117118424672</v>
      </c>
      <c r="AH355" s="3" t="b">
        <f aca="false">TRUE()</f>
        <v>1</v>
      </c>
      <c r="AI355" s="3" t="n">
        <v>1.5147854156245</v>
      </c>
      <c r="AJ355" s="3" t="b">
        <f aca="false">TRUE()</f>
        <v>1</v>
      </c>
      <c r="AK355" s="3" t="n">
        <v>0.923522109063821</v>
      </c>
      <c r="AL355" s="3" t="b">
        <f aca="false">TRUE()</f>
        <v>1</v>
      </c>
      <c r="AM355" s="3" t="n">
        <v>-0.264701262841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9</v>
      </c>
      <c r="E356" s="2" t="n">
        <v>0</v>
      </c>
      <c r="F356" s="2" t="n">
        <v>24.2277453179541</v>
      </c>
      <c r="G356" s="2" t="n">
        <v>0.699173553719008</v>
      </c>
      <c r="H356" s="2" t="n">
        <v>0.978403411681483</v>
      </c>
      <c r="I356" s="2" t="n">
        <v>0.174712476456415</v>
      </c>
      <c r="J356" s="2" t="n">
        <v>0.358060163805902</v>
      </c>
      <c r="K356" s="2" t="n">
        <v>6.07084669169637</v>
      </c>
      <c r="L356" s="2" t="n">
        <v>0.966</v>
      </c>
      <c r="M356" s="2" t="n">
        <v>0.164</v>
      </c>
      <c r="N356" s="2" t="n">
        <v>13.233</v>
      </c>
      <c r="O356" s="2" t="s">
        <v>41</v>
      </c>
      <c r="P356" s="2" t="n">
        <v>249.1</v>
      </c>
      <c r="Q356" s="2" t="n">
        <v>95.7</v>
      </c>
      <c r="R356" s="2" t="n">
        <v>11.805</v>
      </c>
      <c r="S356" s="2" t="n">
        <v>0.385747945994854</v>
      </c>
      <c r="T356" s="2" t="n">
        <v>-0.245680479605085</v>
      </c>
      <c r="U356" s="2" t="n">
        <v>-0.950195407419734</v>
      </c>
      <c r="V356" s="2" t="n">
        <v>0.00106339983487769</v>
      </c>
      <c r="W356" s="2" t="n">
        <v>0.0206849856163361</v>
      </c>
      <c r="X356" s="2" t="n">
        <v>0.0248006529484041</v>
      </c>
      <c r="Y356" s="2" t="n">
        <v>0.0905185282558681</v>
      </c>
      <c r="Z356" s="2" t="n">
        <v>0.164655868948836</v>
      </c>
      <c r="AA356" s="2" t="n">
        <v>0.157484922450677</v>
      </c>
      <c r="AB356" s="2" t="n">
        <v>0.128763677771634</v>
      </c>
      <c r="AC356" s="2" t="n">
        <v>0.139691512973557</v>
      </c>
      <c r="AD356" s="2" t="n">
        <v>0.170509732845019</v>
      </c>
      <c r="AE356" s="2" t="n">
        <v>0.108564879365496</v>
      </c>
      <c r="AF356" s="2" t="n">
        <v>0.0150102244405079</v>
      </c>
      <c r="AG356" s="2" t="n">
        <v>1.06607627133399</v>
      </c>
      <c r="AH356" s="3" t="b">
        <f aca="false">TRUE()</f>
        <v>1</v>
      </c>
      <c r="AI356" s="3" t="n">
        <v>2.68589685222558</v>
      </c>
      <c r="AJ356" s="3" t="b">
        <f aca="false">TRUE()</f>
        <v>1</v>
      </c>
      <c r="AK356" s="3" t="n">
        <v>2.31625467751719</v>
      </c>
      <c r="AL356" s="3" t="b">
        <f aca="false">FALSE()</f>
        <v>0</v>
      </c>
      <c r="AM356" s="3" t="n">
        <v>-0.263319624033972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1</v>
      </c>
      <c r="E357" s="2" t="n">
        <v>1</v>
      </c>
      <c r="F357" s="2" t="n">
        <v>13.2405199151872</v>
      </c>
      <c r="G357" s="2" t="n">
        <v>0.911149825783972</v>
      </c>
      <c r="H357" s="2" t="n">
        <v>0.977250628477812</v>
      </c>
      <c r="I357" s="2" t="n">
        <v>0.243208284111209</v>
      </c>
      <c r="J357" s="2" t="n">
        <v>0.456218153593917</v>
      </c>
      <c r="K357" s="2" t="n">
        <v>3.3987770944966</v>
      </c>
      <c r="L357" s="2" t="n">
        <v>0.728</v>
      </c>
      <c r="M357" s="2" t="n">
        <v>0.138</v>
      </c>
      <c r="N357" s="2" t="n">
        <v>7.52</v>
      </c>
      <c r="O357" s="2" t="s">
        <v>41</v>
      </c>
      <c r="P357" s="2" t="n">
        <v>169.4</v>
      </c>
      <c r="Q357" s="2" t="n">
        <v>79.6</v>
      </c>
      <c r="R357" s="2" t="n">
        <v>8.027</v>
      </c>
      <c r="S357" s="2" t="n">
        <v>0.492051270233467</v>
      </c>
      <c r="T357" s="2" t="n">
        <v>0.0258870543016504</v>
      </c>
      <c r="U357" s="2" t="n">
        <v>-0.861608131888369</v>
      </c>
      <c r="V357" s="2" t="n">
        <v>0.233078992685772</v>
      </c>
      <c r="W357" s="2" t="n">
        <v>0.112832281571266</v>
      </c>
      <c r="X357" s="2" t="n">
        <v>0.0224125498224388</v>
      </c>
      <c r="Y357" s="2" t="n">
        <v>0.117553706264867</v>
      </c>
      <c r="Z357" s="2" t="n">
        <v>0.177190565858652</v>
      </c>
      <c r="AA357" s="2" t="n">
        <v>0.186271372037901</v>
      </c>
      <c r="AB357" s="2" t="n">
        <v>0.160617865168259</v>
      </c>
      <c r="AC357" s="2" t="n">
        <v>0.130912999140047</v>
      </c>
      <c r="AD357" s="2" t="n">
        <v>0.0964926817348618</v>
      </c>
      <c r="AE357" s="2" t="n">
        <v>0.0765791440750656</v>
      </c>
      <c r="AF357" s="2" t="n">
        <v>0.0319691158979079</v>
      </c>
      <c r="AG357" s="2" t="n">
        <v>-0.833145456857461</v>
      </c>
      <c r="AH357" s="3" t="b">
        <f aca="false">TRUE()</f>
        <v>1</v>
      </c>
      <c r="AI357" s="3" t="n">
        <v>0.128791146619551</v>
      </c>
      <c r="AJ357" s="3" t="b">
        <f aca="false">TRUE()</f>
        <v>1</v>
      </c>
      <c r="AK357" s="3" t="n">
        <v>1.18465946564883</v>
      </c>
      <c r="AL357" s="3" t="b">
        <f aca="false">TRUE()</f>
        <v>1</v>
      </c>
      <c r="AM357" s="3" t="n">
        <v>-1.3644857536335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1</v>
      </c>
      <c r="E358" s="2" t="n">
        <v>2</v>
      </c>
      <c r="F358" s="2" t="n">
        <v>18.434948822922</v>
      </c>
      <c r="G358" s="2" t="n">
        <v>0.834841628959276</v>
      </c>
      <c r="H358" s="2" t="n">
        <v>0.978579637247908</v>
      </c>
      <c r="I358" s="2" t="n">
        <v>0.181259796299103</v>
      </c>
      <c r="J358" s="2" t="n">
        <v>0.436977385473393</v>
      </c>
      <c r="K358" s="2" t="n">
        <v>2.82696429171161</v>
      </c>
      <c r="L358" s="2" t="n">
        <v>0.607</v>
      </c>
      <c r="M358" s="2" t="n">
        <v>0.104</v>
      </c>
      <c r="N358" s="2" t="n">
        <v>6.35</v>
      </c>
      <c r="O358" s="2" t="s">
        <v>41</v>
      </c>
      <c r="P358" s="2" t="n">
        <v>162.6</v>
      </c>
      <c r="Q358" s="2" t="n">
        <v>72.7</v>
      </c>
      <c r="R358" s="2" t="n">
        <v>7.707</v>
      </c>
      <c r="S358" s="2" t="n">
        <v>0.561138159722293</v>
      </c>
      <c r="T358" s="2" t="n">
        <v>-0.243897828320064</v>
      </c>
      <c r="U358" s="2" t="n">
        <v>-0.77887346560497</v>
      </c>
      <c r="V358" s="2" t="n">
        <v>0.286030447968003</v>
      </c>
      <c r="W358" s="2" t="n">
        <v>0.114396883116179</v>
      </c>
      <c r="X358" s="2" t="n">
        <v>0.0582785877600164</v>
      </c>
      <c r="Y358" s="2" t="n">
        <v>0.144184539544747</v>
      </c>
      <c r="Z358" s="2" t="n">
        <v>0.186873578765614</v>
      </c>
      <c r="AA358" s="2" t="n">
        <v>0.160529351897412</v>
      </c>
      <c r="AB358" s="2" t="n">
        <v>0.134444481489594</v>
      </c>
      <c r="AC358" s="2" t="n">
        <v>0.130940462713074</v>
      </c>
      <c r="AD358" s="2" t="n">
        <v>0.108692557444276</v>
      </c>
      <c r="AE358" s="2" t="n">
        <v>0.0594898883012539</v>
      </c>
      <c r="AF358" s="2" t="n">
        <v>0.0165665520840122</v>
      </c>
      <c r="AG358" s="2" t="n">
        <v>-1.23957173431872</v>
      </c>
      <c r="AH358" s="3" t="b">
        <f aca="false">TRUE()</f>
        <v>1</v>
      </c>
      <c r="AI358" s="3" t="n">
        <v>-1.17124998942385</v>
      </c>
      <c r="AJ358" s="3" t="b">
        <f aca="false">TRUE()</f>
        <v>1</v>
      </c>
      <c r="AK358" s="3" t="n">
        <v>-0.295118888332881</v>
      </c>
      <c r="AL358" s="3" t="b">
        <f aca="false">TRUE()</f>
        <v>1</v>
      </c>
      <c r="AM358" s="3" t="n">
        <v>-1.4584371925454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1</v>
      </c>
      <c r="E359" s="2" t="n">
        <v>3</v>
      </c>
      <c r="F359" s="2" t="n">
        <v>53.130102354156</v>
      </c>
      <c r="G359" s="2" t="n">
        <v>0.769736842105263</v>
      </c>
      <c r="H359" s="2" t="n">
        <v>0.971197597287531</v>
      </c>
      <c r="I359" s="2" t="n">
        <v>0.17241785501622</v>
      </c>
      <c r="J359" s="2" t="n">
        <v>0.444647568723766</v>
      </c>
      <c r="K359" s="2" t="n">
        <v>2.74934580309376</v>
      </c>
      <c r="L359" s="2" t="n">
        <v>0.596</v>
      </c>
      <c r="M359" s="2" t="n">
        <v>0.097</v>
      </c>
      <c r="N359" s="2" t="n">
        <v>6.187</v>
      </c>
      <c r="O359" s="2" t="s">
        <v>41</v>
      </c>
      <c r="P359" s="2" t="n">
        <v>184.5</v>
      </c>
      <c r="Q359" s="2" t="n">
        <v>60.1</v>
      </c>
      <c r="R359" s="2" t="n">
        <v>8.745</v>
      </c>
      <c r="S359" s="2" t="n">
        <v>0.465065910584349</v>
      </c>
      <c r="T359" s="2" t="n">
        <v>-0.312948801735604</v>
      </c>
      <c r="U359" s="2" t="n">
        <v>-0.331504014752275</v>
      </c>
      <c r="V359" s="2" t="n">
        <v>0.101354465263607</v>
      </c>
      <c r="W359" s="2" t="n">
        <v>0.101354465263607</v>
      </c>
      <c r="X359" s="2" t="n">
        <v>0.0361490284408208</v>
      </c>
      <c r="Y359" s="2" t="n">
        <v>0.126015299407534</v>
      </c>
      <c r="Z359" s="2" t="n">
        <v>0.14920098729177</v>
      </c>
      <c r="AA359" s="2" t="n">
        <v>0.146608782999802</v>
      </c>
      <c r="AB359" s="2" t="n">
        <v>0.133215692642817</v>
      </c>
      <c r="AC359" s="2" t="n">
        <v>0.125279421449191</v>
      </c>
      <c r="AD359" s="2" t="n">
        <v>0.0967063151523855</v>
      </c>
      <c r="AE359" s="2" t="n">
        <v>0.0886359121536943</v>
      </c>
      <c r="AF359" s="2" t="n">
        <v>0.0981885604619853</v>
      </c>
      <c r="AG359" s="2" t="n">
        <v>-1.29474047702171</v>
      </c>
      <c r="AH359" s="3" t="b">
        <f aca="false">TRUE()</f>
        <v>1</v>
      </c>
      <c r="AI359" s="3" t="n">
        <v>-1.28943554724598</v>
      </c>
      <c r="AJ359" s="3" t="b">
        <f aca="false">TRUE()</f>
        <v>1</v>
      </c>
      <c r="AK359" s="3" t="n">
        <v>-0.599779137682057</v>
      </c>
      <c r="AL359" s="3" t="b">
        <f aca="false">TRUE()</f>
        <v>1</v>
      </c>
      <c r="AM359" s="3" t="n">
        <v>-1.1558582936968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1</v>
      </c>
      <c r="E360" s="2" t="n">
        <v>4</v>
      </c>
      <c r="F360" s="2" t="n">
        <v>36.0273733851036</v>
      </c>
      <c r="G360" s="2" t="n">
        <v>0.903485254691689</v>
      </c>
      <c r="H360" s="2" t="n">
        <v>0.96010658162344</v>
      </c>
      <c r="I360" s="2" t="n">
        <v>0.22324751642859</v>
      </c>
      <c r="J360" s="2" t="n">
        <v>0.551888804830805</v>
      </c>
      <c r="K360" s="2" t="n">
        <v>2.35316154509126</v>
      </c>
      <c r="L360" s="2" t="n">
        <v>0.642</v>
      </c>
      <c r="M360" s="2" t="n">
        <v>0.111</v>
      </c>
      <c r="N360" s="2" t="n">
        <v>5.521</v>
      </c>
      <c r="O360" s="2" t="s">
        <v>41</v>
      </c>
      <c r="P360" s="2" t="n">
        <v>184.6</v>
      </c>
      <c r="Q360" s="2" t="n">
        <v>78.8</v>
      </c>
      <c r="R360" s="2" t="n">
        <v>8.749</v>
      </c>
      <c r="S360" s="2" t="n">
        <v>0.507393533807183</v>
      </c>
      <c r="T360" s="2" t="n">
        <v>-0.405262610710749</v>
      </c>
      <c r="U360" s="2" t="n">
        <v>-0.801393066529692</v>
      </c>
      <c r="V360" s="2" t="n">
        <v>0.103077579752678</v>
      </c>
      <c r="W360" s="2" t="n">
        <v>0.0832120103364101</v>
      </c>
      <c r="X360" s="2" t="n">
        <v>0.12421067038052</v>
      </c>
      <c r="Y360" s="2" t="n">
        <v>0.11239280549748</v>
      </c>
      <c r="Z360" s="2" t="n">
        <v>0.111571534569407</v>
      </c>
      <c r="AA360" s="2" t="n">
        <v>0.124326778761686</v>
      </c>
      <c r="AB360" s="2" t="n">
        <v>0.136350161259121</v>
      </c>
      <c r="AC360" s="2" t="n">
        <v>0.138432662688568</v>
      </c>
      <c r="AD360" s="2" t="n">
        <v>0.139485382959086</v>
      </c>
      <c r="AE360" s="2" t="n">
        <v>0.0962481373869903</v>
      </c>
      <c r="AF360" s="2" t="n">
        <v>0.0169818664971438</v>
      </c>
      <c r="AG360" s="2" t="n">
        <v>-1.57633559413777</v>
      </c>
      <c r="AH360" s="3" t="b">
        <f aca="false">TRUE()</f>
        <v>1</v>
      </c>
      <c r="AI360" s="3" t="n">
        <v>-0.79520503271708</v>
      </c>
      <c r="AJ360" s="3" t="b">
        <f aca="false">TRUE()</f>
        <v>1</v>
      </c>
      <c r="AK360" s="3" t="n">
        <v>0.00954136101629421</v>
      </c>
      <c r="AL360" s="3" t="b">
        <f aca="false">TRUE()</f>
        <v>1</v>
      </c>
      <c r="AM360" s="3" t="n">
        <v>-1.1544766548893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3</v>
      </c>
      <c r="E361" s="2" t="n">
        <v>2</v>
      </c>
      <c r="F361" s="2" t="n">
        <v>23.6293777306568</v>
      </c>
      <c r="G361" s="2" t="n">
        <v>0.850442477876106</v>
      </c>
      <c r="H361" s="2" t="n">
        <v>0.986693312190946</v>
      </c>
      <c r="I361" s="2" t="n">
        <v>0.159154943091895</v>
      </c>
      <c r="J361" s="2" t="n">
        <v>0.348662156274035</v>
      </c>
      <c r="K361" s="2" t="n">
        <v>5.3761436899717</v>
      </c>
      <c r="L361" s="2" t="n">
        <v>0.801</v>
      </c>
      <c r="M361" s="2" t="n">
        <v>0.129</v>
      </c>
      <c r="N361" s="2" t="n">
        <v>11.646</v>
      </c>
      <c r="O361" s="2" t="s">
        <v>41</v>
      </c>
      <c r="P361" s="2" t="n">
        <v>282.8</v>
      </c>
      <c r="Q361" s="2" t="n">
        <v>95.8</v>
      </c>
      <c r="R361" s="2" t="n">
        <v>13.404</v>
      </c>
      <c r="S361" s="2" t="n">
        <v>0.57434978562807</v>
      </c>
      <c r="T361" s="2" t="n">
        <v>-0.301812963219138</v>
      </c>
      <c r="U361" s="2" t="n">
        <v>-0.739146385314839</v>
      </c>
      <c r="V361" s="2" t="n">
        <v>0.00655313387196221</v>
      </c>
      <c r="W361" s="2" t="n">
        <v>0.0214699104051573</v>
      </c>
      <c r="X361" s="2" t="n">
        <v>0.0583815535611478</v>
      </c>
      <c r="Y361" s="2" t="n">
        <v>0.0973872806854801</v>
      </c>
      <c r="Z361" s="2" t="n">
        <v>0.127791467155738</v>
      </c>
      <c r="AA361" s="2" t="n">
        <v>0.147832022168794</v>
      </c>
      <c r="AB361" s="2" t="n">
        <v>0.169206965210709</v>
      </c>
      <c r="AC361" s="2" t="n">
        <v>0.175560159581727</v>
      </c>
      <c r="AD361" s="2" t="n">
        <v>0.102808567155269</v>
      </c>
      <c r="AE361" s="2" t="n">
        <v>0.0920016786114198</v>
      </c>
      <c r="AF361" s="2" t="n">
        <v>0.0290303058697154</v>
      </c>
      <c r="AG361" s="2" t="n">
        <v>0.572303565376778</v>
      </c>
      <c r="AH361" s="3" t="b">
        <f aca="false">TRUE()</f>
        <v>1</v>
      </c>
      <c r="AI361" s="3" t="n">
        <v>0.913113484893669</v>
      </c>
      <c r="AJ361" s="3" t="b">
        <f aca="false">TRUE()</f>
        <v>1</v>
      </c>
      <c r="AK361" s="3" t="n">
        <v>0.792953430771317</v>
      </c>
      <c r="AL361" s="3" t="b">
        <f aca="false">TRUE()</f>
        <v>1</v>
      </c>
      <c r="AM361" s="3" t="n">
        <v>0.20229265410287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3</v>
      </c>
      <c r="E362" s="2" t="n">
        <v>3</v>
      </c>
      <c r="F362" s="2" t="n">
        <v>27.8972710309476</v>
      </c>
      <c r="G362" s="2" t="n">
        <v>0.852216748768473</v>
      </c>
      <c r="H362" s="2" t="n">
        <v>0.966378792066469</v>
      </c>
      <c r="I362" s="2" t="n">
        <v>0.228812785220758</v>
      </c>
      <c r="J362" s="2" t="n">
        <v>0.488913742448059</v>
      </c>
      <c r="K362" s="2" t="n">
        <v>3.22713468437876</v>
      </c>
      <c r="L362" s="2" t="n">
        <v>0.745</v>
      </c>
      <c r="M362" s="2" t="n">
        <v>0.14</v>
      </c>
      <c r="N362" s="2" t="n">
        <v>7.276</v>
      </c>
      <c r="O362" s="2" t="s">
        <v>41</v>
      </c>
      <c r="P362" s="2" t="n">
        <v>189.9</v>
      </c>
      <c r="Q362" s="2" t="n">
        <v>60.1</v>
      </c>
      <c r="R362" s="2" t="n">
        <v>9.002</v>
      </c>
      <c r="S362" s="2" t="n">
        <v>0.552690785757796</v>
      </c>
      <c r="T362" s="2" t="n">
        <v>-0.104245792940077</v>
      </c>
      <c r="U362" s="2" t="n">
        <v>-0.59929118269934</v>
      </c>
      <c r="V362" s="2" t="n">
        <v>0.102262557411406</v>
      </c>
      <c r="W362" s="2" t="n">
        <v>0.0631310279568907</v>
      </c>
      <c r="X362" s="2" t="n">
        <v>0.0466063106092888</v>
      </c>
      <c r="Y362" s="2" t="n">
        <v>0.12914509251964</v>
      </c>
      <c r="Z362" s="2" t="n">
        <v>0.171234351940027</v>
      </c>
      <c r="AA362" s="2" t="n">
        <v>0.1314318609751</v>
      </c>
      <c r="AB362" s="2" t="n">
        <v>0.121070910960973</v>
      </c>
      <c r="AC362" s="2" t="n">
        <v>0.0961306409793698</v>
      </c>
      <c r="AD362" s="2" t="n">
        <v>0.134033594567627</v>
      </c>
      <c r="AE362" s="2" t="n">
        <v>0.124174686608686</v>
      </c>
      <c r="AF362" s="2" t="n">
        <v>0.0461725508392879</v>
      </c>
      <c r="AG362" s="2" t="n">
        <v>-0.955143399993585</v>
      </c>
      <c r="AH362" s="3" t="b">
        <f aca="false">TRUE()</f>
        <v>1</v>
      </c>
      <c r="AI362" s="3" t="n">
        <v>0.311441554162839</v>
      </c>
      <c r="AJ362" s="3" t="b">
        <f aca="false">TRUE()</f>
        <v>1</v>
      </c>
      <c r="AK362" s="3" t="n">
        <v>1.27170525117716</v>
      </c>
      <c r="AL362" s="3" t="b">
        <f aca="false">TRUE()</f>
        <v>1</v>
      </c>
      <c r="AM362" s="3" t="n">
        <v>-1.0812497980903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3</v>
      </c>
      <c r="E363" s="2" t="n">
        <v>4</v>
      </c>
      <c r="F363" s="2" t="n">
        <v>26.565051177078</v>
      </c>
      <c r="G363" s="2" t="n">
        <v>0.587878787878788</v>
      </c>
      <c r="H363" s="2" t="n">
        <v>0.983514310446331</v>
      </c>
      <c r="I363" s="2" t="n">
        <v>0.0937374028127675</v>
      </c>
      <c r="J363" s="2" t="n">
        <v>0.266601160468328</v>
      </c>
      <c r="K363" s="2" t="n">
        <v>5.93660200089145</v>
      </c>
      <c r="L363" s="2" t="n">
        <v>0.598</v>
      </c>
      <c r="M363" s="2" t="n">
        <v>0.146</v>
      </c>
      <c r="N363" s="2" t="n">
        <v>12.658</v>
      </c>
      <c r="O363" s="2" t="s">
        <v>41</v>
      </c>
      <c r="P363" s="2" t="n">
        <v>356.5</v>
      </c>
      <c r="Q363" s="2" t="n">
        <v>106</v>
      </c>
      <c r="R363" s="2" t="n">
        <v>16.897</v>
      </c>
      <c r="S363" s="2" t="n">
        <v>0.723292823151185</v>
      </c>
      <c r="T363" s="2" t="n">
        <v>-0.898233697657949</v>
      </c>
      <c r="U363" s="2" t="n">
        <v>0.314845524419586</v>
      </c>
      <c r="V363" s="2" t="n">
        <v>0.0866046433720814</v>
      </c>
      <c r="W363" s="2" t="n">
        <v>0.00391518347024822</v>
      </c>
      <c r="X363" s="2" t="n">
        <v>0.104677483031038</v>
      </c>
      <c r="Y363" s="2" t="n">
        <v>0.114123059370105</v>
      </c>
      <c r="Z363" s="2" t="n">
        <v>0.130952579244625</v>
      </c>
      <c r="AA363" s="2" t="n">
        <v>0.146103356280659</v>
      </c>
      <c r="AB363" s="2" t="n">
        <v>0.127807824803894</v>
      </c>
      <c r="AC363" s="2" t="n">
        <v>0.143356845331119</v>
      </c>
      <c r="AD363" s="2" t="n">
        <v>0.135763853503766</v>
      </c>
      <c r="AE363" s="2" t="n">
        <v>0.0830298632468416</v>
      </c>
      <c r="AF363" s="2" t="n">
        <v>0.0141851351879533</v>
      </c>
      <c r="AG363" s="2" t="n">
        <v>0.970659432663979</v>
      </c>
      <c r="AH363" s="3" t="b">
        <f aca="false">TRUE()</f>
        <v>1</v>
      </c>
      <c r="AI363" s="3" t="n">
        <v>-1.26794726400559</v>
      </c>
      <c r="AJ363" s="3" t="b">
        <f aca="false">TRUE()</f>
        <v>1</v>
      </c>
      <c r="AK363" s="3" t="n">
        <v>1.53284260776217</v>
      </c>
      <c r="AL363" s="3" t="b">
        <f aca="false">TRUE()</f>
        <v>1</v>
      </c>
      <c r="AM363" s="3" t="n">
        <v>1.2205604552508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3</v>
      </c>
      <c r="E364" s="2" t="n">
        <v>5</v>
      </c>
      <c r="F364" s="2" t="n">
        <v>24.2277453179541</v>
      </c>
      <c r="G364" s="2" t="n">
        <v>0.570342205323194</v>
      </c>
      <c r="H364" s="2" t="n">
        <v>0.986097822740636</v>
      </c>
      <c r="I364" s="2" t="n">
        <v>0.0667744065183641</v>
      </c>
      <c r="J364" s="2" t="n">
        <v>0.205505068551383</v>
      </c>
      <c r="K364" s="2" t="n">
        <v>9.83536024027115</v>
      </c>
      <c r="L364" s="2" t="n">
        <v>0.785</v>
      </c>
      <c r="M364" s="2" t="n">
        <v>0.171</v>
      </c>
      <c r="N364" s="2" t="n">
        <v>20.694</v>
      </c>
      <c r="O364" s="2" t="s">
        <v>41</v>
      </c>
      <c r="P364" s="2" t="n">
        <v>249.1</v>
      </c>
      <c r="Q364" s="2" t="n">
        <v>69.5</v>
      </c>
      <c r="R364" s="2" t="n">
        <v>11.806</v>
      </c>
      <c r="S364" s="2" t="n">
        <v>0.353398174355345</v>
      </c>
      <c r="T364" s="2" t="n">
        <v>-0.286837146609204</v>
      </c>
      <c r="U364" s="2" t="n">
        <v>-0.571781983218987</v>
      </c>
      <c r="V364" s="2" t="n">
        <v>0.144883829617651</v>
      </c>
      <c r="W364" s="2" t="n">
        <v>0.0626651710689046</v>
      </c>
      <c r="X364" s="2" t="n">
        <v>0.104578083945073</v>
      </c>
      <c r="Y364" s="2" t="n">
        <v>0.151222115599645</v>
      </c>
      <c r="Z364" s="2" t="n">
        <v>0.134611996070751</v>
      </c>
      <c r="AA364" s="2" t="n">
        <v>0.130729837408442</v>
      </c>
      <c r="AB364" s="2" t="n">
        <v>0.108467665660837</v>
      </c>
      <c r="AC364" s="2" t="n">
        <v>0.113927237148237</v>
      </c>
      <c r="AD364" s="2" t="n">
        <v>0.115397792353378</v>
      </c>
      <c r="AE364" s="2" t="n">
        <v>0.118966102912625</v>
      </c>
      <c r="AF364" s="2" t="n">
        <v>0.0220991689010119</v>
      </c>
      <c r="AG364" s="2" t="n">
        <v>3.74177226930383</v>
      </c>
      <c r="AH364" s="3" t="b">
        <f aca="false">FALSE()</f>
        <v>0</v>
      </c>
      <c r="AI364" s="3" t="n">
        <v>0.741207218970575</v>
      </c>
      <c r="AJ364" s="3" t="b">
        <f aca="false">TRUE()</f>
        <v>1</v>
      </c>
      <c r="AK364" s="3" t="n">
        <v>2.62091492686637</v>
      </c>
      <c r="AL364" s="3" t="b">
        <f aca="false">FALSE()</f>
        <v>0</v>
      </c>
      <c r="AM364" s="3" t="n">
        <v>-0.263319624033972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4</v>
      </c>
      <c r="E365" s="2" t="n">
        <v>2</v>
      </c>
      <c r="F365" s="2" t="n">
        <v>30.3432488842396</v>
      </c>
      <c r="G365" s="2" t="n">
        <v>0.724283305227656</v>
      </c>
      <c r="H365" s="2" t="n">
        <v>0.982674652553864</v>
      </c>
      <c r="I365" s="2" t="n">
        <v>0.12182142670166</v>
      </c>
      <c r="J365" s="2" t="n">
        <v>0.337608734542433</v>
      </c>
      <c r="K365" s="2" t="n">
        <v>5.20582566001012</v>
      </c>
      <c r="L365" s="2" t="n">
        <v>0.716</v>
      </c>
      <c r="M365" s="2" t="n">
        <v>0.107</v>
      </c>
      <c r="N365" s="2" t="n">
        <v>11.198</v>
      </c>
      <c r="O365" s="2" t="s">
        <v>41</v>
      </c>
      <c r="P365" s="2" t="n">
        <v>284.2</v>
      </c>
      <c r="Q365" s="2" t="n">
        <v>91.7</v>
      </c>
      <c r="R365" s="2" t="n">
        <v>13.468</v>
      </c>
      <c r="S365" s="2" t="n">
        <v>0.551505938191226</v>
      </c>
      <c r="T365" s="2" t="n">
        <v>-0.42766227340419</v>
      </c>
      <c r="U365" s="2" t="n">
        <v>-0.701400701020746</v>
      </c>
      <c r="V365" s="2" t="n">
        <v>0.00378468109600483</v>
      </c>
      <c r="W365" s="2" t="n">
        <v>0.00378468109600483</v>
      </c>
      <c r="X365" s="2" t="n">
        <v>0.0372729790398251</v>
      </c>
      <c r="Y365" s="2" t="n">
        <v>0.104673983201628</v>
      </c>
      <c r="Z365" s="2" t="n">
        <v>0.147967697207871</v>
      </c>
      <c r="AA365" s="2" t="n">
        <v>0.145536320001074</v>
      </c>
      <c r="AB365" s="2" t="n">
        <v>0.147171953841449</v>
      </c>
      <c r="AC365" s="2" t="n">
        <v>0.155288474975899</v>
      </c>
      <c r="AD365" s="2" t="n">
        <v>0.145546583441131</v>
      </c>
      <c r="AE365" s="2" t="n">
        <v>0.0906772868449564</v>
      </c>
      <c r="AF365" s="2" t="n">
        <v>0.0258647214461673</v>
      </c>
      <c r="AG365" s="2" t="n">
        <v>0.451246949357206</v>
      </c>
      <c r="AH365" s="3" t="b">
        <f aca="false">TRUE()</f>
        <v>1</v>
      </c>
      <c r="AI365" s="3" t="n">
        <v>-0.00013855282276985</v>
      </c>
      <c r="AJ365" s="3" t="b">
        <f aca="false">TRUE()</f>
        <v>1</v>
      </c>
      <c r="AK365" s="3" t="n">
        <v>-0.164550210040378</v>
      </c>
      <c r="AL365" s="3" t="b">
        <f aca="false">TRUE()</f>
        <v>1</v>
      </c>
      <c r="AM365" s="3" t="n">
        <v>0.22163559740826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7</v>
      </c>
      <c r="E366" s="2" t="n">
        <v>2</v>
      </c>
      <c r="F366" s="2" t="n">
        <v>26.565051177078</v>
      </c>
      <c r="G366" s="2" t="n">
        <v>0.892100192678227</v>
      </c>
      <c r="H366" s="2" t="n">
        <v>0.975836062104558</v>
      </c>
      <c r="I366" s="2" t="n">
        <v>0.167094645468362</v>
      </c>
      <c r="J366" s="2" t="n">
        <v>0.457516899080636</v>
      </c>
      <c r="K366" s="2" t="n">
        <v>3.20450743087821</v>
      </c>
      <c r="L366" s="2" t="n">
        <v>0.66</v>
      </c>
      <c r="M366" s="2" t="n">
        <v>0.097</v>
      </c>
      <c r="N366" s="2" t="n">
        <v>7.096</v>
      </c>
      <c r="O366" s="2" t="s">
        <v>41</v>
      </c>
      <c r="P366" s="2" t="n">
        <v>347.2</v>
      </c>
      <c r="Q366" s="2" t="n">
        <v>113</v>
      </c>
      <c r="R366" s="2" t="n">
        <v>16.456</v>
      </c>
      <c r="S366" s="2" t="n">
        <v>0.470213122801919</v>
      </c>
      <c r="T366" s="2" t="n">
        <v>-0.563836588108906</v>
      </c>
      <c r="U366" s="2" t="n">
        <v>-0.64449905406758</v>
      </c>
      <c r="V366" s="2" t="n">
        <v>0.022346418662805</v>
      </c>
      <c r="W366" s="2" t="n">
        <v>0.022346418662805</v>
      </c>
      <c r="X366" s="2" t="n">
        <v>0.0307158053450964</v>
      </c>
      <c r="Y366" s="2" t="n">
        <v>0.0898912554091464</v>
      </c>
      <c r="Z366" s="2" t="n">
        <v>0.140610177278516</v>
      </c>
      <c r="AA366" s="2" t="n">
        <v>0.168776219945745</v>
      </c>
      <c r="AB366" s="2" t="n">
        <v>0.163224481010195</v>
      </c>
      <c r="AC366" s="2" t="n">
        <v>0.150420818360675</v>
      </c>
      <c r="AD366" s="2" t="n">
        <v>0.133395647413483</v>
      </c>
      <c r="AE366" s="2" t="n">
        <v>0.0894486147154888</v>
      </c>
      <c r="AF366" s="2" t="n">
        <v>0.0335169805216548</v>
      </c>
      <c r="AG366" s="2" t="n">
        <v>-0.971226129104601</v>
      </c>
      <c r="AH366" s="3" t="b">
        <f aca="false">TRUE()</f>
        <v>1</v>
      </c>
      <c r="AI366" s="3" t="n">
        <v>-0.601810483553599</v>
      </c>
      <c r="AJ366" s="3" t="b">
        <f aca="false">TRUE()</f>
        <v>1</v>
      </c>
      <c r="AK366" s="3" t="n">
        <v>-0.599779137682057</v>
      </c>
      <c r="AL366" s="3" t="b">
        <f aca="false">TRUE()</f>
        <v>1</v>
      </c>
      <c r="AM366" s="3" t="n">
        <v>1.0920680461507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7</v>
      </c>
      <c r="E367" s="2" t="n">
        <v>3</v>
      </c>
      <c r="F367" s="2" t="n">
        <v>39.8055710922652</v>
      </c>
      <c r="G367" s="2" t="n">
        <v>0.792993630573249</v>
      </c>
      <c r="H367" s="2" t="n">
        <v>0.98097470106503</v>
      </c>
      <c r="I367" s="2" t="n">
        <v>0.149828282910707</v>
      </c>
      <c r="J367" s="2" t="n">
        <v>0.390649838220701</v>
      </c>
      <c r="K367" s="2" t="n">
        <v>3.59666644524925</v>
      </c>
      <c r="L367" s="2" t="n">
        <v>0.611</v>
      </c>
      <c r="M367" s="2" t="n">
        <v>0.114</v>
      </c>
      <c r="N367" s="2" t="n">
        <v>7.908</v>
      </c>
      <c r="O367" s="2" t="s">
        <v>41</v>
      </c>
      <c r="P367" s="2" t="n">
        <v>415.6</v>
      </c>
      <c r="Q367" s="2" t="n">
        <v>108</v>
      </c>
      <c r="R367" s="2" t="n">
        <v>19.698</v>
      </c>
      <c r="S367" s="2" t="n">
        <v>0.418851830763899</v>
      </c>
      <c r="T367" s="2" t="n">
        <v>-0.507081397508349</v>
      </c>
      <c r="U367" s="2" t="n">
        <v>-0.424286800136501</v>
      </c>
      <c r="V367" s="2" t="n">
        <v>0.0684678925523594</v>
      </c>
      <c r="W367" s="2" t="n">
        <v>0.0146755374624191</v>
      </c>
      <c r="X367" s="2" t="n">
        <v>0.056067052540653</v>
      </c>
      <c r="Y367" s="2" t="n">
        <v>0.109160298014014</v>
      </c>
      <c r="Z367" s="2" t="n">
        <v>0.147485698134539</v>
      </c>
      <c r="AA367" s="2" t="n">
        <v>0.147652240996682</v>
      </c>
      <c r="AB367" s="2" t="n">
        <v>0.150263538316099</v>
      </c>
      <c r="AC367" s="2" t="n">
        <v>0.15193674152599</v>
      </c>
      <c r="AD367" s="2" t="n">
        <v>0.130077376988864</v>
      </c>
      <c r="AE367" s="2" t="n">
        <v>0.0805774257674546</v>
      </c>
      <c r="AF367" s="2" t="n">
        <v>0.0267796277157043</v>
      </c>
      <c r="AG367" s="2" t="n">
        <v>-0.692492026602129</v>
      </c>
      <c r="AH367" s="3" t="b">
        <f aca="false">TRUE()</f>
        <v>1</v>
      </c>
      <c r="AI367" s="3" t="n">
        <v>-1.12827342294308</v>
      </c>
      <c r="AJ367" s="3" t="b">
        <f aca="false">TRUE()</f>
        <v>1</v>
      </c>
      <c r="AK367" s="3" t="n">
        <v>0.140110039308798</v>
      </c>
      <c r="AL367" s="3" t="b">
        <f aca="false">TRUE()</f>
        <v>1</v>
      </c>
      <c r="AM367" s="3" t="n">
        <v>2.0371089904997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7</v>
      </c>
      <c r="E368" s="2" t="n">
        <v>4</v>
      </c>
      <c r="F368" s="2" t="n">
        <v>23.6293777306568</v>
      </c>
      <c r="G368" s="2" t="n">
        <v>0.78594249201278</v>
      </c>
      <c r="H368" s="2" t="n">
        <v>0.977436761836911</v>
      </c>
      <c r="I368" s="2" t="n">
        <v>0.195679047066753</v>
      </c>
      <c r="J368" s="2" t="n">
        <v>0.390198930627341</v>
      </c>
      <c r="K368" s="2" t="n">
        <v>4.34983775493579</v>
      </c>
      <c r="L368" s="2" t="n">
        <v>0.765</v>
      </c>
      <c r="M368" s="2" t="n">
        <v>0.108</v>
      </c>
      <c r="N368" s="2" t="n">
        <v>9.52</v>
      </c>
      <c r="O368" s="2" t="s">
        <v>41</v>
      </c>
      <c r="P368" s="2" t="n">
        <v>336.6</v>
      </c>
      <c r="Q368" s="2" t="n">
        <v>137</v>
      </c>
      <c r="R368" s="2" t="n">
        <v>15.954</v>
      </c>
      <c r="S368" s="2" t="n">
        <v>0.446955552693863</v>
      </c>
      <c r="T368" s="2" t="n">
        <v>-0.246574251440344</v>
      </c>
      <c r="U368" s="2" t="n">
        <v>-0.926228401618078</v>
      </c>
      <c r="V368" s="2" t="n">
        <v>0.0184079035986049</v>
      </c>
      <c r="W368" s="2" t="n">
        <v>0.0184079035986049</v>
      </c>
      <c r="X368" s="2" t="n">
        <v>0.0277079888152133</v>
      </c>
      <c r="Y368" s="2" t="n">
        <v>0.0870187814302532</v>
      </c>
      <c r="Z368" s="2" t="n">
        <v>0.147711977801555</v>
      </c>
      <c r="AA368" s="2" t="n">
        <v>0.169196734102918</v>
      </c>
      <c r="AB368" s="2" t="n">
        <v>0.153896934673079</v>
      </c>
      <c r="AC368" s="2" t="n">
        <v>0.157601041938643</v>
      </c>
      <c r="AD368" s="2" t="n">
        <v>0.133818141083044</v>
      </c>
      <c r="AE368" s="2" t="n">
        <v>0.0935914863003874</v>
      </c>
      <c r="AF368" s="2" t="n">
        <v>0.0294569138549063</v>
      </c>
      <c r="AG368" s="2" t="n">
        <v>-0.157161914727</v>
      </c>
      <c r="AH368" s="3" t="b">
        <f aca="false">TRUE()</f>
        <v>1</v>
      </c>
      <c r="AI368" s="3" t="n">
        <v>0.526324386566707</v>
      </c>
      <c r="AJ368" s="3" t="b">
        <f aca="false">TRUE()</f>
        <v>1</v>
      </c>
      <c r="AK368" s="3" t="n">
        <v>-0.12102731727621</v>
      </c>
      <c r="AL368" s="3" t="b">
        <f aca="false">TRUE()</f>
        <v>1</v>
      </c>
      <c r="AM368" s="3" t="n">
        <v>0.94561433255280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0</v>
      </c>
      <c r="E369" s="2" t="n">
        <v>0</v>
      </c>
      <c r="F369" s="2" t="n">
        <v>31.7594800848128</v>
      </c>
      <c r="G369" s="2" t="n">
        <v>0.646118721461187</v>
      </c>
      <c r="H369" s="2" t="n">
        <v>0.99001644827534</v>
      </c>
      <c r="I369" s="2" t="n">
        <v>0.0900816977900128</v>
      </c>
      <c r="J369" s="2" t="n">
        <v>0.253136439061109</v>
      </c>
      <c r="K369" s="2" t="n">
        <v>7.8748685353903</v>
      </c>
      <c r="L369" s="2" t="n">
        <v>0.805</v>
      </c>
      <c r="M369" s="2" t="n">
        <v>0.108</v>
      </c>
      <c r="N369" s="2" t="n">
        <v>16.512</v>
      </c>
      <c r="O369" s="2" t="s">
        <v>41</v>
      </c>
      <c r="P369" s="2" t="n">
        <v>284.5</v>
      </c>
      <c r="Q369" s="2" t="n">
        <v>109.8</v>
      </c>
      <c r="R369" s="2" t="n">
        <v>13.483</v>
      </c>
      <c r="S369" s="2" t="n">
        <v>0.430257889044484</v>
      </c>
      <c r="T369" s="2" t="n">
        <v>0.0738404542515578</v>
      </c>
      <c r="U369" s="2" t="n">
        <v>-0.808490927456301</v>
      </c>
      <c r="V369" s="2" t="n">
        <v>0.13987830734353</v>
      </c>
      <c r="W369" s="2" t="n">
        <v>0.0701712941183242</v>
      </c>
      <c r="X369" s="2" t="n">
        <v>0.0171515487981302</v>
      </c>
      <c r="Y369" s="2" t="n">
        <v>0.157713535808495</v>
      </c>
      <c r="Z369" s="2" t="n">
        <v>0.143930612533904</v>
      </c>
      <c r="AA369" s="2" t="n">
        <v>0.133527201572798</v>
      </c>
      <c r="AB369" s="2" t="n">
        <v>0.151725362191056</v>
      </c>
      <c r="AC369" s="2" t="n">
        <v>0.0916141420161895</v>
      </c>
      <c r="AD369" s="2" t="n">
        <v>0.119171824300125</v>
      </c>
      <c r="AE369" s="2" t="n">
        <v>0.133712126768357</v>
      </c>
      <c r="AF369" s="2" t="n">
        <v>0.051453646010945</v>
      </c>
      <c r="AG369" s="2" t="n">
        <v>2.34831738034779</v>
      </c>
      <c r="AH369" s="3" t="b">
        <f aca="false">FALSE()</f>
        <v>0</v>
      </c>
      <c r="AI369" s="3" t="n">
        <v>0.956090051374443</v>
      </c>
      <c r="AJ369" s="3" t="b">
        <f aca="false">TRUE()</f>
        <v>1</v>
      </c>
      <c r="AK369" s="3" t="n">
        <v>-0.12102731727621</v>
      </c>
      <c r="AL369" s="3" t="b">
        <f aca="false">TRUE()</f>
        <v>1</v>
      </c>
      <c r="AM369" s="3" t="n">
        <v>0.225780513830849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2</v>
      </c>
      <c r="E370" s="2" t="n">
        <v>0</v>
      </c>
      <c r="F370" s="2" t="n">
        <v>11.3099324740202</v>
      </c>
      <c r="G370" s="2" t="n">
        <v>0.866486850977748</v>
      </c>
      <c r="H370" s="2" t="n">
        <v>0.993299489506511</v>
      </c>
      <c r="I370" s="2" t="n">
        <v>0.149389409695461</v>
      </c>
      <c r="J370" s="2" t="n">
        <v>0.282075663902412</v>
      </c>
      <c r="K370" s="2" t="n">
        <v>7.04047419995063</v>
      </c>
      <c r="L370" s="2" t="n">
        <v>0.811</v>
      </c>
      <c r="M370" s="2" t="n">
        <v>0.082</v>
      </c>
      <c r="N370" s="2" t="n">
        <v>15.069</v>
      </c>
      <c r="O370" s="2" t="s">
        <v>41</v>
      </c>
      <c r="P370" s="2" t="n">
        <v>332.4</v>
      </c>
      <c r="Q370" s="2" t="n">
        <v>108.6</v>
      </c>
      <c r="R370" s="2" t="n">
        <v>15.755</v>
      </c>
      <c r="S370" s="2" t="n">
        <v>0.453943294014121</v>
      </c>
      <c r="T370" s="2" t="n">
        <v>-0.26012086911259</v>
      </c>
      <c r="U370" s="2" t="n">
        <v>-0.883275628992621</v>
      </c>
      <c r="V370" s="2" t="n">
        <v>0.0214703094367917</v>
      </c>
      <c r="W370" s="2" t="n">
        <v>0.0214703094367917</v>
      </c>
      <c r="X370" s="2" t="n">
        <v>0.0387879209798288</v>
      </c>
      <c r="Y370" s="2" t="n">
        <v>0.116585892426273</v>
      </c>
      <c r="Z370" s="2" t="n">
        <v>0.158228994932948</v>
      </c>
      <c r="AA370" s="2" t="n">
        <v>0.140648341619271</v>
      </c>
      <c r="AB370" s="2" t="n">
        <v>0.105356392531417</v>
      </c>
      <c r="AC370" s="2" t="n">
        <v>0.146913671672761</v>
      </c>
      <c r="AD370" s="2" t="n">
        <v>0.156917427805423</v>
      </c>
      <c r="AE370" s="2" t="n">
        <v>0.108119565664274</v>
      </c>
      <c r="AF370" s="2" t="n">
        <v>0.0284417923678044</v>
      </c>
      <c r="AG370" s="2" t="n">
        <v>1.75525653589689</v>
      </c>
      <c r="AH370" s="3" t="b">
        <f aca="false">TRUE()</f>
        <v>1</v>
      </c>
      <c r="AI370" s="3" t="n">
        <v>1.0205549010956</v>
      </c>
      <c r="AJ370" s="3" t="b">
        <f aca="false">TRUE()</f>
        <v>1</v>
      </c>
      <c r="AK370" s="3" t="n">
        <v>-1.25262252914458</v>
      </c>
      <c r="AL370" s="3" t="b">
        <f aca="false">TRUE()</f>
        <v>1</v>
      </c>
      <c r="AM370" s="3" t="n">
        <v>0.88758550263663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4</v>
      </c>
      <c r="E371" s="2" t="n">
        <v>0</v>
      </c>
      <c r="F371" s="2" t="n">
        <v>31.7594800848128</v>
      </c>
      <c r="G371" s="2" t="n">
        <v>0.74317617866005</v>
      </c>
      <c r="H371" s="2" t="n">
        <v>0.969525880411691</v>
      </c>
      <c r="I371" s="2" t="n">
        <v>0.180215143501031</v>
      </c>
      <c r="J371" s="2" t="n">
        <v>0.417173926024949</v>
      </c>
      <c r="K371" s="2" t="n">
        <v>3.88615330055269</v>
      </c>
      <c r="L371" s="2" t="n">
        <v>0.725</v>
      </c>
      <c r="M371" s="2" t="n">
        <v>0.112</v>
      </c>
      <c r="N371" s="2" t="n">
        <v>8.467</v>
      </c>
      <c r="O371" s="2" t="s">
        <v>41</v>
      </c>
      <c r="P371" s="2" t="n">
        <v>123.3</v>
      </c>
      <c r="Q371" s="2" t="n">
        <v>44.4</v>
      </c>
      <c r="R371" s="2" t="n">
        <v>5.843</v>
      </c>
      <c r="S371" s="2" t="n">
        <v>0.476372691233054</v>
      </c>
      <c r="T371" s="2" t="n">
        <v>-0.236882583210749</v>
      </c>
      <c r="U371" s="2" t="n">
        <v>-0.752486903013488</v>
      </c>
      <c r="V371" s="2" t="n">
        <v>0.0219392644751242</v>
      </c>
      <c r="W371" s="2" t="n">
        <v>0.0219392644751242</v>
      </c>
      <c r="X371" s="2" t="n">
        <v>0.0336271909690207</v>
      </c>
      <c r="Y371" s="2" t="n">
        <v>0.115324629791639</v>
      </c>
      <c r="Z371" s="2" t="n">
        <v>0.138703407126292</v>
      </c>
      <c r="AA371" s="2" t="n">
        <v>0.142252830739609</v>
      </c>
      <c r="AB371" s="2" t="n">
        <v>0.151924647121918</v>
      </c>
      <c r="AC371" s="2" t="n">
        <v>0.135223326290279</v>
      </c>
      <c r="AD371" s="2" t="n">
        <v>0.122495275709818</v>
      </c>
      <c r="AE371" s="2" t="n">
        <v>0.116622444888643</v>
      </c>
      <c r="AF371" s="2" t="n">
        <v>0.0438262473627801</v>
      </c>
      <c r="AG371" s="2" t="n">
        <v>-0.486734015585395</v>
      </c>
      <c r="AH371" s="3" t="b">
        <f aca="false">TRUE()</f>
        <v>1</v>
      </c>
      <c r="AI371" s="3" t="n">
        <v>0.0965587217589708</v>
      </c>
      <c r="AJ371" s="3" t="b">
        <f aca="false">TRUE()</f>
        <v>1</v>
      </c>
      <c r="AK371" s="3" t="n">
        <v>0.0530642537804622</v>
      </c>
      <c r="AL371" s="3" t="b">
        <f aca="false">TRUE()</f>
        <v>1</v>
      </c>
      <c r="AM371" s="3" t="n">
        <v>-2.0014212439038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8</v>
      </c>
      <c r="E372" s="2" t="n">
        <v>1</v>
      </c>
      <c r="F372" s="2" t="n">
        <v>18.434948822922</v>
      </c>
      <c r="G372" s="2" t="n">
        <v>0.883353584447145</v>
      </c>
      <c r="H372" s="2" t="n">
        <v>0.987611736812062</v>
      </c>
      <c r="I372" s="2" t="n">
        <v>0.132956786702451</v>
      </c>
      <c r="J372" s="2" t="n">
        <v>0.355861957694741</v>
      </c>
      <c r="K372" s="2" t="n">
        <v>4.65038689957639</v>
      </c>
      <c r="L372" s="2" t="n">
        <v>0.734</v>
      </c>
      <c r="M372" s="2" t="n">
        <v>0.108</v>
      </c>
      <c r="N372" s="2" t="n">
        <v>9.959</v>
      </c>
      <c r="O372" s="2" t="s">
        <v>41</v>
      </c>
      <c r="P372" s="2" t="n">
        <v>314</v>
      </c>
      <c r="Q372" s="2" t="n">
        <v>105.8</v>
      </c>
      <c r="R372" s="2" t="n">
        <v>14.881</v>
      </c>
      <c r="S372" s="2" t="n">
        <v>0.444111539706941</v>
      </c>
      <c r="T372" s="2" t="n">
        <v>-0.349725701260477</v>
      </c>
      <c r="U372" s="2" t="n">
        <v>-0.774406707588465</v>
      </c>
      <c r="V372" s="2" t="n">
        <v>0.0372065554765338</v>
      </c>
      <c r="W372" s="2" t="n">
        <v>0.024448083836869</v>
      </c>
      <c r="X372" s="2" t="n">
        <v>0.0492113238261951</v>
      </c>
      <c r="Y372" s="2" t="n">
        <v>0.119331501254521</v>
      </c>
      <c r="Z372" s="2" t="n">
        <v>0.146023972226627</v>
      </c>
      <c r="AA372" s="2" t="n">
        <v>0.141235242409688</v>
      </c>
      <c r="AB372" s="2" t="n">
        <v>0.150982403088065</v>
      </c>
      <c r="AC372" s="2" t="n">
        <v>0.15921655700826</v>
      </c>
      <c r="AD372" s="2" t="n">
        <v>0.135550903278364</v>
      </c>
      <c r="AE372" s="2" t="n">
        <v>0.0816696349880579</v>
      </c>
      <c r="AF372" s="2" t="n">
        <v>0.016778461920222</v>
      </c>
      <c r="AG372" s="2" t="n">
        <v>0.0564588182393035</v>
      </c>
      <c r="AH372" s="3" t="b">
        <f aca="false">TRUE()</f>
        <v>1</v>
      </c>
      <c r="AI372" s="3" t="n">
        <v>0.193255996340711</v>
      </c>
      <c r="AJ372" s="3" t="b">
        <f aca="false">TRUE()</f>
        <v>1</v>
      </c>
      <c r="AK372" s="3" t="n">
        <v>-0.12102731727621</v>
      </c>
      <c r="AL372" s="3" t="b">
        <f aca="false">TRUE()</f>
        <v>1</v>
      </c>
      <c r="AM372" s="3" t="n">
        <v>0.63336396205153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9</v>
      </c>
      <c r="E373" s="2" t="n">
        <v>1</v>
      </c>
      <c r="F373" s="2" t="n">
        <v>18.434948822922</v>
      </c>
      <c r="G373" s="2" t="n">
        <v>0.878197320341048</v>
      </c>
      <c r="H373" s="2" t="n">
        <v>0.983878912327967</v>
      </c>
      <c r="I373" s="2" t="n">
        <v>0.131859481722788</v>
      </c>
      <c r="J373" s="2" t="n">
        <v>0.388725594408914</v>
      </c>
      <c r="K373" s="2" t="n">
        <v>4.48430284935112</v>
      </c>
      <c r="L373" s="2" t="n">
        <v>0.764</v>
      </c>
      <c r="M373" s="2" t="n">
        <v>0.118</v>
      </c>
      <c r="N373" s="2" t="n">
        <v>9.639</v>
      </c>
      <c r="O373" s="2" t="s">
        <v>41</v>
      </c>
      <c r="P373" s="2" t="n">
        <v>248.9</v>
      </c>
      <c r="Q373" s="2" t="n">
        <v>84.4</v>
      </c>
      <c r="R373" s="2" t="n">
        <v>11.796</v>
      </c>
      <c r="S373" s="2" t="n">
        <v>0.47441051162374</v>
      </c>
      <c r="T373" s="2" t="n">
        <v>-0.409661246152139</v>
      </c>
      <c r="U373" s="2" t="n">
        <v>-0.726251442671501</v>
      </c>
      <c r="V373" s="2" t="n">
        <v>0.163968986221434</v>
      </c>
      <c r="W373" s="2" t="n">
        <v>0.00982490663968916</v>
      </c>
      <c r="X373" s="2" t="n">
        <v>0.075417602364809</v>
      </c>
      <c r="Y373" s="2" t="n">
        <v>0.12619544307088</v>
      </c>
      <c r="Z373" s="2" t="n">
        <v>0.151731339022989</v>
      </c>
      <c r="AA373" s="2" t="n">
        <v>0.147119750947667</v>
      </c>
      <c r="AB373" s="2" t="n">
        <v>0.14377622391032</v>
      </c>
      <c r="AC373" s="2" t="n">
        <v>0.145937708763323</v>
      </c>
      <c r="AD373" s="2" t="n">
        <v>0.122753827788371</v>
      </c>
      <c r="AE373" s="2" t="n">
        <v>0.0725406406976994</v>
      </c>
      <c r="AF373" s="2" t="n">
        <v>0.014527463433942</v>
      </c>
      <c r="AG373" s="2" t="n">
        <v>-0.0615884202100334</v>
      </c>
      <c r="AH373" s="3" t="b">
        <f aca="false">TRUE()</f>
        <v>1</v>
      </c>
      <c r="AI373" s="3" t="n">
        <v>0.515580244946513</v>
      </c>
      <c r="AJ373" s="3" t="b">
        <f aca="false">TRUE()</f>
        <v>1</v>
      </c>
      <c r="AK373" s="3" t="n">
        <v>0.314201610365469</v>
      </c>
      <c r="AL373" s="3" t="b">
        <f aca="false">TRUE()</f>
        <v>1</v>
      </c>
      <c r="AM373" s="3" t="n">
        <v>-0.2660829016490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1</v>
      </c>
      <c r="E374" s="2" t="n">
        <v>1</v>
      </c>
      <c r="F374" s="2" t="n">
        <v>13.2405199151872</v>
      </c>
      <c r="G374" s="2" t="n">
        <v>0.915492957746479</v>
      </c>
      <c r="H374" s="2" t="n">
        <v>0.989594504568493</v>
      </c>
      <c r="I374" s="2" t="n">
        <v>0.184733416088807</v>
      </c>
      <c r="J374" s="2" t="n">
        <v>0.336850568429245</v>
      </c>
      <c r="K374" s="2" t="n">
        <v>5.45477706456194</v>
      </c>
      <c r="L374" s="2" t="n">
        <v>0.789</v>
      </c>
      <c r="M374" s="2" t="n">
        <v>0.127</v>
      </c>
      <c r="N374" s="2" t="n">
        <v>11.586</v>
      </c>
      <c r="O374" s="2" t="s">
        <v>41</v>
      </c>
      <c r="P374" s="2" t="n">
        <v>328.6</v>
      </c>
      <c r="Q374" s="2" t="n">
        <v>107.5</v>
      </c>
      <c r="R374" s="2" t="n">
        <v>15.573</v>
      </c>
      <c r="S374" s="2" t="n">
        <v>0.504827585195578</v>
      </c>
      <c r="T374" s="2" t="n">
        <v>-0.408287512257179</v>
      </c>
      <c r="U374" s="2" t="n">
        <v>-0.532334328548525</v>
      </c>
      <c r="V374" s="2" t="n">
        <v>0.219080515414796</v>
      </c>
      <c r="W374" s="2" t="n">
        <v>0.0544971432901356</v>
      </c>
      <c r="X374" s="2" t="n">
        <v>0.0987663139327747</v>
      </c>
      <c r="Y374" s="2" t="n">
        <v>0.12674885786353</v>
      </c>
      <c r="Z374" s="2" t="n">
        <v>0.149637490165899</v>
      </c>
      <c r="AA374" s="2" t="n">
        <v>0.146418845471556</v>
      </c>
      <c r="AB374" s="2" t="n">
        <v>0.138288112930025</v>
      </c>
      <c r="AC374" s="2" t="n">
        <v>0.125597454183768</v>
      </c>
      <c r="AD374" s="2" t="n">
        <v>0.117225559735332</v>
      </c>
      <c r="AE374" s="2" t="n">
        <v>0.0771830911944806</v>
      </c>
      <c r="AF374" s="2" t="n">
        <v>0.0201342745226352</v>
      </c>
      <c r="AG374" s="2" t="n">
        <v>0.628193656615163</v>
      </c>
      <c r="AH374" s="3" t="b">
        <f aca="false">TRUE()</f>
        <v>1</v>
      </c>
      <c r="AI374" s="3" t="n">
        <v>0.784183785451348</v>
      </c>
      <c r="AJ374" s="3" t="b">
        <f aca="false">TRUE()</f>
        <v>1</v>
      </c>
      <c r="AK374" s="3" t="n">
        <v>0.705907645242981</v>
      </c>
      <c r="AL374" s="3" t="b">
        <f aca="false">TRUE()</f>
        <v>1</v>
      </c>
      <c r="AM374" s="3" t="n">
        <v>0.83508322795058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1</v>
      </c>
      <c r="E375" s="2" t="n">
        <v>2</v>
      </c>
      <c r="F375" s="2" t="n">
        <v>15.2551187030578</v>
      </c>
      <c r="G375" s="2" t="n">
        <v>0.928286852589641</v>
      </c>
      <c r="H375" s="2" t="n">
        <v>0.972406729625894</v>
      </c>
      <c r="I375" s="2" t="n">
        <v>0.242175358304729</v>
      </c>
      <c r="J375" s="2" t="n">
        <v>0.494593853896784</v>
      </c>
      <c r="K375" s="2" t="n">
        <v>2.99332539089786</v>
      </c>
      <c r="L375" s="2" t="n">
        <v>0.762</v>
      </c>
      <c r="M375" s="2" t="n">
        <v>0.12</v>
      </c>
      <c r="N375" s="2" t="n">
        <v>6.727</v>
      </c>
      <c r="O375" s="2" t="s">
        <v>41</v>
      </c>
      <c r="P375" s="2" t="n">
        <v>340.5</v>
      </c>
      <c r="Q375" s="2" t="n">
        <v>128.2</v>
      </c>
      <c r="R375" s="2" t="n">
        <v>16.137</v>
      </c>
      <c r="S375" s="2" t="n">
        <v>0.453522171044425</v>
      </c>
      <c r="T375" s="2" t="n">
        <v>-0.503879488915235</v>
      </c>
      <c r="U375" s="2" t="n">
        <v>-0.632719497135315</v>
      </c>
      <c r="V375" s="2" t="n">
        <v>0.288315296674235</v>
      </c>
      <c r="W375" s="2" t="n">
        <v>0.0599870968365912</v>
      </c>
      <c r="X375" s="2" t="n">
        <v>0.100537538771636</v>
      </c>
      <c r="Y375" s="2" t="n">
        <v>0.135118819265957</v>
      </c>
      <c r="Z375" s="2" t="n">
        <v>0.154885172775642</v>
      </c>
      <c r="AA375" s="2" t="n">
        <v>0.148881631863357</v>
      </c>
      <c r="AB375" s="2" t="n">
        <v>0.149067371603371</v>
      </c>
      <c r="AC375" s="2" t="n">
        <v>0.138713101696275</v>
      </c>
      <c r="AD375" s="2" t="n">
        <v>0.105368483642584</v>
      </c>
      <c r="AE375" s="2" t="n">
        <v>0.0515381796307485</v>
      </c>
      <c r="AF375" s="2" t="n">
        <v>0.0158897007504287</v>
      </c>
      <c r="AG375" s="2" t="n">
        <v>-1.1213275783164</v>
      </c>
      <c r="AH375" s="3" t="b">
        <f aca="false">TRUE()</f>
        <v>1</v>
      </c>
      <c r="AI375" s="3" t="n">
        <v>0.494091961706127</v>
      </c>
      <c r="AJ375" s="3" t="b">
        <f aca="false">TRUE()</f>
        <v>1</v>
      </c>
      <c r="AK375" s="3" t="n">
        <v>0.401247395893805</v>
      </c>
      <c r="AL375" s="3" t="b">
        <f aca="false">TRUE()</f>
        <v>1</v>
      </c>
      <c r="AM375" s="3" t="n">
        <v>0.99949824604638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1</v>
      </c>
      <c r="E376" s="2" t="n">
        <v>3</v>
      </c>
      <c r="F376" s="2" t="n">
        <v>35.5376777919744</v>
      </c>
      <c r="G376" s="2" t="n">
        <v>0.663651315789474</v>
      </c>
      <c r="H376" s="2" t="n">
        <v>0.972876374622137</v>
      </c>
      <c r="I376" s="2" t="n">
        <v>0.13365040486489</v>
      </c>
      <c r="J376" s="2" t="n">
        <v>0.318602432736293</v>
      </c>
      <c r="K376" s="2" t="n">
        <v>5.21198448873127</v>
      </c>
      <c r="L376" s="2" t="n">
        <v>0.702</v>
      </c>
      <c r="M376" s="2" t="n">
        <v>0.091</v>
      </c>
      <c r="N376" s="2" t="n">
        <v>11.156</v>
      </c>
      <c r="O376" s="2" t="s">
        <v>41</v>
      </c>
      <c r="P376" s="2" t="n">
        <v>307.8</v>
      </c>
      <c r="Q376" s="2" t="n">
        <v>106.4</v>
      </c>
      <c r="R376" s="2" t="n">
        <v>14.587</v>
      </c>
      <c r="S376" s="2" t="n">
        <v>0.424248428242447</v>
      </c>
      <c r="T376" s="2" t="n">
        <v>-0.467916504268967</v>
      </c>
      <c r="U376" s="2" t="n">
        <v>-0.5429017990483</v>
      </c>
      <c r="V376" s="2" t="n">
        <v>0.0628854091027989</v>
      </c>
      <c r="W376" s="2" t="n">
        <v>0.0628854091027989</v>
      </c>
      <c r="X376" s="2" t="n">
        <v>0.0299939655916685</v>
      </c>
      <c r="Y376" s="2" t="n">
        <v>0.100490661782262</v>
      </c>
      <c r="Z376" s="2" t="n">
        <v>0.155150157935758</v>
      </c>
      <c r="AA376" s="2" t="n">
        <v>0.164051790470501</v>
      </c>
      <c r="AB376" s="2" t="n">
        <v>0.137219054006444</v>
      </c>
      <c r="AC376" s="2" t="n">
        <v>0.134043646895331</v>
      </c>
      <c r="AD376" s="2" t="n">
        <v>0.155675075820604</v>
      </c>
      <c r="AE376" s="2" t="n">
        <v>0.102578637635104</v>
      </c>
      <c r="AF376" s="2" t="n">
        <v>0.0207970098623288</v>
      </c>
      <c r="AG376" s="2" t="n">
        <v>0.455624448109361</v>
      </c>
      <c r="AH376" s="3" t="b">
        <f aca="false">TRUE()</f>
        <v>1</v>
      </c>
      <c r="AI376" s="3" t="n">
        <v>-0.150556535505477</v>
      </c>
      <c r="AJ376" s="3" t="b">
        <f aca="false">TRUE()</f>
        <v>1</v>
      </c>
      <c r="AK376" s="3" t="n">
        <v>-0.860916494267064</v>
      </c>
      <c r="AL376" s="3" t="b">
        <f aca="false">TRUE()</f>
        <v>1</v>
      </c>
      <c r="AM376" s="3" t="n">
        <v>0.54770235598481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2</v>
      </c>
      <c r="E377" s="2" t="n">
        <v>1</v>
      </c>
      <c r="F377" s="2" t="n">
        <v>26.565051177078</v>
      </c>
      <c r="G377" s="2" t="n">
        <v>0.730718954248366</v>
      </c>
      <c r="H377" s="2" t="n">
        <v>0.990286847276981</v>
      </c>
      <c r="I377" s="2" t="n">
        <v>0.105787887263222</v>
      </c>
      <c r="J377" s="2" t="n">
        <v>0.301383643931461</v>
      </c>
      <c r="K377" s="2" t="n">
        <v>4.4615170472227</v>
      </c>
      <c r="L377" s="2" t="n">
        <v>0.637</v>
      </c>
      <c r="M377" s="2" t="n">
        <v>0.103</v>
      </c>
      <c r="N377" s="2" t="n">
        <v>9.648</v>
      </c>
      <c r="O377" s="2" t="s">
        <v>41</v>
      </c>
      <c r="P377" s="2" t="n">
        <v>307.4</v>
      </c>
      <c r="Q377" s="2" t="n">
        <v>108.9</v>
      </c>
      <c r="R377" s="2" t="n">
        <v>14.571</v>
      </c>
      <c r="S377" s="2" t="n">
        <v>0.490686579481808</v>
      </c>
      <c r="T377" s="2" t="n">
        <v>-0.525630586300214</v>
      </c>
      <c r="U377" s="2" t="n">
        <v>-0.50633689204759</v>
      </c>
      <c r="V377" s="2" t="n">
        <v>0.0937521015876813</v>
      </c>
      <c r="W377" s="2" t="n">
        <v>0.000870696527919601</v>
      </c>
      <c r="X377" s="2" t="n">
        <v>0.0455632267886007</v>
      </c>
      <c r="Y377" s="2" t="n">
        <v>0.109429498360964</v>
      </c>
      <c r="Z377" s="2" t="n">
        <v>0.160925423930133</v>
      </c>
      <c r="AA377" s="2" t="n">
        <v>0.151588937043101</v>
      </c>
      <c r="AB377" s="2" t="n">
        <v>0.14292137888084</v>
      </c>
      <c r="AC377" s="2" t="n">
        <v>0.160509367736353</v>
      </c>
      <c r="AD377" s="2" t="n">
        <v>0.121231083520293</v>
      </c>
      <c r="AE377" s="2" t="n">
        <v>0.0852519049769304</v>
      </c>
      <c r="AF377" s="2" t="n">
        <v>0.0225791787627847</v>
      </c>
      <c r="AG377" s="2" t="n">
        <v>-0.0777838406219623</v>
      </c>
      <c r="AH377" s="3" t="b">
        <f aca="false">TRUE()</f>
        <v>1</v>
      </c>
      <c r="AI377" s="3" t="n">
        <v>-0.848925740818047</v>
      </c>
      <c r="AJ377" s="3" t="b">
        <f aca="false">TRUE()</f>
        <v>1</v>
      </c>
      <c r="AK377" s="3" t="n">
        <v>-0.338641781097049</v>
      </c>
      <c r="AL377" s="3" t="b">
        <f aca="false">TRUE()</f>
        <v>1</v>
      </c>
      <c r="AM377" s="3" t="n">
        <v>0.54217580075470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2</v>
      </c>
      <c r="E378" s="2" t="n">
        <v>2</v>
      </c>
      <c r="F378" s="2" t="n">
        <v>18.434948822922</v>
      </c>
      <c r="G378" s="2" t="n">
        <v>0.860520094562648</v>
      </c>
      <c r="H378" s="2" t="n">
        <v>0.989186964740579</v>
      </c>
      <c r="I378" s="2" t="n">
        <v>0.124552323107659</v>
      </c>
      <c r="J378" s="2" t="n">
        <v>0.34427149198157</v>
      </c>
      <c r="K378" s="2" t="n">
        <v>4.78059411330402</v>
      </c>
      <c r="L378" s="2" t="n">
        <v>0.698</v>
      </c>
      <c r="M378" s="2" t="n">
        <v>0.11</v>
      </c>
      <c r="N378" s="2" t="n">
        <v>10.289</v>
      </c>
      <c r="O378" s="2" t="s">
        <v>41</v>
      </c>
      <c r="P378" s="2" t="n">
        <v>245.9</v>
      </c>
      <c r="Q378" s="2" t="n">
        <v>74.2</v>
      </c>
      <c r="R378" s="2" t="n">
        <v>11.655</v>
      </c>
      <c r="S378" s="2" t="n">
        <v>0.446925454814375</v>
      </c>
      <c r="T378" s="2" t="n">
        <v>-0.523807418743767</v>
      </c>
      <c r="U378" s="2" t="n">
        <v>-0.484249929164054</v>
      </c>
      <c r="V378" s="2" t="n">
        <v>0.0143359857191967</v>
      </c>
      <c r="W378" s="2" t="n">
        <v>0.015313243954282</v>
      </c>
      <c r="X378" s="2" t="n">
        <v>0.0726910229202875</v>
      </c>
      <c r="Y378" s="2" t="n">
        <v>0.118035752538735</v>
      </c>
      <c r="Z378" s="2" t="n">
        <v>0.130900197174555</v>
      </c>
      <c r="AA378" s="2" t="n">
        <v>0.134438075988566</v>
      </c>
      <c r="AB378" s="2" t="n">
        <v>0.136393235223882</v>
      </c>
      <c r="AC378" s="2" t="n">
        <v>0.136450280037636</v>
      </c>
      <c r="AD378" s="2" t="n">
        <v>0.139867401817956</v>
      </c>
      <c r="AE378" s="2" t="n">
        <v>0.11244285398959</v>
      </c>
      <c r="AF378" s="2" t="n">
        <v>0.0187811803087925</v>
      </c>
      <c r="AG378" s="2" t="n">
        <v>0.149005947153136</v>
      </c>
      <c r="AH378" s="3" t="b">
        <f aca="false">TRUE()</f>
        <v>1</v>
      </c>
      <c r="AI378" s="3" t="n">
        <v>-0.193533101986251</v>
      </c>
      <c r="AJ378" s="3" t="b">
        <f aca="false">TRUE()</f>
        <v>1</v>
      </c>
      <c r="AK378" s="3" t="n">
        <v>-0.0339815317478737</v>
      </c>
      <c r="AL378" s="3" t="b">
        <f aca="false">TRUE()</f>
        <v>1</v>
      </c>
      <c r="AM378" s="3" t="n">
        <v>-0.30753206587485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4</v>
      </c>
      <c r="E379" s="2" t="n">
        <v>2</v>
      </c>
      <c r="F379" s="2" t="n">
        <v>30.3432488842396</v>
      </c>
      <c r="G379" s="2" t="n">
        <v>0.718336483931947</v>
      </c>
      <c r="H379" s="2" t="n">
        <v>0.972102206865564</v>
      </c>
      <c r="I379" s="2" t="n">
        <v>0.178931592825208</v>
      </c>
      <c r="J379" s="2" t="n">
        <v>0.372288794797557</v>
      </c>
      <c r="K379" s="2" t="n">
        <v>4.6078255365691</v>
      </c>
      <c r="L379" s="2" t="n">
        <v>0.725</v>
      </c>
      <c r="M379" s="2" t="n">
        <v>0.102</v>
      </c>
      <c r="N379" s="2" t="n">
        <v>10.059</v>
      </c>
      <c r="O379" s="2" t="s">
        <v>41</v>
      </c>
      <c r="P379" s="2" t="n">
        <v>324.5</v>
      </c>
      <c r="Q379" s="2" t="n">
        <v>109.4</v>
      </c>
      <c r="R379" s="2" t="n">
        <v>15.38</v>
      </c>
      <c r="S379" s="2" t="n">
        <v>0.558652681428361</v>
      </c>
      <c r="T379" s="2" t="n">
        <v>-0.423848457341807</v>
      </c>
      <c r="U379" s="2" t="n">
        <v>-0.704254189898125</v>
      </c>
      <c r="V379" s="2" t="n">
        <v>0.0533752923399021</v>
      </c>
      <c r="W379" s="2" t="n">
        <v>0.0229863744725145</v>
      </c>
      <c r="X379" s="2" t="n">
        <v>0.0349693391588958</v>
      </c>
      <c r="Y379" s="2" t="n">
        <v>0.106336850788622</v>
      </c>
      <c r="Z379" s="2" t="n">
        <v>0.150329620673182</v>
      </c>
      <c r="AA379" s="2" t="n">
        <v>0.159769543261873</v>
      </c>
      <c r="AB379" s="2" t="n">
        <v>0.14188621721407</v>
      </c>
      <c r="AC379" s="2" t="n">
        <v>0.150848760032839</v>
      </c>
      <c r="AD379" s="2" t="n">
        <v>0.13912859287772</v>
      </c>
      <c r="AE379" s="2" t="n">
        <v>0.0912171996100595</v>
      </c>
      <c r="AF379" s="2" t="n">
        <v>0.025513876382739</v>
      </c>
      <c r="AG379" s="2" t="n">
        <v>0.0262075607534951</v>
      </c>
      <c r="AH379" s="3" t="b">
        <f aca="false">TRUE()</f>
        <v>1</v>
      </c>
      <c r="AI379" s="3" t="n">
        <v>0.0965587217589708</v>
      </c>
      <c r="AJ379" s="3" t="b">
        <f aca="false">TRUE()</f>
        <v>1</v>
      </c>
      <c r="AK379" s="3" t="n">
        <v>-0.382164673861217</v>
      </c>
      <c r="AL379" s="3" t="b">
        <f aca="false">TRUE()</f>
        <v>1</v>
      </c>
      <c r="AM379" s="3" t="n">
        <v>0.7784360368419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4</v>
      </c>
      <c r="E380" s="2" t="n">
        <v>3</v>
      </c>
      <c r="F380" s="2" t="n">
        <v>24.2277453179541</v>
      </c>
      <c r="G380" s="2" t="n">
        <v>0.660864345738295</v>
      </c>
      <c r="H380" s="2" t="n">
        <v>0.989422800076867</v>
      </c>
      <c r="I380" s="2" t="n">
        <v>0.0926038273717409</v>
      </c>
      <c r="J380" s="2" t="n">
        <v>0.248696776164473</v>
      </c>
      <c r="K380" s="2" t="n">
        <v>6.88333271692776</v>
      </c>
      <c r="L380" s="2" t="n">
        <v>0.739</v>
      </c>
      <c r="M380" s="2" t="n">
        <v>0.099</v>
      </c>
      <c r="N380" s="2" t="n">
        <v>14.598</v>
      </c>
      <c r="O380" s="2" t="s">
        <v>41</v>
      </c>
      <c r="P380" s="2" t="n">
        <v>318.1</v>
      </c>
      <c r="Q380" s="2" t="n">
        <v>112.2</v>
      </c>
      <c r="R380" s="2" t="n">
        <v>15.074</v>
      </c>
      <c r="S380" s="2" t="n">
        <v>0.528520678462533</v>
      </c>
      <c r="T380" s="2" t="n">
        <v>-0.25177909820433</v>
      </c>
      <c r="U380" s="2" t="n">
        <v>-0.652414993930325</v>
      </c>
      <c r="V380" s="2" t="n">
        <v>0.0895987304818292</v>
      </c>
      <c r="W380" s="2" t="n">
        <v>0.0435793541864353</v>
      </c>
      <c r="X380" s="2" t="n">
        <v>0.0855623755058343</v>
      </c>
      <c r="Y380" s="2" t="n">
        <v>0.104335640643749</v>
      </c>
      <c r="Z380" s="2" t="n">
        <v>0.116526100954464</v>
      </c>
      <c r="AA380" s="2" t="n">
        <v>0.16191349638367</v>
      </c>
      <c r="AB380" s="2" t="n">
        <v>0.151579531705163</v>
      </c>
      <c r="AC380" s="2" t="n">
        <v>0.138251753651682</v>
      </c>
      <c r="AD380" s="2" t="n">
        <v>0.125136189428239</v>
      </c>
      <c r="AE380" s="2" t="n">
        <v>0.0935801239523123</v>
      </c>
      <c r="AF380" s="2" t="n">
        <v>0.023114787774887</v>
      </c>
      <c r="AG380" s="2" t="n">
        <v>1.64356538860416</v>
      </c>
      <c r="AH380" s="3" t="b">
        <f aca="false">TRUE()</f>
        <v>1</v>
      </c>
      <c r="AI380" s="3" t="n">
        <v>0.246976704441678</v>
      </c>
      <c r="AJ380" s="3" t="b">
        <f aca="false">TRUE()</f>
        <v>1</v>
      </c>
      <c r="AK380" s="3" t="n">
        <v>-0.512733352153721</v>
      </c>
      <c r="AL380" s="3" t="b">
        <f aca="false">TRUE()</f>
        <v>1</v>
      </c>
      <c r="AM380" s="3" t="n">
        <v>0.6900111531601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4</v>
      </c>
      <c r="E381" s="2" t="n">
        <v>4</v>
      </c>
      <c r="F381" s="2" t="n">
        <v>17.1027289690524</v>
      </c>
      <c r="G381" s="2" t="n">
        <v>0.868770764119601</v>
      </c>
      <c r="H381" s="2" t="n">
        <v>0.969654987102792</v>
      </c>
      <c r="I381" s="2" t="n">
        <v>0.230576274894907</v>
      </c>
      <c r="J381" s="2" t="n">
        <v>0.491825525351275</v>
      </c>
      <c r="K381" s="2" t="n">
        <v>3.24597199843697</v>
      </c>
      <c r="L381" s="2" t="n">
        <v>0.721</v>
      </c>
      <c r="M381" s="2" t="n">
        <v>0.128</v>
      </c>
      <c r="N381" s="2" t="n">
        <v>7.325</v>
      </c>
      <c r="O381" s="2" t="s">
        <v>41</v>
      </c>
      <c r="P381" s="2" t="n">
        <v>436.6</v>
      </c>
      <c r="Q381" s="2" t="n">
        <v>129</v>
      </c>
      <c r="R381" s="2" t="n">
        <v>20.691</v>
      </c>
      <c r="S381" s="2" t="n">
        <v>0.641374412385073</v>
      </c>
      <c r="T381" s="2" t="n">
        <v>-0.283400230875353</v>
      </c>
      <c r="U381" s="2" t="n">
        <v>-0.707067138789158</v>
      </c>
      <c r="V381" s="2" t="n">
        <v>0.087028226001718</v>
      </c>
      <c r="W381" s="2" t="n">
        <v>0.087028226001718</v>
      </c>
      <c r="X381" s="2" t="n">
        <v>0.0267077072564328</v>
      </c>
      <c r="Y381" s="2" t="n">
        <v>0.101821105512624</v>
      </c>
      <c r="Z381" s="2" t="n">
        <v>0.157602026470434</v>
      </c>
      <c r="AA381" s="2" t="n">
        <v>0.164259479931906</v>
      </c>
      <c r="AB381" s="2" t="n">
        <v>0.155005459493204</v>
      </c>
      <c r="AC381" s="2" t="n">
        <v>0.133849766587044</v>
      </c>
      <c r="AD381" s="2" t="n">
        <v>0.114061777830315</v>
      </c>
      <c r="AE381" s="2" t="n">
        <v>0.0928481861885327</v>
      </c>
      <c r="AF381" s="2" t="n">
        <v>0.0538444907295084</v>
      </c>
      <c r="AG381" s="2" t="n">
        <v>-0.941754438793767</v>
      </c>
      <c r="AH381" s="3" t="b">
        <f aca="false">TRUE()</f>
        <v>1</v>
      </c>
      <c r="AI381" s="3" t="n">
        <v>0.0535821552781972</v>
      </c>
      <c r="AJ381" s="3" t="b">
        <f aca="false">TRUE()</f>
        <v>1</v>
      </c>
      <c r="AK381" s="3" t="n">
        <v>0.749430538007149</v>
      </c>
      <c r="AL381" s="3" t="b">
        <f aca="false">TRUE()</f>
        <v>1</v>
      </c>
      <c r="AM381" s="3" t="n">
        <v>2.3272531400805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4</v>
      </c>
      <c r="E382" s="2" t="n">
        <v>6</v>
      </c>
      <c r="F382" s="2" t="n">
        <v>18.434948822922</v>
      </c>
      <c r="G382" s="2" t="n">
        <v>0.758949880668258</v>
      </c>
      <c r="H382" s="2" t="n">
        <v>0.991838508240237</v>
      </c>
      <c r="I382" s="2" t="n">
        <v>0.149737490837937</v>
      </c>
      <c r="J382" s="2" t="n">
        <v>0.283287063644684</v>
      </c>
      <c r="K382" s="2" t="n">
        <v>4.81255345468864</v>
      </c>
      <c r="L382" s="2" t="n">
        <v>0.603</v>
      </c>
      <c r="M382" s="2" t="n">
        <v>0.097</v>
      </c>
      <c r="N382" s="2" t="n">
        <v>10.494</v>
      </c>
      <c r="O382" s="2" t="s">
        <v>41</v>
      </c>
      <c r="P382" s="2" t="n">
        <v>354.6</v>
      </c>
      <c r="Q382" s="2" t="n">
        <v>107.3</v>
      </c>
      <c r="R382" s="2" t="n">
        <v>16.805</v>
      </c>
      <c r="S382" s="2" t="n">
        <v>0.351755014099554</v>
      </c>
      <c r="T382" s="2" t="n">
        <v>-0.296794545305077</v>
      </c>
      <c r="U382" s="2" t="n">
        <v>-0.662543862965068</v>
      </c>
      <c r="V382" s="2" t="n">
        <v>0.0647029221825723</v>
      </c>
      <c r="W382" s="2" t="n">
        <v>0.0329854888318055</v>
      </c>
      <c r="X382" s="2" t="n">
        <v>0.0422363173404128</v>
      </c>
      <c r="Y382" s="2" t="n">
        <v>0.106756847452694</v>
      </c>
      <c r="Z382" s="2" t="n">
        <v>0.142379194876769</v>
      </c>
      <c r="AA382" s="2" t="n">
        <v>0.151491151646001</v>
      </c>
      <c r="AB382" s="2" t="n">
        <v>0.162924807301808</v>
      </c>
      <c r="AC382" s="2" t="n">
        <v>0.145624608761781</v>
      </c>
      <c r="AD382" s="2" t="n">
        <v>0.117037548469872</v>
      </c>
      <c r="AE382" s="2" t="n">
        <v>0.0961096477802023</v>
      </c>
      <c r="AF382" s="2" t="n">
        <v>0.0354398763704597</v>
      </c>
      <c r="AG382" s="2" t="n">
        <v>0.171721626280644</v>
      </c>
      <c r="AH382" s="3" t="b">
        <f aca="false">TRUE()</f>
        <v>1</v>
      </c>
      <c r="AI382" s="3" t="n">
        <v>-1.21422655590462</v>
      </c>
      <c r="AJ382" s="3" t="b">
        <f aca="false">TRUE()</f>
        <v>1</v>
      </c>
      <c r="AK382" s="3" t="n">
        <v>-0.599779137682057</v>
      </c>
      <c r="AL382" s="3" t="b">
        <f aca="false">TRUE()</f>
        <v>1</v>
      </c>
      <c r="AM382" s="3" t="n">
        <v>1.194309317907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4</v>
      </c>
      <c r="E383" s="2" t="n">
        <v>7</v>
      </c>
      <c r="F383" s="2" t="n">
        <v>50.1944289077348</v>
      </c>
      <c r="G383" s="2" t="n">
        <v>0.652892561983471</v>
      </c>
      <c r="H383" s="2" t="n">
        <v>0.992482349957411</v>
      </c>
      <c r="I383" s="2" t="n">
        <v>0.094299303781948</v>
      </c>
      <c r="J383" s="2" t="n">
        <v>0.232020038441963</v>
      </c>
      <c r="K383" s="2" t="n">
        <v>6.67551704887205</v>
      </c>
      <c r="L383" s="2" t="n">
        <v>0.621</v>
      </c>
      <c r="M383" s="2" t="n">
        <v>0.116</v>
      </c>
      <c r="N383" s="2" t="n">
        <v>14.149</v>
      </c>
      <c r="O383" s="2" t="s">
        <v>41</v>
      </c>
      <c r="P383" s="2" t="n">
        <v>397.2</v>
      </c>
      <c r="Q383" s="2" t="n">
        <v>131.6</v>
      </c>
      <c r="R383" s="2" t="n">
        <v>18.823</v>
      </c>
      <c r="S383" s="2" t="n">
        <v>0.497149633192863</v>
      </c>
      <c r="T383" s="2" t="n">
        <v>-0.590667626983449</v>
      </c>
      <c r="U383" s="2" t="n">
        <v>-0.26009272733558</v>
      </c>
      <c r="V383" s="2" t="n">
        <v>0.178508800396906</v>
      </c>
      <c r="W383" s="2" t="n">
        <v>0.0283576296588791</v>
      </c>
      <c r="X383" s="2" t="n">
        <v>0.0351348786392017</v>
      </c>
      <c r="Y383" s="2" t="n">
        <v>0.137670924644285</v>
      </c>
      <c r="Z383" s="2" t="n">
        <v>0.171229343302418</v>
      </c>
      <c r="AA383" s="2" t="n">
        <v>0.139444991919099</v>
      </c>
      <c r="AB383" s="2" t="n">
        <v>0.158577175239091</v>
      </c>
      <c r="AC383" s="2" t="n">
        <v>0.138057057425982</v>
      </c>
      <c r="AD383" s="2" t="n">
        <v>0.120113919657621</v>
      </c>
      <c r="AE383" s="2" t="n">
        <v>0.0777869561152359</v>
      </c>
      <c r="AF383" s="2" t="n">
        <v>0.0219847530570663</v>
      </c>
      <c r="AG383" s="2" t="n">
        <v>1.49585664904003</v>
      </c>
      <c r="AH383" s="3" t="b">
        <f aca="false">TRUE()</f>
        <v>1</v>
      </c>
      <c r="AI383" s="3" t="n">
        <v>-1.02083200674114</v>
      </c>
      <c r="AJ383" s="3" t="b">
        <f aca="false">TRUE()</f>
        <v>1</v>
      </c>
      <c r="AK383" s="3" t="n">
        <v>0.227155824837134</v>
      </c>
      <c r="AL383" s="3" t="b">
        <f aca="false">TRUE()</f>
        <v>1</v>
      </c>
      <c r="AM383" s="3" t="n">
        <v>1.7828874499146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4</v>
      </c>
      <c r="E384" s="2" t="n">
        <v>8</v>
      </c>
      <c r="F384" s="2" t="n">
        <v>36.0273733851036</v>
      </c>
      <c r="G384" s="2" t="n">
        <v>0.716374269005848</v>
      </c>
      <c r="H384" s="2" t="n">
        <v>0.978427214554933</v>
      </c>
      <c r="I384" s="2" t="n">
        <v>0.154682820724024</v>
      </c>
      <c r="J384" s="2" t="n">
        <v>0.344148164518151</v>
      </c>
      <c r="K384" s="2" t="n">
        <v>4.80033988974043</v>
      </c>
      <c r="L384" s="2" t="n">
        <v>0.731</v>
      </c>
      <c r="M384" s="2" t="n">
        <v>0.113</v>
      </c>
      <c r="N384" s="2" t="n">
        <v>10.238</v>
      </c>
      <c r="O384" s="2" t="s">
        <v>41</v>
      </c>
      <c r="P384" s="2" t="n">
        <v>331</v>
      </c>
      <c r="Q384" s="2" t="n">
        <v>86.3</v>
      </c>
      <c r="R384" s="2" t="n">
        <v>15.686</v>
      </c>
      <c r="S384" s="2" t="n">
        <v>0.623687095198316</v>
      </c>
      <c r="T384" s="2" t="n">
        <v>-0.6673309180668</v>
      </c>
      <c r="U384" s="2" t="n">
        <v>0.516409857673053</v>
      </c>
      <c r="V384" s="2" t="n">
        <v>0.0207194451266621</v>
      </c>
      <c r="W384" s="2" t="n">
        <v>0.00784084858354905</v>
      </c>
      <c r="X384" s="2" t="n">
        <v>0.0961209465687228</v>
      </c>
      <c r="Y384" s="2" t="n">
        <v>0.103668183675614</v>
      </c>
      <c r="Z384" s="2" t="n">
        <v>0.115900207605824</v>
      </c>
      <c r="AA384" s="2" t="n">
        <v>0.147600848743253</v>
      </c>
      <c r="AB384" s="2" t="n">
        <v>0.137370877890206</v>
      </c>
      <c r="AC384" s="2" t="n">
        <v>0.144437436724046</v>
      </c>
      <c r="AD384" s="2" t="n">
        <v>0.139856928544223</v>
      </c>
      <c r="AE384" s="2" t="n">
        <v>0.0889475406152815</v>
      </c>
      <c r="AF384" s="2" t="n">
        <v>0.0260970296328289</v>
      </c>
      <c r="AG384" s="2" t="n">
        <v>0.163040614396584</v>
      </c>
      <c r="AH384" s="3" t="b">
        <f aca="false">TRUE()</f>
        <v>1</v>
      </c>
      <c r="AI384" s="3" t="n">
        <v>0.161023571480131</v>
      </c>
      <c r="AJ384" s="3" t="b">
        <f aca="false">TRUE()</f>
        <v>1</v>
      </c>
      <c r="AK384" s="3" t="n">
        <v>0.0965871465446301</v>
      </c>
      <c r="AL384" s="3" t="b">
        <f aca="false">TRUE()</f>
        <v>1</v>
      </c>
      <c r="AM384" s="3" t="n">
        <v>0.86824255933124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5</v>
      </c>
      <c r="E385" s="2" t="n">
        <v>0</v>
      </c>
      <c r="F385" s="2" t="n">
        <v>11.3099324740202</v>
      </c>
      <c r="G385" s="2" t="n">
        <v>0.900692840646651</v>
      </c>
      <c r="H385" s="2" t="n">
        <v>0.984743478268524</v>
      </c>
      <c r="I385" s="2" t="n">
        <v>0.245216504911957</v>
      </c>
      <c r="J385" s="2" t="n">
        <v>0.404725377721654</v>
      </c>
      <c r="K385" s="2" t="n">
        <v>4.49553069884731</v>
      </c>
      <c r="L385" s="2" t="n">
        <v>0.78</v>
      </c>
      <c r="M385" s="2" t="n">
        <v>0.103</v>
      </c>
      <c r="N385" s="2" t="n">
        <v>9.844</v>
      </c>
      <c r="O385" s="2" t="s">
        <v>41</v>
      </c>
      <c r="P385" s="2" t="n">
        <v>228.7</v>
      </c>
      <c r="Q385" s="2" t="n">
        <v>92.3</v>
      </c>
      <c r="R385" s="2" t="n">
        <v>10.841</v>
      </c>
      <c r="S385" s="2" t="n">
        <v>0.443074010396393</v>
      </c>
      <c r="T385" s="2" t="n">
        <v>-0.211119574090779</v>
      </c>
      <c r="U385" s="2" t="n">
        <v>-0.938408976379429</v>
      </c>
      <c r="V385" s="2" t="n">
        <v>0.126568608593064</v>
      </c>
      <c r="W385" s="2" t="n">
        <v>0.0611089091105848</v>
      </c>
      <c r="X385" s="2" t="n">
        <v>0.0322388937959091</v>
      </c>
      <c r="Y385" s="2" t="n">
        <v>0.113125403906431</v>
      </c>
      <c r="Z385" s="2" t="n">
        <v>0.156796271940235</v>
      </c>
      <c r="AA385" s="2" t="n">
        <v>0.161383488975389</v>
      </c>
      <c r="AB385" s="2" t="n">
        <v>0.158552087568794</v>
      </c>
      <c r="AC385" s="2" t="n">
        <v>0.143394517246095</v>
      </c>
      <c r="AD385" s="2" t="n">
        <v>0.11991709021149</v>
      </c>
      <c r="AE385" s="2" t="n">
        <v>0.0855652591978213</v>
      </c>
      <c r="AF385" s="2" t="n">
        <v>0.0290269871578366</v>
      </c>
      <c r="AG385" s="2" t="n">
        <v>-0.0536080233871499</v>
      </c>
      <c r="AH385" s="3" t="b">
        <f aca="false">TRUE()</f>
        <v>1</v>
      </c>
      <c r="AI385" s="3" t="n">
        <v>0.687486510869608</v>
      </c>
      <c r="AJ385" s="3" t="b">
        <f aca="false">TRUE()</f>
        <v>1</v>
      </c>
      <c r="AK385" s="3" t="n">
        <v>-0.338641781097049</v>
      </c>
      <c r="AL385" s="3" t="b">
        <f aca="false">TRUE()</f>
        <v>1</v>
      </c>
      <c r="AM385" s="3" t="n">
        <v>-0.54517394076963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6</v>
      </c>
      <c r="E386" s="2" t="n">
        <v>1</v>
      </c>
      <c r="F386" s="2" t="n">
        <v>26.565051177078</v>
      </c>
      <c r="G386" s="2" t="n">
        <v>0.867196367763905</v>
      </c>
      <c r="H386" s="2" t="n">
        <v>0.982754577806147</v>
      </c>
      <c r="I386" s="2" t="n">
        <v>0.166796126916609</v>
      </c>
      <c r="J386" s="2" t="n">
        <v>0.379304224515773</v>
      </c>
      <c r="K386" s="2" t="n">
        <v>4.57141435166733</v>
      </c>
      <c r="L386" s="2" t="n">
        <v>0.783</v>
      </c>
      <c r="M386" s="2" t="n">
        <v>0.146</v>
      </c>
      <c r="N386" s="2" t="n">
        <v>9.909</v>
      </c>
      <c r="O386" s="2" t="s">
        <v>41</v>
      </c>
      <c r="P386" s="2" t="n">
        <v>292.1</v>
      </c>
      <c r="Q386" s="2" t="n">
        <v>100.8</v>
      </c>
      <c r="R386" s="2" t="n">
        <v>13.845</v>
      </c>
      <c r="S386" s="2" t="n">
        <v>0.563540513911889</v>
      </c>
      <c r="T386" s="2" t="n">
        <v>-0.462488331479043</v>
      </c>
      <c r="U386" s="2" t="n">
        <v>-0.753974136883858</v>
      </c>
      <c r="V386" s="2" t="n">
        <v>0.0194497150587603</v>
      </c>
      <c r="W386" s="2" t="n">
        <v>0.0140174507760841</v>
      </c>
      <c r="X386" s="2" t="n">
        <v>0.0641704823871424</v>
      </c>
      <c r="Y386" s="2" t="n">
        <v>0.101353365244429</v>
      </c>
      <c r="Z386" s="2" t="n">
        <v>0.135146089074812</v>
      </c>
      <c r="AA386" s="2" t="n">
        <v>0.149424842583183</v>
      </c>
      <c r="AB386" s="2" t="n">
        <v>0.149032091536401</v>
      </c>
      <c r="AC386" s="2" t="n">
        <v>0.146827315079261</v>
      </c>
      <c r="AD386" s="2" t="n">
        <v>0.150349518273652</v>
      </c>
      <c r="AE386" s="2" t="n">
        <v>0.0904470263349255</v>
      </c>
      <c r="AF386" s="2" t="n">
        <v>0.0132492694861955</v>
      </c>
      <c r="AG386" s="2" t="n">
        <v>0.000327653438540877</v>
      </c>
      <c r="AH386" s="3" t="b">
        <f aca="false">TRUE()</f>
        <v>1</v>
      </c>
      <c r="AI386" s="3" t="n">
        <v>0.719718935730188</v>
      </c>
      <c r="AJ386" s="3" t="b">
        <f aca="false">TRUE()</f>
        <v>1</v>
      </c>
      <c r="AK386" s="3" t="n">
        <v>1.53284260776217</v>
      </c>
      <c r="AL386" s="3" t="b">
        <f aca="false">TRUE()</f>
        <v>1</v>
      </c>
      <c r="AM386" s="3" t="n">
        <v>0.33078506320295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6</v>
      </c>
      <c r="E387" s="2" t="n">
        <v>2</v>
      </c>
      <c r="F387" s="2" t="n">
        <v>27.8972710309476</v>
      </c>
      <c r="G387" s="2" t="n">
        <v>0.678184281842818</v>
      </c>
      <c r="H387" s="2" t="n">
        <v>0.981074678441026</v>
      </c>
      <c r="I387" s="2" t="n">
        <v>0.107481260269851</v>
      </c>
      <c r="J387" s="2" t="n">
        <v>0.290283377907886</v>
      </c>
      <c r="K387" s="2" t="n">
        <v>6.01869201129107</v>
      </c>
      <c r="L387" s="2" t="n">
        <v>0.737</v>
      </c>
      <c r="M387" s="2" t="n">
        <v>0.113</v>
      </c>
      <c r="N387" s="2" t="n">
        <v>12.847</v>
      </c>
      <c r="O387" s="2" t="s">
        <v>41</v>
      </c>
      <c r="P387" s="2" t="n">
        <v>305.8</v>
      </c>
      <c r="Q387" s="2" t="n">
        <v>98.2</v>
      </c>
      <c r="R387" s="2" t="n">
        <v>14.493</v>
      </c>
      <c r="S387" s="2" t="n">
        <v>0.43781179087902</v>
      </c>
      <c r="T387" s="2" t="n">
        <v>-0.357177465445886</v>
      </c>
      <c r="U387" s="2" t="n">
        <v>-0.717675266738494</v>
      </c>
      <c r="V387" s="2" t="n">
        <v>0.011258000164917</v>
      </c>
      <c r="W387" s="2" t="n">
        <v>0.0087520555545012</v>
      </c>
      <c r="X387" s="2" t="n">
        <v>0.0456655179526625</v>
      </c>
      <c r="Y387" s="2" t="n">
        <v>0.108962393549957</v>
      </c>
      <c r="Z387" s="2" t="n">
        <v>0.153292573577605</v>
      </c>
      <c r="AA387" s="2" t="n">
        <v>0.145903419965273</v>
      </c>
      <c r="AB387" s="2" t="n">
        <v>0.118433041371853</v>
      </c>
      <c r="AC387" s="2" t="n">
        <v>0.150273911996125</v>
      </c>
      <c r="AD387" s="2" t="n">
        <v>0.153455663078376</v>
      </c>
      <c r="AE387" s="2" t="n">
        <v>0.100693186520587</v>
      </c>
      <c r="AF387" s="2" t="n">
        <v>0.0233202919875604</v>
      </c>
      <c r="AG387" s="2" t="n">
        <v>1.02900639023642</v>
      </c>
      <c r="AH387" s="3" t="b">
        <f aca="false">TRUE()</f>
        <v>1</v>
      </c>
      <c r="AI387" s="3" t="n">
        <v>0.225488421201292</v>
      </c>
      <c r="AJ387" s="3" t="b">
        <f aca="false">TRUE()</f>
        <v>1</v>
      </c>
      <c r="AK387" s="3" t="n">
        <v>0.0965871465446301</v>
      </c>
      <c r="AL387" s="3" t="b">
        <f aca="false">TRUE()</f>
        <v>1</v>
      </c>
      <c r="AM387" s="3" t="n">
        <v>0.52006957983425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7</v>
      </c>
      <c r="E388" s="2" t="n">
        <v>0</v>
      </c>
      <c r="F388" s="2" t="n">
        <v>22.6198649480404</v>
      </c>
      <c r="G388" s="2" t="n">
        <v>0.880128720836686</v>
      </c>
      <c r="H388" s="2" t="n">
        <v>0.990714108182481</v>
      </c>
      <c r="I388" s="2" t="n">
        <v>0.170034675529818</v>
      </c>
      <c r="J388" s="2" t="n">
        <v>0.322731835471794</v>
      </c>
      <c r="K388" s="2" t="n">
        <v>6.05027143149666</v>
      </c>
      <c r="L388" s="2" t="n">
        <v>0.801</v>
      </c>
      <c r="M388" s="2" t="n">
        <v>0.097</v>
      </c>
      <c r="N388" s="2" t="n">
        <v>12.926</v>
      </c>
      <c r="O388" s="2" t="s">
        <v>41</v>
      </c>
      <c r="P388" s="2" t="n">
        <v>269.9</v>
      </c>
      <c r="Q388" s="2" t="n">
        <v>103.7</v>
      </c>
      <c r="R388" s="2" t="n">
        <v>12.791</v>
      </c>
      <c r="S388" s="2" t="n">
        <v>0.49791530251154</v>
      </c>
      <c r="T388" s="2" t="n">
        <v>-0.320035455293418</v>
      </c>
      <c r="U388" s="2" t="n">
        <v>-0.878416119129831</v>
      </c>
      <c r="V388" s="2" t="n">
        <v>0.128775983432827</v>
      </c>
      <c r="W388" s="2" t="n">
        <v>0.010705930790221</v>
      </c>
      <c r="X388" s="2" t="n">
        <v>0.0331719149013936</v>
      </c>
      <c r="Y388" s="2" t="n">
        <v>0.119858199564997</v>
      </c>
      <c r="Z388" s="2" t="n">
        <v>0.16694470402274</v>
      </c>
      <c r="AA388" s="2" t="n">
        <v>0.155051239821689</v>
      </c>
      <c r="AB388" s="2" t="n">
        <v>0.156215636941704</v>
      </c>
      <c r="AC388" s="2" t="n">
        <v>0.154147900166119</v>
      </c>
      <c r="AD388" s="2" t="n">
        <v>0.121632318636812</v>
      </c>
      <c r="AE388" s="2" t="n">
        <v>0.0774150064912384</v>
      </c>
      <c r="AF388" s="2" t="n">
        <v>0.0155630794533076</v>
      </c>
      <c r="AG388" s="2" t="n">
        <v>1.05145203352393</v>
      </c>
      <c r="AH388" s="3" t="b">
        <f aca="false">TRUE()</f>
        <v>1</v>
      </c>
      <c r="AI388" s="3" t="n">
        <v>0.913113484893669</v>
      </c>
      <c r="AJ388" s="3" t="b">
        <f aca="false">TRUE()</f>
        <v>1</v>
      </c>
      <c r="AK388" s="3" t="n">
        <v>-0.599779137682057</v>
      </c>
      <c r="AL388" s="3" t="b">
        <f aca="false">TRUE()</f>
        <v>1</v>
      </c>
      <c r="AM388" s="3" t="n">
        <v>0.024061247931798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0</v>
      </c>
      <c r="E389" s="2" t="n">
        <v>0</v>
      </c>
      <c r="F389" s="2" t="n">
        <v>18.434948822922</v>
      </c>
      <c r="G389" s="2" t="n">
        <v>0.819639278557114</v>
      </c>
      <c r="H389" s="2" t="n">
        <v>0.989133090334385</v>
      </c>
      <c r="I389" s="2" t="n">
        <v>0.119548892056171</v>
      </c>
      <c r="J389" s="2" t="n">
        <v>0.333750115402618</v>
      </c>
      <c r="K389" s="2" t="n">
        <v>5.13722198862624</v>
      </c>
      <c r="L389" s="2" t="n">
        <v>0.734</v>
      </c>
      <c r="M389" s="2" t="n">
        <v>0.085</v>
      </c>
      <c r="N389" s="2" t="n">
        <v>11.066</v>
      </c>
      <c r="O389" s="2" t="s">
        <v>41</v>
      </c>
      <c r="P389" s="2" t="n">
        <v>224.3</v>
      </c>
      <c r="Q389" s="2" t="n">
        <v>82.1</v>
      </c>
      <c r="R389" s="2" t="n">
        <v>10.632</v>
      </c>
      <c r="S389" s="2" t="n">
        <v>0.44719474129613</v>
      </c>
      <c r="T389" s="2" t="n">
        <v>-0.488181725457137</v>
      </c>
      <c r="U389" s="2" t="n">
        <v>-0.817085173423102</v>
      </c>
      <c r="V389" s="2" t="n">
        <v>0.0390242666875797</v>
      </c>
      <c r="W389" s="2" t="n">
        <v>0.0180699891411605</v>
      </c>
      <c r="X389" s="2" t="n">
        <v>0.0296943663097578</v>
      </c>
      <c r="Y389" s="2" t="n">
        <v>0.118999517585922</v>
      </c>
      <c r="Z389" s="2" t="n">
        <v>0.15045451515668</v>
      </c>
      <c r="AA389" s="2" t="n">
        <v>0.148924546429599</v>
      </c>
      <c r="AB389" s="2" t="n">
        <v>0.152692866671725</v>
      </c>
      <c r="AC389" s="2" t="n">
        <v>0.157059545676426</v>
      </c>
      <c r="AD389" s="2" t="n">
        <v>0.140152975853923</v>
      </c>
      <c r="AE389" s="2" t="n">
        <v>0.0888030180037288</v>
      </c>
      <c r="AF389" s="2" t="n">
        <v>0.0132186483122386</v>
      </c>
      <c r="AG389" s="2" t="n">
        <v>0.402485650825716</v>
      </c>
      <c r="AH389" s="3" t="b">
        <f aca="false">TRUE()</f>
        <v>1</v>
      </c>
      <c r="AI389" s="3" t="n">
        <v>0.193255996340711</v>
      </c>
      <c r="AJ389" s="3" t="b">
        <f aca="false">TRUE()</f>
        <v>1</v>
      </c>
      <c r="AK389" s="3" t="n">
        <v>-1.12205385085207</v>
      </c>
      <c r="AL389" s="3" t="b">
        <f aca="false">TRUE()</f>
        <v>1</v>
      </c>
      <c r="AM389" s="3" t="n">
        <v>-0.6059660483008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1</v>
      </c>
      <c r="E390" s="2" t="n">
        <v>0</v>
      </c>
      <c r="F390" s="2" t="n">
        <v>18.434948822922</v>
      </c>
      <c r="G390" s="2" t="n">
        <v>0.853584905660377</v>
      </c>
      <c r="H390" s="2" t="n">
        <v>0.989994538260234</v>
      </c>
      <c r="I390" s="2" t="n">
        <v>0.0996563269962262</v>
      </c>
      <c r="J390" s="2" t="n">
        <v>0.327165112120901</v>
      </c>
      <c r="K390" s="2" t="n">
        <v>6.16827388645417</v>
      </c>
      <c r="L390" s="2" t="n">
        <v>0.851</v>
      </c>
      <c r="M390" s="2" t="n">
        <v>0.105</v>
      </c>
      <c r="N390" s="2" t="n">
        <v>13.222</v>
      </c>
      <c r="O390" s="2" t="s">
        <v>41</v>
      </c>
      <c r="P390" s="2" t="n">
        <v>288.5</v>
      </c>
      <c r="Q390" s="2" t="n">
        <v>104.8</v>
      </c>
      <c r="R390" s="2" t="n">
        <v>13.673</v>
      </c>
      <c r="S390" s="2" t="n">
        <v>0.486573441825587</v>
      </c>
      <c r="T390" s="2" t="n">
        <v>-0.250429956796819</v>
      </c>
      <c r="U390" s="2" t="n">
        <v>-0.846405221881891</v>
      </c>
      <c r="V390" s="2" t="n">
        <v>0.13300068333014</v>
      </c>
      <c r="W390" s="2" t="n">
        <v>0.0102493223974444</v>
      </c>
      <c r="X390" s="2" t="n">
        <v>0.0502401348588657</v>
      </c>
      <c r="Y390" s="2" t="n">
        <v>0.114016664382239</v>
      </c>
      <c r="Z390" s="2" t="n">
        <v>0.160573852951755</v>
      </c>
      <c r="AA390" s="2" t="n">
        <v>0.147802295229411</v>
      </c>
      <c r="AB390" s="2" t="n">
        <v>0.164266497182068</v>
      </c>
      <c r="AC390" s="2" t="n">
        <v>0.1483358388542</v>
      </c>
      <c r="AD390" s="2" t="n">
        <v>0.112910541810726</v>
      </c>
      <c r="AE390" s="2" t="n">
        <v>0.0850100935076813</v>
      </c>
      <c r="AF390" s="2" t="n">
        <v>0.0168440812230539</v>
      </c>
      <c r="AG390" s="2" t="n">
        <v>1.13532440970384</v>
      </c>
      <c r="AH390" s="3" t="b">
        <f aca="false">TRUE()</f>
        <v>1</v>
      </c>
      <c r="AI390" s="3" t="n">
        <v>1.45032056590334</v>
      </c>
      <c r="AJ390" s="3" t="b">
        <f aca="false">TRUE()</f>
        <v>1</v>
      </c>
      <c r="AK390" s="3" t="n">
        <v>-0.251595995568714</v>
      </c>
      <c r="AL390" s="3" t="b">
        <f aca="false">TRUE()</f>
        <v>1</v>
      </c>
      <c r="AM390" s="3" t="n">
        <v>0.2810460661319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3</v>
      </c>
      <c r="E391" s="2" t="n">
        <v>0</v>
      </c>
      <c r="F391" s="2" t="n">
        <v>8.9726266148964</v>
      </c>
      <c r="G391" s="2" t="n">
        <v>0.892201834862385</v>
      </c>
      <c r="H391" s="2" t="n">
        <v>0.987957210626713</v>
      </c>
      <c r="I391" s="2" t="n">
        <v>0.128847602211753</v>
      </c>
      <c r="J391" s="2" t="n">
        <v>0.346465548615499</v>
      </c>
      <c r="K391" s="2" t="n">
        <v>4.82853730757022</v>
      </c>
      <c r="L391" s="2" t="n">
        <v>0.762</v>
      </c>
      <c r="M391" s="2" t="n">
        <v>0.104</v>
      </c>
      <c r="N391" s="2" t="n">
        <v>10.406</v>
      </c>
      <c r="O391" s="2" t="s">
        <v>41</v>
      </c>
      <c r="P391" s="2" t="n">
        <v>252</v>
      </c>
      <c r="Q391" s="2" t="n">
        <v>84.3</v>
      </c>
      <c r="R391" s="2" t="n">
        <v>11.944</v>
      </c>
      <c r="S391" s="2" t="n">
        <v>0.467677639092847</v>
      </c>
      <c r="T391" s="2" t="n">
        <v>-0.280017163294183</v>
      </c>
      <c r="U391" s="2" t="n">
        <v>-0.803827586774679</v>
      </c>
      <c r="V391" s="2" t="n">
        <v>0.125502212030713</v>
      </c>
      <c r="W391" s="2" t="n">
        <v>0.0382284780831907</v>
      </c>
      <c r="X391" s="2" t="n">
        <v>0.045679875997353</v>
      </c>
      <c r="Y391" s="2" t="n">
        <v>0.112608795893803</v>
      </c>
      <c r="Z391" s="2" t="n">
        <v>0.156224507716056</v>
      </c>
      <c r="AA391" s="2" t="n">
        <v>0.161482124551866</v>
      </c>
      <c r="AB391" s="2" t="n">
        <v>0.15057751722625</v>
      </c>
      <c r="AC391" s="2" t="n">
        <v>0.150064159452294</v>
      </c>
      <c r="AD391" s="2" t="n">
        <v>0.126075416656698</v>
      </c>
      <c r="AE391" s="2" t="n">
        <v>0.078853289805806</v>
      </c>
      <c r="AF391" s="2" t="n">
        <v>0.0184343126998741</v>
      </c>
      <c r="AG391" s="2" t="n">
        <v>0.183082438410959</v>
      </c>
      <c r="AH391" s="3" t="b">
        <f aca="false">TRUE()</f>
        <v>1</v>
      </c>
      <c r="AI391" s="3" t="n">
        <v>0.494091961706127</v>
      </c>
      <c r="AJ391" s="3" t="b">
        <f aca="false">TRUE()</f>
        <v>1</v>
      </c>
      <c r="AK391" s="3" t="n">
        <v>-0.295118888332881</v>
      </c>
      <c r="AL391" s="3" t="b">
        <f aca="false">TRUE()</f>
        <v>1</v>
      </c>
      <c r="AM391" s="3" t="n">
        <v>-0.22325209861566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4</v>
      </c>
      <c r="E392" s="2" t="n">
        <v>1</v>
      </c>
      <c r="F392" s="2" t="n">
        <v>21.3706222693432</v>
      </c>
      <c r="G392" s="2" t="n">
        <v>0.779661016949153</v>
      </c>
      <c r="H392" s="2" t="n">
        <v>0.99175045288533</v>
      </c>
      <c r="I392" s="2" t="n">
        <v>0.144400934560694</v>
      </c>
      <c r="J392" s="2" t="n">
        <v>0.289195977278454</v>
      </c>
      <c r="K392" s="2" t="n">
        <v>7.0944179659591</v>
      </c>
      <c r="L392" s="2" t="n">
        <v>0.871</v>
      </c>
      <c r="M392" s="2" t="n">
        <v>0.113</v>
      </c>
      <c r="N392" s="2" t="n">
        <v>15.255</v>
      </c>
      <c r="O392" s="2" t="s">
        <v>41</v>
      </c>
      <c r="P392" s="2" t="n">
        <v>228.4</v>
      </c>
      <c r="Q392" s="2" t="n">
        <v>68.3</v>
      </c>
      <c r="R392" s="2" t="n">
        <v>10.825</v>
      </c>
      <c r="S392" s="2" t="n">
        <v>0.514661321233304</v>
      </c>
      <c r="T392" s="2" t="n">
        <v>-0.504706734870989</v>
      </c>
      <c r="U392" s="2" t="n">
        <v>-0.356525629200895</v>
      </c>
      <c r="V392" s="2" t="n">
        <v>0.0200451037307072</v>
      </c>
      <c r="W392" s="2" t="n">
        <v>0.0209490293885939</v>
      </c>
      <c r="X392" s="2" t="n">
        <v>0.076430977595826</v>
      </c>
      <c r="Y392" s="2" t="n">
        <v>0.1399255806759</v>
      </c>
      <c r="Z392" s="2" t="n">
        <v>0.12522933204364</v>
      </c>
      <c r="AA392" s="2" t="n">
        <v>0.120858248442806</v>
      </c>
      <c r="AB392" s="2" t="n">
        <v>0.138671470311721</v>
      </c>
      <c r="AC392" s="2" t="n">
        <v>0.130753204792296</v>
      </c>
      <c r="AD392" s="2" t="n">
        <v>0.138221015521</v>
      </c>
      <c r="AE392" s="2" t="n">
        <v>0.103809367049478</v>
      </c>
      <c r="AF392" s="2" t="n">
        <v>0.0261008035673332</v>
      </c>
      <c r="AG392" s="2" t="n">
        <v>1.79359804190074</v>
      </c>
      <c r="AH392" s="3" t="b">
        <f aca="false">TRUE()</f>
        <v>1</v>
      </c>
      <c r="AI392" s="3" t="n">
        <v>1.66520339830721</v>
      </c>
      <c r="AJ392" s="3" t="b">
        <f aca="false">TRUE()</f>
        <v>1</v>
      </c>
      <c r="AK392" s="3" t="n">
        <v>0.0965871465446301</v>
      </c>
      <c r="AL392" s="3" t="b">
        <f aca="false">TRUE()</f>
        <v>1</v>
      </c>
      <c r="AM392" s="3" t="n">
        <v>-0.54931885719221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4</v>
      </c>
      <c r="E393" s="2" t="n">
        <v>2</v>
      </c>
      <c r="F393" s="2" t="n">
        <v>30.3432488842396</v>
      </c>
      <c r="G393" s="2" t="n">
        <v>0.858666666666667</v>
      </c>
      <c r="H393" s="2" t="n">
        <v>0.982812586195203</v>
      </c>
      <c r="I393" s="2" t="n">
        <v>0.202460806619616</v>
      </c>
      <c r="J393" s="2" t="n">
        <v>0.396568425805682</v>
      </c>
      <c r="K393" s="2" t="n">
        <v>4.03728684951343</v>
      </c>
      <c r="L393" s="2" t="n">
        <v>0.758</v>
      </c>
      <c r="M393" s="2" t="n">
        <v>0.119</v>
      </c>
      <c r="N393" s="2" t="n">
        <v>8.937</v>
      </c>
      <c r="O393" s="2" t="s">
        <v>41</v>
      </c>
      <c r="P393" s="2" t="n">
        <v>291.1</v>
      </c>
      <c r="Q393" s="2" t="n">
        <v>86.9</v>
      </c>
      <c r="R393" s="2" t="n">
        <v>13.798</v>
      </c>
      <c r="S393" s="2" t="n">
        <v>0.556100402275649</v>
      </c>
      <c r="T393" s="2" t="n">
        <v>-0.284766373301615</v>
      </c>
      <c r="U393" s="2" t="n">
        <v>-0.964169211297533</v>
      </c>
      <c r="V393" s="2" t="n">
        <v>0.0368732247309413</v>
      </c>
      <c r="W393" s="2" t="n">
        <v>6.91586954084666E-005</v>
      </c>
      <c r="X393" s="2" t="n">
        <v>0.0330649914806619</v>
      </c>
      <c r="Y393" s="2" t="n">
        <v>0.109844750452876</v>
      </c>
      <c r="Z393" s="2" t="n">
        <v>0.145010992622801</v>
      </c>
      <c r="AA393" s="2" t="n">
        <v>0.155827691627835</v>
      </c>
      <c r="AB393" s="2" t="n">
        <v>0.153340411883054</v>
      </c>
      <c r="AC393" s="2" t="n">
        <v>0.163618941381626</v>
      </c>
      <c r="AD393" s="2" t="n">
        <v>0.128831061204634</v>
      </c>
      <c r="AE393" s="2" t="n">
        <v>0.0757580893591316</v>
      </c>
      <c r="AF393" s="2" t="n">
        <v>0.0347030699873806</v>
      </c>
      <c r="AG393" s="2" t="n">
        <v>-0.37931311594052</v>
      </c>
      <c r="AH393" s="3" t="b">
        <f aca="false">TRUE()</f>
        <v>1</v>
      </c>
      <c r="AI393" s="3" t="n">
        <v>0.451115395225353</v>
      </c>
      <c r="AJ393" s="3" t="b">
        <f aca="false">TRUE()</f>
        <v>1</v>
      </c>
      <c r="AK393" s="3" t="n">
        <v>0.357724503129637</v>
      </c>
      <c r="AL393" s="3" t="b">
        <f aca="false">TRUE()</f>
        <v>1</v>
      </c>
      <c r="AM393" s="3" t="n">
        <v>0.3169686751276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4</v>
      </c>
      <c r="E394" s="2" t="n">
        <v>4</v>
      </c>
      <c r="F394" s="2" t="n">
        <v>24.2277453179541</v>
      </c>
      <c r="G394" s="2" t="n">
        <v>0.888712241653418</v>
      </c>
      <c r="H394" s="2" t="n">
        <v>0.97227990202736</v>
      </c>
      <c r="I394" s="2" t="n">
        <v>0.211701637568993</v>
      </c>
      <c r="J394" s="2" t="n">
        <v>0.472868885949061</v>
      </c>
      <c r="K394" s="2" t="n">
        <v>3.37342520643301</v>
      </c>
      <c r="L394" s="2" t="n">
        <v>0.779</v>
      </c>
      <c r="M394" s="2" t="n">
        <v>0.12</v>
      </c>
      <c r="N394" s="2" t="n">
        <v>7.526</v>
      </c>
      <c r="O394" s="2" t="s">
        <v>41</v>
      </c>
      <c r="P394" s="2" t="n">
        <v>334.3</v>
      </c>
      <c r="Q394" s="2" t="n">
        <v>104.8</v>
      </c>
      <c r="R394" s="2" t="n">
        <v>15.842</v>
      </c>
      <c r="S394" s="2" t="n">
        <v>0.478883779816333</v>
      </c>
      <c r="T394" s="2" t="n">
        <v>-0.551142727612768</v>
      </c>
      <c r="U394" s="2" t="n">
        <v>-0.655941270801077</v>
      </c>
      <c r="V394" s="2" t="n">
        <v>0.132127555294067</v>
      </c>
      <c r="W394" s="2" t="n">
        <v>0.00893686480309286</v>
      </c>
      <c r="X394" s="2" t="n">
        <v>0.0781900668434119</v>
      </c>
      <c r="Y394" s="2" t="n">
        <v>0.128048214283536</v>
      </c>
      <c r="Z394" s="2" t="n">
        <v>0.149197391146664</v>
      </c>
      <c r="AA394" s="2" t="n">
        <v>0.145886466316862</v>
      </c>
      <c r="AB394" s="2" t="n">
        <v>0.155555166614111</v>
      </c>
      <c r="AC394" s="2" t="n">
        <v>0.137631885859368</v>
      </c>
      <c r="AD394" s="2" t="n">
        <v>0.104504262574128</v>
      </c>
      <c r="AE394" s="2" t="n">
        <v>0.0722965049677541</v>
      </c>
      <c r="AF394" s="2" t="n">
        <v>0.0286900413941653</v>
      </c>
      <c r="AG394" s="2" t="n">
        <v>-0.851164769195546</v>
      </c>
      <c r="AH394" s="3" t="b">
        <f aca="false">TRUE()</f>
        <v>1</v>
      </c>
      <c r="AI394" s="3" t="n">
        <v>0.676742369249414</v>
      </c>
      <c r="AJ394" s="3" t="b">
        <f aca="false">TRUE()</f>
        <v>1</v>
      </c>
      <c r="AK394" s="3" t="n">
        <v>0.401247395893805</v>
      </c>
      <c r="AL394" s="3" t="b">
        <f aca="false">TRUE()</f>
        <v>1</v>
      </c>
      <c r="AM394" s="3" t="n">
        <v>0.91383663997966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6</v>
      </c>
      <c r="E395" s="2" t="n">
        <v>0</v>
      </c>
      <c r="F395" s="2" t="n">
        <v>15.2551187030578</v>
      </c>
      <c r="G395" s="2" t="n">
        <v>0.87070938215103</v>
      </c>
      <c r="H395" s="2" t="n">
        <v>0.983083805225379</v>
      </c>
      <c r="I395" s="2" t="n">
        <v>0.179167029131557</v>
      </c>
      <c r="J395" s="2" t="n">
        <v>0.393848593949234</v>
      </c>
      <c r="K395" s="2" t="n">
        <v>4.4891458577711</v>
      </c>
      <c r="L395" s="2" t="n">
        <v>0.804</v>
      </c>
      <c r="M395" s="2" t="n">
        <v>0.115</v>
      </c>
      <c r="N395" s="2" t="n">
        <v>9.718</v>
      </c>
      <c r="O395" s="2" t="s">
        <v>41</v>
      </c>
      <c r="P395" s="2" t="n">
        <v>193.1</v>
      </c>
      <c r="Q395" s="2" t="n">
        <v>69.9</v>
      </c>
      <c r="R395" s="2" t="n">
        <v>9.153</v>
      </c>
      <c r="S395" s="2" t="n">
        <v>0.507528724397002</v>
      </c>
      <c r="T395" s="2" t="n">
        <v>-0.177935630353404</v>
      </c>
      <c r="U395" s="2" t="n">
        <v>-0.886089858980252</v>
      </c>
      <c r="V395" s="2" t="n">
        <v>0.000693275224376233</v>
      </c>
      <c r="W395" s="2" t="n">
        <v>0.0315081103595158</v>
      </c>
      <c r="X395" s="2" t="n">
        <v>0.0150433393692814</v>
      </c>
      <c r="Y395" s="2" t="n">
        <v>0.0819182076288121</v>
      </c>
      <c r="Z395" s="2" t="n">
        <v>0.148671130195648</v>
      </c>
      <c r="AA395" s="2" t="n">
        <v>0.172059152916356</v>
      </c>
      <c r="AB395" s="2" t="n">
        <v>0.14706365376665</v>
      </c>
      <c r="AC395" s="2" t="n">
        <v>0.162937203189737</v>
      </c>
      <c r="AD395" s="2" t="n">
        <v>0.141455323150296</v>
      </c>
      <c r="AE395" s="2" t="n">
        <v>0.0928530471273348</v>
      </c>
      <c r="AF395" s="2" t="n">
        <v>0.0379989426558845</v>
      </c>
      <c r="AG395" s="2" t="n">
        <v>-0.0581461645028212</v>
      </c>
      <c r="AH395" s="3" t="b">
        <f aca="false">TRUE()</f>
        <v>1</v>
      </c>
      <c r="AI395" s="3" t="n">
        <v>0.945345909754249</v>
      </c>
      <c r="AJ395" s="3" t="b">
        <f aca="false">TRUE()</f>
        <v>1</v>
      </c>
      <c r="AK395" s="3" t="n">
        <v>0.183632932072966</v>
      </c>
      <c r="AL395" s="3" t="b">
        <f aca="false">TRUE()</f>
        <v>1</v>
      </c>
      <c r="AM395" s="3" t="n">
        <v>-1.0370373562495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7</v>
      </c>
      <c r="E396" s="2" t="n">
        <v>1</v>
      </c>
      <c r="F396" s="2" t="n">
        <v>18.9246444160512</v>
      </c>
      <c r="G396" s="2" t="n">
        <v>0.898163606010017</v>
      </c>
      <c r="H396" s="2" t="n">
        <v>0.969839671223553</v>
      </c>
      <c r="I396" s="2" t="n">
        <v>0.225181747227981</v>
      </c>
      <c r="J396" s="2" t="n">
        <v>0.522977235944743</v>
      </c>
      <c r="K396" s="2" t="n">
        <v>3.20426159589703</v>
      </c>
      <c r="L396" s="2" t="n">
        <v>0.757</v>
      </c>
      <c r="M396" s="2" t="n">
        <v>0.136</v>
      </c>
      <c r="N396" s="2" t="n">
        <v>7.252</v>
      </c>
      <c r="O396" s="2" t="s">
        <v>41</v>
      </c>
      <c r="P396" s="2" t="n">
        <v>240.2</v>
      </c>
      <c r="Q396" s="2" t="n">
        <v>90.1</v>
      </c>
      <c r="R396" s="2" t="n">
        <v>11.386</v>
      </c>
      <c r="S396" s="2" t="n">
        <v>0.392525141624582</v>
      </c>
      <c r="T396" s="2" t="n">
        <v>-0.31390755629229</v>
      </c>
      <c r="U396" s="2" t="n">
        <v>-0.90293527014578</v>
      </c>
      <c r="V396" s="2" t="n">
        <v>0.00360913338433655</v>
      </c>
      <c r="W396" s="2" t="n">
        <v>0.0464997422982543</v>
      </c>
      <c r="X396" s="2" t="n">
        <v>0.031348040088798</v>
      </c>
      <c r="Y396" s="2" t="n">
        <v>0.0945426939756421</v>
      </c>
      <c r="Z396" s="2" t="n">
        <v>0.144167048305053</v>
      </c>
      <c r="AA396" s="2" t="n">
        <v>0.159165023333395</v>
      </c>
      <c r="AB396" s="2" t="n">
        <v>0.133036476760471</v>
      </c>
      <c r="AC396" s="2" t="n">
        <v>0.134125191908428</v>
      </c>
      <c r="AD396" s="2" t="n">
        <v>0.139888525571748</v>
      </c>
      <c r="AE396" s="2" t="n">
        <v>0.106104684278132</v>
      </c>
      <c r="AF396" s="2" t="n">
        <v>0.0576223157783341</v>
      </c>
      <c r="AG396" s="2" t="n">
        <v>-0.971400860757656</v>
      </c>
      <c r="AH396" s="3" t="b">
        <f aca="false">TRUE()</f>
        <v>1</v>
      </c>
      <c r="AI396" s="3" t="n">
        <v>0.44037125360516</v>
      </c>
      <c r="AJ396" s="3" t="b">
        <f aca="false">TRUE()</f>
        <v>1</v>
      </c>
      <c r="AK396" s="3" t="n">
        <v>1.09761368012049</v>
      </c>
      <c r="AL396" s="3" t="b">
        <f aca="false">TRUE()</f>
        <v>1</v>
      </c>
      <c r="AM396" s="3" t="n">
        <v>-0.38628547790394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8</v>
      </c>
      <c r="E397" s="2" t="n">
        <v>0</v>
      </c>
      <c r="F397" s="2" t="n">
        <v>22.6198649480404</v>
      </c>
      <c r="G397" s="2" t="n">
        <v>0.90363482671175</v>
      </c>
      <c r="H397" s="2" t="n">
        <v>0.990148668520541</v>
      </c>
      <c r="I397" s="2" t="n">
        <v>0.182893452475395</v>
      </c>
      <c r="J397" s="2" t="n">
        <v>0.343327084531294</v>
      </c>
      <c r="K397" s="2" t="n">
        <v>5.86941221271141</v>
      </c>
      <c r="L397" s="2" t="n">
        <v>0.85</v>
      </c>
      <c r="M397" s="2" t="n">
        <v>0.1</v>
      </c>
      <c r="N397" s="2" t="n">
        <v>12.644</v>
      </c>
      <c r="O397" s="2" t="s">
        <v>41</v>
      </c>
      <c r="P397" s="2" t="n">
        <v>320.3</v>
      </c>
      <c r="Q397" s="2" t="n">
        <v>114.8</v>
      </c>
      <c r="R397" s="2" t="n">
        <v>15.181</v>
      </c>
      <c r="S397" s="2" t="n">
        <v>0.447034965603368</v>
      </c>
      <c r="T397" s="2" t="n">
        <v>-0.350655370775639</v>
      </c>
      <c r="U397" s="2" t="n">
        <v>-0.859968209738916</v>
      </c>
      <c r="V397" s="2" t="n">
        <v>0.0663772021954356</v>
      </c>
      <c r="W397" s="2" t="n">
        <v>0.0426754326606044</v>
      </c>
      <c r="X397" s="2" t="n">
        <v>0.0407070903554502</v>
      </c>
      <c r="Y397" s="2" t="n">
        <v>0.104081291894672</v>
      </c>
      <c r="Z397" s="2" t="n">
        <v>0.145905891143124</v>
      </c>
      <c r="AA397" s="2" t="n">
        <v>0.16129300091954</v>
      </c>
      <c r="AB397" s="2" t="n">
        <v>0.147607165575143</v>
      </c>
      <c r="AC397" s="2" t="n">
        <v>0.132547392803779</v>
      </c>
      <c r="AD397" s="2" t="n">
        <v>0.144904121099035</v>
      </c>
      <c r="AE397" s="2" t="n">
        <v>0.103780706017139</v>
      </c>
      <c r="AF397" s="2" t="n">
        <v>0.0191733401921186</v>
      </c>
      <c r="AG397" s="2" t="n">
        <v>0.922903077156684</v>
      </c>
      <c r="AH397" s="3" t="b">
        <f aca="false">TRUE()</f>
        <v>1</v>
      </c>
      <c r="AI397" s="3" t="n">
        <v>1.43957642428314</v>
      </c>
      <c r="AJ397" s="3" t="b">
        <f aca="false">TRUE()</f>
        <v>1</v>
      </c>
      <c r="AK397" s="3" t="n">
        <v>-0.469210459389553</v>
      </c>
      <c r="AL397" s="3" t="b">
        <f aca="false">TRUE()</f>
        <v>1</v>
      </c>
      <c r="AM397" s="3" t="n">
        <v>0.7204072069257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9</v>
      </c>
      <c r="E398" s="2" t="n">
        <v>0</v>
      </c>
      <c r="F398" s="2" t="n">
        <v>36.869897645844</v>
      </c>
      <c r="G398" s="2" t="n">
        <v>0.709720372836218</v>
      </c>
      <c r="H398" s="2" t="n">
        <v>0.978104337842705</v>
      </c>
      <c r="I398" s="2" t="n">
        <v>0.130909852882686</v>
      </c>
      <c r="J398" s="2" t="n">
        <v>0.332859658739075</v>
      </c>
      <c r="K398" s="2" t="n">
        <v>5.75524724841224</v>
      </c>
      <c r="L398" s="2" t="n">
        <v>0.854</v>
      </c>
      <c r="M398" s="2" t="n">
        <v>0.109</v>
      </c>
      <c r="N398" s="2" t="n">
        <v>12.478</v>
      </c>
      <c r="O398" s="2" t="s">
        <v>41</v>
      </c>
      <c r="P398" s="2" t="n">
        <v>249</v>
      </c>
      <c r="Q398" s="2" t="n">
        <v>99.2</v>
      </c>
      <c r="R398" s="2" t="n">
        <v>11.801</v>
      </c>
      <c r="S398" s="2" t="n">
        <v>0.360525920909685</v>
      </c>
      <c r="T398" s="2" t="n">
        <v>-0.217936990165596</v>
      </c>
      <c r="U398" s="2" t="n">
        <v>-1.11761105147275</v>
      </c>
      <c r="V398" s="2" t="n">
        <v>0.0159633469713132</v>
      </c>
      <c r="W398" s="2" t="n">
        <v>0.0368250338512076</v>
      </c>
      <c r="X398" s="2" t="n">
        <v>0.0280324198983467</v>
      </c>
      <c r="Y398" s="2" t="n">
        <v>0.092878940643863</v>
      </c>
      <c r="Z398" s="2" t="n">
        <v>0.15212216352989</v>
      </c>
      <c r="AA398" s="2" t="n">
        <v>0.158594793959144</v>
      </c>
      <c r="AB398" s="2" t="n">
        <v>0.126651375654439</v>
      </c>
      <c r="AC398" s="2" t="n">
        <v>0.132850816046269</v>
      </c>
      <c r="AD398" s="2" t="n">
        <v>0.154385895298346</v>
      </c>
      <c r="AE398" s="2" t="n">
        <v>0.116181449559362</v>
      </c>
      <c r="AF398" s="2" t="n">
        <v>0.0383021454103397</v>
      </c>
      <c r="AG398" s="2" t="n">
        <v>0.841758266773598</v>
      </c>
      <c r="AH398" s="3" t="b">
        <f aca="false">TRUE()</f>
        <v>1</v>
      </c>
      <c r="AI398" s="3" t="n">
        <v>1.48255299076392</v>
      </c>
      <c r="AJ398" s="3" t="b">
        <f aca="false">TRUE()</f>
        <v>1</v>
      </c>
      <c r="AK398" s="3" t="n">
        <v>-0.0775044245120417</v>
      </c>
      <c r="AL398" s="3" t="b">
        <f aca="false">TRUE()</f>
        <v>1</v>
      </c>
      <c r="AM398" s="3" t="n">
        <v>-0.264701262841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0</v>
      </c>
      <c r="E399" s="2" t="n">
        <v>0</v>
      </c>
      <c r="F399" s="2" t="n">
        <v>21.3706222693432</v>
      </c>
      <c r="G399" s="2" t="n">
        <v>0.876908396946565</v>
      </c>
      <c r="H399" s="2" t="n">
        <v>0.988365869588254</v>
      </c>
      <c r="I399" s="2" t="n">
        <v>0.162514880779391</v>
      </c>
      <c r="J399" s="2" t="n">
        <v>0.336929108291336</v>
      </c>
      <c r="K399" s="2" t="n">
        <v>5.30526092169072</v>
      </c>
      <c r="L399" s="2" t="n">
        <v>0.776</v>
      </c>
      <c r="M399" s="2" t="n">
        <v>0.101</v>
      </c>
      <c r="N399" s="2" t="n">
        <v>11.44</v>
      </c>
      <c r="O399" s="2" t="s">
        <v>41</v>
      </c>
      <c r="P399" s="2" t="n">
        <v>158.3</v>
      </c>
      <c r="Q399" s="2" t="n">
        <v>60.4</v>
      </c>
      <c r="R399" s="2" t="n">
        <v>7.5</v>
      </c>
      <c r="S399" s="2" t="n">
        <v>0.391119724567589</v>
      </c>
      <c r="T399" s="2" t="n">
        <v>-0.278471866151282</v>
      </c>
      <c r="U399" s="2" t="n">
        <v>-0.859067760306414</v>
      </c>
      <c r="V399" s="2" t="n">
        <v>0.166953272591338</v>
      </c>
      <c r="W399" s="2" t="n">
        <v>0.0882689401873555</v>
      </c>
      <c r="X399" s="2" t="n">
        <v>0.030490344789286</v>
      </c>
      <c r="Y399" s="2" t="n">
        <v>0.122919298981442</v>
      </c>
      <c r="Z399" s="2" t="n">
        <v>0.15482129147114</v>
      </c>
      <c r="AA399" s="2" t="n">
        <v>0.16789948391563</v>
      </c>
      <c r="AB399" s="2" t="n">
        <v>0.15997730554672</v>
      </c>
      <c r="AC399" s="2" t="n">
        <v>0.129268922111916</v>
      </c>
      <c r="AD399" s="2" t="n">
        <v>0.114530768839865</v>
      </c>
      <c r="AE399" s="2" t="n">
        <v>0.092950955761211</v>
      </c>
      <c r="AF399" s="2" t="n">
        <v>0.0271416285827902</v>
      </c>
      <c r="AG399" s="2" t="n">
        <v>0.52192235756143</v>
      </c>
      <c r="AH399" s="3" t="b">
        <f aca="false">TRUE()</f>
        <v>1</v>
      </c>
      <c r="AI399" s="3" t="n">
        <v>0.644509944388834</v>
      </c>
      <c r="AJ399" s="3" t="b">
        <f aca="false">TRUE()</f>
        <v>1</v>
      </c>
      <c r="AK399" s="3" t="n">
        <v>-0.425687566625385</v>
      </c>
      <c r="AL399" s="3" t="b">
        <f aca="false">TRUE()</f>
        <v>1</v>
      </c>
      <c r="AM399" s="3" t="n">
        <v>-1.5178476612691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1</v>
      </c>
      <c r="E400" s="2" t="n">
        <v>0</v>
      </c>
      <c r="F400" s="2" t="n">
        <v>13.2405199151872</v>
      </c>
      <c r="G400" s="2" t="n">
        <v>0.91016548463357</v>
      </c>
      <c r="H400" s="2" t="n">
        <v>0.985755689573018</v>
      </c>
      <c r="I400" s="2" t="n">
        <v>0.212759212119374</v>
      </c>
      <c r="J400" s="2" t="n">
        <v>0.39308408310105</v>
      </c>
      <c r="K400" s="2" t="n">
        <v>4.53354120104109</v>
      </c>
      <c r="L400" s="2" t="n">
        <v>0.779</v>
      </c>
      <c r="M400" s="2" t="n">
        <v>0.12</v>
      </c>
      <c r="N400" s="2" t="n">
        <v>9.838</v>
      </c>
      <c r="O400" s="2" t="s">
        <v>41</v>
      </c>
      <c r="P400" s="2" t="n">
        <v>200.6</v>
      </c>
      <c r="Q400" s="2" t="n">
        <v>70.3</v>
      </c>
      <c r="R400" s="2" t="n">
        <v>9.508</v>
      </c>
      <c r="S400" s="2" t="n">
        <v>0.509078182414323</v>
      </c>
      <c r="T400" s="2" t="n">
        <v>-0.23023500744459</v>
      </c>
      <c r="U400" s="2" t="n">
        <v>-0.918956519196241</v>
      </c>
      <c r="V400" s="2" t="n">
        <v>0.0748793917585132</v>
      </c>
      <c r="W400" s="2" t="n">
        <v>0.0422236882350208</v>
      </c>
      <c r="X400" s="2" t="n">
        <v>0.0287171230682494</v>
      </c>
      <c r="Y400" s="2" t="n">
        <v>0.107202723771518</v>
      </c>
      <c r="Z400" s="2" t="n">
        <v>0.155265183096304</v>
      </c>
      <c r="AA400" s="2" t="n">
        <v>0.157601073731769</v>
      </c>
      <c r="AB400" s="2" t="n">
        <v>0.156765432438457</v>
      </c>
      <c r="AC400" s="2" t="n">
        <v>0.148146537467567</v>
      </c>
      <c r="AD400" s="2" t="n">
        <v>0.13711523372755</v>
      </c>
      <c r="AE400" s="2" t="n">
        <v>0.0821286519684019</v>
      </c>
      <c r="AF400" s="2" t="n">
        <v>0.0270580407301826</v>
      </c>
      <c r="AG400" s="2" t="n">
        <v>-0.0265913724205908</v>
      </c>
      <c r="AH400" s="3" t="b">
        <f aca="false">TRUE()</f>
        <v>1</v>
      </c>
      <c r="AI400" s="3" t="n">
        <v>0.676742369249414</v>
      </c>
      <c r="AJ400" s="3" t="b">
        <f aca="false">TRUE()</f>
        <v>1</v>
      </c>
      <c r="AK400" s="3" t="n">
        <v>0.401247395893805</v>
      </c>
      <c r="AL400" s="3" t="b">
        <f aca="false">TRUE()</f>
        <v>1</v>
      </c>
      <c r="AM400" s="3" t="n">
        <v>-0.93341444568492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3</v>
      </c>
      <c r="E401" s="2" t="n">
        <v>0</v>
      </c>
      <c r="F401" s="2" t="n">
        <v>26.565051177078</v>
      </c>
      <c r="G401" s="2" t="n">
        <v>0.887276785714286</v>
      </c>
      <c r="H401" s="2" t="n">
        <v>0.985172690041914</v>
      </c>
      <c r="I401" s="2" t="n">
        <v>0.145392909805294</v>
      </c>
      <c r="J401" s="2" t="n">
        <v>0.39925757980458</v>
      </c>
      <c r="K401" s="2" t="n">
        <v>4.59296520684838</v>
      </c>
      <c r="L401" s="2" t="n">
        <v>0.799</v>
      </c>
      <c r="M401" s="2" t="n">
        <v>0.107</v>
      </c>
      <c r="N401" s="2" t="n">
        <v>10.025</v>
      </c>
      <c r="O401" s="2" t="s">
        <v>41</v>
      </c>
      <c r="P401" s="2" t="n">
        <v>257.5</v>
      </c>
      <c r="Q401" s="2" t="n">
        <v>94.4</v>
      </c>
      <c r="R401" s="2" t="n">
        <v>12.204</v>
      </c>
      <c r="S401" s="2" t="n">
        <v>0.417982704103298</v>
      </c>
      <c r="T401" s="2" t="n">
        <v>-0.415730591549778</v>
      </c>
      <c r="U401" s="2" t="n">
        <v>-0.951848628877188</v>
      </c>
      <c r="V401" s="2" t="n">
        <v>0.0168118402062789</v>
      </c>
      <c r="W401" s="2" t="n">
        <v>0.0168118402062789</v>
      </c>
      <c r="X401" s="2" t="n">
        <v>0.0270883677236873</v>
      </c>
      <c r="Y401" s="2" t="n">
        <v>0.107133990227541</v>
      </c>
      <c r="Z401" s="2" t="n">
        <v>0.146520157878006</v>
      </c>
      <c r="AA401" s="2" t="n">
        <v>0.149209866985574</v>
      </c>
      <c r="AB401" s="2" t="n">
        <v>0.149807416280203</v>
      </c>
      <c r="AC401" s="2" t="n">
        <v>0.148136953534693</v>
      </c>
      <c r="AD401" s="2" t="n">
        <v>0.136386852339767</v>
      </c>
      <c r="AE401" s="2" t="n">
        <v>0.101007235155461</v>
      </c>
      <c r="AF401" s="2" t="n">
        <v>0.0347091598750665</v>
      </c>
      <c r="AG401" s="2" t="n">
        <v>0.015645313002441</v>
      </c>
      <c r="AH401" s="3" t="b">
        <f aca="false">TRUE()</f>
        <v>1</v>
      </c>
      <c r="AI401" s="3" t="n">
        <v>0.891625201653282</v>
      </c>
      <c r="AJ401" s="3" t="b">
        <f aca="false">TRUE()</f>
        <v>1</v>
      </c>
      <c r="AK401" s="3" t="n">
        <v>-0.164550210040378</v>
      </c>
      <c r="AL401" s="3" t="b">
        <f aca="false">TRUE()</f>
        <v>1</v>
      </c>
      <c r="AM401" s="3" t="n">
        <v>-0.14726196420164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</v>
      </c>
      <c r="E402" s="2" t="n">
        <v>1</v>
      </c>
      <c r="F402" s="2" t="n">
        <v>26.565051177078</v>
      </c>
      <c r="G402" s="2" t="n">
        <v>0.832498210450966</v>
      </c>
      <c r="H402" s="2" t="n">
        <v>0.99182831739037</v>
      </c>
      <c r="I402" s="2" t="n">
        <v>0.0770917112935753</v>
      </c>
      <c r="J402" s="2" t="n">
        <v>0.284701894444107</v>
      </c>
      <c r="K402" s="2" t="n">
        <v>6.76703702167916</v>
      </c>
      <c r="L402" s="2" t="n">
        <v>0.824</v>
      </c>
      <c r="M402" s="2" t="n">
        <v>0.149</v>
      </c>
      <c r="N402" s="2" t="n">
        <v>14.173</v>
      </c>
      <c r="O402" s="2" t="s">
        <v>41</v>
      </c>
      <c r="P402" s="2" t="n">
        <v>323.5</v>
      </c>
      <c r="Q402" s="2" t="n">
        <v>111.4</v>
      </c>
      <c r="R402" s="2" t="n">
        <v>15.118</v>
      </c>
      <c r="S402" s="2" t="n">
        <v>0.386458956741789</v>
      </c>
      <c r="T402" s="2" t="n">
        <v>-0.386218925510594</v>
      </c>
      <c r="U402" s="2" t="n">
        <v>-0.808713533124211</v>
      </c>
      <c r="V402" s="2" t="n">
        <v>0.0284744942561922</v>
      </c>
      <c r="W402" s="2" t="n">
        <v>0.00711931047592873</v>
      </c>
      <c r="X402" s="2" t="n">
        <v>0.0457095013020667</v>
      </c>
      <c r="Y402" s="2" t="n">
        <v>0.102434633206828</v>
      </c>
      <c r="Z402" s="2" t="n">
        <v>0.13709982437902</v>
      </c>
      <c r="AA402" s="2" t="n">
        <v>0.157515887084444</v>
      </c>
      <c r="AB402" s="2" t="n">
        <v>0.148494955669715</v>
      </c>
      <c r="AC402" s="2" t="n">
        <v>0.149168483129716</v>
      </c>
      <c r="AD402" s="2" t="n">
        <v>0.142164944549359</v>
      </c>
      <c r="AE402" s="2" t="n">
        <v>0.0929916276413938</v>
      </c>
      <c r="AF402" s="2" t="n">
        <v>0.0244201430374578</v>
      </c>
      <c r="AG402" s="2" t="n">
        <v>1.56090612271425</v>
      </c>
      <c r="AH402" s="3" t="b">
        <f aca="false">TRUE()</f>
        <v>1</v>
      </c>
      <c r="AI402" s="3" t="n">
        <v>1.16022874215812</v>
      </c>
      <c r="AJ402" s="3" t="b">
        <f aca="false">TRUE()</f>
        <v>1</v>
      </c>
      <c r="AK402" s="3" t="n">
        <v>1.66341128605467</v>
      </c>
      <c r="AL402" s="3" t="b">
        <f aca="false">TRUE()</f>
        <v>1</v>
      </c>
      <c r="AM402" s="3" t="n">
        <v>0.76461964876666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</v>
      </c>
      <c r="E403" s="2" t="n">
        <v>1</v>
      </c>
      <c r="F403" s="2" t="n">
        <v>27.8972710309476</v>
      </c>
      <c r="G403" s="2" t="n">
        <v>0.641690140845071</v>
      </c>
      <c r="H403" s="2" t="n">
        <v>0.982736961559509</v>
      </c>
      <c r="I403" s="2" t="n">
        <v>0.12229885659077</v>
      </c>
      <c r="J403" s="2" t="n">
        <v>0.287987002319266</v>
      </c>
      <c r="K403" s="2" t="n">
        <v>6.59043113074564</v>
      </c>
      <c r="L403" s="2" t="n">
        <v>0.783</v>
      </c>
      <c r="M403" s="2" t="n">
        <v>0.117</v>
      </c>
      <c r="N403" s="2" t="n">
        <v>13.93</v>
      </c>
      <c r="O403" s="2" t="s">
        <v>41</v>
      </c>
      <c r="P403" s="2" t="n">
        <v>201.7</v>
      </c>
      <c r="Q403" s="2" t="n">
        <v>62.7</v>
      </c>
      <c r="R403" s="2" t="n">
        <v>9.423</v>
      </c>
      <c r="S403" s="2" t="n">
        <v>0.553639907094513</v>
      </c>
      <c r="T403" s="2" t="n">
        <v>-0.276893342769789</v>
      </c>
      <c r="U403" s="2" t="n">
        <v>-0.862617592567462</v>
      </c>
      <c r="V403" s="2" t="n">
        <v>0.152388166184168</v>
      </c>
      <c r="W403" s="2" t="n">
        <v>0.0667435358432235</v>
      </c>
      <c r="X403" s="2" t="n">
        <v>0.107917666040251</v>
      </c>
      <c r="Y403" s="2" t="n">
        <v>0.132209254594911</v>
      </c>
      <c r="Z403" s="2" t="n">
        <v>0.147831708414224</v>
      </c>
      <c r="AA403" s="2" t="n">
        <v>0.139093944478858</v>
      </c>
      <c r="AB403" s="2" t="n">
        <v>0.114214962509233</v>
      </c>
      <c r="AC403" s="2" t="n">
        <v>0.119782416960669</v>
      </c>
      <c r="AD403" s="2" t="n">
        <v>0.128670438108195</v>
      </c>
      <c r="AE403" s="2" t="n">
        <v>0.0925379047494604</v>
      </c>
      <c r="AF403" s="2" t="n">
        <v>0.0177417041441995</v>
      </c>
      <c r="AG403" s="2" t="n">
        <v>1.43538029593974</v>
      </c>
      <c r="AH403" s="3" t="b">
        <f aca="false">TRUE()</f>
        <v>1</v>
      </c>
      <c r="AI403" s="3" t="n">
        <v>0.719718935730188</v>
      </c>
      <c r="AJ403" s="3" t="b">
        <f aca="false">TRUE()</f>
        <v>1</v>
      </c>
      <c r="AK403" s="3" t="n">
        <v>0.270678717601302</v>
      </c>
      <c r="AL403" s="3" t="b">
        <f aca="false">TRUE()</f>
        <v>1</v>
      </c>
      <c r="AM403" s="3" t="n">
        <v>-0.91821641880212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2</v>
      </c>
      <c r="F404" s="2" t="n">
        <v>26.565051177078</v>
      </c>
      <c r="G404" s="2" t="n">
        <v>0.767419962335217</v>
      </c>
      <c r="H404" s="2" t="n">
        <v>0.993080771572945</v>
      </c>
      <c r="I404" s="2" t="n">
        <v>0.115581446754194</v>
      </c>
      <c r="J404" s="2" t="n">
        <v>0.263150855212111</v>
      </c>
      <c r="K404" s="2" t="n">
        <v>5.68470501862512</v>
      </c>
      <c r="L404" s="2" t="n">
        <v>0.651</v>
      </c>
      <c r="M404" s="2" t="n">
        <v>0.098</v>
      </c>
      <c r="N404" s="2" t="n">
        <v>12.2</v>
      </c>
      <c r="O404" s="2" t="s">
        <v>41</v>
      </c>
      <c r="P404" s="2" t="n">
        <v>261.8</v>
      </c>
      <c r="Q404" s="2" t="n">
        <v>84.6</v>
      </c>
      <c r="R404" s="2" t="n">
        <v>12.234</v>
      </c>
      <c r="S404" s="2" t="n">
        <v>0.364934297238205</v>
      </c>
      <c r="T404" s="2" t="n">
        <v>-0.392524091289739</v>
      </c>
      <c r="U404" s="2" t="n">
        <v>-0.741700523293465</v>
      </c>
      <c r="V404" s="2" t="n">
        <v>0.106798970852274</v>
      </c>
      <c r="W404" s="2" t="n">
        <v>0.0291868874813317</v>
      </c>
      <c r="X404" s="2" t="n">
        <v>0.0296569087321964</v>
      </c>
      <c r="Y404" s="2" t="n">
        <v>0.123483775234944</v>
      </c>
      <c r="Z404" s="2" t="n">
        <v>0.150283686347003</v>
      </c>
      <c r="AA404" s="2" t="n">
        <v>0.155315447474076</v>
      </c>
      <c r="AB404" s="2" t="n">
        <v>0.164998059420752</v>
      </c>
      <c r="AC404" s="2" t="n">
        <v>0.144785885108944</v>
      </c>
      <c r="AD404" s="2" t="n">
        <v>0.115959547262607</v>
      </c>
      <c r="AE404" s="2" t="n">
        <v>0.0843134250092969</v>
      </c>
      <c r="AF404" s="2" t="n">
        <v>0.0312032654101801</v>
      </c>
      <c r="AG404" s="2" t="n">
        <v>0.791619102843444</v>
      </c>
      <c r="AH404" s="3" t="b">
        <f aca="false">TRUE()</f>
        <v>1</v>
      </c>
      <c r="AI404" s="3" t="n">
        <v>-0.69850775813534</v>
      </c>
      <c r="AJ404" s="3" t="b">
        <f aca="false">TRUE()</f>
        <v>1</v>
      </c>
      <c r="AK404" s="3" t="n">
        <v>-0.556256244917889</v>
      </c>
      <c r="AL404" s="3" t="b">
        <f aca="false">TRUE()</f>
        <v>1</v>
      </c>
      <c r="AM404" s="3" t="n">
        <v>-0.087851495477948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3</v>
      </c>
      <c r="F405" s="2" t="n">
        <v>33.6900675259798</v>
      </c>
      <c r="G405" s="2" t="n">
        <v>0.75139146567718</v>
      </c>
      <c r="H405" s="2" t="n">
        <v>0.990124437253818</v>
      </c>
      <c r="I405" s="2" t="n">
        <v>0.134147246518663</v>
      </c>
      <c r="J405" s="2" t="n">
        <v>0.297423403810979</v>
      </c>
      <c r="K405" s="2" t="n">
        <v>5.31519528189952</v>
      </c>
      <c r="L405" s="2" t="n">
        <v>0.674</v>
      </c>
      <c r="M405" s="2" t="n">
        <v>0.098</v>
      </c>
      <c r="N405" s="2" t="n">
        <v>11.451</v>
      </c>
      <c r="O405" s="2" t="s">
        <v>41</v>
      </c>
      <c r="P405" s="2" t="n">
        <v>259.8</v>
      </c>
      <c r="Q405" s="2" t="n">
        <v>93.9</v>
      </c>
      <c r="R405" s="2" t="n">
        <v>12.14</v>
      </c>
      <c r="S405" s="2" t="n">
        <v>0.626655271092244</v>
      </c>
      <c r="T405" s="2" t="n">
        <v>-0.434815716038461</v>
      </c>
      <c r="U405" s="2" t="n">
        <v>-0.713416110373252</v>
      </c>
      <c r="V405" s="2" t="n">
        <v>0.0335823047047533</v>
      </c>
      <c r="W405" s="2" t="n">
        <v>0.00258868840094517</v>
      </c>
      <c r="X405" s="2" t="n">
        <v>0.0475993981477149</v>
      </c>
      <c r="Y405" s="2" t="n">
        <v>0.0988551979703545</v>
      </c>
      <c r="Z405" s="2" t="n">
        <v>0.140865351518703</v>
      </c>
      <c r="AA405" s="2" t="n">
        <v>0.152980085362912</v>
      </c>
      <c r="AB405" s="2" t="n">
        <v>0.165258971644418</v>
      </c>
      <c r="AC405" s="2" t="n">
        <v>0.147146877084166</v>
      </c>
      <c r="AD405" s="2" t="n">
        <v>0.143756667772717</v>
      </c>
      <c r="AE405" s="2" t="n">
        <v>0.0946639898972164</v>
      </c>
      <c r="AF405" s="2" t="n">
        <v>0.00887346060179811</v>
      </c>
      <c r="AG405" s="2" t="n">
        <v>0.52898338351076</v>
      </c>
      <c r="AH405" s="3" t="b">
        <f aca="false">TRUE()</f>
        <v>1</v>
      </c>
      <c r="AI405" s="3" t="n">
        <v>-0.451392500870891</v>
      </c>
      <c r="AJ405" s="3" t="b">
        <f aca="false">TRUE()</f>
        <v>1</v>
      </c>
      <c r="AK405" s="3" t="n">
        <v>-0.556256244917889</v>
      </c>
      <c r="AL405" s="3" t="b">
        <f aca="false">TRUE()</f>
        <v>1</v>
      </c>
      <c r="AM405" s="3" t="n">
        <v>-0.11548427162850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0</v>
      </c>
      <c r="F406" s="2" t="n">
        <v>18.434948822922</v>
      </c>
      <c r="G406" s="2" t="n">
        <v>0.724238026124819</v>
      </c>
      <c r="H406" s="2" t="n">
        <v>0.993573008262319</v>
      </c>
      <c r="I406" s="2" t="n">
        <v>0.094489371329989</v>
      </c>
      <c r="J406" s="2" t="n">
        <v>0.232990221551331</v>
      </c>
      <c r="K406" s="2" t="n">
        <v>6.83427628969024</v>
      </c>
      <c r="L406" s="2" t="n">
        <v>0.612</v>
      </c>
      <c r="M406" s="2" t="n">
        <v>0.109</v>
      </c>
      <c r="N406" s="2" t="n">
        <v>14.393</v>
      </c>
      <c r="O406" s="2" t="s">
        <v>41</v>
      </c>
      <c r="P406" s="2" t="n">
        <v>303.6</v>
      </c>
      <c r="Q406" s="2" t="n">
        <v>92.5</v>
      </c>
      <c r="R406" s="2" t="n">
        <v>14.185</v>
      </c>
      <c r="S406" s="2" t="n">
        <v>0.455367479158669</v>
      </c>
      <c r="T406" s="2" t="n">
        <v>-0.811484078756298</v>
      </c>
      <c r="U406" s="2" t="n">
        <v>0.0588925749048195</v>
      </c>
      <c r="V406" s="2" t="n">
        <v>0.0799056944885253</v>
      </c>
      <c r="W406" s="2" t="n">
        <v>0.025188591439733</v>
      </c>
      <c r="X406" s="2" t="n">
        <v>0.0710197097324131</v>
      </c>
      <c r="Y406" s="2" t="n">
        <v>0.114375965346983</v>
      </c>
      <c r="Z406" s="2" t="n">
        <v>0.144500345716063</v>
      </c>
      <c r="AA406" s="2" t="n">
        <v>0.149044322886221</v>
      </c>
      <c r="AB406" s="2" t="n">
        <v>0.125102021709301</v>
      </c>
      <c r="AC406" s="2" t="n">
        <v>0.141478888250028</v>
      </c>
      <c r="AD406" s="2" t="n">
        <v>0.14171759489472</v>
      </c>
      <c r="AE406" s="2" t="n">
        <v>0.0954400881488921</v>
      </c>
      <c r="AF406" s="2" t="n">
        <v>0.017321063315379</v>
      </c>
      <c r="AG406" s="2" t="n">
        <v>1.60869764690515</v>
      </c>
      <c r="AH406" s="3" t="b">
        <f aca="false">TRUE()</f>
        <v>1</v>
      </c>
      <c r="AI406" s="3" t="n">
        <v>-1.11752928132288</v>
      </c>
      <c r="AJ406" s="3" t="b">
        <f aca="false">TRUE()</f>
        <v>1</v>
      </c>
      <c r="AK406" s="3" t="n">
        <v>-0.0775044245120417</v>
      </c>
      <c r="AL406" s="3" t="b">
        <f aca="false">TRUE()</f>
        <v>1</v>
      </c>
      <c r="AM406" s="3" t="n">
        <v>0.48967352606864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1</v>
      </c>
      <c r="E407" s="2" t="n">
        <v>1</v>
      </c>
      <c r="F407" s="2" t="n">
        <v>30.3432488842396</v>
      </c>
      <c r="G407" s="2" t="n">
        <v>0.729425028184893</v>
      </c>
      <c r="H407" s="2" t="n">
        <v>0.969876530956087</v>
      </c>
      <c r="I407" s="2" t="n">
        <v>0.212754645000943</v>
      </c>
      <c r="J407" s="2" t="n">
        <v>0.395168272217659</v>
      </c>
      <c r="K407" s="2" t="n">
        <v>4.04562799455252</v>
      </c>
      <c r="L407" s="2" t="n">
        <v>0.717</v>
      </c>
      <c r="M407" s="2" t="n">
        <v>0.093</v>
      </c>
      <c r="N407" s="2" t="n">
        <v>9.002</v>
      </c>
      <c r="O407" s="2" t="s">
        <v>41</v>
      </c>
      <c r="P407" s="2" t="n">
        <v>256</v>
      </c>
      <c r="Q407" s="2" t="n">
        <v>96.2</v>
      </c>
      <c r="R407" s="2" t="n">
        <v>11.963</v>
      </c>
      <c r="S407" s="2" t="n">
        <v>0.611327462897992</v>
      </c>
      <c r="T407" s="2" t="n">
        <v>-0.385748427381993</v>
      </c>
      <c r="U407" s="2" t="n">
        <v>-0.689333720155106</v>
      </c>
      <c r="V407" s="2" t="n">
        <v>0.0183597747724013</v>
      </c>
      <c r="W407" s="2" t="n">
        <v>0.0183597747724013</v>
      </c>
      <c r="X407" s="2" t="n">
        <v>0.0207635137484875</v>
      </c>
      <c r="Y407" s="2" t="n">
        <v>0.0941788257224204</v>
      </c>
      <c r="Z407" s="2" t="n">
        <v>0.142422476915538</v>
      </c>
      <c r="AA407" s="2" t="n">
        <v>0.155266676319501</v>
      </c>
      <c r="AB407" s="2" t="n">
        <v>0.172298516754907</v>
      </c>
      <c r="AC407" s="2" t="n">
        <v>0.149422884588042</v>
      </c>
      <c r="AD407" s="2" t="n">
        <v>0.118909342774121</v>
      </c>
      <c r="AE407" s="2" t="n">
        <v>0.100366628046988</v>
      </c>
      <c r="AF407" s="2" t="n">
        <v>0.0463711351299947</v>
      </c>
      <c r="AG407" s="2" t="n">
        <v>-0.373384496449155</v>
      </c>
      <c r="AH407" s="3" t="b">
        <f aca="false">TRUE()</f>
        <v>1</v>
      </c>
      <c r="AI407" s="3" t="n">
        <v>0.0106055887974236</v>
      </c>
      <c r="AJ407" s="3" t="b">
        <f aca="false">TRUE()</f>
        <v>1</v>
      </c>
      <c r="AK407" s="3" t="n">
        <v>-0.773870708738728</v>
      </c>
      <c r="AL407" s="3" t="b">
        <f aca="false">TRUE()</f>
        <v>1</v>
      </c>
      <c r="AM407" s="3" t="n">
        <v>-0.16798654631455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</v>
      </c>
      <c r="E408" s="2" t="n">
        <v>0</v>
      </c>
      <c r="F408" s="2" t="n">
        <v>24.2277453179541</v>
      </c>
      <c r="G408" s="2" t="n">
        <v>0.760869565217391</v>
      </c>
      <c r="H408" s="2" t="n">
        <v>0.978634122515148</v>
      </c>
      <c r="I408" s="2" t="n">
        <v>0.190374015232741</v>
      </c>
      <c r="J408" s="2" t="n">
        <v>0.386608542105788</v>
      </c>
      <c r="K408" s="2" t="n">
        <v>4.76768062439213</v>
      </c>
      <c r="L408" s="2" t="n">
        <v>0.796</v>
      </c>
      <c r="M408" s="2" t="n">
        <v>0.11</v>
      </c>
      <c r="N408" s="2" t="n">
        <v>10.353</v>
      </c>
      <c r="O408" s="2" t="s">
        <v>41</v>
      </c>
      <c r="P408" s="2" t="n">
        <v>234.5</v>
      </c>
      <c r="Q408" s="2" t="n">
        <v>88.2</v>
      </c>
      <c r="R408" s="2" t="n">
        <v>10.96</v>
      </c>
      <c r="S408" s="2" t="n">
        <v>0.465085745012247</v>
      </c>
      <c r="T408" s="2" t="n">
        <v>-0.238071978756759</v>
      </c>
      <c r="U408" s="2" t="n">
        <v>-0.898931152312075</v>
      </c>
      <c r="V408" s="2" t="n">
        <v>0.125442947573913</v>
      </c>
      <c r="W408" s="2" t="n">
        <v>0.067713483718473</v>
      </c>
      <c r="X408" s="2" t="n">
        <v>0.0288298294650122</v>
      </c>
      <c r="Y408" s="2" t="n">
        <v>0.110565998192492</v>
      </c>
      <c r="Z408" s="2" t="n">
        <v>0.158331173926665</v>
      </c>
      <c r="AA408" s="2" t="n">
        <v>0.167694087919368</v>
      </c>
      <c r="AB408" s="2" t="n">
        <v>0.145311188700079</v>
      </c>
      <c r="AC408" s="2" t="n">
        <v>0.13439481405053</v>
      </c>
      <c r="AD408" s="2" t="n">
        <v>0.130636230812897</v>
      </c>
      <c r="AE408" s="2" t="n">
        <v>0.0953808248969824</v>
      </c>
      <c r="AF408" s="2" t="n">
        <v>0.0288558520359746</v>
      </c>
      <c r="AG408" s="2" t="n">
        <v>0.139827451670114</v>
      </c>
      <c r="AH408" s="3" t="b">
        <f aca="false">TRUE()</f>
        <v>1</v>
      </c>
      <c r="AI408" s="3" t="n">
        <v>0.859392776792702</v>
      </c>
      <c r="AJ408" s="3" t="b">
        <f aca="false">TRUE()</f>
        <v>1</v>
      </c>
      <c r="AK408" s="3" t="n">
        <v>-0.0339815317478737</v>
      </c>
      <c r="AL408" s="3" t="b">
        <f aca="false">TRUE()</f>
        <v>1</v>
      </c>
      <c r="AM408" s="3" t="n">
        <v>-0.46503888993302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4</v>
      </c>
      <c r="E409" s="2" t="n">
        <v>1</v>
      </c>
      <c r="F409" s="2" t="n">
        <v>26.565051177078</v>
      </c>
      <c r="G409" s="2" t="n">
        <v>0.880952380952381</v>
      </c>
      <c r="H409" s="2" t="n">
        <v>0.967962541393185</v>
      </c>
      <c r="I409" s="2" t="n">
        <v>0.287893608170673</v>
      </c>
      <c r="J409" s="2" t="n">
        <v>0.511627718372205</v>
      </c>
      <c r="K409" s="2" t="n">
        <v>2.73599558713599</v>
      </c>
      <c r="L409" s="2" t="n">
        <v>0.701</v>
      </c>
      <c r="M409" s="2" t="n">
        <v>0.121</v>
      </c>
      <c r="N409" s="2" t="n">
        <v>6.179</v>
      </c>
      <c r="O409" s="2" t="s">
        <v>41</v>
      </c>
      <c r="P409" s="2" t="n">
        <v>204.7</v>
      </c>
      <c r="Q409" s="2" t="n">
        <v>61.8</v>
      </c>
      <c r="R409" s="2" t="n">
        <v>9.565</v>
      </c>
      <c r="S409" s="2" t="n">
        <v>0.263297123530634</v>
      </c>
      <c r="T409" s="2" t="n">
        <v>-0.720267633077315</v>
      </c>
      <c r="U409" s="2" t="n">
        <v>0.171925285643681</v>
      </c>
      <c r="V409" s="2" t="n">
        <v>0.141203766794399</v>
      </c>
      <c r="W409" s="2" t="n">
        <v>0.0299818271031471</v>
      </c>
      <c r="X409" s="2" t="n">
        <v>0.0892900274425314</v>
      </c>
      <c r="Y409" s="2" t="n">
        <v>0.110992683946275</v>
      </c>
      <c r="Z409" s="2" t="n">
        <v>0.140294397055498</v>
      </c>
      <c r="AA409" s="2" t="n">
        <v>0.146393243936011</v>
      </c>
      <c r="AB409" s="2" t="n">
        <v>0.154874513057057</v>
      </c>
      <c r="AC409" s="2" t="n">
        <v>0.14460214061551</v>
      </c>
      <c r="AD409" s="2" t="n">
        <v>0.127793182795993</v>
      </c>
      <c r="AE409" s="2" t="n">
        <v>0.0766615065668562</v>
      </c>
      <c r="AF409" s="2" t="n">
        <v>0.00909830458426889</v>
      </c>
      <c r="AG409" s="2" t="n">
        <v>-1.3042293841406</v>
      </c>
      <c r="AH409" s="3" t="b">
        <f aca="false">TRUE()</f>
        <v>1</v>
      </c>
      <c r="AI409" s="3" t="n">
        <v>-0.161300677125671</v>
      </c>
      <c r="AJ409" s="3" t="b">
        <f aca="false">TRUE()</f>
        <v>1</v>
      </c>
      <c r="AK409" s="3" t="n">
        <v>0.444770288657973</v>
      </c>
      <c r="AL409" s="3" t="b">
        <f aca="false">TRUE()</f>
        <v>1</v>
      </c>
      <c r="AM409" s="3" t="n">
        <v>-0.87676725457628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4</v>
      </c>
      <c r="E410" s="2" t="n">
        <v>2</v>
      </c>
      <c r="F410" s="2" t="n">
        <v>26.565051177078</v>
      </c>
      <c r="G410" s="2" t="n">
        <v>0.890649762282092</v>
      </c>
      <c r="H410" s="2" t="n">
        <v>0.978063163230426</v>
      </c>
      <c r="I410" s="2" t="n">
        <v>0.184803880201746</v>
      </c>
      <c r="J410" s="2" t="n">
        <v>0.444253965519763</v>
      </c>
      <c r="K410" s="2" t="n">
        <v>3.58226909112195</v>
      </c>
      <c r="L410" s="2" t="n">
        <v>0.736</v>
      </c>
      <c r="M410" s="2" t="n">
        <v>0.104</v>
      </c>
      <c r="N410" s="2" t="n">
        <v>7.911</v>
      </c>
      <c r="O410" s="2" t="s">
        <v>41</v>
      </c>
      <c r="P410" s="2" t="n">
        <v>199.6</v>
      </c>
      <c r="Q410" s="2" t="n">
        <v>80.8</v>
      </c>
      <c r="R410" s="2" t="n">
        <v>9.329</v>
      </c>
      <c r="S410" s="2" t="n">
        <v>0.384756414902854</v>
      </c>
      <c r="T410" s="2" t="n">
        <v>-0.347574869862629</v>
      </c>
      <c r="U410" s="2" t="n">
        <v>-0.83821689706354</v>
      </c>
      <c r="V410" s="2" t="n">
        <v>0.220010013016661</v>
      </c>
      <c r="W410" s="2" t="n">
        <v>0.00521228558398357</v>
      </c>
      <c r="X410" s="2" t="n">
        <v>0.124246258722822</v>
      </c>
      <c r="Y410" s="2" t="n">
        <v>0.130440990811803</v>
      </c>
      <c r="Z410" s="2" t="n">
        <v>0.138496603800264</v>
      </c>
      <c r="AA410" s="2" t="n">
        <v>0.132846087798385</v>
      </c>
      <c r="AB410" s="2" t="n">
        <v>0.138337491924269</v>
      </c>
      <c r="AC410" s="2" t="n">
        <v>0.13503835317217</v>
      </c>
      <c r="AD410" s="2" t="n">
        <v>0.11217270462663</v>
      </c>
      <c r="AE410" s="2" t="n">
        <v>0.0698098124817699</v>
      </c>
      <c r="AF410" s="2" t="n">
        <v>0.0186116966618869</v>
      </c>
      <c r="AG410" s="2" t="n">
        <v>-0.702725206088052</v>
      </c>
      <c r="AH410" s="3" t="b">
        <f aca="false">TRUE()</f>
        <v>1</v>
      </c>
      <c r="AI410" s="3" t="n">
        <v>0.214744279581098</v>
      </c>
      <c r="AJ410" s="3" t="b">
        <f aca="false">TRUE()</f>
        <v>1</v>
      </c>
      <c r="AK410" s="3" t="n">
        <v>-0.295118888332881</v>
      </c>
      <c r="AL410" s="3" t="b">
        <f aca="false">TRUE()</f>
        <v>1</v>
      </c>
      <c r="AM410" s="3" t="n">
        <v>-0.94723083376020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4</v>
      </c>
      <c r="E411" s="2" t="n">
        <v>3</v>
      </c>
      <c r="F411" s="2" t="n">
        <v>29.7448812969422</v>
      </c>
      <c r="G411" s="2" t="n">
        <v>0.847328244274809</v>
      </c>
      <c r="H411" s="2" t="n">
        <v>0.978950931567502</v>
      </c>
      <c r="I411" s="2" t="n">
        <v>0.272626522888895</v>
      </c>
      <c r="J411" s="2" t="n">
        <v>0.426186403025313</v>
      </c>
      <c r="K411" s="2" t="n">
        <v>3.63901313341654</v>
      </c>
      <c r="L411" s="2" t="n">
        <v>0.695</v>
      </c>
      <c r="M411" s="2" t="n">
        <v>0.098</v>
      </c>
      <c r="N411" s="2" t="n">
        <v>8.095</v>
      </c>
      <c r="O411" s="2" t="s">
        <v>41</v>
      </c>
      <c r="P411" s="2" t="n">
        <v>255.1</v>
      </c>
      <c r="Q411" s="2" t="n">
        <v>80.4</v>
      </c>
      <c r="R411" s="2" t="n">
        <v>11.919</v>
      </c>
      <c r="S411" s="2" t="n">
        <v>0.472061908302224</v>
      </c>
      <c r="T411" s="2" t="n">
        <v>-0.328941550112162</v>
      </c>
      <c r="U411" s="2" t="n">
        <v>-0.715519253492006</v>
      </c>
      <c r="V411" s="2" t="n">
        <v>0.27572228683401</v>
      </c>
      <c r="W411" s="2" t="n">
        <v>0.0505349546612451</v>
      </c>
      <c r="X411" s="2" t="n">
        <v>0.159269644517448</v>
      </c>
      <c r="Y411" s="2" t="n">
        <v>0.145337981891477</v>
      </c>
      <c r="Z411" s="2" t="n">
        <v>0.12943618365601</v>
      </c>
      <c r="AA411" s="2" t="n">
        <v>0.134215503204559</v>
      </c>
      <c r="AB411" s="2" t="n">
        <v>0.120966324128067</v>
      </c>
      <c r="AC411" s="2" t="n">
        <v>0.120456948173324</v>
      </c>
      <c r="AD411" s="2" t="n">
        <v>0.0981933923892527</v>
      </c>
      <c r="AE411" s="2" t="n">
        <v>0.0655276615604091</v>
      </c>
      <c r="AF411" s="2" t="n">
        <v>0.026596360479453</v>
      </c>
      <c r="AG411" s="2" t="n">
        <v>-0.662393353136229</v>
      </c>
      <c r="AH411" s="3" t="b">
        <f aca="false">TRUE()</f>
        <v>1</v>
      </c>
      <c r="AI411" s="3" t="n">
        <v>-0.225765526846831</v>
      </c>
      <c r="AJ411" s="3" t="b">
        <f aca="false">TRUE()</f>
        <v>1</v>
      </c>
      <c r="AK411" s="3" t="n">
        <v>-0.556256244917889</v>
      </c>
      <c r="AL411" s="3" t="b">
        <f aca="false">TRUE()</f>
        <v>1</v>
      </c>
      <c r="AM411" s="3" t="n">
        <v>-0.18042129558230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6</v>
      </c>
      <c r="E412" s="2" t="n">
        <v>1</v>
      </c>
      <c r="F412" s="2" t="n">
        <v>13.2405199151872</v>
      </c>
      <c r="G412" s="2" t="n">
        <v>0.905080213903743</v>
      </c>
      <c r="H412" s="2" t="n">
        <v>0.979637068534574</v>
      </c>
      <c r="I412" s="2" t="n">
        <v>0.244326295857626</v>
      </c>
      <c r="J412" s="2" t="n">
        <v>0.453303863266297</v>
      </c>
      <c r="K412" s="2" t="n">
        <v>3.87448144796213</v>
      </c>
      <c r="L412" s="2" t="n">
        <v>0.789</v>
      </c>
      <c r="M412" s="2" t="n">
        <v>0.127</v>
      </c>
      <c r="N412" s="2" t="n">
        <v>8.627</v>
      </c>
      <c r="O412" s="2" t="s">
        <v>41</v>
      </c>
      <c r="P412" s="2" t="n">
        <v>216.8</v>
      </c>
      <c r="Q412" s="2" t="n">
        <v>83.8</v>
      </c>
      <c r="R412" s="2" t="n">
        <v>10.129</v>
      </c>
      <c r="S412" s="2" t="n">
        <v>0.447733946922962</v>
      </c>
      <c r="T412" s="2" t="n">
        <v>-0.434672788107293</v>
      </c>
      <c r="U412" s="2" t="n">
        <v>-0.824226650109313</v>
      </c>
      <c r="V412" s="2" t="n">
        <v>0.126418269764727</v>
      </c>
      <c r="W412" s="2" t="n">
        <v>0.0166340491287441</v>
      </c>
      <c r="X412" s="2" t="n">
        <v>0.0854135523876292</v>
      </c>
      <c r="Y412" s="2" t="n">
        <v>0.122164438490136</v>
      </c>
      <c r="Z412" s="2" t="n">
        <v>0.136779963432394</v>
      </c>
      <c r="AA412" s="2" t="n">
        <v>0.141406532129519</v>
      </c>
      <c r="AB412" s="2" t="n">
        <v>0.144220384772909</v>
      </c>
      <c r="AC412" s="2" t="n">
        <v>0.141070791466933</v>
      </c>
      <c r="AD412" s="2" t="n">
        <v>0.120571957229408</v>
      </c>
      <c r="AE412" s="2" t="n">
        <v>0.0870596050329563</v>
      </c>
      <c r="AF412" s="2" t="n">
        <v>0.0213127750581157</v>
      </c>
      <c r="AG412" s="2" t="n">
        <v>-0.495029995627036</v>
      </c>
      <c r="AH412" s="3" t="b">
        <f aca="false">TRUE()</f>
        <v>1</v>
      </c>
      <c r="AI412" s="3" t="n">
        <v>0.784183785451348</v>
      </c>
      <c r="AJ412" s="3" t="b">
        <f aca="false">TRUE()</f>
        <v>1</v>
      </c>
      <c r="AK412" s="3" t="n">
        <v>0.705907645242981</v>
      </c>
      <c r="AL412" s="3" t="b">
        <f aca="false">TRUE()</f>
        <v>1</v>
      </c>
      <c r="AM412" s="3" t="n">
        <v>-0.70958895886543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6</v>
      </c>
      <c r="E413" s="2" t="n">
        <v>2</v>
      </c>
      <c r="F413" s="2" t="n">
        <v>18.434948822922</v>
      </c>
      <c r="G413" s="2" t="n">
        <v>0.777476255088195</v>
      </c>
      <c r="H413" s="2" t="n">
        <v>0.988191248443934</v>
      </c>
      <c r="I413" s="2" t="n">
        <v>0.125097095187457</v>
      </c>
      <c r="J413" s="2" t="n">
        <v>0.332520481657564</v>
      </c>
      <c r="K413" s="2" t="n">
        <v>4.22102293764066</v>
      </c>
      <c r="L413" s="2" t="n">
        <v>0.644</v>
      </c>
      <c r="M413" s="2" t="n">
        <v>0.085</v>
      </c>
      <c r="N413" s="2" t="n">
        <v>9.147</v>
      </c>
      <c r="O413" s="2" t="s">
        <v>41</v>
      </c>
      <c r="P413" s="2" t="n">
        <v>262.3</v>
      </c>
      <c r="Q413" s="2" t="n">
        <v>81.4</v>
      </c>
      <c r="R413" s="2" t="n">
        <v>12.257</v>
      </c>
      <c r="S413" s="2" t="n">
        <v>0.594671259358819</v>
      </c>
      <c r="T413" s="2" t="n">
        <v>-0.580567542386261</v>
      </c>
      <c r="U413" s="2" t="n">
        <v>-0.274175391332915</v>
      </c>
      <c r="V413" s="2" t="n">
        <v>0.187847410423545</v>
      </c>
      <c r="W413" s="2" t="n">
        <v>0.0303499593603648</v>
      </c>
      <c r="X413" s="2" t="n">
        <v>0.0849617381150348</v>
      </c>
      <c r="Y413" s="2" t="n">
        <v>0.130850788114616</v>
      </c>
      <c r="Z413" s="2" t="n">
        <v>0.145106657126368</v>
      </c>
      <c r="AA413" s="2" t="n">
        <v>0.150518158277228</v>
      </c>
      <c r="AB413" s="2" t="n">
        <v>0.14489400102061</v>
      </c>
      <c r="AC413" s="2" t="n">
        <v>0.135004058289477</v>
      </c>
      <c r="AD413" s="2" t="n">
        <v>0.11540382291356</v>
      </c>
      <c r="AE413" s="2" t="n">
        <v>0.079447198352467</v>
      </c>
      <c r="AF413" s="2" t="n">
        <v>0.0138135777906401</v>
      </c>
      <c r="AG413" s="2" t="n">
        <v>-0.248719372727453</v>
      </c>
      <c r="AH413" s="3" t="b">
        <f aca="false">TRUE()</f>
        <v>1</v>
      </c>
      <c r="AI413" s="3" t="n">
        <v>-0.773716749476693</v>
      </c>
      <c r="AJ413" s="3" t="b">
        <f aca="false">TRUE()</f>
        <v>1</v>
      </c>
      <c r="AK413" s="3" t="n">
        <v>-1.12205385085207</v>
      </c>
      <c r="AL413" s="3" t="b">
        <f aca="false">TRUE()</f>
        <v>1</v>
      </c>
      <c r="AM413" s="3" t="n">
        <v>-0.080943301440309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7</v>
      </c>
      <c r="E414" s="2" t="n">
        <v>0</v>
      </c>
      <c r="F414" s="2" t="n">
        <v>56.3099324740202</v>
      </c>
      <c r="G414" s="2" t="n">
        <v>0.606079404466501</v>
      </c>
      <c r="H414" s="2" t="n">
        <v>0.969586395241811</v>
      </c>
      <c r="I414" s="2" t="n">
        <v>0.110573780907223</v>
      </c>
      <c r="J414" s="2" t="n">
        <v>0.284924853502903</v>
      </c>
      <c r="K414" s="2" t="n">
        <v>6.02772503406438</v>
      </c>
      <c r="L414" s="2" t="n">
        <v>0.741</v>
      </c>
      <c r="M414" s="2" t="n">
        <v>0.081</v>
      </c>
      <c r="N414" s="2" t="n">
        <v>12.929</v>
      </c>
      <c r="O414" s="2" t="s">
        <v>41</v>
      </c>
      <c r="P414" s="2" t="n">
        <v>220.4</v>
      </c>
      <c r="Q414" s="2" t="n">
        <v>112.7</v>
      </c>
      <c r="R414" s="2" t="n">
        <v>10.298</v>
      </c>
      <c r="S414" s="2" t="n">
        <v>0.466936127562116</v>
      </c>
      <c r="T414" s="2" t="n">
        <v>0.601736086002125</v>
      </c>
      <c r="U414" s="2" t="n">
        <v>-0.755830115070534</v>
      </c>
      <c r="V414" s="2" t="n">
        <v>0.549409718375213</v>
      </c>
      <c r="W414" s="2" t="n">
        <v>0.31836686247878</v>
      </c>
      <c r="X414" s="2" t="n">
        <v>0.0544803155455387</v>
      </c>
      <c r="Y414" s="2" t="n">
        <v>0.16240379114444</v>
      </c>
      <c r="Z414" s="2" t="n">
        <v>0.232423308405464</v>
      </c>
      <c r="AA414" s="2" t="n">
        <v>0.217410577658374</v>
      </c>
      <c r="AB414" s="2" t="n">
        <v>0.0791571785425187</v>
      </c>
      <c r="AC414" s="2" t="n">
        <v>0.0660673540373331</v>
      </c>
      <c r="AD414" s="2" t="n">
        <v>0.0858946297093653</v>
      </c>
      <c r="AE414" s="2" t="n">
        <v>0.0845849978769623</v>
      </c>
      <c r="AF414" s="2" t="n">
        <v>0.0175778470800042</v>
      </c>
      <c r="AG414" s="2" t="n">
        <v>1.03542677432383</v>
      </c>
      <c r="AH414" s="3" t="b">
        <f aca="false">TRUE()</f>
        <v>1</v>
      </c>
      <c r="AI414" s="3" t="n">
        <v>0.268464987682065</v>
      </c>
      <c r="AJ414" s="3" t="b">
        <f aca="false">TRUE()</f>
        <v>1</v>
      </c>
      <c r="AK414" s="3" t="n">
        <v>-1.29614542190874</v>
      </c>
      <c r="AL414" s="3" t="b">
        <f aca="false">TRUE()</f>
        <v>1</v>
      </c>
      <c r="AM414" s="3" t="n">
        <v>-0.65984996179443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2</v>
      </c>
      <c r="E415" s="2" t="n">
        <v>0</v>
      </c>
      <c r="F415" s="2" t="n">
        <v>18.434948822922</v>
      </c>
      <c r="G415" s="2" t="n">
        <v>0.897321428571429</v>
      </c>
      <c r="H415" s="2" t="n">
        <v>0.983271569029431</v>
      </c>
      <c r="I415" s="2" t="n">
        <v>0.157538410890593</v>
      </c>
      <c r="J415" s="2" t="n">
        <v>0.409825664891574</v>
      </c>
      <c r="K415" s="2" t="n">
        <v>4.50958254015436</v>
      </c>
      <c r="L415" s="2" t="n">
        <v>0.806</v>
      </c>
      <c r="M415" s="2" t="n">
        <v>0.105</v>
      </c>
      <c r="N415" s="2" t="n">
        <v>9.912</v>
      </c>
      <c r="O415" s="2" t="s">
        <v>41</v>
      </c>
      <c r="P415" s="2" t="n">
        <v>344.4</v>
      </c>
      <c r="Q415" s="2" t="n">
        <v>132.7</v>
      </c>
      <c r="R415" s="2" t="n">
        <v>16.093</v>
      </c>
      <c r="S415" s="2" t="n">
        <v>0.467017563664154</v>
      </c>
      <c r="T415" s="2" t="n">
        <v>-0.219087277726865</v>
      </c>
      <c r="U415" s="2" t="n">
        <v>-0.996464301115653</v>
      </c>
      <c r="V415" s="2" t="n">
        <v>0.061073472131258</v>
      </c>
      <c r="W415" s="2" t="n">
        <v>0.0261589990084808</v>
      </c>
      <c r="X415" s="2" t="n">
        <v>0.0284361605697909</v>
      </c>
      <c r="Y415" s="2" t="n">
        <v>0.104171785511083</v>
      </c>
      <c r="Z415" s="2" t="n">
        <v>0.143573610597415</v>
      </c>
      <c r="AA415" s="2" t="n">
        <v>0.162348882465169</v>
      </c>
      <c r="AB415" s="2" t="n">
        <v>0.161419875658587</v>
      </c>
      <c r="AC415" s="2" t="n">
        <v>0.15597314705997</v>
      </c>
      <c r="AD415" s="2" t="n">
        <v>0.132589402327765</v>
      </c>
      <c r="AE415" s="2" t="n">
        <v>0.0811636547682714</v>
      </c>
      <c r="AF415" s="2" t="n">
        <v>0.0303234810419486</v>
      </c>
      <c r="AG415" s="2" t="n">
        <v>-0.043620423378745</v>
      </c>
      <c r="AH415" s="3" t="b">
        <f aca="false">TRUE()</f>
        <v>1</v>
      </c>
      <c r="AI415" s="3" t="n">
        <v>0.966834192994636</v>
      </c>
      <c r="AJ415" s="3" t="b">
        <f aca="false">TRUE()</f>
        <v>1</v>
      </c>
      <c r="AK415" s="3" t="n">
        <v>-0.251595995568714</v>
      </c>
      <c r="AL415" s="3" t="b">
        <f aca="false">TRUE()</f>
        <v>1</v>
      </c>
      <c r="AM415" s="3" t="n">
        <v>1.0533821595399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3</v>
      </c>
      <c r="E416" s="2" t="n">
        <v>1</v>
      </c>
      <c r="F416" s="2" t="n">
        <v>18.434948822922</v>
      </c>
      <c r="G416" s="2" t="n">
        <v>0.822556390977444</v>
      </c>
      <c r="H416" s="2" t="n">
        <v>0.984232653456125</v>
      </c>
      <c r="I416" s="2" t="n">
        <v>0.151141933804283</v>
      </c>
      <c r="J416" s="2" t="n">
        <v>0.380389052523428</v>
      </c>
      <c r="K416" s="2" t="n">
        <v>3.87919790635024</v>
      </c>
      <c r="L416" s="2" t="n">
        <v>0.661</v>
      </c>
      <c r="M416" s="2" t="n">
        <v>0.123</v>
      </c>
      <c r="N416" s="2" t="n">
        <v>8.476</v>
      </c>
      <c r="O416" s="2" t="s">
        <v>41</v>
      </c>
      <c r="P416" s="2" t="n">
        <v>317.2</v>
      </c>
      <c r="Q416" s="2" t="n">
        <v>116.4</v>
      </c>
      <c r="R416" s="2" t="n">
        <v>14.823</v>
      </c>
      <c r="S416" s="2" t="n">
        <v>0.501777678498084</v>
      </c>
      <c r="T416" s="2" t="n">
        <v>-0.467587682605472</v>
      </c>
      <c r="U416" s="2" t="n">
        <v>-0.723686568310284</v>
      </c>
      <c r="V416" s="2" t="n">
        <v>0.159907618119612</v>
      </c>
      <c r="W416" s="2" t="n">
        <v>0.00352171666099033</v>
      </c>
      <c r="X416" s="2" t="n">
        <v>0.0826168355235809</v>
      </c>
      <c r="Y416" s="2" t="n">
        <v>0.126753612625929</v>
      </c>
      <c r="Z416" s="2" t="n">
        <v>0.13918088660006</v>
      </c>
      <c r="AA416" s="2" t="n">
        <v>0.147790393310621</v>
      </c>
      <c r="AB416" s="2" t="n">
        <v>0.156288859571209</v>
      </c>
      <c r="AC416" s="2" t="n">
        <v>0.152854750573521</v>
      </c>
      <c r="AD416" s="2" t="n">
        <v>0.122324902344832</v>
      </c>
      <c r="AE416" s="2" t="n">
        <v>0.0614354489085115</v>
      </c>
      <c r="AF416" s="2" t="n">
        <v>0.0107543105417356</v>
      </c>
      <c r="AG416" s="2" t="n">
        <v>-0.49167768764067</v>
      </c>
      <c r="AH416" s="3" t="b">
        <f aca="false">TRUE()</f>
        <v>1</v>
      </c>
      <c r="AI416" s="3" t="n">
        <v>-0.591066341933406</v>
      </c>
      <c r="AJ416" s="3" t="b">
        <f aca="false">TRUE()</f>
        <v>1</v>
      </c>
      <c r="AK416" s="3" t="n">
        <v>0.531816074186309</v>
      </c>
      <c r="AL416" s="3" t="b">
        <f aca="false">TRUE()</f>
        <v>1</v>
      </c>
      <c r="AM416" s="3" t="n">
        <v>0.6775764038924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3</v>
      </c>
      <c r="E417" s="2" t="n">
        <v>2</v>
      </c>
      <c r="F417" s="2" t="n">
        <v>53.9726266148964</v>
      </c>
      <c r="G417" s="2" t="n">
        <v>0.636973180076628</v>
      </c>
      <c r="H417" s="2" t="n">
        <v>0.964475887066238</v>
      </c>
      <c r="I417" s="2" t="n">
        <v>0.130302292589856</v>
      </c>
      <c r="J417" s="2" t="n">
        <v>0.343461711795361</v>
      </c>
      <c r="K417" s="2" t="n">
        <v>4.47548594179414</v>
      </c>
      <c r="L417" s="2" t="n">
        <v>0.68</v>
      </c>
      <c r="M417" s="2" t="n">
        <v>0.096</v>
      </c>
      <c r="N417" s="2" t="n">
        <v>9.687</v>
      </c>
      <c r="O417" s="2" t="s">
        <v>41</v>
      </c>
      <c r="P417" s="2" t="n">
        <v>363.5</v>
      </c>
      <c r="Q417" s="2" t="n">
        <v>100.5</v>
      </c>
      <c r="R417" s="2" t="n">
        <v>16.986</v>
      </c>
      <c r="S417" s="2" t="n">
        <v>-1</v>
      </c>
      <c r="T417" s="2" t="n">
        <v>-0.556941908248893</v>
      </c>
      <c r="U417" s="2" t="n">
        <v>-0.247207072798513</v>
      </c>
      <c r="V417" s="2" t="n">
        <v>0.0760200969725989</v>
      </c>
      <c r="W417" s="2" t="n">
        <v>0.0158177446794414</v>
      </c>
      <c r="X417" s="2" t="n">
        <v>0.0820813487096729</v>
      </c>
      <c r="Y417" s="2" t="n">
        <v>0.102834344951424</v>
      </c>
      <c r="Z417" s="2" t="n">
        <v>0.142000104827121</v>
      </c>
      <c r="AA417" s="2" t="n">
        <v>0.150788688441913</v>
      </c>
      <c r="AB417" s="2" t="n">
        <v>0.136995201947742</v>
      </c>
      <c r="AC417" s="2" t="n">
        <v>0.147778702077664</v>
      </c>
      <c r="AD417" s="2" t="n">
        <v>0.132183384013809</v>
      </c>
      <c r="AE417" s="2" t="n">
        <v>0.0824814349803479</v>
      </c>
      <c r="AF417" s="2" t="n">
        <v>0.0228567900503074</v>
      </c>
      <c r="AG417" s="2" t="n">
        <v>-0.0678551965040456</v>
      </c>
      <c r="AH417" s="3" t="b">
        <f aca="false">TRUE()</f>
        <v>1</v>
      </c>
      <c r="AI417" s="3" t="n">
        <v>-0.386927651149731</v>
      </c>
      <c r="AJ417" s="3" t="b">
        <f aca="false">TRUE()</f>
        <v>1</v>
      </c>
      <c r="AK417" s="3" t="n">
        <v>-0.643302030446224</v>
      </c>
      <c r="AL417" s="3" t="b">
        <f aca="false">TRUE()</f>
        <v>1</v>
      </c>
      <c r="AM417" s="3" t="n">
        <v>1.3172751717777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4</v>
      </c>
      <c r="E418" s="2" t="n">
        <v>0</v>
      </c>
      <c r="F418" s="2" t="n">
        <v>15.2551187030578</v>
      </c>
      <c r="G418" s="2" t="n">
        <v>0.883639545056868</v>
      </c>
      <c r="H418" s="2" t="n">
        <v>0.989198150446407</v>
      </c>
      <c r="I418" s="2" t="n">
        <v>0.162002008085477</v>
      </c>
      <c r="J418" s="2" t="n">
        <v>0.335669435653909</v>
      </c>
      <c r="K418" s="2" t="n">
        <v>5.60127470959959</v>
      </c>
      <c r="L418" s="2" t="n">
        <v>0.804</v>
      </c>
      <c r="M418" s="2" t="n">
        <v>0.107</v>
      </c>
      <c r="N418" s="2" t="n">
        <v>12.057</v>
      </c>
      <c r="O418" s="2" t="s">
        <v>41</v>
      </c>
      <c r="P418" s="2" t="n">
        <v>263.7</v>
      </c>
      <c r="Q418" s="2" t="n">
        <v>94.6</v>
      </c>
      <c r="R418" s="2" t="n">
        <v>12.32</v>
      </c>
      <c r="S418" s="2" t="n">
        <v>0.504821686626563</v>
      </c>
      <c r="T418" s="2" t="n">
        <v>-0.262997199051125</v>
      </c>
      <c r="U418" s="2" t="n">
        <v>-0.907445680415782</v>
      </c>
      <c r="V418" s="2" t="n">
        <v>0.15834266958543</v>
      </c>
      <c r="W418" s="2" t="n">
        <v>0.0261024011271169</v>
      </c>
      <c r="X418" s="2" t="n">
        <v>0.0436968600786218</v>
      </c>
      <c r="Y418" s="2" t="n">
        <v>0.131394981395479</v>
      </c>
      <c r="Z418" s="2" t="n">
        <v>0.152624208112038</v>
      </c>
      <c r="AA418" s="2" t="n">
        <v>0.151842586394138</v>
      </c>
      <c r="AB418" s="2" t="n">
        <v>0.159393996044732</v>
      </c>
      <c r="AC418" s="2" t="n">
        <v>0.14329298955955</v>
      </c>
      <c r="AD418" s="2" t="n">
        <v>0.114108124850039</v>
      </c>
      <c r="AE418" s="2" t="n">
        <v>0.0805557940190615</v>
      </c>
      <c r="AF418" s="2" t="n">
        <v>0.0230904595463399</v>
      </c>
      <c r="AG418" s="2" t="n">
        <v>0.732319503814633</v>
      </c>
      <c r="AH418" s="3" t="b">
        <f aca="false">TRUE()</f>
        <v>1</v>
      </c>
      <c r="AI418" s="3" t="n">
        <v>0.945345909754249</v>
      </c>
      <c r="AJ418" s="3" t="b">
        <f aca="false">TRUE()</f>
        <v>1</v>
      </c>
      <c r="AK418" s="3" t="n">
        <v>-0.164550210040378</v>
      </c>
      <c r="AL418" s="3" t="b">
        <f aca="false">TRUE()</f>
        <v>1</v>
      </c>
      <c r="AM418" s="3" t="n">
        <v>-0.061600358134921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5</v>
      </c>
      <c r="E419" s="2" t="n">
        <v>0</v>
      </c>
      <c r="F419" s="2" t="n">
        <v>17.1027289690524</v>
      </c>
      <c r="G419" s="2" t="n">
        <v>0.706167706167706</v>
      </c>
      <c r="H419" s="2" t="n">
        <v>0.984692927647294</v>
      </c>
      <c r="I419" s="2" t="n">
        <v>0.125138030100804</v>
      </c>
      <c r="J419" s="2" t="n">
        <v>0.303157278127532</v>
      </c>
      <c r="K419" s="2" t="n">
        <v>6.01132682090959</v>
      </c>
      <c r="L419" s="2" t="n">
        <v>0.789</v>
      </c>
      <c r="M419" s="2" t="n">
        <v>0.09</v>
      </c>
      <c r="N419" s="2" t="n">
        <v>12.839</v>
      </c>
      <c r="O419" s="2" t="s">
        <v>41</v>
      </c>
      <c r="P419" s="2" t="n">
        <v>268.2</v>
      </c>
      <c r="Q419" s="2" t="n">
        <v>96.7</v>
      </c>
      <c r="R419" s="2" t="n">
        <v>12.534</v>
      </c>
      <c r="S419" s="2" t="n">
        <v>0.434220831236108</v>
      </c>
      <c r="T419" s="2" t="n">
        <v>-0.242647642149352</v>
      </c>
      <c r="U419" s="2" t="n">
        <v>-0.806078042576273</v>
      </c>
      <c r="V419" s="2" t="n">
        <v>0.00558075993379725</v>
      </c>
      <c r="W419" s="2" t="n">
        <v>0.030505507157369</v>
      </c>
      <c r="X419" s="2" t="n">
        <v>0.0194091673363684</v>
      </c>
      <c r="Y419" s="2" t="n">
        <v>0.0874767502958678</v>
      </c>
      <c r="Z419" s="2" t="n">
        <v>0.136314290198091</v>
      </c>
      <c r="AA419" s="2" t="n">
        <v>0.170005392747163</v>
      </c>
      <c r="AB419" s="2" t="n">
        <v>0.159369645337263</v>
      </c>
      <c r="AC419" s="2" t="n">
        <v>0.149896287295892</v>
      </c>
      <c r="AD419" s="2" t="n">
        <v>0.137321291947506</v>
      </c>
      <c r="AE419" s="2" t="n">
        <v>0.101736025906587</v>
      </c>
      <c r="AF419" s="2" t="n">
        <v>0.0384711489352634</v>
      </c>
      <c r="AG419" s="2" t="n">
        <v>1.0237714481453</v>
      </c>
      <c r="AH419" s="3" t="b">
        <f aca="false">TRUE()</f>
        <v>1</v>
      </c>
      <c r="AI419" s="3" t="n">
        <v>0.784183785451348</v>
      </c>
      <c r="AJ419" s="3" t="b">
        <f aca="false">TRUE()</f>
        <v>1</v>
      </c>
      <c r="AK419" s="3" t="n">
        <v>-0.904439387031232</v>
      </c>
      <c r="AL419" s="3" t="b">
        <f aca="false">TRUE()</f>
        <v>1</v>
      </c>
      <c r="AM419" s="3" t="n">
        <v>0.00057338820382676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6</v>
      </c>
      <c r="E420" s="2" t="n">
        <v>0</v>
      </c>
      <c r="F420" s="2" t="n">
        <v>21.3706222693432</v>
      </c>
      <c r="G420" s="2" t="n">
        <v>0.836718115353371</v>
      </c>
      <c r="H420" s="2" t="n">
        <v>0.991365817170451</v>
      </c>
      <c r="I420" s="2" t="n">
        <v>0.113524647773305</v>
      </c>
      <c r="J420" s="2" t="n">
        <v>0.293315819132283</v>
      </c>
      <c r="K420" s="2" t="n">
        <v>6.00726476363786</v>
      </c>
      <c r="L420" s="2" t="n">
        <v>0.791</v>
      </c>
      <c r="M420" s="2" t="n">
        <v>0.09</v>
      </c>
      <c r="N420" s="2" t="n">
        <v>12.921</v>
      </c>
      <c r="O420" s="2" t="s">
        <v>41</v>
      </c>
      <c r="P420" s="2" t="n">
        <v>253.4</v>
      </c>
      <c r="Q420" s="2" t="n">
        <v>102.2</v>
      </c>
      <c r="R420" s="2" t="n">
        <v>11.84</v>
      </c>
      <c r="S420" s="2" t="n">
        <v>0.378710261575624</v>
      </c>
      <c r="T420" s="2" t="n">
        <v>-0.324424745137711</v>
      </c>
      <c r="U420" s="2" t="n">
        <v>-1.08709897134769</v>
      </c>
      <c r="V420" s="2" t="n">
        <v>0.0356891385994365</v>
      </c>
      <c r="W420" s="2" t="n">
        <v>0.00982059837981797</v>
      </c>
      <c r="X420" s="2" t="n">
        <v>0.0199244260535532</v>
      </c>
      <c r="Y420" s="2" t="n">
        <v>0.10681815875122</v>
      </c>
      <c r="Z420" s="2" t="n">
        <v>0.159184948207753</v>
      </c>
      <c r="AA420" s="2" t="n">
        <v>0.145475518169315</v>
      </c>
      <c r="AB420" s="2" t="n">
        <v>0.158240947753022</v>
      </c>
      <c r="AC420" s="2" t="n">
        <v>0.155942724289069</v>
      </c>
      <c r="AD420" s="2" t="n">
        <v>0.133034403567131</v>
      </c>
      <c r="AE420" s="2" t="n">
        <v>0.0940937366487542</v>
      </c>
      <c r="AF420" s="2" t="n">
        <v>0.027285136560183</v>
      </c>
      <c r="AG420" s="2" t="n">
        <v>1.02088426757197</v>
      </c>
      <c r="AH420" s="3" t="b">
        <f aca="false">TRUE()</f>
        <v>1</v>
      </c>
      <c r="AI420" s="3" t="n">
        <v>0.805672068691735</v>
      </c>
      <c r="AJ420" s="3" t="b">
        <f aca="false">TRUE()</f>
        <v>1</v>
      </c>
      <c r="AK420" s="3" t="n">
        <v>-0.904439387031232</v>
      </c>
      <c r="AL420" s="3" t="b">
        <f aca="false">TRUE()</f>
        <v>1</v>
      </c>
      <c r="AM420" s="3" t="n">
        <v>-0.20390915531027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7</v>
      </c>
      <c r="E421" s="2" t="n">
        <v>1</v>
      </c>
      <c r="F421" s="2" t="n">
        <v>24.2277453179541</v>
      </c>
      <c r="G421" s="2" t="n">
        <v>0.728971962616822</v>
      </c>
      <c r="H421" s="2" t="n">
        <v>0.992214368998084</v>
      </c>
      <c r="I421" s="2" t="n">
        <v>0.0908209277451694</v>
      </c>
      <c r="J421" s="2" t="n">
        <v>0.256197580541626</v>
      </c>
      <c r="K421" s="2" t="n">
        <v>6.24128053966189</v>
      </c>
      <c r="L421" s="2" t="n">
        <v>0.664</v>
      </c>
      <c r="M421" s="2" t="n">
        <v>0.091</v>
      </c>
      <c r="N421" s="2" t="n">
        <v>13.265</v>
      </c>
      <c r="O421" s="2" t="s">
        <v>41</v>
      </c>
      <c r="P421" s="2" t="n">
        <v>136.9</v>
      </c>
      <c r="Q421" s="2" t="n">
        <v>53.1</v>
      </c>
      <c r="R421" s="2" t="n">
        <v>6.396</v>
      </c>
      <c r="S421" s="2" t="n">
        <v>0.565772486667132</v>
      </c>
      <c r="T421" s="2" t="n">
        <v>-0.255705595565057</v>
      </c>
      <c r="U421" s="2" t="n">
        <v>-0.535244131468369</v>
      </c>
      <c r="V421" s="2" t="n">
        <v>0.0083101706001929</v>
      </c>
      <c r="W421" s="2" t="n">
        <v>0.0586532161394964</v>
      </c>
      <c r="X421" s="2" t="n">
        <v>0.108897735832478</v>
      </c>
      <c r="Y421" s="2" t="n">
        <v>0.160834738508626</v>
      </c>
      <c r="Z421" s="2" t="n">
        <v>0.141528303375765</v>
      </c>
      <c r="AA421" s="2" t="n">
        <v>0.0872570331001445</v>
      </c>
      <c r="AB421" s="2" t="n">
        <v>0.09808053908637</v>
      </c>
      <c r="AC421" s="2" t="n">
        <v>0.124915335158369</v>
      </c>
      <c r="AD421" s="2" t="n">
        <v>0.142365458041397</v>
      </c>
      <c r="AE421" s="2" t="n">
        <v>0.117001425188502</v>
      </c>
      <c r="AF421" s="2" t="n">
        <v>0.0191194317083478</v>
      </c>
      <c r="AG421" s="2" t="n">
        <v>1.18721520709173</v>
      </c>
      <c r="AH421" s="3" t="b">
        <f aca="false">TRUE()</f>
        <v>1</v>
      </c>
      <c r="AI421" s="3" t="n">
        <v>-0.558833917072826</v>
      </c>
      <c r="AJ421" s="3" t="b">
        <f aca="false">TRUE()</f>
        <v>1</v>
      </c>
      <c r="AK421" s="3" t="n">
        <v>-0.860916494267064</v>
      </c>
      <c r="AL421" s="3" t="b">
        <f aca="false">TRUE()</f>
        <v>1</v>
      </c>
      <c r="AM421" s="3" t="n">
        <v>-1.813518366080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7</v>
      </c>
      <c r="E422" s="2" t="n">
        <v>2</v>
      </c>
      <c r="F422" s="2" t="n">
        <v>9.46232220802563</v>
      </c>
      <c r="G422" s="2" t="n">
        <v>0.851908396946565</v>
      </c>
      <c r="H422" s="2" t="n">
        <v>0.977335819040226</v>
      </c>
      <c r="I422" s="2" t="n">
        <v>0.183488550093549</v>
      </c>
      <c r="J422" s="2" t="n">
        <v>0.439399186449346</v>
      </c>
      <c r="K422" s="2" t="n">
        <v>3.50946763485867</v>
      </c>
      <c r="L422" s="2" t="n">
        <v>0.717</v>
      </c>
      <c r="M422" s="2" t="n">
        <v>0.111</v>
      </c>
      <c r="N422" s="2" t="n">
        <v>7.81</v>
      </c>
      <c r="O422" s="2" t="s">
        <v>41</v>
      </c>
      <c r="P422" s="2" t="n">
        <v>191.2</v>
      </c>
      <c r="Q422" s="2" t="n">
        <v>55</v>
      </c>
      <c r="R422" s="2" t="n">
        <v>8.936</v>
      </c>
      <c r="S422" s="2" t="n">
        <v>0.296619176086221</v>
      </c>
      <c r="T422" s="2" t="n">
        <v>-0.275298247329511</v>
      </c>
      <c r="U422" s="2" t="n">
        <v>-0.64559185247173</v>
      </c>
      <c r="V422" s="2" t="n">
        <v>0.0908062881472485</v>
      </c>
      <c r="W422" s="2" t="n">
        <v>0.0254284386512944</v>
      </c>
      <c r="X422" s="2" t="n">
        <v>0.123074706604196</v>
      </c>
      <c r="Y422" s="2" t="n">
        <v>0.125457407731625</v>
      </c>
      <c r="Z422" s="2" t="n">
        <v>0.14129692608328</v>
      </c>
      <c r="AA422" s="2" t="n">
        <v>0.112503483393753</v>
      </c>
      <c r="AB422" s="2" t="n">
        <v>0.104281793629329</v>
      </c>
      <c r="AC422" s="2" t="n">
        <v>0.124335518358327</v>
      </c>
      <c r="AD422" s="2" t="n">
        <v>0.140151981325957</v>
      </c>
      <c r="AE422" s="2" t="n">
        <v>0.0853307792079967</v>
      </c>
      <c r="AF422" s="2" t="n">
        <v>0.0435674036655356</v>
      </c>
      <c r="AG422" s="2" t="n">
        <v>-0.75447015604149</v>
      </c>
      <c r="AH422" s="3" t="b">
        <f aca="false">TRUE()</f>
        <v>1</v>
      </c>
      <c r="AI422" s="3" t="n">
        <v>0.0106055887974236</v>
      </c>
      <c r="AJ422" s="3" t="b">
        <f aca="false">TRUE()</f>
        <v>1</v>
      </c>
      <c r="AK422" s="3" t="n">
        <v>0.00954136101629421</v>
      </c>
      <c r="AL422" s="3" t="b">
        <f aca="false">TRUE()</f>
        <v>1</v>
      </c>
      <c r="AM422" s="3" t="n">
        <v>-1.0632884935925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8</v>
      </c>
      <c r="E423" s="2" t="n">
        <v>1</v>
      </c>
      <c r="F423" s="2" t="n">
        <v>26.565051177078</v>
      </c>
      <c r="G423" s="2" t="n">
        <v>0.712086220169361</v>
      </c>
      <c r="H423" s="2" t="n">
        <v>0.994102600321086</v>
      </c>
      <c r="I423" s="2" t="n">
        <v>0.0584083802261469</v>
      </c>
      <c r="J423" s="2" t="n">
        <v>0.207584657795869</v>
      </c>
      <c r="K423" s="2" t="n">
        <v>9.98177557652175</v>
      </c>
      <c r="L423" s="2" t="n">
        <v>0.854</v>
      </c>
      <c r="M423" s="2" t="n">
        <v>0.214</v>
      </c>
      <c r="N423" s="2" t="n">
        <v>20.803</v>
      </c>
      <c r="O423" s="2" t="s">
        <v>41</v>
      </c>
      <c r="P423" s="2" t="n">
        <v>152.1</v>
      </c>
      <c r="Q423" s="2" t="n">
        <v>63</v>
      </c>
      <c r="R423" s="2" t="n">
        <v>7.109</v>
      </c>
      <c r="S423" s="2" t="n">
        <v>0.624900922187519</v>
      </c>
      <c r="T423" s="2" t="n">
        <v>-0.0393947157667301</v>
      </c>
      <c r="U423" s="2" t="n">
        <v>-0.63370952876223</v>
      </c>
      <c r="V423" s="2" t="n">
        <v>0.253772868688976</v>
      </c>
      <c r="W423" s="2" t="n">
        <v>0.0589510201931137</v>
      </c>
      <c r="X423" s="2" t="n">
        <v>0.0243535740641692</v>
      </c>
      <c r="Y423" s="2" t="n">
        <v>0.154779784043289</v>
      </c>
      <c r="Z423" s="2" t="n">
        <v>0.164368014150875</v>
      </c>
      <c r="AA423" s="2" t="n">
        <v>0.142582122431414</v>
      </c>
      <c r="AB423" s="2" t="n">
        <v>0.161391824956042</v>
      </c>
      <c r="AC423" s="2" t="n">
        <v>0.130927806425686</v>
      </c>
      <c r="AD423" s="2" t="n">
        <v>0.0880565458834729</v>
      </c>
      <c r="AE423" s="2" t="n">
        <v>0.0686750235578424</v>
      </c>
      <c r="AF423" s="2" t="n">
        <v>0.0648653044872079</v>
      </c>
      <c r="AG423" s="2" t="n">
        <v>3.84583961404627</v>
      </c>
      <c r="AH423" s="3" t="b">
        <f aca="false">FALSE()</f>
        <v>0</v>
      </c>
      <c r="AI423" s="3" t="n">
        <v>1.48255299076392</v>
      </c>
      <c r="AJ423" s="3" t="b">
        <f aca="false">TRUE()</f>
        <v>1</v>
      </c>
      <c r="AK423" s="3" t="n">
        <v>4.49239931572559</v>
      </c>
      <c r="AL423" s="3" t="b">
        <f aca="false">FALSE()</f>
        <v>0</v>
      </c>
      <c r="AM423" s="3" t="n">
        <v>-1.60350926733588</v>
      </c>
      <c r="AN423" s="3" t="b">
        <f aca="false">TRUE()</f>
        <v>1</v>
      </c>
      <c r="AO423" s="3" t="n">
        <v>1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8</v>
      </c>
      <c r="E424" s="2" t="n">
        <v>2</v>
      </c>
      <c r="F424" s="2" t="n">
        <v>21.3706222693432</v>
      </c>
      <c r="G424" s="2" t="n">
        <v>0.642696629213483</v>
      </c>
      <c r="H424" s="2" t="n">
        <v>0.994281993590046</v>
      </c>
      <c r="I424" s="2" t="n">
        <v>0.0564428219037536</v>
      </c>
      <c r="J424" s="2" t="n">
        <v>0.183499396226565</v>
      </c>
      <c r="K424" s="2" t="n">
        <v>9.31351776641462</v>
      </c>
      <c r="L424" s="2" t="n">
        <v>0.686</v>
      </c>
      <c r="M424" s="2" t="n">
        <v>0.117</v>
      </c>
      <c r="N424" s="2" t="n">
        <v>19.37</v>
      </c>
      <c r="O424" s="2" t="s">
        <v>41</v>
      </c>
      <c r="P424" s="2" t="n">
        <v>113.8</v>
      </c>
      <c r="Q424" s="2" t="n">
        <v>52.4</v>
      </c>
      <c r="R424" s="2" t="n">
        <v>5.32</v>
      </c>
      <c r="S424" s="2" t="n">
        <v>0.695440772291778</v>
      </c>
      <c r="T424" s="2" t="n">
        <v>0.334810277495772</v>
      </c>
      <c r="U424" s="2" t="n">
        <v>-0.0724256884889694</v>
      </c>
      <c r="V424" s="2" t="n">
        <v>0.326464140184841</v>
      </c>
      <c r="W424" s="2" t="n">
        <v>0.111097285157675</v>
      </c>
      <c r="X424" s="2" t="n">
        <v>0.113547865008094</v>
      </c>
      <c r="Y424" s="2" t="n">
        <v>0.164380008150768</v>
      </c>
      <c r="Z424" s="2" t="n">
        <v>0.189523822341599</v>
      </c>
      <c r="AA424" s="2" t="n">
        <v>0.110937159866207</v>
      </c>
      <c r="AB424" s="2" t="n">
        <v>0.121411871850652</v>
      </c>
      <c r="AC424" s="2" t="n">
        <v>0.0906195769596863</v>
      </c>
      <c r="AD424" s="2" t="n">
        <v>0.100579752646785</v>
      </c>
      <c r="AE424" s="2" t="n">
        <v>0.0730979500186712</v>
      </c>
      <c r="AF424" s="2" t="n">
        <v>0.0359019931575383</v>
      </c>
      <c r="AG424" s="2" t="n">
        <v>3.37086330567499</v>
      </c>
      <c r="AH424" s="3" t="b">
        <f aca="false">FALSE()</f>
        <v>0</v>
      </c>
      <c r="AI424" s="3" t="n">
        <v>-0.322462801428571</v>
      </c>
      <c r="AJ424" s="3" t="b">
        <f aca="false">TRUE()</f>
        <v>1</v>
      </c>
      <c r="AK424" s="3" t="n">
        <v>0.270678717601302</v>
      </c>
      <c r="AL424" s="3" t="b">
        <f aca="false">TRUE()</f>
        <v>1</v>
      </c>
      <c r="AM424" s="3" t="n">
        <v>-2.13267693061901</v>
      </c>
      <c r="AN424" s="3" t="b">
        <f aca="false">TRUE()</f>
        <v>1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8</v>
      </c>
      <c r="E425" s="2" t="n">
        <v>3</v>
      </c>
      <c r="F425" s="2" t="n">
        <v>18.434948822922</v>
      </c>
      <c r="G425" s="2" t="n">
        <v>0.774436090225564</v>
      </c>
      <c r="H425" s="2" t="n">
        <v>0.987353658648712</v>
      </c>
      <c r="I425" s="2" t="n">
        <v>0.141853621533501</v>
      </c>
      <c r="J425" s="2" t="n">
        <v>0.347135234385944</v>
      </c>
      <c r="K425" s="2" t="n">
        <v>3.47771597005204</v>
      </c>
      <c r="L425" s="2" t="n">
        <v>0.539</v>
      </c>
      <c r="M425" s="2" t="n">
        <v>0.082</v>
      </c>
      <c r="N425" s="2" t="n">
        <v>7.63</v>
      </c>
      <c r="O425" s="2" t="s">
        <v>41</v>
      </c>
      <c r="P425" s="2" t="n">
        <v>215.6</v>
      </c>
      <c r="Q425" s="2" t="n">
        <v>38.7</v>
      </c>
      <c r="R425" s="2" t="n">
        <v>10.076</v>
      </c>
      <c r="S425" s="2" t="n">
        <v>0.571367072979733</v>
      </c>
      <c r="T425" s="2" t="n">
        <v>-0.069409026643634</v>
      </c>
      <c r="U425" s="2" t="n">
        <v>-0.197011540134082</v>
      </c>
      <c r="V425" s="2" t="n">
        <v>0.0968591527284743</v>
      </c>
      <c r="W425" s="2" t="n">
        <v>0.0209538146592779</v>
      </c>
      <c r="X425" s="2" t="n">
        <v>0.119460123160645</v>
      </c>
      <c r="Y425" s="2" t="n">
        <v>0.133614017976744</v>
      </c>
      <c r="Z425" s="2" t="n">
        <v>0.143444584272637</v>
      </c>
      <c r="AA425" s="2" t="n">
        <v>0.137944204769248</v>
      </c>
      <c r="AB425" s="2" t="n">
        <v>0.151252579618016</v>
      </c>
      <c r="AC425" s="2" t="n">
        <v>0.135013511607494</v>
      </c>
      <c r="AD425" s="2" t="n">
        <v>0.0977135681878084</v>
      </c>
      <c r="AE425" s="2" t="n">
        <v>0.0553866690942677</v>
      </c>
      <c r="AF425" s="2" t="n">
        <v>0.0261707413131405</v>
      </c>
      <c r="AG425" s="2" t="n">
        <v>-0.777038225290208</v>
      </c>
      <c r="AH425" s="3" t="b">
        <f aca="false">TRUE()</f>
        <v>1</v>
      </c>
      <c r="AI425" s="3" t="n">
        <v>-1.901851619597</v>
      </c>
      <c r="AJ425" s="3" t="b">
        <f aca="false">TRUE()</f>
        <v>1</v>
      </c>
      <c r="AK425" s="3" t="n">
        <v>-1.25262252914458</v>
      </c>
      <c r="AL425" s="3" t="b">
        <f aca="false">TRUE()</f>
        <v>1</v>
      </c>
      <c r="AM425" s="3" t="n">
        <v>-0.72616862455576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8</v>
      </c>
      <c r="E426" s="2" t="n">
        <v>6</v>
      </c>
      <c r="F426" s="2" t="n">
        <v>18.434948822922</v>
      </c>
      <c r="G426" s="2" t="n">
        <v>0.702564102564103</v>
      </c>
      <c r="H426" s="2" t="n">
        <v>0.989703750945609</v>
      </c>
      <c r="I426" s="2" t="n">
        <v>0.129019095879229</v>
      </c>
      <c r="J426" s="2" t="n">
        <v>0.284865640660944</v>
      </c>
      <c r="K426" s="2" t="n">
        <v>4.51827170872615</v>
      </c>
      <c r="L426" s="2" t="n">
        <v>0.562</v>
      </c>
      <c r="M426" s="2" t="n">
        <v>0.067</v>
      </c>
      <c r="N426" s="2" t="n">
        <v>9.692</v>
      </c>
      <c r="O426" s="2" t="s">
        <v>41</v>
      </c>
      <c r="P426" s="2" t="n">
        <v>239.6</v>
      </c>
      <c r="Q426" s="2" t="n">
        <v>56</v>
      </c>
      <c r="R426" s="2" t="n">
        <v>11.197</v>
      </c>
      <c r="S426" s="2" t="n">
        <v>2.10710476178377E-008</v>
      </c>
      <c r="T426" s="2" t="n">
        <v>-0.465085568009158</v>
      </c>
      <c r="U426" s="2" t="n">
        <v>-0.297478287881208</v>
      </c>
      <c r="V426" s="2" t="n">
        <v>0.0315615899990975</v>
      </c>
      <c r="W426" s="2" t="n">
        <v>0.0311885075452231</v>
      </c>
      <c r="X426" s="2" t="n">
        <v>0.0949875359129501</v>
      </c>
      <c r="Y426" s="2" t="n">
        <v>0.118718134799327</v>
      </c>
      <c r="Z426" s="2" t="n">
        <v>0.114356553138732</v>
      </c>
      <c r="AA426" s="2" t="n">
        <v>0.13553102646238</v>
      </c>
      <c r="AB426" s="2" t="n">
        <v>0.144318080911094</v>
      </c>
      <c r="AC426" s="2" t="n">
        <v>0.155366271620227</v>
      </c>
      <c r="AD426" s="2" t="n">
        <v>0.108491679235347</v>
      </c>
      <c r="AE426" s="2" t="n">
        <v>0.0889784605486228</v>
      </c>
      <c r="AF426" s="2" t="n">
        <v>0.0392522573713192</v>
      </c>
      <c r="AG426" s="2" t="n">
        <v>-0.0374444398756398</v>
      </c>
      <c r="AH426" s="3" t="b">
        <f aca="false">TRUE()</f>
        <v>1</v>
      </c>
      <c r="AI426" s="3" t="n">
        <v>-1.65473636233255</v>
      </c>
      <c r="AJ426" s="3" t="b">
        <f aca="false">TRUE()</f>
        <v>1</v>
      </c>
      <c r="AK426" s="3" t="n">
        <v>-1.90546592060709</v>
      </c>
      <c r="AL426" s="3" t="b">
        <f aca="false">TRUE()</f>
        <v>1</v>
      </c>
      <c r="AM426" s="3" t="n">
        <v>-0.39457531074910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8</v>
      </c>
      <c r="F427" s="2" t="n">
        <v>27.8972710309476</v>
      </c>
      <c r="G427" s="2" t="n">
        <v>0.751456310679612</v>
      </c>
      <c r="H427" s="2" t="n">
        <v>0.991269965044135</v>
      </c>
      <c r="I427" s="2" t="n">
        <v>0.111530942465484</v>
      </c>
      <c r="J427" s="2" t="n">
        <v>0.293556480487351</v>
      </c>
      <c r="K427" s="2" t="n">
        <v>3.70364004822971</v>
      </c>
      <c r="L427" s="2" t="n">
        <v>0.483</v>
      </c>
      <c r="M427" s="2" t="n">
        <v>0.093</v>
      </c>
      <c r="N427" s="2" t="n">
        <v>7.956</v>
      </c>
      <c r="O427" s="2" t="s">
        <v>41</v>
      </c>
      <c r="P427" s="2" t="n">
        <v>40.5</v>
      </c>
      <c r="Q427" s="2" t="n">
        <v>28.5</v>
      </c>
      <c r="R427" s="2" t="n">
        <v>1.891</v>
      </c>
      <c r="S427" s="2" t="n">
        <v>-1</v>
      </c>
      <c r="T427" s="2" t="n">
        <v>0.909775596375285</v>
      </c>
      <c r="U427" s="2" t="n">
        <v>0.652245303774764</v>
      </c>
      <c r="V427" s="2" t="n">
        <v>0.425066783841977</v>
      </c>
      <c r="W427" s="2" t="n">
        <v>0.305610876504347</v>
      </c>
      <c r="X427" s="2" t="n">
        <v>0.145649123615839</v>
      </c>
      <c r="Y427" s="2" t="n">
        <v>0.191755643838462</v>
      </c>
      <c r="Z427" s="2" t="n">
        <v>0.140553492260901</v>
      </c>
      <c r="AA427" s="2" t="n">
        <v>0.127808769506362</v>
      </c>
      <c r="AB427" s="2" t="n">
        <v>0.0388275921749711</v>
      </c>
      <c r="AC427" s="2" t="n">
        <v>0.0414236574358444</v>
      </c>
      <c r="AD427" s="2" t="n">
        <v>0.0608474155394241</v>
      </c>
      <c r="AE427" s="2" t="n">
        <v>0.0853769360408188</v>
      </c>
      <c r="AF427" s="2" t="n">
        <v>0.167757369587379</v>
      </c>
      <c r="AG427" s="2" t="n">
        <v>-0.616458606164151</v>
      </c>
      <c r="AH427" s="3" t="b">
        <f aca="false">TRUE()</f>
        <v>1</v>
      </c>
      <c r="AI427" s="3" t="n">
        <v>-2.50352355032783</v>
      </c>
      <c r="AJ427" s="3" t="b">
        <f aca="false">TRUE()</f>
        <v>1</v>
      </c>
      <c r="AK427" s="3" t="n">
        <v>-0.773870708738728</v>
      </c>
      <c r="AL427" s="3" t="b">
        <f aca="false">TRUE()</f>
        <v>1</v>
      </c>
      <c r="AM427" s="3" t="n">
        <v>-3.14541817653684</v>
      </c>
      <c r="AN427" s="3" t="b">
        <f aca="false">FALSE()</f>
        <v>0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9</v>
      </c>
      <c r="F428" s="2" t="n">
        <v>62.1027289690524</v>
      </c>
      <c r="G428" s="2" t="n">
        <v>0.770554493307839</v>
      </c>
      <c r="H428" s="2" t="n">
        <v>0.950433128690221</v>
      </c>
      <c r="I428" s="2" t="n">
        <v>0.177671584670454</v>
      </c>
      <c r="J428" s="2" t="n">
        <v>0.445919904080226</v>
      </c>
      <c r="K428" s="2" t="n">
        <v>2.94866837179646</v>
      </c>
      <c r="L428" s="2" t="n">
        <v>0.634</v>
      </c>
      <c r="M428" s="2" t="n">
        <v>0.108</v>
      </c>
      <c r="N428" s="2" t="n">
        <v>6.541</v>
      </c>
      <c r="O428" s="2" t="s">
        <v>41</v>
      </c>
      <c r="P428" s="2" t="n">
        <v>206.8</v>
      </c>
      <c r="Q428" s="2" t="n">
        <v>54.7</v>
      </c>
      <c r="R428" s="2" t="n">
        <v>9.663</v>
      </c>
      <c r="S428" s="2" t="n">
        <v>0.506662820671397</v>
      </c>
      <c r="T428" s="2" t="n">
        <v>-0.563383914434307</v>
      </c>
      <c r="U428" s="2" t="n">
        <v>0.127589361091282</v>
      </c>
      <c r="V428" s="2" t="n">
        <v>0.156718362308418</v>
      </c>
      <c r="W428" s="2" t="n">
        <v>0.013425072885875</v>
      </c>
      <c r="X428" s="2" t="n">
        <v>0.101364607297988</v>
      </c>
      <c r="Y428" s="2" t="n">
        <v>0.127955828680895</v>
      </c>
      <c r="Z428" s="2" t="n">
        <v>0.136393329697763</v>
      </c>
      <c r="AA428" s="2" t="n">
        <v>0.135958339644765</v>
      </c>
      <c r="AB428" s="2" t="n">
        <v>0.13878860500853</v>
      </c>
      <c r="AC428" s="2" t="n">
        <v>0.131925217653615</v>
      </c>
      <c r="AD428" s="2" t="n">
        <v>0.119042986192919</v>
      </c>
      <c r="AE428" s="2" t="n">
        <v>0.0843746579454303</v>
      </c>
      <c r="AF428" s="2" t="n">
        <v>0.0241964278780949</v>
      </c>
      <c r="AG428" s="2" t="n">
        <v>-1.1530683612221</v>
      </c>
      <c r="AH428" s="3" t="b">
        <f aca="false">TRUE()</f>
        <v>1</v>
      </c>
      <c r="AI428" s="3" t="n">
        <v>-0.881158165678628</v>
      </c>
      <c r="AJ428" s="3" t="b">
        <f aca="false">TRUE()</f>
        <v>1</v>
      </c>
      <c r="AK428" s="3" t="n">
        <v>-0.12102731727621</v>
      </c>
      <c r="AL428" s="3" t="b">
        <f aca="false">TRUE()</f>
        <v>1</v>
      </c>
      <c r="AM428" s="3" t="n">
        <v>-0.84775283961820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8</v>
      </c>
      <c r="E429" s="2" t="n">
        <v>10</v>
      </c>
      <c r="F429" s="2" t="n">
        <v>53.9726266148964</v>
      </c>
      <c r="G429" s="2" t="n">
        <v>0.587506453278265</v>
      </c>
      <c r="H429" s="2" t="n">
        <v>0.985152417442132</v>
      </c>
      <c r="I429" s="2" t="n">
        <v>0.0819910933628687</v>
      </c>
      <c r="J429" s="2" t="n">
        <v>0.221048543260502</v>
      </c>
      <c r="K429" s="2" t="n">
        <v>7.49808486553375</v>
      </c>
      <c r="L429" s="2" t="n">
        <v>0.707</v>
      </c>
      <c r="M429" s="2" t="n">
        <v>0.088</v>
      </c>
      <c r="N429" s="2" t="n">
        <v>15.806</v>
      </c>
      <c r="O429" s="2" t="s">
        <v>41</v>
      </c>
      <c r="P429" s="2" t="n">
        <v>222.1</v>
      </c>
      <c r="Q429" s="2" t="n">
        <v>86.7</v>
      </c>
      <c r="R429" s="2" t="n">
        <v>10.378</v>
      </c>
      <c r="S429" s="2" t="n">
        <v>0.54327801684569</v>
      </c>
      <c r="T429" s="2" t="n">
        <v>-0.318886984364709</v>
      </c>
      <c r="U429" s="2" t="n">
        <v>-0.526464310454078</v>
      </c>
      <c r="V429" s="2" t="n">
        <v>0.0573643099228589</v>
      </c>
      <c r="W429" s="2" t="n">
        <v>0.0203448634332044</v>
      </c>
      <c r="X429" s="2" t="n">
        <v>0.051066543020948</v>
      </c>
      <c r="Y429" s="2" t="n">
        <v>0.14738603538571</v>
      </c>
      <c r="Z429" s="2" t="n">
        <v>0.173267543229982</v>
      </c>
      <c r="AA429" s="2" t="n">
        <v>0.120284180749494</v>
      </c>
      <c r="AB429" s="2" t="n">
        <v>0.0878002330355777</v>
      </c>
      <c r="AC429" s="2" t="n">
        <v>0.157555259651315</v>
      </c>
      <c r="AD429" s="2" t="n">
        <v>0.149071722258576</v>
      </c>
      <c r="AE429" s="2" t="n">
        <v>0.0968965406095534</v>
      </c>
      <c r="AF429" s="2" t="n">
        <v>0.0166719420588439</v>
      </c>
      <c r="AG429" s="2" t="n">
        <v>2.08051158166306</v>
      </c>
      <c r="AH429" s="3" t="b">
        <f aca="false">TRUE()</f>
        <v>1</v>
      </c>
      <c r="AI429" s="3" t="n">
        <v>-0.0968358274045105</v>
      </c>
      <c r="AJ429" s="3" t="b">
        <f aca="false">TRUE()</f>
        <v>1</v>
      </c>
      <c r="AK429" s="3" t="n">
        <v>-0.991485172559568</v>
      </c>
      <c r="AL429" s="3" t="b">
        <f aca="false">TRUE()</f>
        <v>1</v>
      </c>
      <c r="AM429" s="3" t="n">
        <v>-0.63636210206646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8</v>
      </c>
      <c r="E430" s="2" t="n">
        <v>13</v>
      </c>
      <c r="F430" s="2" t="n">
        <v>17.1027289690524</v>
      </c>
      <c r="G430" s="2" t="n">
        <v>0.842892768079801</v>
      </c>
      <c r="H430" s="2" t="n">
        <v>0.968190371339122</v>
      </c>
      <c r="I430" s="2" t="n">
        <v>0.239086092289158</v>
      </c>
      <c r="J430" s="2" t="n">
        <v>0.488409224322163</v>
      </c>
      <c r="K430" s="2" t="n">
        <v>2.50128093567491</v>
      </c>
      <c r="L430" s="2" t="n">
        <v>0.651</v>
      </c>
      <c r="M430" s="2" t="n">
        <v>0.104</v>
      </c>
      <c r="N430" s="2" t="n">
        <v>5.786</v>
      </c>
      <c r="O430" s="2" t="s">
        <v>41</v>
      </c>
      <c r="P430" s="2" t="n">
        <v>185.1</v>
      </c>
      <c r="Q430" s="2" t="n">
        <v>45.9</v>
      </c>
      <c r="R430" s="2" t="n">
        <v>8.65</v>
      </c>
      <c r="S430" s="2" t="n">
        <v>0.388830194542607</v>
      </c>
      <c r="T430" s="2" t="n">
        <v>-0.204991052082834</v>
      </c>
      <c r="U430" s="2" t="n">
        <v>-0.169318851256202</v>
      </c>
      <c r="V430" s="2" t="n">
        <v>0.174847447615215</v>
      </c>
      <c r="W430" s="2" t="n">
        <v>0.0820947729824828</v>
      </c>
      <c r="X430" s="2" t="n">
        <v>0.100340251502487</v>
      </c>
      <c r="Y430" s="2" t="n">
        <v>0.143841650288018</v>
      </c>
      <c r="Z430" s="2" t="n">
        <v>0.136712146706858</v>
      </c>
      <c r="AA430" s="2" t="n">
        <v>0.144286567770789</v>
      </c>
      <c r="AB430" s="2" t="n">
        <v>0.111567532591057</v>
      </c>
      <c r="AC430" s="2" t="n">
        <v>0.0934985234341385</v>
      </c>
      <c r="AD430" s="2" t="n">
        <v>0.105742069907368</v>
      </c>
      <c r="AE430" s="2" t="n">
        <v>0.105682164844567</v>
      </c>
      <c r="AF430" s="2" t="n">
        <v>0.0583290929547185</v>
      </c>
      <c r="AG430" s="2" t="n">
        <v>-1.47105706200009</v>
      </c>
      <c r="AH430" s="3" t="b">
        <f aca="false">TRUE()</f>
        <v>1</v>
      </c>
      <c r="AI430" s="3" t="n">
        <v>-0.69850775813534</v>
      </c>
      <c r="AJ430" s="3" t="b">
        <f aca="false">TRUE()</f>
        <v>1</v>
      </c>
      <c r="AK430" s="3" t="n">
        <v>-0.295118888332881</v>
      </c>
      <c r="AL430" s="3" t="b">
        <f aca="false">TRUE()</f>
        <v>1</v>
      </c>
      <c r="AM430" s="3" t="n">
        <v>-1.1475684608517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8</v>
      </c>
      <c r="E431" s="2" t="n">
        <v>15</v>
      </c>
      <c r="F431" s="2" t="n">
        <v>33.6900675259798</v>
      </c>
      <c r="G431" s="2" t="n">
        <v>0.755020080321285</v>
      </c>
      <c r="H431" s="2" t="n">
        <v>0.982344429911882</v>
      </c>
      <c r="I431" s="2" t="n">
        <v>0.174849550336166</v>
      </c>
      <c r="J431" s="2" t="n">
        <v>0.38409891202574</v>
      </c>
      <c r="K431" s="2" t="n">
        <v>3.16404452399832</v>
      </c>
      <c r="L431" s="2" t="n">
        <v>0.546</v>
      </c>
      <c r="M431" s="2" t="n">
        <v>0.093</v>
      </c>
      <c r="N431" s="2" t="n">
        <v>7.004</v>
      </c>
      <c r="O431" s="2" t="s">
        <v>41</v>
      </c>
      <c r="P431" s="2" t="n">
        <v>274.3</v>
      </c>
      <c r="Q431" s="2" t="n">
        <v>98.5</v>
      </c>
      <c r="R431" s="2" t="n">
        <v>12.819</v>
      </c>
      <c r="S431" s="2" t="n">
        <v>-1</v>
      </c>
      <c r="T431" s="2" t="n">
        <v>-0.613932203641756</v>
      </c>
      <c r="U431" s="2" t="n">
        <v>-0.324905970900797</v>
      </c>
      <c r="V431" s="2" t="n">
        <v>0.265863747868127</v>
      </c>
      <c r="W431" s="2" t="n">
        <v>0.0862406918018326</v>
      </c>
      <c r="X431" s="2" t="n">
        <v>0.0738965759395585</v>
      </c>
      <c r="Y431" s="2" t="n">
        <v>0.122013207393444</v>
      </c>
      <c r="Z431" s="2" t="n">
        <v>0.158263349987029</v>
      </c>
      <c r="AA431" s="2" t="n">
        <v>0.165770396745088</v>
      </c>
      <c r="AB431" s="2" t="n">
        <v>0.155681843488264</v>
      </c>
      <c r="AC431" s="2" t="n">
        <v>0.129797513983949</v>
      </c>
      <c r="AD431" s="2" t="n">
        <v>0.110805319146593</v>
      </c>
      <c r="AE431" s="2" t="n">
        <v>0.0711894120066572</v>
      </c>
      <c r="AF431" s="2" t="n">
        <v>0.0125823813094173</v>
      </c>
      <c r="AG431" s="2" t="n">
        <v>-0.999985870996281</v>
      </c>
      <c r="AH431" s="3" t="b">
        <f aca="false">TRUE()</f>
        <v>1</v>
      </c>
      <c r="AI431" s="3" t="n">
        <v>-1.82664262825565</v>
      </c>
      <c r="AJ431" s="3" t="b">
        <f aca="false">TRUE()</f>
        <v>1</v>
      </c>
      <c r="AK431" s="3" t="n">
        <v>-0.773870708738728</v>
      </c>
      <c r="AL431" s="3" t="b">
        <f aca="false">TRUE()</f>
        <v>1</v>
      </c>
      <c r="AM431" s="3" t="n">
        <v>0.084853355463019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8</v>
      </c>
      <c r="E432" s="2" t="n">
        <v>16</v>
      </c>
      <c r="F432" s="2" t="n">
        <v>30.3432488842396</v>
      </c>
      <c r="G432" s="2" t="n">
        <v>0.555799890049478</v>
      </c>
      <c r="H432" s="2" t="n">
        <v>0.986784831664697</v>
      </c>
      <c r="I432" s="2" t="n">
        <v>0.0684049941400388</v>
      </c>
      <c r="J432" s="2" t="n">
        <v>0.194583000021805</v>
      </c>
      <c r="K432" s="2" t="n">
        <v>7.56542102508108</v>
      </c>
      <c r="L432" s="2" t="n">
        <v>0.605</v>
      </c>
      <c r="M432" s="2" t="n">
        <v>0.088</v>
      </c>
      <c r="N432" s="2" t="n">
        <v>15.894</v>
      </c>
      <c r="O432" s="2" t="s">
        <v>41</v>
      </c>
      <c r="P432" s="2" t="n">
        <v>179.1</v>
      </c>
      <c r="Q432" s="2" t="n">
        <v>78.4</v>
      </c>
      <c r="R432" s="2" t="n">
        <v>8.371</v>
      </c>
      <c r="S432" s="2" t="n">
        <v>0.550988853317075</v>
      </c>
      <c r="T432" s="2" t="n">
        <v>-0.305656670783224</v>
      </c>
      <c r="U432" s="2" t="n">
        <v>-0.791942933420428</v>
      </c>
      <c r="V432" s="2" t="n">
        <v>0.317900358612138</v>
      </c>
      <c r="W432" s="2" t="n">
        <v>0.165602141616215</v>
      </c>
      <c r="X432" s="2" t="n">
        <v>0.0365327909692186</v>
      </c>
      <c r="Y432" s="2" t="n">
        <v>0.133554749890823</v>
      </c>
      <c r="Z432" s="2" t="n">
        <v>0.151732565998716</v>
      </c>
      <c r="AA432" s="2" t="n">
        <v>0.146471196126089</v>
      </c>
      <c r="AB432" s="2" t="n">
        <v>0.144489396488823</v>
      </c>
      <c r="AC432" s="2" t="n">
        <v>0.0935986738466825</v>
      </c>
      <c r="AD432" s="2" t="n">
        <v>0.0406822515643841</v>
      </c>
      <c r="AE432" s="2" t="n">
        <v>0.127556482796494</v>
      </c>
      <c r="AF432" s="2" t="n">
        <v>0.12538189231877</v>
      </c>
      <c r="AG432" s="2" t="n">
        <v>2.12837197326337</v>
      </c>
      <c r="AH432" s="3" t="b">
        <f aca="false">TRUE()</f>
        <v>1</v>
      </c>
      <c r="AI432" s="3" t="n">
        <v>-1.19273827266424</v>
      </c>
      <c r="AJ432" s="3" t="b">
        <f aca="false">TRUE()</f>
        <v>1</v>
      </c>
      <c r="AK432" s="3" t="n">
        <v>-0.991485172559568</v>
      </c>
      <c r="AL432" s="3" t="b">
        <f aca="false">TRUE()</f>
        <v>1</v>
      </c>
      <c r="AM432" s="3" t="n">
        <v>-1.2304667893033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8</v>
      </c>
      <c r="E433" s="2" t="n">
        <v>18</v>
      </c>
      <c r="F433" s="2" t="n">
        <v>18.9246444160512</v>
      </c>
      <c r="G433" s="2" t="n">
        <v>0.760743321718931</v>
      </c>
      <c r="H433" s="2" t="n">
        <v>0.990047989892506</v>
      </c>
      <c r="I433" s="2" t="n">
        <v>0.098694899621483</v>
      </c>
      <c r="J433" s="2" t="n">
        <v>0.305719123717468</v>
      </c>
      <c r="K433" s="2" t="n">
        <v>4.81793263302189</v>
      </c>
      <c r="L433" s="2" t="n">
        <v>0.655</v>
      </c>
      <c r="M433" s="2" t="n">
        <v>0.084</v>
      </c>
      <c r="N433" s="2" t="n">
        <v>10.309</v>
      </c>
      <c r="O433" s="2" t="s">
        <v>41</v>
      </c>
      <c r="P433" s="2" t="n">
        <v>233.7</v>
      </c>
      <c r="Q433" s="2" t="n">
        <v>77.9</v>
      </c>
      <c r="R433" s="2" t="n">
        <v>10.922</v>
      </c>
      <c r="S433" s="2" t="n">
        <v>0.370857546696593</v>
      </c>
      <c r="T433" s="2" t="n">
        <v>-0.452714498212049</v>
      </c>
      <c r="U433" s="2" t="n">
        <v>-0.54747812373688</v>
      </c>
      <c r="V433" s="2" t="n">
        <v>0.177661248763731</v>
      </c>
      <c r="W433" s="2" t="n">
        <v>0.0378954088160379</v>
      </c>
      <c r="X433" s="2" t="n">
        <v>0.0889349022972851</v>
      </c>
      <c r="Y433" s="2" t="n">
        <v>0.123707395746391</v>
      </c>
      <c r="Z433" s="2" t="n">
        <v>0.159437231252164</v>
      </c>
      <c r="AA433" s="2" t="n">
        <v>0.152746555889898</v>
      </c>
      <c r="AB433" s="2" t="n">
        <v>0.150932414940482</v>
      </c>
      <c r="AC433" s="2" t="n">
        <v>0.14268938218145</v>
      </c>
      <c r="AD433" s="2" t="n">
        <v>0.106965833484747</v>
      </c>
      <c r="AE433" s="2" t="n">
        <v>0.0415783411958021</v>
      </c>
      <c r="AF433" s="2" t="n">
        <v>0.0330079430117804</v>
      </c>
      <c r="AG433" s="2" t="n">
        <v>0.175544974437828</v>
      </c>
      <c r="AH433" s="3" t="b">
        <f aca="false">TRUE()</f>
        <v>1</v>
      </c>
      <c r="AI433" s="3" t="n">
        <v>-0.655531191654566</v>
      </c>
      <c r="AJ433" s="3" t="b">
        <f aca="false">TRUE()</f>
        <v>1</v>
      </c>
      <c r="AK433" s="3" t="n">
        <v>-1.16557674361624</v>
      </c>
      <c r="AL433" s="3" t="b">
        <f aca="false">TRUE()</f>
        <v>1</v>
      </c>
      <c r="AM433" s="3" t="n">
        <v>-0.47609200039324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8</v>
      </c>
      <c r="E434" s="2" t="n">
        <v>19</v>
      </c>
      <c r="F434" s="2" t="n">
        <v>37.8749836510982</v>
      </c>
      <c r="G434" s="2" t="n">
        <v>0.861618798955614</v>
      </c>
      <c r="H434" s="2" t="n">
        <v>0.969507545611028</v>
      </c>
      <c r="I434" s="2" t="n">
        <v>0.267964955205742</v>
      </c>
      <c r="J434" s="2" t="n">
        <v>0.481418954605349</v>
      </c>
      <c r="K434" s="2" t="n">
        <v>2.52629964452794</v>
      </c>
      <c r="L434" s="2" t="n">
        <v>0.59</v>
      </c>
      <c r="M434" s="2" t="n">
        <v>0.11</v>
      </c>
      <c r="N434" s="2" t="n">
        <v>5.809</v>
      </c>
      <c r="O434" s="2" t="s">
        <v>41</v>
      </c>
      <c r="P434" s="2" t="n">
        <v>203.4</v>
      </c>
      <c r="Q434" s="2" t="n">
        <v>63</v>
      </c>
      <c r="R434" s="2" t="n">
        <v>9.506</v>
      </c>
      <c r="S434" s="2" t="n">
        <v>0.640980947304473</v>
      </c>
      <c r="T434" s="2" t="n">
        <v>0.178227471927082</v>
      </c>
      <c r="U434" s="2" t="n">
        <v>-0.321062755608189</v>
      </c>
      <c r="V434" s="2" t="n">
        <v>0.26060418006493</v>
      </c>
      <c r="W434" s="2" t="n">
        <v>0.0886689767349189</v>
      </c>
      <c r="X434" s="2" t="n">
        <v>0.105207168347152</v>
      </c>
      <c r="Y434" s="2" t="n">
        <v>0.183949321961351</v>
      </c>
      <c r="Z434" s="2" t="n">
        <v>0.175762509737685</v>
      </c>
      <c r="AA434" s="2" t="n">
        <v>0.130228525947686</v>
      </c>
      <c r="AB434" s="2" t="n">
        <v>0.102290594278333</v>
      </c>
      <c r="AC434" s="2" t="n">
        <v>0.110522027837849</v>
      </c>
      <c r="AD434" s="2" t="n">
        <v>0.0891921184598013</v>
      </c>
      <c r="AE434" s="2" t="n">
        <v>0.064450770834735</v>
      </c>
      <c r="AF434" s="2" t="n">
        <v>0.0383969625954084</v>
      </c>
      <c r="AG434" s="2" t="n">
        <v>-1.45327456280367</v>
      </c>
      <c r="AH434" s="3" t="b">
        <f aca="false">TRUE()</f>
        <v>1</v>
      </c>
      <c r="AI434" s="3" t="n">
        <v>-1.35390039696714</v>
      </c>
      <c r="AJ434" s="3" t="b">
        <f aca="false">TRUE()</f>
        <v>1</v>
      </c>
      <c r="AK434" s="3" t="n">
        <v>-0.0339815317478737</v>
      </c>
      <c r="AL434" s="3" t="b">
        <f aca="false">TRUE()</f>
        <v>1</v>
      </c>
      <c r="AM434" s="3" t="n">
        <v>-0.8947285590741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8</v>
      </c>
      <c r="E435" s="2" t="n">
        <v>20</v>
      </c>
      <c r="F435" s="2" t="n">
        <v>53.9726266148964</v>
      </c>
      <c r="G435" s="2" t="n">
        <v>0.768156424581006</v>
      </c>
      <c r="H435" s="2" t="n">
        <v>0.974753160981529</v>
      </c>
      <c r="I435" s="2" t="n">
        <v>0.189367698649091</v>
      </c>
      <c r="J435" s="2" t="n">
        <v>0.383621695851073</v>
      </c>
      <c r="K435" s="2" t="n">
        <v>3.63806565552041</v>
      </c>
      <c r="L435" s="2" t="n">
        <v>0.67</v>
      </c>
      <c r="M435" s="2" t="n">
        <v>0.163</v>
      </c>
      <c r="N435" s="2" t="n">
        <v>8.285</v>
      </c>
      <c r="O435" s="2" t="s">
        <v>41</v>
      </c>
      <c r="P435" s="2" t="n">
        <v>170.8</v>
      </c>
      <c r="Q435" s="2" t="n">
        <v>63.9</v>
      </c>
      <c r="R435" s="2" t="n">
        <v>7.98</v>
      </c>
      <c r="S435" s="2" t="n">
        <v>0.716351070462744</v>
      </c>
      <c r="T435" s="2" t="n">
        <v>-0.421676005691671</v>
      </c>
      <c r="U435" s="2" t="n">
        <v>-0.01988069078052</v>
      </c>
      <c r="V435" s="2" t="n">
        <v>0.212990484566929</v>
      </c>
      <c r="W435" s="2" t="n">
        <v>0.113354543860751</v>
      </c>
      <c r="X435" s="2" t="n">
        <v>0.0989141848186139</v>
      </c>
      <c r="Y435" s="2" t="n">
        <v>0.141987320430082</v>
      </c>
      <c r="Z435" s="2" t="n">
        <v>0.20872016877455</v>
      </c>
      <c r="AA435" s="2" t="n">
        <v>0.1585266520372</v>
      </c>
      <c r="AB435" s="2" t="n">
        <v>0.070611639046893</v>
      </c>
      <c r="AC435" s="2" t="n">
        <v>0.122142161648634</v>
      </c>
      <c r="AD435" s="2" t="n">
        <v>0.108196254091095</v>
      </c>
      <c r="AE435" s="2" t="n">
        <v>0.0577923934653526</v>
      </c>
      <c r="AF435" s="2" t="n">
        <v>0.0331092256875796</v>
      </c>
      <c r="AG435" s="2" t="n">
        <v>-0.663066790163918</v>
      </c>
      <c r="AH435" s="3" t="b">
        <f aca="false">TRUE()</f>
        <v>1</v>
      </c>
      <c r="AI435" s="3" t="n">
        <v>-0.494369067351665</v>
      </c>
      <c r="AJ435" s="3" t="b">
        <f aca="false">TRUE()</f>
        <v>1</v>
      </c>
      <c r="AK435" s="3" t="n">
        <v>2.27273178475303</v>
      </c>
      <c r="AL435" s="3" t="b">
        <f aca="false">TRUE()</f>
        <v>1</v>
      </c>
      <c r="AM435" s="3" t="n">
        <v>-1.3451428103281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8</v>
      </c>
      <c r="E436" s="2" t="n">
        <v>21</v>
      </c>
      <c r="F436" s="2" t="n">
        <v>24.2277453179541</v>
      </c>
      <c r="G436" s="2" t="n">
        <v>0.737357259380098</v>
      </c>
      <c r="H436" s="2" t="n">
        <v>0.988395870409562</v>
      </c>
      <c r="I436" s="2" t="n">
        <v>0.106417210469729</v>
      </c>
      <c r="J436" s="2" t="n">
        <v>0.315936040148203</v>
      </c>
      <c r="K436" s="2" t="n">
        <v>3.86934969912052</v>
      </c>
      <c r="L436" s="2" t="n">
        <v>0.554</v>
      </c>
      <c r="M436" s="2" t="n">
        <v>0.079</v>
      </c>
      <c r="N436" s="2" t="n">
        <v>8.333</v>
      </c>
      <c r="O436" s="2" t="s">
        <v>41</v>
      </c>
      <c r="P436" s="2" t="n">
        <v>262.8</v>
      </c>
      <c r="Q436" s="2" t="n">
        <v>69</v>
      </c>
      <c r="R436" s="2" t="n">
        <v>12.281</v>
      </c>
      <c r="S436" s="2" t="n">
        <v>0.00138987156631192</v>
      </c>
      <c r="T436" s="2" t="n">
        <v>0.0788613229345803</v>
      </c>
      <c r="U436" s="2" t="n">
        <v>-0.610733300149885</v>
      </c>
      <c r="V436" s="2" t="n">
        <v>0.160616863884485</v>
      </c>
      <c r="W436" s="2" t="n">
        <v>0.128107197779947</v>
      </c>
      <c r="X436" s="2" t="n">
        <v>0.0321069454160052</v>
      </c>
      <c r="Y436" s="2" t="n">
        <v>0.0988453834288052</v>
      </c>
      <c r="Z436" s="2" t="n">
        <v>0.178254777969531</v>
      </c>
      <c r="AA436" s="2" t="n">
        <v>0.169704073679469</v>
      </c>
      <c r="AB436" s="2" t="n">
        <v>0.144382186713484</v>
      </c>
      <c r="AC436" s="2" t="n">
        <v>0.100038922909054</v>
      </c>
      <c r="AD436" s="2" t="n">
        <v>0.104702752145332</v>
      </c>
      <c r="AE436" s="2" t="n">
        <v>0.109090083338673</v>
      </c>
      <c r="AF436" s="2" t="n">
        <v>0.0628748743996462</v>
      </c>
      <c r="AG436" s="2" t="n">
        <v>-0.498677478804047</v>
      </c>
      <c r="AH436" s="3" t="b">
        <f aca="false">TRUE()</f>
        <v>1</v>
      </c>
      <c r="AI436" s="3" t="n">
        <v>-1.7406894952941</v>
      </c>
      <c r="AJ436" s="3" t="b">
        <f aca="false">TRUE()</f>
        <v>1</v>
      </c>
      <c r="AK436" s="3" t="n">
        <v>-1.38319120743708</v>
      </c>
      <c r="AL436" s="3" t="b">
        <f aca="false">TRUE()</f>
        <v>1</v>
      </c>
      <c r="AM436" s="3" t="n">
        <v>-0.07403510740267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8</v>
      </c>
      <c r="E437" s="2" t="n">
        <v>22</v>
      </c>
      <c r="F437" s="2" t="n">
        <v>24.2277453179541</v>
      </c>
      <c r="G437" s="2" t="n">
        <v>0.64294790343075</v>
      </c>
      <c r="H437" s="2" t="n">
        <v>0.979909787604122</v>
      </c>
      <c r="I437" s="2" t="n">
        <v>0.128851841927198</v>
      </c>
      <c r="J437" s="2" t="n">
        <v>0.308617047024076</v>
      </c>
      <c r="K437" s="2" t="n">
        <v>3.9939866905433</v>
      </c>
      <c r="L437" s="2" t="n">
        <v>0.594</v>
      </c>
      <c r="M437" s="2" t="n">
        <v>0.108</v>
      </c>
      <c r="N437" s="2" t="n">
        <v>8.834</v>
      </c>
      <c r="O437" s="2" t="s">
        <v>41</v>
      </c>
      <c r="P437" s="2" t="n">
        <v>249</v>
      </c>
      <c r="Q437" s="2" t="n">
        <v>96.9</v>
      </c>
      <c r="R437" s="2" t="n">
        <v>11.637</v>
      </c>
      <c r="S437" s="2" t="n">
        <v>-1</v>
      </c>
      <c r="T437" s="2" t="n">
        <v>-0.19797916660767</v>
      </c>
      <c r="U437" s="2" t="n">
        <v>-0.234180133798108</v>
      </c>
      <c r="V437" s="2" t="n">
        <v>0.339848894671369</v>
      </c>
      <c r="W437" s="2" t="n">
        <v>0.169868091041023</v>
      </c>
      <c r="X437" s="2" t="n">
        <v>0.0961072142637673</v>
      </c>
      <c r="Y437" s="2" t="n">
        <v>0.149926179599759</v>
      </c>
      <c r="Z437" s="2" t="n">
        <v>0.1909935811787</v>
      </c>
      <c r="AA437" s="2" t="n">
        <v>0.146243027967439</v>
      </c>
      <c r="AB437" s="2" t="n">
        <v>0.101038517316985</v>
      </c>
      <c r="AC437" s="2" t="n">
        <v>0.126330396148687</v>
      </c>
      <c r="AD437" s="2" t="n">
        <v>0.0945263109677869</v>
      </c>
      <c r="AE437" s="2" t="n">
        <v>0.0735152004500088</v>
      </c>
      <c r="AF437" s="2" t="n">
        <v>0.0213195721068664</v>
      </c>
      <c r="AG437" s="2" t="n">
        <v>-0.410089486000787</v>
      </c>
      <c r="AH437" s="3" t="b">
        <f aca="false">TRUE()</f>
        <v>1</v>
      </c>
      <c r="AI437" s="3" t="n">
        <v>-1.31092383048636</v>
      </c>
      <c r="AJ437" s="3" t="b">
        <f aca="false">TRUE()</f>
        <v>1</v>
      </c>
      <c r="AK437" s="3" t="n">
        <v>-0.12102731727621</v>
      </c>
      <c r="AL437" s="3" t="b">
        <f aca="false">TRUE()</f>
        <v>1</v>
      </c>
      <c r="AM437" s="3" t="n">
        <v>-0.264701262841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8</v>
      </c>
      <c r="E438" s="2" t="n">
        <v>23</v>
      </c>
      <c r="F438" s="2" t="n">
        <v>17.1027289690524</v>
      </c>
      <c r="G438" s="2" t="n">
        <v>0.740540540540541</v>
      </c>
      <c r="H438" s="2" t="n">
        <v>0.981735275313924</v>
      </c>
      <c r="I438" s="2" t="n">
        <v>0.157930120080323</v>
      </c>
      <c r="J438" s="2" t="n">
        <v>0.364030718665762</v>
      </c>
      <c r="K438" s="2" t="n">
        <v>3.92982518689959</v>
      </c>
      <c r="L438" s="2" t="n">
        <v>0.654</v>
      </c>
      <c r="M438" s="2" t="n">
        <v>0.068</v>
      </c>
      <c r="N438" s="2" t="n">
        <v>8.611</v>
      </c>
      <c r="O438" s="2" t="s">
        <v>41</v>
      </c>
      <c r="P438" s="2" t="n">
        <v>173.9</v>
      </c>
      <c r="Q438" s="2" t="n">
        <v>68.9</v>
      </c>
      <c r="R438" s="2" t="n">
        <v>8.125</v>
      </c>
      <c r="S438" s="2" t="n">
        <v>0.478703165450548</v>
      </c>
      <c r="T438" s="2" t="n">
        <v>-0.262856748388773</v>
      </c>
      <c r="U438" s="2" t="n">
        <v>-0.766556440846335</v>
      </c>
      <c r="V438" s="2" t="n">
        <v>0.180172374796346</v>
      </c>
      <c r="W438" s="2" t="n">
        <v>0.03799689014493</v>
      </c>
      <c r="X438" s="2" t="n">
        <v>0.0832932466486103</v>
      </c>
      <c r="Y438" s="2" t="n">
        <v>0.14904496200091</v>
      </c>
      <c r="Z438" s="2" t="n">
        <v>0.142371903068097</v>
      </c>
      <c r="AA438" s="2" t="n">
        <v>0.136133241461925</v>
      </c>
      <c r="AB438" s="2" t="n">
        <v>0.141352349342611</v>
      </c>
      <c r="AC438" s="2" t="n">
        <v>0.12623115906776</v>
      </c>
      <c r="AD438" s="2" t="n">
        <v>0.109884929665351</v>
      </c>
      <c r="AE438" s="2" t="n">
        <v>0.0763489893847992</v>
      </c>
      <c r="AF438" s="2" t="n">
        <v>0.0353392193599361</v>
      </c>
      <c r="AG438" s="2" t="n">
        <v>-0.455693433578077</v>
      </c>
      <c r="AH438" s="3" t="b">
        <f aca="false">TRUE()</f>
        <v>1</v>
      </c>
      <c r="AI438" s="3" t="n">
        <v>-0.66627533327476</v>
      </c>
      <c r="AJ438" s="3" t="b">
        <f aca="false">TRUE()</f>
        <v>1</v>
      </c>
      <c r="AK438" s="3" t="n">
        <v>-1.86194302784293</v>
      </c>
      <c r="AL438" s="3" t="b">
        <f aca="false">TRUE()</f>
        <v>1</v>
      </c>
      <c r="AM438" s="3" t="n">
        <v>-1.3023120072948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8</v>
      </c>
      <c r="E439" s="2" t="n">
        <v>24</v>
      </c>
      <c r="F439" s="2" t="n">
        <v>24.2277453179541</v>
      </c>
      <c r="G439" s="2" t="n">
        <v>0.887372013651877</v>
      </c>
      <c r="H439" s="2" t="n">
        <v>0.975414439308578</v>
      </c>
      <c r="I439" s="2" t="n">
        <v>0.211123904101494</v>
      </c>
      <c r="J439" s="2" t="n">
        <v>0.464808696451947</v>
      </c>
      <c r="K439" s="2" t="n">
        <v>2.37105997397216</v>
      </c>
      <c r="L439" s="2" t="n">
        <v>0.517</v>
      </c>
      <c r="M439" s="2" t="n">
        <v>0.082</v>
      </c>
      <c r="N439" s="2" t="n">
        <v>5.216</v>
      </c>
      <c r="O439" s="2" t="s">
        <v>41</v>
      </c>
      <c r="P439" s="2" t="n">
        <v>178.2</v>
      </c>
      <c r="Q439" s="2" t="n">
        <v>56.1</v>
      </c>
      <c r="R439" s="2" t="n">
        <v>8.329</v>
      </c>
      <c r="S439" s="2" t="n">
        <v>0.562012290009131</v>
      </c>
      <c r="T439" s="2" t="n">
        <v>-0.430857402683127</v>
      </c>
      <c r="U439" s="2" t="n">
        <v>-0.329636992451966</v>
      </c>
      <c r="V439" s="2" t="n">
        <v>0.159506403095827</v>
      </c>
      <c r="W439" s="2" t="n">
        <v>0.0056247929677391</v>
      </c>
      <c r="X439" s="2" t="n">
        <v>0.141103530259557</v>
      </c>
      <c r="Y439" s="2" t="n">
        <v>0.137959547145992</v>
      </c>
      <c r="Z439" s="2" t="n">
        <v>0.124157182593116</v>
      </c>
      <c r="AA439" s="2" t="n">
        <v>0.116594186819063</v>
      </c>
      <c r="AB439" s="2" t="n">
        <v>0.135629301450262</v>
      </c>
      <c r="AC439" s="2" t="n">
        <v>0.140373619213623</v>
      </c>
      <c r="AD439" s="2" t="n">
        <v>0.110530400868063</v>
      </c>
      <c r="AE439" s="2" t="n">
        <v>0.0790338471340612</v>
      </c>
      <c r="AF439" s="2" t="n">
        <v>0.0146183845162621</v>
      </c>
      <c r="AG439" s="2" t="n">
        <v>-1.56361396253555</v>
      </c>
      <c r="AH439" s="3" t="b">
        <f aca="false">TRUE()</f>
        <v>1</v>
      </c>
      <c r="AI439" s="3" t="n">
        <v>-2.13822273524125</v>
      </c>
      <c r="AJ439" s="3" t="b">
        <f aca="false">TRUE()</f>
        <v>1</v>
      </c>
      <c r="AK439" s="3" t="n">
        <v>-1.25262252914458</v>
      </c>
      <c r="AL439" s="3" t="b">
        <f aca="false">TRUE()</f>
        <v>1</v>
      </c>
      <c r="AM439" s="3" t="n">
        <v>-1.2429015385711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8</v>
      </c>
      <c r="E440" s="2" t="n">
        <v>25</v>
      </c>
      <c r="F440" s="2" t="n">
        <v>33.6900675259798</v>
      </c>
      <c r="G440" s="2" t="n">
        <v>0.667408231368187</v>
      </c>
      <c r="H440" s="2" t="n">
        <v>0.977699548068391</v>
      </c>
      <c r="I440" s="2" t="n">
        <v>0.102653013550268</v>
      </c>
      <c r="J440" s="2" t="n">
        <v>0.313208341519548</v>
      </c>
      <c r="K440" s="2" t="n">
        <v>4.52180084522716</v>
      </c>
      <c r="L440" s="2" t="n">
        <v>0.6</v>
      </c>
      <c r="M440" s="2" t="n">
        <v>0.087</v>
      </c>
      <c r="N440" s="2" t="n">
        <v>9.697</v>
      </c>
      <c r="O440" s="2" t="s">
        <v>41</v>
      </c>
      <c r="P440" s="2" t="n">
        <v>191</v>
      </c>
      <c r="Q440" s="2" t="n">
        <v>72.8</v>
      </c>
      <c r="R440" s="2" t="n">
        <v>8.927</v>
      </c>
      <c r="S440" s="2" t="n">
        <v>0.732475386949425</v>
      </c>
      <c r="T440" s="2" t="n">
        <v>-0.182537454352467</v>
      </c>
      <c r="U440" s="2" t="n">
        <v>-0.703655440154241</v>
      </c>
      <c r="V440" s="2" t="n">
        <v>0.211171468412681</v>
      </c>
      <c r="W440" s="2" t="n">
        <v>0.0881992745445389</v>
      </c>
      <c r="X440" s="2" t="n">
        <v>0.00797308478621196</v>
      </c>
      <c r="Y440" s="2" t="n">
        <v>0.0851085962048037</v>
      </c>
      <c r="Z440" s="2" t="n">
        <v>0.189113727747355</v>
      </c>
      <c r="AA440" s="2" t="n">
        <v>0.229332610641974</v>
      </c>
      <c r="AB440" s="2" t="n">
        <v>0.185657533864945</v>
      </c>
      <c r="AC440" s="2" t="n">
        <v>0.166322909666981</v>
      </c>
      <c r="AD440" s="2" t="n">
        <v>0.0846059530209051</v>
      </c>
      <c r="AE440" s="2" t="n">
        <v>0.0320103100520778</v>
      </c>
      <c r="AF440" s="2" t="n">
        <v>0.019875274014746</v>
      </c>
      <c r="AG440" s="2" t="n">
        <v>-0.0349360423655235</v>
      </c>
      <c r="AH440" s="3" t="b">
        <f aca="false">TRUE()</f>
        <v>1</v>
      </c>
      <c r="AI440" s="3" t="n">
        <v>-1.2464589807652</v>
      </c>
      <c r="AJ440" s="3" t="b">
        <f aca="false">TRUE()</f>
        <v>1</v>
      </c>
      <c r="AK440" s="3" t="n">
        <v>-1.03500806532374</v>
      </c>
      <c r="AL440" s="3" t="b">
        <f aca="false">TRUE()</f>
        <v>1</v>
      </c>
      <c r="AM440" s="3" t="n">
        <v>-1.0660517712075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8</v>
      </c>
      <c r="E441" s="2" t="n">
        <v>26</v>
      </c>
      <c r="F441" s="2" t="n">
        <v>35.5376777919744</v>
      </c>
      <c r="G441" s="2" t="n">
        <v>0.814634146341463</v>
      </c>
      <c r="H441" s="2" t="n">
        <v>0.967072019902008</v>
      </c>
      <c r="I441" s="2" t="n">
        <v>0.291674902566217</v>
      </c>
      <c r="J441" s="2" t="n">
        <v>0.493463763265699</v>
      </c>
      <c r="K441" s="2" t="n">
        <v>2.53337841411972</v>
      </c>
      <c r="L441" s="2" t="n">
        <v>0.604</v>
      </c>
      <c r="M441" s="2" t="n">
        <v>0.094</v>
      </c>
      <c r="N441" s="2" t="n">
        <v>5.847</v>
      </c>
      <c r="O441" s="2" t="s">
        <v>41</v>
      </c>
      <c r="P441" s="2" t="n">
        <v>248.5</v>
      </c>
      <c r="Q441" s="2" t="n">
        <v>58.9</v>
      </c>
      <c r="R441" s="2" t="n">
        <v>11.613</v>
      </c>
      <c r="S441" s="2" t="n">
        <v>0.636585213537733</v>
      </c>
      <c r="T441" s="2" t="n">
        <v>-0.27091688011029</v>
      </c>
      <c r="U441" s="2" t="n">
        <v>-0.409257561274478</v>
      </c>
      <c r="V441" s="2" t="n">
        <v>0.0130058966210446</v>
      </c>
      <c r="W441" s="2" t="n">
        <v>0.0130058966210446</v>
      </c>
      <c r="X441" s="2" t="n">
        <v>0.0433980500029534</v>
      </c>
      <c r="Y441" s="2" t="n">
        <v>0.111959386212341</v>
      </c>
      <c r="Z441" s="2" t="n">
        <v>0.139021586809945</v>
      </c>
      <c r="AA441" s="2" t="n">
        <v>0.151401399896788</v>
      </c>
      <c r="AB441" s="2" t="n">
        <v>0.146458916026575</v>
      </c>
      <c r="AC441" s="2" t="n">
        <v>0.153301368820267</v>
      </c>
      <c r="AD441" s="2" t="n">
        <v>0.123656611542952</v>
      </c>
      <c r="AE441" s="2" t="n">
        <v>0.0787534906754713</v>
      </c>
      <c r="AF441" s="2" t="n">
        <v>0.0520491900127079</v>
      </c>
      <c r="AG441" s="2" t="n">
        <v>-1.44824319946206</v>
      </c>
      <c r="AH441" s="3" t="b">
        <f aca="false">TRUE()</f>
        <v>1</v>
      </c>
      <c r="AI441" s="3" t="n">
        <v>-1.20348241428443</v>
      </c>
      <c r="AJ441" s="3" t="b">
        <f aca="false">TRUE()</f>
        <v>1</v>
      </c>
      <c r="AK441" s="3" t="n">
        <v>-0.73034781597456</v>
      </c>
      <c r="AL441" s="3" t="b">
        <f aca="false">TRUE()</f>
        <v>1</v>
      </c>
      <c r="AM441" s="3" t="n">
        <v>-0.27160945687913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8</v>
      </c>
      <c r="E442" s="2" t="n">
        <v>29</v>
      </c>
      <c r="F442" s="2" t="n">
        <v>26.565051177078</v>
      </c>
      <c r="G442" s="2" t="n">
        <v>0.784313725490196</v>
      </c>
      <c r="H442" s="2" t="n">
        <v>0.98770483281543</v>
      </c>
      <c r="I442" s="2" t="n">
        <v>0.101623824196463</v>
      </c>
      <c r="J442" s="2" t="n">
        <v>0.307880354724821</v>
      </c>
      <c r="K442" s="2" t="n">
        <v>5.10223830505986</v>
      </c>
      <c r="L442" s="2" t="n">
        <v>0.694</v>
      </c>
      <c r="M442" s="2" t="n">
        <v>0.11</v>
      </c>
      <c r="N442" s="2" t="n">
        <v>10.942</v>
      </c>
      <c r="O442" s="2" t="s">
        <v>41</v>
      </c>
      <c r="P442" s="2" t="n">
        <v>220.2</v>
      </c>
      <c r="Q442" s="2" t="n">
        <v>64</v>
      </c>
      <c r="R442" s="2" t="n">
        <v>10.29</v>
      </c>
      <c r="S442" s="2" t="n">
        <v>0.591295123804515</v>
      </c>
      <c r="T442" s="2" t="n">
        <v>-0.492399782717364</v>
      </c>
      <c r="U442" s="2" t="n">
        <v>-0.106988365889502</v>
      </c>
      <c r="V442" s="2" t="n">
        <v>0.016663370579354</v>
      </c>
      <c r="W442" s="2" t="n">
        <v>0.016663370579354</v>
      </c>
      <c r="X442" s="2" t="n">
        <v>0.095843320722335</v>
      </c>
      <c r="Y442" s="2" t="n">
        <v>0.101508259177793</v>
      </c>
      <c r="Z442" s="2" t="n">
        <v>0.119840932733809</v>
      </c>
      <c r="AA442" s="2" t="n">
        <v>0.141493137862202</v>
      </c>
      <c r="AB442" s="2" t="n">
        <v>0.115478568473168</v>
      </c>
      <c r="AC442" s="2" t="n">
        <v>0.120847048849173</v>
      </c>
      <c r="AD442" s="2" t="n">
        <v>0.14244528226638</v>
      </c>
      <c r="AE442" s="2" t="n">
        <v>0.120453804139057</v>
      </c>
      <c r="AF442" s="2" t="n">
        <v>0.0420896457760831</v>
      </c>
      <c r="AG442" s="2" t="n">
        <v>0.377620365867915</v>
      </c>
      <c r="AH442" s="3" t="b">
        <f aca="false">TRUE()</f>
        <v>1</v>
      </c>
      <c r="AI442" s="3" t="n">
        <v>-0.236509668467025</v>
      </c>
      <c r="AJ442" s="3" t="b">
        <f aca="false">TRUE()</f>
        <v>1</v>
      </c>
      <c r="AK442" s="3" t="n">
        <v>-0.0339815317478737</v>
      </c>
      <c r="AL442" s="3" t="b">
        <f aca="false">TRUE()</f>
        <v>1</v>
      </c>
      <c r="AM442" s="3" t="n">
        <v>-0.66261323940948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8</v>
      </c>
      <c r="E443" s="2" t="n">
        <v>30</v>
      </c>
      <c r="F443" s="2" t="n">
        <v>33.6900675259798</v>
      </c>
      <c r="G443" s="2" t="n">
        <v>0.699853587115666</v>
      </c>
      <c r="H443" s="2" t="n">
        <v>0.974094385718311</v>
      </c>
      <c r="I443" s="2" t="n">
        <v>0.222282141118849</v>
      </c>
      <c r="J443" s="2" t="n">
        <v>0.380526230724942</v>
      </c>
      <c r="K443" s="2" t="n">
        <v>3.42588106377843</v>
      </c>
      <c r="L443" s="2" t="n">
        <v>0.673</v>
      </c>
      <c r="M443" s="2" t="n">
        <v>0.162</v>
      </c>
      <c r="N443" s="2" t="n">
        <v>7.769</v>
      </c>
      <c r="O443" s="2" t="s">
        <v>41</v>
      </c>
      <c r="P443" s="2" t="n">
        <v>226.8</v>
      </c>
      <c r="Q443" s="2" t="n">
        <v>72.7</v>
      </c>
      <c r="R443" s="2" t="n">
        <v>10.6</v>
      </c>
      <c r="S443" s="2" t="n">
        <v>0.0320433536322521</v>
      </c>
      <c r="T443" s="2" t="n">
        <v>-0.0622467302211137</v>
      </c>
      <c r="U443" s="2" t="n">
        <v>-0.461151781021285</v>
      </c>
      <c r="V443" s="2" t="n">
        <v>0.168949623030798</v>
      </c>
      <c r="W443" s="2" t="n">
        <v>0.0978837167640801</v>
      </c>
      <c r="X443" s="2" t="n">
        <v>0.0595204105016922</v>
      </c>
      <c r="Y443" s="2" t="n">
        <v>0.103196847033932</v>
      </c>
      <c r="Z443" s="2" t="n">
        <v>0.162136025934248</v>
      </c>
      <c r="AA443" s="2" t="n">
        <v>0.172001218661934</v>
      </c>
      <c r="AB443" s="2" t="n">
        <v>0.139394492444993</v>
      </c>
      <c r="AC443" s="2" t="n">
        <v>0.114328278188278</v>
      </c>
      <c r="AD443" s="2" t="n">
        <v>0.118797524616409</v>
      </c>
      <c r="AE443" s="2" t="n">
        <v>0.0858670052739144</v>
      </c>
      <c r="AF443" s="2" t="n">
        <v>0.0447581973445991</v>
      </c>
      <c r="AG443" s="2" t="n">
        <v>-0.813880821148036</v>
      </c>
      <c r="AH443" s="3" t="b">
        <f aca="false">TRUE()</f>
        <v>1</v>
      </c>
      <c r="AI443" s="3" t="n">
        <v>-0.462136642491085</v>
      </c>
      <c r="AJ443" s="3" t="b">
        <f aca="false">TRUE()</f>
        <v>1</v>
      </c>
      <c r="AK443" s="3" t="n">
        <v>2.22920889198886</v>
      </c>
      <c r="AL443" s="3" t="b">
        <f aca="false">TRUE()</f>
        <v>1</v>
      </c>
      <c r="AM443" s="3" t="n">
        <v>-0.57142507811265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8</v>
      </c>
      <c r="E444" s="2" t="n">
        <v>31</v>
      </c>
      <c r="F444" s="2" t="n">
        <v>21.3706222693432</v>
      </c>
      <c r="G444" s="2" t="n">
        <v>0.838427947598253</v>
      </c>
      <c r="H444" s="2" t="n">
        <v>0.991616472146641</v>
      </c>
      <c r="I444" s="2" t="n">
        <v>0.109005050203248</v>
      </c>
      <c r="J444" s="2" t="n">
        <v>0.298103534973402</v>
      </c>
      <c r="K444" s="2" t="n">
        <v>4.55270863595936</v>
      </c>
      <c r="L444" s="2" t="n">
        <v>0.614</v>
      </c>
      <c r="M444" s="2" t="n">
        <v>0.089</v>
      </c>
      <c r="N444" s="2" t="n">
        <v>9.661</v>
      </c>
      <c r="O444" s="2" t="s">
        <v>41</v>
      </c>
      <c r="P444" s="2" t="n">
        <v>313</v>
      </c>
      <c r="Q444" s="2" t="n">
        <v>82.8</v>
      </c>
      <c r="R444" s="2" t="n">
        <v>14.626</v>
      </c>
      <c r="S444" s="2" t="n">
        <v>1.10363339382335E-010</v>
      </c>
      <c r="T444" s="2" t="n">
        <v>-0.0247603296619474</v>
      </c>
      <c r="U444" s="2" t="n">
        <v>-0.433618224563513</v>
      </c>
      <c r="V444" s="2" t="n">
        <v>0.205553122640567</v>
      </c>
      <c r="W444" s="2" t="n">
        <v>0.0847710166122252</v>
      </c>
      <c r="X444" s="2" t="n">
        <v>0.0704608245105688</v>
      </c>
      <c r="Y444" s="2" t="n">
        <v>0.167220125270095</v>
      </c>
      <c r="Z444" s="2" t="n">
        <v>0.198743804499247</v>
      </c>
      <c r="AA444" s="2" t="n">
        <v>0.135913056764475</v>
      </c>
      <c r="AB444" s="2" t="n">
        <v>0.11651504701019</v>
      </c>
      <c r="AC444" s="2" t="n">
        <v>0.11553942348543</v>
      </c>
      <c r="AD444" s="2" t="n">
        <v>0.115383157461095</v>
      </c>
      <c r="AE444" s="2" t="n">
        <v>0.0552939553500808</v>
      </c>
      <c r="AF444" s="2" t="n">
        <v>0.0249306056488178</v>
      </c>
      <c r="AG444" s="2" t="n">
        <v>-0.0129677718569612</v>
      </c>
      <c r="AH444" s="3" t="b">
        <f aca="false">TRUE()</f>
        <v>1</v>
      </c>
      <c r="AI444" s="3" t="n">
        <v>-1.0960409980825</v>
      </c>
      <c r="AJ444" s="3" t="b">
        <f aca="false">TRUE()</f>
        <v>1</v>
      </c>
      <c r="AK444" s="3" t="n">
        <v>-0.9479622797954</v>
      </c>
      <c r="AL444" s="3" t="b">
        <f aca="false">TRUE()</f>
        <v>1</v>
      </c>
      <c r="AM444" s="3" t="n">
        <v>0.61954757397625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32</v>
      </c>
      <c r="F445" s="2" t="n">
        <v>31.7594800848128</v>
      </c>
      <c r="G445" s="2" t="n">
        <v>0.572384937238494</v>
      </c>
      <c r="H445" s="2" t="n">
        <v>0.991004670921621</v>
      </c>
      <c r="I445" s="2" t="n">
        <v>0.0694272838487605</v>
      </c>
      <c r="J445" s="2" t="n">
        <v>0.185731102374793</v>
      </c>
      <c r="K445" s="2" t="n">
        <v>9.05006479612876</v>
      </c>
      <c r="L445" s="2" t="n">
        <v>0.689</v>
      </c>
      <c r="M445" s="2" t="n">
        <v>0.098</v>
      </c>
      <c r="N445" s="2" t="n">
        <v>18.838</v>
      </c>
      <c r="O445" s="2" t="s">
        <v>41</v>
      </c>
      <c r="P445" s="2" t="n">
        <v>178.8</v>
      </c>
      <c r="Q445" s="2" t="n">
        <v>51.4</v>
      </c>
      <c r="R445" s="2" t="n">
        <v>8.355</v>
      </c>
      <c r="S445" s="2" t="n">
        <v>0.359121588559494</v>
      </c>
      <c r="T445" s="2" t="n">
        <v>-0.178023050626496</v>
      </c>
      <c r="U445" s="2" t="n">
        <v>-0.151560091085952</v>
      </c>
      <c r="V445" s="2" t="n">
        <v>0.0215163747807713</v>
      </c>
      <c r="W445" s="2" t="n">
        <v>0.036424975869363</v>
      </c>
      <c r="X445" s="2" t="n">
        <v>0.0429486394353459</v>
      </c>
      <c r="Y445" s="2" t="n">
        <v>0.0949825375820681</v>
      </c>
      <c r="Z445" s="2" t="n">
        <v>0.137588854194812</v>
      </c>
      <c r="AA445" s="2" t="n">
        <v>0.135957830812069</v>
      </c>
      <c r="AB445" s="2" t="n">
        <v>0.121922456150118</v>
      </c>
      <c r="AC445" s="2" t="n">
        <v>0.10857099438139</v>
      </c>
      <c r="AD445" s="2" t="n">
        <v>0.112803287541645</v>
      </c>
      <c r="AE445" s="2" t="n">
        <v>0.126372724072367</v>
      </c>
      <c r="AF445" s="2" t="n">
        <v>0.118852675830185</v>
      </c>
      <c r="AG445" s="2" t="n">
        <v>3.18360934864938</v>
      </c>
      <c r="AH445" s="3" t="b">
        <f aca="false">FALSE()</f>
        <v>0</v>
      </c>
      <c r="AI445" s="3" t="n">
        <v>-0.290230376567992</v>
      </c>
      <c r="AJ445" s="3" t="b">
        <f aca="false">TRUE()</f>
        <v>1</v>
      </c>
      <c r="AK445" s="3" t="n">
        <v>-0.556256244917889</v>
      </c>
      <c r="AL445" s="3" t="b">
        <f aca="false">TRUE()</f>
        <v>1</v>
      </c>
      <c r="AM445" s="3" t="n">
        <v>-1.23461170572597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34</v>
      </c>
      <c r="F446" s="2" t="n">
        <v>16.504361381755</v>
      </c>
      <c r="G446" s="2" t="n">
        <v>0.905882352941177</v>
      </c>
      <c r="H446" s="2" t="n">
        <v>0.971879385648118</v>
      </c>
      <c r="I446" s="2" t="n">
        <v>0.290057529421916</v>
      </c>
      <c r="J446" s="2" t="n">
        <v>0.494524479460148</v>
      </c>
      <c r="K446" s="2" t="n">
        <v>2.49324067166355</v>
      </c>
      <c r="L446" s="2" t="n">
        <v>0.587</v>
      </c>
      <c r="M446" s="2" t="n">
        <v>0.103</v>
      </c>
      <c r="N446" s="2" t="n">
        <v>5.569</v>
      </c>
      <c r="O446" s="2" t="s">
        <v>41</v>
      </c>
      <c r="P446" s="2" t="n">
        <v>202.9</v>
      </c>
      <c r="Q446" s="2" t="n">
        <v>61.1</v>
      </c>
      <c r="R446" s="2" t="n">
        <v>9.48</v>
      </c>
      <c r="S446" s="2" t="n">
        <v>0.481522678318376</v>
      </c>
      <c r="T446" s="2" t="n">
        <v>-0.0982986572884951</v>
      </c>
      <c r="U446" s="2" t="n">
        <v>-0.582430793260921</v>
      </c>
      <c r="V446" s="2" t="n">
        <v>0.202041199203777</v>
      </c>
      <c r="W446" s="2" t="n">
        <v>0.0419549687965453</v>
      </c>
      <c r="X446" s="2" t="n">
        <v>0.106782913114572</v>
      </c>
      <c r="Y446" s="2" t="n">
        <v>0.114043141014767</v>
      </c>
      <c r="Z446" s="2" t="n">
        <v>0.149759236372307</v>
      </c>
      <c r="AA446" s="2" t="n">
        <v>0.14984045310744</v>
      </c>
      <c r="AB446" s="2" t="n">
        <v>0.144983744629542</v>
      </c>
      <c r="AC446" s="2" t="n">
        <v>0.127908331148739</v>
      </c>
      <c r="AD446" s="2" t="n">
        <v>0.0967726351962071</v>
      </c>
      <c r="AE446" s="2" t="n">
        <v>0.0791201561807706</v>
      </c>
      <c r="AF446" s="2" t="n">
        <v>0.030789389235654</v>
      </c>
      <c r="AG446" s="2" t="n">
        <v>-1.47677182486658</v>
      </c>
      <c r="AH446" s="3" t="b">
        <f aca="false">TRUE()</f>
        <v>1</v>
      </c>
      <c r="AI446" s="3" t="n">
        <v>-1.38613282182772</v>
      </c>
      <c r="AJ446" s="3" t="b">
        <f aca="false">TRUE()</f>
        <v>1</v>
      </c>
      <c r="AK446" s="3" t="n">
        <v>-0.338641781097049</v>
      </c>
      <c r="AL446" s="3" t="b">
        <f aca="false">TRUE()</f>
        <v>1</v>
      </c>
      <c r="AM446" s="3" t="n">
        <v>-0.90163675311178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35</v>
      </c>
      <c r="F447" s="2" t="n">
        <v>35.5376777919744</v>
      </c>
      <c r="G447" s="2" t="n">
        <v>0.610461114934618</v>
      </c>
      <c r="H447" s="2" t="n">
        <v>0.990693280458814</v>
      </c>
      <c r="I447" s="2" t="n">
        <v>0.0882315215765695</v>
      </c>
      <c r="J447" s="2" t="n">
        <v>0.217363085464446</v>
      </c>
      <c r="K447" s="2" t="n">
        <v>6.682436045859</v>
      </c>
      <c r="L447" s="2" t="n">
        <v>0.605</v>
      </c>
      <c r="M447" s="2" t="n">
        <v>0.069</v>
      </c>
      <c r="N447" s="2" t="n">
        <v>14.09</v>
      </c>
      <c r="O447" s="2" t="s">
        <v>41</v>
      </c>
      <c r="P447" s="2" t="n">
        <v>339.6</v>
      </c>
      <c r="Q447" s="2" t="n">
        <v>96.8</v>
      </c>
      <c r="R447" s="2" t="n">
        <v>15.87</v>
      </c>
      <c r="S447" s="2" t="n">
        <v>0.593185436477584</v>
      </c>
      <c r="T447" s="2" t="n">
        <v>-0.608837966297318</v>
      </c>
      <c r="U447" s="2" t="n">
        <v>-0.256072098248351</v>
      </c>
      <c r="V447" s="2" t="n">
        <v>0.00884748521345014</v>
      </c>
      <c r="W447" s="2" t="n">
        <v>0.0658186647088471</v>
      </c>
      <c r="X447" s="2" t="n">
        <v>0.0227971616148909</v>
      </c>
      <c r="Y447" s="2" t="n">
        <v>0.104886819065922</v>
      </c>
      <c r="Z447" s="2" t="n">
        <v>0.139200619820505</v>
      </c>
      <c r="AA447" s="2" t="n">
        <v>0.147114739014511</v>
      </c>
      <c r="AB447" s="2" t="n">
        <v>0.12133381820885</v>
      </c>
      <c r="AC447" s="2" t="n">
        <v>0.107089618367032</v>
      </c>
      <c r="AD447" s="2" t="n">
        <v>0.143717917738374</v>
      </c>
      <c r="AE447" s="2" t="n">
        <v>0.129013914292478</v>
      </c>
      <c r="AF447" s="2" t="n">
        <v>0.084845391877437</v>
      </c>
      <c r="AG447" s="2" t="n">
        <v>1.50077445111699</v>
      </c>
      <c r="AH447" s="3" t="b">
        <f aca="false">TRUE()</f>
        <v>1</v>
      </c>
      <c r="AI447" s="3" t="n">
        <v>-1.19273827266424</v>
      </c>
      <c r="AJ447" s="3" t="b">
        <f aca="false">TRUE()</f>
        <v>1</v>
      </c>
      <c r="AK447" s="3" t="n">
        <v>-1.81842013507876</v>
      </c>
      <c r="AL447" s="3" t="b">
        <f aca="false">TRUE()</f>
        <v>1</v>
      </c>
      <c r="AM447" s="3" t="n">
        <v>0.98706349677863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8</v>
      </c>
      <c r="E448" s="2" t="n">
        <v>39</v>
      </c>
      <c r="F448" s="2" t="n">
        <v>35.5376777919744</v>
      </c>
      <c r="G448" s="2" t="n">
        <v>0.717528373266078</v>
      </c>
      <c r="H448" s="2" t="n">
        <v>0.988577946269852</v>
      </c>
      <c r="I448" s="2" t="n">
        <v>0.107680336051473</v>
      </c>
      <c r="J448" s="2" t="n">
        <v>0.291155467936562</v>
      </c>
      <c r="K448" s="2" t="n">
        <v>4.55521687067278</v>
      </c>
      <c r="L448" s="2" t="n">
        <v>0.575</v>
      </c>
      <c r="M448" s="2" t="n">
        <v>0.072</v>
      </c>
      <c r="N448" s="2" t="n">
        <v>9.685</v>
      </c>
      <c r="O448" s="2" t="s">
        <v>41</v>
      </c>
      <c r="P448" s="2" t="n">
        <v>271.4</v>
      </c>
      <c r="Q448" s="2" t="n">
        <v>92.7</v>
      </c>
      <c r="R448" s="2" t="n">
        <v>12.684</v>
      </c>
      <c r="S448" s="2" t="n">
        <v>2.18651467302304E-011</v>
      </c>
      <c r="T448" s="2" t="n">
        <v>-0.502238775255683</v>
      </c>
      <c r="U448" s="2" t="n">
        <v>-0.54955871280607</v>
      </c>
      <c r="V448" s="2" t="n">
        <v>0.176954192182662</v>
      </c>
      <c r="W448" s="2" t="n">
        <v>0.0225279161218996</v>
      </c>
      <c r="X448" s="2" t="n">
        <v>0.08515825081026</v>
      </c>
      <c r="Y448" s="2" t="n">
        <v>0.123374422591891</v>
      </c>
      <c r="Z448" s="2" t="n">
        <v>0.151979945202378</v>
      </c>
      <c r="AA448" s="2" t="n">
        <v>0.140464295047494</v>
      </c>
      <c r="AB448" s="2" t="n">
        <v>0.153182364728004</v>
      </c>
      <c r="AC448" s="2" t="n">
        <v>0.138435818222851</v>
      </c>
      <c r="AD448" s="2" t="n">
        <v>0.111660810427418</v>
      </c>
      <c r="AE448" s="2" t="n">
        <v>0.0749229265881153</v>
      </c>
      <c r="AF448" s="2" t="n">
        <v>0.0208211663815895</v>
      </c>
      <c r="AG448" s="2" t="n">
        <v>-0.0111849987315425</v>
      </c>
      <c r="AH448" s="3" t="b">
        <f aca="false">TRUE()</f>
        <v>1</v>
      </c>
      <c r="AI448" s="3" t="n">
        <v>-1.51506252127004</v>
      </c>
      <c r="AJ448" s="3" t="b">
        <f aca="false">TRUE()</f>
        <v>1</v>
      </c>
      <c r="AK448" s="3" t="n">
        <v>-1.68785145678625</v>
      </c>
      <c r="AL448" s="3" t="b">
        <f aca="false">TRUE()</f>
        <v>1</v>
      </c>
      <c r="AM448" s="3" t="n">
        <v>0.044785830044714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8</v>
      </c>
      <c r="E449" s="2" t="n">
        <v>40</v>
      </c>
      <c r="F449" s="2" t="n">
        <v>23.6293777306568</v>
      </c>
      <c r="G449" s="2" t="n">
        <v>0.844741235392321</v>
      </c>
      <c r="H449" s="2" t="n">
        <v>0.980561355672502</v>
      </c>
      <c r="I449" s="2" t="n">
        <v>0.223081443779776</v>
      </c>
      <c r="J449" s="2" t="n">
        <v>0.410160874821913</v>
      </c>
      <c r="K449" s="2" t="n">
        <v>3.5330396043721</v>
      </c>
      <c r="L449" s="2" t="n">
        <v>0.668</v>
      </c>
      <c r="M449" s="2" t="n">
        <v>0.101</v>
      </c>
      <c r="N449" s="2" t="n">
        <v>7.804</v>
      </c>
      <c r="O449" s="2" t="s">
        <v>41</v>
      </c>
      <c r="P449" s="2" t="n">
        <v>267.7</v>
      </c>
      <c r="Q449" s="2" t="n">
        <v>72.6</v>
      </c>
      <c r="R449" s="2" t="n">
        <v>12.508</v>
      </c>
      <c r="S449" s="2" t="n">
        <v>0.679122136528876</v>
      </c>
      <c r="T449" s="2" t="n">
        <v>-0.446830347960056</v>
      </c>
      <c r="U449" s="2" t="n">
        <v>-0.339163760762153</v>
      </c>
      <c r="V449" s="2" t="n">
        <v>0.0843049259893607</v>
      </c>
      <c r="W449" s="2" t="n">
        <v>0.00430090801040295</v>
      </c>
      <c r="X449" s="2" t="n">
        <v>0.0983719279481322</v>
      </c>
      <c r="Y449" s="2" t="n">
        <v>0.103247859984531</v>
      </c>
      <c r="Z449" s="2" t="n">
        <v>0.136656983116342</v>
      </c>
      <c r="AA449" s="2" t="n">
        <v>0.138087001883996</v>
      </c>
      <c r="AB449" s="2" t="n">
        <v>0.135951486972016</v>
      </c>
      <c r="AC449" s="2" t="n">
        <v>0.138034103078001</v>
      </c>
      <c r="AD449" s="2" t="n">
        <v>0.131547501287029</v>
      </c>
      <c r="AE449" s="2" t="n">
        <v>0.0852391872989654</v>
      </c>
      <c r="AF449" s="2" t="n">
        <v>0.0328639484309878</v>
      </c>
      <c r="AG449" s="2" t="n">
        <v>-0.737715952961191</v>
      </c>
      <c r="AH449" s="3" t="b">
        <f aca="false">TRUE()</f>
        <v>1</v>
      </c>
      <c r="AI449" s="3" t="n">
        <v>-0.515857350592052</v>
      </c>
      <c r="AJ449" s="3" t="b">
        <f aca="false">TRUE()</f>
        <v>1</v>
      </c>
      <c r="AK449" s="3" t="n">
        <v>-0.425687566625385</v>
      </c>
      <c r="AL449" s="3" t="b">
        <f aca="false">TRUE()</f>
        <v>1</v>
      </c>
      <c r="AM449" s="3" t="n">
        <v>-0.0063348058338119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8</v>
      </c>
      <c r="E450" s="2" t="n">
        <v>41</v>
      </c>
      <c r="F450" s="2" t="n">
        <v>17.1027289690524</v>
      </c>
      <c r="G450" s="2" t="n">
        <v>0.796812749003984</v>
      </c>
      <c r="H450" s="2" t="n">
        <v>0.984162973302644</v>
      </c>
      <c r="I450" s="2" t="n">
        <v>0.162403003154995</v>
      </c>
      <c r="J450" s="2" t="n">
        <v>0.378400373388701</v>
      </c>
      <c r="K450" s="2" t="n">
        <v>2.28415915358018</v>
      </c>
      <c r="L450" s="2" t="n">
        <v>0.416</v>
      </c>
      <c r="M450" s="2" t="n">
        <v>0.091</v>
      </c>
      <c r="N450" s="2" t="n">
        <v>5.014</v>
      </c>
      <c r="O450" s="2" t="s">
        <v>41</v>
      </c>
      <c r="P450" s="2" t="n">
        <v>240.1</v>
      </c>
      <c r="Q450" s="2" t="n">
        <v>61</v>
      </c>
      <c r="R450" s="2" t="n">
        <v>11.221</v>
      </c>
      <c r="S450" s="2" t="n">
        <v>0.000568869560953488</v>
      </c>
      <c r="T450" s="2" t="n">
        <v>-0.174815770590361</v>
      </c>
      <c r="U450" s="2" t="n">
        <v>-0.178661385388279</v>
      </c>
      <c r="V450" s="2" t="n">
        <v>0.154554061406934</v>
      </c>
      <c r="W450" s="2" t="n">
        <v>0.0268564720318738</v>
      </c>
      <c r="X450" s="2" t="n">
        <v>0.114916515361778</v>
      </c>
      <c r="Y450" s="2" t="n">
        <v>0.119498823538024</v>
      </c>
      <c r="Z450" s="2" t="n">
        <v>0.12358522021618</v>
      </c>
      <c r="AA450" s="2" t="n">
        <v>0.131329276491087</v>
      </c>
      <c r="AB450" s="2" t="n">
        <v>0.152431636832616</v>
      </c>
      <c r="AC450" s="2" t="n">
        <v>0.134762238891644</v>
      </c>
      <c r="AD450" s="2" t="n">
        <v>0.0844100533073124</v>
      </c>
      <c r="AE450" s="2" t="n">
        <v>0.08705881594027</v>
      </c>
      <c r="AF450" s="2" t="n">
        <v>0.0520074194210894</v>
      </c>
      <c r="AG450" s="2" t="n">
        <v>-1.62538029020121</v>
      </c>
      <c r="AH450" s="3" t="b">
        <f aca="false">TRUE()</f>
        <v>1</v>
      </c>
      <c r="AI450" s="3" t="n">
        <v>-3.22338103888079</v>
      </c>
      <c r="AJ450" s="3" t="b">
        <f aca="false">FALSE()</f>
        <v>0</v>
      </c>
      <c r="AK450" s="3" t="n">
        <v>-0.860916494267064</v>
      </c>
      <c r="AL450" s="3" t="b">
        <f aca="false">TRUE()</f>
        <v>1</v>
      </c>
      <c r="AM450" s="3" t="n">
        <v>-0.387667116711469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8</v>
      </c>
      <c r="E451" s="2" t="n">
        <v>42</v>
      </c>
      <c r="F451" s="2" t="n">
        <v>21.3706222693432</v>
      </c>
      <c r="G451" s="2" t="n">
        <v>0.790072388831438</v>
      </c>
      <c r="H451" s="2" t="n">
        <v>0.987412353144379</v>
      </c>
      <c r="I451" s="2" t="n">
        <v>0.173149699568826</v>
      </c>
      <c r="J451" s="2" t="n">
        <v>0.338342925749344</v>
      </c>
      <c r="K451" s="2" t="n">
        <v>4.94319790724615</v>
      </c>
      <c r="L451" s="2" t="n">
        <v>0.697</v>
      </c>
      <c r="M451" s="2" t="n">
        <v>0.088</v>
      </c>
      <c r="N451" s="2" t="n">
        <v>10.668</v>
      </c>
      <c r="O451" s="2" t="s">
        <v>41</v>
      </c>
      <c r="P451" s="2" t="n">
        <v>237</v>
      </c>
      <c r="Q451" s="2" t="n">
        <v>84.2</v>
      </c>
      <c r="R451" s="2" t="n">
        <v>11.077</v>
      </c>
      <c r="S451" s="2" t="n">
        <v>0.39740836943281</v>
      </c>
      <c r="T451" s="2" t="n">
        <v>-0.244871800365038</v>
      </c>
      <c r="U451" s="2" t="n">
        <v>-0.791314038673212</v>
      </c>
      <c r="V451" s="2" t="n">
        <v>0.0909784157616761</v>
      </c>
      <c r="W451" s="2" t="n">
        <v>0.00524471910926461</v>
      </c>
      <c r="X451" s="2" t="n">
        <v>0.0429336649642097</v>
      </c>
      <c r="Y451" s="2" t="n">
        <v>0.112581601093406</v>
      </c>
      <c r="Z451" s="2" t="n">
        <v>0.162141510399145</v>
      </c>
      <c r="AA451" s="2" t="n">
        <v>0.145298036590227</v>
      </c>
      <c r="AB451" s="2" t="n">
        <v>0.153488240414553</v>
      </c>
      <c r="AC451" s="2" t="n">
        <v>0.163717031764052</v>
      </c>
      <c r="AD451" s="2" t="n">
        <v>0.109083572872466</v>
      </c>
      <c r="AE451" s="2" t="n">
        <v>0.0663543686458175</v>
      </c>
      <c r="AF451" s="2" t="n">
        <v>0.0444019732561254</v>
      </c>
      <c r="AG451" s="2" t="n">
        <v>0.264579530590067</v>
      </c>
      <c r="AH451" s="3" t="b">
        <f aca="false">TRUE()</f>
        <v>1</v>
      </c>
      <c r="AI451" s="3" t="n">
        <v>-0.204277243606444</v>
      </c>
      <c r="AJ451" s="3" t="b">
        <f aca="false">TRUE()</f>
        <v>1</v>
      </c>
      <c r="AK451" s="3" t="n">
        <v>-0.991485172559568</v>
      </c>
      <c r="AL451" s="3" t="b">
        <f aca="false">TRUE()</f>
        <v>1</v>
      </c>
      <c r="AM451" s="3" t="n">
        <v>-0.43049791974482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8</v>
      </c>
      <c r="E452" s="2" t="n">
        <v>43</v>
      </c>
      <c r="F452" s="2" t="n">
        <v>18.434948822922</v>
      </c>
      <c r="G452" s="2" t="n">
        <v>0.834183673469388</v>
      </c>
      <c r="H452" s="2" t="n">
        <v>0.987377244639029</v>
      </c>
      <c r="I452" s="2" t="n">
        <v>0.203295571840038</v>
      </c>
      <c r="J452" s="2" t="n">
        <v>0.373048470846147</v>
      </c>
      <c r="K452" s="2" t="n">
        <v>3.02688884516203</v>
      </c>
      <c r="L452" s="2" t="n">
        <v>0.487</v>
      </c>
      <c r="M452" s="2" t="n">
        <v>0.051</v>
      </c>
      <c r="N452" s="2" t="n">
        <v>6.723</v>
      </c>
      <c r="O452" s="2" t="s">
        <v>41</v>
      </c>
      <c r="P452" s="2" t="n">
        <v>282.8</v>
      </c>
      <c r="Q452" s="2" t="n">
        <v>66.4</v>
      </c>
      <c r="R452" s="2" t="n">
        <v>13.217</v>
      </c>
      <c r="S452" s="2" t="n">
        <v>8.27423303407024E-005</v>
      </c>
      <c r="T452" s="2" t="n">
        <v>-0.514121053737135</v>
      </c>
      <c r="U452" s="2" t="n">
        <v>0.0659973347452105</v>
      </c>
      <c r="V452" s="2" t="n">
        <v>0.228957078389366</v>
      </c>
      <c r="W452" s="2" t="n">
        <v>0.0316328748599358</v>
      </c>
      <c r="X452" s="2" t="n">
        <v>0.146740476396021</v>
      </c>
      <c r="Y452" s="2" t="n">
        <v>0.145182387944445</v>
      </c>
      <c r="Z452" s="2" t="n">
        <v>0.137073206502513</v>
      </c>
      <c r="AA452" s="2" t="n">
        <v>0.12164467527527</v>
      </c>
      <c r="AB452" s="2" t="n">
        <v>0.130286474030361</v>
      </c>
      <c r="AC452" s="2" t="n">
        <v>0.113515023916456</v>
      </c>
      <c r="AD452" s="2" t="n">
        <v>0.102248790602786</v>
      </c>
      <c r="AE452" s="2" t="n">
        <v>0.0734156835591523</v>
      </c>
      <c r="AF452" s="2" t="n">
        <v>0.0298932817729953</v>
      </c>
      <c r="AG452" s="2" t="n">
        <v>-1.09747174698683</v>
      </c>
      <c r="AH452" s="3" t="b">
        <f aca="false">TRUE()</f>
        <v>1</v>
      </c>
      <c r="AI452" s="3" t="n">
        <v>-2.46054698384706</v>
      </c>
      <c r="AJ452" s="3" t="b">
        <f aca="false">TRUE()</f>
        <v>1</v>
      </c>
      <c r="AK452" s="3" t="n">
        <v>-2.60183220483378</v>
      </c>
      <c r="AL452" s="3" t="b">
        <f aca="false">FALSE()</f>
        <v>0</v>
      </c>
      <c r="AM452" s="3" t="n">
        <v>0.202292654102877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8</v>
      </c>
      <c r="E453" s="2" t="n">
        <v>44</v>
      </c>
      <c r="F453" s="2" t="n">
        <v>8.13010235415595</v>
      </c>
      <c r="G453" s="2" t="n">
        <v>0.858695652173913</v>
      </c>
      <c r="H453" s="2" t="n">
        <v>0.971411488304599</v>
      </c>
      <c r="I453" s="2" t="n">
        <v>0.223193618418812</v>
      </c>
      <c r="J453" s="2" t="n">
        <v>0.494603722714507</v>
      </c>
      <c r="K453" s="2" t="n">
        <v>2.15896749855686</v>
      </c>
      <c r="L453" s="2" t="n">
        <v>0.518</v>
      </c>
      <c r="M453" s="2" t="n">
        <v>0.095</v>
      </c>
      <c r="N453" s="2" t="n">
        <v>4.86</v>
      </c>
      <c r="O453" s="2" t="s">
        <v>41</v>
      </c>
      <c r="P453" s="2" t="n">
        <v>222.5</v>
      </c>
      <c r="Q453" s="2" t="n">
        <v>62.9</v>
      </c>
      <c r="R453" s="2" t="n">
        <v>10.395</v>
      </c>
      <c r="S453" s="2" t="n">
        <v>0.694618726002416</v>
      </c>
      <c r="T453" s="2" t="n">
        <v>-0.539194391727179</v>
      </c>
      <c r="U453" s="2" t="n">
        <v>-0.135387313686315</v>
      </c>
      <c r="V453" s="2" t="n">
        <v>0.0038743799015678</v>
      </c>
      <c r="W453" s="2" t="n">
        <v>0.0038743799015678</v>
      </c>
      <c r="X453" s="2" t="n">
        <v>0.0628957402971031</v>
      </c>
      <c r="Y453" s="2" t="n">
        <v>0.103924287807563</v>
      </c>
      <c r="Z453" s="2" t="n">
        <v>0.143215458222126</v>
      </c>
      <c r="AA453" s="2" t="n">
        <v>0.129024512343741</v>
      </c>
      <c r="AB453" s="2" t="n">
        <v>0.144069920224027</v>
      </c>
      <c r="AC453" s="2" t="n">
        <v>0.151161906548744</v>
      </c>
      <c r="AD453" s="2" t="n">
        <v>0.146495773293061</v>
      </c>
      <c r="AE453" s="2" t="n">
        <v>0.0919941554742087</v>
      </c>
      <c r="AF453" s="2" t="n">
        <v>0.0272182457894265</v>
      </c>
      <c r="AG453" s="2" t="n">
        <v>-1.7143625201767</v>
      </c>
      <c r="AH453" s="3" t="b">
        <f aca="false">TRUE()</f>
        <v>1</v>
      </c>
      <c r="AI453" s="3" t="n">
        <v>-2.12747859362106</v>
      </c>
      <c r="AJ453" s="3" t="b">
        <f aca="false">TRUE()</f>
        <v>1</v>
      </c>
      <c r="AK453" s="3" t="n">
        <v>-0.686824923210392</v>
      </c>
      <c r="AL453" s="3" t="b">
        <f aca="false">TRUE()</f>
        <v>1</v>
      </c>
      <c r="AM453" s="3" t="n">
        <v>-0.63083554683635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8</v>
      </c>
      <c r="E454" s="2" t="n">
        <v>46</v>
      </c>
      <c r="F454" s="2" t="n">
        <v>30.3432488842396</v>
      </c>
      <c r="G454" s="2" t="n">
        <v>0.608730800323363</v>
      </c>
      <c r="H454" s="2" t="n">
        <v>0.990463272317913</v>
      </c>
      <c r="I454" s="2" t="n">
        <v>0.0899558432337753</v>
      </c>
      <c r="J454" s="2" t="n">
        <v>0.217769841445632</v>
      </c>
      <c r="K454" s="2" t="n">
        <v>6.05183550964895</v>
      </c>
      <c r="L454" s="2" t="n">
        <v>0.558</v>
      </c>
      <c r="M454" s="2" t="n">
        <v>0.126</v>
      </c>
      <c r="N454" s="2" t="n">
        <v>12.996</v>
      </c>
      <c r="O454" s="2" t="s">
        <v>41</v>
      </c>
      <c r="P454" s="2" t="n">
        <v>197.7</v>
      </c>
      <c r="Q454" s="2" t="n">
        <v>67.6</v>
      </c>
      <c r="R454" s="2" t="n">
        <v>9.237</v>
      </c>
      <c r="S454" s="2" t="n">
        <v>-1</v>
      </c>
      <c r="T454" s="2" t="n">
        <v>-0.0646023416238292</v>
      </c>
      <c r="U454" s="2" t="n">
        <v>-0.505660904835493</v>
      </c>
      <c r="V454" s="2" t="n">
        <v>0.371135326684821</v>
      </c>
      <c r="W454" s="2" t="n">
        <v>0.0919034361456157</v>
      </c>
      <c r="X454" s="2" t="n">
        <v>0.121957595409693</v>
      </c>
      <c r="Y454" s="2" t="n">
        <v>0.170726762060772</v>
      </c>
      <c r="Z454" s="2" t="n">
        <v>0.155271717664988</v>
      </c>
      <c r="AA454" s="2" t="n">
        <v>0.168901444297527</v>
      </c>
      <c r="AB454" s="2" t="n">
        <v>0.176877346869869</v>
      </c>
      <c r="AC454" s="2" t="n">
        <v>0.0819671984171113</v>
      </c>
      <c r="AD454" s="2" t="n">
        <v>0.0604584154557615</v>
      </c>
      <c r="AE454" s="2" t="n">
        <v>0.0414761385139944</v>
      </c>
      <c r="AF454" s="2" t="n">
        <v>0.022363381310283</v>
      </c>
      <c r="AG454" s="2" t="n">
        <v>1.0525637303205</v>
      </c>
      <c r="AH454" s="3" t="b">
        <f aca="false">TRUE()</f>
        <v>1</v>
      </c>
      <c r="AI454" s="3" t="n">
        <v>-1.69771292881332</v>
      </c>
      <c r="AJ454" s="3" t="b">
        <f aca="false">TRUE()</f>
        <v>1</v>
      </c>
      <c r="AK454" s="3" t="n">
        <v>0.662384752478813</v>
      </c>
      <c r="AL454" s="3" t="b">
        <f aca="false">TRUE()</f>
        <v>1</v>
      </c>
      <c r="AM454" s="3" t="n">
        <v>-0.97348197110323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8</v>
      </c>
      <c r="E455" s="2" t="n">
        <v>47</v>
      </c>
      <c r="F455" s="2" t="n">
        <v>45</v>
      </c>
      <c r="G455" s="2" t="n">
        <v>0.739967897271268</v>
      </c>
      <c r="H455" s="2" t="n">
        <v>0.9745735850994</v>
      </c>
      <c r="I455" s="2" t="n">
        <v>0.166372854343228</v>
      </c>
      <c r="J455" s="2" t="n">
        <v>0.383204215218745</v>
      </c>
      <c r="K455" s="2" t="n">
        <v>3.39812467417351</v>
      </c>
      <c r="L455" s="2" t="n">
        <v>0.626</v>
      </c>
      <c r="M455" s="2" t="n">
        <v>0.106</v>
      </c>
      <c r="N455" s="2" t="n">
        <v>7.616</v>
      </c>
      <c r="O455" s="2" t="s">
        <v>41</v>
      </c>
      <c r="P455" s="2" t="n">
        <v>234.8</v>
      </c>
      <c r="Q455" s="2" t="n">
        <v>89.7</v>
      </c>
      <c r="R455" s="2" t="n">
        <v>10.972</v>
      </c>
      <c r="S455" s="2" t="n">
        <v>0.331894593365527</v>
      </c>
      <c r="T455" s="2" t="n">
        <v>-1.02720788455832</v>
      </c>
      <c r="U455" s="2" t="n">
        <v>0.277039899719718</v>
      </c>
      <c r="V455" s="2" t="n">
        <v>0.429649944864346</v>
      </c>
      <c r="W455" s="2" t="n">
        <v>0.091085514846561</v>
      </c>
      <c r="X455" s="2" t="n">
        <v>0.125041729545089</v>
      </c>
      <c r="Y455" s="2" t="n">
        <v>0.174175641309076</v>
      </c>
      <c r="Z455" s="2" t="n">
        <v>0.16441661972567</v>
      </c>
      <c r="AA455" s="2" t="n">
        <v>0.145356569046637</v>
      </c>
      <c r="AB455" s="2" t="n">
        <v>0.134638404257818</v>
      </c>
      <c r="AC455" s="2" t="n">
        <v>0.119709477227063</v>
      </c>
      <c r="AD455" s="2" t="n">
        <v>0.0905128999383765</v>
      </c>
      <c r="AE455" s="2" t="n">
        <v>0.0422547712734697</v>
      </c>
      <c r="AF455" s="2" t="n">
        <v>0.00389388767680172</v>
      </c>
      <c r="AG455" s="2" t="n">
        <v>-0.833609176385883</v>
      </c>
      <c r="AH455" s="3" t="b">
        <f aca="false">TRUE()</f>
        <v>1</v>
      </c>
      <c r="AI455" s="3" t="n">
        <v>-0.967111298640175</v>
      </c>
      <c r="AJ455" s="3" t="b">
        <f aca="false">TRUE()</f>
        <v>1</v>
      </c>
      <c r="AK455" s="3" t="n">
        <v>-0.208073102804546</v>
      </c>
      <c r="AL455" s="3" t="b">
        <f aca="false">TRUE()</f>
        <v>1</v>
      </c>
      <c r="AM455" s="3" t="n">
        <v>-0.46089397351043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8</v>
      </c>
      <c r="E456" s="2" t="n">
        <v>48</v>
      </c>
      <c r="F456" s="2" t="n">
        <v>16.504361381755</v>
      </c>
      <c r="G456" s="2" t="n">
        <v>0.788659793814433</v>
      </c>
      <c r="H456" s="2" t="n">
        <v>0.987416085274662</v>
      </c>
      <c r="I456" s="2" t="n">
        <v>0.150313001809012</v>
      </c>
      <c r="J456" s="2" t="n">
        <v>0.303232704062826</v>
      </c>
      <c r="K456" s="2" t="n">
        <v>3.22182679016235</v>
      </c>
      <c r="L456" s="2" t="n">
        <v>0.407</v>
      </c>
      <c r="M456" s="2" t="n">
        <v>0.142</v>
      </c>
      <c r="N456" s="2" t="n">
        <v>6.965</v>
      </c>
      <c r="O456" s="2" t="s">
        <v>41</v>
      </c>
      <c r="P456" s="2" t="n">
        <v>305.4</v>
      </c>
      <c r="Q456" s="2" t="n">
        <v>95.4</v>
      </c>
      <c r="R456" s="2" t="n">
        <v>14.271</v>
      </c>
      <c r="S456" s="2" t="n">
        <v>0.496789916435791</v>
      </c>
      <c r="T456" s="2" t="n">
        <v>-0.422858579050682</v>
      </c>
      <c r="U456" s="2" t="n">
        <v>-0.73079103798583</v>
      </c>
      <c r="V456" s="2" t="n">
        <v>0.208461998279459</v>
      </c>
      <c r="W456" s="2" t="n">
        <v>0.0281901726648497</v>
      </c>
      <c r="X456" s="2" t="n">
        <v>0.104536269706579</v>
      </c>
      <c r="Y456" s="2" t="n">
        <v>0.130470406817923</v>
      </c>
      <c r="Z456" s="2" t="n">
        <v>0.130126008664078</v>
      </c>
      <c r="AA456" s="2" t="n">
        <v>0.153636487706075</v>
      </c>
      <c r="AB456" s="2" t="n">
        <v>0.1597343891688</v>
      </c>
      <c r="AC456" s="2" t="n">
        <v>0.140784403913815</v>
      </c>
      <c r="AD456" s="2" t="n">
        <v>0.0983163853290243</v>
      </c>
      <c r="AE456" s="2" t="n">
        <v>0.0573729948946372</v>
      </c>
      <c r="AF456" s="2" t="n">
        <v>0.0250226537990682</v>
      </c>
      <c r="AG456" s="2" t="n">
        <v>-0.958916081677213</v>
      </c>
      <c r="AH456" s="3" t="b">
        <f aca="false">TRUE()</f>
        <v>1</v>
      </c>
      <c r="AI456" s="3" t="n">
        <v>-3.32007831346253</v>
      </c>
      <c r="AJ456" s="3" t="b">
        <f aca="false">FALSE()</f>
        <v>0</v>
      </c>
      <c r="AK456" s="3" t="n">
        <v>1.3587510367055</v>
      </c>
      <c r="AL456" s="3" t="b">
        <f aca="false">TRUE()</f>
        <v>1</v>
      </c>
      <c r="AM456" s="3" t="n">
        <v>0.514543024604147</v>
      </c>
      <c r="AN456" s="3" t="b">
        <f aca="false">TRUE()</f>
        <v>1</v>
      </c>
      <c r="AO456" s="3" t="n">
        <v>1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8</v>
      </c>
      <c r="E457" s="2" t="n">
        <v>49</v>
      </c>
      <c r="F457" s="2" t="n">
        <v>18.9246444160512</v>
      </c>
      <c r="G457" s="2" t="n">
        <v>0.760286225402505</v>
      </c>
      <c r="H457" s="2" t="n">
        <v>0.981430457057068</v>
      </c>
      <c r="I457" s="2" t="n">
        <v>0.169102127035139</v>
      </c>
      <c r="J457" s="2" t="n">
        <v>0.390064614463146</v>
      </c>
      <c r="K457" s="2" t="n">
        <v>3.22276930654716</v>
      </c>
      <c r="L457" s="2" t="n">
        <v>0.6</v>
      </c>
      <c r="M457" s="2" t="n">
        <v>0.14</v>
      </c>
      <c r="N457" s="2" t="n">
        <v>7.293</v>
      </c>
      <c r="O457" s="2" t="s">
        <v>41</v>
      </c>
      <c r="P457" s="2" t="n">
        <v>145.5</v>
      </c>
      <c r="Q457" s="2" t="n">
        <v>56.3</v>
      </c>
      <c r="R457" s="2" t="n">
        <v>6.798</v>
      </c>
      <c r="S457" s="2" t="n">
        <v>0.183502712648307</v>
      </c>
      <c r="T457" s="2" t="n">
        <v>0.0240072941983633</v>
      </c>
      <c r="U457" s="2" t="n">
        <v>-0.60385138779459</v>
      </c>
      <c r="V457" s="2" t="n">
        <v>0.264932238624408</v>
      </c>
      <c r="W457" s="2" t="n">
        <v>0.159771780590501</v>
      </c>
      <c r="X457" s="2" t="n">
        <v>0.0791340065096969</v>
      </c>
      <c r="Y457" s="2" t="n">
        <v>0.210013779339813</v>
      </c>
      <c r="Z457" s="2" t="n">
        <v>0.208773086008222</v>
      </c>
      <c r="AA457" s="2" t="n">
        <v>0.111643037349092</v>
      </c>
      <c r="AB457" s="2" t="n">
        <v>0.0566356032759803</v>
      </c>
      <c r="AC457" s="2" t="n">
        <v>0.0523541126636897</v>
      </c>
      <c r="AD457" s="2" t="n">
        <v>0.098420075115513</v>
      </c>
      <c r="AE457" s="2" t="n">
        <v>0.130624771779019</v>
      </c>
      <c r="AF457" s="2" t="n">
        <v>0.0524015279589747</v>
      </c>
      <c r="AG457" s="2" t="n">
        <v>-0.958246171133314</v>
      </c>
      <c r="AH457" s="3" t="b">
        <f aca="false">TRUE()</f>
        <v>1</v>
      </c>
      <c r="AI457" s="3" t="n">
        <v>-1.2464589807652</v>
      </c>
      <c r="AJ457" s="3" t="b">
        <f aca="false">TRUE()</f>
        <v>1</v>
      </c>
      <c r="AK457" s="3" t="n">
        <v>1.27170525117716</v>
      </c>
      <c r="AL457" s="3" t="b">
        <f aca="false">TRUE()</f>
        <v>1</v>
      </c>
      <c r="AM457" s="3" t="n">
        <v>-1.6946974286327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8</v>
      </c>
      <c r="E458" s="2" t="n">
        <v>51</v>
      </c>
      <c r="F458" s="2" t="n">
        <v>24.2277453179541</v>
      </c>
      <c r="G458" s="2" t="n">
        <v>0.707715133531157</v>
      </c>
      <c r="H458" s="2" t="n">
        <v>0.986188235084195</v>
      </c>
      <c r="I458" s="2" t="n">
        <v>0.126475481640707</v>
      </c>
      <c r="J458" s="2" t="n">
        <v>0.327659415092034</v>
      </c>
      <c r="K458" s="2" t="n">
        <v>3.91232078365654</v>
      </c>
      <c r="L458" s="2" t="n">
        <v>0.567</v>
      </c>
      <c r="M458" s="2" t="n">
        <v>0.072</v>
      </c>
      <c r="N458" s="2" t="n">
        <v>8.497</v>
      </c>
      <c r="O458" s="2" t="s">
        <v>41</v>
      </c>
      <c r="P458" s="2" t="n">
        <v>187.1</v>
      </c>
      <c r="Q458" s="2" t="n">
        <v>66.8</v>
      </c>
      <c r="R458" s="2" t="n">
        <v>8.742</v>
      </c>
      <c r="S458" s="2" t="n">
        <v>0.508903224698609</v>
      </c>
      <c r="T458" s="2" t="n">
        <v>0.0437493045320228</v>
      </c>
      <c r="U458" s="2" t="n">
        <v>-0.615543776727279</v>
      </c>
      <c r="V458" s="2" t="n">
        <v>0.362218293124602</v>
      </c>
      <c r="W458" s="2" t="n">
        <v>0.186428423102748</v>
      </c>
      <c r="X458" s="2" t="n">
        <v>0.0929813460162536</v>
      </c>
      <c r="Y458" s="2" t="n">
        <v>0.226362258023166</v>
      </c>
      <c r="Z458" s="2" t="n">
        <v>0.222521544415121</v>
      </c>
      <c r="AA458" s="2" t="n">
        <v>0.215215142397681</v>
      </c>
      <c r="AB458" s="2" t="n">
        <v>0.096766677735055</v>
      </c>
      <c r="AC458" s="2" t="n">
        <v>0.0326348053940876</v>
      </c>
      <c r="AD458" s="2" t="n">
        <v>0.0299425227751452</v>
      </c>
      <c r="AE458" s="2" t="n">
        <v>0.0370529450235846</v>
      </c>
      <c r="AF458" s="2" t="n">
        <v>0.046522758219906</v>
      </c>
      <c r="AG458" s="2" t="n">
        <v>-0.468135004341453</v>
      </c>
      <c r="AH458" s="3" t="b">
        <f aca="false">TRUE()</f>
        <v>1</v>
      </c>
      <c r="AI458" s="3" t="n">
        <v>-1.60101565423159</v>
      </c>
      <c r="AJ458" s="3" t="b">
        <f aca="false">TRUE()</f>
        <v>1</v>
      </c>
      <c r="AK458" s="3" t="n">
        <v>-1.68785145678625</v>
      </c>
      <c r="AL458" s="3" t="b">
        <f aca="false">TRUE()</f>
        <v>1</v>
      </c>
      <c r="AM458" s="3" t="n">
        <v>-1.1199356847011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8</v>
      </c>
      <c r="E459" s="2" t="n">
        <v>53</v>
      </c>
      <c r="F459" s="2" t="n">
        <v>36.869897645844</v>
      </c>
      <c r="G459" s="2" t="n">
        <v>0.807511737089202</v>
      </c>
      <c r="H459" s="2" t="n">
        <v>0.983423302886006</v>
      </c>
      <c r="I459" s="2" t="n">
        <v>0.13687325105903</v>
      </c>
      <c r="J459" s="2" t="n">
        <v>0.355799198315205</v>
      </c>
      <c r="K459" s="2" t="n">
        <v>3.18248755198684</v>
      </c>
      <c r="L459" s="2" t="n">
        <v>0.535</v>
      </c>
      <c r="M459" s="2" t="n">
        <v>0.095</v>
      </c>
      <c r="N459" s="2" t="n">
        <v>6.83</v>
      </c>
      <c r="O459" s="2" t="s">
        <v>41</v>
      </c>
      <c r="P459" s="2" t="n">
        <v>303.9</v>
      </c>
      <c r="Q459" s="2" t="n">
        <v>57.2</v>
      </c>
      <c r="R459" s="2" t="n">
        <v>14.202</v>
      </c>
      <c r="S459" s="2" t="n">
        <v>0.434213876737335</v>
      </c>
      <c r="T459" s="2" t="n">
        <v>-0.392820657761923</v>
      </c>
      <c r="U459" s="2" t="n">
        <v>0.141395127990942</v>
      </c>
      <c r="V459" s="2" t="n">
        <v>0.0245545251934109</v>
      </c>
      <c r="W459" s="2" t="n">
        <v>0.0245545251934109</v>
      </c>
      <c r="X459" s="2" t="n">
        <v>0.0640333085911552</v>
      </c>
      <c r="Y459" s="2" t="n">
        <v>0.125426923576672</v>
      </c>
      <c r="Z459" s="2" t="n">
        <v>0.132098298356774</v>
      </c>
      <c r="AA459" s="2" t="n">
        <v>0.131444043060108</v>
      </c>
      <c r="AB459" s="2" t="n">
        <v>0.122481044198395</v>
      </c>
      <c r="AC459" s="2" t="n">
        <v>0.133240953224474</v>
      </c>
      <c r="AD459" s="2" t="n">
        <v>0.119076292673611</v>
      </c>
      <c r="AE459" s="2" t="n">
        <v>0.0877959601390623</v>
      </c>
      <c r="AF459" s="2" t="n">
        <v>0.0844031761797477</v>
      </c>
      <c r="AG459" s="2" t="n">
        <v>-0.986877155741949</v>
      </c>
      <c r="AH459" s="3" t="b">
        <f aca="false">TRUE()</f>
        <v>1</v>
      </c>
      <c r="AI459" s="3" t="n">
        <v>-1.94482818607777</v>
      </c>
      <c r="AJ459" s="3" t="b">
        <f aca="false">TRUE()</f>
        <v>1</v>
      </c>
      <c r="AK459" s="3" t="n">
        <v>-0.686824923210392</v>
      </c>
      <c r="AL459" s="3" t="b">
        <f aca="false">TRUE()</f>
        <v>1</v>
      </c>
      <c r="AM459" s="3" t="n">
        <v>0.4938184424912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8</v>
      </c>
      <c r="E460" s="2" t="n">
        <v>55</v>
      </c>
      <c r="F460" s="2" t="n">
        <v>23.6293777306568</v>
      </c>
      <c r="G460" s="2" t="n">
        <v>0.76949740034662</v>
      </c>
      <c r="H460" s="2" t="n">
        <v>0.988154624168595</v>
      </c>
      <c r="I460" s="2" t="n">
        <v>0.168149422326714</v>
      </c>
      <c r="J460" s="2" t="n">
        <v>0.336575720196376</v>
      </c>
      <c r="K460" s="2" t="n">
        <v>3.70650895177785</v>
      </c>
      <c r="L460" s="2" t="n">
        <v>0.554</v>
      </c>
      <c r="M460" s="2" t="n">
        <v>0.079</v>
      </c>
      <c r="N460" s="2" t="n">
        <v>8.063</v>
      </c>
      <c r="O460" s="2" t="s">
        <v>41</v>
      </c>
      <c r="P460" s="2" t="n">
        <v>220.2</v>
      </c>
      <c r="Q460" s="2" t="n">
        <v>79.4</v>
      </c>
      <c r="R460" s="2" t="n">
        <v>10.288</v>
      </c>
      <c r="S460" s="2" t="n">
        <v>0.528319269792875</v>
      </c>
      <c r="T460" s="2" t="n">
        <v>-0.70663047082796</v>
      </c>
      <c r="U460" s="2" t="n">
        <v>-0.0348758578422155</v>
      </c>
      <c r="V460" s="2" t="n">
        <v>0.248489061153382</v>
      </c>
      <c r="W460" s="2" t="n">
        <v>0.00858443562838607</v>
      </c>
      <c r="X460" s="2" t="n">
        <v>0.121885242169062</v>
      </c>
      <c r="Y460" s="2" t="n">
        <v>0.142883309573374</v>
      </c>
      <c r="Z460" s="2" t="n">
        <v>0.141096890064525</v>
      </c>
      <c r="AA460" s="2" t="n">
        <v>0.133314859272697</v>
      </c>
      <c r="AB460" s="2" t="n">
        <v>0.136600475599839</v>
      </c>
      <c r="AC460" s="2" t="n">
        <v>0.13912611737954</v>
      </c>
      <c r="AD460" s="2" t="n">
        <v>0.101592257108356</v>
      </c>
      <c r="AE460" s="2" t="n">
        <v>0.0711663786132175</v>
      </c>
      <c r="AF460" s="2" t="n">
        <v>0.0123344702193892</v>
      </c>
      <c r="AG460" s="2" t="n">
        <v>-0.614419481150186</v>
      </c>
      <c r="AH460" s="3" t="b">
        <f aca="false">TRUE()</f>
        <v>1</v>
      </c>
      <c r="AI460" s="3" t="n">
        <v>-1.7406894952941</v>
      </c>
      <c r="AJ460" s="3" t="b">
        <f aca="false">TRUE()</f>
        <v>1</v>
      </c>
      <c r="AK460" s="3" t="n">
        <v>-1.38319120743708</v>
      </c>
      <c r="AL460" s="3" t="b">
        <f aca="false">TRUE()</f>
        <v>1</v>
      </c>
      <c r="AM460" s="3" t="n">
        <v>-0.66261323940948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8</v>
      </c>
      <c r="E461" s="2" t="n">
        <v>56</v>
      </c>
      <c r="F461" s="2" t="n">
        <v>33.6900675259798</v>
      </c>
      <c r="G461" s="2" t="n">
        <v>0.637200736648251</v>
      </c>
      <c r="H461" s="2" t="n">
        <v>0.958545233091167</v>
      </c>
      <c r="I461" s="2" t="n">
        <v>0.145633349579625</v>
      </c>
      <c r="J461" s="2" t="n">
        <v>0.332657018849911</v>
      </c>
      <c r="K461" s="2" t="n">
        <v>4.60860238830612</v>
      </c>
      <c r="L461" s="2" t="n">
        <v>0.66</v>
      </c>
      <c r="M461" s="2" t="n">
        <v>0.084</v>
      </c>
      <c r="N461" s="2" t="n">
        <v>10.049</v>
      </c>
      <c r="O461" s="2" t="s">
        <v>41</v>
      </c>
      <c r="P461" s="2" t="n">
        <v>234.5</v>
      </c>
      <c r="Q461" s="2" t="n">
        <v>92</v>
      </c>
      <c r="R461" s="2" t="n">
        <v>10.956</v>
      </c>
      <c r="S461" s="2" t="n">
        <v>0.000286357933753616</v>
      </c>
      <c r="T461" s="2" t="n">
        <v>-0.361919226643835</v>
      </c>
      <c r="U461" s="2" t="n">
        <v>-0.692021295327417</v>
      </c>
      <c r="V461" s="2" t="n">
        <v>0.211883539424972</v>
      </c>
      <c r="W461" s="2" t="n">
        <v>0.085279349048353</v>
      </c>
      <c r="X461" s="2" t="n">
        <v>0.0777879941594864</v>
      </c>
      <c r="Y461" s="2" t="n">
        <v>0.156189719487481</v>
      </c>
      <c r="Z461" s="2" t="n">
        <v>0.158096121326298</v>
      </c>
      <c r="AA461" s="2" t="n">
        <v>0.135562585694834</v>
      </c>
      <c r="AB461" s="2" t="n">
        <v>0.109498766966675</v>
      </c>
      <c r="AC461" s="2" t="n">
        <v>0.125100232666895</v>
      </c>
      <c r="AD461" s="2" t="n">
        <v>0.131740315813182</v>
      </c>
      <c r="AE461" s="2" t="n">
        <v>0.0923890809108223</v>
      </c>
      <c r="AF461" s="2" t="n">
        <v>0.013635182974326</v>
      </c>
      <c r="AG461" s="2" t="n">
        <v>0.026759722156808</v>
      </c>
      <c r="AH461" s="3" t="b">
        <f aca="false">TRUE()</f>
        <v>1</v>
      </c>
      <c r="AI461" s="3" t="n">
        <v>-0.601810483553599</v>
      </c>
      <c r="AJ461" s="3" t="b">
        <f aca="false">TRUE()</f>
        <v>1</v>
      </c>
      <c r="AK461" s="3" t="n">
        <v>-1.16557674361624</v>
      </c>
      <c r="AL461" s="3" t="b">
        <f aca="false">TRUE()</f>
        <v>1</v>
      </c>
      <c r="AM461" s="3" t="n">
        <v>-0.46503888993302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8</v>
      </c>
      <c r="E462" s="2" t="n">
        <v>57</v>
      </c>
      <c r="F462" s="2" t="n">
        <v>40.7321066997092</v>
      </c>
      <c r="G462" s="2" t="n">
        <v>0.768328445747801</v>
      </c>
      <c r="H462" s="2" t="n">
        <v>0.977745899383686</v>
      </c>
      <c r="I462" s="2" t="n">
        <v>0.14478678850721</v>
      </c>
      <c r="J462" s="2" t="n">
        <v>0.337493165212248</v>
      </c>
      <c r="K462" s="2" t="n">
        <v>4.00146253655592</v>
      </c>
      <c r="L462" s="2" t="n">
        <v>0.589</v>
      </c>
      <c r="M462" s="2" t="n">
        <v>0.135</v>
      </c>
      <c r="N462" s="2" t="n">
        <v>8.649</v>
      </c>
      <c r="O462" s="2" t="s">
        <v>41</v>
      </c>
      <c r="P462" s="2" t="n">
        <v>352.5</v>
      </c>
      <c r="Q462" s="2" t="n">
        <v>114.1</v>
      </c>
      <c r="R462" s="2" t="n">
        <v>16.472</v>
      </c>
      <c r="S462" s="2" t="n">
        <v>-1</v>
      </c>
      <c r="T462" s="2" t="n">
        <v>-0.224993750849113</v>
      </c>
      <c r="U462" s="2" t="n">
        <v>-0.303684572446789</v>
      </c>
      <c r="V462" s="2" t="n">
        <v>0.273940070701997</v>
      </c>
      <c r="W462" s="2" t="n">
        <v>0.102080078263741</v>
      </c>
      <c r="X462" s="2" t="n">
        <v>0.072718798901935</v>
      </c>
      <c r="Y462" s="2" t="n">
        <v>0.0960310651360124</v>
      </c>
      <c r="Z462" s="2" t="n">
        <v>0.158879410823304</v>
      </c>
      <c r="AA462" s="2" t="n">
        <v>0.198087220167747</v>
      </c>
      <c r="AB462" s="2" t="n">
        <v>0.163126483262343</v>
      </c>
      <c r="AC462" s="2" t="n">
        <v>0.126810236835487</v>
      </c>
      <c r="AD462" s="2" t="n">
        <v>0.0940743586736845</v>
      </c>
      <c r="AE462" s="2" t="n">
        <v>0.0680433526200512</v>
      </c>
      <c r="AF462" s="2" t="n">
        <v>0.0222290735794355</v>
      </c>
      <c r="AG462" s="2" t="n">
        <v>-0.404775893421211</v>
      </c>
      <c r="AH462" s="3" t="b">
        <f aca="false">TRUE()</f>
        <v>1</v>
      </c>
      <c r="AI462" s="3" t="n">
        <v>-1.36464453858733</v>
      </c>
      <c r="AJ462" s="3" t="b">
        <f aca="false">TRUE()</f>
        <v>1</v>
      </c>
      <c r="AK462" s="3" t="n">
        <v>1.05409078735632</v>
      </c>
      <c r="AL462" s="3" t="b">
        <f aca="false">TRUE()</f>
        <v>1</v>
      </c>
      <c r="AM462" s="3" t="n">
        <v>1.1652949029497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58</v>
      </c>
      <c r="F463" s="2" t="n">
        <v>31.7594800848128</v>
      </c>
      <c r="G463" s="2" t="n">
        <v>0.701680672268908</v>
      </c>
      <c r="H463" s="2" t="n">
        <v>0.98088407053171</v>
      </c>
      <c r="I463" s="2" t="n">
        <v>0.138431643210138</v>
      </c>
      <c r="J463" s="2" t="n">
        <v>0.348921764505007</v>
      </c>
      <c r="K463" s="2" t="n">
        <v>3.87817652350315</v>
      </c>
      <c r="L463" s="2" t="n">
        <v>0.599</v>
      </c>
      <c r="M463" s="2" t="n">
        <v>0.094</v>
      </c>
      <c r="N463" s="2" t="n">
        <v>8.34</v>
      </c>
      <c r="O463" s="2" t="s">
        <v>41</v>
      </c>
      <c r="P463" s="2" t="n">
        <v>188.6</v>
      </c>
      <c r="Q463" s="2" t="n">
        <v>88.6</v>
      </c>
      <c r="R463" s="2" t="n">
        <v>8.813</v>
      </c>
      <c r="S463" s="2" t="n">
        <v>0.525266047263991</v>
      </c>
      <c r="T463" s="2" t="n">
        <v>-0.0901388147509725</v>
      </c>
      <c r="U463" s="2" t="n">
        <v>-0.942922065667901</v>
      </c>
      <c r="V463" s="2" t="n">
        <v>0.47218791110633</v>
      </c>
      <c r="W463" s="2" t="n">
        <v>0.147407184753724</v>
      </c>
      <c r="X463" s="2" t="n">
        <v>0.119960971887885</v>
      </c>
      <c r="Y463" s="2" t="n">
        <v>0.163578027956483</v>
      </c>
      <c r="Z463" s="2" t="n">
        <v>0.179811991982748</v>
      </c>
      <c r="AA463" s="2" t="n">
        <v>0.155972933612507</v>
      </c>
      <c r="AB463" s="2" t="n">
        <v>0.125112353368916</v>
      </c>
      <c r="AC463" s="2" t="n">
        <v>0.112536438375736</v>
      </c>
      <c r="AD463" s="2" t="n">
        <v>0.0643783874097394</v>
      </c>
      <c r="AE463" s="2" t="n">
        <v>0.0560615917658146</v>
      </c>
      <c r="AF463" s="2" t="n">
        <v>0.0225873036401712</v>
      </c>
      <c r="AG463" s="2" t="n">
        <v>-0.492403653947098</v>
      </c>
      <c r="AH463" s="3" t="b">
        <f aca="false">TRUE()</f>
        <v>1</v>
      </c>
      <c r="AI463" s="3" t="n">
        <v>-1.2572031223854</v>
      </c>
      <c r="AJ463" s="3" t="b">
        <f aca="false">TRUE()</f>
        <v>1</v>
      </c>
      <c r="AK463" s="3" t="n">
        <v>-0.73034781597456</v>
      </c>
      <c r="AL463" s="3" t="b">
        <f aca="false">TRUE()</f>
        <v>1</v>
      </c>
      <c r="AM463" s="3" t="n">
        <v>-1.0992111025882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59</v>
      </c>
      <c r="F464" s="2" t="n">
        <v>9.46232220802563</v>
      </c>
      <c r="G464" s="2" t="n">
        <v>0.773512476007678</v>
      </c>
      <c r="H464" s="2" t="n">
        <v>0.99128975530024</v>
      </c>
      <c r="I464" s="2" t="n">
        <v>0.102623107305654</v>
      </c>
      <c r="J464" s="2" t="n">
        <v>0.310558500932303</v>
      </c>
      <c r="K464" s="2" t="n">
        <v>3.74569152561805</v>
      </c>
      <c r="L464" s="2" t="n">
        <v>0.488</v>
      </c>
      <c r="M464" s="2" t="n">
        <v>0.116</v>
      </c>
      <c r="N464" s="2" t="n">
        <v>8.134</v>
      </c>
      <c r="O464" s="2" t="s">
        <v>41</v>
      </c>
      <c r="P464" s="2" t="n">
        <v>218.2</v>
      </c>
      <c r="Q464" s="2" t="n">
        <v>73</v>
      </c>
      <c r="R464" s="2" t="n">
        <v>10.197</v>
      </c>
      <c r="S464" s="2" t="n">
        <v>4.10617525166875E-010</v>
      </c>
      <c r="T464" s="2" t="n">
        <v>-0.857246051152346</v>
      </c>
      <c r="U464" s="2" t="n">
        <v>0.117499639252063</v>
      </c>
      <c r="V464" s="2" t="n">
        <v>0.166605445485987</v>
      </c>
      <c r="W464" s="2" t="n">
        <v>0.0313678071365612</v>
      </c>
      <c r="X464" s="2" t="n">
        <v>0.11917889293788</v>
      </c>
      <c r="Y464" s="2" t="n">
        <v>0.124750095676284</v>
      </c>
      <c r="Z464" s="2" t="n">
        <v>0.139073476268357</v>
      </c>
      <c r="AA464" s="2" t="n">
        <v>0.132974402283079</v>
      </c>
      <c r="AB464" s="2" t="n">
        <v>0.123967332727606</v>
      </c>
      <c r="AC464" s="2" t="n">
        <v>0.134349893204271</v>
      </c>
      <c r="AD464" s="2" t="n">
        <v>0.114268705048823</v>
      </c>
      <c r="AE464" s="2" t="n">
        <v>0.0812805625477902</v>
      </c>
      <c r="AF464" s="2" t="n">
        <v>0.0301566393059088</v>
      </c>
      <c r="AG464" s="2" t="n">
        <v>-0.586569759091391</v>
      </c>
      <c r="AH464" s="3" t="b">
        <f aca="false">TRUE()</f>
        <v>1</v>
      </c>
      <c r="AI464" s="3" t="n">
        <v>-2.44980284222686</v>
      </c>
      <c r="AJ464" s="3" t="b">
        <f aca="false">TRUE()</f>
        <v>1</v>
      </c>
      <c r="AK464" s="3" t="n">
        <v>0.227155824837134</v>
      </c>
      <c r="AL464" s="3" t="b">
        <f aca="false">TRUE()</f>
        <v>1</v>
      </c>
      <c r="AM464" s="3" t="n">
        <v>-0.69024601556004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63</v>
      </c>
      <c r="F465" s="2" t="n">
        <v>29.1974860460645</v>
      </c>
      <c r="G465" s="2" t="n">
        <v>0.670124481327801</v>
      </c>
      <c r="H465" s="2" t="n">
        <v>0.991541315470472</v>
      </c>
      <c r="I465" s="2" t="n">
        <v>0.0744939692578416</v>
      </c>
      <c r="J465" s="2" t="n">
        <v>0.237632243271898</v>
      </c>
      <c r="K465" s="2" t="n">
        <v>6.65597000283329</v>
      </c>
      <c r="L465" s="2" t="n">
        <v>0.685</v>
      </c>
      <c r="M465" s="2" t="n">
        <v>0.122</v>
      </c>
      <c r="N465" s="2" t="n">
        <v>14.146</v>
      </c>
      <c r="O465" s="2" t="s">
        <v>41</v>
      </c>
      <c r="P465" s="2" t="n">
        <v>242.6</v>
      </c>
      <c r="Q465" s="2" t="n">
        <v>87.7</v>
      </c>
      <c r="R465" s="2" t="n">
        <v>11.335</v>
      </c>
      <c r="S465" s="2" t="n">
        <v>0.481255228701797</v>
      </c>
      <c r="T465" s="2" t="n">
        <v>-0.117077303574419</v>
      </c>
      <c r="U465" s="2" t="n">
        <v>-0.312514690138382</v>
      </c>
      <c r="V465" s="2" t="n">
        <v>0.204936325181718</v>
      </c>
      <c r="W465" s="2" t="n">
        <v>0.0187330603781339</v>
      </c>
      <c r="X465" s="2" t="n">
        <v>0.113591163229747</v>
      </c>
      <c r="Y465" s="2" t="n">
        <v>0.167124322773376</v>
      </c>
      <c r="Z465" s="2" t="n">
        <v>0.148084514288136</v>
      </c>
      <c r="AA465" s="2" t="n">
        <v>0.108726236931493</v>
      </c>
      <c r="AB465" s="2" t="n">
        <v>0.119607964126626</v>
      </c>
      <c r="AC465" s="2" t="n">
        <v>0.127964971696616</v>
      </c>
      <c r="AD465" s="2" t="n">
        <v>0.0982148769721372</v>
      </c>
      <c r="AE465" s="2" t="n">
        <v>0.0869487464629207</v>
      </c>
      <c r="AF465" s="2" t="n">
        <v>0.0297372035189489</v>
      </c>
      <c r="AG465" s="2" t="n">
        <v>1.4819632330161</v>
      </c>
      <c r="AH465" s="3" t="b">
        <f aca="false">TRUE()</f>
        <v>1</v>
      </c>
      <c r="AI465" s="3" t="n">
        <v>-0.333206943048764</v>
      </c>
      <c r="AJ465" s="3" t="b">
        <f aca="false">TRUE()</f>
        <v>1</v>
      </c>
      <c r="AK465" s="3" t="n">
        <v>0.488293181422141</v>
      </c>
      <c r="AL465" s="3" t="b">
        <f aca="false">TRUE()</f>
        <v>1</v>
      </c>
      <c r="AM465" s="3" t="n">
        <v>-0.35312614652327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64</v>
      </c>
      <c r="F466" s="2" t="n">
        <v>15.2551187030578</v>
      </c>
      <c r="G466" s="2" t="n">
        <v>0.900793650793651</v>
      </c>
      <c r="H466" s="2" t="n">
        <v>0.968830023478454</v>
      </c>
      <c r="I466" s="2" t="n">
        <v>0.213776166164854</v>
      </c>
      <c r="J466" s="2" t="n">
        <v>0.495943230710356</v>
      </c>
      <c r="K466" s="2" t="n">
        <v>2.10184664270928</v>
      </c>
      <c r="L466" s="2" t="n">
        <v>0.546</v>
      </c>
      <c r="M466" s="2" t="n">
        <v>0.102</v>
      </c>
      <c r="N466" s="2" t="n">
        <v>4.642</v>
      </c>
      <c r="O466" s="2" t="s">
        <v>41</v>
      </c>
      <c r="P466" s="2" t="n">
        <v>109</v>
      </c>
      <c r="Q466" s="2" t="n">
        <v>37.7</v>
      </c>
      <c r="R466" s="2" t="n">
        <v>5.093</v>
      </c>
      <c r="S466" s="2" t="n">
        <v>0.646460513424588</v>
      </c>
      <c r="T466" s="2" t="n">
        <v>0.324718561613717</v>
      </c>
      <c r="U466" s="2" t="n">
        <v>-0.244527206623971</v>
      </c>
      <c r="V466" s="2" t="n">
        <v>0.030772574019139</v>
      </c>
      <c r="W466" s="2" t="n">
        <v>0.0225260671347194</v>
      </c>
      <c r="X466" s="2" t="n">
        <v>0.110039327194295</v>
      </c>
      <c r="Y466" s="2" t="n">
        <v>0.23620747661553</v>
      </c>
      <c r="Z466" s="2" t="n">
        <v>0.124327394549377</v>
      </c>
      <c r="AA466" s="2" t="n">
        <v>0.0488575330401609</v>
      </c>
      <c r="AB466" s="2" t="n">
        <v>0.0708926285623462</v>
      </c>
      <c r="AC466" s="2" t="n">
        <v>0.120010401370939</v>
      </c>
      <c r="AD466" s="2" t="n">
        <v>0.0599192010901236</v>
      </c>
      <c r="AE466" s="2" t="n">
        <v>0.106583238204045</v>
      </c>
      <c r="AF466" s="2" t="n">
        <v>0.123162799373184</v>
      </c>
      <c r="AG466" s="2" t="n">
        <v>-1.75496220016719</v>
      </c>
      <c r="AH466" s="3" t="b">
        <f aca="false">TRUE()</f>
        <v>1</v>
      </c>
      <c r="AI466" s="3" t="n">
        <v>-1.82664262825565</v>
      </c>
      <c r="AJ466" s="3" t="b">
        <f aca="false">TRUE()</f>
        <v>1</v>
      </c>
      <c r="AK466" s="3" t="n">
        <v>-0.382164673861217</v>
      </c>
      <c r="AL466" s="3" t="b">
        <f aca="false">TRUE()</f>
        <v>1</v>
      </c>
      <c r="AM466" s="3" t="n">
        <v>-2.1989955933803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65</v>
      </c>
      <c r="F467" s="2" t="n">
        <v>26.565051177078</v>
      </c>
      <c r="G467" s="2" t="n">
        <v>0.633689839572193</v>
      </c>
      <c r="H467" s="2" t="n">
        <v>0.966697697782941</v>
      </c>
      <c r="I467" s="2" t="n">
        <v>0.130971255252706</v>
      </c>
      <c r="J467" s="2" t="n">
        <v>0.328234450259359</v>
      </c>
      <c r="K467" s="2" t="n">
        <v>3.81876433873599</v>
      </c>
      <c r="L467" s="2" t="n">
        <v>0.574</v>
      </c>
      <c r="M467" s="2" t="n">
        <v>0.081</v>
      </c>
      <c r="N467" s="2" t="n">
        <v>8.275</v>
      </c>
      <c r="O467" s="2" t="s">
        <v>41</v>
      </c>
      <c r="P467" s="2" t="n">
        <v>266.9</v>
      </c>
      <c r="Q467" s="2" t="n">
        <v>76.2</v>
      </c>
      <c r="R467" s="2" t="n">
        <v>12.474</v>
      </c>
      <c r="S467" s="2" t="n">
        <v>2.47214564078983E-008</v>
      </c>
      <c r="T467" s="2" t="n">
        <v>-0.0241225837068355</v>
      </c>
      <c r="U467" s="2" t="n">
        <v>-0.547296922368324</v>
      </c>
      <c r="V467" s="2" t="n">
        <v>0.194779723993213</v>
      </c>
      <c r="W467" s="2" t="n">
        <v>0.043742282174261</v>
      </c>
      <c r="X467" s="2" t="n">
        <v>0.0845711823263619</v>
      </c>
      <c r="Y467" s="2" t="n">
        <v>0.165862095259304</v>
      </c>
      <c r="Z467" s="2" t="n">
        <v>0.183877094498883</v>
      </c>
      <c r="AA467" s="2" t="n">
        <v>0.111059769758901</v>
      </c>
      <c r="AB467" s="2" t="n">
        <v>0.124439021318475</v>
      </c>
      <c r="AC467" s="2" t="n">
        <v>0.121709963221785</v>
      </c>
      <c r="AD467" s="2" t="n">
        <v>0.11526924626247</v>
      </c>
      <c r="AE467" s="2" t="n">
        <v>0.0682501522956459</v>
      </c>
      <c r="AF467" s="2" t="n">
        <v>0.0249614750581729</v>
      </c>
      <c r="AG467" s="2" t="n">
        <v>-0.534631937352351</v>
      </c>
      <c r="AH467" s="3" t="b">
        <f aca="false">TRUE()</f>
        <v>1</v>
      </c>
      <c r="AI467" s="3" t="n">
        <v>-1.52580666289023</v>
      </c>
      <c r="AJ467" s="3" t="b">
        <f aca="false">TRUE()</f>
        <v>1</v>
      </c>
      <c r="AK467" s="3" t="n">
        <v>-1.29614542190874</v>
      </c>
      <c r="AL467" s="3" t="b">
        <f aca="false">TRUE()</f>
        <v>1</v>
      </c>
      <c r="AM467" s="3" t="n">
        <v>-0.01738791629403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8</v>
      </c>
      <c r="E468" s="2" t="n">
        <v>66</v>
      </c>
      <c r="F468" s="2" t="n">
        <v>18.434948822922</v>
      </c>
      <c r="G468" s="2" t="n">
        <v>0.794188861985472</v>
      </c>
      <c r="H468" s="2" t="n">
        <v>0.980954308479817</v>
      </c>
      <c r="I468" s="2" t="n">
        <v>0.154446216964916</v>
      </c>
      <c r="J468" s="2" t="n">
        <v>0.372048541593528</v>
      </c>
      <c r="K468" s="2" t="n">
        <v>4.29536843972437</v>
      </c>
      <c r="L468" s="2" t="n">
        <v>0.719</v>
      </c>
      <c r="M468" s="2" t="n">
        <v>0.112</v>
      </c>
      <c r="N468" s="2" t="n">
        <v>9.213</v>
      </c>
      <c r="O468" s="2" t="s">
        <v>41</v>
      </c>
      <c r="P468" s="2" t="n">
        <v>197</v>
      </c>
      <c r="Q468" s="2" t="n">
        <v>82.5</v>
      </c>
      <c r="R468" s="2" t="n">
        <v>9.204</v>
      </c>
      <c r="S468" s="2" t="n">
        <v>0.51589981827551</v>
      </c>
      <c r="T468" s="2" t="n">
        <v>-0.35305935708693</v>
      </c>
      <c r="U468" s="2" t="n">
        <v>-0.684794239607615</v>
      </c>
      <c r="V468" s="2" t="n">
        <v>0.217153768138551</v>
      </c>
      <c r="W468" s="2" t="n">
        <v>0.00287435195581565</v>
      </c>
      <c r="X468" s="2" t="n">
        <v>0.109499732300042</v>
      </c>
      <c r="Y468" s="2" t="n">
        <v>0.148905457122557</v>
      </c>
      <c r="Z468" s="2" t="n">
        <v>0.138865054460519</v>
      </c>
      <c r="AA468" s="2" t="n">
        <v>0.129786845413576</v>
      </c>
      <c r="AB468" s="2" t="n">
        <v>0.13175260342528</v>
      </c>
      <c r="AC468" s="2" t="n">
        <v>0.137658217430932</v>
      </c>
      <c r="AD468" s="2" t="n">
        <v>0.120925875853866</v>
      </c>
      <c r="AE468" s="2" t="n">
        <v>0.0672686397054955</v>
      </c>
      <c r="AF468" s="2" t="n">
        <v>0.0153375742877308</v>
      </c>
      <c r="AG468" s="2" t="n">
        <v>-0.19587696431914</v>
      </c>
      <c r="AH468" s="3" t="b">
        <f aca="false">TRUE()</f>
        <v>1</v>
      </c>
      <c r="AI468" s="3" t="n">
        <v>0.0320938720378104</v>
      </c>
      <c r="AJ468" s="3" t="b">
        <f aca="false">TRUE()</f>
        <v>1</v>
      </c>
      <c r="AK468" s="3" t="n">
        <v>0.0530642537804622</v>
      </c>
      <c r="AL468" s="3" t="b">
        <f aca="false">TRUE()</f>
        <v>1</v>
      </c>
      <c r="AM468" s="3" t="n">
        <v>-0.98315344275592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68</v>
      </c>
      <c r="F469" s="2" t="n">
        <v>24.2277453179541</v>
      </c>
      <c r="G469" s="2" t="n">
        <v>0.83</v>
      </c>
      <c r="H469" s="2" t="n">
        <v>0.963227873816531</v>
      </c>
      <c r="I469" s="2" t="n">
        <v>0.269588985237292</v>
      </c>
      <c r="J469" s="2" t="n">
        <v>0.514114376157034</v>
      </c>
      <c r="K469" s="2" t="n">
        <v>2.4854632997698</v>
      </c>
      <c r="L469" s="2" t="n">
        <v>0.59</v>
      </c>
      <c r="M469" s="2" t="n">
        <v>0.12</v>
      </c>
      <c r="N469" s="2" t="n">
        <v>5.607</v>
      </c>
      <c r="O469" s="2" t="s">
        <v>41</v>
      </c>
      <c r="P469" s="2" t="n">
        <v>311.7</v>
      </c>
      <c r="Q469" s="2" t="n">
        <v>108.7</v>
      </c>
      <c r="R469" s="2" t="n">
        <v>14.566</v>
      </c>
      <c r="S469" s="2" t="n">
        <v>0.471804237667894</v>
      </c>
      <c r="T469" s="2" t="n">
        <v>-0.245369250616239</v>
      </c>
      <c r="U469" s="2" t="n">
        <v>-0.870084833486136</v>
      </c>
      <c r="V469" s="2" t="n">
        <v>0.136658342929678</v>
      </c>
      <c r="W469" s="2" t="n">
        <v>0.0733206668476564</v>
      </c>
      <c r="X469" s="2" t="n">
        <v>0.0313535658055689</v>
      </c>
      <c r="Y469" s="2" t="n">
        <v>0.109643776973874</v>
      </c>
      <c r="Z469" s="2" t="n">
        <v>0.163630460925147</v>
      </c>
      <c r="AA469" s="2" t="n">
        <v>0.174769802293517</v>
      </c>
      <c r="AB469" s="2" t="n">
        <v>0.174822932936785</v>
      </c>
      <c r="AC469" s="2" t="n">
        <v>0.148016056218199</v>
      </c>
      <c r="AD469" s="2" t="n">
        <v>0.108515395358661</v>
      </c>
      <c r="AE469" s="2" t="n">
        <v>0.0579062557290386</v>
      </c>
      <c r="AF469" s="2" t="n">
        <v>0.0313417537592092</v>
      </c>
      <c r="AG469" s="2" t="n">
        <v>-1.48229973241222</v>
      </c>
      <c r="AH469" s="3" t="b">
        <f aca="false">TRUE()</f>
        <v>1</v>
      </c>
      <c r="AI469" s="3" t="n">
        <v>-1.35390039696714</v>
      </c>
      <c r="AJ469" s="3" t="b">
        <f aca="false">TRUE()</f>
        <v>1</v>
      </c>
      <c r="AK469" s="3" t="n">
        <v>0.401247395893805</v>
      </c>
      <c r="AL469" s="3" t="b">
        <f aca="false">TRUE()</f>
        <v>1</v>
      </c>
      <c r="AM469" s="3" t="n">
        <v>0.60158626947839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8</v>
      </c>
      <c r="E470" s="2" t="n">
        <v>70</v>
      </c>
      <c r="F470" s="2" t="n">
        <v>15.2551187030578</v>
      </c>
      <c r="G470" s="2" t="n">
        <v>0.949685534591195</v>
      </c>
      <c r="H470" s="2" t="n">
        <v>0.958497481798046</v>
      </c>
      <c r="I470" s="2" t="n">
        <v>0.284407058069541</v>
      </c>
      <c r="J470" s="2" t="n">
        <v>0.566603144973026</v>
      </c>
      <c r="K470" s="2" t="n">
        <v>2.24179743311944</v>
      </c>
      <c r="L470" s="2" t="n">
        <v>0.663</v>
      </c>
      <c r="M470" s="2" t="n">
        <v>0.127</v>
      </c>
      <c r="N470" s="2" t="n">
        <v>5.15</v>
      </c>
      <c r="O470" s="2" t="s">
        <v>41</v>
      </c>
      <c r="P470" s="2" t="n">
        <v>39.5</v>
      </c>
      <c r="Q470" s="2" t="n">
        <v>24</v>
      </c>
      <c r="R470" s="2" t="n">
        <v>1.846</v>
      </c>
      <c r="S470" s="2" t="n">
        <v>0.0767250249895977</v>
      </c>
      <c r="T470" s="2" t="n">
        <v>0.414081283304723</v>
      </c>
      <c r="U470" s="2" t="n">
        <v>-0.648319567879653</v>
      </c>
      <c r="V470" s="2" t="n">
        <v>0.181831397412273</v>
      </c>
      <c r="W470" s="2" t="n">
        <v>0.181831397412273</v>
      </c>
      <c r="X470" s="2" t="n">
        <v>0.0187148148023538</v>
      </c>
      <c r="Y470" s="2" t="n">
        <v>0.107630819621271</v>
      </c>
      <c r="Z470" s="2" t="n">
        <v>0.191684046524586</v>
      </c>
      <c r="AA470" s="2" t="n">
        <v>0.17757281610296</v>
      </c>
      <c r="AB470" s="2" t="n">
        <v>0.108806771327474</v>
      </c>
      <c r="AC470" s="2" t="n">
        <v>0.092871176555826</v>
      </c>
      <c r="AD470" s="2" t="n">
        <v>0.0685819904104309</v>
      </c>
      <c r="AE470" s="2" t="n">
        <v>0.118263798705352</v>
      </c>
      <c r="AF470" s="2" t="n">
        <v>0.115873765949746</v>
      </c>
      <c r="AG470" s="2" t="n">
        <v>-1.65548964814119</v>
      </c>
      <c r="AH470" s="3" t="b">
        <f aca="false">TRUE()</f>
        <v>1</v>
      </c>
      <c r="AI470" s="3" t="n">
        <v>-0.569578058693019</v>
      </c>
      <c r="AJ470" s="3" t="b">
        <f aca="false">TRUE()</f>
        <v>1</v>
      </c>
      <c r="AK470" s="3" t="n">
        <v>0.705907645242981</v>
      </c>
      <c r="AL470" s="3" t="b">
        <f aca="false">TRUE()</f>
        <v>1</v>
      </c>
      <c r="AM470" s="3" t="n">
        <v>-3.15923456461212</v>
      </c>
      <c r="AN470" s="3" t="b">
        <f aca="false">FALSE()</f>
        <v>0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8</v>
      </c>
      <c r="E471" s="2" t="n">
        <v>72</v>
      </c>
      <c r="F471" s="2" t="n">
        <v>21.3706222693432</v>
      </c>
      <c r="G471" s="2" t="n">
        <v>0.849117174959872</v>
      </c>
      <c r="H471" s="2" t="n">
        <v>0.992495657525905</v>
      </c>
      <c r="I471" s="2" t="n">
        <v>0.111329540357835</v>
      </c>
      <c r="J471" s="2" t="n">
        <v>0.286717233668176</v>
      </c>
      <c r="K471" s="2" t="n">
        <v>4.43039350029614</v>
      </c>
      <c r="L471" s="2" t="n">
        <v>0.562</v>
      </c>
      <c r="M471" s="2" t="n">
        <v>0.084</v>
      </c>
      <c r="N471" s="2" t="n">
        <v>9.422</v>
      </c>
      <c r="O471" s="2" t="s">
        <v>41</v>
      </c>
      <c r="P471" s="2" t="n">
        <v>365.8</v>
      </c>
      <c r="Q471" s="2" t="n">
        <v>73.5</v>
      </c>
      <c r="R471" s="2" t="n">
        <v>17.092</v>
      </c>
      <c r="S471" s="2" t="n">
        <v>0.472084314803884</v>
      </c>
      <c r="T471" s="2" t="n">
        <v>-0.381430695830805</v>
      </c>
      <c r="U471" s="2" t="n">
        <v>-0.376386764541914</v>
      </c>
      <c r="V471" s="2" t="n">
        <v>0.0842908053621353</v>
      </c>
      <c r="W471" s="2" t="n">
        <v>0.00294347615105839</v>
      </c>
      <c r="X471" s="2" t="n">
        <v>0.138774456415785</v>
      </c>
      <c r="Y471" s="2" t="n">
        <v>0.135612874153244</v>
      </c>
      <c r="Z471" s="2" t="n">
        <v>0.116222167895141</v>
      </c>
      <c r="AA471" s="2" t="n">
        <v>0.159785739545707</v>
      </c>
      <c r="AB471" s="2" t="n">
        <v>0.150069412662101</v>
      </c>
      <c r="AC471" s="2" t="n">
        <v>0.16763019971978</v>
      </c>
      <c r="AD471" s="2" t="n">
        <v>0.080124312522429</v>
      </c>
      <c r="AE471" s="2" t="n">
        <v>0.032885555447398</v>
      </c>
      <c r="AF471" s="2" t="n">
        <v>0.0188952816384154</v>
      </c>
      <c r="AG471" s="2" t="n">
        <v>-0.0999054637425781</v>
      </c>
      <c r="AH471" s="3" t="b">
        <f aca="false">TRUE()</f>
        <v>1</v>
      </c>
      <c r="AI471" s="3" t="n">
        <v>-1.65473636233255</v>
      </c>
      <c r="AJ471" s="3" t="b">
        <f aca="false">TRUE()</f>
        <v>1</v>
      </c>
      <c r="AK471" s="3" t="n">
        <v>-1.16557674361624</v>
      </c>
      <c r="AL471" s="3" t="b">
        <f aca="false">TRUE()</f>
        <v>1</v>
      </c>
      <c r="AM471" s="3" t="n">
        <v>1.349052864350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8</v>
      </c>
      <c r="E472" s="2" t="n">
        <v>73</v>
      </c>
      <c r="F472" s="2" t="n">
        <v>52.1250163489018</v>
      </c>
      <c r="G472" s="2" t="n">
        <v>0.691476590636255</v>
      </c>
      <c r="H472" s="2" t="n">
        <v>0.989084721805912</v>
      </c>
      <c r="I472" s="2" t="n">
        <v>0.114591559026165</v>
      </c>
      <c r="J472" s="2" t="n">
        <v>0.277625410763812</v>
      </c>
      <c r="K472" s="2" t="n">
        <v>6.55619085602475</v>
      </c>
      <c r="L472" s="2" t="n">
        <v>0.788</v>
      </c>
      <c r="M472" s="2" t="n">
        <v>0.117</v>
      </c>
      <c r="N472" s="2" t="n">
        <v>14.12</v>
      </c>
      <c r="O472" s="2" t="s">
        <v>41</v>
      </c>
      <c r="P472" s="2" t="n">
        <v>158.4</v>
      </c>
      <c r="Q472" s="2" t="n">
        <v>74.3</v>
      </c>
      <c r="R472" s="2" t="n">
        <v>7.401</v>
      </c>
      <c r="S472" s="2" t="n">
        <v>0.595762597167079</v>
      </c>
      <c r="T472" s="2" t="n">
        <v>1.03097983817353</v>
      </c>
      <c r="U472" s="2" t="n">
        <v>1.75042452103502</v>
      </c>
      <c r="V472" s="2" t="n">
        <v>0.209317412905688</v>
      </c>
      <c r="W472" s="2" t="n">
        <v>0.0642382380808619</v>
      </c>
      <c r="X472" s="2" t="n">
        <v>0.127579105054575</v>
      </c>
      <c r="Y472" s="2" t="n">
        <v>0.181307853075229</v>
      </c>
      <c r="Z472" s="2" t="n">
        <v>0.144312190202507</v>
      </c>
      <c r="AA472" s="2" t="n">
        <v>0.119460263572881</v>
      </c>
      <c r="AB472" s="2" t="n">
        <v>0.0980922526532136</v>
      </c>
      <c r="AC472" s="2" t="n">
        <v>0.130877858639861</v>
      </c>
      <c r="AD472" s="2" t="n">
        <v>0.114223455205942</v>
      </c>
      <c r="AE472" s="2" t="n">
        <v>0.0726191470768639</v>
      </c>
      <c r="AF472" s="2" t="n">
        <v>0.0115278745189268</v>
      </c>
      <c r="AG472" s="2" t="n">
        <v>1.41104340224606</v>
      </c>
      <c r="AH472" s="3" t="b">
        <f aca="false">TRUE()</f>
        <v>1</v>
      </c>
      <c r="AI472" s="3" t="n">
        <v>0.773439643831155</v>
      </c>
      <c r="AJ472" s="3" t="b">
        <f aca="false">TRUE()</f>
        <v>1</v>
      </c>
      <c r="AK472" s="3" t="n">
        <v>0.270678717601302</v>
      </c>
      <c r="AL472" s="3" t="b">
        <f aca="false">TRUE()</f>
        <v>1</v>
      </c>
      <c r="AM472" s="3" t="n">
        <v>-1.5164660224616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8</v>
      </c>
      <c r="E473" s="2" t="n">
        <v>74</v>
      </c>
      <c r="F473" s="2" t="n">
        <v>49.2678933002908</v>
      </c>
      <c r="G473" s="2" t="n">
        <v>0.724619289340102</v>
      </c>
      <c r="H473" s="2" t="n">
        <v>0.990310228811507</v>
      </c>
      <c r="I473" s="2" t="n">
        <v>0.100974969450525</v>
      </c>
      <c r="J473" s="2" t="n">
        <v>0.269750499757382</v>
      </c>
      <c r="K473" s="2" t="n">
        <v>4.65118332592568</v>
      </c>
      <c r="L473" s="2" t="n">
        <v>0.579</v>
      </c>
      <c r="M473" s="2" t="n">
        <v>0.124</v>
      </c>
      <c r="N473" s="2" t="n">
        <v>9.95</v>
      </c>
      <c r="O473" s="2" t="s">
        <v>41</v>
      </c>
      <c r="P473" s="2" t="n">
        <v>149.4</v>
      </c>
      <c r="Q473" s="2" t="n">
        <v>81.3</v>
      </c>
      <c r="R473" s="2" t="n">
        <v>6.983</v>
      </c>
      <c r="S473" s="2" t="n">
        <v>0.972979259952593</v>
      </c>
      <c r="T473" s="2" t="n">
        <v>-0.0445904742494065</v>
      </c>
      <c r="U473" s="2" t="n">
        <v>-1.14903266704846</v>
      </c>
      <c r="V473" s="2" t="n">
        <v>0.321725744105207</v>
      </c>
      <c r="W473" s="2" t="n">
        <v>0.0804585801532743</v>
      </c>
      <c r="X473" s="2" t="n">
        <v>0.032822958195422</v>
      </c>
      <c r="Y473" s="2" t="n">
        <v>0.11779338388522</v>
      </c>
      <c r="Z473" s="2" t="n">
        <v>0.183019059640823</v>
      </c>
      <c r="AA473" s="2" t="n">
        <v>0.191020112188553</v>
      </c>
      <c r="AB473" s="2" t="n">
        <v>0.174049246814151</v>
      </c>
      <c r="AC473" s="2" t="n">
        <v>0.160953830811828</v>
      </c>
      <c r="AD473" s="2" t="n">
        <v>0.0881604186727274</v>
      </c>
      <c r="AE473" s="2" t="n">
        <v>0.0128163929362574</v>
      </c>
      <c r="AF473" s="2" t="n">
        <v>0.0393645968550184</v>
      </c>
      <c r="AG473" s="2" t="n">
        <v>0.0570248926518318</v>
      </c>
      <c r="AH473" s="3" t="b">
        <f aca="false">TRUE()</f>
        <v>1</v>
      </c>
      <c r="AI473" s="3" t="n">
        <v>-1.47208595478926</v>
      </c>
      <c r="AJ473" s="3" t="b">
        <f aca="false">TRUE()</f>
        <v>1</v>
      </c>
      <c r="AK473" s="3" t="n">
        <v>0.575338966950477</v>
      </c>
      <c r="AL473" s="3" t="b">
        <f aca="false">TRUE()</f>
        <v>1</v>
      </c>
      <c r="AM473" s="3" t="n">
        <v>-1.6408135151391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8</v>
      </c>
      <c r="E474" s="2" t="n">
        <v>75</v>
      </c>
      <c r="F474" s="2" t="n">
        <v>24.2277453179541</v>
      </c>
      <c r="G474" s="2" t="n">
        <v>0.53557129658146</v>
      </c>
      <c r="H474" s="2" t="n">
        <v>0.993116588246164</v>
      </c>
      <c r="I474" s="2" t="n">
        <v>0.0616552564127436</v>
      </c>
      <c r="J474" s="2" t="n">
        <v>0.163196553786768</v>
      </c>
      <c r="K474" s="2" t="n">
        <v>11.0415997571529</v>
      </c>
      <c r="L474" s="2" t="n">
        <v>0.703</v>
      </c>
      <c r="M474" s="2" t="n">
        <v>0.093</v>
      </c>
      <c r="N474" s="2" t="n">
        <v>22.868</v>
      </c>
      <c r="O474" s="2" t="s">
        <v>41</v>
      </c>
      <c r="P474" s="2" t="n">
        <v>129.4</v>
      </c>
      <c r="Q474" s="2" t="n">
        <v>47.3</v>
      </c>
      <c r="R474" s="2" t="n">
        <v>6.046</v>
      </c>
      <c r="S474" s="2" t="n">
        <v>0.613546899050956</v>
      </c>
      <c r="T474" s="2" t="n">
        <v>-0.124971738425829</v>
      </c>
      <c r="U474" s="2" t="n">
        <v>-0.512721074534655</v>
      </c>
      <c r="V474" s="2" t="n">
        <v>0.171138235825079</v>
      </c>
      <c r="W474" s="2" t="n">
        <v>0.0830681500733725</v>
      </c>
      <c r="X474" s="2" t="n">
        <v>0.0205327422952523</v>
      </c>
      <c r="Y474" s="2" t="n">
        <v>0.156548910606605</v>
      </c>
      <c r="Z474" s="2" t="n">
        <v>0.157778874658638</v>
      </c>
      <c r="AA474" s="2" t="n">
        <v>0.150143915121898</v>
      </c>
      <c r="AB474" s="2" t="n">
        <v>0.0937159803284601</v>
      </c>
      <c r="AC474" s="2" t="n">
        <v>0.153336765421538</v>
      </c>
      <c r="AD474" s="2" t="n">
        <v>0.122428084555561</v>
      </c>
      <c r="AE474" s="2" t="n">
        <v>0.0791900096708779</v>
      </c>
      <c r="AF474" s="2" t="n">
        <v>0.066324717341169</v>
      </c>
      <c r="AG474" s="2" t="n">
        <v>4.59912879260163</v>
      </c>
      <c r="AH474" s="3" t="b">
        <f aca="false">FALSE()</f>
        <v>0</v>
      </c>
      <c r="AI474" s="3" t="n">
        <v>-0.139812393885284</v>
      </c>
      <c r="AJ474" s="3" t="b">
        <f aca="false">TRUE()</f>
        <v>1</v>
      </c>
      <c r="AK474" s="3" t="n">
        <v>-0.773870708738728</v>
      </c>
      <c r="AL474" s="3" t="b">
        <f aca="false">TRUE()</f>
        <v>1</v>
      </c>
      <c r="AM474" s="3" t="n">
        <v>-1.91714127664468</v>
      </c>
      <c r="AN474" s="3" t="b">
        <f aca="false">TRUE()</f>
        <v>1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8</v>
      </c>
      <c r="E475" s="2" t="n">
        <v>76</v>
      </c>
      <c r="F475" s="2" t="n">
        <v>33.6900675259798</v>
      </c>
      <c r="G475" s="2" t="n">
        <v>0.743027888446215</v>
      </c>
      <c r="H475" s="2" t="n">
        <v>0.965431436501438</v>
      </c>
      <c r="I475" s="2" t="n">
        <v>0.173454474136675</v>
      </c>
      <c r="J475" s="2" t="n">
        <v>0.414610738343085</v>
      </c>
      <c r="K475" s="2" t="n">
        <v>2.99477909434811</v>
      </c>
      <c r="L475" s="2" t="n">
        <v>0.58</v>
      </c>
      <c r="M475" s="2" t="n">
        <v>0.084</v>
      </c>
      <c r="N475" s="2" t="n">
        <v>6.608</v>
      </c>
      <c r="O475" s="2" t="s">
        <v>41</v>
      </c>
      <c r="P475" s="2" t="n">
        <v>284.9</v>
      </c>
      <c r="Q475" s="2" t="n">
        <v>97.1</v>
      </c>
      <c r="R475" s="2" t="n">
        <v>13.312</v>
      </c>
      <c r="S475" s="2" t="n">
        <v>0.281569056683594</v>
      </c>
      <c r="T475" s="2" t="n">
        <v>-0.0773378300483097</v>
      </c>
      <c r="U475" s="2" t="n">
        <v>-0.725609804603862</v>
      </c>
      <c r="V475" s="2" t="n">
        <v>0.0791145568103168</v>
      </c>
      <c r="W475" s="2" t="n">
        <v>0.0277813590222396</v>
      </c>
      <c r="X475" s="2" t="n">
        <v>0.0403643819241397</v>
      </c>
      <c r="Y475" s="2" t="n">
        <v>0.119353706719615</v>
      </c>
      <c r="Z475" s="2" t="n">
        <v>0.139832595233919</v>
      </c>
      <c r="AA475" s="2" t="n">
        <v>0.153591901894512</v>
      </c>
      <c r="AB475" s="2" t="n">
        <v>0.16133861847525</v>
      </c>
      <c r="AC475" s="2" t="n">
        <v>0.125497532067184</v>
      </c>
      <c r="AD475" s="2" t="n">
        <v>0.110096547209961</v>
      </c>
      <c r="AE475" s="2" t="n">
        <v>0.0973527846361811</v>
      </c>
      <c r="AF475" s="2" t="n">
        <v>0.0525719318392389</v>
      </c>
      <c r="AG475" s="2" t="n">
        <v>-1.12029433233285</v>
      </c>
      <c r="AH475" s="3" t="b">
        <f aca="false">TRUE()</f>
        <v>1</v>
      </c>
      <c r="AI475" s="3" t="n">
        <v>-1.46134181316907</v>
      </c>
      <c r="AJ475" s="3" t="b">
        <f aca="false">TRUE()</f>
        <v>1</v>
      </c>
      <c r="AK475" s="3" t="n">
        <v>-1.16557674361624</v>
      </c>
      <c r="AL475" s="3" t="b">
        <f aca="false">TRUE()</f>
        <v>1</v>
      </c>
      <c r="AM475" s="3" t="n">
        <v>0.23130706906095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8</v>
      </c>
      <c r="E476" s="2" t="n">
        <v>77</v>
      </c>
      <c r="F476" s="2" t="n">
        <v>21.3706222693432</v>
      </c>
      <c r="G476" s="2" t="n">
        <v>0.825622775800712</v>
      </c>
      <c r="H476" s="2" t="n">
        <v>0.979521421912721</v>
      </c>
      <c r="I476" s="2" t="n">
        <v>0.194208793148296</v>
      </c>
      <c r="J476" s="2" t="n">
        <v>0.401776169694298</v>
      </c>
      <c r="K476" s="2" t="n">
        <v>3.41078733333192</v>
      </c>
      <c r="L476" s="2" t="n">
        <v>0.636</v>
      </c>
      <c r="M476" s="2" t="n">
        <v>0.087</v>
      </c>
      <c r="N476" s="2" t="n">
        <v>7.498</v>
      </c>
      <c r="O476" s="2" t="s">
        <v>41</v>
      </c>
      <c r="P476" s="2" t="n">
        <v>220.6</v>
      </c>
      <c r="Q476" s="2" t="n">
        <v>77.1</v>
      </c>
      <c r="R476" s="2" t="n">
        <v>10.31</v>
      </c>
      <c r="S476" s="2" t="n">
        <v>0.355506175552318</v>
      </c>
      <c r="T476" s="2" t="n">
        <v>-0.187140518586064</v>
      </c>
      <c r="U476" s="2" t="n">
        <v>-0.253583683991455</v>
      </c>
      <c r="V476" s="2" t="n">
        <v>0.0324599802110933</v>
      </c>
      <c r="W476" s="2" t="n">
        <v>0.0216870778926771</v>
      </c>
      <c r="X476" s="2" t="n">
        <v>0.0594871849921992</v>
      </c>
      <c r="Y476" s="2" t="n">
        <v>0.0853398437114681</v>
      </c>
      <c r="Z476" s="2" t="n">
        <v>0.120353298973664</v>
      </c>
      <c r="AA476" s="2" t="n">
        <v>0.162654073916519</v>
      </c>
      <c r="AB476" s="2" t="n">
        <v>0.192919899706329</v>
      </c>
      <c r="AC476" s="2" t="n">
        <v>0.166928270561212</v>
      </c>
      <c r="AD476" s="2" t="n">
        <v>0.106791850504827</v>
      </c>
      <c r="AE476" s="2" t="n">
        <v>0.0750427734780788</v>
      </c>
      <c r="AF476" s="2" t="n">
        <v>0.0304828041557036</v>
      </c>
      <c r="AG476" s="2" t="n">
        <v>-0.824608962680543</v>
      </c>
      <c r="AH476" s="3" t="b">
        <f aca="false">TRUE()</f>
        <v>1</v>
      </c>
      <c r="AI476" s="3" t="n">
        <v>-0.859669882438241</v>
      </c>
      <c r="AJ476" s="3" t="b">
        <f aca="false">TRUE()</f>
        <v>1</v>
      </c>
      <c r="AK476" s="3" t="n">
        <v>-1.03500806532374</v>
      </c>
      <c r="AL476" s="3" t="b">
        <f aca="false">TRUE()</f>
        <v>1</v>
      </c>
      <c r="AM476" s="3" t="n">
        <v>-0.65708668417937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8</v>
      </c>
      <c r="E477" s="2" t="n">
        <v>78</v>
      </c>
      <c r="F477" s="2" t="n">
        <v>33.6900675259798</v>
      </c>
      <c r="G477" s="2" t="n">
        <v>0.82258064516129</v>
      </c>
      <c r="H477" s="2" t="n">
        <v>0.986370773833419</v>
      </c>
      <c r="I477" s="2" t="n">
        <v>0.149423575762805</v>
      </c>
      <c r="J477" s="2" t="n">
        <v>0.357105519804506</v>
      </c>
      <c r="K477" s="2" t="n">
        <v>3.13412023042373</v>
      </c>
      <c r="L477" s="2" t="n">
        <v>0.544</v>
      </c>
      <c r="M477" s="2" t="n">
        <v>0.069</v>
      </c>
      <c r="N477" s="2" t="n">
        <v>6.894</v>
      </c>
      <c r="O477" s="2" t="s">
        <v>41</v>
      </c>
      <c r="P477" s="2" t="n">
        <v>142.5</v>
      </c>
      <c r="Q477" s="2" t="n">
        <v>54.1</v>
      </c>
      <c r="R477" s="2" t="n">
        <v>6.657</v>
      </c>
      <c r="S477" s="2" t="n">
        <v>0.812563513409348</v>
      </c>
      <c r="T477" s="2" t="n">
        <v>0.0104210809722768</v>
      </c>
      <c r="U477" s="2" t="n">
        <v>-0.816725195674677</v>
      </c>
      <c r="V477" s="2" t="n">
        <v>0.15642556629241</v>
      </c>
      <c r="W477" s="2" t="n">
        <v>0.046448964367826</v>
      </c>
      <c r="X477" s="2" t="n">
        <v>0.0247932557407754</v>
      </c>
      <c r="Y477" s="2" t="n">
        <v>0.0910439264297691</v>
      </c>
      <c r="Z477" s="2" t="n">
        <v>0.153809062277202</v>
      </c>
      <c r="AA477" s="2" t="n">
        <v>0.214444741137056</v>
      </c>
      <c r="AB477" s="2" t="n">
        <v>0.221608005735907</v>
      </c>
      <c r="AC477" s="2" t="n">
        <v>0.178713055398632</v>
      </c>
      <c r="AD477" s="2" t="n">
        <v>0.0608124241360943</v>
      </c>
      <c r="AE477" s="2" t="n">
        <v>0.0354046746009512</v>
      </c>
      <c r="AF477" s="2" t="n">
        <v>0.0193708545436125</v>
      </c>
      <c r="AG477" s="2" t="n">
        <v>-1.02125510313649</v>
      </c>
      <c r="AH477" s="3" t="b">
        <f aca="false">TRUE()</f>
        <v>1</v>
      </c>
      <c r="AI477" s="3" t="n">
        <v>-1.84813091149603</v>
      </c>
      <c r="AJ477" s="3" t="b">
        <f aca="false">TRUE()</f>
        <v>1</v>
      </c>
      <c r="AK477" s="3" t="n">
        <v>-1.81842013507876</v>
      </c>
      <c r="AL477" s="3" t="b">
        <f aca="false">TRUE()</f>
        <v>1</v>
      </c>
      <c r="AM477" s="3" t="n">
        <v>-1.7361465928585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8</v>
      </c>
      <c r="E478" s="2" t="n">
        <v>80</v>
      </c>
      <c r="F478" s="2" t="n">
        <v>21.3706222693432</v>
      </c>
      <c r="G478" s="2" t="n">
        <v>0.845758354755784</v>
      </c>
      <c r="H478" s="2" t="n">
        <v>0.980789731236404</v>
      </c>
      <c r="I478" s="2" t="n">
        <v>0.192330491376432</v>
      </c>
      <c r="J478" s="2" t="n">
        <v>0.391133530092786</v>
      </c>
      <c r="K478" s="2" t="n">
        <v>2.94499315771122</v>
      </c>
      <c r="L478" s="2" t="n">
        <v>0.52</v>
      </c>
      <c r="M478" s="2" t="n">
        <v>0.106</v>
      </c>
      <c r="N478" s="2" t="n">
        <v>6.371</v>
      </c>
      <c r="O478" s="2" t="s">
        <v>41</v>
      </c>
      <c r="P478" s="2" t="n">
        <v>220.4</v>
      </c>
      <c r="Q478" s="2" t="n">
        <v>75.6</v>
      </c>
      <c r="R478" s="2" t="n">
        <v>10.299</v>
      </c>
      <c r="S478" s="2" t="n">
        <v>0.00105616643414523</v>
      </c>
      <c r="T478" s="2" t="n">
        <v>0.0801799421779791</v>
      </c>
      <c r="U478" s="2" t="n">
        <v>-0.590038754624167</v>
      </c>
      <c r="V478" s="2" t="n">
        <v>0.373572953827898</v>
      </c>
      <c r="W478" s="2" t="n">
        <v>0.11009314223208</v>
      </c>
      <c r="X478" s="2" t="n">
        <v>0.173909749705018</v>
      </c>
      <c r="Y478" s="2" t="n">
        <v>0.173806363394996</v>
      </c>
      <c r="Z478" s="2" t="n">
        <v>0.145413871773399</v>
      </c>
      <c r="AA478" s="2" t="n">
        <v>0.11799638245229</v>
      </c>
      <c r="AB478" s="2" t="n">
        <v>0.111326746781964</v>
      </c>
      <c r="AC478" s="2" t="n">
        <v>0.10594181151569</v>
      </c>
      <c r="AD478" s="2" t="n">
        <v>0.0899888812741567</v>
      </c>
      <c r="AE478" s="2" t="n">
        <v>0.0615757355470047</v>
      </c>
      <c r="AF478" s="2" t="n">
        <v>0.0200404575554822</v>
      </c>
      <c r="AG478" s="2" t="n">
        <v>-1.15568058601361</v>
      </c>
      <c r="AH478" s="3" t="b">
        <f aca="false">TRUE()</f>
        <v>1</v>
      </c>
      <c r="AI478" s="3" t="n">
        <v>-2.10599031038067</v>
      </c>
      <c r="AJ478" s="3" t="b">
        <f aca="false">TRUE()</f>
        <v>1</v>
      </c>
      <c r="AK478" s="3" t="n">
        <v>-0.208073102804546</v>
      </c>
      <c r="AL478" s="3" t="b">
        <f aca="false">TRUE()</f>
        <v>1</v>
      </c>
      <c r="AM478" s="3" t="n">
        <v>-0.65984996179443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8</v>
      </c>
      <c r="E479" s="2" t="n">
        <v>81</v>
      </c>
      <c r="F479" s="2" t="n">
        <v>31.7594800848128</v>
      </c>
      <c r="G479" s="2" t="n">
        <v>0.730318257956449</v>
      </c>
      <c r="H479" s="2" t="n">
        <v>0.978204575721072</v>
      </c>
      <c r="I479" s="2" t="n">
        <v>0.165119703005512</v>
      </c>
      <c r="J479" s="2" t="n">
        <v>0.382777475424093</v>
      </c>
      <c r="K479" s="2" t="n">
        <v>3.40231411462624</v>
      </c>
      <c r="L479" s="2" t="n">
        <v>0.592</v>
      </c>
      <c r="M479" s="2" t="n">
        <v>0.12</v>
      </c>
      <c r="N479" s="2" t="n">
        <v>7.483</v>
      </c>
      <c r="O479" s="2" t="s">
        <v>41</v>
      </c>
      <c r="P479" s="2" t="n">
        <v>255.6</v>
      </c>
      <c r="Q479" s="2" t="n">
        <v>71.1</v>
      </c>
      <c r="R479" s="2" t="n">
        <v>11.943</v>
      </c>
      <c r="S479" s="2" t="n">
        <v>0.458640626392201</v>
      </c>
      <c r="T479" s="2" t="n">
        <v>-0.623756464889637</v>
      </c>
      <c r="U479" s="2" t="n">
        <v>-0.0444925157838783</v>
      </c>
      <c r="V479" s="2" t="n">
        <v>0.0816308230684274</v>
      </c>
      <c r="W479" s="2" t="n">
        <v>0.0384153863352783</v>
      </c>
      <c r="X479" s="2" t="n">
        <v>0.0437398276956479</v>
      </c>
      <c r="Y479" s="2" t="n">
        <v>0.114777757761531</v>
      </c>
      <c r="Z479" s="2" t="n">
        <v>0.153702339734846</v>
      </c>
      <c r="AA479" s="2" t="n">
        <v>0.152636792282091</v>
      </c>
      <c r="AB479" s="2" t="n">
        <v>0.151668623694542</v>
      </c>
      <c r="AC479" s="2" t="n">
        <v>0.153679817536069</v>
      </c>
      <c r="AD479" s="2" t="n">
        <v>0.114388730338877</v>
      </c>
      <c r="AE479" s="2" t="n">
        <v>0.0815135644409336</v>
      </c>
      <c r="AF479" s="2" t="n">
        <v>0.0338925465154632</v>
      </c>
      <c r="AG479" s="2" t="n">
        <v>-0.830631455915905</v>
      </c>
      <c r="AH479" s="3" t="b">
        <f aca="false">TRUE()</f>
        <v>1</v>
      </c>
      <c r="AI479" s="3" t="n">
        <v>-1.33241211372675</v>
      </c>
      <c r="AJ479" s="3" t="b">
        <f aca="false">TRUE()</f>
        <v>1</v>
      </c>
      <c r="AK479" s="3" t="n">
        <v>0.401247395893805</v>
      </c>
      <c r="AL479" s="3" t="b">
        <f aca="false">TRUE()</f>
        <v>1</v>
      </c>
      <c r="AM479" s="3" t="n">
        <v>-0.17351310154466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8</v>
      </c>
      <c r="E480" s="2" t="n">
        <v>83</v>
      </c>
      <c r="F480" s="2" t="n">
        <v>21.3706222693432</v>
      </c>
      <c r="G480" s="2" t="n">
        <v>0.886486486486487</v>
      </c>
      <c r="H480" s="2" t="n">
        <v>0.976065401614343</v>
      </c>
      <c r="I480" s="2" t="n">
        <v>0.217285416583316</v>
      </c>
      <c r="J480" s="2" t="n">
        <v>0.4529127528743</v>
      </c>
      <c r="K480" s="2" t="n">
        <v>2.67407728126771</v>
      </c>
      <c r="L480" s="2" t="n">
        <v>0.575</v>
      </c>
      <c r="M480" s="2" t="n">
        <v>0.087</v>
      </c>
      <c r="N480" s="2" t="n">
        <v>5.94</v>
      </c>
      <c r="O480" s="2" t="s">
        <v>41</v>
      </c>
      <c r="P480" s="2" t="n">
        <v>258.5</v>
      </c>
      <c r="Q480" s="2" t="n">
        <v>68.1</v>
      </c>
      <c r="R480" s="2" t="n">
        <v>12.078</v>
      </c>
      <c r="S480" s="2" t="n">
        <v>0.307535026770128</v>
      </c>
      <c r="T480" s="2" t="n">
        <v>-0.269608880961839</v>
      </c>
      <c r="U480" s="2" t="n">
        <v>-0.592665416425234</v>
      </c>
      <c r="V480" s="2" t="n">
        <v>0.146125664700004</v>
      </c>
      <c r="W480" s="2" t="n">
        <v>0.0187045449836311</v>
      </c>
      <c r="X480" s="2" t="n">
        <v>0.150738528526875</v>
      </c>
      <c r="Y480" s="2" t="n">
        <v>0.14255086749831</v>
      </c>
      <c r="Z480" s="2" t="n">
        <v>0.14077250722627</v>
      </c>
      <c r="AA480" s="2" t="n">
        <v>0.120933950319738</v>
      </c>
      <c r="AB480" s="2" t="n">
        <v>0.110035273130672</v>
      </c>
      <c r="AC480" s="2" t="n">
        <v>0.137868843489761</v>
      </c>
      <c r="AD480" s="2" t="n">
        <v>0.130273420211504</v>
      </c>
      <c r="AE480" s="2" t="n">
        <v>0.0554704379433559</v>
      </c>
      <c r="AF480" s="2" t="n">
        <v>0.0113561716535144</v>
      </c>
      <c r="AG480" s="2" t="n">
        <v>-1.34823893838315</v>
      </c>
      <c r="AH480" s="3" t="b">
        <f aca="false">TRUE()</f>
        <v>1</v>
      </c>
      <c r="AI480" s="3" t="n">
        <v>-1.51506252127004</v>
      </c>
      <c r="AJ480" s="3" t="b">
        <f aca="false">TRUE()</f>
        <v>1</v>
      </c>
      <c r="AK480" s="3" t="n">
        <v>-1.03500806532374</v>
      </c>
      <c r="AL480" s="3" t="b">
        <f aca="false">TRUE()</f>
        <v>1</v>
      </c>
      <c r="AM480" s="3" t="n">
        <v>-0.13344557612636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8</v>
      </c>
      <c r="E481" s="2" t="n">
        <v>84</v>
      </c>
      <c r="F481" s="2" t="n">
        <v>30.3432488842396</v>
      </c>
      <c r="G481" s="2" t="n">
        <v>0.807984790874525</v>
      </c>
      <c r="H481" s="2" t="n">
        <v>0.981158805062202</v>
      </c>
      <c r="I481" s="2" t="n">
        <v>0.177885209241435</v>
      </c>
      <c r="J481" s="2" t="n">
        <v>0.397708569257596</v>
      </c>
      <c r="K481" s="2" t="n">
        <v>3.27355581926486</v>
      </c>
      <c r="L481" s="2" t="n">
        <v>0.613</v>
      </c>
      <c r="M481" s="2" t="n">
        <v>0.109</v>
      </c>
      <c r="N481" s="2" t="n">
        <v>7.3</v>
      </c>
      <c r="O481" s="2" t="s">
        <v>41</v>
      </c>
      <c r="P481" s="2" t="n">
        <v>344.1</v>
      </c>
      <c r="Q481" s="2" t="n">
        <v>123.1</v>
      </c>
      <c r="R481" s="2" t="n">
        <v>16.081</v>
      </c>
      <c r="S481" s="2" t="n">
        <v>0.591075871521048</v>
      </c>
      <c r="T481" s="2" t="n">
        <v>-0.305848665460963</v>
      </c>
      <c r="U481" s="2" t="n">
        <v>-0.716136289746411</v>
      </c>
      <c r="V481" s="2" t="n">
        <v>0.068557625486074</v>
      </c>
      <c r="W481" s="2" t="n">
        <v>0.0382516866463243</v>
      </c>
      <c r="X481" s="2" t="n">
        <v>0.0760125679847097</v>
      </c>
      <c r="Y481" s="2" t="n">
        <v>0.0960693599505453</v>
      </c>
      <c r="Z481" s="2" t="n">
        <v>0.122634752247168</v>
      </c>
      <c r="AA481" s="2" t="n">
        <v>0.158033293236433</v>
      </c>
      <c r="AB481" s="2" t="n">
        <v>0.171962331704972</v>
      </c>
      <c r="AC481" s="2" t="n">
        <v>0.164208042864262</v>
      </c>
      <c r="AD481" s="2" t="n">
        <v>0.123365514277897</v>
      </c>
      <c r="AE481" s="2" t="n">
        <v>0.0636309380620577</v>
      </c>
      <c r="AF481" s="2" t="n">
        <v>0.0240831996719551</v>
      </c>
      <c r="AG481" s="2" t="n">
        <v>-0.922148739931068</v>
      </c>
      <c r="AH481" s="3" t="b">
        <f aca="false">TRUE()</f>
        <v>1</v>
      </c>
      <c r="AI481" s="3" t="n">
        <v>-1.10678513970269</v>
      </c>
      <c r="AJ481" s="3" t="b">
        <f aca="false">TRUE()</f>
        <v>1</v>
      </c>
      <c r="AK481" s="3" t="n">
        <v>-0.0775044245120417</v>
      </c>
      <c r="AL481" s="3" t="b">
        <f aca="false">TRUE()</f>
        <v>1</v>
      </c>
      <c r="AM481" s="3" t="n">
        <v>1.0492372431173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8</v>
      </c>
      <c r="E482" s="2" t="n">
        <v>85</v>
      </c>
      <c r="F482" s="2" t="n">
        <v>37.8749836510982</v>
      </c>
      <c r="G482" s="2" t="n">
        <v>0.814055636896047</v>
      </c>
      <c r="H482" s="2" t="n">
        <v>0.986497959280978</v>
      </c>
      <c r="I482" s="2" t="n">
        <v>0.160235669278576</v>
      </c>
      <c r="J482" s="2" t="n">
        <v>0.355628092029826</v>
      </c>
      <c r="K482" s="2" t="n">
        <v>4.06118297061392</v>
      </c>
      <c r="L482" s="2" t="n">
        <v>0.578</v>
      </c>
      <c r="M482" s="2" t="n">
        <v>0.123</v>
      </c>
      <c r="N482" s="2" t="n">
        <v>8.786</v>
      </c>
      <c r="O482" s="2" t="s">
        <v>41</v>
      </c>
      <c r="P482" s="2" t="n">
        <v>292.4</v>
      </c>
      <c r="Q482" s="2" t="n">
        <v>106.7</v>
      </c>
      <c r="R482" s="2" t="n">
        <v>13.664</v>
      </c>
      <c r="S482" s="2" t="n">
        <v>0.49518545233054</v>
      </c>
      <c r="T482" s="2" t="n">
        <v>-0.456624459442124</v>
      </c>
      <c r="U482" s="2" t="n">
        <v>-0.781556645830679</v>
      </c>
      <c r="V482" s="2" t="n">
        <v>0.00253613646929407</v>
      </c>
      <c r="W482" s="2" t="n">
        <v>0.00253613646929407</v>
      </c>
      <c r="X482" s="2" t="n">
        <v>0.054708074051921</v>
      </c>
      <c r="Y482" s="2" t="n">
        <v>0.102147830632767</v>
      </c>
      <c r="Z482" s="2" t="n">
        <v>0.148596076422491</v>
      </c>
      <c r="AA482" s="2" t="n">
        <v>0.141339763089933</v>
      </c>
      <c r="AB482" s="2" t="n">
        <v>0.123834479436955</v>
      </c>
      <c r="AC482" s="2" t="n">
        <v>0.138651480970946</v>
      </c>
      <c r="AD482" s="2" t="n">
        <v>0.151206963449933</v>
      </c>
      <c r="AE482" s="2" t="n">
        <v>0.110277055148364</v>
      </c>
      <c r="AF482" s="2" t="n">
        <v>0.0292382767966917</v>
      </c>
      <c r="AG482" s="2" t="n">
        <v>-0.362328516265004</v>
      </c>
      <c r="AH482" s="3" t="b">
        <f aca="false">TRUE()</f>
        <v>1</v>
      </c>
      <c r="AI482" s="3" t="n">
        <v>-1.48283009640946</v>
      </c>
      <c r="AJ482" s="3" t="b">
        <f aca="false">TRUE()</f>
        <v>1</v>
      </c>
      <c r="AK482" s="3" t="n">
        <v>0.531816074186309</v>
      </c>
      <c r="AL482" s="3" t="b">
        <f aca="false">TRUE()</f>
        <v>1</v>
      </c>
      <c r="AM482" s="3" t="n">
        <v>0.3349299796255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8</v>
      </c>
      <c r="E483" s="2" t="n">
        <v>86</v>
      </c>
      <c r="F483" s="2" t="n">
        <v>45</v>
      </c>
      <c r="G483" s="2" t="n">
        <v>0.762541806020067</v>
      </c>
      <c r="H483" s="2" t="n">
        <v>0.960047270410419</v>
      </c>
      <c r="I483" s="2" t="n">
        <v>0.199107418518256</v>
      </c>
      <c r="J483" s="2" t="n">
        <v>0.460110391015041</v>
      </c>
      <c r="K483" s="2" t="n">
        <v>2.09341650186382</v>
      </c>
      <c r="L483" s="2" t="n">
        <v>0.525</v>
      </c>
      <c r="M483" s="2" t="n">
        <v>0.108</v>
      </c>
      <c r="N483" s="2" t="n">
        <v>4.831</v>
      </c>
      <c r="O483" s="2" t="s">
        <v>41</v>
      </c>
      <c r="P483" s="2" t="n">
        <v>282.5</v>
      </c>
      <c r="Q483" s="2" t="n">
        <v>73.1</v>
      </c>
      <c r="R483" s="2" t="n">
        <v>13.202</v>
      </c>
      <c r="S483" s="2" t="n">
        <v>-1</v>
      </c>
      <c r="T483" s="2" t="n">
        <v>-0.441523604014871</v>
      </c>
      <c r="U483" s="2" t="n">
        <v>-0.499342008407073</v>
      </c>
      <c r="V483" s="2" t="n">
        <v>0.214239934837331</v>
      </c>
      <c r="W483" s="2" t="n">
        <v>0.0601704893552288</v>
      </c>
      <c r="X483" s="2" t="n">
        <v>0.142421144170613</v>
      </c>
      <c r="Y483" s="2" t="n">
        <v>0.152786019292225</v>
      </c>
      <c r="Z483" s="2" t="n">
        <v>0.136036495146554</v>
      </c>
      <c r="AA483" s="2" t="n">
        <v>0.119455920422716</v>
      </c>
      <c r="AB483" s="2" t="n">
        <v>0.100285188063853</v>
      </c>
      <c r="AC483" s="2" t="n">
        <v>0.113429519332648</v>
      </c>
      <c r="AD483" s="2" t="n">
        <v>0.107795883670847</v>
      </c>
      <c r="AE483" s="2" t="n">
        <v>0.0861310758790843</v>
      </c>
      <c r="AF483" s="2" t="n">
        <v>0.04165875402146</v>
      </c>
      <c r="AG483" s="2" t="n">
        <v>-1.76095407503534</v>
      </c>
      <c r="AH483" s="3" t="b">
        <f aca="false">TRUE()</f>
        <v>1</v>
      </c>
      <c r="AI483" s="3" t="n">
        <v>-2.05226960227971</v>
      </c>
      <c r="AJ483" s="3" t="b">
        <f aca="false">TRUE()</f>
        <v>1</v>
      </c>
      <c r="AK483" s="3" t="n">
        <v>-0.12102731727621</v>
      </c>
      <c r="AL483" s="3" t="b">
        <f aca="false">TRUE()</f>
        <v>1</v>
      </c>
      <c r="AM483" s="3" t="n">
        <v>0.19814773768029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8</v>
      </c>
      <c r="E484" s="2" t="n">
        <v>87</v>
      </c>
      <c r="F484" s="2" t="n">
        <v>39.8055710922652</v>
      </c>
      <c r="G484" s="2" t="n">
        <v>0.744047619047619</v>
      </c>
      <c r="H484" s="2" t="n">
        <v>0.968803883720179</v>
      </c>
      <c r="I484" s="2" t="n">
        <v>0.265258238486492</v>
      </c>
      <c r="J484" s="2" t="n">
        <v>0.448811829485839</v>
      </c>
      <c r="K484" s="2" t="n">
        <v>2.77709517769999</v>
      </c>
      <c r="L484" s="2" t="n">
        <v>0.616</v>
      </c>
      <c r="M484" s="2" t="n">
        <v>0.099</v>
      </c>
      <c r="N484" s="2" t="n">
        <v>6.413</v>
      </c>
      <c r="O484" s="2" t="s">
        <v>41</v>
      </c>
      <c r="P484" s="2" t="n">
        <v>206.2</v>
      </c>
      <c r="Q484" s="2" t="n">
        <v>80.7</v>
      </c>
      <c r="R484" s="2" t="n">
        <v>9.637</v>
      </c>
      <c r="S484" s="2" t="n">
        <v>0.468129144391948</v>
      </c>
      <c r="T484" s="2" t="n">
        <v>-0.241031562276694</v>
      </c>
      <c r="U484" s="2" t="n">
        <v>-0.778604504877507</v>
      </c>
      <c r="V484" s="2" t="n">
        <v>0.34410865509689</v>
      </c>
      <c r="W484" s="2" t="n">
        <v>0.123971290127535</v>
      </c>
      <c r="X484" s="2" t="n">
        <v>0.133559501871378</v>
      </c>
      <c r="Y484" s="2" t="n">
        <v>0.178159211835541</v>
      </c>
      <c r="Z484" s="2" t="n">
        <v>0.166002655444455</v>
      </c>
      <c r="AA484" s="2" t="n">
        <v>0.137550277170757</v>
      </c>
      <c r="AB484" s="2" t="n">
        <v>0.11603491018229</v>
      </c>
      <c r="AC484" s="2" t="n">
        <v>0.125810424206244</v>
      </c>
      <c r="AD484" s="2" t="n">
        <v>0.0955628968395101</v>
      </c>
      <c r="AE484" s="2" t="n">
        <v>0.0396878448268232</v>
      </c>
      <c r="AF484" s="2" t="n">
        <v>0.00763227762300143</v>
      </c>
      <c r="AG484" s="2" t="n">
        <v>-1.27501710782088</v>
      </c>
      <c r="AH484" s="3" t="b">
        <f aca="false">TRUE()</f>
        <v>1</v>
      </c>
      <c r="AI484" s="3" t="n">
        <v>-1.07455271484211</v>
      </c>
      <c r="AJ484" s="3" t="b">
        <f aca="false">TRUE()</f>
        <v>1</v>
      </c>
      <c r="AK484" s="3" t="n">
        <v>-0.512733352153721</v>
      </c>
      <c r="AL484" s="3" t="b">
        <f aca="false">TRUE()</f>
        <v>1</v>
      </c>
      <c r="AM484" s="3" t="n">
        <v>-0.85604267246337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8</v>
      </c>
      <c r="E485" s="2" t="n">
        <v>88</v>
      </c>
      <c r="F485" s="2" t="n">
        <v>23.6293777306568</v>
      </c>
      <c r="G485" s="2" t="n">
        <v>0.855932203389831</v>
      </c>
      <c r="H485" s="2" t="n">
        <v>0.989081096294559</v>
      </c>
      <c r="I485" s="2" t="n">
        <v>0.166453468588713</v>
      </c>
      <c r="J485" s="2" t="n">
        <v>0.337663346631719</v>
      </c>
      <c r="K485" s="2" t="n">
        <v>4.78228610847323</v>
      </c>
      <c r="L485" s="2" t="n">
        <v>0.686</v>
      </c>
      <c r="M485" s="2" t="n">
        <v>0.081</v>
      </c>
      <c r="N485" s="2" t="n">
        <v>10.246</v>
      </c>
      <c r="O485" s="2" t="s">
        <v>41</v>
      </c>
      <c r="P485" s="2" t="n">
        <v>235.4</v>
      </c>
      <c r="Q485" s="2" t="n">
        <v>81.8</v>
      </c>
      <c r="R485" s="2" t="n">
        <v>10.998</v>
      </c>
      <c r="S485" s="2" t="n">
        <v>0.474954059608151</v>
      </c>
      <c r="T485" s="2" t="n">
        <v>-0.324828429639081</v>
      </c>
      <c r="U485" s="2" t="n">
        <v>-0.606194431105723</v>
      </c>
      <c r="V485" s="2" t="n">
        <v>0.0245150886755949</v>
      </c>
      <c r="W485" s="2" t="n">
        <v>0.00879165714613095</v>
      </c>
      <c r="X485" s="2" t="n">
        <v>0.0224021856971029</v>
      </c>
      <c r="Y485" s="2" t="n">
        <v>0.10815992102093</v>
      </c>
      <c r="Z485" s="2" t="n">
        <v>0.136832369828575</v>
      </c>
      <c r="AA485" s="2" t="n">
        <v>0.157637679605439</v>
      </c>
      <c r="AB485" s="2" t="n">
        <v>0.160585236549003</v>
      </c>
      <c r="AC485" s="2" t="n">
        <v>0.1632744250547</v>
      </c>
      <c r="AD485" s="2" t="n">
        <v>0.121816488945905</v>
      </c>
      <c r="AE485" s="2" t="n">
        <v>0.086154072057328</v>
      </c>
      <c r="AF485" s="2" t="n">
        <v>0.043137621241016</v>
      </c>
      <c r="AG485" s="2" t="n">
        <v>0.150208563279876</v>
      </c>
      <c r="AH485" s="3" t="b">
        <f aca="false">TRUE()</f>
        <v>1</v>
      </c>
      <c r="AI485" s="3" t="n">
        <v>-0.322462801428571</v>
      </c>
      <c r="AJ485" s="3" t="b">
        <f aca="false">TRUE()</f>
        <v>1</v>
      </c>
      <c r="AK485" s="3" t="n">
        <v>-1.29614542190874</v>
      </c>
      <c r="AL485" s="3" t="b">
        <f aca="false">TRUE()</f>
        <v>1</v>
      </c>
      <c r="AM485" s="3" t="n">
        <v>-0.45260414066527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8</v>
      </c>
      <c r="E486" s="2" t="n">
        <v>90</v>
      </c>
      <c r="F486" s="2" t="n">
        <v>23.6293777306568</v>
      </c>
      <c r="G486" s="2" t="n">
        <v>0.82</v>
      </c>
      <c r="H486" s="2" t="n">
        <v>0.985421903870307</v>
      </c>
      <c r="I486" s="2" t="n">
        <v>0.215714137744387</v>
      </c>
      <c r="J486" s="2" t="n">
        <v>0.380674306343035</v>
      </c>
      <c r="K486" s="2" t="n">
        <v>3.17023576511185</v>
      </c>
      <c r="L486" s="2" t="n">
        <v>0.538</v>
      </c>
      <c r="M486" s="2" t="n">
        <v>0.075</v>
      </c>
      <c r="N486" s="2" t="n">
        <v>6.992</v>
      </c>
      <c r="O486" s="2" t="s">
        <v>41</v>
      </c>
      <c r="P486" s="2" t="n">
        <v>253.3</v>
      </c>
      <c r="Q486" s="2" t="n">
        <v>77.1</v>
      </c>
      <c r="R486" s="2" t="n">
        <v>11.837</v>
      </c>
      <c r="S486" s="2" t="n">
        <v>0.311248860297136</v>
      </c>
      <c r="T486" s="2" t="n">
        <v>-0.411070726339954</v>
      </c>
      <c r="U486" s="2" t="n">
        <v>-0.887999157177924</v>
      </c>
      <c r="V486" s="2" t="n">
        <v>0.341072826061087</v>
      </c>
      <c r="W486" s="2" t="n">
        <v>0.0859451421547202</v>
      </c>
      <c r="X486" s="2" t="n">
        <v>0.165637673230921</v>
      </c>
      <c r="Y486" s="2" t="n">
        <v>0.149247852893453</v>
      </c>
      <c r="Z486" s="2" t="n">
        <v>0.147786448473994</v>
      </c>
      <c r="AA486" s="2" t="n">
        <v>0.138666256282776</v>
      </c>
      <c r="AB486" s="2" t="n">
        <v>0.123501956903121</v>
      </c>
      <c r="AC486" s="2" t="n">
        <v>0.11616101833092</v>
      </c>
      <c r="AD486" s="2" t="n">
        <v>0.0734104857004156</v>
      </c>
      <c r="AE486" s="2" t="n">
        <v>0.0616571914337369</v>
      </c>
      <c r="AF486" s="2" t="n">
        <v>0.0239311167506617</v>
      </c>
      <c r="AG486" s="2" t="n">
        <v>-0.995585334550815</v>
      </c>
      <c r="AH486" s="3" t="b">
        <f aca="false">TRUE()</f>
        <v>1</v>
      </c>
      <c r="AI486" s="3" t="n">
        <v>-1.91259576121719</v>
      </c>
      <c r="AJ486" s="3" t="b">
        <f aca="false">TRUE()</f>
        <v>1</v>
      </c>
      <c r="AK486" s="3" t="n">
        <v>-1.55728277849375</v>
      </c>
      <c r="AL486" s="3" t="b">
        <f aca="false">TRUE()</f>
        <v>1</v>
      </c>
      <c r="AM486" s="3" t="n">
        <v>-0.20529079411780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8</v>
      </c>
      <c r="E487" s="2" t="n">
        <v>91</v>
      </c>
      <c r="F487" s="2" t="n">
        <v>39.8055710922652</v>
      </c>
      <c r="G487" s="2" t="n">
        <v>0.631739572736521</v>
      </c>
      <c r="H487" s="2" t="n">
        <v>0.966820119578433</v>
      </c>
      <c r="I487" s="2" t="n">
        <v>0.140740789832776</v>
      </c>
      <c r="J487" s="2" t="n">
        <v>0.352395476300686</v>
      </c>
      <c r="K487" s="2" t="n">
        <v>4.35807663295099</v>
      </c>
      <c r="L487" s="2" t="n">
        <v>0.677</v>
      </c>
      <c r="M487" s="2" t="n">
        <v>0.11</v>
      </c>
      <c r="N487" s="2" t="n">
        <v>9.348</v>
      </c>
      <c r="O487" s="2" t="s">
        <v>41</v>
      </c>
      <c r="P487" s="2" t="n">
        <v>252</v>
      </c>
      <c r="Q487" s="2" t="n">
        <v>79.7</v>
      </c>
      <c r="R487" s="2" t="n">
        <v>11.777</v>
      </c>
      <c r="S487" s="2" t="n">
        <v>0.563777752799821</v>
      </c>
      <c r="T487" s="2" t="n">
        <v>0.0476305035842052</v>
      </c>
      <c r="U487" s="2" t="n">
        <v>-0.697045657833402</v>
      </c>
      <c r="V487" s="2" t="n">
        <v>0.141744847416978</v>
      </c>
      <c r="W487" s="2" t="n">
        <v>0.118316400815119</v>
      </c>
      <c r="X487" s="2" t="n">
        <v>0.020171128558715</v>
      </c>
      <c r="Y487" s="2" t="n">
        <v>0.112189896245675</v>
      </c>
      <c r="Z487" s="2" t="n">
        <v>0.205658493210958</v>
      </c>
      <c r="AA487" s="2" t="n">
        <v>0.154207908950115</v>
      </c>
      <c r="AB487" s="2" t="n">
        <v>0.0969571814712619</v>
      </c>
      <c r="AC487" s="2" t="n">
        <v>0.0664054705305219</v>
      </c>
      <c r="AD487" s="2" t="n">
        <v>0.151496394031035</v>
      </c>
      <c r="AE487" s="2" t="n">
        <v>0.13617153439676</v>
      </c>
      <c r="AF487" s="2" t="n">
        <v>0.0567419926049581</v>
      </c>
      <c r="AG487" s="2" t="n">
        <v>-0.151305983369974</v>
      </c>
      <c r="AH487" s="3" t="b">
        <f aca="false">TRUE()</f>
        <v>1</v>
      </c>
      <c r="AI487" s="3" t="n">
        <v>-0.419160076010311</v>
      </c>
      <c r="AJ487" s="3" t="b">
        <f aca="false">TRUE()</f>
        <v>1</v>
      </c>
      <c r="AK487" s="3" t="n">
        <v>-0.0339815317478737</v>
      </c>
      <c r="AL487" s="3" t="b">
        <f aca="false">TRUE()</f>
        <v>1</v>
      </c>
      <c r="AM487" s="3" t="n">
        <v>-0.22325209861566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92</v>
      </c>
      <c r="F488" s="2" t="n">
        <v>15.2551187030578</v>
      </c>
      <c r="G488" s="2" t="n">
        <v>0.911032028469751</v>
      </c>
      <c r="H488" s="2" t="n">
        <v>0.962628820371638</v>
      </c>
      <c r="I488" s="2" t="n">
        <v>0.282942121052258</v>
      </c>
      <c r="J488" s="2" t="n">
        <v>0.523028305737178</v>
      </c>
      <c r="K488" s="2" t="n">
        <v>2.16218801142154</v>
      </c>
      <c r="L488" s="2" t="n">
        <v>0.53</v>
      </c>
      <c r="M488" s="2" t="n">
        <v>0.141</v>
      </c>
      <c r="N488" s="2" t="n">
        <v>4.874</v>
      </c>
      <c r="O488" s="2" t="s">
        <v>41</v>
      </c>
      <c r="P488" s="2" t="n">
        <v>282.5</v>
      </c>
      <c r="Q488" s="2" t="n">
        <v>77.6</v>
      </c>
      <c r="R488" s="2" t="n">
        <v>13.199</v>
      </c>
      <c r="S488" s="2" t="n">
        <v>1.10474444407297E-010</v>
      </c>
      <c r="T488" s="2" t="n">
        <v>-0.742468404238237</v>
      </c>
      <c r="U488" s="2" t="n">
        <v>-0.191978151324894</v>
      </c>
      <c r="V488" s="2" t="n">
        <v>0.155819696690849</v>
      </c>
      <c r="W488" s="2" t="n">
        <v>0.0410855854055463</v>
      </c>
      <c r="X488" s="2" t="n">
        <v>0.134323904588911</v>
      </c>
      <c r="Y488" s="2" t="n">
        <v>0.130637878853268</v>
      </c>
      <c r="Z488" s="2" t="n">
        <v>0.116389022518793</v>
      </c>
      <c r="AA488" s="2" t="n">
        <v>0.126668113703292</v>
      </c>
      <c r="AB488" s="2" t="n">
        <v>0.12134776122768</v>
      </c>
      <c r="AC488" s="2" t="n">
        <v>0.125480493454528</v>
      </c>
      <c r="AD488" s="2" t="n">
        <v>0.118460751890761</v>
      </c>
      <c r="AE488" s="2" t="n">
        <v>0.0863189980602107</v>
      </c>
      <c r="AF488" s="2" t="n">
        <v>0.0403730757025555</v>
      </c>
      <c r="AG488" s="2" t="n">
        <v>-1.71207348249035</v>
      </c>
      <c r="AH488" s="3" t="b">
        <f aca="false">TRUE()</f>
        <v>1</v>
      </c>
      <c r="AI488" s="3" t="n">
        <v>-1.99854889417874</v>
      </c>
      <c r="AJ488" s="3" t="b">
        <f aca="false">TRUE()</f>
        <v>1</v>
      </c>
      <c r="AK488" s="3" t="n">
        <v>1.31522814394133</v>
      </c>
      <c r="AL488" s="3" t="b">
        <f aca="false">TRUE()</f>
        <v>1</v>
      </c>
      <c r="AM488" s="3" t="n">
        <v>0.19814773768029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93</v>
      </c>
      <c r="F489" s="2" t="n">
        <v>26.565051177078</v>
      </c>
      <c r="G489" s="2" t="n">
        <v>0.744993324432577</v>
      </c>
      <c r="H489" s="2" t="n">
        <v>0.991694607953036</v>
      </c>
      <c r="I489" s="2" t="n">
        <v>0.131373458942718</v>
      </c>
      <c r="J489" s="2" t="n">
        <v>0.263150205809735</v>
      </c>
      <c r="K489" s="2" t="n">
        <v>4.67738893921998</v>
      </c>
      <c r="L489" s="2" t="n">
        <v>0.53</v>
      </c>
      <c r="M489" s="2" t="n">
        <v>0.127</v>
      </c>
      <c r="N489" s="2" t="n">
        <v>10.098</v>
      </c>
      <c r="O489" s="2" t="s">
        <v>41</v>
      </c>
      <c r="P489" s="2" t="n">
        <v>216.9</v>
      </c>
      <c r="Q489" s="2" t="n">
        <v>77</v>
      </c>
      <c r="R489" s="2" t="n">
        <v>10.135</v>
      </c>
      <c r="S489" s="2" t="n">
        <v>4.81191742942588E-005</v>
      </c>
      <c r="T489" s="2" t="n">
        <v>-0.388397202198189</v>
      </c>
      <c r="U489" s="2" t="n">
        <v>-0.641388762552315</v>
      </c>
      <c r="V489" s="2" t="n">
        <v>0.0462284143556886</v>
      </c>
      <c r="W489" s="2" t="n">
        <v>0.0235040500117923</v>
      </c>
      <c r="X489" s="2" t="n">
        <v>0.0303961285500043</v>
      </c>
      <c r="Y489" s="2" t="n">
        <v>0.114023345706816</v>
      </c>
      <c r="Z489" s="2" t="n">
        <v>0.158489925118629</v>
      </c>
      <c r="AA489" s="2" t="n">
        <v>0.149070606687681</v>
      </c>
      <c r="AB489" s="2" t="n">
        <v>0.115636182379778</v>
      </c>
      <c r="AC489" s="2" t="n">
        <v>0.151830531958937</v>
      </c>
      <c r="AD489" s="2" t="n">
        <v>0.130566242007849</v>
      </c>
      <c r="AE489" s="2" t="n">
        <v>0.0835741101860779</v>
      </c>
      <c r="AF489" s="2" t="n">
        <v>0.0664129274042277</v>
      </c>
      <c r="AG489" s="2" t="n">
        <v>0.0756510056173328</v>
      </c>
      <c r="AH489" s="3" t="b">
        <f aca="false">TRUE()</f>
        <v>1</v>
      </c>
      <c r="AI489" s="3" t="n">
        <v>-1.99854889417874</v>
      </c>
      <c r="AJ489" s="3" t="b">
        <f aca="false">TRUE()</f>
        <v>1</v>
      </c>
      <c r="AK489" s="3" t="n">
        <v>0.705907645242981</v>
      </c>
      <c r="AL489" s="3" t="b">
        <f aca="false">TRUE()</f>
        <v>1</v>
      </c>
      <c r="AM489" s="3" t="n">
        <v>-0.70820732005790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8</v>
      </c>
      <c r="E490" s="2" t="n">
        <v>95</v>
      </c>
      <c r="F490" s="2" t="n">
        <v>23.6293777306568</v>
      </c>
      <c r="G490" s="2" t="n">
        <v>0.626760563380282</v>
      </c>
      <c r="H490" s="2" t="n">
        <v>0.976645512558716</v>
      </c>
      <c r="I490" s="2" t="n">
        <v>0.108918031027902</v>
      </c>
      <c r="J490" s="2" t="n">
        <v>0.295608886507781</v>
      </c>
      <c r="K490" s="2" t="n">
        <v>4.04877989105945</v>
      </c>
      <c r="L490" s="2" t="n">
        <v>0.526</v>
      </c>
      <c r="M490" s="2" t="n">
        <v>0.091</v>
      </c>
      <c r="N490" s="2" t="n">
        <v>8.522</v>
      </c>
      <c r="O490" s="2" t="s">
        <v>41</v>
      </c>
      <c r="P490" s="2" t="n">
        <v>253.3</v>
      </c>
      <c r="Q490" s="2" t="n">
        <v>54.1</v>
      </c>
      <c r="R490" s="2" t="n">
        <v>11.837</v>
      </c>
      <c r="S490" s="2" t="n">
        <v>0.000270226118205383</v>
      </c>
      <c r="T490" s="2" t="n">
        <v>-0.00911011040778565</v>
      </c>
      <c r="U490" s="2" t="n">
        <v>-0.322824832584442</v>
      </c>
      <c r="V490" s="2" t="n">
        <v>0.104775737901375</v>
      </c>
      <c r="W490" s="2" t="n">
        <v>0.0778135744998283</v>
      </c>
      <c r="X490" s="2" t="n">
        <v>0.033275595474298</v>
      </c>
      <c r="Y490" s="2" t="n">
        <v>0.114027979919311</v>
      </c>
      <c r="Z490" s="2" t="n">
        <v>0.193442172958248</v>
      </c>
      <c r="AA490" s="2" t="n">
        <v>0.162629486701967</v>
      </c>
      <c r="AB490" s="2" t="n">
        <v>0.0804644206870962</v>
      </c>
      <c r="AC490" s="2" t="n">
        <v>0.116143887664828</v>
      </c>
      <c r="AD490" s="2" t="n">
        <v>0.130556988575572</v>
      </c>
      <c r="AE490" s="2" t="n">
        <v>0.105428394741018</v>
      </c>
      <c r="AF490" s="2" t="n">
        <v>0.0640310732776623</v>
      </c>
      <c r="AG490" s="2" t="n">
        <v>-0.371144229078411</v>
      </c>
      <c r="AH490" s="3" t="b">
        <f aca="false">TRUE()</f>
        <v>1</v>
      </c>
      <c r="AI490" s="3" t="n">
        <v>-2.04152546065951</v>
      </c>
      <c r="AJ490" s="3" t="b">
        <f aca="false">TRUE()</f>
        <v>1</v>
      </c>
      <c r="AK490" s="3" t="n">
        <v>-0.860916494267064</v>
      </c>
      <c r="AL490" s="3" t="b">
        <f aca="false">TRUE()</f>
        <v>1</v>
      </c>
      <c r="AM490" s="3" t="n">
        <v>-0.20529079411780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8</v>
      </c>
      <c r="E491" s="2" t="n">
        <v>97</v>
      </c>
      <c r="F491" s="2" t="n">
        <v>26.565051177078</v>
      </c>
      <c r="G491" s="2" t="n">
        <v>0.724679029957204</v>
      </c>
      <c r="H491" s="2" t="n">
        <v>0.990659784092413</v>
      </c>
      <c r="I491" s="2" t="n">
        <v>0.146402374089059</v>
      </c>
      <c r="J491" s="2" t="n">
        <v>0.280896050348831</v>
      </c>
      <c r="K491" s="2" t="n">
        <v>4.27597264224832</v>
      </c>
      <c r="L491" s="2" t="n">
        <v>0.555</v>
      </c>
      <c r="M491" s="2" t="n">
        <v>0.094</v>
      </c>
      <c r="N491" s="2" t="n">
        <v>9.317</v>
      </c>
      <c r="O491" s="2" t="s">
        <v>41</v>
      </c>
      <c r="P491" s="2" t="n">
        <v>214</v>
      </c>
      <c r="Q491" s="2" t="n">
        <v>77</v>
      </c>
      <c r="R491" s="2" t="n">
        <v>10.001</v>
      </c>
      <c r="S491" s="2" t="n">
        <v>3.80787019693685E-009</v>
      </c>
      <c r="T491" s="2" t="n">
        <v>-0.68758796265703</v>
      </c>
      <c r="U491" s="2" t="n">
        <v>-0.450458586954715</v>
      </c>
      <c r="V491" s="2" t="n">
        <v>0.0323435182767661</v>
      </c>
      <c r="W491" s="2" t="n">
        <v>0.0323435182767661</v>
      </c>
      <c r="X491" s="2" t="n">
        <v>0.05623464437758</v>
      </c>
      <c r="Y491" s="2" t="n">
        <v>0.0933783437815377</v>
      </c>
      <c r="Z491" s="2" t="n">
        <v>0.145734963291537</v>
      </c>
      <c r="AA491" s="2" t="n">
        <v>0.150842591888049</v>
      </c>
      <c r="AB491" s="2" t="n">
        <v>0.143583434864746</v>
      </c>
      <c r="AC491" s="2" t="n">
        <v>0.129383694589413</v>
      </c>
      <c r="AD491" s="2" t="n">
        <v>0.13257850799916</v>
      </c>
      <c r="AE491" s="2" t="n">
        <v>0.120533165319377</v>
      </c>
      <c r="AF491" s="2" t="n">
        <v>0.0277306538885993</v>
      </c>
      <c r="AG491" s="2" t="n">
        <v>-0.209662877695312</v>
      </c>
      <c r="AH491" s="3" t="b">
        <f aca="false">TRUE()</f>
        <v>1</v>
      </c>
      <c r="AI491" s="3" t="n">
        <v>-1.72994535367391</v>
      </c>
      <c r="AJ491" s="3" t="b">
        <f aca="false">TRUE()</f>
        <v>1</v>
      </c>
      <c r="AK491" s="3" t="n">
        <v>-0.73034781597456</v>
      </c>
      <c r="AL491" s="3" t="b">
        <f aca="false">TRUE()</f>
        <v>1</v>
      </c>
      <c r="AM491" s="3" t="n">
        <v>-0.74827484547620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98</v>
      </c>
      <c r="F492" s="2" t="n">
        <v>18.9246444160512</v>
      </c>
      <c r="G492" s="2" t="n">
        <v>0.774193548387097</v>
      </c>
      <c r="H492" s="2" t="n">
        <v>0.979474827970869</v>
      </c>
      <c r="I492" s="2" t="n">
        <v>0.158604233946249</v>
      </c>
      <c r="J492" s="2" t="n">
        <v>0.412227742285903</v>
      </c>
      <c r="K492" s="2" t="n">
        <v>2.67608417346169</v>
      </c>
      <c r="L492" s="2" t="n">
        <v>0.504</v>
      </c>
      <c r="M492" s="2" t="n">
        <v>0.081</v>
      </c>
      <c r="N492" s="2" t="n">
        <v>5.912</v>
      </c>
      <c r="O492" s="2" t="s">
        <v>41</v>
      </c>
      <c r="P492" s="2" t="n">
        <v>319.3</v>
      </c>
      <c r="Q492" s="2" t="n">
        <v>66.8</v>
      </c>
      <c r="R492" s="2" t="n">
        <v>14.921</v>
      </c>
      <c r="S492" s="2" t="n">
        <v>0.000586059046452028</v>
      </c>
      <c r="T492" s="2" t="n">
        <v>-0.201098926881629</v>
      </c>
      <c r="U492" s="2" t="n">
        <v>-0.396599051504539</v>
      </c>
      <c r="V492" s="2" t="n">
        <v>0.0564581505991522</v>
      </c>
      <c r="W492" s="2" t="n">
        <v>0.0564581505991522</v>
      </c>
      <c r="X492" s="2" t="n">
        <v>0.0524139362990224</v>
      </c>
      <c r="Y492" s="2" t="n">
        <v>0.127482009998485</v>
      </c>
      <c r="Z492" s="2" t="n">
        <v>0.122162705941716</v>
      </c>
      <c r="AA492" s="2" t="n">
        <v>0.152146334193573</v>
      </c>
      <c r="AB492" s="2" t="n">
        <v>0.151086081208905</v>
      </c>
      <c r="AC492" s="2" t="n">
        <v>0.0919165948107724</v>
      </c>
      <c r="AD492" s="2" t="n">
        <v>0.0866153394532014</v>
      </c>
      <c r="AE492" s="2" t="n">
        <v>0.107501078361566</v>
      </c>
      <c r="AF492" s="2" t="n">
        <v>0.108675919732759</v>
      </c>
      <c r="AG492" s="2" t="n">
        <v>-1.3468125035085</v>
      </c>
      <c r="AH492" s="3" t="b">
        <f aca="false">TRUE()</f>
        <v>1</v>
      </c>
      <c r="AI492" s="3" t="n">
        <v>-2.27789657630377</v>
      </c>
      <c r="AJ492" s="3" t="b">
        <f aca="false">TRUE()</f>
        <v>1</v>
      </c>
      <c r="AK492" s="3" t="n">
        <v>-1.29614542190874</v>
      </c>
      <c r="AL492" s="3" t="b">
        <f aca="false">TRUE()</f>
        <v>1</v>
      </c>
      <c r="AM492" s="3" t="n">
        <v>0.70659081885050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8</v>
      </c>
      <c r="E493" s="2" t="n">
        <v>101</v>
      </c>
      <c r="F493" s="2" t="n">
        <v>50.1944289077348</v>
      </c>
      <c r="G493" s="2" t="n">
        <v>0.577805331680099</v>
      </c>
      <c r="H493" s="2" t="n">
        <v>0.989103739751807</v>
      </c>
      <c r="I493" s="2" t="n">
        <v>0.0716495142913399</v>
      </c>
      <c r="J493" s="2" t="n">
        <v>0.217205515439496</v>
      </c>
      <c r="K493" s="2" t="n">
        <v>6.82925320786174</v>
      </c>
      <c r="L493" s="2" t="n">
        <v>0.663</v>
      </c>
      <c r="M493" s="2" t="n">
        <v>0.132</v>
      </c>
      <c r="N493" s="2" t="n">
        <v>14.344</v>
      </c>
      <c r="O493" s="2" t="s">
        <v>41</v>
      </c>
      <c r="P493" s="2" t="n">
        <v>190.7</v>
      </c>
      <c r="Q493" s="2" t="n">
        <v>55.9</v>
      </c>
      <c r="R493" s="2" t="n">
        <v>8.912</v>
      </c>
      <c r="S493" s="2" t="n">
        <v>0.794250557385711</v>
      </c>
      <c r="T493" s="2" t="n">
        <v>0.11140945250208</v>
      </c>
      <c r="U493" s="2" t="n">
        <v>-0.149200335784887</v>
      </c>
      <c r="V493" s="2" t="n">
        <v>0.200388511304511</v>
      </c>
      <c r="W493" s="2" t="n">
        <v>0.128868592163466</v>
      </c>
      <c r="X493" s="2" t="n">
        <v>0.0605035129497118</v>
      </c>
      <c r="Y493" s="2" t="n">
        <v>0.133870575328841</v>
      </c>
      <c r="Z493" s="2" t="n">
        <v>0.170592300789879</v>
      </c>
      <c r="AA493" s="2" t="n">
        <v>0.128893274105387</v>
      </c>
      <c r="AB493" s="2" t="n">
        <v>0.105567399239635</v>
      </c>
      <c r="AC493" s="2" t="n">
        <v>0.0840828419593312</v>
      </c>
      <c r="AD493" s="2" t="n">
        <v>0.121342796474149</v>
      </c>
      <c r="AE493" s="2" t="n">
        <v>0.106155421281096</v>
      </c>
      <c r="AF493" s="2" t="n">
        <v>0.0889918778719699</v>
      </c>
      <c r="AG493" s="2" t="n">
        <v>1.6051274007704</v>
      </c>
      <c r="AH493" s="3" t="b">
        <f aca="false">TRUE()</f>
        <v>1</v>
      </c>
      <c r="AI493" s="3" t="n">
        <v>-0.569578058693019</v>
      </c>
      <c r="AJ493" s="3" t="b">
        <f aca="false">TRUE()</f>
        <v>1</v>
      </c>
      <c r="AK493" s="3" t="n">
        <v>0.923522109063821</v>
      </c>
      <c r="AL493" s="3" t="b">
        <f aca="false">TRUE()</f>
        <v>1</v>
      </c>
      <c r="AM493" s="3" t="n">
        <v>-1.0701966876301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102</v>
      </c>
      <c r="F494" s="2" t="n">
        <v>26.565051177078</v>
      </c>
      <c r="G494" s="2" t="n">
        <v>0.754098360655738</v>
      </c>
      <c r="H494" s="2" t="n">
        <v>0.988409182326578</v>
      </c>
      <c r="I494" s="2" t="n">
        <v>0.140597782374733</v>
      </c>
      <c r="J494" s="2" t="n">
        <v>0.300127851991393</v>
      </c>
      <c r="K494" s="2" t="n">
        <v>4.84654062143058</v>
      </c>
      <c r="L494" s="2" t="n">
        <v>0.626</v>
      </c>
      <c r="M494" s="2" t="n">
        <v>0.075</v>
      </c>
      <c r="N494" s="2" t="n">
        <v>10.373</v>
      </c>
      <c r="O494" s="2" t="s">
        <v>41</v>
      </c>
      <c r="P494" s="2" t="n">
        <v>205</v>
      </c>
      <c r="Q494" s="2" t="n">
        <v>88.1</v>
      </c>
      <c r="R494" s="2" t="n">
        <v>9.578</v>
      </c>
      <c r="S494" s="2" t="n">
        <v>0.493638215331044</v>
      </c>
      <c r="T494" s="2" t="n">
        <v>-0.223213478539263</v>
      </c>
      <c r="U494" s="2" t="n">
        <v>-0.846991829727985</v>
      </c>
      <c r="V494" s="2" t="n">
        <v>0.0587399851880355</v>
      </c>
      <c r="W494" s="2" t="n">
        <v>0.0587399851880355</v>
      </c>
      <c r="X494" s="2" t="n">
        <v>0.0291592807251384</v>
      </c>
      <c r="Y494" s="2" t="n">
        <v>0.0955552935965206</v>
      </c>
      <c r="Z494" s="2" t="n">
        <v>0.139656041952253</v>
      </c>
      <c r="AA494" s="2" t="n">
        <v>0.176806011145649</v>
      </c>
      <c r="AB494" s="2" t="n">
        <v>0.151254484886306</v>
      </c>
      <c r="AC494" s="2" t="n">
        <v>0.134614957817001</v>
      </c>
      <c r="AD494" s="2" t="n">
        <v>0.14763529195652</v>
      </c>
      <c r="AE494" s="2" t="n">
        <v>0.100734179043282</v>
      </c>
      <c r="AF494" s="2" t="n">
        <v>0.0245844588773311</v>
      </c>
      <c r="AG494" s="2" t="n">
        <v>0.195878618906734</v>
      </c>
      <c r="AH494" s="3" t="b">
        <f aca="false">TRUE()</f>
        <v>1</v>
      </c>
      <c r="AI494" s="3" t="n">
        <v>-0.967111298640175</v>
      </c>
      <c r="AJ494" s="3" t="b">
        <f aca="false">TRUE()</f>
        <v>1</v>
      </c>
      <c r="AK494" s="3" t="n">
        <v>-1.55728277849375</v>
      </c>
      <c r="AL494" s="3" t="b">
        <f aca="false">TRUE()</f>
        <v>1</v>
      </c>
      <c r="AM494" s="3" t="n">
        <v>-0.87262233815370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8</v>
      </c>
      <c r="E495" s="2" t="n">
        <v>103</v>
      </c>
      <c r="F495" s="2" t="n">
        <v>26.565051177078</v>
      </c>
      <c r="G495" s="2" t="n">
        <v>0.691752577319588</v>
      </c>
      <c r="H495" s="2" t="n">
        <v>0.985252216809581</v>
      </c>
      <c r="I495" s="2" t="n">
        <v>0.177914147129799</v>
      </c>
      <c r="J495" s="2" t="n">
        <v>0.326709056034727</v>
      </c>
      <c r="K495" s="2" t="n">
        <v>4.53799705769527</v>
      </c>
      <c r="L495" s="2" t="n">
        <v>0.623</v>
      </c>
      <c r="M495" s="2" t="n">
        <v>0.171</v>
      </c>
      <c r="N495" s="2" t="n">
        <v>10.012</v>
      </c>
      <c r="O495" s="2" t="s">
        <v>41</v>
      </c>
      <c r="P495" s="2" t="n">
        <v>186.8</v>
      </c>
      <c r="Q495" s="2" t="n">
        <v>52.2</v>
      </c>
      <c r="R495" s="2" t="n">
        <v>8.728</v>
      </c>
      <c r="S495" s="2" t="n">
        <v>0.659575044415985</v>
      </c>
      <c r="T495" s="2" t="n">
        <v>-0.19833330624122</v>
      </c>
      <c r="U495" s="2" t="n">
        <v>-0.164742561234514</v>
      </c>
      <c r="V495" s="2" t="n">
        <v>0.00461207026702404</v>
      </c>
      <c r="W495" s="2" t="n">
        <v>0.0232646721450301</v>
      </c>
      <c r="X495" s="2" t="n">
        <v>0.0129285471598692</v>
      </c>
      <c r="Y495" s="2" t="n">
        <v>0.110039101210937</v>
      </c>
      <c r="Z495" s="2" t="n">
        <v>0.206481606429849</v>
      </c>
      <c r="AA495" s="2" t="n">
        <v>0.110374464575243</v>
      </c>
      <c r="AB495" s="2" t="n">
        <v>0.121028659603428</v>
      </c>
      <c r="AC495" s="2" t="n">
        <v>0.145309729862248</v>
      </c>
      <c r="AD495" s="2" t="n">
        <v>0.127426522930153</v>
      </c>
      <c r="AE495" s="2" t="n">
        <v>0.123662152344262</v>
      </c>
      <c r="AF495" s="2" t="n">
        <v>0.0427492158840111</v>
      </c>
      <c r="AG495" s="2" t="n">
        <v>-0.0234242918235181</v>
      </c>
      <c r="AH495" s="3" t="b">
        <f aca="false">TRUE()</f>
        <v>1</v>
      </c>
      <c r="AI495" s="3" t="n">
        <v>-0.999343723500755</v>
      </c>
      <c r="AJ495" s="3" t="b">
        <f aca="false">TRUE()</f>
        <v>1</v>
      </c>
      <c r="AK495" s="3" t="n">
        <v>2.62091492686637</v>
      </c>
      <c r="AL495" s="3" t="b">
        <f aca="false">FALSE()</f>
        <v>0</v>
      </c>
      <c r="AM495" s="3" t="n">
        <v>-1.12408060112375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104</v>
      </c>
      <c r="F496" s="2" t="n">
        <v>33.6900675259798</v>
      </c>
      <c r="G496" s="2" t="n">
        <v>0.611279563371741</v>
      </c>
      <c r="H496" s="2" t="n">
        <v>0.989444888414071</v>
      </c>
      <c r="I496" s="2" t="n">
        <v>0.0847817057136375</v>
      </c>
      <c r="J496" s="2" t="n">
        <v>0.232966022420894</v>
      </c>
      <c r="K496" s="2" t="n">
        <v>6.90467692890921</v>
      </c>
      <c r="L496" s="2" t="n">
        <v>0.686</v>
      </c>
      <c r="M496" s="2" t="n">
        <v>0.109</v>
      </c>
      <c r="N496" s="2" t="n">
        <v>14.563</v>
      </c>
      <c r="O496" s="2" t="s">
        <v>41</v>
      </c>
      <c r="P496" s="2" t="n">
        <v>177.4</v>
      </c>
      <c r="Q496" s="2" t="n">
        <v>55.1</v>
      </c>
      <c r="R496" s="2" t="n">
        <v>8.288</v>
      </c>
      <c r="S496" s="2" t="n">
        <v>0.553521415897005</v>
      </c>
      <c r="T496" s="2" t="n">
        <v>-0.432792310616653</v>
      </c>
      <c r="U496" s="2" t="n">
        <v>-0.436417655521834</v>
      </c>
      <c r="V496" s="2" t="n">
        <v>0.0695003172132127</v>
      </c>
      <c r="W496" s="2" t="n">
        <v>0.0320533892292696</v>
      </c>
      <c r="X496" s="2" t="n">
        <v>0.0420697055158876</v>
      </c>
      <c r="Y496" s="2" t="n">
        <v>0.11866193747034</v>
      </c>
      <c r="Z496" s="2" t="n">
        <v>0.148863027838891</v>
      </c>
      <c r="AA496" s="2" t="n">
        <v>0.139779150270685</v>
      </c>
      <c r="AB496" s="2" t="n">
        <v>0.125515782586983</v>
      </c>
      <c r="AC496" s="2" t="n">
        <v>0.13181202337739</v>
      </c>
      <c r="AD496" s="2" t="n">
        <v>0.133509641215987</v>
      </c>
      <c r="AE496" s="2" t="n">
        <v>0.100429966210789</v>
      </c>
      <c r="AF496" s="2" t="n">
        <v>0.0593587655130472</v>
      </c>
      <c r="AG496" s="2" t="n">
        <v>1.65873617278163</v>
      </c>
      <c r="AH496" s="3" t="b">
        <f aca="false">TRUE()</f>
        <v>1</v>
      </c>
      <c r="AI496" s="3" t="n">
        <v>-0.322462801428571</v>
      </c>
      <c r="AJ496" s="3" t="b">
        <f aca="false">TRUE()</f>
        <v>1</v>
      </c>
      <c r="AK496" s="3" t="n">
        <v>-0.0775044245120417</v>
      </c>
      <c r="AL496" s="3" t="b">
        <f aca="false">TRUE()</f>
        <v>1</v>
      </c>
      <c r="AM496" s="3" t="n">
        <v>-1.2539546490313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105</v>
      </c>
      <c r="F497" s="2" t="n">
        <v>26.565051177078</v>
      </c>
      <c r="G497" s="2" t="n">
        <v>0.844017094017094</v>
      </c>
      <c r="H497" s="2" t="n">
        <v>0.98686884273308</v>
      </c>
      <c r="I497" s="2" t="n">
        <v>0.13515980117452</v>
      </c>
      <c r="J497" s="2" t="n">
        <v>0.34202928239062</v>
      </c>
      <c r="K497" s="2" t="n">
        <v>4.81751892890962</v>
      </c>
      <c r="L497" s="2" t="n">
        <v>0.772</v>
      </c>
      <c r="M497" s="2" t="n">
        <v>0.12</v>
      </c>
      <c r="N497" s="2" t="n">
        <v>10.577</v>
      </c>
      <c r="O497" s="2" t="s">
        <v>41</v>
      </c>
      <c r="P497" s="2" t="n">
        <v>143.7</v>
      </c>
      <c r="Q497" s="2" t="n">
        <v>50.8</v>
      </c>
      <c r="R497" s="2" t="n">
        <v>6.716</v>
      </c>
      <c r="S497" s="2" t="n">
        <v>0.437406395243146</v>
      </c>
      <c r="T497" s="2" t="n">
        <v>-0.190473992995835</v>
      </c>
      <c r="U497" s="2" t="n">
        <v>-0.513146214795026</v>
      </c>
      <c r="V497" s="2" t="n">
        <v>0.11900408855157</v>
      </c>
      <c r="W497" s="2" t="n">
        <v>0.0216109190164506</v>
      </c>
      <c r="X497" s="2" t="n">
        <v>0.121821644318922</v>
      </c>
      <c r="Y497" s="2" t="n">
        <v>0.11476665297045</v>
      </c>
      <c r="Z497" s="2" t="n">
        <v>0.0972014257148496</v>
      </c>
      <c r="AA497" s="2" t="n">
        <v>0.162232387059237</v>
      </c>
      <c r="AB497" s="2" t="n">
        <v>0.160899608361184</v>
      </c>
      <c r="AC497" s="2" t="n">
        <v>0.129020608431365</v>
      </c>
      <c r="AD497" s="2" t="n">
        <v>0.0916784368160271</v>
      </c>
      <c r="AE497" s="2" t="n">
        <v>0.0912202327080842</v>
      </c>
      <c r="AF497" s="2" t="n">
        <v>0.0311590036198807</v>
      </c>
      <c r="AG497" s="2" t="n">
        <v>0.175250926767857</v>
      </c>
      <c r="AH497" s="3" t="b">
        <f aca="false">TRUE()</f>
        <v>1</v>
      </c>
      <c r="AI497" s="3" t="n">
        <v>0.601533377908061</v>
      </c>
      <c r="AJ497" s="3" t="b">
        <f aca="false">TRUE()</f>
        <v>1</v>
      </c>
      <c r="AK497" s="3" t="n">
        <v>0.401247395893805</v>
      </c>
      <c r="AL497" s="3" t="b">
        <f aca="false">TRUE()</f>
        <v>1</v>
      </c>
      <c r="AM497" s="3" t="n">
        <v>-1.7195669271682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107</v>
      </c>
      <c r="F498" s="2" t="n">
        <v>21.3706222693432</v>
      </c>
      <c r="G498" s="2" t="n">
        <v>0.829113924050633</v>
      </c>
      <c r="H498" s="2" t="n">
        <v>0.963821813334517</v>
      </c>
      <c r="I498" s="2" t="n">
        <v>0.288571592318869</v>
      </c>
      <c r="J498" s="2" t="n">
        <v>0.480584699285538</v>
      </c>
      <c r="K498" s="2" t="n">
        <v>3.21019014869115</v>
      </c>
      <c r="L498" s="2" t="n">
        <v>0.687</v>
      </c>
      <c r="M498" s="2" t="n">
        <v>0.177</v>
      </c>
      <c r="N498" s="2" t="n">
        <v>7.317</v>
      </c>
      <c r="O498" s="2" t="s">
        <v>41</v>
      </c>
      <c r="P498" s="2" t="n">
        <v>283.3</v>
      </c>
      <c r="Q498" s="2" t="n">
        <v>103.3</v>
      </c>
      <c r="R498" s="2" t="n">
        <v>13.238</v>
      </c>
      <c r="S498" s="2" t="n">
        <v>0.535438262979563</v>
      </c>
      <c r="T498" s="2" t="n">
        <v>0.0239000858317057</v>
      </c>
      <c r="U498" s="2" t="n">
        <v>-0.449100607551268</v>
      </c>
      <c r="V498" s="2" t="n">
        <v>0.298335096916353</v>
      </c>
      <c r="W498" s="2" t="n">
        <v>0.148659982164216</v>
      </c>
      <c r="X498" s="2" t="n">
        <v>0.132887975485095</v>
      </c>
      <c r="Y498" s="2" t="n">
        <v>0.150613138383771</v>
      </c>
      <c r="Z498" s="2" t="n">
        <v>0.208009430576292</v>
      </c>
      <c r="AA498" s="2" t="n">
        <v>0.155847037716442</v>
      </c>
      <c r="AB498" s="2" t="n">
        <v>0.0995950976462279</v>
      </c>
      <c r="AC498" s="2" t="n">
        <v>0.0986880069685319</v>
      </c>
      <c r="AD498" s="2" t="n">
        <v>0.105165107421694</v>
      </c>
      <c r="AE498" s="2" t="n">
        <v>0.0429648056685739</v>
      </c>
      <c r="AF498" s="2" t="n">
        <v>0.00622940013337248</v>
      </c>
      <c r="AG498" s="2" t="n">
        <v>-0.9671870347798</v>
      </c>
      <c r="AH498" s="3" t="b">
        <f aca="false">TRUE()</f>
        <v>1</v>
      </c>
      <c r="AI498" s="3" t="n">
        <v>-0.311718659808377</v>
      </c>
      <c r="AJ498" s="3" t="b">
        <f aca="false">TRUE()</f>
        <v>1</v>
      </c>
      <c r="AK498" s="3" t="n">
        <v>2.88205228345138</v>
      </c>
      <c r="AL498" s="3" t="b">
        <f aca="false">FALSE()</f>
        <v>0</v>
      </c>
      <c r="AM498" s="3" t="n">
        <v>0.209200848140516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8</v>
      </c>
      <c r="E499" s="2" t="n">
        <v>108</v>
      </c>
      <c r="F499" s="2" t="n">
        <v>17.1027289690524</v>
      </c>
      <c r="G499" s="2" t="n">
        <v>0.878205128205128</v>
      </c>
      <c r="H499" s="2" t="n">
        <v>0.968288261140265</v>
      </c>
      <c r="I499" s="2" t="n">
        <v>0.181512817511673</v>
      </c>
      <c r="J499" s="2" t="n">
        <v>0.489836857030128</v>
      </c>
      <c r="K499" s="2" t="n">
        <v>2.29291695359529</v>
      </c>
      <c r="L499" s="2" t="n">
        <v>0.589</v>
      </c>
      <c r="M499" s="2" t="n">
        <v>0.096</v>
      </c>
      <c r="N499" s="2" t="n">
        <v>5.147</v>
      </c>
      <c r="O499" s="2" t="s">
        <v>41</v>
      </c>
      <c r="P499" s="2" t="n">
        <v>94.7</v>
      </c>
      <c r="Q499" s="2" t="n">
        <v>37.5</v>
      </c>
      <c r="R499" s="2" t="n">
        <v>4.423</v>
      </c>
      <c r="S499" s="2" t="n">
        <v>0.495478666691836</v>
      </c>
      <c r="T499" s="2" t="n">
        <v>-0.109478961940985</v>
      </c>
      <c r="U499" s="2" t="n">
        <v>-0.554586857150831</v>
      </c>
      <c r="V499" s="2" t="n">
        <v>0.164068012518033</v>
      </c>
      <c r="W499" s="2" t="n">
        <v>0.0827826794002236</v>
      </c>
      <c r="X499" s="2" t="n">
        <v>0.175989284715401</v>
      </c>
      <c r="Y499" s="2" t="n">
        <v>0.232605024649518</v>
      </c>
      <c r="Z499" s="2" t="n">
        <v>0.129613356486465</v>
      </c>
      <c r="AA499" s="2" t="n">
        <v>0.0595435431206098</v>
      </c>
      <c r="AB499" s="2" t="n">
        <v>0.0468735302444172</v>
      </c>
      <c r="AC499" s="2" t="n">
        <v>0.0683698775219301</v>
      </c>
      <c r="AD499" s="2" t="n">
        <v>0.0869130926044979</v>
      </c>
      <c r="AE499" s="2" t="n">
        <v>0.125533840724699</v>
      </c>
      <c r="AF499" s="2" t="n">
        <v>0.0745584499324623</v>
      </c>
      <c r="AG499" s="2" t="n">
        <v>-1.61915552566017</v>
      </c>
      <c r="AH499" s="3" t="b">
        <f aca="false">TRUE()</f>
        <v>1</v>
      </c>
      <c r="AI499" s="3" t="n">
        <v>-1.36464453858733</v>
      </c>
      <c r="AJ499" s="3" t="b">
        <f aca="false">TRUE()</f>
        <v>1</v>
      </c>
      <c r="AK499" s="3" t="n">
        <v>-0.643302030446224</v>
      </c>
      <c r="AL499" s="3" t="b">
        <f aca="false">TRUE()</f>
        <v>1</v>
      </c>
      <c r="AM499" s="3" t="n">
        <v>-2.396569942856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110</v>
      </c>
      <c r="F500" s="2" t="n">
        <v>24.2277453179541</v>
      </c>
      <c r="G500" s="2" t="n">
        <v>0.823204419889503</v>
      </c>
      <c r="H500" s="2" t="n">
        <v>0.985826252384094</v>
      </c>
      <c r="I500" s="2" t="n">
        <v>0.138577569149408</v>
      </c>
      <c r="J500" s="2" t="n">
        <v>0.364230388133535</v>
      </c>
      <c r="K500" s="2" t="n">
        <v>2.87668396032188</v>
      </c>
      <c r="L500" s="2" t="n">
        <v>0.51</v>
      </c>
      <c r="M500" s="2" t="n">
        <v>0.079</v>
      </c>
      <c r="N500" s="2" t="n">
        <v>6.318</v>
      </c>
      <c r="O500" s="2" t="s">
        <v>41</v>
      </c>
      <c r="P500" s="2" t="n">
        <v>229.1</v>
      </c>
      <c r="Q500" s="2" t="n">
        <v>50.2</v>
      </c>
      <c r="R500" s="2" t="n">
        <v>10.706</v>
      </c>
      <c r="S500" s="2" t="n">
        <v>2.82495941169495E-010</v>
      </c>
      <c r="T500" s="2" t="n">
        <v>-0.346968894564833</v>
      </c>
      <c r="U500" s="2" t="n">
        <v>0.326546012312753</v>
      </c>
      <c r="V500" s="2" t="n">
        <v>0.0831239176012558</v>
      </c>
      <c r="W500" s="2" t="n">
        <v>0.0831239176012558</v>
      </c>
      <c r="X500" s="2" t="n">
        <v>0.0360954142932545</v>
      </c>
      <c r="Y500" s="2" t="n">
        <v>0.122170394857299</v>
      </c>
      <c r="Z500" s="2" t="n">
        <v>0.14058424860596</v>
      </c>
      <c r="AA500" s="2" t="n">
        <v>0.165248866382113</v>
      </c>
      <c r="AB500" s="2" t="n">
        <v>0.146493279541562</v>
      </c>
      <c r="AC500" s="2" t="n">
        <v>0.101231599336376</v>
      </c>
      <c r="AD500" s="2" t="n">
        <v>0.0777627139837021</v>
      </c>
      <c r="AE500" s="2" t="n">
        <v>0.110619306448357</v>
      </c>
      <c r="AF500" s="2" t="n">
        <v>0.0997941765513761</v>
      </c>
      <c r="AG500" s="2" t="n">
        <v>-1.20423258183479</v>
      </c>
      <c r="AH500" s="3" t="b">
        <f aca="false">TRUE()</f>
        <v>1</v>
      </c>
      <c r="AI500" s="3" t="n">
        <v>-2.21343172658261</v>
      </c>
      <c r="AJ500" s="3" t="b">
        <f aca="false">TRUE()</f>
        <v>1</v>
      </c>
      <c r="AK500" s="3" t="n">
        <v>-1.38319120743708</v>
      </c>
      <c r="AL500" s="3" t="b">
        <f aca="false">TRUE()</f>
        <v>1</v>
      </c>
      <c r="AM500" s="3" t="n">
        <v>-0.5396473855395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115</v>
      </c>
      <c r="F501" s="2" t="n">
        <v>24.2277453179541</v>
      </c>
      <c r="G501" s="2" t="n">
        <v>0.853598014888337</v>
      </c>
      <c r="H501" s="2" t="n">
        <v>0.968398761411165</v>
      </c>
      <c r="I501" s="2" t="n">
        <v>0.243330224104942</v>
      </c>
      <c r="J501" s="2" t="n">
        <v>0.521878187533068</v>
      </c>
      <c r="K501" s="2" t="n">
        <v>2.51011700757184</v>
      </c>
      <c r="L501" s="2" t="n">
        <v>0.637</v>
      </c>
      <c r="M501" s="2" t="n">
        <v>0.111</v>
      </c>
      <c r="N501" s="2" t="n">
        <v>5.747</v>
      </c>
      <c r="O501" s="2" t="s">
        <v>41</v>
      </c>
      <c r="P501" s="2" t="n">
        <v>107.3</v>
      </c>
      <c r="Q501" s="2" t="n">
        <v>47</v>
      </c>
      <c r="R501" s="2" t="n">
        <v>5.015</v>
      </c>
      <c r="S501" s="2" t="n">
        <v>0.401522606665132</v>
      </c>
      <c r="T501" s="2" t="n">
        <v>-0.1320665522584</v>
      </c>
      <c r="U501" s="2" t="n">
        <v>-0.598401965960948</v>
      </c>
      <c r="V501" s="2" t="n">
        <v>0.226756777960679</v>
      </c>
      <c r="W501" s="2" t="n">
        <v>0.0467157089612986</v>
      </c>
      <c r="X501" s="2" t="n">
        <v>0.100498512236371</v>
      </c>
      <c r="Y501" s="2" t="n">
        <v>0.16532501569547</v>
      </c>
      <c r="Z501" s="2" t="n">
        <v>0.152434740038124</v>
      </c>
      <c r="AA501" s="2" t="n">
        <v>0.117187789534225</v>
      </c>
      <c r="AB501" s="2" t="n">
        <v>0.125533194589568</v>
      </c>
      <c r="AC501" s="2" t="n">
        <v>0.142452046971289</v>
      </c>
      <c r="AD501" s="2" t="n">
        <v>0.120037549278061</v>
      </c>
      <c r="AE501" s="2" t="n">
        <v>0.0477901025591295</v>
      </c>
      <c r="AF501" s="2" t="n">
        <v>0.0287410490977639</v>
      </c>
      <c r="AG501" s="2" t="n">
        <v>-1.46477666430532</v>
      </c>
      <c r="AH501" s="3" t="b">
        <f aca="false">TRUE()</f>
        <v>1</v>
      </c>
      <c r="AI501" s="3" t="n">
        <v>-0.848925740818047</v>
      </c>
      <c r="AJ501" s="3" t="b">
        <f aca="false">TRUE()</f>
        <v>1</v>
      </c>
      <c r="AK501" s="3" t="n">
        <v>0.00954136101629421</v>
      </c>
      <c r="AL501" s="3" t="b">
        <f aca="false">TRUE()</f>
        <v>1</v>
      </c>
      <c r="AM501" s="3" t="n">
        <v>-2.2224834531083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8</v>
      </c>
      <c r="E502" s="2" t="n">
        <v>116</v>
      </c>
      <c r="F502" s="2" t="n">
        <v>24.2277453179541</v>
      </c>
      <c r="G502" s="2" t="n">
        <v>0.905325443786982</v>
      </c>
      <c r="H502" s="2" t="n">
        <v>0.966238098390654</v>
      </c>
      <c r="I502" s="2" t="n">
        <v>0.231635731681902</v>
      </c>
      <c r="J502" s="2" t="n">
        <v>0.524812609374862</v>
      </c>
      <c r="K502" s="2" t="n">
        <v>2.38132606226081</v>
      </c>
      <c r="L502" s="2" t="n">
        <v>0.639</v>
      </c>
      <c r="M502" s="2" t="n">
        <v>0.101</v>
      </c>
      <c r="N502" s="2" t="n">
        <v>5.368</v>
      </c>
      <c r="O502" s="2" t="s">
        <v>41</v>
      </c>
      <c r="P502" s="2" t="n">
        <v>264.5</v>
      </c>
      <c r="Q502" s="2" t="n">
        <v>90</v>
      </c>
      <c r="R502" s="2" t="n">
        <v>12.358</v>
      </c>
      <c r="S502" s="2" t="n">
        <v>0.650934958271165</v>
      </c>
      <c r="T502" s="2" t="n">
        <v>-0.211669926559702</v>
      </c>
      <c r="U502" s="2" t="n">
        <v>-0.842816806107285</v>
      </c>
      <c r="V502" s="2" t="n">
        <v>0.0213805805542425</v>
      </c>
      <c r="W502" s="2" t="n">
        <v>0.0520655525843253</v>
      </c>
      <c r="X502" s="2" t="n">
        <v>0.0656878757396218</v>
      </c>
      <c r="Y502" s="2" t="n">
        <v>0.100369427052089</v>
      </c>
      <c r="Z502" s="2" t="n">
        <v>0.125945597199115</v>
      </c>
      <c r="AA502" s="2" t="n">
        <v>0.140472113304635</v>
      </c>
      <c r="AB502" s="2" t="n">
        <v>0.169459552819332</v>
      </c>
      <c r="AC502" s="2" t="n">
        <v>0.153607360619224</v>
      </c>
      <c r="AD502" s="2" t="n">
        <v>0.124453084785551</v>
      </c>
      <c r="AE502" s="2" t="n">
        <v>0.0908126234662922</v>
      </c>
      <c r="AF502" s="2" t="n">
        <v>0.0291923650141396</v>
      </c>
      <c r="AG502" s="2" t="n">
        <v>-1.55631715486191</v>
      </c>
      <c r="AH502" s="3" t="b">
        <f aca="false">TRUE()</f>
        <v>1</v>
      </c>
      <c r="AI502" s="3" t="n">
        <v>-0.827437457577661</v>
      </c>
      <c r="AJ502" s="3" t="b">
        <f aca="false">TRUE()</f>
        <v>1</v>
      </c>
      <c r="AK502" s="3" t="n">
        <v>-0.425687566625385</v>
      </c>
      <c r="AL502" s="3" t="b">
        <f aca="false">TRUE()</f>
        <v>1</v>
      </c>
      <c r="AM502" s="3" t="n">
        <v>-0.050547247674699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8</v>
      </c>
      <c r="E503" s="2" t="n">
        <v>118</v>
      </c>
      <c r="F503" s="2" t="n">
        <v>40.7321066997092</v>
      </c>
      <c r="G503" s="2" t="n">
        <v>0.746943765281174</v>
      </c>
      <c r="H503" s="2" t="n">
        <v>0.988156237301354</v>
      </c>
      <c r="I503" s="2" t="n">
        <v>0.104534985465357</v>
      </c>
      <c r="J503" s="2" t="n">
        <v>0.290731887727402</v>
      </c>
      <c r="K503" s="2" t="n">
        <v>4.64933201575901</v>
      </c>
      <c r="L503" s="2" t="n">
        <v>0.611</v>
      </c>
      <c r="M503" s="2" t="n">
        <v>0.153</v>
      </c>
      <c r="N503" s="2" t="n">
        <v>9.967</v>
      </c>
      <c r="O503" s="2" t="s">
        <v>41</v>
      </c>
      <c r="P503" s="2" t="n">
        <v>131</v>
      </c>
      <c r="Q503" s="2" t="n">
        <v>42.6</v>
      </c>
      <c r="R503" s="2" t="n">
        <v>6.119</v>
      </c>
      <c r="S503" s="2" t="n">
        <v>0.680231770834554</v>
      </c>
      <c r="T503" s="2" t="n">
        <v>-0.0523985939371254</v>
      </c>
      <c r="U503" s="2" t="n">
        <v>-0.474644314033002</v>
      </c>
      <c r="V503" s="2" t="n">
        <v>0.193862046783841</v>
      </c>
      <c r="W503" s="2" t="n">
        <v>0.0311017334229639</v>
      </c>
      <c r="X503" s="2" t="n">
        <v>0.127886353855985</v>
      </c>
      <c r="Y503" s="2" t="n">
        <v>0.117211044722944</v>
      </c>
      <c r="Z503" s="2" t="n">
        <v>0.146268973624772</v>
      </c>
      <c r="AA503" s="2" t="n">
        <v>0.153374327693217</v>
      </c>
      <c r="AB503" s="2" t="n">
        <v>0.139319898450291</v>
      </c>
      <c r="AC503" s="2" t="n">
        <v>0.151626296128923</v>
      </c>
      <c r="AD503" s="2" t="n">
        <v>0.0845796413997371</v>
      </c>
      <c r="AE503" s="2" t="n">
        <v>0.0550336444069906</v>
      </c>
      <c r="AF503" s="2" t="n">
        <v>0.0246998197171401</v>
      </c>
      <c r="AG503" s="2" t="n">
        <v>0.0557090405131593</v>
      </c>
      <c r="AH503" s="3" t="b">
        <f aca="false">TRUE()</f>
        <v>1</v>
      </c>
      <c r="AI503" s="3" t="n">
        <v>-1.12827342294308</v>
      </c>
      <c r="AJ503" s="3" t="b">
        <f aca="false">TRUE()</f>
        <v>1</v>
      </c>
      <c r="AK503" s="3" t="n">
        <v>1.83750285711135</v>
      </c>
      <c r="AL503" s="3" t="b">
        <f aca="false">TRUE()</f>
        <v>1</v>
      </c>
      <c r="AM503" s="3" t="n">
        <v>-1.8950350557242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8</v>
      </c>
      <c r="E504" s="2" t="n">
        <v>119</v>
      </c>
      <c r="F504" s="2" t="n">
        <v>18.9246444160512</v>
      </c>
      <c r="G504" s="2" t="n">
        <v>0.898858075040783</v>
      </c>
      <c r="H504" s="2" t="n">
        <v>0.97270045212759</v>
      </c>
      <c r="I504" s="2" t="n">
        <v>0.189712003555726</v>
      </c>
      <c r="J504" s="2" t="n">
        <v>0.479368888214955</v>
      </c>
      <c r="K504" s="2" t="n">
        <v>3.39037769933352</v>
      </c>
      <c r="L504" s="2" t="n">
        <v>0.756</v>
      </c>
      <c r="M504" s="2" t="n">
        <v>0.128</v>
      </c>
      <c r="N504" s="2" t="n">
        <v>7.515</v>
      </c>
      <c r="O504" s="2" t="s">
        <v>41</v>
      </c>
      <c r="P504" s="2" t="n">
        <v>164.3</v>
      </c>
      <c r="Q504" s="2" t="n">
        <v>62.4</v>
      </c>
      <c r="R504" s="2" t="n">
        <v>7.676</v>
      </c>
      <c r="S504" s="2" t="n">
        <v>0.373257877701134</v>
      </c>
      <c r="T504" s="2" t="n">
        <v>0.00468777184832043</v>
      </c>
      <c r="U504" s="2" t="n">
        <v>-0.700756862061034</v>
      </c>
      <c r="V504" s="2" t="n">
        <v>0.0522448540620578</v>
      </c>
      <c r="W504" s="2" t="n">
        <v>0.000908413769520666</v>
      </c>
      <c r="X504" s="2" t="n">
        <v>0.0801326891618678</v>
      </c>
      <c r="Y504" s="2" t="n">
        <v>0.0913826527774225</v>
      </c>
      <c r="Z504" s="2" t="n">
        <v>0.112388897715792</v>
      </c>
      <c r="AA504" s="2" t="n">
        <v>0.158677158877963</v>
      </c>
      <c r="AB504" s="2" t="n">
        <v>0.165832737519601</v>
      </c>
      <c r="AC504" s="2" t="n">
        <v>0.138081111315036</v>
      </c>
      <c r="AD504" s="2" t="n">
        <v>0.120297123039178</v>
      </c>
      <c r="AE504" s="2" t="n">
        <v>0.102501207208612</v>
      </c>
      <c r="AF504" s="2" t="n">
        <v>0.030706422384529</v>
      </c>
      <c r="AG504" s="2" t="n">
        <v>-0.839115478676542</v>
      </c>
      <c r="AH504" s="3" t="b">
        <f aca="false">TRUE()</f>
        <v>1</v>
      </c>
      <c r="AI504" s="3" t="n">
        <v>0.429627111984966</v>
      </c>
      <c r="AJ504" s="3" t="b">
        <f aca="false">TRUE()</f>
        <v>1</v>
      </c>
      <c r="AK504" s="3" t="n">
        <v>0.749430538007149</v>
      </c>
      <c r="AL504" s="3" t="b">
        <f aca="false">TRUE()</f>
        <v>1</v>
      </c>
      <c r="AM504" s="3" t="n">
        <v>-1.434949332817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8</v>
      </c>
      <c r="E505" s="2" t="n">
        <v>123</v>
      </c>
      <c r="F505" s="2" t="n">
        <v>59.6567511157604</v>
      </c>
      <c r="G505" s="2" t="n">
        <v>0.74342928660826</v>
      </c>
      <c r="H505" s="2" t="n">
        <v>0.977675692971679</v>
      </c>
      <c r="I505" s="2" t="n">
        <v>0.164128535063517</v>
      </c>
      <c r="J505" s="2" t="n">
        <v>0.322798840739916</v>
      </c>
      <c r="K505" s="2" t="n">
        <v>4.3927480730999</v>
      </c>
      <c r="L505" s="2" t="n">
        <v>0.656</v>
      </c>
      <c r="M505" s="2" t="n">
        <v>0.118</v>
      </c>
      <c r="N505" s="2" t="n">
        <v>9.501</v>
      </c>
      <c r="O505" s="2" t="s">
        <v>41</v>
      </c>
      <c r="P505" s="2" t="n">
        <v>203.1</v>
      </c>
      <c r="Q505" s="2" t="n">
        <v>60.1</v>
      </c>
      <c r="R505" s="2" t="n">
        <v>9.493</v>
      </c>
      <c r="S505" s="2" t="n">
        <v>0.425956957421309</v>
      </c>
      <c r="T505" s="2" t="n">
        <v>-0.211985474053915</v>
      </c>
      <c r="U505" s="2" t="n">
        <v>-0.472327501707827</v>
      </c>
      <c r="V505" s="2" t="n">
        <v>0.0347128130759785</v>
      </c>
      <c r="W505" s="2" t="n">
        <v>0.0851925757686727</v>
      </c>
      <c r="X505" s="2" t="n">
        <v>0.0968772143677811</v>
      </c>
      <c r="Y505" s="2" t="n">
        <v>0.0944996617414847</v>
      </c>
      <c r="Z505" s="2" t="n">
        <v>0.107577980973035</v>
      </c>
      <c r="AA505" s="2" t="n">
        <v>0.131936589700664</v>
      </c>
      <c r="AB505" s="2" t="n">
        <v>0.0891613769449405</v>
      </c>
      <c r="AC505" s="2" t="n">
        <v>0.0394537986762892</v>
      </c>
      <c r="AD505" s="2" t="n">
        <v>0.143273023384114</v>
      </c>
      <c r="AE505" s="2" t="n">
        <v>0.16292029343749</v>
      </c>
      <c r="AF505" s="2" t="n">
        <v>0.134300060774202</v>
      </c>
      <c r="AG505" s="2" t="n">
        <v>-0.126662631060775</v>
      </c>
      <c r="AH505" s="3" t="b">
        <f aca="false">TRUE()</f>
        <v>1</v>
      </c>
      <c r="AI505" s="3" t="n">
        <v>-0.644787050034373</v>
      </c>
      <c r="AJ505" s="3" t="b">
        <f aca="false">TRUE()</f>
        <v>1</v>
      </c>
      <c r="AK505" s="3" t="n">
        <v>0.314201610365469</v>
      </c>
      <c r="AL505" s="3" t="b">
        <f aca="false">TRUE()</f>
        <v>1</v>
      </c>
      <c r="AM505" s="3" t="n">
        <v>-0.89887347549673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8</v>
      </c>
      <c r="E506" s="2" t="n">
        <v>126</v>
      </c>
      <c r="F506" s="2" t="n">
        <v>15.2551187030578</v>
      </c>
      <c r="G506" s="2" t="n">
        <v>0.808743169398907</v>
      </c>
      <c r="H506" s="2" t="n">
        <v>0.992006217575623</v>
      </c>
      <c r="I506" s="2" t="n">
        <v>0.0890545617300586</v>
      </c>
      <c r="J506" s="2" t="n">
        <v>0.274883529786567</v>
      </c>
      <c r="K506" s="2" t="n">
        <v>3.36616193369256</v>
      </c>
      <c r="L506" s="2" t="n">
        <v>0.434</v>
      </c>
      <c r="M506" s="2" t="n">
        <v>0.079</v>
      </c>
      <c r="N506" s="2" t="n">
        <v>7.071</v>
      </c>
      <c r="O506" s="2" t="s">
        <v>41</v>
      </c>
      <c r="P506" s="2" t="n">
        <v>101.9</v>
      </c>
      <c r="Q506" s="2" t="n">
        <v>28.8</v>
      </c>
      <c r="R506" s="2" t="n">
        <v>4.764</v>
      </c>
      <c r="S506" s="2" t="n">
        <v>0.829837929908603</v>
      </c>
      <c r="T506" s="2" t="n">
        <v>0.00747261217403469</v>
      </c>
      <c r="U506" s="2" t="n">
        <v>-0.138574481342387</v>
      </c>
      <c r="V506" s="2" t="n">
        <v>0.213854125230452</v>
      </c>
      <c r="W506" s="2" t="n">
        <v>0.129472110410506</v>
      </c>
      <c r="X506" s="2" t="n">
        <v>0.201198409566231</v>
      </c>
      <c r="Y506" s="2" t="n">
        <v>0.139649550487555</v>
      </c>
      <c r="Z506" s="2" t="n">
        <v>0.184797173739421</v>
      </c>
      <c r="AA506" s="2" t="n">
        <v>0.121637941191506</v>
      </c>
      <c r="AB506" s="2" t="n">
        <v>0.0490560476576379</v>
      </c>
      <c r="AC506" s="2" t="n">
        <v>0.0453422317386587</v>
      </c>
      <c r="AD506" s="2" t="n">
        <v>0.0729529743034138</v>
      </c>
      <c r="AE506" s="2" t="n">
        <v>0.0712610655075898</v>
      </c>
      <c r="AF506" s="2" t="n">
        <v>0.114104605807986</v>
      </c>
      <c r="AG506" s="2" t="n">
        <v>-0.856327271482499</v>
      </c>
      <c r="AH506" s="3" t="b">
        <f aca="false">TRUE()</f>
        <v>1</v>
      </c>
      <c r="AI506" s="3" t="n">
        <v>-3.02998648971731</v>
      </c>
      <c r="AJ506" s="3" t="b">
        <f aca="false">FALSE()</f>
        <v>0</v>
      </c>
      <c r="AK506" s="3" t="n">
        <v>-1.38319120743708</v>
      </c>
      <c r="AL506" s="3" t="b">
        <f aca="false">TRUE()</f>
        <v>1</v>
      </c>
      <c r="AM506" s="3" t="n">
        <v>-2.29709194871481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9</v>
      </c>
      <c r="E507" s="2" t="n">
        <v>0</v>
      </c>
      <c r="F507" s="2" t="n">
        <v>9.46232220802563</v>
      </c>
      <c r="G507" s="2" t="n">
        <v>0.892190152801358</v>
      </c>
      <c r="H507" s="2" t="n">
        <v>0.988308633021356</v>
      </c>
      <c r="I507" s="2" t="n">
        <v>0.122185423805392</v>
      </c>
      <c r="J507" s="2" t="n">
        <v>0.36514528171223</v>
      </c>
      <c r="K507" s="2" t="n">
        <v>5.5887435715515</v>
      </c>
      <c r="L507" s="2" t="n">
        <v>0.833</v>
      </c>
      <c r="M507" s="2" t="n">
        <v>0.129</v>
      </c>
      <c r="N507" s="2" t="n">
        <v>12.053</v>
      </c>
      <c r="O507" s="2" t="s">
        <v>41</v>
      </c>
      <c r="P507" s="2" t="n">
        <v>314.6</v>
      </c>
      <c r="Q507" s="2" t="n">
        <v>112.3</v>
      </c>
      <c r="R507" s="2" t="n">
        <v>14.703</v>
      </c>
      <c r="S507" s="2" t="n">
        <v>0.529574257959781</v>
      </c>
      <c r="T507" s="2" t="n">
        <v>-0.132731644851751</v>
      </c>
      <c r="U507" s="2" t="n">
        <v>-0.8909217721312</v>
      </c>
      <c r="V507" s="2" t="n">
        <v>0.11556630272159</v>
      </c>
      <c r="W507" s="2" t="n">
        <v>0.0458573034278341</v>
      </c>
      <c r="X507" s="2" t="n">
        <v>0.0275871533513131</v>
      </c>
      <c r="Y507" s="2" t="n">
        <v>0.119532273610761</v>
      </c>
      <c r="Z507" s="2" t="n">
        <v>0.175841077838968</v>
      </c>
      <c r="AA507" s="2" t="n">
        <v>0.146799432539883</v>
      </c>
      <c r="AB507" s="2" t="n">
        <v>0.141457236180527</v>
      </c>
      <c r="AC507" s="2" t="n">
        <v>0.146902448087943</v>
      </c>
      <c r="AD507" s="2" t="n">
        <v>0.12616397210817</v>
      </c>
      <c r="AE507" s="2" t="n">
        <v>0.0844579015585758</v>
      </c>
      <c r="AF507" s="2" t="n">
        <v>0.0312585047238588</v>
      </c>
      <c r="AG507" s="2" t="n">
        <v>0.723412771113946</v>
      </c>
      <c r="AH507" s="3" t="b">
        <f aca="false">TRUE()</f>
        <v>1</v>
      </c>
      <c r="AI507" s="3" t="n">
        <v>1.25692601673986</v>
      </c>
      <c r="AJ507" s="3" t="b">
        <f aca="false">TRUE()</f>
        <v>1</v>
      </c>
      <c r="AK507" s="3" t="n">
        <v>0.792953430771317</v>
      </c>
      <c r="AL507" s="3" t="b">
        <f aca="false">TRUE()</f>
        <v>1</v>
      </c>
      <c r="AM507" s="3" t="n">
        <v>0.64165379489669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0</v>
      </c>
      <c r="E508" s="2" t="n">
        <v>3</v>
      </c>
      <c r="F508" s="2" t="n">
        <v>43.1523897340054</v>
      </c>
      <c r="G508" s="2" t="n">
        <v>0.897297297297297</v>
      </c>
      <c r="H508" s="2" t="n">
        <v>0.958507696886479</v>
      </c>
      <c r="I508" s="2" t="n">
        <v>0.269588985237292</v>
      </c>
      <c r="J508" s="2" t="n">
        <v>0.524883688799151</v>
      </c>
      <c r="K508" s="2" t="n">
        <v>2.43013179856892</v>
      </c>
      <c r="L508" s="2" t="n">
        <v>0.649</v>
      </c>
      <c r="M508" s="2" t="n">
        <v>0.12</v>
      </c>
      <c r="N508" s="2" t="n">
        <v>5.508</v>
      </c>
      <c r="O508" s="2" t="s">
        <v>41</v>
      </c>
      <c r="P508" s="2" t="n">
        <v>144.9</v>
      </c>
      <c r="Q508" s="2" t="n">
        <v>57</v>
      </c>
      <c r="R508" s="2" t="n">
        <v>6.772</v>
      </c>
      <c r="S508" s="2" t="n">
        <v>0.327686367902651</v>
      </c>
      <c r="T508" s="2" t="n">
        <v>-0.234327486123333</v>
      </c>
      <c r="U508" s="2" t="n">
        <v>-0.428647170605854</v>
      </c>
      <c r="V508" s="2" t="n">
        <v>0.349863188505381</v>
      </c>
      <c r="W508" s="2" t="n">
        <v>0.0734092364179358</v>
      </c>
      <c r="X508" s="2" t="n">
        <v>0.133975822292479</v>
      </c>
      <c r="Y508" s="2" t="n">
        <v>0.153377757033657</v>
      </c>
      <c r="Z508" s="2" t="n">
        <v>0.15438209671046</v>
      </c>
      <c r="AA508" s="2" t="n">
        <v>0.132424630719227</v>
      </c>
      <c r="AB508" s="2" t="n">
        <v>0.121425370381737</v>
      </c>
      <c r="AC508" s="2" t="n">
        <v>0.129981561231057</v>
      </c>
      <c r="AD508" s="2" t="n">
        <v>0.0926716962528646</v>
      </c>
      <c r="AE508" s="2" t="n">
        <v>0.0670108411959343</v>
      </c>
      <c r="AF508" s="2" t="n">
        <v>0.0147502241825849</v>
      </c>
      <c r="AG508" s="2" t="n">
        <v>-1.52162759626887</v>
      </c>
      <c r="AH508" s="3" t="b">
        <f aca="false">TRUE()</f>
        <v>1</v>
      </c>
      <c r="AI508" s="3" t="n">
        <v>-0.719996041375727</v>
      </c>
      <c r="AJ508" s="3" t="b">
        <f aca="false">TRUE()</f>
        <v>1</v>
      </c>
      <c r="AK508" s="3" t="n">
        <v>0.401247395893805</v>
      </c>
      <c r="AL508" s="3" t="b">
        <f aca="false">TRUE()</f>
        <v>1</v>
      </c>
      <c r="AM508" s="3" t="n">
        <v>-1.7029872614778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3</v>
      </c>
      <c r="E509" s="2" t="n">
        <v>1</v>
      </c>
      <c r="F509" s="2" t="n">
        <v>24.2277453179541</v>
      </c>
      <c r="G509" s="2" t="n">
        <v>0.661248930710009</v>
      </c>
      <c r="H509" s="2" t="n">
        <v>0.971702528570498</v>
      </c>
      <c r="I509" s="2" t="n">
        <v>0.162680027781865</v>
      </c>
      <c r="J509" s="2" t="n">
        <v>0.349512346533788</v>
      </c>
      <c r="K509" s="2" t="n">
        <v>4.76480892192487</v>
      </c>
      <c r="L509" s="2" t="n">
        <v>0.682</v>
      </c>
      <c r="M509" s="2" t="n">
        <v>0.098</v>
      </c>
      <c r="N509" s="2" t="n">
        <v>10.464</v>
      </c>
      <c r="O509" s="2" t="s">
        <v>41</v>
      </c>
      <c r="P509" s="2" t="n">
        <v>237.9</v>
      </c>
      <c r="Q509" s="2" t="n">
        <v>118.8</v>
      </c>
      <c r="R509" s="2" t="n">
        <v>11.115</v>
      </c>
      <c r="S509" s="2" t="n">
        <v>0.460764837785021</v>
      </c>
      <c r="T509" s="2" t="n">
        <v>-0.110278250492951</v>
      </c>
      <c r="U509" s="2" t="n">
        <v>-1.0508787113218</v>
      </c>
      <c r="V509" s="2" t="n">
        <v>0.071301641196478</v>
      </c>
      <c r="W509" s="2" t="n">
        <v>0.0352019446235358</v>
      </c>
      <c r="X509" s="2" t="n">
        <v>0.012580848506994</v>
      </c>
      <c r="Y509" s="2" t="n">
        <v>0.102855495183796</v>
      </c>
      <c r="Z509" s="2" t="n">
        <v>0.159938145126137</v>
      </c>
      <c r="AA509" s="2" t="n">
        <v>0.155962397196628</v>
      </c>
      <c r="AB509" s="2" t="n">
        <v>0.178686574426335</v>
      </c>
      <c r="AC509" s="2" t="n">
        <v>0.157286942035539</v>
      </c>
      <c r="AD509" s="2" t="n">
        <v>0.124051684741294</v>
      </c>
      <c r="AE509" s="2" t="n">
        <v>0.087264617565507</v>
      </c>
      <c r="AF509" s="2" t="n">
        <v>0.0213732952177698</v>
      </c>
      <c r="AG509" s="2" t="n">
        <v>0.13778633727383</v>
      </c>
      <c r="AH509" s="3" t="b">
        <f aca="false">TRUE()</f>
        <v>1</v>
      </c>
      <c r="AI509" s="3" t="n">
        <v>-0.365439367909344</v>
      </c>
      <c r="AJ509" s="3" t="b">
        <f aca="false">TRUE()</f>
        <v>1</v>
      </c>
      <c r="AK509" s="3" t="n">
        <v>-0.556256244917889</v>
      </c>
      <c r="AL509" s="3" t="b">
        <f aca="false">TRUE()</f>
        <v>1</v>
      </c>
      <c r="AM509" s="3" t="n">
        <v>-0.41806317047707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4</v>
      </c>
      <c r="E510" s="2" t="n">
        <v>0</v>
      </c>
      <c r="F510" s="2" t="n">
        <v>26.565051177078</v>
      </c>
      <c r="G510" s="2" t="n">
        <v>0.67373572593801</v>
      </c>
      <c r="H510" s="2" t="n">
        <v>0.984027131763857</v>
      </c>
      <c r="I510" s="2" t="n">
        <v>0.096027745064942</v>
      </c>
      <c r="J510" s="2" t="n">
        <v>0.279789536263132</v>
      </c>
      <c r="K510" s="2" t="n">
        <v>5.71519829656342</v>
      </c>
      <c r="L510" s="2" t="n">
        <v>0.646</v>
      </c>
      <c r="M510" s="2" t="n">
        <v>0.07</v>
      </c>
      <c r="N510" s="2" t="n">
        <v>12.094</v>
      </c>
      <c r="O510" s="2" t="s">
        <v>41</v>
      </c>
      <c r="P510" s="2" t="n">
        <v>46.9</v>
      </c>
      <c r="Q510" s="2" t="n">
        <v>24.8</v>
      </c>
      <c r="R510" s="2" t="n">
        <v>2.192</v>
      </c>
      <c r="S510" s="2" t="n">
        <v>0.543054346715015</v>
      </c>
      <c r="T510" s="2" t="n">
        <v>0.391674266143657</v>
      </c>
      <c r="U510" s="2" t="n">
        <v>-0.408005605286634</v>
      </c>
      <c r="V510" s="2" t="n">
        <v>0.0840200237827924</v>
      </c>
      <c r="W510" s="2" t="n">
        <v>0.0501708185732972</v>
      </c>
      <c r="X510" s="2" t="n">
        <v>0.0533299319080803</v>
      </c>
      <c r="Y510" s="2" t="n">
        <v>0.103980203064052</v>
      </c>
      <c r="Z510" s="2" t="n">
        <v>0.124598061892489</v>
      </c>
      <c r="AA510" s="2" t="n">
        <v>0.152826435235479</v>
      </c>
      <c r="AB510" s="2" t="n">
        <v>0.196550721270501</v>
      </c>
      <c r="AC510" s="2" t="n">
        <v>0.134972824889054</v>
      </c>
      <c r="AD510" s="2" t="n">
        <v>0.0949945947326499</v>
      </c>
      <c r="AE510" s="2" t="n">
        <v>0.124076341914159</v>
      </c>
      <c r="AF510" s="2" t="n">
        <v>0.014670885093535</v>
      </c>
      <c r="AG510" s="2" t="n">
        <v>0.813292750896959</v>
      </c>
      <c r="AH510" s="3" t="b">
        <f aca="false">TRUE()</f>
        <v>1</v>
      </c>
      <c r="AI510" s="3" t="n">
        <v>-0.752228466236307</v>
      </c>
      <c r="AJ510" s="3" t="b">
        <f aca="false">TRUE()</f>
        <v>1</v>
      </c>
      <c r="AK510" s="3" t="n">
        <v>-1.77489724231459</v>
      </c>
      <c r="AL510" s="3" t="b">
        <f aca="false">TRUE()</f>
        <v>1</v>
      </c>
      <c r="AM510" s="3" t="n">
        <v>-3.05699329285507</v>
      </c>
      <c r="AN510" s="3" t="b">
        <f aca="false">FALSE()</f>
        <v>0</v>
      </c>
      <c r="AO510" s="3" t="n">
        <v>1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5</v>
      </c>
      <c r="E511" s="2" t="n">
        <v>2</v>
      </c>
      <c r="F511" s="2" t="n">
        <v>8.13010235415595</v>
      </c>
      <c r="G511" s="2" t="n">
        <v>0.881469115191987</v>
      </c>
      <c r="H511" s="2" t="n">
        <v>0.990477670061139</v>
      </c>
      <c r="I511" s="2" t="n">
        <v>0.115272715984253</v>
      </c>
      <c r="J511" s="2" t="n">
        <v>0.32094918761145</v>
      </c>
      <c r="K511" s="2" t="n">
        <v>4.09201335745854</v>
      </c>
      <c r="L511" s="2" t="n">
        <v>0.583</v>
      </c>
      <c r="M511" s="2" t="n">
        <v>0.089</v>
      </c>
      <c r="N511" s="2" t="n">
        <v>8.826</v>
      </c>
      <c r="O511" s="2" t="s">
        <v>41</v>
      </c>
      <c r="P511" s="2" t="n">
        <v>125.4</v>
      </c>
      <c r="Q511" s="2" t="n">
        <v>45.6</v>
      </c>
      <c r="R511" s="2" t="n">
        <v>5.86</v>
      </c>
      <c r="S511" s="2" t="n">
        <v>0.372096924614397</v>
      </c>
      <c r="T511" s="2" t="n">
        <v>-0.205146575525906</v>
      </c>
      <c r="U511" s="2" t="n">
        <v>-0.136572496291583</v>
      </c>
      <c r="V511" s="2" t="n">
        <v>0.0995876265728521</v>
      </c>
      <c r="W511" s="2" t="n">
        <v>0.0311857241305503</v>
      </c>
      <c r="X511" s="2" t="n">
        <v>0.122385259641204</v>
      </c>
      <c r="Y511" s="2" t="n">
        <v>0.145137226242887</v>
      </c>
      <c r="Z511" s="2" t="n">
        <v>0.129336510613773</v>
      </c>
      <c r="AA511" s="2" t="n">
        <v>0.103604415678973</v>
      </c>
      <c r="AB511" s="2" t="n">
        <v>0.129080283623409</v>
      </c>
      <c r="AC511" s="2" t="n">
        <v>0.131545501466753</v>
      </c>
      <c r="AD511" s="2" t="n">
        <v>0.111155659490851</v>
      </c>
      <c r="AE511" s="2" t="n">
        <v>0.0981779365882444</v>
      </c>
      <c r="AF511" s="2" t="n">
        <v>0.0295772066539047</v>
      </c>
      <c r="AG511" s="2" t="n">
        <v>-0.340415261967584</v>
      </c>
      <c r="AH511" s="3" t="b">
        <f aca="false">TRUE()</f>
        <v>1</v>
      </c>
      <c r="AI511" s="3" t="n">
        <v>-1.42910938830849</v>
      </c>
      <c r="AJ511" s="3" t="b">
        <f aca="false">TRUE()</f>
        <v>1</v>
      </c>
      <c r="AK511" s="3" t="n">
        <v>-0.9479622797954</v>
      </c>
      <c r="AL511" s="3" t="b">
        <f aca="false">TRUE()</f>
        <v>1</v>
      </c>
      <c r="AM511" s="3" t="n">
        <v>-1.9724068289457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6</v>
      </c>
      <c r="E512" s="2" t="n">
        <v>0</v>
      </c>
      <c r="F512" s="2" t="n">
        <v>11.3099324740202</v>
      </c>
      <c r="G512" s="2" t="n">
        <v>0.908766928011404</v>
      </c>
      <c r="H512" s="2" t="n">
        <v>0.993372905668528</v>
      </c>
      <c r="I512" s="2" t="n">
        <v>0.148226846195885</v>
      </c>
      <c r="J512" s="2" t="n">
        <v>0.289129202422942</v>
      </c>
      <c r="K512" s="2" t="n">
        <v>7.09472656047724</v>
      </c>
      <c r="L512" s="2" t="n">
        <v>0.799</v>
      </c>
      <c r="M512" s="2" t="n">
        <v>0.086</v>
      </c>
      <c r="N512" s="2" t="n">
        <v>15.012</v>
      </c>
      <c r="O512" s="2" t="s">
        <v>41</v>
      </c>
      <c r="P512" s="2" t="n">
        <v>344.5</v>
      </c>
      <c r="Q512" s="2" t="n">
        <v>116.2</v>
      </c>
      <c r="R512" s="2" t="n">
        <v>16.099</v>
      </c>
      <c r="S512" s="2" t="n">
        <v>0.473627078762439</v>
      </c>
      <c r="T512" s="2" t="n">
        <v>-0.230399000019838</v>
      </c>
      <c r="U512" s="2" t="n">
        <v>-0.77862979864642</v>
      </c>
      <c r="V512" s="2" t="n">
        <v>0.0109787208456981</v>
      </c>
      <c r="W512" s="2" t="n">
        <v>0.0540599627518187</v>
      </c>
      <c r="X512" s="2" t="n">
        <v>0.0258203888547784</v>
      </c>
      <c r="Y512" s="2" t="n">
        <v>0.0898219848093908</v>
      </c>
      <c r="Z512" s="2" t="n">
        <v>0.135783987353289</v>
      </c>
      <c r="AA512" s="2" t="n">
        <v>0.168142993192568</v>
      </c>
      <c r="AB512" s="2" t="n">
        <v>0.155437793363129</v>
      </c>
      <c r="AC512" s="2" t="n">
        <v>0.136423783133883</v>
      </c>
      <c r="AD512" s="2" t="n">
        <v>0.149247724981134</v>
      </c>
      <c r="AE512" s="2" t="n">
        <v>0.103486642603266</v>
      </c>
      <c r="AF512" s="2" t="n">
        <v>0.0358347017085625</v>
      </c>
      <c r="AG512" s="2" t="n">
        <v>1.79381738102824</v>
      </c>
      <c r="AH512" s="3" t="b">
        <f aca="false">TRUE()</f>
        <v>1</v>
      </c>
      <c r="AI512" s="3" t="n">
        <v>0.891625201653282</v>
      </c>
      <c r="AJ512" s="3" t="b">
        <f aca="false">TRUE()</f>
        <v>1</v>
      </c>
      <c r="AK512" s="3" t="n">
        <v>-1.0785309580879</v>
      </c>
      <c r="AL512" s="3" t="b">
        <f aca="false">TRUE()</f>
        <v>1</v>
      </c>
      <c r="AM512" s="3" t="n">
        <v>1.0547637983474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1</v>
      </c>
      <c r="E513" s="2" t="n">
        <v>1</v>
      </c>
      <c r="F513" s="2" t="n">
        <v>18.434948822922</v>
      </c>
      <c r="G513" s="2" t="n">
        <v>0.842433697347894</v>
      </c>
      <c r="H513" s="2" t="n">
        <v>0.966027588029174</v>
      </c>
      <c r="I513" s="2" t="n">
        <v>0.226018854094999</v>
      </c>
      <c r="J513" s="2" t="n">
        <v>0.498531171984299</v>
      </c>
      <c r="K513" s="2" t="n">
        <v>3.24373692995126</v>
      </c>
      <c r="L513" s="2" t="n">
        <v>0.757</v>
      </c>
      <c r="M513" s="2" t="n">
        <v>0.125</v>
      </c>
      <c r="N513" s="2" t="n">
        <v>7.302</v>
      </c>
      <c r="O513" s="2" t="s">
        <v>41</v>
      </c>
      <c r="P513" s="2" t="n">
        <v>285.6</v>
      </c>
      <c r="Q513" s="2" t="n">
        <v>110.1</v>
      </c>
      <c r="R513" s="2" t="n">
        <v>13.346</v>
      </c>
      <c r="S513" s="2" t="n">
        <v>0.447080366978402</v>
      </c>
      <c r="T513" s="2" t="n">
        <v>-0.407344384197337</v>
      </c>
      <c r="U513" s="2" t="n">
        <v>-0.911797995868367</v>
      </c>
      <c r="V513" s="2" t="n">
        <v>0.00139364064273806</v>
      </c>
      <c r="W513" s="2" t="n">
        <v>0.00139364064273806</v>
      </c>
      <c r="X513" s="2" t="n">
        <v>0.0283900873635516</v>
      </c>
      <c r="Y513" s="2" t="n">
        <v>0.104111440814957</v>
      </c>
      <c r="Z513" s="2" t="n">
        <v>0.143012173609916</v>
      </c>
      <c r="AA513" s="2" t="n">
        <v>0.153610301131716</v>
      </c>
      <c r="AB513" s="2" t="n">
        <v>0.152087421588135</v>
      </c>
      <c r="AC513" s="2" t="n">
        <v>0.155430194415137</v>
      </c>
      <c r="AD513" s="2" t="n">
        <v>0.141816118192468</v>
      </c>
      <c r="AE513" s="2" t="n">
        <v>0.0961487637060468</v>
      </c>
      <c r="AF513" s="2" t="n">
        <v>0.0253934991780729</v>
      </c>
      <c r="AG513" s="2" t="n">
        <v>-0.943343054089003</v>
      </c>
      <c r="AH513" s="3" t="b">
        <f aca="false">TRUE()</f>
        <v>1</v>
      </c>
      <c r="AI513" s="3" t="n">
        <v>0.44037125360516</v>
      </c>
      <c r="AJ513" s="3" t="b">
        <f aca="false">TRUE()</f>
        <v>1</v>
      </c>
      <c r="AK513" s="3" t="n">
        <v>0.618861859714645</v>
      </c>
      <c r="AL513" s="3" t="b">
        <f aca="false">TRUE()</f>
        <v>1</v>
      </c>
      <c r="AM513" s="3" t="n">
        <v>0.24097854071365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1</v>
      </c>
      <c r="E514" s="2" t="n">
        <v>2</v>
      </c>
      <c r="F514" s="2" t="n">
        <v>23.6293777306568</v>
      </c>
      <c r="G514" s="2" t="n">
        <v>0.841911764705882</v>
      </c>
      <c r="H514" s="2" t="n">
        <v>0.972993442772206</v>
      </c>
      <c r="I514" s="2" t="n">
        <v>0.247935251483293</v>
      </c>
      <c r="J514" s="2" t="n">
        <v>0.457703846524648</v>
      </c>
      <c r="K514" s="2" t="n">
        <v>3.90255105524555</v>
      </c>
      <c r="L514" s="2" t="n">
        <v>0.8</v>
      </c>
      <c r="M514" s="2" t="n">
        <v>0.128</v>
      </c>
      <c r="N514" s="2" t="n">
        <v>8.599</v>
      </c>
      <c r="O514" s="2" t="s">
        <v>41</v>
      </c>
      <c r="P514" s="2" t="n">
        <v>296.2</v>
      </c>
      <c r="Q514" s="2" t="n">
        <v>105.4</v>
      </c>
      <c r="R514" s="2" t="n">
        <v>13.84</v>
      </c>
      <c r="S514" s="2" t="n">
        <v>0.480789555042441</v>
      </c>
      <c r="T514" s="2" t="n">
        <v>-0.279550089745612</v>
      </c>
      <c r="U514" s="2" t="n">
        <v>-0.913618093122127</v>
      </c>
      <c r="V514" s="2" t="n">
        <v>0.0426820231672401</v>
      </c>
      <c r="W514" s="2" t="n">
        <v>0.00503876955258586</v>
      </c>
      <c r="X514" s="2" t="n">
        <v>0.0465048887830675</v>
      </c>
      <c r="Y514" s="2" t="n">
        <v>0.10679733768169</v>
      </c>
      <c r="Z514" s="2" t="n">
        <v>0.14275172131894</v>
      </c>
      <c r="AA514" s="2" t="n">
        <v>0.156726388121769</v>
      </c>
      <c r="AB514" s="2" t="n">
        <v>0.151074530404936</v>
      </c>
      <c r="AC514" s="2" t="n">
        <v>0.158431582967556</v>
      </c>
      <c r="AD514" s="2" t="n">
        <v>0.137997572744031</v>
      </c>
      <c r="AE514" s="2" t="n">
        <v>0.081659387889786</v>
      </c>
      <c r="AF514" s="2" t="n">
        <v>0.0180565900882253</v>
      </c>
      <c r="AG514" s="2" t="n">
        <v>-0.475079015266963</v>
      </c>
      <c r="AH514" s="3" t="b">
        <f aca="false">TRUE()</f>
        <v>1</v>
      </c>
      <c r="AI514" s="3" t="n">
        <v>0.902369343273476</v>
      </c>
      <c r="AJ514" s="3" t="b">
        <f aca="false">TRUE()</f>
        <v>1</v>
      </c>
      <c r="AK514" s="3" t="n">
        <v>0.749430538007149</v>
      </c>
      <c r="AL514" s="3" t="b">
        <f aca="false">TRUE()</f>
        <v>1</v>
      </c>
      <c r="AM514" s="3" t="n">
        <v>0.38743225431159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4</v>
      </c>
      <c r="E515" s="2" t="n">
        <v>0</v>
      </c>
      <c r="F515" s="2" t="n">
        <v>21.3706222693432</v>
      </c>
      <c r="G515" s="2" t="n">
        <v>0.865601503759399</v>
      </c>
      <c r="H515" s="2" t="n">
        <v>0.989921146043272</v>
      </c>
      <c r="I515" s="2" t="n">
        <v>0.152530387708258</v>
      </c>
      <c r="J515" s="2" t="n">
        <v>0.323045440838607</v>
      </c>
      <c r="K515" s="2" t="n">
        <v>5.48050610174483</v>
      </c>
      <c r="L515" s="2" t="n">
        <v>0.744</v>
      </c>
      <c r="M515" s="2" t="n">
        <v>0.114</v>
      </c>
      <c r="N515" s="2" t="n">
        <v>11.758</v>
      </c>
      <c r="O515" s="2" t="s">
        <v>41</v>
      </c>
      <c r="P515" s="2" t="n">
        <v>357.5</v>
      </c>
      <c r="Q515" s="2" t="n">
        <v>121.1</v>
      </c>
      <c r="R515" s="2" t="n">
        <v>16.707</v>
      </c>
      <c r="S515" s="2" t="n">
        <v>0.508653214819501</v>
      </c>
      <c r="T515" s="2" t="n">
        <v>-0.15782297451595</v>
      </c>
      <c r="U515" s="2" t="n">
        <v>-0.710530317509551</v>
      </c>
      <c r="V515" s="2" t="n">
        <v>0.0306305283572692</v>
      </c>
      <c r="W515" s="2" t="n">
        <v>0.00153645560610893</v>
      </c>
      <c r="X515" s="2" t="n">
        <v>0.0229834326879758</v>
      </c>
      <c r="Y515" s="2" t="n">
        <v>0.102226034661995</v>
      </c>
      <c r="Z515" s="2" t="n">
        <v>0.149895079329758</v>
      </c>
      <c r="AA515" s="2" t="n">
        <v>0.144770899508025</v>
      </c>
      <c r="AB515" s="2" t="n">
        <v>0.171519674352961</v>
      </c>
      <c r="AC515" s="2" t="n">
        <v>0.151520118571142</v>
      </c>
      <c r="AD515" s="2" t="n">
        <v>0.110897314218301</v>
      </c>
      <c r="AE515" s="2" t="n">
        <v>0.101989230215962</v>
      </c>
      <c r="AF515" s="2" t="n">
        <v>0.0441982164538815</v>
      </c>
      <c r="AG515" s="2" t="n">
        <v>0.646481034501724</v>
      </c>
      <c r="AH515" s="3" t="b">
        <f aca="false">TRUE()</f>
        <v>1</v>
      </c>
      <c r="AI515" s="3" t="n">
        <v>0.300697412542645</v>
      </c>
      <c r="AJ515" s="3" t="b">
        <f aca="false">TRUE()</f>
        <v>1</v>
      </c>
      <c r="AK515" s="3" t="n">
        <v>0.140110039308798</v>
      </c>
      <c r="AL515" s="3" t="b">
        <f aca="false">TRUE()</f>
        <v>1</v>
      </c>
      <c r="AM515" s="3" t="n">
        <v>1.234376843326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6</v>
      </c>
      <c r="E516" s="2" t="n">
        <v>1</v>
      </c>
      <c r="F516" s="2" t="n">
        <v>31.7594800848128</v>
      </c>
      <c r="G516" s="2" t="n">
        <v>0.873325213154689</v>
      </c>
      <c r="H516" s="2" t="n">
        <v>0.982020541865536</v>
      </c>
      <c r="I516" s="2" t="n">
        <v>0.206634846893416</v>
      </c>
      <c r="J516" s="2" t="n">
        <v>0.399560707885422</v>
      </c>
      <c r="K516" s="2" t="n">
        <v>4.31120297295324</v>
      </c>
      <c r="L516" s="2" t="n">
        <v>0.767</v>
      </c>
      <c r="M516" s="2" t="n">
        <v>0.106</v>
      </c>
      <c r="N516" s="2" t="n">
        <v>9.397</v>
      </c>
      <c r="O516" s="2" t="s">
        <v>41</v>
      </c>
      <c r="P516" s="2" t="n">
        <v>265.5</v>
      </c>
      <c r="Q516" s="2" t="n">
        <v>92.7</v>
      </c>
      <c r="R516" s="2" t="n">
        <v>12.406</v>
      </c>
      <c r="S516" s="2" t="n">
        <v>0.527560190299801</v>
      </c>
      <c r="T516" s="2" t="n">
        <v>-0.171861022016503</v>
      </c>
      <c r="U516" s="2" t="n">
        <v>-0.824901542323345</v>
      </c>
      <c r="V516" s="2" t="n">
        <v>0.00836732927905459</v>
      </c>
      <c r="W516" s="2" t="n">
        <v>0.00836732927905459</v>
      </c>
      <c r="X516" s="2" t="n">
        <v>0.0377425185646209</v>
      </c>
      <c r="Y516" s="2" t="n">
        <v>0.0905777244752599</v>
      </c>
      <c r="Z516" s="2" t="n">
        <v>0.129338673092741</v>
      </c>
      <c r="AA516" s="2" t="n">
        <v>0.168533398738419</v>
      </c>
      <c r="AB516" s="2" t="n">
        <v>0.163785703623433</v>
      </c>
      <c r="AC516" s="2" t="n">
        <v>0.152931834400853</v>
      </c>
      <c r="AD516" s="2" t="n">
        <v>0.132915578438824</v>
      </c>
      <c r="AE516" s="2" t="n">
        <v>0.0977767315890889</v>
      </c>
      <c r="AF516" s="2" t="n">
        <v>0.0263978370767598</v>
      </c>
      <c r="AG516" s="2" t="n">
        <v>-0.184622283828945</v>
      </c>
      <c r="AH516" s="3" t="b">
        <f aca="false">TRUE()</f>
        <v>1</v>
      </c>
      <c r="AI516" s="3" t="n">
        <v>0.547812669807094</v>
      </c>
      <c r="AJ516" s="3" t="b">
        <f aca="false">TRUE()</f>
        <v>1</v>
      </c>
      <c r="AK516" s="3" t="n">
        <v>-0.208073102804546</v>
      </c>
      <c r="AL516" s="3" t="b">
        <f aca="false">TRUE()</f>
        <v>1</v>
      </c>
      <c r="AM516" s="3" t="n">
        <v>-0.036730859599422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6</v>
      </c>
      <c r="E517" s="2" t="n">
        <v>2</v>
      </c>
      <c r="F517" s="2" t="n">
        <v>27.8972710309476</v>
      </c>
      <c r="G517" s="2" t="n">
        <v>0.922053231939164</v>
      </c>
      <c r="H517" s="2" t="n">
        <v>0.958979040560789</v>
      </c>
      <c r="I517" s="2" t="n">
        <v>0.267093935638648</v>
      </c>
      <c r="J517" s="2" t="n">
        <v>0.552677957502126</v>
      </c>
      <c r="K517" s="2" t="n">
        <v>2.90679240369955</v>
      </c>
      <c r="L517" s="2" t="n">
        <v>0.795</v>
      </c>
      <c r="M517" s="2" t="n">
        <v>0.143</v>
      </c>
      <c r="N517" s="2" t="n">
        <v>6.565</v>
      </c>
      <c r="O517" s="2" t="s">
        <v>41</v>
      </c>
      <c r="P517" s="2" t="n">
        <v>303.3</v>
      </c>
      <c r="Q517" s="2" t="n">
        <v>103.8</v>
      </c>
      <c r="R517" s="2" t="n">
        <v>14.173</v>
      </c>
      <c r="S517" s="2" t="n">
        <v>0.511179247195748</v>
      </c>
      <c r="T517" s="2" t="n">
        <v>-0.338219084717962</v>
      </c>
      <c r="U517" s="2" t="n">
        <v>-0.784068826537644</v>
      </c>
      <c r="V517" s="2" t="n">
        <v>0.0775477992338596</v>
      </c>
      <c r="W517" s="2" t="n">
        <v>0.0255920304262068</v>
      </c>
      <c r="X517" s="2" t="n">
        <v>0.0691089108804007</v>
      </c>
      <c r="Y517" s="2" t="n">
        <v>0.101089927883315</v>
      </c>
      <c r="Z517" s="2" t="n">
        <v>0.134503447235073</v>
      </c>
      <c r="AA517" s="2" t="n">
        <v>0.156271220294687</v>
      </c>
      <c r="AB517" s="2" t="n">
        <v>0.150021756395065</v>
      </c>
      <c r="AC517" s="2" t="n">
        <v>0.148103188041503</v>
      </c>
      <c r="AD517" s="2" t="n">
        <v>0.134427670841306</v>
      </c>
      <c r="AE517" s="2" t="n">
        <v>0.086796544498937</v>
      </c>
      <c r="AF517" s="2" t="n">
        <v>0.0196773339297137</v>
      </c>
      <c r="AG517" s="2" t="n">
        <v>-1.18283246189599</v>
      </c>
      <c r="AH517" s="3" t="b">
        <f aca="false">TRUE()</f>
        <v>1</v>
      </c>
      <c r="AI517" s="3" t="n">
        <v>0.848648635172509</v>
      </c>
      <c r="AJ517" s="3" t="b">
        <f aca="false">TRUE()</f>
        <v>1</v>
      </c>
      <c r="AK517" s="3" t="n">
        <v>1.40227392946967</v>
      </c>
      <c r="AL517" s="3" t="b">
        <f aca="false">TRUE()</f>
        <v>1</v>
      </c>
      <c r="AM517" s="3" t="n">
        <v>0.48552860964606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8</v>
      </c>
      <c r="E518" s="2" t="n">
        <v>0</v>
      </c>
      <c r="F518" s="2" t="n">
        <v>30.3432488842396</v>
      </c>
      <c r="G518" s="2" t="n">
        <v>0.643795620437956</v>
      </c>
      <c r="H518" s="2" t="n">
        <v>0.979636632938008</v>
      </c>
      <c r="I518" s="2" t="n">
        <v>0.137084628717824</v>
      </c>
      <c r="J518" s="2" t="n">
        <v>0.310297339797068</v>
      </c>
      <c r="K518" s="2" t="n">
        <v>5.50005820254039</v>
      </c>
      <c r="L518" s="2" t="n">
        <v>0.741</v>
      </c>
      <c r="M518" s="2" t="n">
        <v>0.088</v>
      </c>
      <c r="N518" s="2" t="n">
        <v>11.85</v>
      </c>
      <c r="O518" s="2" t="s">
        <v>41</v>
      </c>
      <c r="P518" s="2" t="n">
        <v>140.2</v>
      </c>
      <c r="Q518" s="2" t="n">
        <v>44.5</v>
      </c>
      <c r="R518" s="2" t="n">
        <v>6.55</v>
      </c>
      <c r="S518" s="2" t="n">
        <v>0.513794824202632</v>
      </c>
      <c r="T518" s="2" t="n">
        <v>-0.250416621414396</v>
      </c>
      <c r="U518" s="2" t="n">
        <v>-0.514732427639308</v>
      </c>
      <c r="V518" s="2" t="n">
        <v>0.0519956276038177</v>
      </c>
      <c r="W518" s="2" t="n">
        <v>0.0363151944503926</v>
      </c>
      <c r="X518" s="2" t="n">
        <v>0.029753914816635</v>
      </c>
      <c r="Y518" s="2" t="n">
        <v>0.140764113709642</v>
      </c>
      <c r="Z518" s="2" t="n">
        <v>0.152672376551243</v>
      </c>
      <c r="AA518" s="2" t="n">
        <v>0.139679327111422</v>
      </c>
      <c r="AB518" s="2" t="n">
        <v>0.0921000877102057</v>
      </c>
      <c r="AC518" s="2" t="n">
        <v>0.121804233461363</v>
      </c>
      <c r="AD518" s="2" t="n">
        <v>0.143629785408549</v>
      </c>
      <c r="AE518" s="2" t="n">
        <v>0.118009737634505</v>
      </c>
      <c r="AF518" s="2" t="n">
        <v>0.0615864235964347</v>
      </c>
      <c r="AG518" s="2" t="n">
        <v>0.660378043285339</v>
      </c>
      <c r="AH518" s="3" t="b">
        <f aca="false">TRUE()</f>
        <v>1</v>
      </c>
      <c r="AI518" s="3" t="n">
        <v>0.268464987682065</v>
      </c>
      <c r="AJ518" s="3" t="b">
        <f aca="false">TRUE()</f>
        <v>1</v>
      </c>
      <c r="AK518" s="3" t="n">
        <v>-0.991485172559568</v>
      </c>
      <c r="AL518" s="3" t="b">
        <f aca="false">TRUE()</f>
        <v>1</v>
      </c>
      <c r="AM518" s="3" t="n">
        <v>-1.7679242854316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9</v>
      </c>
      <c r="E519" s="2" t="n">
        <v>0</v>
      </c>
      <c r="F519" s="2" t="n">
        <v>27.8972710309476</v>
      </c>
      <c r="G519" s="2" t="n">
        <v>0.873271889400922</v>
      </c>
      <c r="H519" s="2" t="n">
        <v>0.965248073048633</v>
      </c>
      <c r="I519" s="2" t="n">
        <v>0.218450786534462</v>
      </c>
      <c r="J519" s="2" t="n">
        <v>0.501331081902958</v>
      </c>
      <c r="K519" s="2" t="n">
        <v>3.91856528213776</v>
      </c>
      <c r="L519" s="2" t="n">
        <v>0.895</v>
      </c>
      <c r="M519" s="2" t="n">
        <v>0.165</v>
      </c>
      <c r="N519" s="2" t="n">
        <v>8.661</v>
      </c>
      <c r="O519" s="2" t="s">
        <v>41</v>
      </c>
      <c r="P519" s="2" t="n">
        <v>262.8</v>
      </c>
      <c r="Q519" s="2" t="n">
        <v>110.3</v>
      </c>
      <c r="R519" s="2" t="n">
        <v>12.28</v>
      </c>
      <c r="S519" s="2" t="n">
        <v>0.478987760789411</v>
      </c>
      <c r="T519" s="2" t="n">
        <v>0.0202813292756616</v>
      </c>
      <c r="U519" s="2" t="n">
        <v>-1.02857232496729</v>
      </c>
      <c r="V519" s="2" t="n">
        <v>0.111289620286322</v>
      </c>
      <c r="W519" s="2" t="n">
        <v>0.0250566353181422</v>
      </c>
      <c r="X519" s="2" t="n">
        <v>0.0374219642911214</v>
      </c>
      <c r="Y519" s="2" t="n">
        <v>0.0996113392802973</v>
      </c>
      <c r="Z519" s="2" t="n">
        <v>0.146038054487241</v>
      </c>
      <c r="AA519" s="2" t="n">
        <v>0.175230014252872</v>
      </c>
      <c r="AB519" s="2" t="n">
        <v>0.17448802744562</v>
      </c>
      <c r="AC519" s="2" t="n">
        <v>0.167392838966179</v>
      </c>
      <c r="AD519" s="2" t="n">
        <v>0.112274515782367</v>
      </c>
      <c r="AE519" s="2" t="n">
        <v>0.0713590270159224</v>
      </c>
      <c r="AF519" s="2" t="n">
        <v>0.01618421847838</v>
      </c>
      <c r="AG519" s="2" t="n">
        <v>-0.463696614259991</v>
      </c>
      <c r="AH519" s="3" t="b">
        <f aca="false">TRUE()</f>
        <v>1</v>
      </c>
      <c r="AI519" s="3" t="n">
        <v>1.92306279719185</v>
      </c>
      <c r="AJ519" s="3" t="b">
        <f aca="false">TRUE()</f>
        <v>1</v>
      </c>
      <c r="AK519" s="3" t="n">
        <v>2.35977757028136</v>
      </c>
      <c r="AL519" s="3" t="b">
        <f aca="false">FALSE()</f>
        <v>0</v>
      </c>
      <c r="AM519" s="3" t="n">
        <v>-0.074035107402671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0</v>
      </c>
      <c r="E520" s="2" t="n">
        <v>1</v>
      </c>
      <c r="F520" s="2" t="n">
        <v>26.565051177078</v>
      </c>
      <c r="G520" s="2" t="n">
        <v>0.747634069400631</v>
      </c>
      <c r="H520" s="2" t="n">
        <v>0.976746139588892</v>
      </c>
      <c r="I520" s="2" t="n">
        <v>0.155225191410614</v>
      </c>
      <c r="J520" s="2" t="n">
        <v>0.367024027796388</v>
      </c>
      <c r="K520" s="2" t="n">
        <v>4.40369465979858</v>
      </c>
      <c r="L520" s="2" t="n">
        <v>0.737</v>
      </c>
      <c r="M520" s="2" t="n">
        <v>0.101</v>
      </c>
      <c r="N520" s="2" t="n">
        <v>9.689</v>
      </c>
      <c r="O520" s="2" t="s">
        <v>41</v>
      </c>
      <c r="P520" s="2" t="n">
        <v>315.8</v>
      </c>
      <c r="Q520" s="2" t="n">
        <v>119.1</v>
      </c>
      <c r="R520" s="2" t="n">
        <v>14.756</v>
      </c>
      <c r="S520" s="2" t="n">
        <v>0.524732396317886</v>
      </c>
      <c r="T520" s="2" t="n">
        <v>-0.460213486678562</v>
      </c>
      <c r="U520" s="2" t="n">
        <v>-0.809942845535028</v>
      </c>
      <c r="V520" s="2" t="n">
        <v>0.0231915190314266</v>
      </c>
      <c r="W520" s="2" t="n">
        <v>0.010124145750788</v>
      </c>
      <c r="X520" s="2" t="n">
        <v>0.0418751655308682</v>
      </c>
      <c r="Y520" s="2" t="n">
        <v>0.105371525808688</v>
      </c>
      <c r="Z520" s="2" t="n">
        <v>0.150606993483484</v>
      </c>
      <c r="AA520" s="2" t="n">
        <v>0.148629624412779</v>
      </c>
      <c r="AB520" s="2" t="n">
        <v>0.153802232529796</v>
      </c>
      <c r="AC520" s="2" t="n">
        <v>0.158786156323964</v>
      </c>
      <c r="AD520" s="2" t="n">
        <v>0.139270514120035</v>
      </c>
      <c r="AE520" s="2" t="n">
        <v>0.089099153263137</v>
      </c>
      <c r="AF520" s="2" t="n">
        <v>0.0125586345272494</v>
      </c>
      <c r="AG520" s="2" t="n">
        <v>-0.118882146851288</v>
      </c>
      <c r="AH520" s="3" t="b">
        <f aca="false">TRUE()</f>
        <v>1</v>
      </c>
      <c r="AI520" s="3" t="n">
        <v>0.225488421201292</v>
      </c>
      <c r="AJ520" s="3" t="b">
        <f aca="false">TRUE()</f>
        <v>1</v>
      </c>
      <c r="AK520" s="3" t="n">
        <v>-0.425687566625385</v>
      </c>
      <c r="AL520" s="3" t="b">
        <f aca="false">TRUE()</f>
        <v>1</v>
      </c>
      <c r="AM520" s="3" t="n">
        <v>0.65823346058703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1</v>
      </c>
      <c r="E521" s="2" t="n">
        <v>0</v>
      </c>
      <c r="F521" s="2" t="n">
        <v>27.8972710309476</v>
      </c>
      <c r="G521" s="2" t="n">
        <v>0.884948096885813</v>
      </c>
      <c r="H521" s="2" t="n">
        <v>0.990550477451688</v>
      </c>
      <c r="I521" s="2" t="n">
        <v>0.115779915934584</v>
      </c>
      <c r="J521" s="2" t="n">
        <v>0.338877991438951</v>
      </c>
      <c r="K521" s="2" t="n">
        <v>5.7954924156373</v>
      </c>
      <c r="L521" s="2" t="n">
        <v>0.776</v>
      </c>
      <c r="M521" s="2" t="n">
        <v>0.109</v>
      </c>
      <c r="N521" s="2" t="n">
        <v>12.415</v>
      </c>
      <c r="O521" s="2" t="s">
        <v>41</v>
      </c>
      <c r="P521" s="2" t="n">
        <v>332.2</v>
      </c>
      <c r="Q521" s="2" t="n">
        <v>122.7</v>
      </c>
      <c r="R521" s="2" t="n">
        <v>15.523</v>
      </c>
      <c r="S521" s="2" t="n">
        <v>0.467578259168346</v>
      </c>
      <c r="T521" s="2" t="n">
        <v>-0.172696046681198</v>
      </c>
      <c r="U521" s="2" t="n">
        <v>-0.873485767415729</v>
      </c>
      <c r="V521" s="2" t="n">
        <v>0.142563973039669</v>
      </c>
      <c r="W521" s="2" t="n">
        <v>0.039571865308742</v>
      </c>
      <c r="X521" s="2" t="n">
        <v>0.0358736412012533</v>
      </c>
      <c r="Y521" s="2" t="n">
        <v>0.133463624661747</v>
      </c>
      <c r="Z521" s="2" t="n">
        <v>0.171243189936691</v>
      </c>
      <c r="AA521" s="2" t="n">
        <v>0.149540521959619</v>
      </c>
      <c r="AB521" s="2" t="n">
        <v>0.133998053931001</v>
      </c>
      <c r="AC521" s="2" t="n">
        <v>0.147249234959407</v>
      </c>
      <c r="AD521" s="2" t="n">
        <v>0.12140867370206</v>
      </c>
      <c r="AE521" s="2" t="n">
        <v>0.0850550543785843</v>
      </c>
      <c r="AF521" s="2" t="n">
        <v>0.0221680052696372</v>
      </c>
      <c r="AG521" s="2" t="n">
        <v>0.870363246272867</v>
      </c>
      <c r="AH521" s="3" t="b">
        <f aca="false">TRUE()</f>
        <v>1</v>
      </c>
      <c r="AI521" s="3" t="n">
        <v>0.644509944388834</v>
      </c>
      <c r="AJ521" s="3" t="b">
        <f aca="false">TRUE()</f>
        <v>1</v>
      </c>
      <c r="AK521" s="3" t="n">
        <v>-0.0775044245120417</v>
      </c>
      <c r="AL521" s="3" t="b">
        <f aca="false">TRUE()</f>
        <v>1</v>
      </c>
      <c r="AM521" s="3" t="n">
        <v>0.88482222502158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2</v>
      </c>
      <c r="E522" s="2" t="n">
        <v>1</v>
      </c>
      <c r="F522" s="2" t="n">
        <v>26.565051177078</v>
      </c>
      <c r="G522" s="2" t="n">
        <v>0.841163310961969</v>
      </c>
      <c r="H522" s="2" t="n">
        <v>0.971849787722641</v>
      </c>
      <c r="I522" s="2" t="n">
        <v>0.219806275858779</v>
      </c>
      <c r="J522" s="2" t="n">
        <v>0.473052385612501</v>
      </c>
      <c r="K522" s="2" t="n">
        <v>2.71748265964446</v>
      </c>
      <c r="L522" s="2" t="n">
        <v>0.576</v>
      </c>
      <c r="M522" s="2" t="n">
        <v>0.122</v>
      </c>
      <c r="N522" s="2" t="n">
        <v>6.224</v>
      </c>
      <c r="O522" s="2" t="s">
        <v>41</v>
      </c>
      <c r="P522" s="2" t="n">
        <v>172.5</v>
      </c>
      <c r="Q522" s="2" t="n">
        <v>45.3</v>
      </c>
      <c r="R522" s="2" t="n">
        <v>8.059</v>
      </c>
      <c r="S522" s="2" t="n">
        <v>0.404137946747284</v>
      </c>
      <c r="T522" s="2" t="n">
        <v>0.150848087574849</v>
      </c>
      <c r="U522" s="2" t="n">
        <v>-0.177044929447595</v>
      </c>
      <c r="V522" s="2" t="n">
        <v>0.0999648157490733</v>
      </c>
      <c r="W522" s="2" t="n">
        <v>0.0558072127453241</v>
      </c>
      <c r="X522" s="2" t="n">
        <v>0.0657248370374591</v>
      </c>
      <c r="Y522" s="2" t="n">
        <v>0.107168355388883</v>
      </c>
      <c r="Z522" s="2" t="n">
        <v>0.155086305878167</v>
      </c>
      <c r="AA522" s="2" t="n">
        <v>0.191078157701774</v>
      </c>
      <c r="AB522" s="2" t="n">
        <v>0.10407919780415</v>
      </c>
      <c r="AC522" s="2" t="n">
        <v>0.1087146441913</v>
      </c>
      <c r="AD522" s="2" t="n">
        <v>0.132127955228865</v>
      </c>
      <c r="AE522" s="2" t="n">
        <v>0.102566376341291</v>
      </c>
      <c r="AF522" s="2" t="n">
        <v>0.0334541704281106</v>
      </c>
      <c r="AG522" s="2" t="n">
        <v>-1.31738778172919</v>
      </c>
      <c r="AH522" s="3" t="b">
        <f aca="false">TRUE()</f>
        <v>1</v>
      </c>
      <c r="AI522" s="3" t="n">
        <v>-1.50431837964984</v>
      </c>
      <c r="AJ522" s="3" t="b">
        <f aca="false">TRUE()</f>
        <v>1</v>
      </c>
      <c r="AK522" s="3" t="n">
        <v>0.488293181422141</v>
      </c>
      <c r="AL522" s="3" t="b">
        <f aca="false">TRUE()</f>
        <v>1</v>
      </c>
      <c r="AM522" s="3" t="n">
        <v>-1.3216549506002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3</v>
      </c>
      <c r="E523" s="2" t="n">
        <v>1</v>
      </c>
      <c r="F523" s="2" t="n">
        <v>29.7448812969422</v>
      </c>
      <c r="G523" s="2" t="n">
        <v>0.814419225634179</v>
      </c>
      <c r="H523" s="2" t="n">
        <v>0.965419508590885</v>
      </c>
      <c r="I523" s="2" t="n">
        <v>0.231016098241657</v>
      </c>
      <c r="J523" s="2" t="n">
        <v>0.468726119191029</v>
      </c>
      <c r="K523" s="2" t="n">
        <v>3.55498513896248</v>
      </c>
      <c r="L523" s="2" t="n">
        <v>0.761</v>
      </c>
      <c r="M523" s="2" t="n">
        <v>0.141</v>
      </c>
      <c r="N523" s="2" t="n">
        <v>7.992</v>
      </c>
      <c r="O523" s="2" t="s">
        <v>41</v>
      </c>
      <c r="P523" s="2" t="n">
        <v>277.4</v>
      </c>
      <c r="Q523" s="2" t="n">
        <v>106.3</v>
      </c>
      <c r="R523" s="2" t="n">
        <v>12.964</v>
      </c>
      <c r="S523" s="2" t="n">
        <v>0.443225124175477</v>
      </c>
      <c r="T523" s="2" t="n">
        <v>-0.505536157007484</v>
      </c>
      <c r="U523" s="2" t="n">
        <v>-0.764683580423162</v>
      </c>
      <c r="V523" s="2" t="n">
        <v>0.167003905409145</v>
      </c>
      <c r="W523" s="2" t="n">
        <v>0.0486219276689671</v>
      </c>
      <c r="X523" s="2" t="n">
        <v>0.0713199445028112</v>
      </c>
      <c r="Y523" s="2" t="n">
        <v>0.118793630139566</v>
      </c>
      <c r="Z523" s="2" t="n">
        <v>0.152664015749274</v>
      </c>
      <c r="AA523" s="2" t="n">
        <v>0.153910976929623</v>
      </c>
      <c r="AB523" s="2" t="n">
        <v>0.146704050922304</v>
      </c>
      <c r="AC523" s="2" t="n">
        <v>0.138618635550833</v>
      </c>
      <c r="AD523" s="2" t="n">
        <v>0.134687321827114</v>
      </c>
      <c r="AE523" s="2" t="n">
        <v>0.0727424955721801</v>
      </c>
      <c r="AF523" s="2" t="n">
        <v>0.0105589288062948</v>
      </c>
      <c r="AG523" s="2" t="n">
        <v>-0.72211776787855</v>
      </c>
      <c r="AH523" s="3" t="b">
        <f aca="false">TRUE()</f>
        <v>1</v>
      </c>
      <c r="AI523" s="3" t="n">
        <v>0.483347820085933</v>
      </c>
      <c r="AJ523" s="3" t="b">
        <f aca="false">TRUE()</f>
        <v>1</v>
      </c>
      <c r="AK523" s="3" t="n">
        <v>1.31522814394133</v>
      </c>
      <c r="AL523" s="3" t="b">
        <f aca="false">TRUE()</f>
        <v>1</v>
      </c>
      <c r="AM523" s="3" t="n">
        <v>0.12768415849637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3</v>
      </c>
      <c r="E524" s="2" t="n">
        <v>2</v>
      </c>
      <c r="F524" s="2" t="n">
        <v>18.9246444160512</v>
      </c>
      <c r="G524" s="2" t="n">
        <v>0.711904761904762</v>
      </c>
      <c r="H524" s="2" t="n">
        <v>0.978557355577826</v>
      </c>
      <c r="I524" s="2" t="n">
        <v>0.123496525911272</v>
      </c>
      <c r="J524" s="2" t="n">
        <v>0.339456788485806</v>
      </c>
      <c r="K524" s="2" t="n">
        <v>5.24213165365104</v>
      </c>
      <c r="L524" s="2" t="n">
        <v>0.805</v>
      </c>
      <c r="M524" s="2" t="n">
        <v>0.097</v>
      </c>
      <c r="N524" s="2" t="n">
        <v>11.338</v>
      </c>
      <c r="O524" s="2" t="s">
        <v>41</v>
      </c>
      <c r="P524" s="2" t="n">
        <v>276.6</v>
      </c>
      <c r="Q524" s="2" t="n">
        <v>99.8</v>
      </c>
      <c r="R524" s="2" t="n">
        <v>12.925</v>
      </c>
      <c r="S524" s="2" t="n">
        <v>-1</v>
      </c>
      <c r="T524" s="2" t="n">
        <v>-0.50864722469459</v>
      </c>
      <c r="U524" s="2" t="n">
        <v>-0.624706243208141</v>
      </c>
      <c r="V524" s="2" t="n">
        <v>0.0803065536919494</v>
      </c>
      <c r="W524" s="2" t="n">
        <v>0.0240340960476257</v>
      </c>
      <c r="X524" s="2" t="n">
        <v>0.0554525665183549</v>
      </c>
      <c r="Y524" s="2" t="n">
        <v>0.104936960820037</v>
      </c>
      <c r="Z524" s="2" t="n">
        <v>0.139534261834416</v>
      </c>
      <c r="AA524" s="2" t="n">
        <v>0.163296158388451</v>
      </c>
      <c r="AB524" s="2" t="n">
        <v>0.15217822520069</v>
      </c>
      <c r="AC524" s="2" t="n">
        <v>0.145606228790578</v>
      </c>
      <c r="AD524" s="2" t="n">
        <v>0.144325366170863</v>
      </c>
      <c r="AE524" s="2" t="n">
        <v>0.0822398329485471</v>
      </c>
      <c r="AF524" s="2" t="n">
        <v>0.0124303993280632</v>
      </c>
      <c r="AG524" s="2" t="n">
        <v>0.477052090083585</v>
      </c>
      <c r="AH524" s="3" t="b">
        <f aca="false">TRUE()</f>
        <v>1</v>
      </c>
      <c r="AI524" s="3" t="n">
        <v>0.956090051374443</v>
      </c>
      <c r="AJ524" s="3" t="b">
        <f aca="false">TRUE()</f>
        <v>1</v>
      </c>
      <c r="AK524" s="3" t="n">
        <v>-0.599779137682057</v>
      </c>
      <c r="AL524" s="3" t="b">
        <f aca="false">TRUE()</f>
        <v>1</v>
      </c>
      <c r="AM524" s="3" t="n">
        <v>0.11663104803615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5</v>
      </c>
      <c r="E525" s="2" t="n">
        <v>0</v>
      </c>
      <c r="F525" s="2" t="n">
        <v>29.7448812969422</v>
      </c>
      <c r="G525" s="2" t="n">
        <v>0.691425120772947</v>
      </c>
      <c r="H525" s="2" t="n">
        <v>0.983629091540782</v>
      </c>
      <c r="I525" s="2" t="n">
        <v>0.122943099909071</v>
      </c>
      <c r="J525" s="2" t="n">
        <v>0.283155651392628</v>
      </c>
      <c r="K525" s="2" t="n">
        <v>6.5304891020024</v>
      </c>
      <c r="L525" s="2" t="n">
        <v>0.79</v>
      </c>
      <c r="M525" s="2" t="n">
        <v>0.09</v>
      </c>
      <c r="N525" s="2" t="n">
        <v>13.937</v>
      </c>
      <c r="O525" s="2" t="s">
        <v>41</v>
      </c>
      <c r="P525" s="2" t="n">
        <v>279.7</v>
      </c>
      <c r="Q525" s="2" t="n">
        <v>95.3</v>
      </c>
      <c r="R525" s="2" t="n">
        <v>13.069</v>
      </c>
      <c r="S525" s="2" t="n">
        <v>0.478126057357934</v>
      </c>
      <c r="T525" s="2" t="n">
        <v>-0.394972249527387</v>
      </c>
      <c r="U525" s="2" t="n">
        <v>-0.742824556649958</v>
      </c>
      <c r="V525" s="2" t="n">
        <v>0.0205645310573399</v>
      </c>
      <c r="W525" s="2" t="n">
        <v>0.0216321468908437</v>
      </c>
      <c r="X525" s="2" t="n">
        <v>0.0448113143192367</v>
      </c>
      <c r="Y525" s="2" t="n">
        <v>0.128024350405531</v>
      </c>
      <c r="Z525" s="2" t="n">
        <v>0.149957429954457</v>
      </c>
      <c r="AA525" s="2" t="n">
        <v>0.13207548124146</v>
      </c>
      <c r="AB525" s="2" t="n">
        <v>0.137567459727824</v>
      </c>
      <c r="AC525" s="2" t="n">
        <v>0.149555799404221</v>
      </c>
      <c r="AD525" s="2" t="n">
        <v>0.143509682486713</v>
      </c>
      <c r="AE525" s="2" t="n">
        <v>0.0952149818594174</v>
      </c>
      <c r="AF525" s="2" t="n">
        <v>0.0192835006011393</v>
      </c>
      <c r="AG525" s="2" t="n">
        <v>1.39277541635863</v>
      </c>
      <c r="AH525" s="3" t="b">
        <f aca="false">TRUE()</f>
        <v>1</v>
      </c>
      <c r="AI525" s="3" t="n">
        <v>0.794927927071542</v>
      </c>
      <c r="AJ525" s="3" t="b">
        <f aca="false">TRUE()</f>
        <v>1</v>
      </c>
      <c r="AK525" s="3" t="n">
        <v>-0.904439387031232</v>
      </c>
      <c r="AL525" s="3" t="b">
        <f aca="false">TRUE()</f>
        <v>1</v>
      </c>
      <c r="AM525" s="3" t="n">
        <v>0.15946185106951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6</v>
      </c>
      <c r="E526" s="2" t="n">
        <v>0</v>
      </c>
      <c r="F526" s="2" t="n">
        <v>18.434948822922</v>
      </c>
      <c r="G526" s="2" t="n">
        <v>0.819400630914827</v>
      </c>
      <c r="H526" s="2" t="n">
        <v>0.987817575341743</v>
      </c>
      <c r="I526" s="2" t="n">
        <v>0.124122338804638</v>
      </c>
      <c r="J526" s="2" t="n">
        <v>0.335418340233494</v>
      </c>
      <c r="K526" s="2" t="n">
        <v>5.74514859209585</v>
      </c>
      <c r="L526" s="2" t="n">
        <v>0.832</v>
      </c>
      <c r="M526" s="2" t="n">
        <v>0.105</v>
      </c>
      <c r="N526" s="2" t="n">
        <v>12.335</v>
      </c>
      <c r="O526" s="2" t="s">
        <v>41</v>
      </c>
      <c r="P526" s="2" t="n">
        <v>257.8</v>
      </c>
      <c r="Q526" s="2" t="n">
        <v>90.7</v>
      </c>
      <c r="R526" s="2" t="n">
        <v>12.045</v>
      </c>
      <c r="S526" s="2" t="n">
        <v>0.483529322290073</v>
      </c>
      <c r="T526" s="2" t="n">
        <v>-0.18327950922706</v>
      </c>
      <c r="U526" s="2" t="n">
        <v>-0.823865237172303</v>
      </c>
      <c r="V526" s="2" t="n">
        <v>0.193066986875741</v>
      </c>
      <c r="W526" s="2" t="n">
        <v>0.0832527673341177</v>
      </c>
      <c r="X526" s="2" t="n">
        <v>0.0359499436719059</v>
      </c>
      <c r="Y526" s="2" t="n">
        <v>0.131024176917969</v>
      </c>
      <c r="Z526" s="2" t="n">
        <v>0.171036266580132</v>
      </c>
      <c r="AA526" s="2" t="n">
        <v>0.157349403120449</v>
      </c>
      <c r="AB526" s="2" t="n">
        <v>0.140295004341166</v>
      </c>
      <c r="AC526" s="2" t="n">
        <v>0.137949989157091</v>
      </c>
      <c r="AD526" s="2" t="n">
        <v>0.113877229609801</v>
      </c>
      <c r="AE526" s="2" t="n">
        <v>0.0864698943785556</v>
      </c>
      <c r="AF526" s="2" t="n">
        <v>0.0260480922229295</v>
      </c>
      <c r="AG526" s="2" t="n">
        <v>0.834580464398336</v>
      </c>
      <c r="AH526" s="3" t="b">
        <f aca="false">TRUE()</f>
        <v>1</v>
      </c>
      <c r="AI526" s="3" t="n">
        <v>1.24618187511966</v>
      </c>
      <c r="AJ526" s="3" t="b">
        <f aca="false">TRUE()</f>
        <v>1</v>
      </c>
      <c r="AK526" s="3" t="n">
        <v>-0.251595995568714</v>
      </c>
      <c r="AL526" s="3" t="b">
        <f aca="false">TRUE()</f>
        <v>1</v>
      </c>
      <c r="AM526" s="3" t="n">
        <v>-0.14311704777905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8</v>
      </c>
      <c r="E527" s="2" t="n">
        <v>1</v>
      </c>
      <c r="F527" s="2" t="n">
        <v>27.8972710309476</v>
      </c>
      <c r="G527" s="2" t="n">
        <v>0.710663683818046</v>
      </c>
      <c r="H527" s="2" t="n">
        <v>0.993608743995311</v>
      </c>
      <c r="I527" s="2" t="n">
        <v>0.0732639346777328</v>
      </c>
      <c r="J527" s="2" t="n">
        <v>0.234210316516225</v>
      </c>
      <c r="K527" s="2" t="n">
        <v>6.70976863776859</v>
      </c>
      <c r="L527" s="2" t="n">
        <v>0.63</v>
      </c>
      <c r="M527" s="2" t="n">
        <v>0.086</v>
      </c>
      <c r="N527" s="2" t="n">
        <v>14.154</v>
      </c>
      <c r="O527" s="2" t="s">
        <v>41</v>
      </c>
      <c r="P527" s="2" t="n">
        <v>160</v>
      </c>
      <c r="Q527" s="2" t="n">
        <v>65.9</v>
      </c>
      <c r="R527" s="2" t="n">
        <v>7.476</v>
      </c>
      <c r="S527" s="2" t="n">
        <v>0.29182906548137</v>
      </c>
      <c r="T527" s="2" t="n">
        <v>-0.0712123975802592</v>
      </c>
      <c r="U527" s="2" t="n">
        <v>-0.622876301666904</v>
      </c>
      <c r="V527" s="2" t="n">
        <v>0.299661459622179</v>
      </c>
      <c r="W527" s="2" t="n">
        <v>0.133286955334756</v>
      </c>
      <c r="X527" s="2" t="n">
        <v>0.03775320881883</v>
      </c>
      <c r="Y527" s="2" t="n">
        <v>0.144684847389763</v>
      </c>
      <c r="Z527" s="2" t="n">
        <v>0.2058800573072</v>
      </c>
      <c r="AA527" s="2" t="n">
        <v>0.159726820303119</v>
      </c>
      <c r="AB527" s="2" t="n">
        <v>0.131149296172245</v>
      </c>
      <c r="AC527" s="2" t="n">
        <v>0.132432348168784</v>
      </c>
      <c r="AD527" s="2" t="n">
        <v>0.106765532189108</v>
      </c>
      <c r="AE527" s="2" t="n">
        <v>0.0703749709984945</v>
      </c>
      <c r="AF527" s="2" t="n">
        <v>0.0112329186524574</v>
      </c>
      <c r="AG527" s="2" t="n">
        <v>1.5202015844884</v>
      </c>
      <c r="AH527" s="3" t="b">
        <f aca="false">TRUE()</f>
        <v>1</v>
      </c>
      <c r="AI527" s="3" t="n">
        <v>-0.924134732159401</v>
      </c>
      <c r="AJ527" s="3" t="b">
        <f aca="false">TRUE()</f>
        <v>1</v>
      </c>
      <c r="AK527" s="3" t="n">
        <v>-1.0785309580879</v>
      </c>
      <c r="AL527" s="3" t="b">
        <f aca="false">TRUE()</f>
        <v>1</v>
      </c>
      <c r="AM527" s="3" t="n">
        <v>-1.4943598015411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8</v>
      </c>
      <c r="E528" s="2" t="n">
        <v>2</v>
      </c>
      <c r="F528" s="2" t="n">
        <v>8.9726266148964</v>
      </c>
      <c r="G528" s="2" t="n">
        <v>0.903508771929825</v>
      </c>
      <c r="H528" s="2" t="n">
        <v>0.988216313471378</v>
      </c>
      <c r="I528" s="2" t="n">
        <v>0.135479001144341</v>
      </c>
      <c r="J528" s="2" t="n">
        <v>0.344893374981602</v>
      </c>
      <c r="K528" s="2" t="n">
        <v>5.25442987602589</v>
      </c>
      <c r="L528" s="2" t="n">
        <v>0.815</v>
      </c>
      <c r="M528" s="2" t="n">
        <v>0.108</v>
      </c>
      <c r="N528" s="2" t="n">
        <v>11.307</v>
      </c>
      <c r="O528" s="2" t="s">
        <v>41</v>
      </c>
      <c r="P528" s="2" t="n">
        <v>342.8</v>
      </c>
      <c r="Q528" s="2" t="n">
        <v>120.8</v>
      </c>
      <c r="R528" s="2" t="n">
        <v>16.016</v>
      </c>
      <c r="S528" s="2" t="n">
        <v>0.418390110555111</v>
      </c>
      <c r="T528" s="2" t="n">
        <v>-0.410913066911261</v>
      </c>
      <c r="U528" s="2" t="n">
        <v>-0.603006676910332</v>
      </c>
      <c r="V528" s="2" t="n">
        <v>0.201913966231283</v>
      </c>
      <c r="W528" s="2" t="n">
        <v>0.0145328799531791</v>
      </c>
      <c r="X528" s="2" t="n">
        <v>0.102729621153617</v>
      </c>
      <c r="Y528" s="2" t="n">
        <v>0.123935404691988</v>
      </c>
      <c r="Z528" s="2" t="n">
        <v>0.144572704056108</v>
      </c>
      <c r="AA528" s="2" t="n">
        <v>0.147665704758568</v>
      </c>
      <c r="AB528" s="2" t="n">
        <v>0.145920770355451</v>
      </c>
      <c r="AC528" s="2" t="n">
        <v>0.140816042631421</v>
      </c>
      <c r="AD528" s="2" t="n">
        <v>0.112849207753337</v>
      </c>
      <c r="AE528" s="2" t="n">
        <v>0.0722594260211203</v>
      </c>
      <c r="AF528" s="2" t="n">
        <v>0.00925111857838995</v>
      </c>
      <c r="AG528" s="2" t="n">
        <v>0.485793273762679</v>
      </c>
      <c r="AH528" s="3" t="b">
        <f aca="false">TRUE()</f>
        <v>1</v>
      </c>
      <c r="AI528" s="3" t="n">
        <v>1.06353146757638</v>
      </c>
      <c r="AJ528" s="3" t="b">
        <f aca="false">TRUE()</f>
        <v>1</v>
      </c>
      <c r="AK528" s="3" t="n">
        <v>-0.12102731727621</v>
      </c>
      <c r="AL528" s="3" t="b">
        <f aca="false">TRUE()</f>
        <v>1</v>
      </c>
      <c r="AM528" s="3" t="n">
        <v>1.0312759386195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2</v>
      </c>
      <c r="E529" s="2" t="n">
        <v>0</v>
      </c>
      <c r="F529" s="2" t="n">
        <v>11.3099324740202</v>
      </c>
      <c r="G529" s="2" t="n">
        <v>0.876693766937669</v>
      </c>
      <c r="H529" s="2" t="n">
        <v>0.986509169648304</v>
      </c>
      <c r="I529" s="2" t="n">
        <v>0.222765274592658</v>
      </c>
      <c r="J529" s="2" t="n">
        <v>0.37555180113128</v>
      </c>
      <c r="K529" s="2" t="n">
        <v>4.26579616738247</v>
      </c>
      <c r="L529" s="2" t="n">
        <v>0.698</v>
      </c>
      <c r="M529" s="2" t="n">
        <v>0.085</v>
      </c>
      <c r="N529" s="2" t="n">
        <v>9.27</v>
      </c>
      <c r="O529" s="2" t="s">
        <v>41</v>
      </c>
      <c r="P529" s="2" t="n">
        <v>295.2</v>
      </c>
      <c r="Q529" s="2" t="n">
        <v>109.6</v>
      </c>
      <c r="R529" s="2" t="n">
        <v>13.792</v>
      </c>
      <c r="S529" s="2" t="n">
        <v>0.254175597899491</v>
      </c>
      <c r="T529" s="2" t="n">
        <v>-0.368453735985747</v>
      </c>
      <c r="U529" s="2" t="n">
        <v>-0.983695294217782</v>
      </c>
      <c r="V529" s="2" t="n">
        <v>0.0927556913782984</v>
      </c>
      <c r="W529" s="2" t="n">
        <v>0.0101941984682392</v>
      </c>
      <c r="X529" s="2" t="n">
        <v>0.0655969896452903</v>
      </c>
      <c r="Y529" s="2" t="n">
        <v>0.130300214257569</v>
      </c>
      <c r="Z529" s="2" t="n">
        <v>0.130646146545276</v>
      </c>
      <c r="AA529" s="2" t="n">
        <v>0.146157796483608</v>
      </c>
      <c r="AB529" s="2" t="n">
        <v>0.146469014710282</v>
      </c>
      <c r="AC529" s="2" t="n">
        <v>0.147601251578397</v>
      </c>
      <c r="AD529" s="2" t="n">
        <v>0.121967973414188</v>
      </c>
      <c r="AE529" s="2" t="n">
        <v>0.0872820202192702</v>
      </c>
      <c r="AF529" s="2" t="n">
        <v>0.0239785931461198</v>
      </c>
      <c r="AG529" s="2" t="n">
        <v>-0.216895991010126</v>
      </c>
      <c r="AH529" s="3" t="b">
        <f aca="false">TRUE()</f>
        <v>1</v>
      </c>
      <c r="AI529" s="3" t="n">
        <v>-0.193533101986251</v>
      </c>
      <c r="AJ529" s="3" t="b">
        <f aca="false">TRUE()</f>
        <v>1</v>
      </c>
      <c r="AK529" s="3" t="n">
        <v>-1.12205385085207</v>
      </c>
      <c r="AL529" s="3" t="b">
        <f aca="false">TRUE()</f>
        <v>1</v>
      </c>
      <c r="AM529" s="3" t="n">
        <v>0.37361586623631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3</v>
      </c>
      <c r="E530" s="2" t="n">
        <v>0</v>
      </c>
      <c r="F530" s="2" t="n">
        <v>17.1027289690524</v>
      </c>
      <c r="G530" s="2" t="n">
        <v>0.891684901531729</v>
      </c>
      <c r="H530" s="2" t="n">
        <v>0.987142384191831</v>
      </c>
      <c r="I530" s="2" t="n">
        <v>0.159693787158996</v>
      </c>
      <c r="J530" s="2" t="n">
        <v>0.359212026602029</v>
      </c>
      <c r="K530" s="2" t="n">
        <v>4.76668444744596</v>
      </c>
      <c r="L530" s="2" t="n">
        <v>0.799</v>
      </c>
      <c r="M530" s="2" t="n">
        <v>0.097</v>
      </c>
      <c r="N530" s="2" t="n">
        <v>10.401</v>
      </c>
      <c r="O530" s="2" t="s">
        <v>41</v>
      </c>
      <c r="P530" s="2" t="n">
        <v>249.2</v>
      </c>
      <c r="Q530" s="2" t="n">
        <v>90.7</v>
      </c>
      <c r="R530" s="2" t="n">
        <v>11.643</v>
      </c>
      <c r="S530" s="2" t="n">
        <v>0.426383811869554</v>
      </c>
      <c r="T530" s="2" t="n">
        <v>-0.22249177246223</v>
      </c>
      <c r="U530" s="2" t="n">
        <v>-0.952032099172029</v>
      </c>
      <c r="V530" s="2" t="n">
        <v>0.00848437007680913</v>
      </c>
      <c r="W530" s="2" t="n">
        <v>0.00848437007680913</v>
      </c>
      <c r="X530" s="2" t="n">
        <v>0.0439900404594275</v>
      </c>
      <c r="Y530" s="2" t="n">
        <v>0.100925772643327</v>
      </c>
      <c r="Z530" s="2" t="n">
        <v>0.141078204136708</v>
      </c>
      <c r="AA530" s="2" t="n">
        <v>0.154827556184849</v>
      </c>
      <c r="AB530" s="2" t="n">
        <v>0.151714228103773</v>
      </c>
      <c r="AC530" s="2" t="n">
        <v>0.153085075009132</v>
      </c>
      <c r="AD530" s="2" t="n">
        <v>0.146654627620994</v>
      </c>
      <c r="AE530" s="2" t="n">
        <v>0.0912114597133891</v>
      </c>
      <c r="AF530" s="2" t="n">
        <v>0.0165130361284001</v>
      </c>
      <c r="AG530" s="2" t="n">
        <v>0.139119400913023</v>
      </c>
      <c r="AH530" s="3" t="b">
        <f aca="false">TRUE()</f>
        <v>1</v>
      </c>
      <c r="AI530" s="3" t="n">
        <v>0.891625201653282</v>
      </c>
      <c r="AJ530" s="3" t="b">
        <f aca="false">TRUE()</f>
        <v>1</v>
      </c>
      <c r="AK530" s="3" t="n">
        <v>-0.599779137682057</v>
      </c>
      <c r="AL530" s="3" t="b">
        <f aca="false">TRUE()</f>
        <v>1</v>
      </c>
      <c r="AM530" s="3" t="n">
        <v>-0.26193798522644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4</v>
      </c>
      <c r="E531" s="2" t="n">
        <v>0</v>
      </c>
      <c r="F531" s="2" t="n">
        <v>27.8972710309476</v>
      </c>
      <c r="G531" s="2" t="n">
        <v>0.901181525241676</v>
      </c>
      <c r="H531" s="2" t="n">
        <v>0.981993081087519</v>
      </c>
      <c r="I531" s="2" t="n">
        <v>0.130401364505957</v>
      </c>
      <c r="J531" s="2" t="n">
        <v>0.397743746326763</v>
      </c>
      <c r="K531" s="2" t="n">
        <v>4.66687707361164</v>
      </c>
      <c r="L531" s="2" t="n">
        <v>0.852</v>
      </c>
      <c r="M531" s="2" t="n">
        <v>0.151</v>
      </c>
      <c r="N531" s="2" t="n">
        <v>10.035</v>
      </c>
      <c r="O531" s="2" t="s">
        <v>41</v>
      </c>
      <c r="P531" s="2" t="n">
        <v>277.7</v>
      </c>
      <c r="Q531" s="2" t="n">
        <v>113.7</v>
      </c>
      <c r="R531" s="2" t="n">
        <v>12.975</v>
      </c>
      <c r="S531" s="2" t="n">
        <v>0.489250340996224</v>
      </c>
      <c r="T531" s="2" t="n">
        <v>-0.253591904917923</v>
      </c>
      <c r="U531" s="2" t="n">
        <v>-1.00452250831037</v>
      </c>
      <c r="V531" s="2" t="n">
        <v>0.160659894510549</v>
      </c>
      <c r="W531" s="2" t="n">
        <v>0.00413699337534035</v>
      </c>
      <c r="X531" s="2" t="n">
        <v>0.0693964176890288</v>
      </c>
      <c r="Y531" s="2" t="n">
        <v>0.118882795485093</v>
      </c>
      <c r="Z531" s="2" t="n">
        <v>0.149948459871719</v>
      </c>
      <c r="AA531" s="2" t="n">
        <v>0.15225982792432</v>
      </c>
      <c r="AB531" s="2" t="n">
        <v>0.164008872122793</v>
      </c>
      <c r="AC531" s="2" t="n">
        <v>0.153218092031184</v>
      </c>
      <c r="AD531" s="2" t="n">
        <v>0.121071020222769</v>
      </c>
      <c r="AE531" s="2" t="n">
        <v>0.0597613411979677</v>
      </c>
      <c r="AF531" s="2" t="n">
        <v>0.0114531734551254</v>
      </c>
      <c r="AG531" s="2" t="n">
        <v>0.0681795072745866</v>
      </c>
      <c r="AH531" s="3" t="b">
        <f aca="false">TRUE()</f>
        <v>1</v>
      </c>
      <c r="AI531" s="3" t="n">
        <v>1.46106470752353</v>
      </c>
      <c r="AJ531" s="3" t="b">
        <f aca="false">TRUE()</f>
        <v>1</v>
      </c>
      <c r="AK531" s="3" t="n">
        <v>1.75045707158301</v>
      </c>
      <c r="AL531" s="3" t="b">
        <f aca="false">TRUE()</f>
        <v>1</v>
      </c>
      <c r="AM531" s="3" t="n">
        <v>0.13182907491896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7</v>
      </c>
      <c r="E532" s="2" t="n">
        <v>0</v>
      </c>
      <c r="F532" s="2" t="n">
        <v>23.6293777306568</v>
      </c>
      <c r="G532" s="2" t="n">
        <v>0.817518248175183</v>
      </c>
      <c r="H532" s="2" t="n">
        <v>0.981306885463778</v>
      </c>
      <c r="I532" s="2" t="n">
        <v>0.211263450385686</v>
      </c>
      <c r="J532" s="2" t="n">
        <v>0.398447693257431</v>
      </c>
      <c r="K532" s="2" t="n">
        <v>4.14466311420632</v>
      </c>
      <c r="L532" s="2" t="n">
        <v>0.739</v>
      </c>
      <c r="M532" s="2" t="n">
        <v>0.118</v>
      </c>
      <c r="N532" s="2" t="n">
        <v>9.084</v>
      </c>
      <c r="O532" s="2" t="s">
        <v>41</v>
      </c>
      <c r="P532" s="2" t="n">
        <v>348.3</v>
      </c>
      <c r="Q532" s="2" t="n">
        <v>130.1</v>
      </c>
      <c r="R532" s="2" t="n">
        <v>16.275</v>
      </c>
      <c r="S532" s="2" t="n">
        <v>0.309023812303737</v>
      </c>
      <c r="T532" s="2" t="n">
        <v>-0.27423255269571</v>
      </c>
      <c r="U532" s="2" t="n">
        <v>-1.09194679402863</v>
      </c>
      <c r="V532" s="2" t="n">
        <v>0.141122610697856</v>
      </c>
      <c r="W532" s="2" t="n">
        <v>0.0432110661939406</v>
      </c>
      <c r="X532" s="2" t="n">
        <v>0.0482786400820121</v>
      </c>
      <c r="Y532" s="2" t="n">
        <v>0.127446580762738</v>
      </c>
      <c r="Z532" s="2" t="n">
        <v>0.157919466491746</v>
      </c>
      <c r="AA532" s="2" t="n">
        <v>0.15230983164856</v>
      </c>
      <c r="AB532" s="2" t="n">
        <v>0.143151294600968</v>
      </c>
      <c r="AC532" s="2" t="n">
        <v>0.149118282958458</v>
      </c>
      <c r="AD532" s="2" t="n">
        <v>0.125393560344579</v>
      </c>
      <c r="AE532" s="2" t="n">
        <v>0.0771811994709313</v>
      </c>
      <c r="AF532" s="2" t="n">
        <v>0.0192011436400071</v>
      </c>
      <c r="AG532" s="2" t="n">
        <v>-0.302993496417703</v>
      </c>
      <c r="AH532" s="3" t="b">
        <f aca="false">TRUE()</f>
        <v>1</v>
      </c>
      <c r="AI532" s="3" t="n">
        <v>0.246976704441678</v>
      </c>
      <c r="AJ532" s="3" t="b">
        <f aca="false">TRUE()</f>
        <v>1</v>
      </c>
      <c r="AK532" s="3" t="n">
        <v>0.314201610365469</v>
      </c>
      <c r="AL532" s="3" t="b">
        <f aca="false">TRUE()</f>
        <v>1</v>
      </c>
      <c r="AM532" s="3" t="n">
        <v>1.1072660730335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1</v>
      </c>
      <c r="E533" s="2" t="n">
        <v>0</v>
      </c>
      <c r="F533" s="2" t="n">
        <v>18.434948822922</v>
      </c>
      <c r="G533" s="2" t="n">
        <v>0.881856540084388</v>
      </c>
      <c r="H533" s="2" t="n">
        <v>0.98786447398801</v>
      </c>
      <c r="I533" s="2" t="n">
        <v>0.129935090258618</v>
      </c>
      <c r="J533" s="2" t="n">
        <v>0.356182551666778</v>
      </c>
      <c r="K533" s="2" t="n">
        <v>4.95111905007867</v>
      </c>
      <c r="L533" s="2" t="n">
        <v>0.783</v>
      </c>
      <c r="M533" s="2" t="n">
        <v>0.104</v>
      </c>
      <c r="N533" s="2" t="n">
        <v>10.707</v>
      </c>
      <c r="O533" s="2" t="s">
        <v>41</v>
      </c>
      <c r="P533" s="2" t="n">
        <v>318</v>
      </c>
      <c r="Q533" s="2" t="n">
        <v>112.8</v>
      </c>
      <c r="R533" s="2" t="n">
        <v>14.862</v>
      </c>
      <c r="S533" s="2" t="n">
        <v>0.481278862570594</v>
      </c>
      <c r="T533" s="2" t="n">
        <v>-0.286199530706576</v>
      </c>
      <c r="U533" s="2" t="n">
        <v>-0.752747985811512</v>
      </c>
      <c r="V533" s="2" t="n">
        <v>0.0902738015339818</v>
      </c>
      <c r="W533" s="2" t="n">
        <v>0.0298954421205283</v>
      </c>
      <c r="X533" s="2" t="n">
        <v>0.0598998969661056</v>
      </c>
      <c r="Y533" s="2" t="n">
        <v>0.108552763364005</v>
      </c>
      <c r="Z533" s="2" t="n">
        <v>0.136714302318006</v>
      </c>
      <c r="AA533" s="2" t="n">
        <v>0.158139714487252</v>
      </c>
      <c r="AB533" s="2" t="n">
        <v>0.155247424667254</v>
      </c>
      <c r="AC533" s="2" t="n">
        <v>0.142312384551793</v>
      </c>
      <c r="AD533" s="2" t="n">
        <v>0.134027938833289</v>
      </c>
      <c r="AE533" s="2" t="n">
        <v>0.0877182204396238</v>
      </c>
      <c r="AF533" s="2" t="n">
        <v>0.0173873543726712</v>
      </c>
      <c r="AG533" s="2" t="n">
        <v>0.270209625927181</v>
      </c>
      <c r="AH533" s="3" t="b">
        <f aca="false">TRUE()</f>
        <v>1</v>
      </c>
      <c r="AI533" s="3" t="n">
        <v>0.719718935730188</v>
      </c>
      <c r="AJ533" s="3" t="b">
        <f aca="false">TRUE()</f>
        <v>1</v>
      </c>
      <c r="AK533" s="3" t="n">
        <v>-0.295118888332881</v>
      </c>
      <c r="AL533" s="3" t="b">
        <f aca="false">TRUE()</f>
        <v>1</v>
      </c>
      <c r="AM533" s="3" t="n">
        <v>0.68862951435264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3</v>
      </c>
      <c r="E534" s="2" t="n">
        <v>1</v>
      </c>
      <c r="F534" s="2" t="n">
        <v>31.7594800848128</v>
      </c>
      <c r="G534" s="2" t="n">
        <v>0.811914893617021</v>
      </c>
      <c r="H534" s="2" t="n">
        <v>0.989825731351576</v>
      </c>
      <c r="I534" s="2" t="n">
        <v>0.148275210653973</v>
      </c>
      <c r="J534" s="2" t="n">
        <v>0.30175381711217</v>
      </c>
      <c r="K534" s="2" t="n">
        <v>5.79571919414053</v>
      </c>
      <c r="L534" s="2" t="n">
        <v>0.745</v>
      </c>
      <c r="M534" s="2" t="n">
        <v>0.121</v>
      </c>
      <c r="N534" s="2" t="n">
        <v>12.563</v>
      </c>
      <c r="O534" s="2" t="s">
        <v>41</v>
      </c>
      <c r="P534" s="2" t="n">
        <v>232</v>
      </c>
      <c r="Q534" s="2" t="n">
        <v>90.7</v>
      </c>
      <c r="R534" s="2" t="n">
        <v>10.842</v>
      </c>
      <c r="S534" s="2" t="n">
        <v>0.404340429170348</v>
      </c>
      <c r="T534" s="2" t="n">
        <v>-0.420103049255233</v>
      </c>
      <c r="U534" s="2" t="n">
        <v>-0.860619828018849</v>
      </c>
      <c r="V534" s="2" t="n">
        <v>0.155763744376283</v>
      </c>
      <c r="W534" s="2" t="n">
        <v>0.0149424521953003</v>
      </c>
      <c r="X534" s="2" t="n">
        <v>0.12080525411409</v>
      </c>
      <c r="Y534" s="2" t="n">
        <v>0.122865445739044</v>
      </c>
      <c r="Z534" s="2" t="n">
        <v>0.132048179285151</v>
      </c>
      <c r="AA534" s="2" t="n">
        <v>0.14217904708372</v>
      </c>
      <c r="AB534" s="2" t="n">
        <v>0.136411125245578</v>
      </c>
      <c r="AC534" s="2" t="n">
        <v>0.131174288557872</v>
      </c>
      <c r="AD534" s="2" t="n">
        <v>0.121619961816845</v>
      </c>
      <c r="AE534" s="2" t="n">
        <v>0.0775580987028189</v>
      </c>
      <c r="AF534" s="2" t="n">
        <v>0.0153385994548816</v>
      </c>
      <c r="AG534" s="2" t="n">
        <v>0.870524433190035</v>
      </c>
      <c r="AH534" s="3" t="b">
        <f aca="false">TRUE()</f>
        <v>1</v>
      </c>
      <c r="AI534" s="3" t="n">
        <v>0.311441554162839</v>
      </c>
      <c r="AJ534" s="3" t="b">
        <f aca="false">TRUE()</f>
        <v>1</v>
      </c>
      <c r="AK534" s="3" t="n">
        <v>0.444770288657973</v>
      </c>
      <c r="AL534" s="3" t="b">
        <f aca="false">TRUE()</f>
        <v>1</v>
      </c>
      <c r="AM534" s="3" t="n">
        <v>-0.49957986012121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3</v>
      </c>
      <c r="E535" s="2" t="n">
        <v>2</v>
      </c>
      <c r="F535" s="2" t="n">
        <v>16.504361381755</v>
      </c>
      <c r="G535" s="2" t="n">
        <v>0.819832402234637</v>
      </c>
      <c r="H535" s="2" t="n">
        <v>0.991957185281493</v>
      </c>
      <c r="I535" s="2" t="n">
        <v>0.129396054840641</v>
      </c>
      <c r="J535" s="2" t="n">
        <v>0.2818735962346</v>
      </c>
      <c r="K535" s="2" t="n">
        <v>6.78427351815508</v>
      </c>
      <c r="L535" s="2" t="n">
        <v>0.768</v>
      </c>
      <c r="M535" s="2" t="n">
        <v>0.107</v>
      </c>
      <c r="N535" s="2" t="n">
        <v>14.355</v>
      </c>
      <c r="O535" s="2" t="s">
        <v>41</v>
      </c>
      <c r="P535" s="2" t="n">
        <v>334.5</v>
      </c>
      <c r="Q535" s="2" t="n">
        <v>119.1</v>
      </c>
      <c r="R535" s="2" t="n">
        <v>15.632</v>
      </c>
      <c r="S535" s="2" t="n">
        <v>0.543829862749358</v>
      </c>
      <c r="T535" s="2" t="n">
        <v>-0.31068090664482</v>
      </c>
      <c r="U535" s="2" t="n">
        <v>-0.662444866284004</v>
      </c>
      <c r="V535" s="2" t="n">
        <v>0.178981174133537</v>
      </c>
      <c r="W535" s="2" t="n">
        <v>0.0631387586822683</v>
      </c>
      <c r="X535" s="2" t="n">
        <v>0.0664391992282832</v>
      </c>
      <c r="Y535" s="2" t="n">
        <v>0.126733591120681</v>
      </c>
      <c r="Z535" s="2" t="n">
        <v>0.158086691536113</v>
      </c>
      <c r="AA535" s="2" t="n">
        <v>0.15940204406474</v>
      </c>
      <c r="AB535" s="2" t="n">
        <v>0.131873201657274</v>
      </c>
      <c r="AC535" s="2" t="n">
        <v>0.146524867151347</v>
      </c>
      <c r="AD535" s="2" t="n">
        <v>0.121305683055062</v>
      </c>
      <c r="AE535" s="2" t="n">
        <v>0.0736864971067434</v>
      </c>
      <c r="AF535" s="2" t="n">
        <v>0.0159482250797564</v>
      </c>
      <c r="AG535" s="2" t="n">
        <v>1.57315727390405</v>
      </c>
      <c r="AH535" s="3" t="b">
        <f aca="false">TRUE()</f>
        <v>1</v>
      </c>
      <c r="AI535" s="3" t="n">
        <v>0.558556811427287</v>
      </c>
      <c r="AJ535" s="3" t="b">
        <f aca="false">TRUE()</f>
        <v>1</v>
      </c>
      <c r="AK535" s="3" t="n">
        <v>-0.164550210040378</v>
      </c>
      <c r="AL535" s="3" t="b">
        <f aca="false">TRUE()</f>
        <v>1</v>
      </c>
      <c r="AM535" s="3" t="n">
        <v>0.9165999175947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3</v>
      </c>
      <c r="E536" s="2" t="n">
        <v>3</v>
      </c>
      <c r="F536" s="2" t="n">
        <v>26.565051177078</v>
      </c>
      <c r="G536" s="2" t="n">
        <v>0.890683229813665</v>
      </c>
      <c r="H536" s="2" t="n">
        <v>0.965228772743506</v>
      </c>
      <c r="I536" s="2" t="n">
        <v>0.246866618057088</v>
      </c>
      <c r="J536" s="2" t="n">
        <v>0.498299999745891</v>
      </c>
      <c r="K536" s="2" t="n">
        <v>3.79836059509746</v>
      </c>
      <c r="L536" s="2" t="n">
        <v>0.897</v>
      </c>
      <c r="M536" s="2" t="n">
        <v>0.172</v>
      </c>
      <c r="N536" s="2" t="n">
        <v>8.434</v>
      </c>
      <c r="O536" s="2" t="s">
        <v>41</v>
      </c>
      <c r="P536" s="2" t="n">
        <v>272.9</v>
      </c>
      <c r="Q536" s="2" t="n">
        <v>88.5</v>
      </c>
      <c r="R536" s="2" t="n">
        <v>12.752</v>
      </c>
      <c r="S536" s="2" t="n">
        <v>0.457484248537463</v>
      </c>
      <c r="T536" s="2" t="n">
        <v>-0.665696672650898</v>
      </c>
      <c r="U536" s="2" t="n">
        <v>-0.338099932577336</v>
      </c>
      <c r="V536" s="2" t="n">
        <v>0.14090321277755</v>
      </c>
      <c r="W536" s="2" t="n">
        <v>0.00086052098368361</v>
      </c>
      <c r="X536" s="2" t="n">
        <v>0.106502103280302</v>
      </c>
      <c r="Y536" s="2" t="n">
        <v>0.122698259991985</v>
      </c>
      <c r="Z536" s="2" t="n">
        <v>0.139587973791904</v>
      </c>
      <c r="AA536" s="2" t="n">
        <v>0.137924643170812</v>
      </c>
      <c r="AB536" s="2" t="n">
        <v>0.135785192635483</v>
      </c>
      <c r="AC536" s="2" t="n">
        <v>0.143239854903754</v>
      </c>
      <c r="AD536" s="2" t="n">
        <v>0.12358673103592</v>
      </c>
      <c r="AE536" s="2" t="n">
        <v>0.0748320224465326</v>
      </c>
      <c r="AF536" s="2" t="n">
        <v>0.0158432187433063</v>
      </c>
      <c r="AG536" s="2" t="n">
        <v>-0.549134266668682</v>
      </c>
      <c r="AH536" s="3" t="b">
        <f aca="false">TRUE()</f>
        <v>1</v>
      </c>
      <c r="AI536" s="3" t="n">
        <v>1.94455108043223</v>
      </c>
      <c r="AJ536" s="3" t="b">
        <f aca="false">TRUE()</f>
        <v>1</v>
      </c>
      <c r="AK536" s="3" t="n">
        <v>2.66443781963054</v>
      </c>
      <c r="AL536" s="3" t="b">
        <f aca="false">FALSE()</f>
        <v>0</v>
      </c>
      <c r="AM536" s="3" t="n">
        <v>0.0655104121576305</v>
      </c>
      <c r="AN536" s="3" t="b">
        <f aca="false">TRUE()</f>
        <v>1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3</v>
      </c>
      <c r="E537" s="2" t="n">
        <v>4</v>
      </c>
      <c r="F537" s="2" t="n">
        <v>31.7594800848128</v>
      </c>
      <c r="G537" s="2" t="n">
        <v>0.751923076923077</v>
      </c>
      <c r="H537" s="2" t="n">
        <v>0.968587590083234</v>
      </c>
      <c r="I537" s="2" t="n">
        <v>0.16365439250212</v>
      </c>
      <c r="J537" s="2" t="n">
        <v>0.425196907755381</v>
      </c>
      <c r="K537" s="2" t="n">
        <v>3.01500960140087</v>
      </c>
      <c r="L537" s="2" t="n">
        <v>0.568</v>
      </c>
      <c r="M537" s="2" t="n">
        <v>0.135</v>
      </c>
      <c r="N537" s="2" t="n">
        <v>6.579</v>
      </c>
      <c r="O537" s="2" t="s">
        <v>41</v>
      </c>
      <c r="P537" s="2" t="n">
        <v>274.3</v>
      </c>
      <c r="Q537" s="2" t="n">
        <v>96.7</v>
      </c>
      <c r="R537" s="2" t="n">
        <v>12.818</v>
      </c>
      <c r="S537" s="2" t="n">
        <v>0.496722376760019</v>
      </c>
      <c r="T537" s="2" t="n">
        <v>-0.403871283970528</v>
      </c>
      <c r="U537" s="2" t="n">
        <v>-0.624488847420892</v>
      </c>
      <c r="V537" s="2" t="n">
        <v>0.32914802706407</v>
      </c>
      <c r="W537" s="2" t="n">
        <v>0.123155343908433</v>
      </c>
      <c r="X537" s="2" t="n">
        <v>0.154564054740829</v>
      </c>
      <c r="Y537" s="2" t="n">
        <v>0.150862290761159</v>
      </c>
      <c r="Z537" s="2" t="n">
        <v>0.150038613339974</v>
      </c>
      <c r="AA537" s="2" t="n">
        <v>0.130576003964032</v>
      </c>
      <c r="AB537" s="2" t="n">
        <v>0.109885618059411</v>
      </c>
      <c r="AC537" s="2" t="n">
        <v>0.108440443950502</v>
      </c>
      <c r="AD537" s="2" t="n">
        <v>0.0998023254051411</v>
      </c>
      <c r="AE537" s="2" t="n">
        <v>0.0749702647159525</v>
      </c>
      <c r="AF537" s="2" t="n">
        <v>0.0208603850629995</v>
      </c>
      <c r="AG537" s="2" t="n">
        <v>-1.1059151340488</v>
      </c>
      <c r="AH537" s="3" t="b">
        <f aca="false">TRUE()</f>
        <v>1</v>
      </c>
      <c r="AI537" s="3" t="n">
        <v>-1.59027151261139</v>
      </c>
      <c r="AJ537" s="3" t="b">
        <f aca="false">TRUE()</f>
        <v>1</v>
      </c>
      <c r="AK537" s="3" t="n">
        <v>1.05409078735632</v>
      </c>
      <c r="AL537" s="3" t="b">
        <f aca="false">TRUE()</f>
        <v>1</v>
      </c>
      <c r="AM537" s="3" t="n">
        <v>0.084853355463019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4</v>
      </c>
      <c r="E538" s="2" t="n">
        <v>0</v>
      </c>
      <c r="F538" s="2" t="n">
        <v>18.434948822922</v>
      </c>
      <c r="G538" s="2" t="n">
        <v>0.893333333333333</v>
      </c>
      <c r="H538" s="2" t="n">
        <v>0.971103506914108</v>
      </c>
      <c r="I538" s="2" t="n">
        <v>0.177648999369546</v>
      </c>
      <c r="J538" s="2" t="n">
        <v>0.470718513648363</v>
      </c>
      <c r="K538" s="2" t="n">
        <v>3.69637227677202</v>
      </c>
      <c r="L538" s="2" t="n">
        <v>0.844</v>
      </c>
      <c r="M538" s="2" t="n">
        <v>0.147</v>
      </c>
      <c r="N538" s="2" t="n">
        <v>8.205</v>
      </c>
      <c r="O538" s="2" t="s">
        <v>41</v>
      </c>
      <c r="P538" s="2" t="n">
        <v>169</v>
      </c>
      <c r="Q538" s="2" t="n">
        <v>81.4</v>
      </c>
      <c r="R538" s="2" t="n">
        <v>7.897</v>
      </c>
      <c r="S538" s="2" t="n">
        <v>0.34458893897202</v>
      </c>
      <c r="T538" s="2" t="n">
        <v>-0.0350839148078204</v>
      </c>
      <c r="U538" s="2" t="n">
        <v>-1.05460848783013</v>
      </c>
      <c r="V538" s="2" t="n">
        <v>0.161873702762977</v>
      </c>
      <c r="W538" s="2" t="n">
        <v>0.0354321014749403</v>
      </c>
      <c r="X538" s="2" t="n">
        <v>0.0428774505225806</v>
      </c>
      <c r="Y538" s="2" t="n">
        <v>0.106768047421527</v>
      </c>
      <c r="Z538" s="2" t="n">
        <v>0.150084944058412</v>
      </c>
      <c r="AA538" s="2" t="n">
        <v>0.175332341975514</v>
      </c>
      <c r="AB538" s="2" t="n">
        <v>0.167722991559057</v>
      </c>
      <c r="AC538" s="2" t="n">
        <v>0.15357509503144</v>
      </c>
      <c r="AD538" s="2" t="n">
        <v>0.120296195681537</v>
      </c>
      <c r="AE538" s="2" t="n">
        <v>0.071712692498984</v>
      </c>
      <c r="AF538" s="2" t="n">
        <v>0.0116302412509482</v>
      </c>
      <c r="AG538" s="2" t="n">
        <v>-0.621624305995639</v>
      </c>
      <c r="AH538" s="3" t="b">
        <f aca="false">TRUE()</f>
        <v>1</v>
      </c>
      <c r="AI538" s="3" t="n">
        <v>1.37511157456198</v>
      </c>
      <c r="AJ538" s="3" t="b">
        <f aca="false">TRUE()</f>
        <v>1</v>
      </c>
      <c r="AK538" s="3" t="n">
        <v>1.57636550052634</v>
      </c>
      <c r="AL538" s="3" t="b">
        <f aca="false">TRUE()</f>
        <v>1</v>
      </c>
      <c r="AM538" s="3" t="n">
        <v>-1.3700123088636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6</v>
      </c>
      <c r="E539" s="2" t="n">
        <v>1</v>
      </c>
      <c r="F539" s="2" t="n">
        <v>18.434948822922</v>
      </c>
      <c r="G539" s="2" t="n">
        <v>0.853309481216458</v>
      </c>
      <c r="H539" s="2" t="n">
        <v>0.970657311583269</v>
      </c>
      <c r="I539" s="2" t="n">
        <v>0.262688262473474</v>
      </c>
      <c r="J539" s="2" t="n">
        <v>0.477997845665389</v>
      </c>
      <c r="K539" s="2" t="n">
        <v>3.10698660375409</v>
      </c>
      <c r="L539" s="2" t="n">
        <v>0.687</v>
      </c>
      <c r="M539" s="2" t="n">
        <v>0.113</v>
      </c>
      <c r="N539" s="2" t="n">
        <v>6.962</v>
      </c>
      <c r="O539" s="2" t="s">
        <v>41</v>
      </c>
      <c r="P539" s="2" t="n">
        <v>283.9</v>
      </c>
      <c r="Q539" s="2" t="n">
        <v>119.5</v>
      </c>
      <c r="R539" s="2" t="n">
        <v>13.266</v>
      </c>
      <c r="S539" s="2" t="n">
        <v>0.578044504065414</v>
      </c>
      <c r="T539" s="2" t="n">
        <v>-0.226539100517214</v>
      </c>
      <c r="U539" s="2" t="n">
        <v>-1.17304982504357</v>
      </c>
      <c r="V539" s="2" t="n">
        <v>0.161673849247536</v>
      </c>
      <c r="W539" s="2" t="n">
        <v>0.0714544630401106</v>
      </c>
      <c r="X539" s="2" t="n">
        <v>0.0675802067355916</v>
      </c>
      <c r="Y539" s="2" t="n">
        <v>0.119077540023263</v>
      </c>
      <c r="Z539" s="2" t="n">
        <v>0.147353009074817</v>
      </c>
      <c r="AA539" s="2" t="n">
        <v>0.158242856969638</v>
      </c>
      <c r="AB539" s="2" t="n">
        <v>0.144646457807398</v>
      </c>
      <c r="AC539" s="2" t="n">
        <v>0.134733960148001</v>
      </c>
      <c r="AD539" s="2" t="n">
        <v>0.124612069753953</v>
      </c>
      <c r="AE539" s="2" t="n">
        <v>0.0800516541809727</v>
      </c>
      <c r="AF539" s="2" t="n">
        <v>0.0237022453063668</v>
      </c>
      <c r="AG539" s="2" t="n">
        <v>-1.04054081836996</v>
      </c>
      <c r="AH539" s="3" t="b">
        <f aca="false">TRUE()</f>
        <v>1</v>
      </c>
      <c r="AI539" s="3" t="n">
        <v>-0.311718659808377</v>
      </c>
      <c r="AJ539" s="3" t="b">
        <f aca="false">TRUE()</f>
        <v>1</v>
      </c>
      <c r="AK539" s="3" t="n">
        <v>0.0965871465446301</v>
      </c>
      <c r="AL539" s="3" t="b">
        <f aca="false">TRUE()</f>
        <v>1</v>
      </c>
      <c r="AM539" s="3" t="n">
        <v>0.21749068098568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6</v>
      </c>
      <c r="E540" s="2" t="n">
        <v>2</v>
      </c>
      <c r="F540" s="2" t="n">
        <v>11.3099324740202</v>
      </c>
      <c r="G540" s="2" t="n">
        <v>0.889250814332248</v>
      </c>
      <c r="H540" s="2" t="n">
        <v>0.981738143491099</v>
      </c>
      <c r="I540" s="2" t="n">
        <v>0.268205552247453</v>
      </c>
      <c r="J540" s="2" t="n">
        <v>0.431036693717567</v>
      </c>
      <c r="K540" s="2" t="n">
        <v>3.65343025182102</v>
      </c>
      <c r="L540" s="2" t="n">
        <v>0.687</v>
      </c>
      <c r="M540" s="2" t="n">
        <v>0.108</v>
      </c>
      <c r="N540" s="2" t="n">
        <v>8.019</v>
      </c>
      <c r="O540" s="2" t="s">
        <v>41</v>
      </c>
      <c r="P540" s="2" t="n">
        <v>307.8</v>
      </c>
      <c r="Q540" s="2" t="n">
        <v>106</v>
      </c>
      <c r="R540" s="2" t="n">
        <v>14.384</v>
      </c>
      <c r="S540" s="2" t="n">
        <v>0.48651503709643</v>
      </c>
      <c r="T540" s="2" t="n">
        <v>-0.547057645225588</v>
      </c>
      <c r="U540" s="2" t="n">
        <v>-0.610406579532891</v>
      </c>
      <c r="V540" s="2" t="n">
        <v>0.204519597302819</v>
      </c>
      <c r="W540" s="2" t="n">
        <v>0.0582652115385079</v>
      </c>
      <c r="X540" s="2" t="n">
        <v>0.0705204115230019</v>
      </c>
      <c r="Y540" s="2" t="n">
        <v>0.127867046279294</v>
      </c>
      <c r="Z540" s="2" t="n">
        <v>0.155873504579097</v>
      </c>
      <c r="AA540" s="2" t="n">
        <v>0.155522384795044</v>
      </c>
      <c r="AB540" s="2" t="n">
        <v>0.14357927276034</v>
      </c>
      <c r="AC540" s="2" t="n">
        <v>0.137525172428234</v>
      </c>
      <c r="AD540" s="2" t="n">
        <v>0.106647946163146</v>
      </c>
      <c r="AE540" s="2" t="n">
        <v>0.0786150431162003</v>
      </c>
      <c r="AF540" s="2" t="n">
        <v>0.0238492183556435</v>
      </c>
      <c r="AG540" s="2" t="n">
        <v>-0.652146125833318</v>
      </c>
      <c r="AH540" s="3" t="b">
        <f aca="false">TRUE()</f>
        <v>1</v>
      </c>
      <c r="AI540" s="3" t="n">
        <v>-0.311718659808377</v>
      </c>
      <c r="AJ540" s="3" t="b">
        <f aca="false">TRUE()</f>
        <v>1</v>
      </c>
      <c r="AK540" s="3" t="n">
        <v>-0.12102731727621</v>
      </c>
      <c r="AL540" s="3" t="b">
        <f aca="false">TRUE()</f>
        <v>1</v>
      </c>
      <c r="AM540" s="3" t="n">
        <v>0.54770235598481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7</v>
      </c>
      <c r="E541" s="2" t="n">
        <v>0</v>
      </c>
      <c r="F541" s="2" t="n">
        <v>27.8972710309476</v>
      </c>
      <c r="G541" s="2" t="n">
        <v>0.774570982839314</v>
      </c>
      <c r="H541" s="2" t="n">
        <v>0.985337161913043</v>
      </c>
      <c r="I541" s="2" t="n">
        <v>0.121945106859762</v>
      </c>
      <c r="J541" s="2" t="n">
        <v>0.340634787049039</v>
      </c>
      <c r="K541" s="2" t="n">
        <v>5.5305884208148</v>
      </c>
      <c r="L541" s="2" t="n">
        <v>0.828</v>
      </c>
      <c r="M541" s="2" t="n">
        <v>0.107</v>
      </c>
      <c r="N541" s="2" t="n">
        <v>11.972</v>
      </c>
      <c r="O541" s="2" t="s">
        <v>41</v>
      </c>
      <c r="P541" s="2" t="n">
        <v>198.2</v>
      </c>
      <c r="Q541" s="2" t="n">
        <v>81.7</v>
      </c>
      <c r="R541" s="2" t="n">
        <v>9.261</v>
      </c>
      <c r="S541" s="2" t="n">
        <v>0.320343611589009</v>
      </c>
      <c r="T541" s="2" t="n">
        <v>-0.151593095598103</v>
      </c>
      <c r="U541" s="2" t="n">
        <v>-1.00582391623932</v>
      </c>
      <c r="V541" s="2" t="n">
        <v>0.0275011187969469</v>
      </c>
      <c r="W541" s="2" t="n">
        <v>0.0275011187969469</v>
      </c>
      <c r="X541" s="2" t="n">
        <v>0.017892907519791</v>
      </c>
      <c r="Y541" s="2" t="n">
        <v>0.0980107005711764</v>
      </c>
      <c r="Z541" s="2" t="n">
        <v>0.150422279380094</v>
      </c>
      <c r="AA541" s="2" t="n">
        <v>0.155662711355341</v>
      </c>
      <c r="AB541" s="2" t="n">
        <v>0.139149644859117</v>
      </c>
      <c r="AC541" s="2" t="n">
        <v>0.150464578515005</v>
      </c>
      <c r="AD541" s="2" t="n">
        <v>0.126869315819098</v>
      </c>
      <c r="AE541" s="2" t="n">
        <v>0.105602106159462</v>
      </c>
      <c r="AF541" s="2" t="n">
        <v>0.0559257558209164</v>
      </c>
      <c r="AG541" s="2" t="n">
        <v>0.68207794734995</v>
      </c>
      <c r="AH541" s="3" t="b">
        <f aca="false">TRUE()</f>
        <v>1</v>
      </c>
      <c r="AI541" s="3" t="n">
        <v>1.20320530863889</v>
      </c>
      <c r="AJ541" s="3" t="b">
        <f aca="false">TRUE()</f>
        <v>1</v>
      </c>
      <c r="AK541" s="3" t="n">
        <v>-0.164550210040378</v>
      </c>
      <c r="AL541" s="3" t="b">
        <f aca="false">TRUE()</f>
        <v>1</v>
      </c>
      <c r="AM541" s="3" t="n">
        <v>-0.96657377706559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9</v>
      </c>
      <c r="E542" s="2" t="n">
        <v>1</v>
      </c>
      <c r="F542" s="2" t="n">
        <v>29.7448812969422</v>
      </c>
      <c r="G542" s="2" t="n">
        <v>0.635768261964736</v>
      </c>
      <c r="H542" s="2" t="n">
        <v>0.991782216671696</v>
      </c>
      <c r="I542" s="2" t="n">
        <v>0.0757294893701468</v>
      </c>
      <c r="J542" s="2" t="n">
        <v>0.21228714182895</v>
      </c>
      <c r="K542" s="2" t="n">
        <v>8.11310726477817</v>
      </c>
      <c r="L542" s="2" t="n">
        <v>0.713</v>
      </c>
      <c r="M542" s="2" t="n">
        <v>0.089</v>
      </c>
      <c r="N542" s="2" t="n">
        <v>16.92</v>
      </c>
      <c r="O542" s="2" t="s">
        <v>41</v>
      </c>
      <c r="P542" s="2" t="n">
        <v>181.5</v>
      </c>
      <c r="Q542" s="2" t="n">
        <v>80.7</v>
      </c>
      <c r="R542" s="2" t="n">
        <v>8.48</v>
      </c>
      <c r="S542" s="2" t="n">
        <v>0.559729047391913</v>
      </c>
      <c r="T542" s="2" t="n">
        <v>0.416572778436793</v>
      </c>
      <c r="U542" s="2" t="n">
        <v>-0.448712962182963</v>
      </c>
      <c r="V542" s="2" t="n">
        <v>0.249061327795533</v>
      </c>
      <c r="W542" s="2" t="n">
        <v>0.185075644509655</v>
      </c>
      <c r="X542" s="2" t="n">
        <v>0.027965798110257</v>
      </c>
      <c r="Y542" s="2" t="n">
        <v>0.096637209731855</v>
      </c>
      <c r="Z542" s="2" t="n">
        <v>0.188022861490031</v>
      </c>
      <c r="AA542" s="2" t="n">
        <v>0.198054933479578</v>
      </c>
      <c r="AB542" s="2" t="n">
        <v>0.108968940806662</v>
      </c>
      <c r="AC542" s="2" t="n">
        <v>0.11358033681614</v>
      </c>
      <c r="AD542" s="2" t="n">
        <v>0.147141969499189</v>
      </c>
      <c r="AE542" s="2" t="n">
        <v>0.101817259299666</v>
      </c>
      <c r="AF542" s="2" t="n">
        <v>0.017810690766623</v>
      </c>
      <c r="AG542" s="2" t="n">
        <v>2.5176498602444</v>
      </c>
      <c r="AH542" s="3" t="b">
        <f aca="false">FALSE()</f>
        <v>0</v>
      </c>
      <c r="AI542" s="3" t="n">
        <v>-0.0323709776833501</v>
      </c>
      <c r="AJ542" s="3" t="b">
        <f aca="false">TRUE()</f>
        <v>1</v>
      </c>
      <c r="AK542" s="3" t="n">
        <v>-0.9479622797954</v>
      </c>
      <c r="AL542" s="3" t="b">
        <f aca="false">TRUE()</f>
        <v>1</v>
      </c>
      <c r="AM542" s="3" t="n">
        <v>-1.19730745792273</v>
      </c>
      <c r="AN542" s="3" t="b">
        <f aca="false">TRUE()</f>
        <v>1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9</v>
      </c>
      <c r="E543" s="2" t="n">
        <v>2</v>
      </c>
      <c r="F543" s="2" t="n">
        <v>24.2277453179541</v>
      </c>
      <c r="G543" s="2" t="n">
        <v>0.741463414634146</v>
      </c>
      <c r="H543" s="2" t="n">
        <v>0.987440104929357</v>
      </c>
      <c r="I543" s="2" t="n">
        <v>0.134397507499823</v>
      </c>
      <c r="J543" s="2" t="n">
        <v>0.3157221254517</v>
      </c>
      <c r="K543" s="2" t="n">
        <v>4.99281578994018</v>
      </c>
      <c r="L543" s="2" t="n">
        <v>0.723</v>
      </c>
      <c r="M543" s="2" t="n">
        <v>0.08</v>
      </c>
      <c r="N543" s="2" t="n">
        <v>10.807</v>
      </c>
      <c r="O543" s="2" t="s">
        <v>41</v>
      </c>
      <c r="P543" s="2" t="n">
        <v>278.3</v>
      </c>
      <c r="Q543" s="2" t="n">
        <v>95.7</v>
      </c>
      <c r="R543" s="2" t="n">
        <v>13.007</v>
      </c>
      <c r="S543" s="2" t="n">
        <v>0.395765834911377</v>
      </c>
      <c r="T543" s="2" t="n">
        <v>-0.48033098661163</v>
      </c>
      <c r="U543" s="2" t="n">
        <v>-0.498461517247563</v>
      </c>
      <c r="V543" s="2" t="n">
        <v>0.176516439297051</v>
      </c>
      <c r="W543" s="2" t="n">
        <v>0.069638139414134</v>
      </c>
      <c r="X543" s="2" t="n">
        <v>0.0441255834350495</v>
      </c>
      <c r="Y543" s="2" t="n">
        <v>0.1160826591604</v>
      </c>
      <c r="Z543" s="2" t="n">
        <v>0.160960796760667</v>
      </c>
      <c r="AA543" s="2" t="n">
        <v>0.168659181976059</v>
      </c>
      <c r="AB543" s="2" t="n">
        <v>0.140073589904521</v>
      </c>
      <c r="AC543" s="2" t="n">
        <v>0.135188276231628</v>
      </c>
      <c r="AD543" s="2" t="n">
        <v>0.124432623794423</v>
      </c>
      <c r="AE543" s="2" t="n">
        <v>0.089976024986748</v>
      </c>
      <c r="AF543" s="2" t="n">
        <v>0.0205012637505049</v>
      </c>
      <c r="AG543" s="2" t="n">
        <v>0.299846336895603</v>
      </c>
      <c r="AH543" s="3" t="b">
        <f aca="false">TRUE()</f>
        <v>1</v>
      </c>
      <c r="AI543" s="3" t="n">
        <v>0.075070438518584</v>
      </c>
      <c r="AJ543" s="3" t="b">
        <f aca="false">TRUE()</f>
        <v>1</v>
      </c>
      <c r="AK543" s="3" t="n">
        <v>-1.33966831467291</v>
      </c>
      <c r="AL543" s="3" t="b">
        <f aca="false">TRUE()</f>
        <v>1</v>
      </c>
      <c r="AM543" s="3" t="n">
        <v>0.14011890776412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0</v>
      </c>
      <c r="E544" s="2" t="n">
        <v>1</v>
      </c>
      <c r="F544" s="2" t="n">
        <v>18.9246444160512</v>
      </c>
      <c r="G544" s="2" t="n">
        <v>0.718940936863544</v>
      </c>
      <c r="H544" s="2" t="n">
        <v>0.980926309659258</v>
      </c>
      <c r="I544" s="2" t="n">
        <v>0.124848210914309</v>
      </c>
      <c r="J544" s="2" t="n">
        <v>0.33956191610936</v>
      </c>
      <c r="K544" s="2" t="n">
        <v>4.64689819970877</v>
      </c>
      <c r="L544" s="2" t="n">
        <v>0.677</v>
      </c>
      <c r="M544" s="2" t="n">
        <v>0.092</v>
      </c>
      <c r="N544" s="2" t="n">
        <v>10.074</v>
      </c>
      <c r="O544" s="2" t="s">
        <v>41</v>
      </c>
      <c r="P544" s="2" t="n">
        <v>222.8</v>
      </c>
      <c r="Q544" s="2" t="n">
        <v>88.5</v>
      </c>
      <c r="R544" s="2" t="n">
        <v>10.412</v>
      </c>
      <c r="S544" s="2" t="n">
        <v>0.381006412683869</v>
      </c>
      <c r="T544" s="2" t="n">
        <v>0.0117775928810052</v>
      </c>
      <c r="U544" s="2" t="n">
        <v>-1.12082926578144</v>
      </c>
      <c r="V544" s="2" t="n">
        <v>0.066347029157529</v>
      </c>
      <c r="W544" s="2" t="n">
        <v>0.0010727140873682</v>
      </c>
      <c r="X544" s="2" t="n">
        <v>0.0658904453821473</v>
      </c>
      <c r="Y544" s="2" t="n">
        <v>0.114079208252138</v>
      </c>
      <c r="Z544" s="2" t="n">
        <v>0.136635151724599</v>
      </c>
      <c r="AA544" s="2" t="n">
        <v>0.14830727269491</v>
      </c>
      <c r="AB544" s="2" t="n">
        <v>0.152097317153448</v>
      </c>
      <c r="AC544" s="2" t="n">
        <v>0.154621059560441</v>
      </c>
      <c r="AD544" s="2" t="n">
        <v>0.131057299239403</v>
      </c>
      <c r="AE544" s="2" t="n">
        <v>0.0763034504588396</v>
      </c>
      <c r="AF544" s="2" t="n">
        <v>0.0210087955340753</v>
      </c>
      <c r="AG544" s="2" t="n">
        <v>0.0539791617967228</v>
      </c>
      <c r="AH544" s="3" t="b">
        <f aca="false">TRUE()</f>
        <v>1</v>
      </c>
      <c r="AI544" s="3" t="n">
        <v>-0.419160076010311</v>
      </c>
      <c r="AJ544" s="3" t="b">
        <f aca="false">TRUE()</f>
        <v>1</v>
      </c>
      <c r="AK544" s="3" t="n">
        <v>-0.817393601502896</v>
      </c>
      <c r="AL544" s="3" t="b">
        <f aca="false">TRUE()</f>
        <v>1</v>
      </c>
      <c r="AM544" s="3" t="n">
        <v>-0.62669063041376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0</v>
      </c>
      <c r="E545" s="2" t="n">
        <v>2</v>
      </c>
      <c r="F545" s="2" t="n">
        <v>18.9246444160512</v>
      </c>
      <c r="G545" s="2" t="n">
        <v>0.871369294605809</v>
      </c>
      <c r="H545" s="2" t="n">
        <v>0.986205140152824</v>
      </c>
      <c r="I545" s="2" t="n">
        <v>0.160428182636631</v>
      </c>
      <c r="J545" s="2" t="n">
        <v>0.386539671064742</v>
      </c>
      <c r="K545" s="2" t="n">
        <v>4.12216523629357</v>
      </c>
      <c r="L545" s="2" t="n">
        <v>0.692</v>
      </c>
      <c r="M545" s="2" t="n">
        <v>0.118</v>
      </c>
      <c r="N545" s="2" t="n">
        <v>9.086</v>
      </c>
      <c r="O545" s="2" t="s">
        <v>41</v>
      </c>
      <c r="P545" s="2" t="n">
        <v>272.3</v>
      </c>
      <c r="Q545" s="2" t="n">
        <v>96</v>
      </c>
      <c r="R545" s="2" t="n">
        <v>12.723</v>
      </c>
      <c r="S545" s="2" t="n">
        <v>0.332394439952001</v>
      </c>
      <c r="T545" s="2" t="n">
        <v>-0.803291356718157</v>
      </c>
      <c r="U545" s="2" t="n">
        <v>-0.0990393980498712</v>
      </c>
      <c r="V545" s="2" t="n">
        <v>0.20085333518027</v>
      </c>
      <c r="W545" s="2" t="n">
        <v>0.0299066958296441</v>
      </c>
      <c r="X545" s="2" t="n">
        <v>0.0981362224698818</v>
      </c>
      <c r="Y545" s="2" t="n">
        <v>0.123879574547739</v>
      </c>
      <c r="Z545" s="2" t="n">
        <v>0.143039911915701</v>
      </c>
      <c r="AA545" s="2" t="n">
        <v>0.149931573235712</v>
      </c>
      <c r="AB545" s="2" t="n">
        <v>0.148130243131682</v>
      </c>
      <c r="AC545" s="2" t="n">
        <v>0.139585570261506</v>
      </c>
      <c r="AD545" s="2" t="n">
        <v>0.115902434618176</v>
      </c>
      <c r="AE545" s="2" t="n">
        <v>0.0701838938218046</v>
      </c>
      <c r="AF545" s="2" t="n">
        <v>0.0112105759977978</v>
      </c>
      <c r="AG545" s="2" t="n">
        <v>-0.318984269492946</v>
      </c>
      <c r="AH545" s="3" t="b">
        <f aca="false">TRUE()</f>
        <v>1</v>
      </c>
      <c r="AI545" s="3" t="n">
        <v>-0.257997951707411</v>
      </c>
      <c r="AJ545" s="3" t="b">
        <f aca="false">TRUE()</f>
        <v>1</v>
      </c>
      <c r="AK545" s="3" t="n">
        <v>0.314201610365469</v>
      </c>
      <c r="AL545" s="3" t="b">
        <f aca="false">TRUE()</f>
        <v>1</v>
      </c>
      <c r="AM545" s="3" t="n">
        <v>0.057220579312464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2</v>
      </c>
      <c r="E546" s="2" t="n">
        <v>3</v>
      </c>
      <c r="F546" s="2" t="n">
        <v>68.4985656759521</v>
      </c>
      <c r="G546" s="2" t="n">
        <v>0.793103448275862</v>
      </c>
      <c r="H546" s="2" t="n">
        <v>0.970819151128777</v>
      </c>
      <c r="I546" s="2" t="n">
        <v>0.201331003011248</v>
      </c>
      <c r="J546" s="2" t="n">
        <v>0.414999117032267</v>
      </c>
      <c r="K546" s="2" t="n">
        <v>3.45626869778131</v>
      </c>
      <c r="L546" s="2" t="n">
        <v>0.66</v>
      </c>
      <c r="M546" s="2" t="n">
        <v>0.106</v>
      </c>
      <c r="N546" s="2" t="n">
        <v>7.641</v>
      </c>
      <c r="O546" s="2" t="s">
        <v>41</v>
      </c>
      <c r="P546" s="2" t="n">
        <v>101.9</v>
      </c>
      <c r="Q546" s="2" t="n">
        <v>38.3</v>
      </c>
      <c r="R546" s="2" t="n">
        <v>4.76</v>
      </c>
      <c r="S546" s="2" t="n">
        <v>0.539131529462886</v>
      </c>
      <c r="T546" s="2" t="n">
        <v>0.19709965008422</v>
      </c>
      <c r="U546" s="2" t="n">
        <v>-0.239700598574712</v>
      </c>
      <c r="V546" s="2" t="n">
        <v>0.162330507678566</v>
      </c>
      <c r="W546" s="2" t="n">
        <v>0.162330507678566</v>
      </c>
      <c r="X546" s="2" t="n">
        <v>0.0257714351974176</v>
      </c>
      <c r="Y546" s="2" t="n">
        <v>0.0806649270432394</v>
      </c>
      <c r="Z546" s="2" t="n">
        <v>0.17135335452711</v>
      </c>
      <c r="AA546" s="2" t="n">
        <v>0.231622365536941</v>
      </c>
      <c r="AB546" s="2" t="n">
        <v>0.121573789929678</v>
      </c>
      <c r="AC546" s="2" t="n">
        <v>0.0630043850123059</v>
      </c>
      <c r="AD546" s="2" t="n">
        <v>0.100818155638943</v>
      </c>
      <c r="AE546" s="2" t="n">
        <v>0.0483565423843822</v>
      </c>
      <c r="AF546" s="2" t="n">
        <v>0.156835044729983</v>
      </c>
      <c r="AG546" s="2" t="n">
        <v>-0.792282261429726</v>
      </c>
      <c r="AH546" s="3" t="b">
        <f aca="false">TRUE()</f>
        <v>1</v>
      </c>
      <c r="AI546" s="3" t="n">
        <v>-0.601810483553599</v>
      </c>
      <c r="AJ546" s="3" t="b">
        <f aca="false">TRUE()</f>
        <v>1</v>
      </c>
      <c r="AK546" s="3" t="n">
        <v>-0.208073102804546</v>
      </c>
      <c r="AL546" s="3" t="b">
        <f aca="false">TRUE()</f>
        <v>1</v>
      </c>
      <c r="AM546" s="3" t="n">
        <v>-2.2970919487148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84</v>
      </c>
      <c r="E547" s="2" t="n">
        <v>1</v>
      </c>
      <c r="F547" s="2" t="n">
        <v>16.504361381755</v>
      </c>
      <c r="G547" s="2" t="n">
        <v>0.776041666666667</v>
      </c>
      <c r="H547" s="2" t="n">
        <v>0.986666806389466</v>
      </c>
      <c r="I547" s="2" t="n">
        <v>0.151770153732431</v>
      </c>
      <c r="J547" s="2" t="n">
        <v>0.335188109975085</v>
      </c>
      <c r="K547" s="2" t="n">
        <v>4.37744268217886</v>
      </c>
      <c r="L547" s="2" t="n">
        <v>0.624</v>
      </c>
      <c r="M547" s="2" t="n">
        <v>0.094</v>
      </c>
      <c r="N547" s="2" t="n">
        <v>9.416</v>
      </c>
      <c r="O547" s="2" t="s">
        <v>41</v>
      </c>
      <c r="P547" s="2" t="n">
        <v>285.1</v>
      </c>
      <c r="Q547" s="2" t="n">
        <v>122.9</v>
      </c>
      <c r="R547" s="2" t="n">
        <v>13.324</v>
      </c>
      <c r="S547" s="2" t="n">
        <v>-1</v>
      </c>
      <c r="T547" s="2" t="n">
        <v>-0.205358360827852</v>
      </c>
      <c r="U547" s="2" t="n">
        <v>-1.12692933441277</v>
      </c>
      <c r="V547" s="2" t="n">
        <v>0.21191359231691</v>
      </c>
      <c r="W547" s="2" t="n">
        <v>0.0435107331366998</v>
      </c>
      <c r="X547" s="2" t="n">
        <v>0.121201300594813</v>
      </c>
      <c r="Y547" s="2" t="n">
        <v>0.126312823523482</v>
      </c>
      <c r="Z547" s="2" t="n">
        <v>0.142953463598986</v>
      </c>
      <c r="AA547" s="2" t="n">
        <v>0.138715560383187</v>
      </c>
      <c r="AB547" s="2" t="n">
        <v>0.130005423952406</v>
      </c>
      <c r="AC547" s="2" t="n">
        <v>0.119297543051001</v>
      </c>
      <c r="AD547" s="2" t="n">
        <v>0.114684862844303</v>
      </c>
      <c r="AE547" s="2" t="n">
        <v>0.0841920828918781</v>
      </c>
      <c r="AF547" s="2" t="n">
        <v>0.0226369391599428</v>
      </c>
      <c r="AG547" s="2" t="n">
        <v>-0.137541214098494</v>
      </c>
      <c r="AH547" s="3" t="b">
        <f aca="false">TRUE()</f>
        <v>1</v>
      </c>
      <c r="AI547" s="3" t="n">
        <v>-0.988599581880562</v>
      </c>
      <c r="AJ547" s="3" t="b">
        <f aca="false">TRUE()</f>
        <v>1</v>
      </c>
      <c r="AK547" s="3" t="n">
        <v>-0.73034781597456</v>
      </c>
      <c r="AL547" s="3" t="b">
        <f aca="false">TRUE()</f>
        <v>1</v>
      </c>
      <c r="AM547" s="3" t="n">
        <v>0.23407034667601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84</v>
      </c>
      <c r="E548" s="2" t="n">
        <v>2</v>
      </c>
      <c r="F548" s="2" t="n">
        <v>18.434948822922</v>
      </c>
      <c r="G548" s="2" t="n">
        <v>0.806354009077156</v>
      </c>
      <c r="H548" s="2" t="n">
        <v>0.984375114863706</v>
      </c>
      <c r="I548" s="2" t="n">
        <v>0.192357334848028</v>
      </c>
      <c r="J548" s="2" t="n">
        <v>0.370748429679257</v>
      </c>
      <c r="K548" s="2" t="n">
        <v>3.88584781141933</v>
      </c>
      <c r="L548" s="2" t="n">
        <v>0.593</v>
      </c>
      <c r="M548" s="2" t="n">
        <v>0.087</v>
      </c>
      <c r="N548" s="2" t="n">
        <v>8.454</v>
      </c>
      <c r="O548" s="2" t="s">
        <v>41</v>
      </c>
      <c r="P548" s="2" t="n">
        <v>390</v>
      </c>
      <c r="Q548" s="2" t="n">
        <v>90.6</v>
      </c>
      <c r="R548" s="2" t="n">
        <v>18.226</v>
      </c>
      <c r="S548" s="2" t="n">
        <v>0.453014983199085</v>
      </c>
      <c r="T548" s="2" t="n">
        <v>-0.733003652587634</v>
      </c>
      <c r="U548" s="2" t="n">
        <v>0.186886440816188</v>
      </c>
      <c r="V548" s="2" t="n">
        <v>0.0438643514291572</v>
      </c>
      <c r="W548" s="2" t="n">
        <v>0.00529463491904492</v>
      </c>
      <c r="X548" s="2" t="n">
        <v>0.0761339554939957</v>
      </c>
      <c r="Y548" s="2" t="n">
        <v>0.110482379103827</v>
      </c>
      <c r="Z548" s="2" t="n">
        <v>0.129574508785922</v>
      </c>
      <c r="AA548" s="2" t="n">
        <v>0.141685354684626</v>
      </c>
      <c r="AB548" s="2" t="n">
        <v>0.145466643463986</v>
      </c>
      <c r="AC548" s="2" t="n">
        <v>0.141153985768833</v>
      </c>
      <c r="AD548" s="2" t="n">
        <v>0.137774781953663</v>
      </c>
      <c r="AE548" s="2" t="n">
        <v>0.0892057760245702</v>
      </c>
      <c r="AF548" s="2" t="n">
        <v>0.0285226147205766</v>
      </c>
      <c r="AG548" s="2" t="n">
        <v>-0.486951147504569</v>
      </c>
      <c r="AH548" s="3" t="b">
        <f aca="false">TRUE()</f>
        <v>1</v>
      </c>
      <c r="AI548" s="3" t="n">
        <v>-1.32166797210656</v>
      </c>
      <c r="AJ548" s="3" t="b">
        <f aca="false">TRUE()</f>
        <v>1</v>
      </c>
      <c r="AK548" s="3" t="n">
        <v>-1.03500806532374</v>
      </c>
      <c r="AL548" s="3" t="b">
        <f aca="false">TRUE()</f>
        <v>1</v>
      </c>
      <c r="AM548" s="3" t="n">
        <v>1.6834094557726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84</v>
      </c>
      <c r="E549" s="2" t="n">
        <v>3</v>
      </c>
      <c r="F549" s="2" t="n">
        <v>46.8476102659946</v>
      </c>
      <c r="G549" s="2" t="n">
        <v>0.67136563876652</v>
      </c>
      <c r="H549" s="2" t="n">
        <v>0.958200921884259</v>
      </c>
      <c r="I549" s="2" t="n">
        <v>0.186506830659015</v>
      </c>
      <c r="J549" s="2" t="n">
        <v>0.361055780221455</v>
      </c>
      <c r="K549" s="2" t="n">
        <v>4.58494735615417</v>
      </c>
      <c r="L549" s="2" t="n">
        <v>0.797</v>
      </c>
      <c r="M549" s="2" t="n">
        <v>0.155</v>
      </c>
      <c r="N549" s="2" t="n">
        <v>10.155</v>
      </c>
      <c r="O549" s="2" t="s">
        <v>41</v>
      </c>
      <c r="P549" s="2" t="n">
        <v>316</v>
      </c>
      <c r="Q549" s="2" t="n">
        <v>115.3</v>
      </c>
      <c r="R549" s="2" t="n">
        <v>14.766</v>
      </c>
      <c r="S549" s="2" t="n">
        <v>0.394681830983991</v>
      </c>
      <c r="T549" s="2" t="n">
        <v>-0.332270406843685</v>
      </c>
      <c r="U549" s="2" t="n">
        <v>-0.691744562625619</v>
      </c>
      <c r="V549" s="2" t="n">
        <v>0.0248255598709687</v>
      </c>
      <c r="W549" s="2" t="n">
        <v>0.0723317887305387</v>
      </c>
      <c r="X549" s="2" t="n">
        <v>0.0210573142920075</v>
      </c>
      <c r="Y549" s="2" t="n">
        <v>0.0939607984229322</v>
      </c>
      <c r="Z549" s="2" t="n">
        <v>0.141605625994557</v>
      </c>
      <c r="AA549" s="2" t="n">
        <v>0.166501303829721</v>
      </c>
      <c r="AB549" s="2" t="n">
        <v>0.112172433644002</v>
      </c>
      <c r="AC549" s="2" t="n">
        <v>0.119341241464674</v>
      </c>
      <c r="AD549" s="2" t="n">
        <v>0.144123958741652</v>
      </c>
      <c r="AE549" s="2" t="n">
        <v>0.123768945462884</v>
      </c>
      <c r="AF549" s="2" t="n">
        <v>0.0774683781475695</v>
      </c>
      <c r="AG549" s="2" t="n">
        <v>0.00994648080593009</v>
      </c>
      <c r="AH549" s="3" t="b">
        <f aca="false">TRUE()</f>
        <v>1</v>
      </c>
      <c r="AI549" s="3" t="n">
        <v>0.870136918412896</v>
      </c>
      <c r="AJ549" s="3" t="b">
        <f aca="false">TRUE()</f>
        <v>1</v>
      </c>
      <c r="AK549" s="3" t="n">
        <v>1.92454864263968</v>
      </c>
      <c r="AL549" s="3" t="b">
        <f aca="false">TRUE()</f>
        <v>1</v>
      </c>
      <c r="AM549" s="3" t="n">
        <v>0.66099673820208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9</v>
      </c>
      <c r="E550" s="2" t="n">
        <v>0</v>
      </c>
      <c r="F550" s="2" t="n">
        <v>17.1027289690524</v>
      </c>
      <c r="G550" s="2" t="n">
        <v>0.838101430429129</v>
      </c>
      <c r="H550" s="2" t="n">
        <v>0.993397043803728</v>
      </c>
      <c r="I550" s="2" t="n">
        <v>0.103598394973086</v>
      </c>
      <c r="J550" s="2" t="n">
        <v>0.266162949078769</v>
      </c>
      <c r="K550" s="2" t="n">
        <v>7.13077077024414</v>
      </c>
      <c r="L550" s="2" t="n">
        <v>0.794</v>
      </c>
      <c r="M550" s="2" t="n">
        <v>0.085</v>
      </c>
      <c r="N550" s="2" t="n">
        <v>15.143</v>
      </c>
      <c r="O550" s="2" t="s">
        <v>41</v>
      </c>
      <c r="P550" s="2" t="n">
        <v>314.5</v>
      </c>
      <c r="Q550" s="2" t="n">
        <v>122.4</v>
      </c>
      <c r="R550" s="2" t="n">
        <v>14.696</v>
      </c>
      <c r="S550" s="2" t="n">
        <v>0.377407265210255</v>
      </c>
      <c r="T550" s="2" t="n">
        <v>-0.275948575619538</v>
      </c>
      <c r="U550" s="2" t="n">
        <v>-1.02295451852883</v>
      </c>
      <c r="V550" s="2" t="n">
        <v>0.111679175851581</v>
      </c>
      <c r="W550" s="2" t="n">
        <v>0.0434770914737375</v>
      </c>
      <c r="X550" s="2" t="n">
        <v>0.0414562754227411</v>
      </c>
      <c r="Y550" s="2" t="n">
        <v>0.116393748933668</v>
      </c>
      <c r="Z550" s="2" t="n">
        <v>0.160719809718637</v>
      </c>
      <c r="AA550" s="2" t="n">
        <v>0.155507172885899</v>
      </c>
      <c r="AB550" s="2" t="n">
        <v>0.137162110527793</v>
      </c>
      <c r="AC550" s="2" t="n">
        <v>0.148553554652094</v>
      </c>
      <c r="AD550" s="2" t="n">
        <v>0.123092539316136</v>
      </c>
      <c r="AE550" s="2" t="n">
        <v>0.094587505730864</v>
      </c>
      <c r="AF550" s="2" t="n">
        <v>0.0225272828121667</v>
      </c>
      <c r="AG550" s="2" t="n">
        <v>1.81943645413791</v>
      </c>
      <c r="AH550" s="3" t="b">
        <f aca="false">TRUE()</f>
        <v>1</v>
      </c>
      <c r="AI550" s="3" t="n">
        <v>0.837904493552315</v>
      </c>
      <c r="AJ550" s="3" t="b">
        <f aca="false">TRUE()</f>
        <v>1</v>
      </c>
      <c r="AK550" s="3" t="n">
        <v>-1.12205385085207</v>
      </c>
      <c r="AL550" s="3" t="b">
        <f aca="false">TRUE()</f>
        <v>1</v>
      </c>
      <c r="AM550" s="3" t="n">
        <v>0.64027215608917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1</v>
      </c>
      <c r="E551" s="2" t="n">
        <v>1</v>
      </c>
      <c r="F551" s="2" t="n">
        <v>26.565051177078</v>
      </c>
      <c r="G551" s="2" t="n">
        <v>0.755667506297229</v>
      </c>
      <c r="H551" s="2" t="n">
        <v>0.972748752374063</v>
      </c>
      <c r="I551" s="2" t="n">
        <v>0.172916189868967</v>
      </c>
      <c r="J551" s="2" t="n">
        <v>0.416364810149479</v>
      </c>
      <c r="K551" s="2" t="n">
        <v>3.79236616441101</v>
      </c>
      <c r="L551" s="2" t="n">
        <v>0.699</v>
      </c>
      <c r="M551" s="2" t="n">
        <v>0.113</v>
      </c>
      <c r="N551" s="2" t="n">
        <v>8.376</v>
      </c>
      <c r="O551" s="2" t="s">
        <v>41</v>
      </c>
      <c r="P551" s="2" t="n">
        <v>236.2</v>
      </c>
      <c r="Q551" s="2" t="n">
        <v>96.3</v>
      </c>
      <c r="R551" s="2" t="n">
        <v>11.036</v>
      </c>
      <c r="S551" s="2" t="n">
        <v>0.387272060675508</v>
      </c>
      <c r="T551" s="2" t="n">
        <v>-0.200617999278192</v>
      </c>
      <c r="U551" s="2" t="n">
        <v>-1.21270139649739</v>
      </c>
      <c r="V551" s="2" t="n">
        <v>0.0363631649740041</v>
      </c>
      <c r="W551" s="2" t="n">
        <v>0.0363631649740041</v>
      </c>
      <c r="X551" s="2" t="n">
        <v>0.0284366703082673</v>
      </c>
      <c r="Y551" s="2" t="n">
        <v>0.0913744210838941</v>
      </c>
      <c r="Z551" s="2" t="n">
        <v>0.152076902389434</v>
      </c>
      <c r="AA551" s="2" t="n">
        <v>0.164323700785973</v>
      </c>
      <c r="AB551" s="2" t="n">
        <v>0.15329591062801</v>
      </c>
      <c r="AC551" s="2" t="n">
        <v>0.143065646591154</v>
      </c>
      <c r="AD551" s="2" t="n">
        <v>0.140154346391167</v>
      </c>
      <c r="AE551" s="2" t="n">
        <v>0.104913632557457</v>
      </c>
      <c r="AF551" s="2" t="n">
        <v>0.0223587692646437</v>
      </c>
      <c r="AG551" s="2" t="n">
        <v>-0.553394916548372</v>
      </c>
      <c r="AH551" s="3" t="b">
        <f aca="false">TRUE()</f>
        <v>1</v>
      </c>
      <c r="AI551" s="3" t="n">
        <v>-0.182788960366058</v>
      </c>
      <c r="AJ551" s="3" t="b">
        <f aca="false">TRUE()</f>
        <v>1</v>
      </c>
      <c r="AK551" s="3" t="n">
        <v>0.0965871465446301</v>
      </c>
      <c r="AL551" s="3" t="b">
        <f aca="false">TRUE()</f>
        <v>1</v>
      </c>
      <c r="AM551" s="3" t="n">
        <v>-0.44155103020505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1</v>
      </c>
      <c r="E552" s="2" t="n">
        <v>2</v>
      </c>
      <c r="F552" s="2" t="n">
        <v>17.1027289690524</v>
      </c>
      <c r="G552" s="2" t="n">
        <v>0.837704918032787</v>
      </c>
      <c r="H552" s="2" t="n">
        <v>0.978891112422542</v>
      </c>
      <c r="I552" s="2" t="n">
        <v>0.225285805872461</v>
      </c>
      <c r="J552" s="2" t="n">
        <v>0.424766494526635</v>
      </c>
      <c r="K552" s="2" t="n">
        <v>3.44974709310552</v>
      </c>
      <c r="L552" s="2" t="n">
        <v>0.696</v>
      </c>
      <c r="M552" s="2" t="n">
        <v>0.113</v>
      </c>
      <c r="N552" s="2" t="n">
        <v>7.708</v>
      </c>
      <c r="O552" s="2" t="s">
        <v>41</v>
      </c>
      <c r="P552" s="2" t="n">
        <v>332.8</v>
      </c>
      <c r="Q552" s="2" t="n">
        <v>81.9</v>
      </c>
      <c r="R552" s="2" t="n">
        <v>15.55</v>
      </c>
      <c r="S552" s="2" t="n">
        <v>0.313000852175183</v>
      </c>
      <c r="T552" s="2" t="n">
        <v>-0.702531257029259</v>
      </c>
      <c r="U552" s="2" t="n">
        <v>0.0539977431088845</v>
      </c>
      <c r="V552" s="2" t="n">
        <v>0.0745979794102375</v>
      </c>
      <c r="W552" s="2" t="n">
        <v>0.0309178224381563</v>
      </c>
      <c r="X552" s="2" t="n">
        <v>0.0607855849870627</v>
      </c>
      <c r="Y552" s="2" t="n">
        <v>0.110730521603704</v>
      </c>
      <c r="Z552" s="2" t="n">
        <v>0.137347104621551</v>
      </c>
      <c r="AA552" s="2" t="n">
        <v>0.153312901791224</v>
      </c>
      <c r="AB552" s="2" t="n">
        <v>0.157467240561788</v>
      </c>
      <c r="AC552" s="2" t="n">
        <v>0.137773036309779</v>
      </c>
      <c r="AD552" s="2" t="n">
        <v>0.121843058014396</v>
      </c>
      <c r="AE552" s="2" t="n">
        <v>0.0820194483720016</v>
      </c>
      <c r="AF552" s="2" t="n">
        <v>0.0387211037384929</v>
      </c>
      <c r="AG552" s="2" t="n">
        <v>-0.79691760974397</v>
      </c>
      <c r="AH552" s="3" t="b">
        <f aca="false">TRUE()</f>
        <v>1</v>
      </c>
      <c r="AI552" s="3" t="n">
        <v>-0.215021385226638</v>
      </c>
      <c r="AJ552" s="3" t="b">
        <f aca="false">TRUE()</f>
        <v>1</v>
      </c>
      <c r="AK552" s="3" t="n">
        <v>0.0965871465446301</v>
      </c>
      <c r="AL552" s="3" t="b">
        <f aca="false">TRUE()</f>
        <v>1</v>
      </c>
      <c r="AM552" s="3" t="n">
        <v>0.89311205786674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1</v>
      </c>
      <c r="E553" s="2" t="n">
        <v>3</v>
      </c>
      <c r="F553" s="2" t="n">
        <v>65.2248594311681</v>
      </c>
      <c r="G553" s="2" t="n">
        <v>0.609638554216868</v>
      </c>
      <c r="H553" s="2" t="n">
        <v>0.967379577214559</v>
      </c>
      <c r="I553" s="2" t="n">
        <v>0.0932087976903924</v>
      </c>
      <c r="J553" s="2" t="n">
        <v>0.295892206842412</v>
      </c>
      <c r="K553" s="2" t="n">
        <v>5.26189824937996</v>
      </c>
      <c r="L553" s="2" t="n">
        <v>0.663</v>
      </c>
      <c r="M553" s="2" t="n">
        <v>0.154</v>
      </c>
      <c r="N553" s="2" t="n">
        <v>11.158</v>
      </c>
      <c r="O553" s="2" t="s">
        <v>41</v>
      </c>
      <c r="P553" s="2" t="n">
        <v>265.9</v>
      </c>
      <c r="Q553" s="2" t="n">
        <v>99.9</v>
      </c>
      <c r="R553" s="2" t="n">
        <v>12.425</v>
      </c>
      <c r="S553" s="2" t="n">
        <v>-1</v>
      </c>
      <c r="T553" s="2" t="n">
        <v>-0.435235433872103</v>
      </c>
      <c r="U553" s="2" t="n">
        <v>-0.682573784605944</v>
      </c>
      <c r="V553" s="2" t="n">
        <v>0.113254871681513</v>
      </c>
      <c r="W553" s="2" t="n">
        <v>0.0175564123999352</v>
      </c>
      <c r="X553" s="2" t="n">
        <v>0.089980632392559</v>
      </c>
      <c r="Y553" s="2" t="n">
        <v>0.103584655343249</v>
      </c>
      <c r="Z553" s="2" t="n">
        <v>0.146699565434948</v>
      </c>
      <c r="AA553" s="2" t="n">
        <v>0.160057069006982</v>
      </c>
      <c r="AB553" s="2" t="n">
        <v>0.160524931106687</v>
      </c>
      <c r="AC553" s="2" t="n">
        <v>0.166656368676366</v>
      </c>
      <c r="AD553" s="2" t="n">
        <v>0.113105532738055</v>
      </c>
      <c r="AE553" s="2" t="n">
        <v>0.0502525613932617</v>
      </c>
      <c r="AF553" s="2" t="n">
        <v>0.009138683907892</v>
      </c>
      <c r="AG553" s="2" t="n">
        <v>0.491101555015215</v>
      </c>
      <c r="AH553" s="3" t="b">
        <f aca="false">TRUE()</f>
        <v>1</v>
      </c>
      <c r="AI553" s="3" t="n">
        <v>-0.569578058693019</v>
      </c>
      <c r="AJ553" s="3" t="b">
        <f aca="false">TRUE()</f>
        <v>1</v>
      </c>
      <c r="AK553" s="3" t="n">
        <v>1.88102574987551</v>
      </c>
      <c r="AL553" s="3" t="b">
        <f aca="false">TRUE()</f>
        <v>1</v>
      </c>
      <c r="AM553" s="3" t="n">
        <v>-0.031204304369311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2</v>
      </c>
      <c r="E554" s="2" t="n">
        <v>0</v>
      </c>
      <c r="F554" s="2" t="n">
        <v>13.2405199151872</v>
      </c>
      <c r="G554" s="2" t="n">
        <v>0.806483300589391</v>
      </c>
      <c r="H554" s="2" t="n">
        <v>0.978391882895256</v>
      </c>
      <c r="I554" s="2" t="n">
        <v>0.247006064798575</v>
      </c>
      <c r="J554" s="2" t="n">
        <v>0.407603099905038</v>
      </c>
      <c r="K554" s="2" t="n">
        <v>4.4048179421983</v>
      </c>
      <c r="L554" s="2" t="n">
        <v>0.802</v>
      </c>
      <c r="M554" s="2" t="n">
        <v>0.202</v>
      </c>
      <c r="N554" s="2" t="n">
        <v>9.929</v>
      </c>
      <c r="O554" s="2" t="s">
        <v>41</v>
      </c>
      <c r="P554" s="2" t="n">
        <v>254.5</v>
      </c>
      <c r="Q554" s="2" t="n">
        <v>105.4</v>
      </c>
      <c r="R554" s="2" t="n">
        <v>11.894</v>
      </c>
      <c r="S554" s="2" t="n">
        <v>0.479372142216331</v>
      </c>
      <c r="T554" s="2" t="n">
        <v>-0.188681311835182</v>
      </c>
      <c r="U554" s="2" t="n">
        <v>-0.906507751817998</v>
      </c>
      <c r="V554" s="2" t="n">
        <v>0.239727649803706</v>
      </c>
      <c r="W554" s="2" t="n">
        <v>0.085073189216818</v>
      </c>
      <c r="X554" s="2" t="n">
        <v>0.0404701772022755</v>
      </c>
      <c r="Y554" s="2" t="n">
        <v>0.141294261639515</v>
      </c>
      <c r="Z554" s="2" t="n">
        <v>0.19070090568278</v>
      </c>
      <c r="AA554" s="2" t="n">
        <v>0.155485282299573</v>
      </c>
      <c r="AB554" s="2" t="n">
        <v>0.131129475842175</v>
      </c>
      <c r="AC554" s="2" t="n">
        <v>0.135518697130546</v>
      </c>
      <c r="AD554" s="2" t="n">
        <v>0.114735478472655</v>
      </c>
      <c r="AE554" s="2" t="n">
        <v>0.070101307240723</v>
      </c>
      <c r="AF554" s="2" t="n">
        <v>0.0205644144897575</v>
      </c>
      <c r="AG554" s="2" t="n">
        <v>-0.118083753597352</v>
      </c>
      <c r="AH554" s="3" t="b">
        <f aca="false">TRUE()</f>
        <v>1</v>
      </c>
      <c r="AI554" s="3" t="n">
        <v>0.923857626513863</v>
      </c>
      <c r="AJ554" s="3" t="b">
        <f aca="false">TRUE()</f>
        <v>1</v>
      </c>
      <c r="AK554" s="3" t="n">
        <v>3.97012460255557</v>
      </c>
      <c r="AL554" s="3" t="b">
        <f aca="false">FALSE()</f>
        <v>0</v>
      </c>
      <c r="AM554" s="3" t="n">
        <v>-0.188711128427474</v>
      </c>
      <c r="AN554" s="3" t="b">
        <f aca="false">TRUE()</f>
        <v>1</v>
      </c>
      <c r="AO554" s="3" t="n">
        <v>1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</v>
      </c>
      <c r="E555" s="2" t="n">
        <v>1</v>
      </c>
      <c r="F555" s="2" t="n">
        <v>21.3706222693432</v>
      </c>
      <c r="G555" s="2" t="n">
        <v>0.613723978411719</v>
      </c>
      <c r="H555" s="2" t="n">
        <v>0.985163660848869</v>
      </c>
      <c r="I555" s="2" t="n">
        <v>0.0955319707426892</v>
      </c>
      <c r="J555" s="2" t="n">
        <v>0.237566567105223</v>
      </c>
      <c r="K555" s="2" t="n">
        <v>8.50693413459846</v>
      </c>
      <c r="L555" s="2" t="n">
        <v>0.85</v>
      </c>
      <c r="M555" s="2" t="n">
        <v>0.101</v>
      </c>
      <c r="N555" s="2" t="n">
        <v>17.927</v>
      </c>
      <c r="O555" s="2" t="s">
        <v>41</v>
      </c>
      <c r="P555" s="2" t="n">
        <v>159</v>
      </c>
      <c r="Q555" s="2" t="n">
        <v>58.6</v>
      </c>
      <c r="R555" s="2" t="n">
        <v>7.948</v>
      </c>
      <c r="S555" s="2" t="n">
        <v>0.503296043754297</v>
      </c>
      <c r="T555" s="2" t="n">
        <v>-0.334745006663633</v>
      </c>
      <c r="U555" s="2" t="n">
        <v>-0.340337352940223</v>
      </c>
      <c r="V555" s="2" t="n">
        <v>0.165729872989444</v>
      </c>
      <c r="W555" s="2" t="n">
        <v>0.10566576133303</v>
      </c>
      <c r="X555" s="2" t="n">
        <v>0.011601453765867</v>
      </c>
      <c r="Y555" s="2" t="n">
        <v>0.116376991562922</v>
      </c>
      <c r="Z555" s="2" t="n">
        <v>0.149559030716502</v>
      </c>
      <c r="AA555" s="2" t="n">
        <v>0.182978945249306</v>
      </c>
      <c r="AB555" s="2" t="n">
        <v>0.153328016689107</v>
      </c>
      <c r="AC555" s="2" t="n">
        <v>0.130676931826737</v>
      </c>
      <c r="AD555" s="2" t="n">
        <v>0.124264254563093</v>
      </c>
      <c r="AE555" s="2" t="n">
        <v>0.101787235800469</v>
      </c>
      <c r="AF555" s="2" t="n">
        <v>0.0294271398259969</v>
      </c>
      <c r="AG555" s="2" t="n">
        <v>2.79756942113165</v>
      </c>
      <c r="AH555" s="3" t="b">
        <f aca="false">FALSE()</f>
        <v>0</v>
      </c>
      <c r="AI555" s="3" t="n">
        <v>1.43957642428314</v>
      </c>
      <c r="AJ555" s="3" t="b">
        <f aca="false">TRUE()</f>
        <v>1</v>
      </c>
      <c r="AK555" s="3" t="n">
        <v>-0.425687566625385</v>
      </c>
      <c r="AL555" s="3" t="b">
        <f aca="false">TRUE()</f>
        <v>1</v>
      </c>
      <c r="AM555" s="3" t="n">
        <v>-1.50817618961647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</v>
      </c>
      <c r="E556" s="2" t="n">
        <v>2</v>
      </c>
      <c r="F556" s="2" t="n">
        <v>18.9246444160512</v>
      </c>
      <c r="G556" s="2" t="n">
        <v>0.8</v>
      </c>
      <c r="H556" s="2" t="n">
        <v>0.984681608275611</v>
      </c>
      <c r="I556" s="2" t="n">
        <v>0.1475840075859</v>
      </c>
      <c r="J556" s="2" t="n">
        <v>0.379581556859892</v>
      </c>
      <c r="K556" s="2" t="n">
        <v>4.34398155544483</v>
      </c>
      <c r="L556" s="2" t="n">
        <v>0.728</v>
      </c>
      <c r="M556" s="2" t="n">
        <v>0.111</v>
      </c>
      <c r="N556" s="2" t="n">
        <v>9.456</v>
      </c>
      <c r="O556" s="2" t="s">
        <v>41</v>
      </c>
      <c r="P556" s="2" t="n">
        <v>329.7</v>
      </c>
      <c r="Q556" s="2" t="n">
        <v>95.4</v>
      </c>
      <c r="R556" s="2" t="n">
        <v>16.487</v>
      </c>
      <c r="S556" s="2" t="n">
        <v>0.432120207212003</v>
      </c>
      <c r="T556" s="2" t="n">
        <v>-0.763412053842182</v>
      </c>
      <c r="U556" s="2" t="n">
        <v>-0.0769230942348442</v>
      </c>
      <c r="V556" s="2" t="n">
        <v>0.0290401235216364</v>
      </c>
      <c r="W556" s="2" t="n">
        <v>0.00584551370118691</v>
      </c>
      <c r="X556" s="2" t="n">
        <v>0.0649581931167419</v>
      </c>
      <c r="Y556" s="2" t="n">
        <v>0.10339771223969</v>
      </c>
      <c r="Z556" s="2" t="n">
        <v>0.136481917949552</v>
      </c>
      <c r="AA556" s="2" t="n">
        <v>0.145071809294165</v>
      </c>
      <c r="AB556" s="2" t="n">
        <v>0.152240300533069</v>
      </c>
      <c r="AC556" s="2" t="n">
        <v>0.149610578472556</v>
      </c>
      <c r="AD556" s="2" t="n">
        <v>0.139188012374575</v>
      </c>
      <c r="AE556" s="2" t="n">
        <v>0.0868833704278142</v>
      </c>
      <c r="AF556" s="2" t="n">
        <v>0.0221681055918368</v>
      </c>
      <c r="AG556" s="2" t="n">
        <v>-0.161324314287816</v>
      </c>
      <c r="AH556" s="3" t="b">
        <f aca="false">TRUE()</f>
        <v>1</v>
      </c>
      <c r="AI556" s="3" t="n">
        <v>0.128791146619551</v>
      </c>
      <c r="AJ556" s="3" t="b">
        <f aca="false">TRUE()</f>
        <v>1</v>
      </c>
      <c r="AK556" s="3" t="n">
        <v>0.00954136101629421</v>
      </c>
      <c r="AL556" s="3" t="b">
        <f aca="false">TRUE()</f>
        <v>1</v>
      </c>
      <c r="AM556" s="3" t="n">
        <v>0.85028125483338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</v>
      </c>
      <c r="E557" s="2" t="n">
        <v>3</v>
      </c>
      <c r="F557" s="2" t="n">
        <v>18.9246444160512</v>
      </c>
      <c r="G557" s="2" t="n">
        <v>0.847870182555781</v>
      </c>
      <c r="H557" s="2" t="n">
        <v>0.989750074705622</v>
      </c>
      <c r="I557" s="2" t="n">
        <v>0.0998712947455992</v>
      </c>
      <c r="J557" s="2" t="n">
        <v>0.32872220002663</v>
      </c>
      <c r="K557" s="2" t="n">
        <v>5.26272266192925</v>
      </c>
      <c r="L557" s="2" t="n">
        <v>0.733</v>
      </c>
      <c r="M557" s="2" t="n">
        <v>0.122</v>
      </c>
      <c r="N557" s="2" t="n">
        <v>11.287</v>
      </c>
      <c r="O557" s="2" t="s">
        <v>41</v>
      </c>
      <c r="P557" s="2" t="n">
        <v>301.5</v>
      </c>
      <c r="Q557" s="2" t="n">
        <v>124.2</v>
      </c>
      <c r="R557" s="2" t="n">
        <v>15.074</v>
      </c>
      <c r="S557" s="2" t="n">
        <v>0.538147291090939</v>
      </c>
      <c r="T557" s="2" t="n">
        <v>-0.259938714128614</v>
      </c>
      <c r="U557" s="2" t="n">
        <v>-1.08102127779869</v>
      </c>
      <c r="V557" s="2" t="n">
        <v>0.0648542503841106</v>
      </c>
      <c r="W557" s="2" t="n">
        <v>0.0267918032232231</v>
      </c>
      <c r="X557" s="2" t="n">
        <v>0.0581087424652017</v>
      </c>
      <c r="Y557" s="2" t="n">
        <v>0.114703735012697</v>
      </c>
      <c r="Z557" s="2" t="n">
        <v>0.139857149999708</v>
      </c>
      <c r="AA557" s="2" t="n">
        <v>0.147483711298545</v>
      </c>
      <c r="AB557" s="2" t="n">
        <v>0.164467685871795</v>
      </c>
      <c r="AC557" s="2" t="n">
        <v>0.158179410250917</v>
      </c>
      <c r="AD557" s="2" t="n">
        <v>0.126435919148813</v>
      </c>
      <c r="AE557" s="2" t="n">
        <v>0.0788164289450477</v>
      </c>
      <c r="AF557" s="2" t="n">
        <v>0.0119472170072774</v>
      </c>
      <c r="AG557" s="2" t="n">
        <v>0.491687521124876</v>
      </c>
      <c r="AH557" s="3" t="b">
        <f aca="false">TRUE()</f>
        <v>1</v>
      </c>
      <c r="AI557" s="3" t="n">
        <v>0.182511854720518</v>
      </c>
      <c r="AJ557" s="3" t="b">
        <f aca="false">TRUE()</f>
        <v>1</v>
      </c>
      <c r="AK557" s="3" t="n">
        <v>0.488293181422141</v>
      </c>
      <c r="AL557" s="3" t="b">
        <f aca="false">TRUE()</f>
        <v>1</v>
      </c>
      <c r="AM557" s="3" t="n">
        <v>0.46065911111056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</v>
      </c>
      <c r="E558" s="2" t="n">
        <v>0</v>
      </c>
      <c r="F558" s="2" t="n">
        <v>27.8972710309476</v>
      </c>
      <c r="G558" s="2" t="n">
        <v>0.88145896656535</v>
      </c>
      <c r="H558" s="2" t="n">
        <v>0.993352605603701</v>
      </c>
      <c r="I558" s="2" t="n">
        <v>0.0891775070578909</v>
      </c>
      <c r="J558" s="2" t="n">
        <v>0.286055543168267</v>
      </c>
      <c r="K558" s="2" t="n">
        <v>6.66986353175491</v>
      </c>
      <c r="L558" s="2" t="n">
        <v>0.773</v>
      </c>
      <c r="M558" s="2" t="n">
        <v>0.075</v>
      </c>
      <c r="N558" s="2" t="n">
        <v>14.214</v>
      </c>
      <c r="O558" s="2" t="s">
        <v>41</v>
      </c>
      <c r="P558" s="2" t="n">
        <v>156.2</v>
      </c>
      <c r="Q558" s="2" t="n">
        <v>56.1</v>
      </c>
      <c r="R558" s="2" t="n">
        <v>7.811</v>
      </c>
      <c r="S558" s="2" t="n">
        <v>0.486442839528929</v>
      </c>
      <c r="T558" s="2" t="n">
        <v>-0.272003169320111</v>
      </c>
      <c r="U558" s="2" t="n">
        <v>-0.726153315709321</v>
      </c>
      <c r="V558" s="2" t="n">
        <v>0.0825257609462543</v>
      </c>
      <c r="W558" s="2" t="n">
        <v>0.0435944921196374</v>
      </c>
      <c r="X558" s="2" t="n">
        <v>0.0166741712107566</v>
      </c>
      <c r="Y558" s="2" t="n">
        <v>0.112619900242645</v>
      </c>
      <c r="Z558" s="2" t="n">
        <v>0.163337405793377</v>
      </c>
      <c r="AA558" s="2" t="n">
        <v>0.151066468826072</v>
      </c>
      <c r="AB558" s="2" t="n">
        <v>0.140367825459813</v>
      </c>
      <c r="AC558" s="2" t="n">
        <v>0.141934747034696</v>
      </c>
      <c r="AD558" s="2" t="n">
        <v>0.134355550229235</v>
      </c>
      <c r="AE558" s="2" t="n">
        <v>0.0949836977634571</v>
      </c>
      <c r="AF558" s="2" t="n">
        <v>0.0446602334399472</v>
      </c>
      <c r="AG558" s="2" t="n">
        <v>1.49183830963718</v>
      </c>
      <c r="AH558" s="3" t="b">
        <f aca="false">TRUE()</f>
        <v>1</v>
      </c>
      <c r="AI558" s="3" t="n">
        <v>0.612277519528254</v>
      </c>
      <c r="AJ558" s="3" t="b">
        <f aca="false">TRUE()</f>
        <v>1</v>
      </c>
      <c r="AK558" s="3" t="n">
        <v>-1.55728277849375</v>
      </c>
      <c r="AL558" s="3" t="b">
        <f aca="false">TRUE()</f>
        <v>1</v>
      </c>
      <c r="AM558" s="3" t="n">
        <v>-1.5468620762272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</v>
      </c>
      <c r="E559" s="2" t="n">
        <v>0</v>
      </c>
      <c r="F559" s="2" t="n">
        <v>35.5376777919744</v>
      </c>
      <c r="G559" s="2" t="n">
        <v>0.829351535836178</v>
      </c>
      <c r="H559" s="2" t="n">
        <v>0.976639518154683</v>
      </c>
      <c r="I559" s="2" t="n">
        <v>0.263092865111092</v>
      </c>
      <c r="J559" s="2" t="n">
        <v>0.423967500143998</v>
      </c>
      <c r="K559" s="2" t="n">
        <v>4.24613158327447</v>
      </c>
      <c r="L559" s="2" t="n">
        <v>0.779</v>
      </c>
      <c r="M559" s="2" t="n">
        <v>0.124</v>
      </c>
      <c r="N559" s="2" t="n">
        <v>9.297</v>
      </c>
      <c r="O559" s="2" t="s">
        <v>41</v>
      </c>
      <c r="P559" s="2" t="n">
        <v>248.8</v>
      </c>
      <c r="Q559" s="2" t="n">
        <v>98.5</v>
      </c>
      <c r="R559" s="2" t="n">
        <v>12.441</v>
      </c>
      <c r="S559" s="2" t="n">
        <v>0.533817527262032</v>
      </c>
      <c r="T559" s="2" t="n">
        <v>-0.266391017929291</v>
      </c>
      <c r="U559" s="2" t="n">
        <v>-1.10801581435146</v>
      </c>
      <c r="V559" s="2" t="n">
        <v>0.12576480933067</v>
      </c>
      <c r="W559" s="2" t="n">
        <v>0.0135620612074113</v>
      </c>
      <c r="X559" s="2" t="n">
        <v>0.0570320907400669</v>
      </c>
      <c r="Y559" s="2" t="n">
        <v>0.116253630448151</v>
      </c>
      <c r="Z559" s="2" t="n">
        <v>0.156755255456187</v>
      </c>
      <c r="AA559" s="2" t="n">
        <v>0.151089169583482</v>
      </c>
      <c r="AB559" s="2" t="n">
        <v>0.15524005776021</v>
      </c>
      <c r="AC559" s="2" t="n">
        <v>0.156438488475408</v>
      </c>
      <c r="AD559" s="2" t="n">
        <v>0.136054561141669</v>
      </c>
      <c r="AE559" s="2" t="n">
        <v>0.0580624197647076</v>
      </c>
      <c r="AF559" s="2" t="n">
        <v>0.0130743266301186</v>
      </c>
      <c r="AG559" s="2" t="n">
        <v>-0.230872949339695</v>
      </c>
      <c r="AH559" s="3" t="b">
        <f aca="false">TRUE()</f>
        <v>1</v>
      </c>
      <c r="AI559" s="3" t="n">
        <v>0.676742369249414</v>
      </c>
      <c r="AJ559" s="3" t="b">
        <f aca="false">TRUE()</f>
        <v>1</v>
      </c>
      <c r="AK559" s="3" t="n">
        <v>0.575338966950477</v>
      </c>
      <c r="AL559" s="3" t="b">
        <f aca="false">TRUE()</f>
        <v>1</v>
      </c>
      <c r="AM559" s="3" t="n">
        <v>-0.26746454045655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</v>
      </c>
      <c r="E560" s="2" t="n">
        <v>2</v>
      </c>
      <c r="F560" s="2" t="n">
        <v>21.3706222693432</v>
      </c>
      <c r="G560" s="2" t="n">
        <v>0.683229813664596</v>
      </c>
      <c r="H560" s="2" t="n">
        <v>0.984186153842718</v>
      </c>
      <c r="I560" s="2" t="n">
        <v>0.121576692639642</v>
      </c>
      <c r="J560" s="2" t="n">
        <v>0.321438047347034</v>
      </c>
      <c r="K560" s="2" t="n">
        <v>3.81065134246734</v>
      </c>
      <c r="L560" s="2" t="n">
        <v>0.54</v>
      </c>
      <c r="M560" s="2" t="n">
        <v>0.083</v>
      </c>
      <c r="N560" s="2" t="n">
        <v>8.162</v>
      </c>
      <c r="O560" s="2" t="s">
        <v>41</v>
      </c>
      <c r="P560" s="2" t="n">
        <v>271.6</v>
      </c>
      <c r="Q560" s="2" t="n">
        <v>74.3</v>
      </c>
      <c r="R560" s="2" t="n">
        <v>13.582</v>
      </c>
      <c r="S560" s="2" t="n">
        <v>0.497923552852662</v>
      </c>
      <c r="T560" s="2" t="n">
        <v>-0.75075660117311</v>
      </c>
      <c r="U560" s="2" t="n">
        <v>0.375310318250749</v>
      </c>
      <c r="V560" s="2" t="n">
        <v>0.157510388922332</v>
      </c>
      <c r="W560" s="2" t="n">
        <v>0.00131073329384157</v>
      </c>
      <c r="X560" s="2" t="n">
        <v>0.0976728223981455</v>
      </c>
      <c r="Y560" s="2" t="n">
        <v>0.123926349929566</v>
      </c>
      <c r="Z560" s="2" t="n">
        <v>0.12890272155476</v>
      </c>
      <c r="AA560" s="2" t="n">
        <v>0.144868383382074</v>
      </c>
      <c r="AB560" s="2" t="n">
        <v>0.155530425716809</v>
      </c>
      <c r="AC560" s="2" t="n">
        <v>0.147268831018421</v>
      </c>
      <c r="AD560" s="2" t="n">
        <v>0.10436645498439</v>
      </c>
      <c r="AE560" s="2" t="n">
        <v>0.0758912836353105</v>
      </c>
      <c r="AF560" s="2" t="n">
        <v>0.0215727273805239</v>
      </c>
      <c r="AG560" s="2" t="n">
        <v>-0.540398395984383</v>
      </c>
      <c r="AH560" s="3" t="b">
        <f aca="false">TRUE()</f>
        <v>1</v>
      </c>
      <c r="AI560" s="3" t="n">
        <v>-1.89110747797681</v>
      </c>
      <c r="AJ560" s="3" t="b">
        <f aca="false">TRUE()</f>
        <v>1</v>
      </c>
      <c r="AK560" s="3" t="n">
        <v>-1.20909963638041</v>
      </c>
      <c r="AL560" s="3" t="b">
        <f aca="false">TRUE()</f>
        <v>1</v>
      </c>
      <c r="AM560" s="3" t="n">
        <v>0.047549107659770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</v>
      </c>
      <c r="E561" s="2" t="n">
        <v>3</v>
      </c>
      <c r="F561" s="2" t="n">
        <v>35.5376777919744</v>
      </c>
      <c r="G561" s="2" t="n">
        <v>0.729517396184063</v>
      </c>
      <c r="H561" s="2" t="n">
        <v>0.987991932468035</v>
      </c>
      <c r="I561" s="2" t="n">
        <v>0.136794331252538</v>
      </c>
      <c r="J561" s="2" t="n">
        <v>0.293604487581958</v>
      </c>
      <c r="K561" s="2" t="n">
        <v>4.88164294247812</v>
      </c>
      <c r="L561" s="2" t="n">
        <v>0.589</v>
      </c>
      <c r="M561" s="2" t="n">
        <v>0.126</v>
      </c>
      <c r="N561" s="2" t="n">
        <v>10.46</v>
      </c>
      <c r="O561" s="2" t="s">
        <v>41</v>
      </c>
      <c r="P561" s="2" t="n">
        <v>264.4</v>
      </c>
      <c r="Q561" s="2" t="n">
        <v>87.7</v>
      </c>
      <c r="R561" s="2" t="n">
        <v>13.219</v>
      </c>
      <c r="S561" s="2" t="n">
        <v>0.463992227624709</v>
      </c>
      <c r="T561" s="2" t="n">
        <v>-0.78924510522483</v>
      </c>
      <c r="U561" s="2" t="n">
        <v>-0.0700573825477751</v>
      </c>
      <c r="V561" s="2" t="n">
        <v>0.224498728120421</v>
      </c>
      <c r="W561" s="2" t="n">
        <v>0.041804510059048</v>
      </c>
      <c r="X561" s="2" t="n">
        <v>0.110829655266793</v>
      </c>
      <c r="Y561" s="2" t="n">
        <v>0.13503408642325</v>
      </c>
      <c r="Z561" s="2" t="n">
        <v>0.147323437690588</v>
      </c>
      <c r="AA561" s="2" t="n">
        <v>0.137689281072324</v>
      </c>
      <c r="AB561" s="2" t="n">
        <v>0.13375590239549</v>
      </c>
      <c r="AC561" s="2" t="n">
        <v>0.129494453438533</v>
      </c>
      <c r="AD561" s="2" t="n">
        <v>0.115074257719943</v>
      </c>
      <c r="AE561" s="2" t="n">
        <v>0.0719543499792642</v>
      </c>
      <c r="AF561" s="2" t="n">
        <v>0.0188445760138148</v>
      </c>
      <c r="AG561" s="2" t="n">
        <v>0.220828227597059</v>
      </c>
      <c r="AH561" s="3" t="b">
        <f aca="false">TRUE()</f>
        <v>1</v>
      </c>
      <c r="AI561" s="3" t="n">
        <v>-1.36464453858733</v>
      </c>
      <c r="AJ561" s="3" t="b">
        <f aca="false">TRUE()</f>
        <v>1</v>
      </c>
      <c r="AK561" s="3" t="n">
        <v>0.662384752478813</v>
      </c>
      <c r="AL561" s="3" t="b">
        <f aca="false">TRUE()</f>
        <v>1</v>
      </c>
      <c r="AM561" s="3" t="n">
        <v>-0.051928886482227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</v>
      </c>
      <c r="E562" s="2" t="n">
        <v>4</v>
      </c>
      <c r="F562" s="2" t="n">
        <v>26.565051177078</v>
      </c>
      <c r="G562" s="2" t="n">
        <v>0.821826280623608</v>
      </c>
      <c r="H562" s="2" t="n">
        <v>0.987185021029596</v>
      </c>
      <c r="I562" s="2" t="n">
        <v>0.181259796299103</v>
      </c>
      <c r="J562" s="2" t="n">
        <v>0.36949713974901</v>
      </c>
      <c r="K562" s="2" t="n">
        <v>3.23857480462374</v>
      </c>
      <c r="L562" s="2" t="n">
        <v>0.522</v>
      </c>
      <c r="M562" s="2" t="n">
        <v>0.068</v>
      </c>
      <c r="N562" s="2" t="n">
        <v>7.042</v>
      </c>
      <c r="O562" s="2" t="s">
        <v>41</v>
      </c>
      <c r="P562" s="2" t="n">
        <v>281.5</v>
      </c>
      <c r="Q562" s="2" t="n">
        <v>68.8</v>
      </c>
      <c r="R562" s="2" t="n">
        <v>14.074</v>
      </c>
      <c r="S562" s="2" t="n">
        <v>0.158980189321758</v>
      </c>
      <c r="T562" s="2" t="n">
        <v>-0.495790481092962</v>
      </c>
      <c r="U562" s="2" t="n">
        <v>-0.463992157111778</v>
      </c>
      <c r="V562" s="2" t="n">
        <v>0.23112900044611</v>
      </c>
      <c r="W562" s="2" t="n">
        <v>0.090652086364562</v>
      </c>
      <c r="X562" s="2" t="n">
        <v>0.11108593936724</v>
      </c>
      <c r="Y562" s="2" t="n">
        <v>0.153001104477658</v>
      </c>
      <c r="Z562" s="2" t="n">
        <v>0.166624341554675</v>
      </c>
      <c r="AA562" s="2" t="n">
        <v>0.156719570892738</v>
      </c>
      <c r="AB562" s="2" t="n">
        <v>0.122694197203737</v>
      </c>
      <c r="AC562" s="2" t="n">
        <v>0.12793778405429</v>
      </c>
      <c r="AD562" s="2" t="n">
        <v>0.0871639589150278</v>
      </c>
      <c r="AE562" s="2" t="n">
        <v>0.0560964830869351</v>
      </c>
      <c r="AF562" s="2" t="n">
        <v>0.018676620447699</v>
      </c>
      <c r="AG562" s="2" t="n">
        <v>-0.947012127902034</v>
      </c>
      <c r="AH562" s="3" t="b">
        <f aca="false">TRUE()</f>
        <v>1</v>
      </c>
      <c r="AI562" s="3" t="n">
        <v>-2.08450202714029</v>
      </c>
      <c r="AJ562" s="3" t="b">
        <f aca="false">TRUE()</f>
        <v>1</v>
      </c>
      <c r="AK562" s="3" t="n">
        <v>-1.86194302784293</v>
      </c>
      <c r="AL562" s="3" t="b">
        <f aca="false">TRUE()</f>
        <v>1</v>
      </c>
      <c r="AM562" s="3" t="n">
        <v>0.18433134960501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</v>
      </c>
      <c r="E563" s="2" t="n">
        <v>1</v>
      </c>
      <c r="F563" s="2" t="n">
        <v>18.434948822922</v>
      </c>
      <c r="G563" s="2" t="n">
        <v>0.819830713422007</v>
      </c>
      <c r="H563" s="2" t="n">
        <v>0.989841199921486</v>
      </c>
      <c r="I563" s="2" t="n">
        <v>0.142687010137263</v>
      </c>
      <c r="J563" s="2" t="n">
        <v>0.310223475294017</v>
      </c>
      <c r="K563" s="2" t="n">
        <v>4.84673854458877</v>
      </c>
      <c r="L563" s="2" t="n">
        <v>0.625</v>
      </c>
      <c r="M563" s="2" t="n">
        <v>0.091</v>
      </c>
      <c r="N563" s="2" t="n">
        <v>10.342</v>
      </c>
      <c r="O563" s="2" t="s">
        <v>41</v>
      </c>
      <c r="P563" s="2" t="n">
        <v>231</v>
      </c>
      <c r="Q563" s="2" t="n">
        <v>108.3</v>
      </c>
      <c r="R563" s="2" t="n">
        <v>11.55</v>
      </c>
      <c r="S563" s="2" t="n">
        <v>0.35301555038002</v>
      </c>
      <c r="T563" s="2" t="n">
        <v>-0.0164534085253617</v>
      </c>
      <c r="U563" s="2" t="n">
        <v>-1.22948707105105</v>
      </c>
      <c r="V563" s="2" t="n">
        <v>0.145983027375364</v>
      </c>
      <c r="W563" s="2" t="n">
        <v>0.0879700495740549</v>
      </c>
      <c r="X563" s="2" t="n">
        <v>0.0296940494537596</v>
      </c>
      <c r="Y563" s="2" t="n">
        <v>0.0861946799155064</v>
      </c>
      <c r="Z563" s="2" t="n">
        <v>0.153755914661899</v>
      </c>
      <c r="AA563" s="2" t="n">
        <v>0.193521964395302</v>
      </c>
      <c r="AB563" s="2" t="n">
        <v>0.167113993167579</v>
      </c>
      <c r="AC563" s="2" t="n">
        <v>0.151736868896805</v>
      </c>
      <c r="AD563" s="2" t="n">
        <v>0.118022077654246</v>
      </c>
      <c r="AE563" s="2" t="n">
        <v>0.0758625207083856</v>
      </c>
      <c r="AF563" s="2" t="n">
        <v>0.0240979311465178</v>
      </c>
      <c r="AG563" s="2" t="n">
        <v>0.196019296366236</v>
      </c>
      <c r="AH563" s="3" t="b">
        <f aca="false">TRUE()</f>
        <v>1</v>
      </c>
      <c r="AI563" s="3" t="n">
        <v>-0.977855440260368</v>
      </c>
      <c r="AJ563" s="3" t="b">
        <f aca="false">TRUE()</f>
        <v>1</v>
      </c>
      <c r="AK563" s="3" t="n">
        <v>-0.860916494267064</v>
      </c>
      <c r="AL563" s="3" t="b">
        <f aca="false">TRUE()</f>
        <v>1</v>
      </c>
      <c r="AM563" s="3" t="n">
        <v>-0.51339624819649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</v>
      </c>
      <c r="E564" s="2" t="n">
        <v>2</v>
      </c>
      <c r="F564" s="2" t="n">
        <v>16.504361381755</v>
      </c>
      <c r="G564" s="2" t="n">
        <v>0.861224489795918</v>
      </c>
      <c r="H564" s="2" t="n">
        <v>0.991073390515914</v>
      </c>
      <c r="I564" s="2" t="n">
        <v>0.161192126363472</v>
      </c>
      <c r="J564" s="2" t="n">
        <v>0.307119055977492</v>
      </c>
      <c r="K564" s="2" t="n">
        <v>4.81502559828109</v>
      </c>
      <c r="L564" s="2" t="n">
        <v>0.638</v>
      </c>
      <c r="M564" s="2" t="n">
        <v>0.128</v>
      </c>
      <c r="N564" s="2" t="n">
        <v>10.255</v>
      </c>
      <c r="O564" s="2" t="s">
        <v>41</v>
      </c>
      <c r="P564" s="2" t="n">
        <v>236.2</v>
      </c>
      <c r="Q564" s="2" t="n">
        <v>90.7</v>
      </c>
      <c r="R564" s="2" t="n">
        <v>11.809</v>
      </c>
      <c r="S564" s="2" t="n">
        <v>0.413875283274795</v>
      </c>
      <c r="T564" s="2" t="n">
        <v>-0.491316446364203</v>
      </c>
      <c r="U564" s="2" t="n">
        <v>-0.635088418669026</v>
      </c>
      <c r="V564" s="2" t="n">
        <v>0.213791737100922</v>
      </c>
      <c r="W564" s="2" t="n">
        <v>0.0061287580004703</v>
      </c>
      <c r="X564" s="2" t="n">
        <v>0.158795771200532</v>
      </c>
      <c r="Y564" s="2" t="n">
        <v>0.145992652929419</v>
      </c>
      <c r="Z564" s="2" t="n">
        <v>0.129107670017118</v>
      </c>
      <c r="AA564" s="2" t="n">
        <v>0.114064644452307</v>
      </c>
      <c r="AB564" s="2" t="n">
        <v>0.125281632057317</v>
      </c>
      <c r="AC564" s="2" t="n">
        <v>0.123658633118999</v>
      </c>
      <c r="AD564" s="2" t="n">
        <v>0.110929823043382</v>
      </c>
      <c r="AE564" s="2" t="n">
        <v>0.0723121274613319</v>
      </c>
      <c r="AF564" s="2" t="n">
        <v>0.0198570457195935</v>
      </c>
      <c r="AG564" s="2" t="n">
        <v>0.173478746989966</v>
      </c>
      <c r="AH564" s="3" t="b">
        <f aca="false">TRUE()</f>
        <v>1</v>
      </c>
      <c r="AI564" s="3" t="n">
        <v>-0.838181599197854</v>
      </c>
      <c r="AJ564" s="3" t="b">
        <f aca="false">TRUE()</f>
        <v>1</v>
      </c>
      <c r="AK564" s="3" t="n">
        <v>0.749430538007149</v>
      </c>
      <c r="AL564" s="3" t="b">
        <f aca="false">TRUE()</f>
        <v>1</v>
      </c>
      <c r="AM564" s="3" t="n">
        <v>-0.44155103020505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0</v>
      </c>
      <c r="E565" s="2" t="n">
        <v>0</v>
      </c>
      <c r="F565" s="2" t="n">
        <v>24.2277453179541</v>
      </c>
      <c r="G565" s="2" t="n">
        <v>0.752177355502771</v>
      </c>
      <c r="H565" s="2" t="n">
        <v>0.975755389355763</v>
      </c>
      <c r="I565" s="2" t="n">
        <v>0.173739955113244</v>
      </c>
      <c r="J565" s="2" t="n">
        <v>0.364823673129629</v>
      </c>
      <c r="K565" s="2" t="n">
        <v>5.11501025461051</v>
      </c>
      <c r="L565" s="2" t="n">
        <v>0.885</v>
      </c>
      <c r="M565" s="2" t="n">
        <v>0.125</v>
      </c>
      <c r="N565" s="2" t="n">
        <v>11.234</v>
      </c>
      <c r="O565" s="2" t="s">
        <v>41</v>
      </c>
      <c r="P565" s="2" t="n">
        <v>273.1</v>
      </c>
      <c r="Q565" s="2" t="n">
        <v>108.6</v>
      </c>
      <c r="R565" s="2" t="n">
        <v>13.657</v>
      </c>
      <c r="S565" s="2" t="n">
        <v>0.456461372640038</v>
      </c>
      <c r="T565" s="2" t="n">
        <v>-0.195645890893795</v>
      </c>
      <c r="U565" s="2" t="n">
        <v>-1.10417600691403</v>
      </c>
      <c r="V565" s="2" t="n">
        <v>0.0553074977645129</v>
      </c>
      <c r="W565" s="2" t="n">
        <v>0.0137908145591522</v>
      </c>
      <c r="X565" s="2" t="n">
        <v>0.034672016288289</v>
      </c>
      <c r="Y565" s="2" t="n">
        <v>0.109031171743245</v>
      </c>
      <c r="Z565" s="2" t="n">
        <v>0.164217412995072</v>
      </c>
      <c r="AA565" s="2" t="n">
        <v>0.160847510457855</v>
      </c>
      <c r="AB565" s="2" t="n">
        <v>0.13035586393616</v>
      </c>
      <c r="AC565" s="2" t="n">
        <v>0.170391178338176</v>
      </c>
      <c r="AD565" s="2" t="n">
        <v>0.13749220742785</v>
      </c>
      <c r="AE565" s="2" t="n">
        <v>0.0735533660678299</v>
      </c>
      <c r="AF565" s="2" t="n">
        <v>0.0194392727455244</v>
      </c>
      <c r="AG565" s="2" t="n">
        <v>0.386698259693508</v>
      </c>
      <c r="AH565" s="3" t="b">
        <f aca="false">TRUE()</f>
        <v>1</v>
      </c>
      <c r="AI565" s="3" t="n">
        <v>1.81562138098991</v>
      </c>
      <c r="AJ565" s="3" t="b">
        <f aca="false">TRUE()</f>
        <v>1</v>
      </c>
      <c r="AK565" s="3" t="n">
        <v>0.618861859714645</v>
      </c>
      <c r="AL565" s="3" t="b">
        <f aca="false">TRUE()</f>
        <v>1</v>
      </c>
      <c r="AM565" s="3" t="n">
        <v>0.068273689772686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</v>
      </c>
      <c r="E566" s="2" t="n">
        <v>1</v>
      </c>
      <c r="F566" s="2" t="n">
        <v>31.7594800848128</v>
      </c>
      <c r="G566" s="2" t="n">
        <v>0.760373443983403</v>
      </c>
      <c r="H566" s="2" t="n">
        <v>0.980897740724887</v>
      </c>
      <c r="I566" s="2" t="n">
        <v>0.154261915089401</v>
      </c>
      <c r="J566" s="2" t="n">
        <v>0.349214913831199</v>
      </c>
      <c r="K566" s="2" t="n">
        <v>4.68132697534461</v>
      </c>
      <c r="L566" s="2" t="n">
        <v>0.706</v>
      </c>
      <c r="M566" s="2" t="n">
        <v>0.111</v>
      </c>
      <c r="N566" s="2" t="n">
        <v>10.116</v>
      </c>
      <c r="O566" s="2" t="s">
        <v>41</v>
      </c>
      <c r="P566" s="2" t="n">
        <v>284.5</v>
      </c>
      <c r="Q566" s="2" t="n">
        <v>118.1</v>
      </c>
      <c r="R566" s="2" t="n">
        <v>14.226</v>
      </c>
      <c r="S566" s="2" t="n">
        <v>0.359387385162572</v>
      </c>
      <c r="T566" s="2" t="n">
        <v>-0.345254430923567</v>
      </c>
      <c r="U566" s="2" t="n">
        <v>-1.0606989337034</v>
      </c>
      <c r="V566" s="2" t="n">
        <v>0.0101747525265656</v>
      </c>
      <c r="W566" s="2" t="n">
        <v>0.0101747525265656</v>
      </c>
      <c r="X566" s="2" t="n">
        <v>0.0330547806048551</v>
      </c>
      <c r="Y566" s="2" t="n">
        <v>0.0907031715448088</v>
      </c>
      <c r="Z566" s="2" t="n">
        <v>0.147312442374581</v>
      </c>
      <c r="AA566" s="2" t="n">
        <v>0.164779310880295</v>
      </c>
      <c r="AB566" s="2" t="n">
        <v>0.140252441778293</v>
      </c>
      <c r="AC566" s="2" t="n">
        <v>0.158822147143032</v>
      </c>
      <c r="AD566" s="2" t="n">
        <v>0.15053035631595</v>
      </c>
      <c r="AE566" s="2" t="n">
        <v>0.0939226178261495</v>
      </c>
      <c r="AF566" s="2" t="n">
        <v>0.0206227315320348</v>
      </c>
      <c r="AG566" s="2" t="n">
        <v>0.078450035920339</v>
      </c>
      <c r="AH566" s="3" t="b">
        <f aca="false">TRUE()</f>
        <v>1</v>
      </c>
      <c r="AI566" s="3" t="n">
        <v>-0.107579969024704</v>
      </c>
      <c r="AJ566" s="3" t="b">
        <f aca="false">TRUE()</f>
        <v>1</v>
      </c>
      <c r="AK566" s="3" t="n">
        <v>0.00954136101629421</v>
      </c>
      <c r="AL566" s="3" t="b">
        <f aca="false">TRUE()</f>
        <v>1</v>
      </c>
      <c r="AM566" s="3" t="n">
        <v>0.22578051383084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</v>
      </c>
      <c r="E567" s="2" t="n">
        <v>2</v>
      </c>
      <c r="F567" s="2" t="n">
        <v>21.3706222693432</v>
      </c>
      <c r="G567" s="2" t="n">
        <v>0.648203592814371</v>
      </c>
      <c r="H567" s="2" t="n">
        <v>0.989112962760948</v>
      </c>
      <c r="I567" s="2" t="n">
        <v>0.136126598239587</v>
      </c>
      <c r="J567" s="2" t="n">
        <v>0.287043830855244</v>
      </c>
      <c r="K567" s="2" t="n">
        <v>3.90419833216416</v>
      </c>
      <c r="L567" s="2" t="n">
        <v>0.545</v>
      </c>
      <c r="M567" s="2" t="n">
        <v>0.168</v>
      </c>
      <c r="N567" s="2" t="n">
        <v>8.639</v>
      </c>
      <c r="O567" s="2" t="s">
        <v>41</v>
      </c>
      <c r="P567" s="2" t="n">
        <v>272.5</v>
      </c>
      <c r="Q567" s="2" t="n">
        <v>99.9</v>
      </c>
      <c r="R567" s="2" t="n">
        <v>13.624</v>
      </c>
      <c r="S567" s="2" t="n">
        <v>0.273535591298282</v>
      </c>
      <c r="T567" s="2" t="n">
        <v>-0.437172983353249</v>
      </c>
      <c r="U567" s="2" t="n">
        <v>-0.87162469830122</v>
      </c>
      <c r="V567" s="2" t="n">
        <v>0.17520393671719</v>
      </c>
      <c r="W567" s="2" t="n">
        <v>0.0646072811202494</v>
      </c>
      <c r="X567" s="2" t="n">
        <v>0.0447978161766796</v>
      </c>
      <c r="Y567" s="2" t="n">
        <v>0.118046817210682</v>
      </c>
      <c r="Z567" s="2" t="n">
        <v>0.155308627046801</v>
      </c>
      <c r="AA567" s="2" t="n">
        <v>0.169478764693843</v>
      </c>
      <c r="AB567" s="2" t="n">
        <v>0.159049645145242</v>
      </c>
      <c r="AC567" s="2" t="n">
        <v>0.13001126242686</v>
      </c>
      <c r="AD567" s="2" t="n">
        <v>0.112491362492475</v>
      </c>
      <c r="AE567" s="2" t="n">
        <v>0.0840429262125313</v>
      </c>
      <c r="AF567" s="2" t="n">
        <v>0.0267727785948872</v>
      </c>
      <c r="AG567" s="2" t="n">
        <v>-0.473908183444527</v>
      </c>
      <c r="AH567" s="3" t="b">
        <f aca="false">TRUE()</f>
        <v>1</v>
      </c>
      <c r="AI567" s="3" t="n">
        <v>-1.83738676987584</v>
      </c>
      <c r="AJ567" s="3" t="b">
        <f aca="false">TRUE()</f>
        <v>1</v>
      </c>
      <c r="AK567" s="3" t="n">
        <v>2.49034624857387</v>
      </c>
      <c r="AL567" s="3" t="b">
        <f aca="false">FALSE()</f>
        <v>0</v>
      </c>
      <c r="AM567" s="3" t="n">
        <v>0.0599838569275198</v>
      </c>
      <c r="AN567" s="3" t="b">
        <f aca="false">TRUE()</f>
        <v>1</v>
      </c>
      <c r="AO567" s="3" t="n">
        <v>0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2</v>
      </c>
      <c r="E568" s="2" t="n">
        <v>1</v>
      </c>
      <c r="F568" s="2" t="n">
        <v>26.565051177078</v>
      </c>
      <c r="G568" s="2" t="n">
        <v>0.619361936193619</v>
      </c>
      <c r="H568" s="2" t="n">
        <v>0.992617679241279</v>
      </c>
      <c r="I568" s="2" t="n">
        <v>0.0603344721560388</v>
      </c>
      <c r="J568" s="2" t="n">
        <v>0.193858652625084</v>
      </c>
      <c r="K568" s="2" t="n">
        <v>7.95035845232861</v>
      </c>
      <c r="L568" s="2" t="n">
        <v>0.639</v>
      </c>
      <c r="M568" s="2" t="n">
        <v>0.147</v>
      </c>
      <c r="N568" s="2" t="n">
        <v>16.693</v>
      </c>
      <c r="O568" s="2" t="s">
        <v>41</v>
      </c>
      <c r="P568" s="2" t="n">
        <v>281</v>
      </c>
      <c r="Q568" s="2" t="n">
        <v>97.7</v>
      </c>
      <c r="R568" s="2" t="n">
        <v>14.05</v>
      </c>
      <c r="S568" s="2" t="n">
        <v>0.804446652459737</v>
      </c>
      <c r="T568" s="2" t="n">
        <v>-0.319847943903807</v>
      </c>
      <c r="U568" s="2" t="n">
        <v>-0.398112847829257</v>
      </c>
      <c r="V568" s="2" t="n">
        <v>0.187798356029283</v>
      </c>
      <c r="W568" s="2" t="n">
        <v>0.11691544641911</v>
      </c>
      <c r="X568" s="2" t="n">
        <v>0.0380526013670544</v>
      </c>
      <c r="Y568" s="2" t="n">
        <v>0.114411237931561</v>
      </c>
      <c r="Z568" s="2" t="n">
        <v>0.177934621282778</v>
      </c>
      <c r="AA568" s="2" t="n">
        <v>0.173218489569882</v>
      </c>
      <c r="AB568" s="2" t="n">
        <v>0.111010141185932</v>
      </c>
      <c r="AC568" s="2" t="n">
        <v>0.133665082247596</v>
      </c>
      <c r="AD568" s="2" t="n">
        <v>0.131075375550443</v>
      </c>
      <c r="AE568" s="2" t="n">
        <v>0.0974207115966239</v>
      </c>
      <c r="AF568" s="2" t="n">
        <v>0.0232117392681294</v>
      </c>
      <c r="AG568" s="2" t="n">
        <v>2.40197320228404</v>
      </c>
      <c r="AH568" s="3" t="b">
        <f aca="false">FALSE()</f>
        <v>0</v>
      </c>
      <c r="AI568" s="3" t="n">
        <v>-0.827437457577661</v>
      </c>
      <c r="AJ568" s="3" t="b">
        <f aca="false">TRUE()</f>
        <v>1</v>
      </c>
      <c r="AK568" s="3" t="n">
        <v>1.57636550052634</v>
      </c>
      <c r="AL568" s="3" t="b">
        <f aca="false">TRUE()</f>
        <v>1</v>
      </c>
      <c r="AM568" s="3" t="n">
        <v>0.177423155567378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2</v>
      </c>
      <c r="E569" s="2" t="n">
        <v>2</v>
      </c>
      <c r="F569" s="2" t="n">
        <v>27.8972710309476</v>
      </c>
      <c r="G569" s="2" t="n">
        <v>0.834154351395731</v>
      </c>
      <c r="H569" s="2" t="n">
        <v>0.984346956634989</v>
      </c>
      <c r="I569" s="2" t="n">
        <v>0.159705108327275</v>
      </c>
      <c r="J569" s="2" t="n">
        <v>0.393585656951034</v>
      </c>
      <c r="K569" s="2" t="n">
        <v>3.62627112996492</v>
      </c>
      <c r="L569" s="2" t="n">
        <v>0.644</v>
      </c>
      <c r="M569" s="2" t="n">
        <v>0.071</v>
      </c>
      <c r="N569" s="2" t="n">
        <v>8.038</v>
      </c>
      <c r="O569" s="2" t="s">
        <v>41</v>
      </c>
      <c r="P569" s="2" t="n">
        <v>252.7</v>
      </c>
      <c r="Q569" s="2" t="n">
        <v>106.4</v>
      </c>
      <c r="R569" s="2" t="n">
        <v>12.633</v>
      </c>
      <c r="S569" s="2" t="n">
        <v>0.209976113425135</v>
      </c>
      <c r="T569" s="2" t="n">
        <v>-0.0718851045490225</v>
      </c>
      <c r="U569" s="2" t="n">
        <v>-1.07159255189078</v>
      </c>
      <c r="V569" s="2" t="n">
        <v>0.135526620850249</v>
      </c>
      <c r="W569" s="2" t="n">
        <v>0.0529710844140006</v>
      </c>
      <c r="X569" s="2" t="n">
        <v>0.0339875023857373</v>
      </c>
      <c r="Y569" s="2" t="n">
        <v>0.115209875705676</v>
      </c>
      <c r="Z569" s="2" t="n">
        <v>0.15776762851244</v>
      </c>
      <c r="AA569" s="2" t="n">
        <v>0.168222896702128</v>
      </c>
      <c r="AB569" s="2" t="n">
        <v>0.179731155179441</v>
      </c>
      <c r="AC569" s="2" t="n">
        <v>0.137029497436903</v>
      </c>
      <c r="AD569" s="2" t="n">
        <v>0.0996643155651377</v>
      </c>
      <c r="AE569" s="2" t="n">
        <v>0.0744515948415959</v>
      </c>
      <c r="AF569" s="2" t="n">
        <v>0.0339355336709415</v>
      </c>
      <c r="AG569" s="2" t="n">
        <v>-0.671449962231052</v>
      </c>
      <c r="AH569" s="3" t="b">
        <f aca="false">TRUE()</f>
        <v>1</v>
      </c>
      <c r="AI569" s="3" t="n">
        <v>-0.773716749476693</v>
      </c>
      <c r="AJ569" s="3" t="b">
        <f aca="false">TRUE()</f>
        <v>1</v>
      </c>
      <c r="AK569" s="3" t="n">
        <v>-1.73137434955042</v>
      </c>
      <c r="AL569" s="3" t="b">
        <f aca="false">TRUE()</f>
        <v>1</v>
      </c>
      <c r="AM569" s="3" t="n">
        <v>-0.21358062696297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2</v>
      </c>
      <c r="E570" s="2" t="n">
        <v>3</v>
      </c>
      <c r="F570" s="2" t="n">
        <v>18.434948822922</v>
      </c>
      <c r="G570" s="2" t="n">
        <v>0.787081339712919</v>
      </c>
      <c r="H570" s="2" t="n">
        <v>0.986657548126661</v>
      </c>
      <c r="I570" s="2" t="n">
        <v>0.138477953791031</v>
      </c>
      <c r="J570" s="2" t="n">
        <v>0.353634307596109</v>
      </c>
      <c r="K570" s="2" t="n">
        <v>4.32013453615235</v>
      </c>
      <c r="L570" s="2" t="n">
        <v>0.689</v>
      </c>
      <c r="M570" s="2" t="n">
        <v>0.106</v>
      </c>
      <c r="N570" s="2" t="n">
        <v>9.478</v>
      </c>
      <c r="O570" s="2" t="s">
        <v>41</v>
      </c>
      <c r="P570" s="2" t="n">
        <v>308.7</v>
      </c>
      <c r="Q570" s="2" t="n">
        <v>98.4</v>
      </c>
      <c r="R570" s="2" t="n">
        <v>15.433</v>
      </c>
      <c r="S570" s="2" t="n">
        <v>0.326001409203057</v>
      </c>
      <c r="T570" s="2" t="n">
        <v>-0.5507685968206</v>
      </c>
      <c r="U570" s="2" t="n">
        <v>-0.39935872155802</v>
      </c>
      <c r="V570" s="2" t="n">
        <v>0.0668834596196</v>
      </c>
      <c r="W570" s="2" t="n">
        <v>0.00845303156942034</v>
      </c>
      <c r="X570" s="2" t="n">
        <v>0.0574602288605249</v>
      </c>
      <c r="Y570" s="2" t="n">
        <v>0.115113977189103</v>
      </c>
      <c r="Z570" s="2" t="n">
        <v>0.143840809957114</v>
      </c>
      <c r="AA570" s="2" t="n">
        <v>0.141512635800007</v>
      </c>
      <c r="AB570" s="2" t="n">
        <v>0.160694094013104</v>
      </c>
      <c r="AC570" s="2" t="n">
        <v>0.15639846688356</v>
      </c>
      <c r="AD570" s="2" t="n">
        <v>0.124259822097715</v>
      </c>
      <c r="AE570" s="2" t="n">
        <v>0.0789349668136309</v>
      </c>
      <c r="AF570" s="2" t="n">
        <v>0.0217849983852414</v>
      </c>
      <c r="AG570" s="2" t="n">
        <v>-0.178274013966421</v>
      </c>
      <c r="AH570" s="3" t="b">
        <f aca="false">TRUE()</f>
        <v>1</v>
      </c>
      <c r="AI570" s="3" t="n">
        <v>-0.290230376567992</v>
      </c>
      <c r="AJ570" s="3" t="b">
        <f aca="false">TRUE()</f>
        <v>1</v>
      </c>
      <c r="AK570" s="3" t="n">
        <v>-0.208073102804546</v>
      </c>
      <c r="AL570" s="3" t="b">
        <f aca="false">TRUE()</f>
        <v>1</v>
      </c>
      <c r="AM570" s="3" t="n">
        <v>0.56013710525256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</v>
      </c>
      <c r="E571" s="2" t="n">
        <v>1</v>
      </c>
      <c r="F571" s="2" t="n">
        <v>24.2277453179541</v>
      </c>
      <c r="G571" s="2" t="n">
        <v>0.799709724238026</v>
      </c>
      <c r="H571" s="2" t="n">
        <v>0.982232382472614</v>
      </c>
      <c r="I571" s="2" t="n">
        <v>0.189712003555726</v>
      </c>
      <c r="J571" s="2" t="n">
        <v>0.38547286019319</v>
      </c>
      <c r="K571" s="2" t="n">
        <v>3.8640978256099</v>
      </c>
      <c r="L571" s="2" t="n">
        <v>0.655</v>
      </c>
      <c r="M571" s="2" t="n">
        <v>0.087</v>
      </c>
      <c r="N571" s="2" t="n">
        <v>8.448</v>
      </c>
      <c r="O571" s="2" t="s">
        <v>41</v>
      </c>
      <c r="P571" s="2" t="n">
        <v>329.2</v>
      </c>
      <c r="Q571" s="2" t="n">
        <v>108.8</v>
      </c>
      <c r="R571" s="2" t="n">
        <v>16.459</v>
      </c>
      <c r="S571" s="2" t="n">
        <v>0.459921596813502</v>
      </c>
      <c r="T571" s="2" t="n">
        <v>-0.448807261175651</v>
      </c>
      <c r="U571" s="2" t="n">
        <v>-0.53604289828331</v>
      </c>
      <c r="V571" s="2" t="n">
        <v>0.046591198896564</v>
      </c>
      <c r="W571" s="2" t="n">
        <v>0.00282071017159991</v>
      </c>
      <c r="X571" s="2" t="n">
        <v>0.034116357149362</v>
      </c>
      <c r="Y571" s="2" t="n">
        <v>0.10683670510758</v>
      </c>
      <c r="Z571" s="2" t="n">
        <v>0.137676402474423</v>
      </c>
      <c r="AA571" s="2" t="n">
        <v>0.162170679199554</v>
      </c>
      <c r="AB571" s="2" t="n">
        <v>0.171272946234328</v>
      </c>
      <c r="AC571" s="2" t="n">
        <v>0.150832685356675</v>
      </c>
      <c r="AD571" s="2" t="n">
        <v>0.124997277562435</v>
      </c>
      <c r="AE571" s="2" t="n">
        <v>0.0886830400657351</v>
      </c>
      <c r="AF571" s="2" t="n">
        <v>0.0234139068499076</v>
      </c>
      <c r="AG571" s="2" t="n">
        <v>-0.502410342759218</v>
      </c>
      <c r="AH571" s="3" t="b">
        <f aca="false">TRUE()</f>
        <v>1</v>
      </c>
      <c r="AI571" s="3" t="n">
        <v>-0.655531191654566</v>
      </c>
      <c r="AJ571" s="3" t="b">
        <f aca="false">TRUE()</f>
        <v>1</v>
      </c>
      <c r="AK571" s="3" t="n">
        <v>-1.03500806532374</v>
      </c>
      <c r="AL571" s="3" t="b">
        <f aca="false">TRUE()</f>
        <v>1</v>
      </c>
      <c r="AM571" s="3" t="n">
        <v>0.84337306079574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3</v>
      </c>
      <c r="E572" s="2" t="n">
        <v>2</v>
      </c>
      <c r="F572" s="2" t="n">
        <v>21.3706222693432</v>
      </c>
      <c r="G572" s="2" t="n">
        <v>0.8275</v>
      </c>
      <c r="H572" s="2" t="n">
        <v>0.984491825446573</v>
      </c>
      <c r="I572" s="2" t="n">
        <v>0.125280109782205</v>
      </c>
      <c r="J572" s="2" t="n">
        <v>0.348009997933896</v>
      </c>
      <c r="K572" s="2" t="n">
        <v>4.44515819245245</v>
      </c>
      <c r="L572" s="2" t="n">
        <v>0.695</v>
      </c>
      <c r="M572" s="2" t="n">
        <v>0.134</v>
      </c>
      <c r="N572" s="2" t="n">
        <v>9.517</v>
      </c>
      <c r="O572" s="2" t="s">
        <v>41</v>
      </c>
      <c r="P572" s="2" t="n">
        <v>315.7</v>
      </c>
      <c r="Q572" s="2" t="n">
        <v>102</v>
      </c>
      <c r="R572" s="2" t="n">
        <v>15.784</v>
      </c>
      <c r="S572" s="2" t="n">
        <v>0.50035792273293</v>
      </c>
      <c r="T572" s="2" t="n">
        <v>-0.244952735703212</v>
      </c>
      <c r="U572" s="2" t="n">
        <v>-0.853534282753486</v>
      </c>
      <c r="V572" s="2" t="n">
        <v>0.207814714643892</v>
      </c>
      <c r="W572" s="2" t="n">
        <v>0.0472095243403058</v>
      </c>
      <c r="X572" s="2" t="n">
        <v>0.157885259892875</v>
      </c>
      <c r="Y572" s="2" t="n">
        <v>0.131864024822533</v>
      </c>
      <c r="Z572" s="2" t="n">
        <v>0.13466183679604</v>
      </c>
      <c r="AA572" s="2" t="n">
        <v>0.123344266852636</v>
      </c>
      <c r="AB572" s="2" t="n">
        <v>0.122431888400131</v>
      </c>
      <c r="AC572" s="2" t="n">
        <v>0.116690367364838</v>
      </c>
      <c r="AD572" s="2" t="n">
        <v>0.0990402760886586</v>
      </c>
      <c r="AE572" s="2" t="n">
        <v>0.0817703800298556</v>
      </c>
      <c r="AF572" s="2" t="n">
        <v>0.0323116997524332</v>
      </c>
      <c r="AG572" s="2" t="n">
        <v>-0.0894111921177948</v>
      </c>
      <c r="AH572" s="3" t="b">
        <f aca="false">TRUE()</f>
        <v>1</v>
      </c>
      <c r="AI572" s="3" t="n">
        <v>-0.225765526846831</v>
      </c>
      <c r="AJ572" s="3" t="b">
        <f aca="false">TRUE()</f>
        <v>1</v>
      </c>
      <c r="AK572" s="3" t="n">
        <v>1.01056789459216</v>
      </c>
      <c r="AL572" s="3" t="b">
        <f aca="false">TRUE()</f>
        <v>1</v>
      </c>
      <c r="AM572" s="3" t="n">
        <v>0.65685182177950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3</v>
      </c>
      <c r="E573" s="2" t="n">
        <v>3</v>
      </c>
      <c r="F573" s="2" t="n">
        <v>21.3706222693432</v>
      </c>
      <c r="G573" s="2" t="n">
        <v>0.738317757009346</v>
      </c>
      <c r="H573" s="2" t="n">
        <v>0.987345588932115</v>
      </c>
      <c r="I573" s="2" t="n">
        <v>0.125329560028221</v>
      </c>
      <c r="J573" s="2" t="n">
        <v>0.315260136957063</v>
      </c>
      <c r="K573" s="2" t="n">
        <v>4.23519495155307</v>
      </c>
      <c r="L573" s="2" t="n">
        <v>0.595</v>
      </c>
      <c r="M573" s="2" t="n">
        <v>0.075</v>
      </c>
      <c r="N573" s="2" t="n">
        <v>9.171</v>
      </c>
      <c r="O573" s="2" t="s">
        <v>41</v>
      </c>
      <c r="P573" s="2" t="n">
        <v>382.4</v>
      </c>
      <c r="Q573" s="2" t="n">
        <v>78</v>
      </c>
      <c r="R573" s="2" t="n">
        <v>19.121</v>
      </c>
      <c r="S573" s="2" t="n">
        <v>0.46324119768298</v>
      </c>
      <c r="T573" s="2" t="n">
        <v>-0.359732631293389</v>
      </c>
      <c r="U573" s="2" t="n">
        <v>-0.468711467257069</v>
      </c>
      <c r="V573" s="2" t="n">
        <v>0.108652731387644</v>
      </c>
      <c r="W573" s="2" t="n">
        <v>0.0411182645243318</v>
      </c>
      <c r="X573" s="2" t="n">
        <v>0.060500708534705</v>
      </c>
      <c r="Y573" s="2" t="n">
        <v>0.112763167161279</v>
      </c>
      <c r="Z573" s="2" t="n">
        <v>0.153488859734818</v>
      </c>
      <c r="AA573" s="2" t="n">
        <v>0.164235757296528</v>
      </c>
      <c r="AB573" s="2" t="n">
        <v>0.167050143336328</v>
      </c>
      <c r="AC573" s="2" t="n">
        <v>0.137789169735721</v>
      </c>
      <c r="AD573" s="2" t="n">
        <v>0.113200185481979</v>
      </c>
      <c r="AE573" s="2" t="n">
        <v>0.072115835694912</v>
      </c>
      <c r="AF573" s="2" t="n">
        <v>0.0188561730237295</v>
      </c>
      <c r="AG573" s="2" t="n">
        <v>-0.238646357869276</v>
      </c>
      <c r="AH573" s="3" t="b">
        <f aca="false">TRUE()</f>
        <v>1</v>
      </c>
      <c r="AI573" s="3" t="n">
        <v>-1.30017968886617</v>
      </c>
      <c r="AJ573" s="3" t="b">
        <f aca="false">TRUE()</f>
        <v>1</v>
      </c>
      <c r="AK573" s="3" t="n">
        <v>-1.55728277849375</v>
      </c>
      <c r="AL573" s="3" t="b">
        <f aca="false">TRUE()</f>
        <v>1</v>
      </c>
      <c r="AM573" s="3" t="n">
        <v>1.5784049064005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3</v>
      </c>
      <c r="E574" s="2" t="n">
        <v>5</v>
      </c>
      <c r="F574" s="2" t="n">
        <v>37.8749836510982</v>
      </c>
      <c r="G574" s="2" t="n">
        <v>0.743119266055046</v>
      </c>
      <c r="H574" s="2" t="n">
        <v>0.970066968644132</v>
      </c>
      <c r="I574" s="2" t="n">
        <v>0.188335286931242</v>
      </c>
      <c r="J574" s="2" t="n">
        <v>0.435660321352313</v>
      </c>
      <c r="K574" s="2" t="n">
        <v>2.96096275541582</v>
      </c>
      <c r="L574" s="2" t="n">
        <v>0.649</v>
      </c>
      <c r="M574" s="2" t="n">
        <v>0.103</v>
      </c>
      <c r="N574" s="2" t="n">
        <v>6.658</v>
      </c>
      <c r="O574" s="2" t="s">
        <v>41</v>
      </c>
      <c r="P574" s="2" t="n">
        <v>487.9</v>
      </c>
      <c r="Q574" s="2" t="n">
        <v>108.3</v>
      </c>
      <c r="R574" s="2" t="n">
        <v>24.395</v>
      </c>
      <c r="S574" s="2" t="n">
        <v>-1</v>
      </c>
      <c r="T574" s="2" t="n">
        <v>-0.781490088592051</v>
      </c>
      <c r="U574" s="2" t="n">
        <v>0.0480301281164097</v>
      </c>
      <c r="V574" s="2" t="n">
        <v>0.172126510942824</v>
      </c>
      <c r="W574" s="2" t="n">
        <v>0.0467189245181953</v>
      </c>
      <c r="X574" s="2" t="n">
        <v>0.0937898444150552</v>
      </c>
      <c r="Y574" s="2" t="n">
        <v>0.132725798018104</v>
      </c>
      <c r="Z574" s="2" t="n">
        <v>0.153943341179289</v>
      </c>
      <c r="AA574" s="2" t="n">
        <v>0.142187589817329</v>
      </c>
      <c r="AB574" s="2" t="n">
        <v>0.134515232339008</v>
      </c>
      <c r="AC574" s="2" t="n">
        <v>0.148600788851343</v>
      </c>
      <c r="AD574" s="2" t="n">
        <v>0.112250105636865</v>
      </c>
      <c r="AE574" s="2" t="n">
        <v>0.0620775487988824</v>
      </c>
      <c r="AF574" s="2" t="n">
        <v>0.0199097509441247</v>
      </c>
      <c r="AG574" s="2" t="n">
        <v>-1.14432990600781</v>
      </c>
      <c r="AH574" s="3" t="b">
        <f aca="false">TRUE()</f>
        <v>1</v>
      </c>
      <c r="AI574" s="3" t="n">
        <v>-0.719996041375727</v>
      </c>
      <c r="AJ574" s="3" t="b">
        <f aca="false">TRUE()</f>
        <v>1</v>
      </c>
      <c r="AK574" s="3" t="n">
        <v>-0.338641781097049</v>
      </c>
      <c r="AL574" s="3" t="b">
        <f aca="false">TRUE()</f>
        <v>1</v>
      </c>
      <c r="AM574" s="3" t="n">
        <v>3.03603384834228</v>
      </c>
      <c r="AN574" s="3" t="b">
        <f aca="false">FALSE()</f>
        <v>0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4</v>
      </c>
      <c r="E575" s="2" t="n">
        <v>1</v>
      </c>
      <c r="F575" s="2" t="n">
        <v>18.9246444160512</v>
      </c>
      <c r="G575" s="2" t="n">
        <v>0.738924050632911</v>
      </c>
      <c r="H575" s="2" t="n">
        <v>0.98066160824438</v>
      </c>
      <c r="I575" s="2" t="n">
        <v>0.149811757972114</v>
      </c>
      <c r="J575" s="2" t="n">
        <v>0.368498601985484</v>
      </c>
      <c r="K575" s="2" t="n">
        <v>5.08762656300704</v>
      </c>
      <c r="L575" s="2" t="n">
        <v>0.784</v>
      </c>
      <c r="M575" s="2" t="n">
        <v>0.114</v>
      </c>
      <c r="N575" s="2" t="n">
        <v>11.223</v>
      </c>
      <c r="O575" s="2" t="s">
        <v>41</v>
      </c>
      <c r="P575" s="2" t="n">
        <v>263</v>
      </c>
      <c r="Q575" s="2" t="n">
        <v>102.2</v>
      </c>
      <c r="R575" s="2" t="n">
        <v>13.148</v>
      </c>
      <c r="S575" s="2" t="n">
        <v>0.52446718162237</v>
      </c>
      <c r="T575" s="2" t="n">
        <v>-0.0880983640579165</v>
      </c>
      <c r="U575" s="2" t="n">
        <v>-0.911452346208111</v>
      </c>
      <c r="V575" s="2" t="n">
        <v>0.214337853021172</v>
      </c>
      <c r="W575" s="2" t="n">
        <v>0.0667968967530057</v>
      </c>
      <c r="X575" s="2" t="n">
        <v>0.0413585748124353</v>
      </c>
      <c r="Y575" s="2" t="n">
        <v>0.133793963200896</v>
      </c>
      <c r="Z575" s="2" t="n">
        <v>0.179559870765261</v>
      </c>
      <c r="AA575" s="2" t="n">
        <v>0.156564116955495</v>
      </c>
      <c r="AB575" s="2" t="n">
        <v>0.143724425538612</v>
      </c>
      <c r="AC575" s="2" t="n">
        <v>0.14984934213898</v>
      </c>
      <c r="AD575" s="2" t="n">
        <v>0.107239523965102</v>
      </c>
      <c r="AE575" s="2" t="n">
        <v>0.0735230927267186</v>
      </c>
      <c r="AF575" s="2" t="n">
        <v>0.0143870898964988</v>
      </c>
      <c r="AG575" s="2" t="n">
        <v>0.367234806291729</v>
      </c>
      <c r="AH575" s="3" t="b">
        <f aca="false">TRUE()</f>
        <v>1</v>
      </c>
      <c r="AI575" s="3" t="n">
        <v>0.730463077350381</v>
      </c>
      <c r="AJ575" s="3" t="b">
        <f aca="false">TRUE()</f>
        <v>1</v>
      </c>
      <c r="AK575" s="3" t="n">
        <v>0.140110039308798</v>
      </c>
      <c r="AL575" s="3" t="b">
        <f aca="false">TRUE()</f>
        <v>1</v>
      </c>
      <c r="AM575" s="3" t="n">
        <v>-0.071271829787615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4</v>
      </c>
      <c r="E576" s="2" t="n">
        <v>2</v>
      </c>
      <c r="F576" s="2" t="n">
        <v>18.434948822922</v>
      </c>
      <c r="G576" s="2" t="n">
        <v>0.85147507629705</v>
      </c>
      <c r="H576" s="2" t="n">
        <v>0.981387999597261</v>
      </c>
      <c r="I576" s="2" t="n">
        <v>0.169914142050914</v>
      </c>
      <c r="J576" s="2" t="n">
        <v>0.406726835183336</v>
      </c>
      <c r="K576" s="2" t="n">
        <v>4.48552695037741</v>
      </c>
      <c r="L576" s="2" t="n">
        <v>0.826</v>
      </c>
      <c r="M576" s="2" t="n">
        <v>0.112</v>
      </c>
      <c r="N576" s="2" t="n">
        <v>9.986</v>
      </c>
      <c r="O576" s="2" t="s">
        <v>41</v>
      </c>
      <c r="P576" s="2" t="n">
        <v>238.9</v>
      </c>
      <c r="Q576" s="2" t="n">
        <v>84.3</v>
      </c>
      <c r="R576" s="2" t="n">
        <v>11.945</v>
      </c>
      <c r="S576" s="2" t="n">
        <v>0.48017368787245</v>
      </c>
      <c r="T576" s="2" t="n">
        <v>-0.446571915553426</v>
      </c>
      <c r="U576" s="2" t="n">
        <v>-0.603506973389057</v>
      </c>
      <c r="V576" s="2" t="n">
        <v>0.240507330641896</v>
      </c>
      <c r="W576" s="2" t="n">
        <v>0.0475277494964258</v>
      </c>
      <c r="X576" s="2" t="n">
        <v>0.128309409778817</v>
      </c>
      <c r="Y576" s="2" t="n">
        <v>0.151205932806147</v>
      </c>
      <c r="Z576" s="2" t="n">
        <v>0.139692004174952</v>
      </c>
      <c r="AA576" s="2" t="n">
        <v>0.128073076280651</v>
      </c>
      <c r="AB576" s="2" t="n">
        <v>0.122874946843686</v>
      </c>
      <c r="AC576" s="2" t="n">
        <v>0.112301246063116</v>
      </c>
      <c r="AD576" s="2" t="n">
        <v>0.119835467930571</v>
      </c>
      <c r="AE576" s="2" t="n">
        <v>0.0783972055254222</v>
      </c>
      <c r="AF576" s="2" t="n">
        <v>0.0193107105966367</v>
      </c>
      <c r="AG576" s="2" t="n">
        <v>-0.060718368296321</v>
      </c>
      <c r="AH576" s="3" t="b">
        <f aca="false">TRUE()</f>
        <v>1</v>
      </c>
      <c r="AI576" s="3" t="n">
        <v>1.1817170253985</v>
      </c>
      <c r="AJ576" s="3" t="b">
        <f aca="false">TRUE()</f>
        <v>1</v>
      </c>
      <c r="AK576" s="3" t="n">
        <v>0.0530642537804622</v>
      </c>
      <c r="AL576" s="3" t="b">
        <f aca="false">TRUE()</f>
        <v>1</v>
      </c>
      <c r="AM576" s="3" t="n">
        <v>-0.40424678240180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6</v>
      </c>
      <c r="E577" s="2" t="n">
        <v>0</v>
      </c>
      <c r="F577" s="2" t="n">
        <v>27.8972710309476</v>
      </c>
      <c r="G577" s="2" t="n">
        <v>0.881533101045296</v>
      </c>
      <c r="H577" s="2" t="n">
        <v>0.982635616933379</v>
      </c>
      <c r="I577" s="2" t="n">
        <v>0.178696156518859</v>
      </c>
      <c r="J577" s="2" t="n">
        <v>0.418241967833264</v>
      </c>
      <c r="K577" s="2" t="n">
        <v>4.31008336608131</v>
      </c>
      <c r="L577" s="2" t="n">
        <v>0.784</v>
      </c>
      <c r="M577" s="2" t="n">
        <v>0.103</v>
      </c>
      <c r="N577" s="2" t="n">
        <v>9.47</v>
      </c>
      <c r="O577" s="2" t="s">
        <v>41</v>
      </c>
      <c r="P577" s="2" t="n">
        <v>260.1</v>
      </c>
      <c r="Q577" s="2" t="n">
        <v>101.6</v>
      </c>
      <c r="R577" s="2" t="n">
        <v>13.004</v>
      </c>
      <c r="S577" s="2" t="n">
        <v>0.464574398599789</v>
      </c>
      <c r="T577" s="2" t="n">
        <v>-0.249693176911831</v>
      </c>
      <c r="U577" s="2" t="n">
        <v>-0.833114716460973</v>
      </c>
      <c r="V577" s="2" t="n">
        <v>0.217610120993604</v>
      </c>
      <c r="W577" s="2" t="n">
        <v>0.0586844132923007</v>
      </c>
      <c r="X577" s="2" t="n">
        <v>0.0577606944621031</v>
      </c>
      <c r="Y577" s="2" t="n">
        <v>0.127351237249582</v>
      </c>
      <c r="Z577" s="2" t="n">
        <v>0.163231694229901</v>
      </c>
      <c r="AA577" s="2" t="n">
        <v>0.159774591216181</v>
      </c>
      <c r="AB577" s="2" t="n">
        <v>0.14904730643002</v>
      </c>
      <c r="AC577" s="2" t="n">
        <v>0.136945321376677</v>
      </c>
      <c r="AD577" s="2" t="n">
        <v>0.11863477055184</v>
      </c>
      <c r="AE577" s="2" t="n">
        <v>0.0722208580134965</v>
      </c>
      <c r="AF577" s="2" t="n">
        <v>0.0150335264701993</v>
      </c>
      <c r="AG577" s="2" t="n">
        <v>-0.185418064635117</v>
      </c>
      <c r="AH577" s="3" t="b">
        <f aca="false">TRUE()</f>
        <v>1</v>
      </c>
      <c r="AI577" s="3" t="n">
        <v>0.730463077350381</v>
      </c>
      <c r="AJ577" s="3" t="b">
        <f aca="false">TRUE()</f>
        <v>1</v>
      </c>
      <c r="AK577" s="3" t="n">
        <v>-0.338641781097049</v>
      </c>
      <c r="AL577" s="3" t="b">
        <f aca="false">TRUE()</f>
        <v>1</v>
      </c>
      <c r="AM577" s="3" t="n">
        <v>-0.1113393552059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7</v>
      </c>
      <c r="E578" s="2" t="n">
        <v>0</v>
      </c>
      <c r="F578" s="2" t="n">
        <v>27.8972710309476</v>
      </c>
      <c r="G578" s="2" t="n">
        <v>0.894495412844037</v>
      </c>
      <c r="H578" s="2" t="n">
        <v>0.980583549607176</v>
      </c>
      <c r="I578" s="2" t="n">
        <v>0.183640318952187</v>
      </c>
      <c r="J578" s="2" t="n">
        <v>0.421089557842805</v>
      </c>
      <c r="K578" s="2" t="n">
        <v>4.32125901973851</v>
      </c>
      <c r="L578" s="2" t="n">
        <v>0.819</v>
      </c>
      <c r="M578" s="2" t="n">
        <v>0.129</v>
      </c>
      <c r="N578" s="2" t="n">
        <v>9.514</v>
      </c>
      <c r="O578" s="2" t="s">
        <v>41</v>
      </c>
      <c r="P578" s="2" t="n">
        <v>264.8</v>
      </c>
      <c r="Q578" s="2" t="n">
        <v>107</v>
      </c>
      <c r="R578" s="2" t="n">
        <v>13.242</v>
      </c>
      <c r="S578" s="2" t="n">
        <v>0.48344029069876</v>
      </c>
      <c r="T578" s="2" t="n">
        <v>-0.132188773782196</v>
      </c>
      <c r="U578" s="2" t="n">
        <v>-1.01977249183865</v>
      </c>
      <c r="V578" s="2" t="n">
        <v>0.0393379955876713</v>
      </c>
      <c r="W578" s="2" t="n">
        <v>0.0393379955876713</v>
      </c>
      <c r="X578" s="2" t="n">
        <v>0.0162111066407309</v>
      </c>
      <c r="Y578" s="2" t="n">
        <v>0.0829619727897532</v>
      </c>
      <c r="Z578" s="2" t="n">
        <v>0.146430708131527</v>
      </c>
      <c r="AA578" s="2" t="n">
        <v>0.175607641126605</v>
      </c>
      <c r="AB578" s="2" t="n">
        <v>0.162641361709878</v>
      </c>
      <c r="AC578" s="2" t="n">
        <v>0.152426940621712</v>
      </c>
      <c r="AD578" s="2" t="n">
        <v>0.128041251621634</v>
      </c>
      <c r="AE578" s="2" t="n">
        <v>0.094739970334485</v>
      </c>
      <c r="AF578" s="2" t="n">
        <v>0.0409390470236759</v>
      </c>
      <c r="AG578" s="2" t="n">
        <v>-0.177474766947532</v>
      </c>
      <c r="AH578" s="3" t="b">
        <f aca="false">TRUE()</f>
        <v>1</v>
      </c>
      <c r="AI578" s="3" t="n">
        <v>1.10650803405715</v>
      </c>
      <c r="AJ578" s="3" t="b">
        <f aca="false">TRUE()</f>
        <v>1</v>
      </c>
      <c r="AK578" s="3" t="n">
        <v>0.792953430771317</v>
      </c>
      <c r="AL578" s="3" t="b">
        <f aca="false">TRUE()</f>
        <v>1</v>
      </c>
      <c r="AM578" s="3" t="n">
        <v>-0.046402331252116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8</v>
      </c>
      <c r="E579" s="2" t="n">
        <v>0</v>
      </c>
      <c r="F579" s="2" t="n">
        <v>11.3099324740202</v>
      </c>
      <c r="G579" s="2" t="n">
        <v>0.906779661016949</v>
      </c>
      <c r="H579" s="2" t="n">
        <v>0.988651205867536</v>
      </c>
      <c r="I579" s="2" t="n">
        <v>0.202666063071068</v>
      </c>
      <c r="J579" s="2" t="n">
        <v>0.362005169195228</v>
      </c>
      <c r="K579" s="2" t="n">
        <v>5.42136378313688</v>
      </c>
      <c r="L579" s="2" t="n">
        <v>0.823</v>
      </c>
      <c r="M579" s="2" t="n">
        <v>0.118</v>
      </c>
      <c r="N579" s="2" t="n">
        <v>11.61</v>
      </c>
      <c r="O579" s="2" t="s">
        <v>41</v>
      </c>
      <c r="P579" s="2" t="n">
        <v>258.7</v>
      </c>
      <c r="Q579" s="2" t="n">
        <v>97.9</v>
      </c>
      <c r="R579" s="2" t="n">
        <v>12.933</v>
      </c>
      <c r="S579" s="2" t="n">
        <v>0.476516400579306</v>
      </c>
      <c r="T579" s="2" t="n">
        <v>-0.307991083248548</v>
      </c>
      <c r="U579" s="2" t="n">
        <v>-0.976284365435643</v>
      </c>
      <c r="V579" s="2" t="n">
        <v>0.0739964824389096</v>
      </c>
      <c r="W579" s="2" t="n">
        <v>0.00690111081055111</v>
      </c>
      <c r="X579" s="2" t="n">
        <v>0.0295771781834121</v>
      </c>
      <c r="Y579" s="2" t="n">
        <v>0.106718625409813</v>
      </c>
      <c r="Z579" s="2" t="n">
        <v>0.167834836932882</v>
      </c>
      <c r="AA579" s="2" t="n">
        <v>0.154195650209632</v>
      </c>
      <c r="AB579" s="2" t="n">
        <v>0.155659947677974</v>
      </c>
      <c r="AC579" s="2" t="n">
        <v>0.160276519033535</v>
      </c>
      <c r="AD579" s="2" t="n">
        <v>0.134093677967774</v>
      </c>
      <c r="AE579" s="2" t="n">
        <v>0.0761574330532198</v>
      </c>
      <c r="AF579" s="2" t="n">
        <v>0.0154861315317581</v>
      </c>
      <c r="AG579" s="2" t="n">
        <v>0.604444563343357</v>
      </c>
      <c r="AH579" s="3" t="b">
        <f aca="false">TRUE()</f>
        <v>1</v>
      </c>
      <c r="AI579" s="3" t="n">
        <v>1.14948460053792</v>
      </c>
      <c r="AJ579" s="3" t="b">
        <f aca="false">TRUE()</f>
        <v>1</v>
      </c>
      <c r="AK579" s="3" t="n">
        <v>0.314201610365469</v>
      </c>
      <c r="AL579" s="3" t="b">
        <f aca="false">TRUE()</f>
        <v>1</v>
      </c>
      <c r="AM579" s="3" t="n">
        <v>-0.13068229851130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0</v>
      </c>
      <c r="E580" s="2" t="n">
        <v>1</v>
      </c>
      <c r="F580" s="2" t="n">
        <v>15.2551187030578</v>
      </c>
      <c r="G580" s="2" t="n">
        <v>0.870928829915561</v>
      </c>
      <c r="H580" s="2" t="n">
        <v>0.988517836210175</v>
      </c>
      <c r="I580" s="2" t="n">
        <v>0.151946934098973</v>
      </c>
      <c r="J580" s="2" t="n">
        <v>0.34646912907408</v>
      </c>
      <c r="K580" s="2" t="n">
        <v>4.63937368058936</v>
      </c>
      <c r="L580" s="2" t="n">
        <v>0.712</v>
      </c>
      <c r="M580" s="2" t="n">
        <v>0.102</v>
      </c>
      <c r="N580" s="2" t="n">
        <v>10.005</v>
      </c>
      <c r="O580" s="2" t="s">
        <v>41</v>
      </c>
      <c r="P580" s="2" t="n">
        <v>337.6</v>
      </c>
      <c r="Q580" s="2" t="n">
        <v>119.2</v>
      </c>
      <c r="R580" s="2" t="n">
        <v>16.881</v>
      </c>
      <c r="S580" s="2" t="n">
        <v>0.60864094889073</v>
      </c>
      <c r="T580" s="2" t="n">
        <v>-0.391851524005242</v>
      </c>
      <c r="U580" s="2" t="n">
        <v>-0.973954058631278</v>
      </c>
      <c r="V580" s="2" t="n">
        <v>0.0542721744814102</v>
      </c>
      <c r="W580" s="2" t="n">
        <v>0.00800616377222574</v>
      </c>
      <c r="X580" s="2" t="n">
        <v>0.0445193917130026</v>
      </c>
      <c r="Y580" s="2" t="n">
        <v>0.104157974558446</v>
      </c>
      <c r="Z580" s="2" t="n">
        <v>0.148001551862399</v>
      </c>
      <c r="AA580" s="2" t="n">
        <v>0.159200708820825</v>
      </c>
      <c r="AB580" s="2" t="n">
        <v>0.148152738956167</v>
      </c>
      <c r="AC580" s="2" t="n">
        <v>0.161413866600728</v>
      </c>
      <c r="AD580" s="2" t="n">
        <v>0.137083518564716</v>
      </c>
      <c r="AE580" s="2" t="n">
        <v>0.0770720412057007</v>
      </c>
      <c r="AF580" s="2" t="n">
        <v>0.0203982077180159</v>
      </c>
      <c r="AG580" s="2" t="n">
        <v>0.0486309739273851</v>
      </c>
      <c r="AH580" s="3" t="b">
        <f aca="false">TRUE()</f>
        <v>1</v>
      </c>
      <c r="AI580" s="3" t="n">
        <v>-0.0431151193035435</v>
      </c>
      <c r="AJ580" s="3" t="b">
        <f aca="false">TRUE()</f>
        <v>1</v>
      </c>
      <c r="AK580" s="3" t="n">
        <v>-0.382164673861217</v>
      </c>
      <c r="AL580" s="3" t="b">
        <f aca="false">TRUE()</f>
        <v>1</v>
      </c>
      <c r="AM580" s="3" t="n">
        <v>0.9594307206280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0</v>
      </c>
      <c r="E581" s="2" t="n">
        <v>2</v>
      </c>
      <c r="F581" s="2" t="n">
        <v>35.5376777919744</v>
      </c>
      <c r="G581" s="2" t="n">
        <v>0.729315628192033</v>
      </c>
      <c r="H581" s="2" t="n">
        <v>0.973144802161341</v>
      </c>
      <c r="I581" s="2" t="n">
        <v>0.205770265944071</v>
      </c>
      <c r="J581" s="2" t="n">
        <v>0.391232480026834</v>
      </c>
      <c r="K581" s="2" t="n">
        <v>4.3794396810739</v>
      </c>
      <c r="L581" s="2" t="n">
        <v>0.716</v>
      </c>
      <c r="M581" s="2" t="n">
        <v>0.107</v>
      </c>
      <c r="N581" s="2" t="n">
        <v>9.648</v>
      </c>
      <c r="O581" s="2" t="s">
        <v>41</v>
      </c>
      <c r="P581" s="2" t="n">
        <v>302.5</v>
      </c>
      <c r="Q581" s="2" t="n">
        <v>114.7</v>
      </c>
      <c r="R581" s="2" t="n">
        <v>15.123</v>
      </c>
      <c r="S581" s="2" t="n">
        <v>0.662576152802071</v>
      </c>
      <c r="T581" s="2" t="n">
        <v>-0.450215617377654</v>
      </c>
      <c r="U581" s="2" t="n">
        <v>-0.790452594481662</v>
      </c>
      <c r="V581" s="2" t="n">
        <v>0.0920448543276378</v>
      </c>
      <c r="W581" s="2" t="n">
        <v>0.0206296325847547</v>
      </c>
      <c r="X581" s="2" t="n">
        <v>0.0411661326930329</v>
      </c>
      <c r="Y581" s="2" t="n">
        <v>0.113641634633295</v>
      </c>
      <c r="Z581" s="2" t="n">
        <v>0.152369973542704</v>
      </c>
      <c r="AA581" s="2" t="n">
        <v>0.155470227452164</v>
      </c>
      <c r="AB581" s="2" t="n">
        <v>0.167595759568006</v>
      </c>
      <c r="AC581" s="2" t="n">
        <v>0.178840183626299</v>
      </c>
      <c r="AD581" s="2" t="n">
        <v>0.119065003770763</v>
      </c>
      <c r="AE581" s="2" t="n">
        <v>0.061192585267352</v>
      </c>
      <c r="AF581" s="2" t="n">
        <v>0.010658499446385</v>
      </c>
      <c r="AG581" s="2" t="n">
        <v>-0.136121811064755</v>
      </c>
      <c r="AH581" s="3" t="b">
        <f aca="false">TRUE()</f>
        <v>1</v>
      </c>
      <c r="AI581" s="3" t="n">
        <v>-0.00013855282276985</v>
      </c>
      <c r="AJ581" s="3" t="b">
        <f aca="false">TRUE()</f>
        <v>1</v>
      </c>
      <c r="AK581" s="3" t="n">
        <v>-0.164550210040378</v>
      </c>
      <c r="AL581" s="3" t="b">
        <f aca="false">TRUE()</f>
        <v>1</v>
      </c>
      <c r="AM581" s="3" t="n">
        <v>0.47447549918584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1</v>
      </c>
      <c r="E582" s="2" t="n">
        <v>0</v>
      </c>
      <c r="F582" s="2" t="n">
        <v>35.5376777919744</v>
      </c>
      <c r="G582" s="2" t="n">
        <v>0.525099313831708</v>
      </c>
      <c r="H582" s="2" t="n">
        <v>0.974029657927222</v>
      </c>
      <c r="I582" s="2" t="n">
        <v>0.0983786958255355</v>
      </c>
      <c r="J582" s="2" t="n">
        <v>0.244764368752122</v>
      </c>
      <c r="K582" s="2" t="n">
        <v>7.96133184834954</v>
      </c>
      <c r="L582" s="2" t="n">
        <v>0.811</v>
      </c>
      <c r="M582" s="2" t="n">
        <v>0.099</v>
      </c>
      <c r="N582" s="2" t="n">
        <v>16.928</v>
      </c>
      <c r="O582" s="2" t="s">
        <v>41</v>
      </c>
      <c r="P582" s="2" t="n">
        <v>290</v>
      </c>
      <c r="Q582" s="2" t="n">
        <v>92.8</v>
      </c>
      <c r="R582" s="2" t="n">
        <v>14.502</v>
      </c>
      <c r="S582" s="2" t="n">
        <v>0.521471762186022</v>
      </c>
      <c r="T582" s="2" t="n">
        <v>-0.409566599226986</v>
      </c>
      <c r="U582" s="2" t="n">
        <v>-0.588812701890736</v>
      </c>
      <c r="V582" s="2" t="n">
        <v>0.0512644112960983</v>
      </c>
      <c r="W582" s="2" t="n">
        <v>0.019356173343389</v>
      </c>
      <c r="X582" s="2" t="n">
        <v>0.059246926287035</v>
      </c>
      <c r="Y582" s="2" t="n">
        <v>0.1281843543933</v>
      </c>
      <c r="Z582" s="2" t="n">
        <v>0.149337367590824</v>
      </c>
      <c r="AA582" s="2" t="n">
        <v>0.129460184756018</v>
      </c>
      <c r="AB582" s="2" t="n">
        <v>0.144141916886065</v>
      </c>
      <c r="AC582" s="2" t="n">
        <v>0.152406612239551</v>
      </c>
      <c r="AD582" s="2" t="n">
        <v>0.129703428492199</v>
      </c>
      <c r="AE582" s="2" t="n">
        <v>0.0955250646354512</v>
      </c>
      <c r="AF582" s="2" t="n">
        <v>0.0119941447195557</v>
      </c>
      <c r="AG582" s="2" t="n">
        <v>2.40977274170353</v>
      </c>
      <c r="AH582" s="3" t="b">
        <f aca="false">FALSE()</f>
        <v>0</v>
      </c>
      <c r="AI582" s="3" t="n">
        <v>1.0205549010956</v>
      </c>
      <c r="AJ582" s="3" t="b">
        <f aca="false">TRUE()</f>
        <v>1</v>
      </c>
      <c r="AK582" s="3" t="n">
        <v>-0.512733352153721</v>
      </c>
      <c r="AL582" s="3" t="b">
        <f aca="false">TRUE()</f>
        <v>1</v>
      </c>
      <c r="AM582" s="3" t="n">
        <v>0.301770648244875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2</v>
      </c>
      <c r="E583" s="2" t="n">
        <v>1</v>
      </c>
      <c r="F583" s="2" t="n">
        <v>26.565051177078</v>
      </c>
      <c r="G583" s="2" t="n">
        <v>0.507135016465423</v>
      </c>
      <c r="H583" s="2" t="n">
        <v>0.985554754703165</v>
      </c>
      <c r="I583" s="2" t="n">
        <v>0.0651785783565258</v>
      </c>
      <c r="J583" s="2" t="n">
        <v>0.205537951109564</v>
      </c>
      <c r="K583" s="2" t="n">
        <v>7.05008962303013</v>
      </c>
      <c r="L583" s="2" t="n">
        <v>0.583</v>
      </c>
      <c r="M583" s="2" t="n">
        <v>0.092</v>
      </c>
      <c r="N583" s="2" t="n">
        <v>14.858</v>
      </c>
      <c r="O583" s="2" t="s">
        <v>41</v>
      </c>
      <c r="P583" s="2" t="n">
        <v>273.6</v>
      </c>
      <c r="Q583" s="2" t="n">
        <v>111.9</v>
      </c>
      <c r="R583" s="2" t="n">
        <v>13.679</v>
      </c>
      <c r="S583" s="2" t="n">
        <v>0.437432766461526</v>
      </c>
      <c r="T583" s="2" t="n">
        <v>-0.265700184204873</v>
      </c>
      <c r="U583" s="2" t="n">
        <v>-1.05180768448546</v>
      </c>
      <c r="V583" s="2" t="n">
        <v>0.213773029414877</v>
      </c>
      <c r="W583" s="2" t="n">
        <v>0.037779506005054</v>
      </c>
      <c r="X583" s="2" t="n">
        <v>0.116138149075686</v>
      </c>
      <c r="Y583" s="2" t="n">
        <v>0.160922126709554</v>
      </c>
      <c r="Z583" s="2" t="n">
        <v>0.137962024686139</v>
      </c>
      <c r="AA583" s="2" t="n">
        <v>0.129481328058026</v>
      </c>
      <c r="AB583" s="2" t="n">
        <v>0.125057593118028</v>
      </c>
      <c r="AC583" s="2" t="n">
        <v>0.122882943390646</v>
      </c>
      <c r="AD583" s="2" t="n">
        <v>0.120643378198676</v>
      </c>
      <c r="AE583" s="2" t="n">
        <v>0.0695282515382978</v>
      </c>
      <c r="AF583" s="2" t="n">
        <v>0.0173842052249484</v>
      </c>
      <c r="AG583" s="2" t="n">
        <v>1.76209087152103</v>
      </c>
      <c r="AH583" s="3" t="b">
        <f aca="false">TRUE()</f>
        <v>1</v>
      </c>
      <c r="AI583" s="3" t="n">
        <v>-1.42910938830849</v>
      </c>
      <c r="AJ583" s="3" t="b">
        <f aca="false">TRUE()</f>
        <v>1</v>
      </c>
      <c r="AK583" s="3" t="n">
        <v>-0.817393601502896</v>
      </c>
      <c r="AL583" s="3" t="b">
        <f aca="false">TRUE()</f>
        <v>1</v>
      </c>
      <c r="AM583" s="3" t="n">
        <v>0.075181883810325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2</v>
      </c>
      <c r="E584" s="2" t="n">
        <v>2</v>
      </c>
      <c r="F584" s="2" t="n">
        <v>30.3432488842396</v>
      </c>
      <c r="G584" s="2" t="n">
        <v>0.855960264900662</v>
      </c>
      <c r="H584" s="2" t="n">
        <v>0.971547355454897</v>
      </c>
      <c r="I584" s="2" t="n">
        <v>0.205707763946275</v>
      </c>
      <c r="J584" s="2" t="n">
        <v>0.46212710781857</v>
      </c>
      <c r="K584" s="2" t="n">
        <v>3.364547601164</v>
      </c>
      <c r="L584" s="2" t="n">
        <v>0.727</v>
      </c>
      <c r="M584" s="2" t="n">
        <v>0.13</v>
      </c>
      <c r="N584" s="2" t="n">
        <v>7.428</v>
      </c>
      <c r="O584" s="2" t="s">
        <v>41</v>
      </c>
      <c r="P584" s="2" t="n">
        <v>310.2</v>
      </c>
      <c r="Q584" s="2" t="n">
        <v>107.8</v>
      </c>
      <c r="R584" s="2" t="n">
        <v>15.508</v>
      </c>
      <c r="S584" s="2" t="n">
        <v>0.622609088902208</v>
      </c>
      <c r="T584" s="2" t="n">
        <v>-0.622873537857569</v>
      </c>
      <c r="U584" s="2" t="n">
        <v>-0.394201120650481</v>
      </c>
      <c r="V584" s="2" t="n">
        <v>0.338339720640811</v>
      </c>
      <c r="W584" s="2" t="n">
        <v>0.0674798241301245</v>
      </c>
      <c r="X584" s="2" t="n">
        <v>0.112773692932391</v>
      </c>
      <c r="Y584" s="2" t="n">
        <v>0.130961836934168</v>
      </c>
      <c r="Z584" s="2" t="n">
        <v>0.155416635008473</v>
      </c>
      <c r="AA584" s="2" t="n">
        <v>0.163792922302177</v>
      </c>
      <c r="AB584" s="2" t="n">
        <v>0.144371930546307</v>
      </c>
      <c r="AC584" s="2" t="n">
        <v>0.123078732394971</v>
      </c>
      <c r="AD584" s="2" t="n">
        <v>0.0931369857009363</v>
      </c>
      <c r="AE584" s="2" t="n">
        <v>0.0615280242209474</v>
      </c>
      <c r="AF584" s="2" t="n">
        <v>0.0149392399596305</v>
      </c>
      <c r="AG584" s="2" t="n">
        <v>-0.857474687484675</v>
      </c>
      <c r="AH584" s="3" t="b">
        <f aca="false">TRUE()</f>
        <v>1</v>
      </c>
      <c r="AI584" s="3" t="n">
        <v>0.118047004999358</v>
      </c>
      <c r="AJ584" s="3" t="b">
        <f aca="false">TRUE()</f>
        <v>1</v>
      </c>
      <c r="AK584" s="3" t="n">
        <v>0.836476323535485</v>
      </c>
      <c r="AL584" s="3" t="b">
        <f aca="false">TRUE()</f>
        <v>1</v>
      </c>
      <c r="AM584" s="3" t="n">
        <v>0.58086168736547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2</v>
      </c>
      <c r="E585" s="2" t="n">
        <v>3</v>
      </c>
      <c r="F585" s="2" t="n">
        <v>18.9246444160512</v>
      </c>
      <c r="G585" s="2" t="n">
        <v>0.746223564954683</v>
      </c>
      <c r="H585" s="2" t="n">
        <v>0.987746344051867</v>
      </c>
      <c r="I585" s="2" t="n">
        <v>0.114861273758066</v>
      </c>
      <c r="J585" s="2" t="n">
        <v>0.333127121488965</v>
      </c>
      <c r="K585" s="2" t="n">
        <v>2.73369108013902</v>
      </c>
      <c r="L585" s="2" t="n">
        <v>0.43</v>
      </c>
      <c r="M585" s="2" t="n">
        <v>0.094</v>
      </c>
      <c r="N585" s="2" t="n">
        <v>5.992</v>
      </c>
      <c r="O585" s="2" t="s">
        <v>41</v>
      </c>
      <c r="P585" s="2" t="n">
        <v>331.9</v>
      </c>
      <c r="Q585" s="2" t="n">
        <v>66.9</v>
      </c>
      <c r="R585" s="2" t="n">
        <v>16.595</v>
      </c>
      <c r="S585" s="2" t="n">
        <v>1.43050419994366E-011</v>
      </c>
      <c r="T585" s="2" t="n">
        <v>-0.649808831143088</v>
      </c>
      <c r="U585" s="2" t="n">
        <v>-0.291867053489304</v>
      </c>
      <c r="V585" s="2" t="n">
        <v>0.195492632470293</v>
      </c>
      <c r="W585" s="2" t="n">
        <v>0.017767571266719</v>
      </c>
      <c r="X585" s="2" t="n">
        <v>0.159728363788628</v>
      </c>
      <c r="Y585" s="2" t="n">
        <v>0.147370948446017</v>
      </c>
      <c r="Z585" s="2" t="n">
        <v>0.137071950884003</v>
      </c>
      <c r="AA585" s="2" t="n">
        <v>0.129585235578248</v>
      </c>
      <c r="AB585" s="2" t="n">
        <v>0.130879177793631</v>
      </c>
      <c r="AC585" s="2" t="n">
        <v>0.137538915163148</v>
      </c>
      <c r="AD585" s="2" t="n">
        <v>0.0861389500417285</v>
      </c>
      <c r="AE585" s="2" t="n">
        <v>0.0540295449506903</v>
      </c>
      <c r="AF585" s="2" t="n">
        <v>0.017656913353905</v>
      </c>
      <c r="AG585" s="2" t="n">
        <v>-1.30586735411189</v>
      </c>
      <c r="AH585" s="3" t="b">
        <f aca="false">TRUE()</f>
        <v>1</v>
      </c>
      <c r="AI585" s="3" t="n">
        <v>-3.07296305619808</v>
      </c>
      <c r="AJ585" s="3" t="b">
        <f aca="false">FALSE()</f>
        <v>0</v>
      </c>
      <c r="AK585" s="3" t="n">
        <v>-0.73034781597456</v>
      </c>
      <c r="AL585" s="3" t="b">
        <f aca="false">TRUE()</f>
        <v>1</v>
      </c>
      <c r="AM585" s="3" t="n">
        <v>0.880677308598998</v>
      </c>
      <c r="AN585" s="3" t="b">
        <f aca="false">TRUE()</f>
        <v>1</v>
      </c>
      <c r="AO585" s="3" t="n">
        <v>1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2</v>
      </c>
      <c r="E586" s="2" t="n">
        <v>5</v>
      </c>
      <c r="F586" s="2" t="n">
        <v>36.0273733851036</v>
      </c>
      <c r="G586" s="2" t="n">
        <v>0.832512315270936</v>
      </c>
      <c r="H586" s="2" t="n">
        <v>0.975195623407472</v>
      </c>
      <c r="I586" s="2" t="n">
        <v>0.223522316198313</v>
      </c>
      <c r="J586" s="2" t="n">
        <v>0.441521447865173</v>
      </c>
      <c r="K586" s="2" t="n">
        <v>3.4003790089598</v>
      </c>
      <c r="L586" s="2" t="n">
        <v>0.708</v>
      </c>
      <c r="M586" s="2" t="n">
        <v>0.105</v>
      </c>
      <c r="N586" s="2" t="n">
        <v>7.508</v>
      </c>
      <c r="O586" s="2" t="s">
        <v>41</v>
      </c>
      <c r="P586" s="2" t="n">
        <v>203.3</v>
      </c>
      <c r="Q586" s="2" t="n">
        <v>61.2</v>
      </c>
      <c r="R586" s="2" t="n">
        <v>10.163</v>
      </c>
      <c r="S586" s="2" t="n">
        <v>0.612021296055554</v>
      </c>
      <c r="T586" s="2" t="n">
        <v>-0.592967565151666</v>
      </c>
      <c r="U586" s="2" t="n">
        <v>0.161481327631473</v>
      </c>
      <c r="V586" s="2" t="n">
        <v>0.188184623376518</v>
      </c>
      <c r="W586" s="2" t="n">
        <v>0.0128741196396837</v>
      </c>
      <c r="X586" s="2" t="n">
        <v>0.0897230807200326</v>
      </c>
      <c r="Y586" s="2" t="n">
        <v>0.125692179745025</v>
      </c>
      <c r="Z586" s="2" t="n">
        <v>0.140110201206532</v>
      </c>
      <c r="AA586" s="2" t="n">
        <v>0.146415684320348</v>
      </c>
      <c r="AB586" s="2" t="n">
        <v>0.152590306346728</v>
      </c>
      <c r="AC586" s="2" t="n">
        <v>0.138532751248643</v>
      </c>
      <c r="AD586" s="2" t="n">
        <v>0.114649909824674</v>
      </c>
      <c r="AE586" s="2" t="n">
        <v>0.0751448485264662</v>
      </c>
      <c r="AF586" s="2" t="n">
        <v>0.0171410380615513</v>
      </c>
      <c r="AG586" s="2" t="n">
        <v>-0.832006867219523</v>
      </c>
      <c r="AH586" s="3" t="b">
        <f aca="false">TRUE()</f>
        <v>1</v>
      </c>
      <c r="AI586" s="3" t="n">
        <v>-0.0860916857843171</v>
      </c>
      <c r="AJ586" s="3" t="b">
        <f aca="false">TRUE()</f>
        <v>1</v>
      </c>
      <c r="AK586" s="3" t="n">
        <v>-0.251595995568714</v>
      </c>
      <c r="AL586" s="3" t="b">
        <f aca="false">TRUE()</f>
        <v>1</v>
      </c>
      <c r="AM586" s="3" t="n">
        <v>-0.89611019788167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2</v>
      </c>
      <c r="E587" s="2" t="n">
        <v>6</v>
      </c>
      <c r="F587" s="2" t="n">
        <v>18.434948822922</v>
      </c>
      <c r="G587" s="2" t="n">
        <v>0.889041095890411</v>
      </c>
      <c r="H587" s="2" t="n">
        <v>0.985226326406569</v>
      </c>
      <c r="I587" s="2" t="n">
        <v>0.118691821966837</v>
      </c>
      <c r="J587" s="2" t="n">
        <v>0.377353034619021</v>
      </c>
      <c r="K587" s="2" t="n">
        <v>4.22833685501332</v>
      </c>
      <c r="L587" s="2" t="n">
        <v>0.739</v>
      </c>
      <c r="M587" s="2" t="n">
        <v>0.116</v>
      </c>
      <c r="N587" s="2" t="n">
        <v>9.151</v>
      </c>
      <c r="O587" s="2" t="s">
        <v>41</v>
      </c>
      <c r="P587" s="2" t="n">
        <v>201.1</v>
      </c>
      <c r="Q587" s="2" t="n">
        <v>79</v>
      </c>
      <c r="R587" s="2" t="n">
        <v>10.057</v>
      </c>
      <c r="S587" s="2" t="n">
        <v>0.487249860647267</v>
      </c>
      <c r="T587" s="2" t="n">
        <v>-0.4571107165246</v>
      </c>
      <c r="U587" s="2" t="n">
        <v>-0.63610161659031</v>
      </c>
      <c r="V587" s="2" t="n">
        <v>0.17236891883568</v>
      </c>
      <c r="W587" s="2" t="n">
        <v>0.00321862580489041</v>
      </c>
      <c r="X587" s="2" t="n">
        <v>0.102507562632513</v>
      </c>
      <c r="Y587" s="2" t="n">
        <v>0.126273550568362</v>
      </c>
      <c r="Z587" s="2" t="n">
        <v>0.136782478773282</v>
      </c>
      <c r="AA587" s="2" t="n">
        <v>0.140867876960921</v>
      </c>
      <c r="AB587" s="2" t="n">
        <v>0.148633048820027</v>
      </c>
      <c r="AC587" s="2" t="n">
        <v>0.156694131182955</v>
      </c>
      <c r="AD587" s="2" t="n">
        <v>0.118554223400178</v>
      </c>
      <c r="AE587" s="2" t="n">
        <v>0.0556146168429664</v>
      </c>
      <c r="AF587" s="2" t="n">
        <v>0.0140725108187954</v>
      </c>
      <c r="AG587" s="2" t="n">
        <v>-0.243520873853431</v>
      </c>
      <c r="AH587" s="3" t="b">
        <f aca="false">TRUE()</f>
        <v>1</v>
      </c>
      <c r="AI587" s="3" t="n">
        <v>0.246976704441678</v>
      </c>
      <c r="AJ587" s="3" t="b">
        <f aca="false">TRUE()</f>
        <v>1</v>
      </c>
      <c r="AK587" s="3" t="n">
        <v>0.227155824837134</v>
      </c>
      <c r="AL587" s="3" t="b">
        <f aca="false">TRUE()</f>
        <v>1</v>
      </c>
      <c r="AM587" s="3" t="n">
        <v>-0.92650625164728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2</v>
      </c>
      <c r="E588" s="2" t="n">
        <v>7</v>
      </c>
      <c r="F588" s="2" t="n">
        <v>18.9246444160512</v>
      </c>
      <c r="G588" s="2" t="n">
        <v>0.858653846153846</v>
      </c>
      <c r="H588" s="2" t="n">
        <v>0.986771577776544</v>
      </c>
      <c r="I588" s="2" t="n">
        <v>0.106680701205526</v>
      </c>
      <c r="J588" s="2" t="n">
        <v>0.343790453417029</v>
      </c>
      <c r="K588" s="2" t="n">
        <v>5.34211974600674</v>
      </c>
      <c r="L588" s="2" t="n">
        <v>0.781</v>
      </c>
      <c r="M588" s="2" t="n">
        <v>0.123</v>
      </c>
      <c r="N588" s="2" t="n">
        <v>11.385</v>
      </c>
      <c r="O588" s="2" t="s">
        <v>41</v>
      </c>
      <c r="P588" s="2" t="n">
        <v>225.7</v>
      </c>
      <c r="Q588" s="2" t="n">
        <v>77.8</v>
      </c>
      <c r="R588" s="2" t="n">
        <v>11.286</v>
      </c>
      <c r="S588" s="2" t="n">
        <v>0.36276709634719</v>
      </c>
      <c r="T588" s="2" t="n">
        <v>-0.192190808086048</v>
      </c>
      <c r="U588" s="2" t="n">
        <v>-0.856577245720941</v>
      </c>
      <c r="V588" s="2" t="n">
        <v>0.038333274068724</v>
      </c>
      <c r="W588" s="2" t="n">
        <v>0.0111224290941949</v>
      </c>
      <c r="X588" s="2" t="n">
        <v>0.0550670875750922</v>
      </c>
      <c r="Y588" s="2" t="n">
        <v>0.0904227571761209</v>
      </c>
      <c r="Z588" s="2" t="n">
        <v>0.145290429674128</v>
      </c>
      <c r="AA588" s="2" t="n">
        <v>0.161134159215164</v>
      </c>
      <c r="AB588" s="2" t="n">
        <v>0.140889978771078</v>
      </c>
      <c r="AC588" s="2" t="n">
        <v>0.16081924441324</v>
      </c>
      <c r="AD588" s="2" t="n">
        <v>0.150488133499411</v>
      </c>
      <c r="AE588" s="2" t="n">
        <v>0.0773158011147937</v>
      </c>
      <c r="AF588" s="2" t="n">
        <v>0.0185724085609727</v>
      </c>
      <c r="AG588" s="2" t="n">
        <v>0.548120432675172</v>
      </c>
      <c r="AH588" s="3" t="b">
        <f aca="false">TRUE()</f>
        <v>1</v>
      </c>
      <c r="AI588" s="3" t="n">
        <v>0.698230652489801</v>
      </c>
      <c r="AJ588" s="3" t="b">
        <f aca="false">TRUE()</f>
        <v>1</v>
      </c>
      <c r="AK588" s="3" t="n">
        <v>0.531816074186309</v>
      </c>
      <c r="AL588" s="3" t="b">
        <f aca="false">TRUE()</f>
        <v>1</v>
      </c>
      <c r="AM588" s="3" t="n">
        <v>-0.58662310499546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2</v>
      </c>
      <c r="E589" s="2" t="n">
        <v>8</v>
      </c>
      <c r="F589" s="2" t="n">
        <v>21.3706222693432</v>
      </c>
      <c r="G589" s="2" t="n">
        <v>0.773820124666073</v>
      </c>
      <c r="H589" s="2" t="n">
        <v>0.991814178411428</v>
      </c>
      <c r="I589" s="2" t="n">
        <v>0.112902567793353</v>
      </c>
      <c r="J589" s="2" t="n">
        <v>0.281110083246053</v>
      </c>
      <c r="K589" s="2" t="n">
        <v>5.66267442303225</v>
      </c>
      <c r="L589" s="2" t="n">
        <v>0.692</v>
      </c>
      <c r="M589" s="2" t="n">
        <v>0.092</v>
      </c>
      <c r="N589" s="2" t="n">
        <v>12.196</v>
      </c>
      <c r="O589" s="2" t="s">
        <v>41</v>
      </c>
      <c r="P589" s="2" t="n">
        <v>192.2</v>
      </c>
      <c r="Q589" s="2" t="n">
        <v>64.2</v>
      </c>
      <c r="R589" s="2" t="n">
        <v>9.609</v>
      </c>
      <c r="S589" s="2" t="n">
        <v>0.346999669000223</v>
      </c>
      <c r="T589" s="2" t="n">
        <v>-0.205114758991779</v>
      </c>
      <c r="U589" s="2" t="n">
        <v>-0.411887114863514</v>
      </c>
      <c r="V589" s="2" t="n">
        <v>0.116287246596386</v>
      </c>
      <c r="W589" s="2" t="n">
        <v>0.0478675490889074</v>
      </c>
      <c r="X589" s="2" t="n">
        <v>0.0353689364734246</v>
      </c>
      <c r="Y589" s="2" t="n">
        <v>0.108412521502244</v>
      </c>
      <c r="Z589" s="2" t="n">
        <v>0.162372511650306</v>
      </c>
      <c r="AA589" s="2" t="n">
        <v>0.155077137740148</v>
      </c>
      <c r="AB589" s="2" t="n">
        <v>0.141491668934759</v>
      </c>
      <c r="AC589" s="2" t="n">
        <v>0.140326474519226</v>
      </c>
      <c r="AD589" s="2" t="n">
        <v>0.117906776399434</v>
      </c>
      <c r="AE589" s="2" t="n">
        <v>0.0926043054548236</v>
      </c>
      <c r="AF589" s="2" t="n">
        <v>0.0464396673256342</v>
      </c>
      <c r="AG589" s="2" t="n">
        <v>0.775960459116936</v>
      </c>
      <c r="AH589" s="3" t="b">
        <f aca="false">TRUE()</f>
        <v>1</v>
      </c>
      <c r="AI589" s="3" t="n">
        <v>-0.257997951707411</v>
      </c>
      <c r="AJ589" s="3" t="b">
        <f aca="false">TRUE()</f>
        <v>1</v>
      </c>
      <c r="AK589" s="3" t="n">
        <v>-0.817393601502896</v>
      </c>
      <c r="AL589" s="3" t="b">
        <f aca="false">TRUE()</f>
        <v>1</v>
      </c>
      <c r="AM589" s="3" t="n">
        <v>-1.0494721055172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2</v>
      </c>
      <c r="E590" s="2" t="n">
        <v>10</v>
      </c>
      <c r="F590" s="2" t="n">
        <v>24.2277453179541</v>
      </c>
      <c r="G590" s="2" t="n">
        <v>0.647279549718574</v>
      </c>
      <c r="H590" s="2" t="n">
        <v>0.984517015616507</v>
      </c>
      <c r="I590" s="2" t="n">
        <v>0.126190072661198</v>
      </c>
      <c r="J590" s="2" t="n">
        <v>0.276337591253626</v>
      </c>
      <c r="K590" s="2" t="n">
        <v>5.20378886386932</v>
      </c>
      <c r="L590" s="2" t="n">
        <v>0.587</v>
      </c>
      <c r="M590" s="2" t="n">
        <v>0.075</v>
      </c>
      <c r="N590" s="2" t="n">
        <v>11.062</v>
      </c>
      <c r="O590" s="2" t="s">
        <v>41</v>
      </c>
      <c r="P590" s="2" t="n">
        <v>192.3</v>
      </c>
      <c r="Q590" s="2" t="n">
        <v>66</v>
      </c>
      <c r="R590" s="2" t="n">
        <v>9.615</v>
      </c>
      <c r="S590" s="2" t="n">
        <v>0.54238157067846</v>
      </c>
      <c r="T590" s="2" t="n">
        <v>-0.552793393177769</v>
      </c>
      <c r="U590" s="2" t="n">
        <v>-0.482143085163235</v>
      </c>
      <c r="V590" s="2" t="n">
        <v>0.0479866928610386</v>
      </c>
      <c r="W590" s="2" t="n">
        <v>0.0265894235756861</v>
      </c>
      <c r="X590" s="2" t="n">
        <v>0.106747727860131</v>
      </c>
      <c r="Y590" s="2" t="n">
        <v>0.136871150935627</v>
      </c>
      <c r="Z590" s="2" t="n">
        <v>0.118225558242817</v>
      </c>
      <c r="AA590" s="2" t="n">
        <v>0.126826549602879</v>
      </c>
      <c r="AB590" s="2" t="n">
        <v>0.128083924270646</v>
      </c>
      <c r="AC590" s="2" t="n">
        <v>0.134721777265235</v>
      </c>
      <c r="AD590" s="2" t="n">
        <v>0.145727916597888</v>
      </c>
      <c r="AE590" s="2" t="n">
        <v>0.086280102297377</v>
      </c>
      <c r="AF590" s="2" t="n">
        <v>0.0165152929274</v>
      </c>
      <c r="AG590" s="2" t="n">
        <v>0.449799259712238</v>
      </c>
      <c r="AH590" s="3" t="b">
        <f aca="false">TRUE()</f>
        <v>1</v>
      </c>
      <c r="AI590" s="3" t="n">
        <v>-1.38613282182772</v>
      </c>
      <c r="AJ590" s="3" t="b">
        <f aca="false">TRUE()</f>
        <v>1</v>
      </c>
      <c r="AK590" s="3" t="n">
        <v>-1.55728277849375</v>
      </c>
      <c r="AL590" s="3" t="b">
        <f aca="false">TRUE()</f>
        <v>1</v>
      </c>
      <c r="AM590" s="3" t="n">
        <v>-1.0480904667097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2</v>
      </c>
      <c r="E591" s="2" t="n">
        <v>11</v>
      </c>
      <c r="F591" s="2" t="n">
        <v>18.434948822922</v>
      </c>
      <c r="G591" s="2" t="n">
        <v>0.859393939393939</v>
      </c>
      <c r="H591" s="2" t="n">
        <v>0.988489049488551</v>
      </c>
      <c r="I591" s="2" t="n">
        <v>0.106831578368903</v>
      </c>
      <c r="J591" s="2" t="n">
        <v>0.356067451674776</v>
      </c>
      <c r="K591" s="2" t="n">
        <v>4.64192623391957</v>
      </c>
      <c r="L591" s="2" t="n">
        <v>0.699</v>
      </c>
      <c r="M591" s="2" t="n">
        <v>0.116</v>
      </c>
      <c r="N591" s="2" t="n">
        <v>10.017</v>
      </c>
      <c r="O591" s="2" t="s">
        <v>41</v>
      </c>
      <c r="P591" s="2" t="n">
        <v>256.1</v>
      </c>
      <c r="Q591" s="2" t="n">
        <v>75.6</v>
      </c>
      <c r="R591" s="2" t="n">
        <v>12.806</v>
      </c>
      <c r="S591" s="2" t="n">
        <v>0.478832957867347</v>
      </c>
      <c r="T591" s="2" t="n">
        <v>-0.601055147715556</v>
      </c>
      <c r="U591" s="2" t="n">
        <v>-0.180350893358851</v>
      </c>
      <c r="V591" s="2" t="n">
        <v>0.134212410020219</v>
      </c>
      <c r="W591" s="2" t="n">
        <v>0.0137791250225284</v>
      </c>
      <c r="X591" s="2" t="n">
        <v>0.0677591893202635</v>
      </c>
      <c r="Y591" s="2" t="n">
        <v>0.123362361773437</v>
      </c>
      <c r="Z591" s="2" t="n">
        <v>0.142126770985932</v>
      </c>
      <c r="AA591" s="2" t="n">
        <v>0.154763510963624</v>
      </c>
      <c r="AB591" s="2" t="n">
        <v>0.14735596567115</v>
      </c>
      <c r="AC591" s="2" t="n">
        <v>0.146445444878623</v>
      </c>
      <c r="AD591" s="2" t="n">
        <v>0.115726521777887</v>
      </c>
      <c r="AE591" s="2" t="n">
        <v>0.0816318983561919</v>
      </c>
      <c r="AF591" s="2" t="n">
        <v>0.0208283362728926</v>
      </c>
      <c r="AG591" s="2" t="n">
        <v>0.0504452473101463</v>
      </c>
      <c r="AH591" s="3" t="b">
        <f aca="false">TRUE()</f>
        <v>1</v>
      </c>
      <c r="AI591" s="3" t="n">
        <v>-0.182788960366058</v>
      </c>
      <c r="AJ591" s="3" t="b">
        <f aca="false">TRUE()</f>
        <v>1</v>
      </c>
      <c r="AK591" s="3" t="n">
        <v>0.227155824837134</v>
      </c>
      <c r="AL591" s="3" t="b">
        <f aca="false">TRUE()</f>
        <v>1</v>
      </c>
      <c r="AM591" s="3" t="n">
        <v>-0.1666049075070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2</v>
      </c>
      <c r="E592" s="2" t="n">
        <v>13</v>
      </c>
      <c r="F592" s="2" t="n">
        <v>16.504361381755</v>
      </c>
      <c r="G592" s="2" t="n">
        <v>0.866473149492017</v>
      </c>
      <c r="H592" s="2" t="n">
        <v>0.977530380899999</v>
      </c>
      <c r="I592" s="2" t="n">
        <v>0.249876399805027</v>
      </c>
      <c r="J592" s="2" t="n">
        <v>0.434913380047395</v>
      </c>
      <c r="K592" s="2" t="n">
        <v>3.73360891382567</v>
      </c>
      <c r="L592" s="2" t="n">
        <v>0.733</v>
      </c>
      <c r="M592" s="2" t="n">
        <v>0.109</v>
      </c>
      <c r="N592" s="2" t="n">
        <v>8.271</v>
      </c>
      <c r="O592" s="2" t="s">
        <v>41</v>
      </c>
      <c r="P592" s="2" t="n">
        <v>270.3</v>
      </c>
      <c r="Q592" s="2" t="n">
        <v>97.7</v>
      </c>
      <c r="R592" s="2" t="n">
        <v>13.513</v>
      </c>
      <c r="S592" s="2" t="n">
        <v>0.519933650147654</v>
      </c>
      <c r="T592" s="2" t="n">
        <v>-0.584278885874633</v>
      </c>
      <c r="U592" s="2" t="n">
        <v>-0.319000005399058</v>
      </c>
      <c r="V592" s="2" t="n">
        <v>0.157372383883373</v>
      </c>
      <c r="W592" s="2" t="n">
        <v>0.0217467934529789</v>
      </c>
      <c r="X592" s="2" t="n">
        <v>0.123727391940013</v>
      </c>
      <c r="Y592" s="2" t="n">
        <v>0.146878469704701</v>
      </c>
      <c r="Z592" s="2" t="n">
        <v>0.123862962933045</v>
      </c>
      <c r="AA592" s="2" t="n">
        <v>0.117617851130082</v>
      </c>
      <c r="AB592" s="2" t="n">
        <v>0.135194171779297</v>
      </c>
      <c r="AC592" s="2" t="n">
        <v>0.143719953599689</v>
      </c>
      <c r="AD592" s="2" t="n">
        <v>0.114533715389665</v>
      </c>
      <c r="AE592" s="2" t="n">
        <v>0.0750258439907993</v>
      </c>
      <c r="AF592" s="2" t="n">
        <v>0.0194396395327098</v>
      </c>
      <c r="AG592" s="2" t="n">
        <v>-0.595157693654711</v>
      </c>
      <c r="AH592" s="3" t="b">
        <f aca="false">TRUE()</f>
        <v>1</v>
      </c>
      <c r="AI592" s="3" t="n">
        <v>0.182511854720518</v>
      </c>
      <c r="AJ592" s="3" t="b">
        <f aca="false">TRUE()</f>
        <v>1</v>
      </c>
      <c r="AK592" s="3" t="n">
        <v>-0.0775044245120417</v>
      </c>
      <c r="AL592" s="3" t="b">
        <f aca="false">TRUE()</f>
        <v>1</v>
      </c>
      <c r="AM592" s="3" t="n">
        <v>0.029587803161909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3</v>
      </c>
      <c r="E593" s="2" t="n">
        <v>0</v>
      </c>
      <c r="F593" s="2" t="n">
        <v>15.2551187030578</v>
      </c>
      <c r="G593" s="2" t="n">
        <v>0.885004599816007</v>
      </c>
      <c r="H593" s="2" t="n">
        <v>0.991005630562653</v>
      </c>
      <c r="I593" s="2" t="n">
        <v>0.132445549528031</v>
      </c>
      <c r="J593" s="2" t="n">
        <v>0.312148676461104</v>
      </c>
      <c r="K593" s="2" t="n">
        <v>5.68905147771958</v>
      </c>
      <c r="L593" s="2" t="n">
        <v>0.787</v>
      </c>
      <c r="M593" s="2" t="n">
        <v>0.097</v>
      </c>
      <c r="N593" s="2" t="n">
        <v>12.161</v>
      </c>
      <c r="O593" s="2" t="s">
        <v>41</v>
      </c>
      <c r="P593" s="2" t="n">
        <v>273.8</v>
      </c>
      <c r="Q593" s="2" t="n">
        <v>95.3</v>
      </c>
      <c r="R593" s="2" t="n">
        <v>13.691</v>
      </c>
      <c r="S593" s="2" t="n">
        <v>0.459557855668779</v>
      </c>
      <c r="T593" s="2" t="n">
        <v>-0.270123039672204</v>
      </c>
      <c r="U593" s="2" t="n">
        <v>-0.786466289257163</v>
      </c>
      <c r="V593" s="2" t="n">
        <v>0.0650045787003944</v>
      </c>
      <c r="W593" s="2" t="n">
        <v>0.0204004868678535</v>
      </c>
      <c r="X593" s="2" t="n">
        <v>0.0270926515171782</v>
      </c>
      <c r="Y593" s="2" t="n">
        <v>0.103846158108483</v>
      </c>
      <c r="Z593" s="2" t="n">
        <v>0.151996433980737</v>
      </c>
      <c r="AA593" s="2" t="n">
        <v>0.166791724736555</v>
      </c>
      <c r="AB593" s="2" t="n">
        <v>0.14072705476573</v>
      </c>
      <c r="AC593" s="2" t="n">
        <v>0.161673880998954</v>
      </c>
      <c r="AD593" s="2" t="n">
        <v>0.129953991134707</v>
      </c>
      <c r="AE593" s="2" t="n">
        <v>0.0864012961628187</v>
      </c>
      <c r="AF593" s="2" t="n">
        <v>0.0315168085948368</v>
      </c>
      <c r="AG593" s="2" t="n">
        <v>0.794708427149046</v>
      </c>
      <c r="AH593" s="3" t="b">
        <f aca="false">TRUE()</f>
        <v>1</v>
      </c>
      <c r="AI593" s="3" t="n">
        <v>0.762695502210962</v>
      </c>
      <c r="AJ593" s="3" t="b">
        <f aca="false">TRUE()</f>
        <v>1</v>
      </c>
      <c r="AK593" s="3" t="n">
        <v>-0.599779137682057</v>
      </c>
      <c r="AL593" s="3" t="b">
        <f aca="false">TRUE()</f>
        <v>1</v>
      </c>
      <c r="AM593" s="3" t="n">
        <v>0.077945161425380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5</v>
      </c>
      <c r="E594" s="2" t="n">
        <v>1</v>
      </c>
      <c r="F594" s="2" t="n">
        <v>15.2551187030578</v>
      </c>
      <c r="G594" s="2" t="n">
        <v>0.834474885844749</v>
      </c>
      <c r="H594" s="2" t="n">
        <v>0.985398875418396</v>
      </c>
      <c r="I594" s="2" t="n">
        <v>0.193823012744982</v>
      </c>
      <c r="J594" s="2" t="n">
        <v>0.37832236816937</v>
      </c>
      <c r="K594" s="2" t="n">
        <v>4.52074751942805</v>
      </c>
      <c r="L594" s="2" t="n">
        <v>0.751</v>
      </c>
      <c r="M594" s="2" t="n">
        <v>0.129</v>
      </c>
      <c r="N594" s="2" t="n">
        <v>9.773</v>
      </c>
      <c r="O594" s="2" t="s">
        <v>41</v>
      </c>
      <c r="P594" s="2" t="n">
        <v>407.2</v>
      </c>
      <c r="Q594" s="2" t="n">
        <v>118.4</v>
      </c>
      <c r="R594" s="2" t="n">
        <v>20.36</v>
      </c>
      <c r="S594" s="2" t="n">
        <v>0.263570906077123</v>
      </c>
      <c r="T594" s="2" t="n">
        <v>-0.499389031849073</v>
      </c>
      <c r="U594" s="2" t="n">
        <v>-0.539100430388924</v>
      </c>
      <c r="V594" s="2" t="n">
        <v>0.0462476950766448</v>
      </c>
      <c r="W594" s="2" t="n">
        <v>0.0135418796878402</v>
      </c>
      <c r="X594" s="2" t="n">
        <v>0.0319641261096697</v>
      </c>
      <c r="Y594" s="2" t="n">
        <v>0.102607055502282</v>
      </c>
      <c r="Z594" s="2" t="n">
        <v>0.152829426983193</v>
      </c>
      <c r="AA594" s="2" t="n">
        <v>0.155356509679855</v>
      </c>
      <c r="AB594" s="2" t="n">
        <v>0.151060656688291</v>
      </c>
      <c r="AC594" s="2" t="n">
        <v>0.14537063040698</v>
      </c>
      <c r="AD594" s="2" t="n">
        <v>0.136114708009392</v>
      </c>
      <c r="AE594" s="2" t="n">
        <v>0.0936999980300006</v>
      </c>
      <c r="AF594" s="2" t="n">
        <v>0.0309968885903356</v>
      </c>
      <c r="AG594" s="2" t="n">
        <v>-0.0356847127020394</v>
      </c>
      <c r="AH594" s="3" t="b">
        <f aca="false">TRUE()</f>
        <v>1</v>
      </c>
      <c r="AI594" s="3" t="n">
        <v>0.375906403883999</v>
      </c>
      <c r="AJ594" s="3" t="b">
        <f aca="false">TRUE()</f>
        <v>1</v>
      </c>
      <c r="AK594" s="3" t="n">
        <v>0.792953430771317</v>
      </c>
      <c r="AL594" s="3" t="b">
        <f aca="false">TRUE()</f>
        <v>1</v>
      </c>
      <c r="AM594" s="3" t="n">
        <v>1.9210513306673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6</v>
      </c>
      <c r="E595" s="2" t="n">
        <v>1</v>
      </c>
      <c r="F595" s="2" t="n">
        <v>39.8055710922652</v>
      </c>
      <c r="G595" s="2" t="n">
        <v>0.788900979325354</v>
      </c>
      <c r="H595" s="2" t="n">
        <v>0.982396098753885</v>
      </c>
      <c r="I595" s="2" t="n">
        <v>0.164310906004449</v>
      </c>
      <c r="J595" s="2" t="n">
        <v>0.368693187290442</v>
      </c>
      <c r="K595" s="2" t="n">
        <v>4.48440742374032</v>
      </c>
      <c r="L595" s="2" t="n">
        <v>0.733</v>
      </c>
      <c r="M595" s="2" t="n">
        <v>0.124</v>
      </c>
      <c r="N595" s="2" t="n">
        <v>9.813</v>
      </c>
      <c r="O595" s="2" t="s">
        <v>41</v>
      </c>
      <c r="P595" s="2" t="n">
        <v>318.1</v>
      </c>
      <c r="Q595" s="2" t="n">
        <v>93.6</v>
      </c>
      <c r="R595" s="2" t="n">
        <v>15.904</v>
      </c>
      <c r="S595" s="2" t="n">
        <v>0.596126364419697</v>
      </c>
      <c r="T595" s="2" t="n">
        <v>-0.419448258168447</v>
      </c>
      <c r="U595" s="2" t="n">
        <v>-0.757369693875998</v>
      </c>
      <c r="V595" s="2" t="n">
        <v>0.0788492076473479</v>
      </c>
      <c r="W595" s="2" t="n">
        <v>0.0478624786010069</v>
      </c>
      <c r="X595" s="2" t="n">
        <v>0.0314675817543423</v>
      </c>
      <c r="Y595" s="2" t="n">
        <v>0.113520026539389</v>
      </c>
      <c r="Z595" s="2" t="n">
        <v>0.148107576215245</v>
      </c>
      <c r="AA595" s="2" t="n">
        <v>0.148621855848028</v>
      </c>
      <c r="AB595" s="2" t="n">
        <v>0.140242711730237</v>
      </c>
      <c r="AC595" s="2" t="n">
        <v>0.134766105417979</v>
      </c>
      <c r="AD595" s="2" t="n">
        <v>0.108028863589513</v>
      </c>
      <c r="AE595" s="2" t="n">
        <v>0.104340790441865</v>
      </c>
      <c r="AF595" s="2" t="n">
        <v>0.0709044884634028</v>
      </c>
      <c r="AG595" s="2" t="n">
        <v>-0.0615140920741264</v>
      </c>
      <c r="AH595" s="3" t="b">
        <f aca="false">TRUE()</f>
        <v>1</v>
      </c>
      <c r="AI595" s="3" t="n">
        <v>0.182511854720518</v>
      </c>
      <c r="AJ595" s="3" t="b">
        <f aca="false">TRUE()</f>
        <v>1</v>
      </c>
      <c r="AK595" s="3" t="n">
        <v>0.575338966950477</v>
      </c>
      <c r="AL595" s="3" t="b">
        <f aca="false">TRUE()</f>
        <v>1</v>
      </c>
      <c r="AM595" s="3" t="n">
        <v>0.6900111531601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6</v>
      </c>
      <c r="E596" s="2" t="n">
        <v>2</v>
      </c>
      <c r="F596" s="2" t="n">
        <v>18.9246444160512</v>
      </c>
      <c r="G596" s="2" t="n">
        <v>0.795783926218709</v>
      </c>
      <c r="H596" s="2" t="n">
        <v>0.976643513114847</v>
      </c>
      <c r="I596" s="2" t="n">
        <v>0.174068964468094</v>
      </c>
      <c r="J596" s="2" t="n">
        <v>0.401230938091461</v>
      </c>
      <c r="K596" s="2" t="n">
        <v>3.98876568262981</v>
      </c>
      <c r="L596" s="2" t="n">
        <v>0.647</v>
      </c>
      <c r="M596" s="2" t="n">
        <v>0.13</v>
      </c>
      <c r="N596" s="2" t="n">
        <v>8.639</v>
      </c>
      <c r="O596" s="2" t="s">
        <v>41</v>
      </c>
      <c r="P596" s="2" t="n">
        <v>319.9</v>
      </c>
      <c r="Q596" s="2" t="n">
        <v>113.1</v>
      </c>
      <c r="R596" s="2" t="n">
        <v>15.996</v>
      </c>
      <c r="S596" s="2" t="n">
        <v>0.522484789648456</v>
      </c>
      <c r="T596" s="2" t="n">
        <v>-0.487868070282947</v>
      </c>
      <c r="U596" s="2" t="n">
        <v>-0.653252783001626</v>
      </c>
      <c r="V596" s="2" t="n">
        <v>0.153025482292104</v>
      </c>
      <c r="W596" s="2" t="n">
        <v>0.00326382477796328</v>
      </c>
      <c r="X596" s="2" t="n">
        <v>0.0943579326233292</v>
      </c>
      <c r="Y596" s="2" t="n">
        <v>0.120812316638893</v>
      </c>
      <c r="Z596" s="2" t="n">
        <v>0.136070799080093</v>
      </c>
      <c r="AA596" s="2" t="n">
        <v>0.146471365426886</v>
      </c>
      <c r="AB596" s="2" t="n">
        <v>0.150316376008382</v>
      </c>
      <c r="AC596" s="2" t="n">
        <v>0.149943471737236</v>
      </c>
      <c r="AD596" s="2" t="n">
        <v>0.121158482256853</v>
      </c>
      <c r="AE596" s="2" t="n">
        <v>0.0663514563307193</v>
      </c>
      <c r="AF596" s="2" t="n">
        <v>0.0145177998976085</v>
      </c>
      <c r="AG596" s="2" t="n">
        <v>-0.413800411675307</v>
      </c>
      <c r="AH596" s="3" t="b">
        <f aca="false">TRUE()</f>
        <v>1</v>
      </c>
      <c r="AI596" s="3" t="n">
        <v>-0.741484324616113</v>
      </c>
      <c r="AJ596" s="3" t="b">
        <f aca="false">TRUE()</f>
        <v>1</v>
      </c>
      <c r="AK596" s="3" t="n">
        <v>0.836476323535485</v>
      </c>
      <c r="AL596" s="3" t="b">
        <f aca="false">TRUE()</f>
        <v>1</v>
      </c>
      <c r="AM596" s="3" t="n">
        <v>0.71488065169566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7</v>
      </c>
      <c r="E597" s="2" t="n">
        <v>0</v>
      </c>
      <c r="F597" s="2" t="n">
        <v>27.8972710309476</v>
      </c>
      <c r="G597" s="2" t="n">
        <v>0.599184089750128</v>
      </c>
      <c r="H597" s="2" t="n">
        <v>0.981684393539018</v>
      </c>
      <c r="I597" s="2" t="n">
        <v>0.0748028232531908</v>
      </c>
      <c r="J597" s="2" t="n">
        <v>0.231944150226236</v>
      </c>
      <c r="K597" s="2" t="n">
        <v>7.34562311551363</v>
      </c>
      <c r="L597" s="2" t="n">
        <v>0.747</v>
      </c>
      <c r="M597" s="2" t="n">
        <v>0.107</v>
      </c>
      <c r="N597" s="2" t="n">
        <v>15.46</v>
      </c>
      <c r="O597" s="2" t="s">
        <v>41</v>
      </c>
      <c r="P597" s="2" t="n">
        <v>26.9</v>
      </c>
      <c r="Q597" s="2" t="n">
        <v>14.9</v>
      </c>
      <c r="R597" s="2" t="n">
        <v>1.345</v>
      </c>
      <c r="S597" s="2" t="n">
        <v>0.598789351846195</v>
      </c>
      <c r="T597" s="2" t="n">
        <v>0.708202392376462</v>
      </c>
      <c r="U597" s="2" t="n">
        <v>0.28604307432003</v>
      </c>
      <c r="V597" s="2" t="n">
        <v>0.0425728420716653</v>
      </c>
      <c r="W597" s="2" t="n">
        <v>0.00213311060724308</v>
      </c>
      <c r="X597" s="2" t="n">
        <v>0.0489854162377545</v>
      </c>
      <c r="Y597" s="2" t="n">
        <v>0.113857773562169</v>
      </c>
      <c r="Z597" s="2" t="n">
        <v>0.18706291543576</v>
      </c>
      <c r="AA597" s="2" t="n">
        <v>0.116527382608964</v>
      </c>
      <c r="AB597" s="2" t="n">
        <v>0.0933227320644765</v>
      </c>
      <c r="AC597" s="2" t="n">
        <v>0.148150055458635</v>
      </c>
      <c r="AD597" s="2" t="n">
        <v>0.148093644112475</v>
      </c>
      <c r="AE597" s="2" t="n">
        <v>0.0666095325393908</v>
      </c>
      <c r="AF597" s="2" t="n">
        <v>0.0773905479803755</v>
      </c>
      <c r="AG597" s="2" t="n">
        <v>1.97214663912573</v>
      </c>
      <c r="AH597" s="3" t="b">
        <f aca="false">TRUE()</f>
        <v>1</v>
      </c>
      <c r="AI597" s="3" t="n">
        <v>0.332929837403226</v>
      </c>
      <c r="AJ597" s="3" t="b">
        <f aca="false">TRUE()</f>
        <v>1</v>
      </c>
      <c r="AK597" s="3" t="n">
        <v>-0.164550210040378</v>
      </c>
      <c r="AL597" s="3" t="b">
        <f aca="false">TRUE()</f>
        <v>1</v>
      </c>
      <c r="AM597" s="3" t="n">
        <v>-3.33332105436061</v>
      </c>
      <c r="AN597" s="3" t="b">
        <f aca="false">FALSE()</f>
        <v>0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8</v>
      </c>
      <c r="E598" s="2" t="n">
        <v>0</v>
      </c>
      <c r="F598" s="2" t="n">
        <v>18.9246444160512</v>
      </c>
      <c r="G598" s="2" t="n">
        <v>0.91776798825257</v>
      </c>
      <c r="H598" s="2" t="n">
        <v>0.964843573089153</v>
      </c>
      <c r="I598" s="2" t="n">
        <v>0.215190566646695</v>
      </c>
      <c r="J598" s="2" t="n">
        <v>0.512110455980013</v>
      </c>
      <c r="K598" s="2" t="n">
        <v>3.47522296872671</v>
      </c>
      <c r="L598" s="2" t="n">
        <v>0.859</v>
      </c>
      <c r="M598" s="2" t="n">
        <v>0.151</v>
      </c>
      <c r="N598" s="2" t="n">
        <v>7.709</v>
      </c>
      <c r="O598" s="2" t="s">
        <v>41</v>
      </c>
      <c r="P598" s="2" t="n">
        <v>322.5</v>
      </c>
      <c r="Q598" s="2" t="n">
        <v>131.5</v>
      </c>
      <c r="R598" s="2" t="n">
        <v>16.123</v>
      </c>
      <c r="S598" s="2" t="n">
        <v>0.469604351781223</v>
      </c>
      <c r="T598" s="2" t="n">
        <v>-0.0112740765312722</v>
      </c>
      <c r="U598" s="2" t="n">
        <v>-1.05200324012437</v>
      </c>
      <c r="V598" s="2" t="n">
        <v>0.0120317771766846</v>
      </c>
      <c r="W598" s="2" t="n">
        <v>0.0120317771766846</v>
      </c>
      <c r="X598" s="2" t="n">
        <v>0.0248932321993981</v>
      </c>
      <c r="Y598" s="2" t="n">
        <v>0.0826426885144404</v>
      </c>
      <c r="Z598" s="2" t="n">
        <v>0.135058328052016</v>
      </c>
      <c r="AA598" s="2" t="n">
        <v>0.17495126044571</v>
      </c>
      <c r="AB598" s="2" t="n">
        <v>0.178456359410002</v>
      </c>
      <c r="AC598" s="2" t="n">
        <v>0.165540338723635</v>
      </c>
      <c r="AD598" s="2" t="n">
        <v>0.135003551000278</v>
      </c>
      <c r="AE598" s="2" t="n">
        <v>0.0791633493666862</v>
      </c>
      <c r="AF598" s="2" t="n">
        <v>0.0242908922878345</v>
      </c>
      <c r="AG598" s="2" t="n">
        <v>-0.778810171009904</v>
      </c>
      <c r="AH598" s="3" t="b">
        <f aca="false">TRUE()</f>
        <v>1</v>
      </c>
      <c r="AI598" s="3" t="n">
        <v>1.53627369886489</v>
      </c>
      <c r="AJ598" s="3" t="b">
        <f aca="false">TRUE()</f>
        <v>1</v>
      </c>
      <c r="AK598" s="3" t="n">
        <v>1.75045707158301</v>
      </c>
      <c r="AL598" s="3" t="b">
        <f aca="false">TRUE()</f>
        <v>1</v>
      </c>
      <c r="AM598" s="3" t="n">
        <v>0.75080326069139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9</v>
      </c>
      <c r="E599" s="2" t="n">
        <v>1</v>
      </c>
      <c r="F599" s="2" t="n">
        <v>18.9246444160512</v>
      </c>
      <c r="G599" s="2" t="n">
        <v>0.745583038869258</v>
      </c>
      <c r="H599" s="2" t="n">
        <v>0.99245058141202</v>
      </c>
      <c r="I599" s="2" t="n">
        <v>0.0818940844197895</v>
      </c>
      <c r="J599" s="2" t="n">
        <v>0.254542541518966</v>
      </c>
      <c r="K599" s="2" t="n">
        <v>6.00435937577237</v>
      </c>
      <c r="L599" s="2" t="n">
        <v>0.64</v>
      </c>
      <c r="M599" s="2" t="n">
        <v>0.076</v>
      </c>
      <c r="N599" s="2" t="n">
        <v>12.661</v>
      </c>
      <c r="O599" s="2" t="s">
        <v>41</v>
      </c>
      <c r="P599" s="2" t="n">
        <v>198.9</v>
      </c>
      <c r="Q599" s="2" t="n">
        <v>69.5</v>
      </c>
      <c r="R599" s="2" t="n">
        <v>9.944</v>
      </c>
      <c r="S599" s="2" t="n">
        <v>7.00900046397818E-005</v>
      </c>
      <c r="T599" s="2" t="n">
        <v>0.0434466306032845</v>
      </c>
      <c r="U599" s="2" t="n">
        <v>-0.488361052365518</v>
      </c>
      <c r="V599" s="2" t="n">
        <v>0.123487992444428</v>
      </c>
      <c r="W599" s="2" t="n">
        <v>0.123487992444428</v>
      </c>
      <c r="X599" s="2" t="n">
        <v>0.0292495771104049</v>
      </c>
      <c r="Y599" s="2" t="n">
        <v>0.092761020921342</v>
      </c>
      <c r="Z599" s="2" t="n">
        <v>0.147971805209472</v>
      </c>
      <c r="AA599" s="2" t="n">
        <v>0.192367637384518</v>
      </c>
      <c r="AB599" s="2" t="n">
        <v>0.128881002011048</v>
      </c>
      <c r="AC599" s="2" t="n">
        <v>0.0907078656274738</v>
      </c>
      <c r="AD599" s="2" t="n">
        <v>0.157599940148082</v>
      </c>
      <c r="AE599" s="2" t="n">
        <v>0.131577866152032</v>
      </c>
      <c r="AF599" s="2" t="n">
        <v>0.0288832854356263</v>
      </c>
      <c r="AG599" s="2" t="n">
        <v>1.01881921067047</v>
      </c>
      <c r="AH599" s="3" t="b">
        <f aca="false">TRUE()</f>
        <v>1</v>
      </c>
      <c r="AI599" s="3" t="n">
        <v>-0.816693315957467</v>
      </c>
      <c r="AJ599" s="3" t="b">
        <f aca="false">TRUE()</f>
        <v>1</v>
      </c>
      <c r="AK599" s="3" t="n">
        <v>-1.51375988572958</v>
      </c>
      <c r="AL599" s="3" t="b">
        <f aca="false">TRUE()</f>
        <v>1</v>
      </c>
      <c r="AM599" s="3" t="n">
        <v>-0.95690230541289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1</v>
      </c>
      <c r="E600" s="2" t="n">
        <v>0</v>
      </c>
      <c r="F600" s="2" t="n">
        <v>26.565051177078</v>
      </c>
      <c r="G600" s="2" t="n">
        <v>0.682326621923937</v>
      </c>
      <c r="H600" s="2" t="n">
        <v>0.966984743043414</v>
      </c>
      <c r="I600" s="2" t="n">
        <v>0.151536704400712</v>
      </c>
      <c r="J600" s="2" t="n">
        <v>0.357107698572899</v>
      </c>
      <c r="K600" s="2" t="n">
        <v>5.22257162751208</v>
      </c>
      <c r="L600" s="2" t="n">
        <v>0.806</v>
      </c>
      <c r="M600" s="2" t="n">
        <v>0.103</v>
      </c>
      <c r="N600" s="2" t="n">
        <v>11.306</v>
      </c>
      <c r="O600" s="2" t="s">
        <v>41</v>
      </c>
      <c r="P600" s="2" t="n">
        <v>315.7</v>
      </c>
      <c r="Q600" s="2" t="n">
        <v>103</v>
      </c>
      <c r="R600" s="2" t="n">
        <v>15.783</v>
      </c>
      <c r="S600" s="2" t="n">
        <v>0.460468337688063</v>
      </c>
      <c r="T600" s="2" t="n">
        <v>-0.360363062422999</v>
      </c>
      <c r="U600" s="2" t="n">
        <v>-0.916719911611508</v>
      </c>
      <c r="V600" s="2" t="n">
        <v>0.0237258105369009</v>
      </c>
      <c r="W600" s="2" t="n">
        <v>0.00581336710961444</v>
      </c>
      <c r="X600" s="2" t="n">
        <v>0.0550062761725665</v>
      </c>
      <c r="Y600" s="2" t="n">
        <v>0.120305418580374</v>
      </c>
      <c r="Z600" s="2" t="n">
        <v>0.144234655418209</v>
      </c>
      <c r="AA600" s="2" t="n">
        <v>0.128657270021719</v>
      </c>
      <c r="AB600" s="2" t="n">
        <v>0.150232979925122</v>
      </c>
      <c r="AC600" s="2" t="n">
        <v>0.139803656746257</v>
      </c>
      <c r="AD600" s="2" t="n">
        <v>0.141641284624441</v>
      </c>
      <c r="AE600" s="2" t="n">
        <v>0.0989390925876511</v>
      </c>
      <c r="AF600" s="2" t="n">
        <v>0.0211793659236605</v>
      </c>
      <c r="AG600" s="2" t="n">
        <v>0.463149448218999</v>
      </c>
      <c r="AH600" s="3" t="b">
        <f aca="false">TRUE()</f>
        <v>1</v>
      </c>
      <c r="AI600" s="3" t="n">
        <v>0.966834192994636</v>
      </c>
      <c r="AJ600" s="3" t="b">
        <f aca="false">TRUE()</f>
        <v>1</v>
      </c>
      <c r="AK600" s="3" t="n">
        <v>-0.338641781097049</v>
      </c>
      <c r="AL600" s="3" t="b">
        <f aca="false">TRUE()</f>
        <v>1</v>
      </c>
      <c r="AM600" s="3" t="n">
        <v>0.65685182177950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2</v>
      </c>
      <c r="E601" s="2" t="n">
        <v>0</v>
      </c>
      <c r="F601" s="2" t="n">
        <v>21.3706222693432</v>
      </c>
      <c r="G601" s="2" t="n">
        <v>0.733595800524934</v>
      </c>
      <c r="H601" s="2" t="n">
        <v>0.993486189208604</v>
      </c>
      <c r="I601" s="2" t="n">
        <v>0.0950170308170553</v>
      </c>
      <c r="J601" s="2" t="n">
        <v>0.231385657314926</v>
      </c>
      <c r="K601" s="2" t="n">
        <v>9.06233991890735</v>
      </c>
      <c r="L601" s="2" t="n">
        <v>0.805</v>
      </c>
      <c r="M601" s="2" t="n">
        <v>0.109</v>
      </c>
      <c r="N601" s="2" t="n">
        <v>18.956</v>
      </c>
      <c r="O601" s="2" t="s">
        <v>41</v>
      </c>
      <c r="P601" s="2" t="n">
        <v>228.1</v>
      </c>
      <c r="Q601" s="2" t="n">
        <v>71.2</v>
      </c>
      <c r="R601" s="2" t="n">
        <v>11.407</v>
      </c>
      <c r="S601" s="2" t="n">
        <v>0.384835147277249</v>
      </c>
      <c r="T601" s="2" t="n">
        <v>-0.415277686957717</v>
      </c>
      <c r="U601" s="2" t="n">
        <v>-0.710338756795809</v>
      </c>
      <c r="V601" s="2" t="n">
        <v>0.0324903025438187</v>
      </c>
      <c r="W601" s="2" t="n">
        <v>0.00296286674963697</v>
      </c>
      <c r="X601" s="2" t="n">
        <v>0.0439218706313986</v>
      </c>
      <c r="Y601" s="2" t="n">
        <v>0.116296584228237</v>
      </c>
      <c r="Z601" s="2" t="n">
        <v>0.152713136170711</v>
      </c>
      <c r="AA601" s="2" t="n">
        <v>0.137729242921361</v>
      </c>
      <c r="AB601" s="2" t="n">
        <v>0.146190570448558</v>
      </c>
      <c r="AC601" s="2" t="n">
        <v>0.139686331318472</v>
      </c>
      <c r="AD601" s="2" t="n">
        <v>0.140919380656112</v>
      </c>
      <c r="AE601" s="2" t="n">
        <v>0.109484211076476</v>
      </c>
      <c r="AF601" s="2" t="n">
        <v>0.0130586725486743</v>
      </c>
      <c r="AG601" s="2" t="n">
        <v>3.19233411387321</v>
      </c>
      <c r="AH601" s="3" t="b">
        <f aca="false">FALSE()</f>
        <v>0</v>
      </c>
      <c r="AI601" s="3" t="n">
        <v>0.956090051374443</v>
      </c>
      <c r="AJ601" s="3" t="b">
        <f aca="false">TRUE()</f>
        <v>1</v>
      </c>
      <c r="AK601" s="3" t="n">
        <v>-0.0775044245120417</v>
      </c>
      <c r="AL601" s="3" t="b">
        <f aca="false">TRUE()</f>
        <v>1</v>
      </c>
      <c r="AM601" s="3" t="n">
        <v>-0.553463773614798</v>
      </c>
      <c r="AN601" s="3" t="b">
        <f aca="false">TRUE()</f>
        <v>1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3</v>
      </c>
      <c r="E602" s="2" t="n">
        <v>1</v>
      </c>
      <c r="F602" s="2" t="n">
        <v>18.9246444160512</v>
      </c>
      <c r="G602" s="2" t="n">
        <v>0.747887323943662</v>
      </c>
      <c r="H602" s="2" t="n">
        <v>0.981265935530744</v>
      </c>
      <c r="I602" s="2" t="n">
        <v>0.140793460694371</v>
      </c>
      <c r="J602" s="2" t="n">
        <v>0.372501908980022</v>
      </c>
      <c r="K602" s="2" t="n">
        <v>3.86678548600871</v>
      </c>
      <c r="L602" s="2" t="n">
        <v>0.599</v>
      </c>
      <c r="M602" s="2" t="n">
        <v>0.105</v>
      </c>
      <c r="N602" s="2" t="n">
        <v>8.417</v>
      </c>
      <c r="O602" s="2" t="s">
        <v>41</v>
      </c>
      <c r="P602" s="2" t="n">
        <v>310.2</v>
      </c>
      <c r="Q602" s="2" t="n">
        <v>122.9</v>
      </c>
      <c r="R602" s="2" t="n">
        <v>15.508</v>
      </c>
      <c r="S602" s="2" t="n">
        <v>0.502499174427253</v>
      </c>
      <c r="T602" s="2" t="n">
        <v>-0.186898583516136</v>
      </c>
      <c r="U602" s="2" t="n">
        <v>-1.19960013114962</v>
      </c>
      <c r="V602" s="2" t="n">
        <v>0.169374337194729</v>
      </c>
      <c r="W602" s="2" t="n">
        <v>0.0756048396954668</v>
      </c>
      <c r="X602" s="2" t="n">
        <v>0.0530184509086566</v>
      </c>
      <c r="Y602" s="2" t="n">
        <v>0.138189052424527</v>
      </c>
      <c r="Z602" s="2" t="n">
        <v>0.162915744567852</v>
      </c>
      <c r="AA602" s="2" t="n">
        <v>0.152443049557292</v>
      </c>
      <c r="AB602" s="2" t="n">
        <v>0.128389254792502</v>
      </c>
      <c r="AC602" s="2" t="n">
        <v>0.127333876245735</v>
      </c>
      <c r="AD602" s="2" t="n">
        <v>0.114523141719507</v>
      </c>
      <c r="AE602" s="2" t="n">
        <v>0.094065729522776</v>
      </c>
      <c r="AF602" s="2" t="n">
        <v>0.0291217002611526</v>
      </c>
      <c r="AG602" s="2" t="n">
        <v>-0.500500039587184</v>
      </c>
      <c r="AH602" s="3" t="b">
        <f aca="false">TRUE()</f>
        <v>1</v>
      </c>
      <c r="AI602" s="3" t="n">
        <v>-1.2572031223854</v>
      </c>
      <c r="AJ602" s="3" t="b">
        <f aca="false">TRUE()</f>
        <v>1</v>
      </c>
      <c r="AK602" s="3" t="n">
        <v>-0.251595995568714</v>
      </c>
      <c r="AL602" s="3" t="b">
        <f aca="false">TRUE()</f>
        <v>1</v>
      </c>
      <c r="AM602" s="3" t="n">
        <v>0.58086168736547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3</v>
      </c>
      <c r="E603" s="2" t="n">
        <v>2</v>
      </c>
      <c r="F603" s="2" t="n">
        <v>18.434948822922</v>
      </c>
      <c r="G603" s="2" t="n">
        <v>0.814079422382672</v>
      </c>
      <c r="H603" s="2" t="n">
        <v>0.98434782816206</v>
      </c>
      <c r="I603" s="2" t="n">
        <v>0.221539751032237</v>
      </c>
      <c r="J603" s="2" t="n">
        <v>0.388036763270674</v>
      </c>
      <c r="K603" s="2" t="n">
        <v>3.39949938882002</v>
      </c>
      <c r="L603" s="2" t="n">
        <v>0.608</v>
      </c>
      <c r="M603" s="2" t="n">
        <v>0.067</v>
      </c>
      <c r="N603" s="2" t="n">
        <v>7.578</v>
      </c>
      <c r="O603" s="2" t="s">
        <v>41</v>
      </c>
      <c r="P603" s="2" t="n">
        <v>375.6</v>
      </c>
      <c r="Q603" s="2" t="n">
        <v>83.2</v>
      </c>
      <c r="R603" s="2" t="n">
        <v>18.781</v>
      </c>
      <c r="S603" s="2" t="n">
        <v>0.622767138206958</v>
      </c>
      <c r="T603" s="2" t="n">
        <v>-0.508024891451929</v>
      </c>
      <c r="U603" s="2" t="n">
        <v>-0.110280183364877</v>
      </c>
      <c r="V603" s="2" t="n">
        <v>0.0278542591188561</v>
      </c>
      <c r="W603" s="2" t="n">
        <v>0.0143043179481442</v>
      </c>
      <c r="X603" s="2" t="n">
        <v>0.0801553084538483</v>
      </c>
      <c r="Y603" s="2" t="n">
        <v>0.113705372271741</v>
      </c>
      <c r="Z603" s="2" t="n">
        <v>0.126476397745811</v>
      </c>
      <c r="AA603" s="2" t="n">
        <v>0.138751288349127</v>
      </c>
      <c r="AB603" s="2" t="n">
        <v>0.145144662996061</v>
      </c>
      <c r="AC603" s="2" t="n">
        <v>0.156573265867691</v>
      </c>
      <c r="AD603" s="2" t="n">
        <v>0.131975195146465</v>
      </c>
      <c r="AE603" s="2" t="n">
        <v>0.0836590239959147</v>
      </c>
      <c r="AF603" s="2" t="n">
        <v>0.0235594851733416</v>
      </c>
      <c r="AG603" s="2" t="n">
        <v>-0.832632073121263</v>
      </c>
      <c r="AH603" s="3" t="b">
        <f aca="false">TRUE()</f>
        <v>1</v>
      </c>
      <c r="AI603" s="3" t="n">
        <v>-1.16050584780366</v>
      </c>
      <c r="AJ603" s="3" t="b">
        <f aca="false">TRUE()</f>
        <v>1</v>
      </c>
      <c r="AK603" s="3" t="n">
        <v>-1.90546592060709</v>
      </c>
      <c r="AL603" s="3" t="b">
        <f aca="false">TRUE()</f>
        <v>1</v>
      </c>
      <c r="AM603" s="3" t="n">
        <v>1.4844534674886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3</v>
      </c>
      <c r="E604" s="2" t="n">
        <v>3</v>
      </c>
      <c r="F604" s="2" t="n">
        <v>40.7321066997092</v>
      </c>
      <c r="G604" s="2" t="n">
        <v>0.69672131147541</v>
      </c>
      <c r="H604" s="2" t="n">
        <v>0.978858292552151</v>
      </c>
      <c r="I604" s="2" t="n">
        <v>0.187241109519877</v>
      </c>
      <c r="J604" s="2" t="n">
        <v>0.358597166057653</v>
      </c>
      <c r="K604" s="2" t="n">
        <v>3.05002152368538</v>
      </c>
      <c r="L604" s="2" t="n">
        <v>0.516</v>
      </c>
      <c r="M604" s="2" t="n">
        <v>0.104</v>
      </c>
      <c r="N604" s="2" t="n">
        <v>6.9</v>
      </c>
      <c r="O604" s="2" t="s">
        <v>41</v>
      </c>
      <c r="P604" s="2" t="n">
        <v>450.6</v>
      </c>
      <c r="Q604" s="2" t="n">
        <v>69</v>
      </c>
      <c r="R604" s="2" t="n">
        <v>22.528</v>
      </c>
      <c r="S604" s="2" t="n">
        <v>0.7735118616753</v>
      </c>
      <c r="T604" s="2" t="n">
        <v>-0.335453158898463</v>
      </c>
      <c r="U604" s="2" t="n">
        <v>-0.593697337533984</v>
      </c>
      <c r="V604" s="2" t="n">
        <v>0.0941661234611425</v>
      </c>
      <c r="W604" s="2" t="n">
        <v>0.00592632719803499</v>
      </c>
      <c r="X604" s="2" t="n">
        <v>0.0750733133689235</v>
      </c>
      <c r="Y604" s="2" t="n">
        <v>0.13624627203215</v>
      </c>
      <c r="Z604" s="2" t="n">
        <v>0.150064122672906</v>
      </c>
      <c r="AA604" s="2" t="n">
        <v>0.141110124780109</v>
      </c>
      <c r="AB604" s="2" t="n">
        <v>0.146016034410171</v>
      </c>
      <c r="AC604" s="2" t="n">
        <v>0.134969894041251</v>
      </c>
      <c r="AD604" s="2" t="n">
        <v>0.103035289274813</v>
      </c>
      <c r="AE604" s="2" t="n">
        <v>0.0802930756513774</v>
      </c>
      <c r="AF604" s="2" t="n">
        <v>0.0331918737682988</v>
      </c>
      <c r="AG604" s="2" t="n">
        <v>-1.08102977791205</v>
      </c>
      <c r="AH604" s="3" t="b">
        <f aca="false">TRUE()</f>
        <v>1</v>
      </c>
      <c r="AI604" s="3" t="n">
        <v>-2.14896687686145</v>
      </c>
      <c r="AJ604" s="3" t="b">
        <f aca="false">TRUE()</f>
        <v>1</v>
      </c>
      <c r="AK604" s="3" t="n">
        <v>-0.295118888332881</v>
      </c>
      <c r="AL604" s="3" t="b">
        <f aca="false">TRUE()</f>
        <v>1</v>
      </c>
      <c r="AM604" s="3" t="n">
        <v>2.5206825731344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4</v>
      </c>
      <c r="E605" s="2" t="n">
        <v>0</v>
      </c>
      <c r="F605" s="2" t="n">
        <v>18.434948822922</v>
      </c>
      <c r="G605" s="2" t="n">
        <v>0.903179190751445</v>
      </c>
      <c r="H605" s="2" t="n">
        <v>0.975365533870236</v>
      </c>
      <c r="I605" s="2" t="n">
        <v>0.196487584064068</v>
      </c>
      <c r="J605" s="2" t="n">
        <v>0.462411263138299</v>
      </c>
      <c r="K605" s="2" t="n">
        <v>3.59805375045377</v>
      </c>
      <c r="L605" s="2" t="n">
        <v>0.796</v>
      </c>
      <c r="M605" s="2" t="n">
        <v>0.11</v>
      </c>
      <c r="N605" s="2" t="n">
        <v>8.044</v>
      </c>
      <c r="O605" s="2" t="s">
        <v>41</v>
      </c>
      <c r="P605" s="2" t="n">
        <v>322.9</v>
      </c>
      <c r="Q605" s="2" t="n">
        <v>114.6</v>
      </c>
      <c r="R605" s="2" t="n">
        <v>16.144</v>
      </c>
      <c r="S605" s="2" t="n">
        <v>0.45420437829189</v>
      </c>
      <c r="T605" s="2" t="n">
        <v>-0.215869910704451</v>
      </c>
      <c r="U605" s="2" t="n">
        <v>-0.913186233410347</v>
      </c>
      <c r="V605" s="2" t="n">
        <v>0.138427859504198</v>
      </c>
      <c r="W605" s="2" t="n">
        <v>0.0609364212497459</v>
      </c>
      <c r="X605" s="2" t="n">
        <v>0.0404342010219809</v>
      </c>
      <c r="Y605" s="2" t="n">
        <v>0.114628250560655</v>
      </c>
      <c r="Z605" s="2" t="n">
        <v>0.159412653858992</v>
      </c>
      <c r="AA605" s="2" t="n">
        <v>0.162973604300129</v>
      </c>
      <c r="AB605" s="2" t="n">
        <v>0.151791981575123</v>
      </c>
      <c r="AC605" s="2" t="n">
        <v>0.143947929579191</v>
      </c>
      <c r="AD605" s="2" t="n">
        <v>0.117763185970643</v>
      </c>
      <c r="AE605" s="2" t="n">
        <v>0.0854254416888954</v>
      </c>
      <c r="AF605" s="2" t="n">
        <v>0.0236227514443907</v>
      </c>
      <c r="AG605" s="2" t="n">
        <v>-0.691505974370995</v>
      </c>
      <c r="AH605" s="3" t="b">
        <f aca="false">TRUE()</f>
        <v>1</v>
      </c>
      <c r="AI605" s="3" t="n">
        <v>0.859392776792702</v>
      </c>
      <c r="AJ605" s="3" t="b">
        <f aca="false">TRUE()</f>
        <v>1</v>
      </c>
      <c r="AK605" s="3" t="n">
        <v>-0.0339815317478737</v>
      </c>
      <c r="AL605" s="3" t="b">
        <f aca="false">TRUE()</f>
        <v>1</v>
      </c>
      <c r="AM605" s="3" t="n">
        <v>0.75632981592150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7</v>
      </c>
      <c r="E606" s="2" t="n">
        <v>1</v>
      </c>
      <c r="F606" s="2" t="n">
        <v>18.434948822922</v>
      </c>
      <c r="G606" s="2" t="n">
        <v>0.861006761833208</v>
      </c>
      <c r="H606" s="2" t="n">
        <v>0.990816224180714</v>
      </c>
      <c r="I606" s="2" t="n">
        <v>0.103396578675347</v>
      </c>
      <c r="J606" s="2" t="n">
        <v>0.299729433494616</v>
      </c>
      <c r="K606" s="2" t="n">
        <v>6.39132297531409</v>
      </c>
      <c r="L606" s="2" t="n">
        <v>0.804</v>
      </c>
      <c r="M606" s="2" t="n">
        <v>0.113</v>
      </c>
      <c r="N606" s="2" t="n">
        <v>13.632</v>
      </c>
      <c r="O606" s="2" t="s">
        <v>41</v>
      </c>
      <c r="P606" s="2" t="n">
        <v>339.3</v>
      </c>
      <c r="Q606" s="2" t="n">
        <v>115.9</v>
      </c>
      <c r="R606" s="2" t="n">
        <v>16.965</v>
      </c>
      <c r="S606" s="2" t="n">
        <v>0.327909184061163</v>
      </c>
      <c r="T606" s="2" t="n">
        <v>-0.543159587598285</v>
      </c>
      <c r="U606" s="2" t="n">
        <v>-0.480885764329464</v>
      </c>
      <c r="V606" s="2" t="n">
        <v>0.14689346527881</v>
      </c>
      <c r="W606" s="2" t="n">
        <v>0.0230084589333409</v>
      </c>
      <c r="X606" s="2" t="n">
        <v>0.0403717849178175</v>
      </c>
      <c r="Y606" s="2" t="n">
        <v>0.117494547129359</v>
      </c>
      <c r="Z606" s="2" t="n">
        <v>0.149706906953037</v>
      </c>
      <c r="AA606" s="2" t="n">
        <v>0.164748643623846</v>
      </c>
      <c r="AB606" s="2" t="n">
        <v>0.172875271831773</v>
      </c>
      <c r="AC606" s="2" t="n">
        <v>0.156624108325024</v>
      </c>
      <c r="AD606" s="2" t="n">
        <v>0.112102164051942</v>
      </c>
      <c r="AE606" s="2" t="n">
        <v>0.0719383449704812</v>
      </c>
      <c r="AF606" s="2" t="n">
        <v>0.0141382281967209</v>
      </c>
      <c r="AG606" s="2" t="n">
        <v>1.29386057824525</v>
      </c>
      <c r="AH606" s="3" t="b">
        <f aca="false">TRUE()</f>
        <v>1</v>
      </c>
      <c r="AI606" s="3" t="n">
        <v>0.945345909754249</v>
      </c>
      <c r="AJ606" s="3" t="b">
        <f aca="false">TRUE()</f>
        <v>1</v>
      </c>
      <c r="AK606" s="3" t="n">
        <v>0.0965871465446301</v>
      </c>
      <c r="AL606" s="3" t="b">
        <f aca="false">TRUE()</f>
        <v>1</v>
      </c>
      <c r="AM606" s="3" t="n">
        <v>0.98291858035605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7</v>
      </c>
      <c r="E607" s="2" t="n">
        <v>2</v>
      </c>
      <c r="F607" s="2" t="n">
        <v>26.565051177078</v>
      </c>
      <c r="G607" s="2" t="n">
        <v>0.752673796791444</v>
      </c>
      <c r="H607" s="2" t="n">
        <v>0.988255983779179</v>
      </c>
      <c r="I607" s="2" t="n">
        <v>0.137799666221818</v>
      </c>
      <c r="J607" s="2" t="n">
        <v>0.336908080000703</v>
      </c>
      <c r="K607" s="2" t="n">
        <v>4.05836706582618</v>
      </c>
      <c r="L607" s="2" t="n">
        <v>0.6</v>
      </c>
      <c r="M607" s="2" t="n">
        <v>0.123</v>
      </c>
      <c r="N607" s="2" t="n">
        <v>9.017</v>
      </c>
      <c r="O607" s="2" t="s">
        <v>41</v>
      </c>
      <c r="P607" s="2" t="n">
        <v>299.3</v>
      </c>
      <c r="Q607" s="2" t="n">
        <v>125.3</v>
      </c>
      <c r="R607" s="2" t="n">
        <v>14.964</v>
      </c>
      <c r="S607" s="2" t="n">
        <v>0.329588004308269</v>
      </c>
      <c r="T607" s="2" t="n">
        <v>-0.201477189251776</v>
      </c>
      <c r="U607" s="2" t="n">
        <v>-1.00408987924533</v>
      </c>
      <c r="V607" s="2" t="n">
        <v>0.0263901678178143</v>
      </c>
      <c r="W607" s="2" t="n">
        <v>0.0263901678178143</v>
      </c>
      <c r="X607" s="2" t="n">
        <v>0.0357323568824694</v>
      </c>
      <c r="Y607" s="2" t="n">
        <v>0.111610306168054</v>
      </c>
      <c r="Z607" s="2" t="n">
        <v>0.142758647493015</v>
      </c>
      <c r="AA607" s="2" t="n">
        <v>0.136856397876421</v>
      </c>
      <c r="AB607" s="2" t="n">
        <v>0.150251284702326</v>
      </c>
      <c r="AC607" s="2" t="n">
        <v>0.137446847427483</v>
      </c>
      <c r="AD607" s="2" t="n">
        <v>0.116487181759095</v>
      </c>
      <c r="AE607" s="2" t="n">
        <v>0.101958318974196</v>
      </c>
      <c r="AF607" s="2" t="n">
        <v>0.0668986587169401</v>
      </c>
      <c r="AG607" s="2" t="n">
        <v>-0.364329971452771</v>
      </c>
      <c r="AH607" s="3" t="b">
        <f aca="false">TRUE()</f>
        <v>1</v>
      </c>
      <c r="AI607" s="3" t="n">
        <v>-1.2464589807652</v>
      </c>
      <c r="AJ607" s="3" t="b">
        <f aca="false">TRUE()</f>
        <v>1</v>
      </c>
      <c r="AK607" s="3" t="n">
        <v>0.531816074186309</v>
      </c>
      <c r="AL607" s="3" t="b">
        <f aca="false">TRUE()</f>
        <v>1</v>
      </c>
      <c r="AM607" s="3" t="n">
        <v>0.43026305734495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8</v>
      </c>
      <c r="E608" s="2" t="n">
        <v>1</v>
      </c>
      <c r="F608" s="2" t="n">
        <v>26.565051177078</v>
      </c>
      <c r="G608" s="2" t="n">
        <v>0.611143695014663</v>
      </c>
      <c r="H608" s="2" t="n">
        <v>0.976073823659374</v>
      </c>
      <c r="I608" s="2" t="n">
        <v>0.106290306490469</v>
      </c>
      <c r="J608" s="2" t="n">
        <v>0.283658297337687</v>
      </c>
      <c r="K608" s="2" t="n">
        <v>6.22333388235168</v>
      </c>
      <c r="L608" s="2" t="n">
        <v>0.684</v>
      </c>
      <c r="M608" s="2" t="n">
        <v>0.178</v>
      </c>
      <c r="N608" s="2" t="n">
        <v>13.38</v>
      </c>
      <c r="O608" s="2" t="s">
        <v>41</v>
      </c>
      <c r="P608" s="2" t="n">
        <v>286.8</v>
      </c>
      <c r="Q608" s="2" t="n">
        <v>87.3</v>
      </c>
      <c r="R608" s="2" t="n">
        <v>14.342</v>
      </c>
      <c r="S608" s="2" t="n">
        <v>0.548925109379537</v>
      </c>
      <c r="T608" s="2" t="n">
        <v>-0.55835196571327</v>
      </c>
      <c r="U608" s="2" t="n">
        <v>-0.48323775730527</v>
      </c>
      <c r="V608" s="2" t="n">
        <v>0.0528908111296869</v>
      </c>
      <c r="W608" s="2" t="n">
        <v>0.00848889804691067</v>
      </c>
      <c r="X608" s="2" t="n">
        <v>0.0627479439182432</v>
      </c>
      <c r="Y608" s="2" t="n">
        <v>0.118315719248957</v>
      </c>
      <c r="Z608" s="2" t="n">
        <v>0.142853264312802</v>
      </c>
      <c r="AA608" s="2" t="n">
        <v>0.141928136766724</v>
      </c>
      <c r="AB608" s="2" t="n">
        <v>0.140571218396132</v>
      </c>
      <c r="AC608" s="2" t="n">
        <v>0.123774862756176</v>
      </c>
      <c r="AD608" s="2" t="n">
        <v>0.146089158207864</v>
      </c>
      <c r="AE608" s="2" t="n">
        <v>0.106916270307293</v>
      </c>
      <c r="AF608" s="2" t="n">
        <v>0.0168034260858093</v>
      </c>
      <c r="AG608" s="2" t="n">
        <v>1.17445929626228</v>
      </c>
      <c r="AH608" s="3" t="b">
        <f aca="false">TRUE()</f>
        <v>1</v>
      </c>
      <c r="AI608" s="3" t="n">
        <v>-0.343951084668957</v>
      </c>
      <c r="AJ608" s="3" t="b">
        <f aca="false">TRUE()</f>
        <v>1</v>
      </c>
      <c r="AK608" s="3" t="n">
        <v>2.92557517621554</v>
      </c>
      <c r="AL608" s="3" t="b">
        <f aca="false">FALSE()</f>
        <v>0</v>
      </c>
      <c r="AM608" s="3" t="n">
        <v>0.257558206403987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9</v>
      </c>
      <c r="E609" s="2" t="n">
        <v>1</v>
      </c>
      <c r="F609" s="2" t="n">
        <v>29.7448812969422</v>
      </c>
      <c r="G609" s="2" t="n">
        <v>0.629734848484849</v>
      </c>
      <c r="H609" s="2" t="n">
        <v>0.982196876589614</v>
      </c>
      <c r="I609" s="2" t="n">
        <v>0.0846704297248883</v>
      </c>
      <c r="J609" s="2" t="n">
        <v>0.261828368269547</v>
      </c>
      <c r="K609" s="2" t="n">
        <v>7.39865061926139</v>
      </c>
      <c r="L609" s="2" t="n">
        <v>0.837</v>
      </c>
      <c r="M609" s="2" t="n">
        <v>0.149</v>
      </c>
      <c r="N609" s="2" t="n">
        <v>15.584</v>
      </c>
      <c r="O609" s="2" t="s">
        <v>41</v>
      </c>
      <c r="P609" s="2" t="n">
        <v>263.1</v>
      </c>
      <c r="Q609" s="2" t="n">
        <v>80.6</v>
      </c>
      <c r="R609" s="2" t="n">
        <v>13.157</v>
      </c>
      <c r="S609" s="2" t="n">
        <v>0.656162405651672</v>
      </c>
      <c r="T609" s="2" t="n">
        <v>-0.376225785706557</v>
      </c>
      <c r="U609" s="2" t="n">
        <v>-0.681936145167309</v>
      </c>
      <c r="V609" s="2" t="n">
        <v>0.0368213287020243</v>
      </c>
      <c r="W609" s="2" t="n">
        <v>0.0527401510328374</v>
      </c>
      <c r="X609" s="2" t="n">
        <v>0.0884966687571438</v>
      </c>
      <c r="Y609" s="2" t="n">
        <v>0.120129589496538</v>
      </c>
      <c r="Z609" s="2" t="n">
        <v>0.153500993001268</v>
      </c>
      <c r="AA609" s="2" t="n">
        <v>0.118936774067746</v>
      </c>
      <c r="AB609" s="2" t="n">
        <v>0.142715943092517</v>
      </c>
      <c r="AC609" s="2" t="n">
        <v>0.159180628985593</v>
      </c>
      <c r="AD609" s="2" t="n">
        <v>0.133347924748196</v>
      </c>
      <c r="AE609" s="2" t="n">
        <v>0.0683135862981762</v>
      </c>
      <c r="AF609" s="2" t="n">
        <v>0.0153778915528224</v>
      </c>
      <c r="AG609" s="2" t="n">
        <v>2.00983689517858</v>
      </c>
      <c r="AH609" s="3" t="b">
        <f aca="false">TRUE()</f>
        <v>1</v>
      </c>
      <c r="AI609" s="3" t="n">
        <v>1.29990258322063</v>
      </c>
      <c r="AJ609" s="3" t="b">
        <f aca="false">TRUE()</f>
        <v>1</v>
      </c>
      <c r="AK609" s="3" t="n">
        <v>1.66341128605467</v>
      </c>
      <c r="AL609" s="3" t="b">
        <f aca="false">TRUE()</f>
        <v>1</v>
      </c>
      <c r="AM609" s="3" t="n">
        <v>-0.069890190980087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9</v>
      </c>
      <c r="E610" s="2" t="n">
        <v>2</v>
      </c>
      <c r="F610" s="2" t="n">
        <v>18.434948822922</v>
      </c>
      <c r="G610" s="2" t="n">
        <v>0.805890227576975</v>
      </c>
      <c r="H610" s="2" t="n">
        <v>0.986189552296567</v>
      </c>
      <c r="I610" s="2" t="n">
        <v>0.141732656422072</v>
      </c>
      <c r="J610" s="2" t="n">
        <v>0.366867884485706</v>
      </c>
      <c r="K610" s="2" t="n">
        <v>4.09271931921474</v>
      </c>
      <c r="L610" s="2" t="n">
        <v>0.669</v>
      </c>
      <c r="M610" s="2" t="n">
        <v>0.106</v>
      </c>
      <c r="N610" s="2" t="n">
        <v>9.048</v>
      </c>
      <c r="O610" s="2" t="s">
        <v>41</v>
      </c>
      <c r="P610" s="2" t="n">
        <v>346.4</v>
      </c>
      <c r="Q610" s="2" t="n">
        <v>90.3</v>
      </c>
      <c r="R610" s="2" t="n">
        <v>17.32</v>
      </c>
      <c r="S610" s="2" t="n">
        <v>0.483336609027977</v>
      </c>
      <c r="T610" s="2" t="n">
        <v>-0.329713230491267</v>
      </c>
      <c r="U610" s="2" t="n">
        <v>-0.838632383436279</v>
      </c>
      <c r="V610" s="2" t="n">
        <v>0.13411944019501</v>
      </c>
      <c r="W610" s="2" t="n">
        <v>0.0719699886974636</v>
      </c>
      <c r="X610" s="2" t="n">
        <v>0.0383757903090938</v>
      </c>
      <c r="Y610" s="2" t="n">
        <v>0.134219240134736</v>
      </c>
      <c r="Z610" s="2" t="n">
        <v>0.158244185231012</v>
      </c>
      <c r="AA610" s="2" t="n">
        <v>0.156879702875668</v>
      </c>
      <c r="AB610" s="2" t="n">
        <v>0.138069498941407</v>
      </c>
      <c r="AC610" s="2" t="n">
        <v>0.129220278202738</v>
      </c>
      <c r="AD610" s="2" t="n">
        <v>0.1175854766465</v>
      </c>
      <c r="AE610" s="2" t="n">
        <v>0.0852426579899824</v>
      </c>
      <c r="AF610" s="2" t="n">
        <v>0.0421631696688628</v>
      </c>
      <c r="AG610" s="2" t="n">
        <v>-0.339913486898531</v>
      </c>
      <c r="AH610" s="3" t="b">
        <f aca="false">TRUE()</f>
        <v>1</v>
      </c>
      <c r="AI610" s="3" t="n">
        <v>-0.505113208971859</v>
      </c>
      <c r="AJ610" s="3" t="b">
        <f aca="false">TRUE()</f>
        <v>1</v>
      </c>
      <c r="AK610" s="3" t="n">
        <v>-0.208073102804546</v>
      </c>
      <c r="AL610" s="3" t="b">
        <f aca="false">TRUE()</f>
        <v>1</v>
      </c>
      <c r="AM610" s="3" t="n">
        <v>1.0810149356905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9</v>
      </c>
      <c r="E611" s="2" t="n">
        <v>5</v>
      </c>
      <c r="F611" s="2" t="n">
        <v>21.3706222693432</v>
      </c>
      <c r="G611" s="2" t="n">
        <v>0.814189189189189</v>
      </c>
      <c r="H611" s="2" t="n">
        <v>0.980560327278038</v>
      </c>
      <c r="I611" s="2" t="n">
        <v>0.191781706425734</v>
      </c>
      <c r="J611" s="2" t="n">
        <v>0.409361374312766</v>
      </c>
      <c r="K611" s="2" t="n">
        <v>3.41278558798042</v>
      </c>
      <c r="L611" s="2" t="n">
        <v>0.651</v>
      </c>
      <c r="M611" s="2" t="n">
        <v>0.085</v>
      </c>
      <c r="N611" s="2" t="n">
        <v>7.582</v>
      </c>
      <c r="O611" s="2" t="s">
        <v>41</v>
      </c>
      <c r="P611" s="2" t="n">
        <v>339</v>
      </c>
      <c r="Q611" s="2" t="n">
        <v>106.6</v>
      </c>
      <c r="R611" s="2" t="n">
        <v>16.951</v>
      </c>
      <c r="S611" s="2" t="n">
        <v>0.515895942796987</v>
      </c>
      <c r="T611" s="2" t="n">
        <v>-0.674225640895152</v>
      </c>
      <c r="U611" s="2" t="n">
        <v>-0.246253267128036</v>
      </c>
      <c r="V611" s="2" t="n">
        <v>0.349708233694501</v>
      </c>
      <c r="W611" s="2" t="n">
        <v>0.123543549424585</v>
      </c>
      <c r="X611" s="2" t="n">
        <v>0.135184031068291</v>
      </c>
      <c r="Y611" s="2" t="n">
        <v>0.15180590844936</v>
      </c>
      <c r="Z611" s="2" t="n">
        <v>0.149843785510036</v>
      </c>
      <c r="AA611" s="2" t="n">
        <v>0.148881569019012</v>
      </c>
      <c r="AB611" s="2" t="n">
        <v>0.125530244501412</v>
      </c>
      <c r="AC611" s="2" t="n">
        <v>0.115984334086023</v>
      </c>
      <c r="AD611" s="2" t="n">
        <v>0.0908126010304132</v>
      </c>
      <c r="AE611" s="2" t="n">
        <v>0.0598840524380208</v>
      </c>
      <c r="AF611" s="2" t="n">
        <v>0.0220734738974312</v>
      </c>
      <c r="AG611" s="2" t="n">
        <v>-0.82318866709735</v>
      </c>
      <c r="AH611" s="3" t="b">
        <f aca="false">TRUE()</f>
        <v>1</v>
      </c>
      <c r="AI611" s="3" t="n">
        <v>-0.69850775813534</v>
      </c>
      <c r="AJ611" s="3" t="b">
        <f aca="false">TRUE()</f>
        <v>1</v>
      </c>
      <c r="AK611" s="3" t="n">
        <v>-1.12205385085207</v>
      </c>
      <c r="AL611" s="3" t="b">
        <f aca="false">TRUE()</f>
        <v>1</v>
      </c>
      <c r="AM611" s="3" t="n">
        <v>0.97877366393346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9</v>
      </c>
      <c r="E612" s="2" t="n">
        <v>8</v>
      </c>
      <c r="F612" s="2" t="n">
        <v>24.2277453179541</v>
      </c>
      <c r="G612" s="2" t="n">
        <v>0.899529042386185</v>
      </c>
      <c r="H612" s="2" t="n">
        <v>0.97847829664279</v>
      </c>
      <c r="I612" s="2" t="n">
        <v>0.206793157350694</v>
      </c>
      <c r="J612" s="2" t="n">
        <v>0.434645641651814</v>
      </c>
      <c r="K612" s="2" t="n">
        <v>3.56882874048965</v>
      </c>
      <c r="L612" s="2" t="n">
        <v>0.708</v>
      </c>
      <c r="M612" s="2" t="n">
        <v>0.105</v>
      </c>
      <c r="N612" s="2" t="n">
        <v>7.954</v>
      </c>
      <c r="O612" s="2" t="s">
        <v>41</v>
      </c>
      <c r="P612" s="2" t="n">
        <v>249.4</v>
      </c>
      <c r="Q612" s="2" t="n">
        <v>86.5</v>
      </c>
      <c r="R612" s="2" t="n">
        <v>12.468</v>
      </c>
      <c r="S612" s="2" t="n">
        <v>0.534076671805463</v>
      </c>
      <c r="T612" s="2" t="n">
        <v>-0.212389103106352</v>
      </c>
      <c r="U612" s="2" t="n">
        <v>-0.812060527647093</v>
      </c>
      <c r="V612" s="2" t="n">
        <v>0.30973897379849</v>
      </c>
      <c r="W612" s="2" t="n">
        <v>0.0890774858895039</v>
      </c>
      <c r="X612" s="2" t="n">
        <v>0.149752142976157</v>
      </c>
      <c r="Y612" s="2" t="n">
        <v>0.156040449026091</v>
      </c>
      <c r="Z612" s="2" t="n">
        <v>0.137133297115844</v>
      </c>
      <c r="AA612" s="2" t="n">
        <v>0.133880166543844</v>
      </c>
      <c r="AB612" s="2" t="n">
        <v>0.120792468908835</v>
      </c>
      <c r="AC612" s="2" t="n">
        <v>0.107216308692459</v>
      </c>
      <c r="AD612" s="2" t="n">
        <v>0.0975535955883066</v>
      </c>
      <c r="AE612" s="2" t="n">
        <v>0.0733227072119288</v>
      </c>
      <c r="AF612" s="2" t="n">
        <v>0.0243088639365344</v>
      </c>
      <c r="AG612" s="2" t="n">
        <v>-0.712278178054848</v>
      </c>
      <c r="AH612" s="3" t="b">
        <f aca="false">TRUE()</f>
        <v>1</v>
      </c>
      <c r="AI612" s="3" t="n">
        <v>-0.0860916857843171</v>
      </c>
      <c r="AJ612" s="3" t="b">
        <f aca="false">TRUE()</f>
        <v>1</v>
      </c>
      <c r="AK612" s="3" t="n">
        <v>-0.251595995568714</v>
      </c>
      <c r="AL612" s="3" t="b">
        <f aca="false">TRUE()</f>
        <v>1</v>
      </c>
      <c r="AM612" s="3" t="n">
        <v>-0.25917470761138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9</v>
      </c>
      <c r="E613" s="2" t="n">
        <v>9</v>
      </c>
      <c r="F613" s="2" t="n">
        <v>30.3432488842396</v>
      </c>
      <c r="G613" s="2" t="n">
        <v>0.806620209059234</v>
      </c>
      <c r="H613" s="2" t="n">
        <v>0.966161774933082</v>
      </c>
      <c r="I613" s="2" t="n">
        <v>0.254978334434421</v>
      </c>
      <c r="J613" s="2" t="n">
        <v>0.498051182187953</v>
      </c>
      <c r="K613" s="2" t="n">
        <v>2.96006767111579</v>
      </c>
      <c r="L613" s="2" t="n">
        <v>0.717</v>
      </c>
      <c r="M613" s="2" t="n">
        <v>0.127</v>
      </c>
      <c r="N613" s="2" t="n">
        <v>6.837</v>
      </c>
      <c r="O613" s="2" t="s">
        <v>41</v>
      </c>
      <c r="P613" s="2" t="n">
        <v>292</v>
      </c>
      <c r="Q613" s="2" t="n">
        <v>90</v>
      </c>
      <c r="R613" s="2" t="n">
        <v>14.601</v>
      </c>
      <c r="S613" s="2" t="n">
        <v>0.389387212418795</v>
      </c>
      <c r="T613" s="2" t="n">
        <v>-0.760086128831101</v>
      </c>
      <c r="U613" s="2" t="n">
        <v>0.0347634276210451</v>
      </c>
      <c r="V613" s="2" t="n">
        <v>0.16359568942651</v>
      </c>
      <c r="W613" s="2" t="n">
        <v>0.0266524915547575</v>
      </c>
      <c r="X613" s="2" t="n">
        <v>0.0984832841316655</v>
      </c>
      <c r="Y613" s="2" t="n">
        <v>0.115392382849618</v>
      </c>
      <c r="Z613" s="2" t="n">
        <v>0.137948334863007</v>
      </c>
      <c r="AA613" s="2" t="n">
        <v>0.143905023003798</v>
      </c>
      <c r="AB613" s="2" t="n">
        <v>0.135202258606476</v>
      </c>
      <c r="AC613" s="2" t="n">
        <v>0.13412107429337</v>
      </c>
      <c r="AD613" s="2" t="n">
        <v>0.126601453139225</v>
      </c>
      <c r="AE613" s="2" t="n">
        <v>0.0857062038965411</v>
      </c>
      <c r="AF613" s="2" t="n">
        <v>0.0226399852163001</v>
      </c>
      <c r="AG613" s="2" t="n">
        <v>-1.14496610334075</v>
      </c>
      <c r="AH613" s="3" t="b">
        <f aca="false">TRUE()</f>
        <v>1</v>
      </c>
      <c r="AI613" s="3" t="n">
        <v>0.0106055887974236</v>
      </c>
      <c r="AJ613" s="3" t="b">
        <f aca="false">TRUE()</f>
        <v>1</v>
      </c>
      <c r="AK613" s="3" t="n">
        <v>0.705907645242981</v>
      </c>
      <c r="AL613" s="3" t="b">
        <f aca="false">TRUE()</f>
        <v>1</v>
      </c>
      <c r="AM613" s="3" t="n">
        <v>0.32940342439542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0</v>
      </c>
      <c r="E614" s="2" t="n">
        <v>0</v>
      </c>
      <c r="F614" s="2" t="n">
        <v>37.8749836510982</v>
      </c>
      <c r="G614" s="2" t="n">
        <v>0.566764490095378</v>
      </c>
      <c r="H614" s="2" t="n">
        <v>0.975828799739023</v>
      </c>
      <c r="I614" s="2" t="n">
        <v>0.0812874006866044</v>
      </c>
      <c r="J614" s="2" t="n">
        <v>0.232331251902431</v>
      </c>
      <c r="K614" s="2" t="n">
        <v>8.60824275938827</v>
      </c>
      <c r="L614" s="2" t="n">
        <v>0.817</v>
      </c>
      <c r="M614" s="2" t="n">
        <v>0.101</v>
      </c>
      <c r="N614" s="2" t="n">
        <v>17.986</v>
      </c>
      <c r="O614" s="2" t="s">
        <v>41</v>
      </c>
      <c r="P614" s="2" t="n">
        <v>378.5</v>
      </c>
      <c r="Q614" s="2" t="n">
        <v>132.5</v>
      </c>
      <c r="R614" s="2" t="n">
        <v>18.926</v>
      </c>
      <c r="S614" s="2" t="n">
        <v>0.48833990209073</v>
      </c>
      <c r="T614" s="2" t="n">
        <v>-0.22486060821549</v>
      </c>
      <c r="U614" s="2" t="n">
        <v>-0.858702360496152</v>
      </c>
      <c r="V614" s="2" t="n">
        <v>0.015829077018122</v>
      </c>
      <c r="W614" s="2" t="n">
        <v>0.0219364215542045</v>
      </c>
      <c r="X614" s="2" t="n">
        <v>0.0302424041731251</v>
      </c>
      <c r="Y614" s="2" t="n">
        <v>0.115567027271739</v>
      </c>
      <c r="Z614" s="2" t="n">
        <v>0.173556777115402</v>
      </c>
      <c r="AA614" s="2" t="n">
        <v>0.14943614972341</v>
      </c>
      <c r="AB614" s="2" t="n">
        <v>0.112327783817898</v>
      </c>
      <c r="AC614" s="2" t="n">
        <v>0.167273944539504</v>
      </c>
      <c r="AD614" s="2" t="n">
        <v>0.157686445262075</v>
      </c>
      <c r="AE614" s="2" t="n">
        <v>0.0829935416640799</v>
      </c>
      <c r="AF614" s="2" t="n">
        <v>0.0109159264327672</v>
      </c>
      <c r="AG614" s="2" t="n">
        <v>2.86957635600176</v>
      </c>
      <c r="AH614" s="3" t="b">
        <f aca="false">FALSE()</f>
        <v>0</v>
      </c>
      <c r="AI614" s="3" t="n">
        <v>1.08501975081676</v>
      </c>
      <c r="AJ614" s="3" t="b">
        <f aca="false">TRUE()</f>
        <v>1</v>
      </c>
      <c r="AK614" s="3" t="n">
        <v>-0.425687566625385</v>
      </c>
      <c r="AL614" s="3" t="b">
        <f aca="false">TRUE()</f>
        <v>1</v>
      </c>
      <c r="AM614" s="3" t="n">
        <v>1.52452099290693</v>
      </c>
      <c r="AN614" s="3" t="b">
        <f aca="false">TRUE()</f>
        <v>1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1</v>
      </c>
      <c r="E615" s="2" t="n">
        <v>0</v>
      </c>
      <c r="F615" s="2" t="n">
        <v>31.7594800848128</v>
      </c>
      <c r="G615" s="2" t="n">
        <v>0.845783132530121</v>
      </c>
      <c r="H615" s="2" t="n">
        <v>0.967788712646443</v>
      </c>
      <c r="I615" s="2" t="n">
        <v>0.220694854420762</v>
      </c>
      <c r="J615" s="2" t="n">
        <v>0.486419972614141</v>
      </c>
      <c r="K615" s="2" t="n">
        <v>3.84707950711299</v>
      </c>
      <c r="L615" s="2" t="n">
        <v>0.825</v>
      </c>
      <c r="M615" s="2" t="n">
        <v>0.149</v>
      </c>
      <c r="N615" s="2" t="n">
        <v>8.503</v>
      </c>
      <c r="O615" s="2" t="s">
        <v>41</v>
      </c>
      <c r="P615" s="2" t="n">
        <v>291.3</v>
      </c>
      <c r="Q615" s="2" t="n">
        <v>112.6</v>
      </c>
      <c r="R615" s="2" t="n">
        <v>14.563</v>
      </c>
      <c r="S615" s="2" t="n">
        <v>0.525023445033675</v>
      </c>
      <c r="T615" s="2" t="n">
        <v>-0.192885510388724</v>
      </c>
      <c r="U615" s="2" t="n">
        <v>-1.05485442361001</v>
      </c>
      <c r="V615" s="2" t="n">
        <v>0.0663508581727531</v>
      </c>
      <c r="W615" s="2" t="n">
        <v>0.0251840688947402</v>
      </c>
      <c r="X615" s="2" t="n">
        <v>0.0265739073043968</v>
      </c>
      <c r="Y615" s="2" t="n">
        <v>0.0942744090894643</v>
      </c>
      <c r="Z615" s="2" t="n">
        <v>0.150626111033577</v>
      </c>
      <c r="AA615" s="2" t="n">
        <v>0.169576052934998</v>
      </c>
      <c r="AB615" s="2" t="n">
        <v>0.166151189157182</v>
      </c>
      <c r="AC615" s="2" t="n">
        <v>0.150258863397637</v>
      </c>
      <c r="AD615" s="2" t="n">
        <v>0.135523839158216</v>
      </c>
      <c r="AE615" s="2" t="n">
        <v>0.0829428299147138</v>
      </c>
      <c r="AF615" s="2" t="n">
        <v>0.0240727980098148</v>
      </c>
      <c r="AG615" s="2" t="n">
        <v>-0.514506420009784</v>
      </c>
      <c r="AH615" s="3" t="b">
        <f aca="false">TRUE()</f>
        <v>1</v>
      </c>
      <c r="AI615" s="3" t="n">
        <v>1.17097288377831</v>
      </c>
      <c r="AJ615" s="3" t="b">
        <f aca="false">TRUE()</f>
        <v>1</v>
      </c>
      <c r="AK615" s="3" t="n">
        <v>1.66341128605467</v>
      </c>
      <c r="AL615" s="3" t="b">
        <f aca="false">TRUE()</f>
        <v>1</v>
      </c>
      <c r="AM615" s="3" t="n">
        <v>0.31973195274273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2</v>
      </c>
      <c r="E616" s="2" t="n">
        <v>1</v>
      </c>
      <c r="F616" s="2" t="n">
        <v>13.2405199151872</v>
      </c>
      <c r="G616" s="2" t="n">
        <v>0.904132231404959</v>
      </c>
      <c r="H616" s="2" t="n">
        <v>0.972363327736937</v>
      </c>
      <c r="I616" s="2" t="n">
        <v>0.284270216722504</v>
      </c>
      <c r="J616" s="2" t="n">
        <v>0.492622613337799</v>
      </c>
      <c r="K616" s="2" t="n">
        <v>3.31875405393702</v>
      </c>
      <c r="L616" s="2" t="n">
        <v>0.772</v>
      </c>
      <c r="M616" s="2" t="n">
        <v>0.124</v>
      </c>
      <c r="N616" s="2" t="n">
        <v>7.397</v>
      </c>
      <c r="O616" s="2" t="s">
        <v>41</v>
      </c>
      <c r="P616" s="2" t="n">
        <v>267.5</v>
      </c>
      <c r="Q616" s="2" t="n">
        <v>93.1</v>
      </c>
      <c r="R616" s="2" t="n">
        <v>13.375</v>
      </c>
      <c r="S616" s="2" t="n">
        <v>0.479028859177938</v>
      </c>
      <c r="T616" s="2" t="n">
        <v>-0.293617899784482</v>
      </c>
      <c r="U616" s="2" t="n">
        <v>-0.50836261180905</v>
      </c>
      <c r="V616" s="2" t="n">
        <v>0.149569247799671</v>
      </c>
      <c r="W616" s="2" t="n">
        <v>0.00340756212178095</v>
      </c>
      <c r="X616" s="2" t="n">
        <v>0.0761030815629089</v>
      </c>
      <c r="Y616" s="2" t="n">
        <v>0.11014744617488</v>
      </c>
      <c r="Z616" s="2" t="n">
        <v>0.134649955350086</v>
      </c>
      <c r="AA616" s="2" t="n">
        <v>0.158676702097038</v>
      </c>
      <c r="AB616" s="2" t="n">
        <v>0.163384819919169</v>
      </c>
      <c r="AC616" s="2" t="n">
        <v>0.145152106938289</v>
      </c>
      <c r="AD616" s="2" t="n">
        <v>0.118111184344509</v>
      </c>
      <c r="AE616" s="2" t="n">
        <v>0.0767485266808953</v>
      </c>
      <c r="AF616" s="2" t="n">
        <v>0.0170261769322249</v>
      </c>
      <c r="AG616" s="2" t="n">
        <v>-0.890023278283208</v>
      </c>
      <c r="AH616" s="3" t="b">
        <f aca="false">TRUE()</f>
        <v>1</v>
      </c>
      <c r="AI616" s="3" t="n">
        <v>0.601533377908061</v>
      </c>
      <c r="AJ616" s="3" t="b">
        <f aca="false">TRUE()</f>
        <v>1</v>
      </c>
      <c r="AK616" s="3" t="n">
        <v>0.575338966950477</v>
      </c>
      <c r="AL616" s="3" t="b">
        <f aca="false">TRUE()</f>
        <v>1</v>
      </c>
      <c r="AM616" s="3" t="n">
        <v>-0.0090980834488672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2</v>
      </c>
      <c r="E617" s="2" t="n">
        <v>2</v>
      </c>
      <c r="F617" s="2" t="n">
        <v>9.46232220802563</v>
      </c>
      <c r="G617" s="2" t="n">
        <v>0.911717495987159</v>
      </c>
      <c r="H617" s="2" t="n">
        <v>0.980405716708077</v>
      </c>
      <c r="I617" s="2" t="n">
        <v>0.170888483319842</v>
      </c>
      <c r="J617" s="2" t="n">
        <v>0.440072151866511</v>
      </c>
      <c r="K617" s="2" t="n">
        <v>3.69408733818768</v>
      </c>
      <c r="L617" s="2" t="n">
        <v>0.721</v>
      </c>
      <c r="M617" s="2" t="n">
        <v>0.124</v>
      </c>
      <c r="N617" s="2" t="n">
        <v>8.037</v>
      </c>
      <c r="O617" s="2" t="s">
        <v>41</v>
      </c>
      <c r="P617" s="2" t="n">
        <v>255.2</v>
      </c>
      <c r="Q617" s="2" t="n">
        <v>86.5</v>
      </c>
      <c r="R617" s="2" t="n">
        <v>12.761</v>
      </c>
      <c r="S617" s="2" t="n">
        <v>0.283944730310793</v>
      </c>
      <c r="T617" s="2" t="n">
        <v>-0.414361531616459</v>
      </c>
      <c r="U617" s="2" t="n">
        <v>-0.568497563482644</v>
      </c>
      <c r="V617" s="2" t="n">
        <v>0.082690641279986</v>
      </c>
      <c r="W617" s="2" t="n">
        <v>0.0358113264553548</v>
      </c>
      <c r="X617" s="2" t="n">
        <v>0.0731613374357392</v>
      </c>
      <c r="Y617" s="2" t="n">
        <v>0.123686317142563</v>
      </c>
      <c r="Z617" s="2" t="n">
        <v>0.138631276402822</v>
      </c>
      <c r="AA617" s="2" t="n">
        <v>0.138281540741502</v>
      </c>
      <c r="AB617" s="2" t="n">
        <v>0.147917286183841</v>
      </c>
      <c r="AC617" s="2" t="n">
        <v>0.155832783086752</v>
      </c>
      <c r="AD617" s="2" t="n">
        <v>0.129294900378675</v>
      </c>
      <c r="AE617" s="2" t="n">
        <v>0.073230335151262</v>
      </c>
      <c r="AF617" s="2" t="n">
        <v>0.0199642234768431</v>
      </c>
      <c r="AG617" s="2" t="n">
        <v>-0.623248367364218</v>
      </c>
      <c r="AH617" s="3" t="b">
        <f aca="false">TRUE()</f>
        <v>1</v>
      </c>
      <c r="AI617" s="3" t="n">
        <v>0.0535821552781972</v>
      </c>
      <c r="AJ617" s="3" t="b">
        <f aca="false">TRUE()</f>
        <v>1</v>
      </c>
      <c r="AK617" s="3" t="n">
        <v>0.575338966950477</v>
      </c>
      <c r="AL617" s="3" t="b">
        <f aca="false">TRUE()</f>
        <v>1</v>
      </c>
      <c r="AM617" s="3" t="n">
        <v>-0.1790396567747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3</v>
      </c>
      <c r="E618" s="2" t="n">
        <v>1</v>
      </c>
      <c r="F618" s="2" t="n">
        <v>29.7448812969422</v>
      </c>
      <c r="G618" s="2" t="n">
        <v>0.818897637795276</v>
      </c>
      <c r="H618" s="2" t="n">
        <v>0.986315893673377</v>
      </c>
      <c r="I618" s="2" t="n">
        <v>0.163024823210165</v>
      </c>
      <c r="J618" s="2" t="n">
        <v>0.342200350810455</v>
      </c>
      <c r="K618" s="2" t="n">
        <v>5.06683356120543</v>
      </c>
      <c r="L618" s="2" t="n">
        <v>0.738</v>
      </c>
      <c r="M618" s="2" t="n">
        <v>0.136</v>
      </c>
      <c r="N618" s="2" t="n">
        <v>10.846</v>
      </c>
      <c r="O618" s="2" t="s">
        <v>41</v>
      </c>
      <c r="P618" s="2" t="n">
        <v>348.7</v>
      </c>
      <c r="Q618" s="2" t="n">
        <v>117.4</v>
      </c>
      <c r="R618" s="2" t="n">
        <v>17.436</v>
      </c>
      <c r="S618" s="2" t="n">
        <v>0.590007113832472</v>
      </c>
      <c r="T618" s="2" t="n">
        <v>-0.657223186231067</v>
      </c>
      <c r="U618" s="2" t="n">
        <v>-0.249177761477707</v>
      </c>
      <c r="V618" s="2" t="n">
        <v>0.172931801720322</v>
      </c>
      <c r="W618" s="2" t="n">
        <v>0.0382850649173592</v>
      </c>
      <c r="X618" s="2" t="n">
        <v>0.0997149504799312</v>
      </c>
      <c r="Y618" s="2" t="n">
        <v>0.126147746035125</v>
      </c>
      <c r="Z618" s="2" t="n">
        <v>0.149295298788524</v>
      </c>
      <c r="AA618" s="2" t="n">
        <v>0.143742976551647</v>
      </c>
      <c r="AB618" s="2" t="n">
        <v>0.123377417333427</v>
      </c>
      <c r="AC618" s="2" t="n">
        <v>0.137652105547472</v>
      </c>
      <c r="AD618" s="2" t="n">
        <v>0.128378121154345</v>
      </c>
      <c r="AE618" s="2" t="n">
        <v>0.0788860908299563</v>
      </c>
      <c r="AF618" s="2" t="n">
        <v>0.0128052932795722</v>
      </c>
      <c r="AG618" s="2" t="n">
        <v>0.352455804705345</v>
      </c>
      <c r="AH618" s="3" t="b">
        <f aca="false">TRUE()</f>
        <v>1</v>
      </c>
      <c r="AI618" s="3" t="n">
        <v>0.236232562821485</v>
      </c>
      <c r="AJ618" s="3" t="b">
        <f aca="false">TRUE()</f>
        <v>1</v>
      </c>
      <c r="AK618" s="3" t="n">
        <v>1.09761368012049</v>
      </c>
      <c r="AL618" s="3" t="b">
        <f aca="false">TRUE()</f>
        <v>1</v>
      </c>
      <c r="AM618" s="3" t="n">
        <v>1.1127926282636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3</v>
      </c>
      <c r="E619" s="2" t="n">
        <v>2</v>
      </c>
      <c r="F619" s="2" t="n">
        <v>22.6198649480404</v>
      </c>
      <c r="G619" s="2" t="n">
        <v>0.880195599022005</v>
      </c>
      <c r="H619" s="2" t="n">
        <v>0.974423933283791</v>
      </c>
      <c r="I619" s="2" t="n">
        <v>0.27251262550812</v>
      </c>
      <c r="J619" s="2" t="n">
        <v>0.486122226478949</v>
      </c>
      <c r="K619" s="2" t="n">
        <v>2.69556332333524</v>
      </c>
      <c r="L619" s="2" t="n">
        <v>0.625</v>
      </c>
      <c r="M619" s="2" t="n">
        <v>0.114</v>
      </c>
      <c r="N619" s="2" t="n">
        <v>6.105</v>
      </c>
      <c r="O619" s="2" t="s">
        <v>41</v>
      </c>
      <c r="P619" s="2" t="n">
        <v>315.5</v>
      </c>
      <c r="Q619" s="2" t="n">
        <v>108.4</v>
      </c>
      <c r="R619" s="2" t="n">
        <v>15.773</v>
      </c>
      <c r="S619" s="2" t="n">
        <v>0.651531232793209</v>
      </c>
      <c r="T619" s="2" t="n">
        <v>-0.274269495506021</v>
      </c>
      <c r="U619" s="2" t="n">
        <v>-0.993517121853719</v>
      </c>
      <c r="V619" s="2" t="n">
        <v>0.0900495921353254</v>
      </c>
      <c r="W619" s="2" t="n">
        <v>0.0379956759218003</v>
      </c>
      <c r="X619" s="2" t="n">
        <v>0.0437671840671208</v>
      </c>
      <c r="Y619" s="2" t="n">
        <v>0.117607985434723</v>
      </c>
      <c r="Z619" s="2" t="n">
        <v>0.153761641798652</v>
      </c>
      <c r="AA619" s="2" t="n">
        <v>0.153479535209524</v>
      </c>
      <c r="AB619" s="2" t="n">
        <v>0.139028066268734</v>
      </c>
      <c r="AC619" s="2" t="n">
        <v>0.128252945137183</v>
      </c>
      <c r="AD619" s="2" t="n">
        <v>0.127598676324136</v>
      </c>
      <c r="AE619" s="2" t="n">
        <v>0.090078518153538</v>
      </c>
      <c r="AF619" s="2" t="n">
        <v>0.0464254476063882</v>
      </c>
      <c r="AG619" s="2" t="n">
        <v>-1.33296734591032</v>
      </c>
      <c r="AH619" s="3" t="b">
        <f aca="false">TRUE()</f>
        <v>1</v>
      </c>
      <c r="AI619" s="3" t="n">
        <v>-0.977855440260368</v>
      </c>
      <c r="AJ619" s="3" t="b">
        <f aca="false">TRUE()</f>
        <v>1</v>
      </c>
      <c r="AK619" s="3" t="n">
        <v>0.140110039308798</v>
      </c>
      <c r="AL619" s="3" t="b">
        <f aca="false">TRUE()</f>
        <v>1</v>
      </c>
      <c r="AM619" s="3" t="n">
        <v>0.65408854416444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3</v>
      </c>
      <c r="E620" s="2" t="n">
        <v>3</v>
      </c>
      <c r="F620" s="2" t="n">
        <v>26.565051177078</v>
      </c>
      <c r="G620" s="2" t="n">
        <v>0.769722814498934</v>
      </c>
      <c r="H620" s="2" t="n">
        <v>0.990269520264125</v>
      </c>
      <c r="I620" s="2" t="n">
        <v>0.118708542264823</v>
      </c>
      <c r="J620" s="2" t="n">
        <v>0.302959560032458</v>
      </c>
      <c r="K620" s="2" t="n">
        <v>3.46742408177206</v>
      </c>
      <c r="L620" s="2" t="n">
        <v>0.506</v>
      </c>
      <c r="M620" s="2" t="n">
        <v>0.103</v>
      </c>
      <c r="N620" s="2" t="n">
        <v>7.525</v>
      </c>
      <c r="O620" s="2" t="s">
        <v>41</v>
      </c>
      <c r="P620" s="2" t="n">
        <v>438.7</v>
      </c>
      <c r="Q620" s="2" t="n">
        <v>99.2</v>
      </c>
      <c r="R620" s="2" t="n">
        <v>21.934</v>
      </c>
      <c r="S620" s="2" t="n">
        <v>1.96208051515502E-009</v>
      </c>
      <c r="T620" s="2" t="n">
        <v>-0.182092655361534</v>
      </c>
      <c r="U620" s="2" t="n">
        <v>-0.576462308304548</v>
      </c>
      <c r="V620" s="2" t="n">
        <v>0.237725827775212</v>
      </c>
      <c r="W620" s="2" t="n">
        <v>0.0955694694278481</v>
      </c>
      <c r="X620" s="2" t="n">
        <v>0.0987308828553789</v>
      </c>
      <c r="Y620" s="2" t="n">
        <v>0.140683029808651</v>
      </c>
      <c r="Z620" s="2" t="n">
        <v>0.159629909491847</v>
      </c>
      <c r="AA620" s="2" t="n">
        <v>0.149357272707313</v>
      </c>
      <c r="AB620" s="2" t="n">
        <v>0.126271441767044</v>
      </c>
      <c r="AC620" s="2" t="n">
        <v>0.105968512339825</v>
      </c>
      <c r="AD620" s="2" t="n">
        <v>0.0932518799659452</v>
      </c>
      <c r="AE620" s="2" t="n">
        <v>0.0823807435297072</v>
      </c>
      <c r="AF620" s="2" t="n">
        <v>0.0437263275342882</v>
      </c>
      <c r="AG620" s="2" t="n">
        <v>-0.784353370773672</v>
      </c>
      <c r="AH620" s="3" t="b">
        <f aca="false">TRUE()</f>
        <v>1</v>
      </c>
      <c r="AI620" s="3" t="n">
        <v>-2.25640829306338</v>
      </c>
      <c r="AJ620" s="3" t="b">
        <f aca="false">TRUE()</f>
        <v>1</v>
      </c>
      <c r="AK620" s="3" t="n">
        <v>-0.338641781097049</v>
      </c>
      <c r="AL620" s="3" t="b">
        <f aca="false">TRUE()</f>
        <v>1</v>
      </c>
      <c r="AM620" s="3" t="n">
        <v>2.3562675550386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3</v>
      </c>
      <c r="E621" s="2" t="n">
        <v>4</v>
      </c>
      <c r="F621" s="2" t="n">
        <v>39.8055710922652</v>
      </c>
      <c r="G621" s="2" t="n">
        <v>0.7090203685742</v>
      </c>
      <c r="H621" s="2" t="n">
        <v>0.991947206564818</v>
      </c>
      <c r="I621" s="2" t="n">
        <v>0.100642096366934</v>
      </c>
      <c r="J621" s="2" t="n">
        <v>0.262422318700145</v>
      </c>
      <c r="K621" s="2" t="n">
        <v>5.32719515626943</v>
      </c>
      <c r="L621" s="2" t="n">
        <v>0.639</v>
      </c>
      <c r="M621" s="2" t="n">
        <v>0.111</v>
      </c>
      <c r="N621" s="2" t="n">
        <v>11.614</v>
      </c>
      <c r="O621" s="2" t="s">
        <v>41</v>
      </c>
      <c r="P621" s="2" t="n">
        <v>314.1</v>
      </c>
      <c r="Q621" s="2" t="n">
        <v>97.2</v>
      </c>
      <c r="R621" s="2" t="n">
        <v>15.704</v>
      </c>
      <c r="S621" s="2" t="n">
        <v>0.610744898893505</v>
      </c>
      <c r="T621" s="2" t="n">
        <v>-0.456725794482387</v>
      </c>
      <c r="U621" s="2" t="n">
        <v>-0.840236799903841</v>
      </c>
      <c r="V621" s="2" t="n">
        <v>0.0259204945249329</v>
      </c>
      <c r="W621" s="2" t="n">
        <v>0.0106856459802324</v>
      </c>
      <c r="X621" s="2" t="n">
        <v>0.082441144943414</v>
      </c>
      <c r="Y621" s="2" t="n">
        <v>0.116804948949132</v>
      </c>
      <c r="Z621" s="2" t="n">
        <v>0.150326732126188</v>
      </c>
      <c r="AA621" s="2" t="n">
        <v>0.135840594628999</v>
      </c>
      <c r="AB621" s="2" t="n">
        <v>0.0832251299925889</v>
      </c>
      <c r="AC621" s="2" t="n">
        <v>0.138398272322239</v>
      </c>
      <c r="AD621" s="2" t="n">
        <v>0.131284252574704</v>
      </c>
      <c r="AE621" s="2" t="n">
        <v>0.131305939444308</v>
      </c>
      <c r="AF621" s="2" t="n">
        <v>0.0303729850184274</v>
      </c>
      <c r="AG621" s="2" t="n">
        <v>0.537512510956686</v>
      </c>
      <c r="AH621" s="3" t="b">
        <f aca="false">TRUE()</f>
        <v>1</v>
      </c>
      <c r="AI621" s="3" t="n">
        <v>-0.827437457577661</v>
      </c>
      <c r="AJ621" s="3" t="b">
        <f aca="false">TRUE()</f>
        <v>1</v>
      </c>
      <c r="AK621" s="3" t="n">
        <v>0.00954136101629421</v>
      </c>
      <c r="AL621" s="3" t="b">
        <f aca="false">TRUE()</f>
        <v>1</v>
      </c>
      <c r="AM621" s="3" t="n">
        <v>0.63474560085906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3</v>
      </c>
      <c r="E622" s="2" t="n">
        <v>5</v>
      </c>
      <c r="F622" s="2" t="n">
        <v>30.3432488842396</v>
      </c>
      <c r="G622" s="2" t="n">
        <v>0.83974358974359</v>
      </c>
      <c r="H622" s="2" t="n">
        <v>0.973827702452861</v>
      </c>
      <c r="I622" s="2" t="n">
        <v>0.244327705605917</v>
      </c>
      <c r="J622" s="2" t="n">
        <v>0.454627079352633</v>
      </c>
      <c r="K622" s="2" t="n">
        <v>2.98634285874405</v>
      </c>
      <c r="L622" s="2" t="n">
        <v>0.614</v>
      </c>
      <c r="M622" s="2" t="n">
        <v>0.106</v>
      </c>
      <c r="N622" s="2" t="n">
        <v>6.551</v>
      </c>
      <c r="O622" s="2" t="s">
        <v>41</v>
      </c>
      <c r="P622" s="2" t="n">
        <v>408.8</v>
      </c>
      <c r="Q622" s="2" t="n">
        <v>88.2</v>
      </c>
      <c r="R622" s="2" t="n">
        <v>20.439</v>
      </c>
      <c r="S622" s="2" t="n">
        <v>-1</v>
      </c>
      <c r="T622" s="2" t="n">
        <v>-0.392357331218287</v>
      </c>
      <c r="U622" s="2" t="n">
        <v>-0.384018212018927</v>
      </c>
      <c r="V622" s="2" t="n">
        <v>0.118422756289523</v>
      </c>
      <c r="W622" s="2" t="n">
        <v>0.0238503739335078</v>
      </c>
      <c r="X622" s="2" t="n">
        <v>0.068160594782578</v>
      </c>
      <c r="Y622" s="2" t="n">
        <v>0.113445080709182</v>
      </c>
      <c r="Z622" s="2" t="n">
        <v>0.150040398399021</v>
      </c>
      <c r="AA622" s="2" t="n">
        <v>0.152822207633937</v>
      </c>
      <c r="AB622" s="2" t="n">
        <v>0.143579013942545</v>
      </c>
      <c r="AC622" s="2" t="n">
        <v>0.13472725029492</v>
      </c>
      <c r="AD622" s="2" t="n">
        <v>0.114976736194392</v>
      </c>
      <c r="AE622" s="2" t="n">
        <v>0.0889377704156757</v>
      </c>
      <c r="AF622" s="2" t="n">
        <v>0.0333109476277489</v>
      </c>
      <c r="AG622" s="2" t="n">
        <v>-1.12629053916076</v>
      </c>
      <c r="AH622" s="3" t="b">
        <f aca="false">TRUE()</f>
        <v>1</v>
      </c>
      <c r="AI622" s="3" t="n">
        <v>-1.0960409980825</v>
      </c>
      <c r="AJ622" s="3" t="b">
        <f aca="false">TRUE()</f>
        <v>1</v>
      </c>
      <c r="AK622" s="3" t="n">
        <v>-0.208073102804546</v>
      </c>
      <c r="AL622" s="3" t="b">
        <f aca="false">TRUE()</f>
        <v>1</v>
      </c>
      <c r="AM622" s="3" t="n">
        <v>1.9431575515878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3</v>
      </c>
      <c r="E623" s="2" t="n">
        <v>6</v>
      </c>
      <c r="F623" s="2" t="n">
        <v>18.9246444160512</v>
      </c>
      <c r="G623" s="2" t="n">
        <v>0.939732142857143</v>
      </c>
      <c r="H623" s="2" t="n">
        <v>0.968608447708358</v>
      </c>
      <c r="I623" s="2" t="n">
        <v>0.261735277506594</v>
      </c>
      <c r="J623" s="2" t="n">
        <v>0.553124915308852</v>
      </c>
      <c r="K623" s="2" t="n">
        <v>2.72710105632766</v>
      </c>
      <c r="L623" s="2" t="n">
        <v>0.757</v>
      </c>
      <c r="M623" s="2" t="n">
        <v>0.128</v>
      </c>
      <c r="N623" s="2" t="n">
        <v>6.225</v>
      </c>
      <c r="O623" s="2" t="s">
        <v>41</v>
      </c>
      <c r="P623" s="2" t="n">
        <v>220.8</v>
      </c>
      <c r="Q623" s="2" t="n">
        <v>81.6</v>
      </c>
      <c r="R623" s="2" t="n">
        <v>11.042</v>
      </c>
      <c r="S623" s="2" t="n">
        <v>0.238762662990073</v>
      </c>
      <c r="T623" s="2" t="n">
        <v>-0.38242799425985</v>
      </c>
      <c r="U623" s="2" t="n">
        <v>-0.726864702726808</v>
      </c>
      <c r="V623" s="2" t="n">
        <v>0.197524513509987</v>
      </c>
      <c r="W623" s="2" t="n">
        <v>0.03945218848972</v>
      </c>
      <c r="X623" s="2" t="n">
        <v>0.0679743448170698</v>
      </c>
      <c r="Y623" s="2" t="n">
        <v>0.12825759034689</v>
      </c>
      <c r="Z623" s="2" t="n">
        <v>0.148054599581622</v>
      </c>
      <c r="AA623" s="2" t="n">
        <v>0.154385407059352</v>
      </c>
      <c r="AB623" s="2" t="n">
        <v>0.146194075524158</v>
      </c>
      <c r="AC623" s="2" t="n">
        <v>0.135910054104043</v>
      </c>
      <c r="AD623" s="2" t="n">
        <v>0.115541473007341</v>
      </c>
      <c r="AE623" s="2" t="n">
        <v>0.0769891028289314</v>
      </c>
      <c r="AF623" s="2" t="n">
        <v>0.0266933527305934</v>
      </c>
      <c r="AG623" s="2" t="n">
        <v>-1.31055133256251</v>
      </c>
      <c r="AH623" s="3" t="b">
        <f aca="false">TRUE()</f>
        <v>1</v>
      </c>
      <c r="AI623" s="3" t="n">
        <v>0.44037125360516</v>
      </c>
      <c r="AJ623" s="3" t="b">
        <f aca="false">TRUE()</f>
        <v>1</v>
      </c>
      <c r="AK623" s="3" t="n">
        <v>0.749430538007149</v>
      </c>
      <c r="AL623" s="3" t="b">
        <f aca="false">TRUE()</f>
        <v>1</v>
      </c>
      <c r="AM623" s="3" t="n">
        <v>-0.65432340656432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4</v>
      </c>
      <c r="E624" s="2" t="n">
        <v>1</v>
      </c>
      <c r="F624" s="2" t="n">
        <v>24.2277453179541</v>
      </c>
      <c r="G624" s="2" t="n">
        <v>0.72183908045977</v>
      </c>
      <c r="H624" s="2" t="n">
        <v>0.991279832362548</v>
      </c>
      <c r="I624" s="2" t="n">
        <v>0.106612591212491</v>
      </c>
      <c r="J624" s="2" t="n">
        <v>0.262370058366415</v>
      </c>
      <c r="K624" s="2" t="n">
        <v>6.11262522103395</v>
      </c>
      <c r="L624" s="2" t="n">
        <v>0.74</v>
      </c>
      <c r="M624" s="2" t="n">
        <v>0.107</v>
      </c>
      <c r="N624" s="2" t="n">
        <v>13.076</v>
      </c>
      <c r="O624" s="2" t="s">
        <v>41</v>
      </c>
      <c r="P624" s="2" t="n">
        <v>276.8</v>
      </c>
      <c r="Q624" s="2" t="n">
        <v>98</v>
      </c>
      <c r="R624" s="2" t="n">
        <v>13.842</v>
      </c>
      <c r="S624" s="2" t="n">
        <v>0.579670751531072</v>
      </c>
      <c r="T624" s="2" t="n">
        <v>-0.4054328892559</v>
      </c>
      <c r="U624" s="2" t="n">
        <v>-0.804661976709466</v>
      </c>
      <c r="V624" s="2" t="n">
        <v>0.150423135659575</v>
      </c>
      <c r="W624" s="2" t="n">
        <v>0.0362815852299236</v>
      </c>
      <c r="X624" s="2" t="n">
        <v>0.0496297986845742</v>
      </c>
      <c r="Y624" s="2" t="n">
        <v>0.129797857514389</v>
      </c>
      <c r="Z624" s="2" t="n">
        <v>0.150801278651963</v>
      </c>
      <c r="AA624" s="2" t="n">
        <v>0.15608518704475</v>
      </c>
      <c r="AB624" s="2" t="n">
        <v>0.151822792645801</v>
      </c>
      <c r="AC624" s="2" t="n">
        <v>0.144962368073396</v>
      </c>
      <c r="AD624" s="2" t="n">
        <v>0.121725148559861</v>
      </c>
      <c r="AE624" s="2" t="n">
        <v>0.0791267682438207</v>
      </c>
      <c r="AF624" s="2" t="n">
        <v>0.0160488005814458</v>
      </c>
      <c r="AG624" s="2" t="n">
        <v>1.09577111564978</v>
      </c>
      <c r="AH624" s="3" t="b">
        <f aca="false">TRUE()</f>
        <v>1</v>
      </c>
      <c r="AI624" s="3" t="n">
        <v>0.257720846061872</v>
      </c>
      <c r="AJ624" s="3" t="b">
        <f aca="false">TRUE()</f>
        <v>1</v>
      </c>
      <c r="AK624" s="3" t="n">
        <v>-0.164550210040378</v>
      </c>
      <c r="AL624" s="3" t="b">
        <f aca="false">TRUE()</f>
        <v>1</v>
      </c>
      <c r="AM624" s="3" t="n">
        <v>0.11939432565121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4</v>
      </c>
      <c r="E625" s="2" t="n">
        <v>4</v>
      </c>
      <c r="F625" s="2" t="n">
        <v>33.6900675259798</v>
      </c>
      <c r="G625" s="2" t="n">
        <v>0.913419913419914</v>
      </c>
      <c r="H625" s="2" t="n">
        <v>0.972568859457073</v>
      </c>
      <c r="I625" s="2" t="n">
        <v>0.208150989622252</v>
      </c>
      <c r="J625" s="2" t="n">
        <v>0.471535028650113</v>
      </c>
      <c r="K625" s="2" t="n">
        <v>3.67111484568319</v>
      </c>
      <c r="L625" s="2" t="n">
        <v>0.833</v>
      </c>
      <c r="M625" s="2" t="n">
        <v>0.146</v>
      </c>
      <c r="N625" s="2" t="n">
        <v>8.076</v>
      </c>
      <c r="O625" s="2" t="s">
        <v>41</v>
      </c>
      <c r="P625" s="2" t="n">
        <v>334.2</v>
      </c>
      <c r="Q625" s="2" t="n">
        <v>80.9</v>
      </c>
      <c r="R625" s="2" t="n">
        <v>16.71</v>
      </c>
      <c r="S625" s="2" t="n">
        <v>0.416267745668489</v>
      </c>
      <c r="T625" s="2" t="n">
        <v>-0.396359204101238</v>
      </c>
      <c r="U625" s="2" t="n">
        <v>-0.694564759603545</v>
      </c>
      <c r="V625" s="2" t="n">
        <v>0.0586316942156219</v>
      </c>
      <c r="W625" s="2" t="n">
        <v>0.0216680955885546</v>
      </c>
      <c r="X625" s="2" t="n">
        <v>0.0626156326900817</v>
      </c>
      <c r="Y625" s="2" t="n">
        <v>0.123382005482114</v>
      </c>
      <c r="Z625" s="2" t="n">
        <v>0.148801993437498</v>
      </c>
      <c r="AA625" s="2" t="n">
        <v>0.156792257534865</v>
      </c>
      <c r="AB625" s="2" t="n">
        <v>0.142559981520453</v>
      </c>
      <c r="AC625" s="2" t="n">
        <v>0.148300024152946</v>
      </c>
      <c r="AD625" s="2" t="n">
        <v>0.137770748822816</v>
      </c>
      <c r="AE625" s="2" t="n">
        <v>0.0698218108873066</v>
      </c>
      <c r="AF625" s="2" t="n">
        <v>0.00995554547192005</v>
      </c>
      <c r="AG625" s="2" t="n">
        <v>-0.639576481332865</v>
      </c>
      <c r="AH625" s="3" t="b">
        <f aca="false">TRUE()</f>
        <v>1</v>
      </c>
      <c r="AI625" s="3" t="n">
        <v>1.25692601673986</v>
      </c>
      <c r="AJ625" s="3" t="b">
        <f aca="false">TRUE()</f>
        <v>1</v>
      </c>
      <c r="AK625" s="3" t="n">
        <v>1.53284260776217</v>
      </c>
      <c r="AL625" s="3" t="b">
        <f aca="false">TRUE()</f>
        <v>1</v>
      </c>
      <c r="AM625" s="3" t="n">
        <v>0.91245500117213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4</v>
      </c>
      <c r="E626" s="2" t="n">
        <v>5</v>
      </c>
      <c r="F626" s="2" t="n">
        <v>21.3706222693432</v>
      </c>
      <c r="G626" s="2" t="n">
        <v>0.898829431438127</v>
      </c>
      <c r="H626" s="2" t="n">
        <v>0.993084637515236</v>
      </c>
      <c r="I626" s="2" t="n">
        <v>0.121665112052471</v>
      </c>
      <c r="J626" s="2" t="n">
        <v>0.278116653821223</v>
      </c>
      <c r="K626" s="2" t="n">
        <v>6.4773937417883</v>
      </c>
      <c r="L626" s="2" t="n">
        <v>0.766</v>
      </c>
      <c r="M626" s="2" t="n">
        <v>0.094</v>
      </c>
      <c r="N626" s="2" t="n">
        <v>13.729</v>
      </c>
      <c r="O626" s="2" t="s">
        <v>41</v>
      </c>
      <c r="P626" s="2" t="n">
        <v>305.2</v>
      </c>
      <c r="Q626" s="2" t="n">
        <v>82.9</v>
      </c>
      <c r="R626" s="2" t="n">
        <v>15.259</v>
      </c>
      <c r="S626" s="2" t="n">
        <v>0.526119312028807</v>
      </c>
      <c r="T626" s="2" t="n">
        <v>-0.422614884203105</v>
      </c>
      <c r="U626" s="2" t="n">
        <v>-0.720521338424154</v>
      </c>
      <c r="V626" s="2" t="n">
        <v>0.0508985565249505</v>
      </c>
      <c r="W626" s="2" t="n">
        <v>0.0304344764413852</v>
      </c>
      <c r="X626" s="2" t="n">
        <v>0.0434843655670414</v>
      </c>
      <c r="Y626" s="2" t="n">
        <v>0.114092917925271</v>
      </c>
      <c r="Z626" s="2" t="n">
        <v>0.144253237996145</v>
      </c>
      <c r="AA626" s="2" t="n">
        <v>0.150949264829699</v>
      </c>
      <c r="AB626" s="2" t="n">
        <v>0.13663124589328</v>
      </c>
      <c r="AC626" s="2" t="n">
        <v>0.141800129848056</v>
      </c>
      <c r="AD626" s="2" t="n">
        <v>0.127502530172037</v>
      </c>
      <c r="AE626" s="2" t="n">
        <v>0.104426100518295</v>
      </c>
      <c r="AF626" s="2" t="n">
        <v>0.0368602072501756</v>
      </c>
      <c r="AG626" s="2" t="n">
        <v>1.35503693009672</v>
      </c>
      <c r="AH626" s="3" t="b">
        <f aca="false">TRUE()</f>
        <v>1</v>
      </c>
      <c r="AI626" s="3" t="n">
        <v>0.5370685281869</v>
      </c>
      <c r="AJ626" s="3" t="b">
        <f aca="false">TRUE()</f>
        <v>1</v>
      </c>
      <c r="AK626" s="3" t="n">
        <v>-0.73034781597456</v>
      </c>
      <c r="AL626" s="3" t="b">
        <f aca="false">TRUE()</f>
        <v>1</v>
      </c>
      <c r="AM626" s="3" t="n">
        <v>0.51177974698909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4</v>
      </c>
      <c r="E627" s="2" t="n">
        <v>6</v>
      </c>
      <c r="F627" s="2" t="n">
        <v>23.6293777306568</v>
      </c>
      <c r="G627" s="2" t="n">
        <v>0.730600292825769</v>
      </c>
      <c r="H627" s="2" t="n">
        <v>0.986588777770243</v>
      </c>
      <c r="I627" s="2" t="n">
        <v>0.137879021879958</v>
      </c>
      <c r="J627" s="2" t="n">
        <v>0.314981005026771</v>
      </c>
      <c r="K627" s="2" t="n">
        <v>4.04678606365066</v>
      </c>
      <c r="L627" s="2" t="n">
        <v>0.554</v>
      </c>
      <c r="M627" s="2" t="n">
        <v>0.063</v>
      </c>
      <c r="N627" s="2" t="n">
        <v>8.741</v>
      </c>
      <c r="O627" s="2" t="s">
        <v>41</v>
      </c>
      <c r="P627" s="2" t="n">
        <v>174.7</v>
      </c>
      <c r="Q627" s="2" t="n">
        <v>55.5</v>
      </c>
      <c r="R627" s="2" t="n">
        <v>8.733</v>
      </c>
      <c r="S627" s="2" t="n">
        <v>0.468006930941357</v>
      </c>
      <c r="T627" s="2" t="n">
        <v>-0.548040299399939</v>
      </c>
      <c r="U627" s="2" t="n">
        <v>-0.581954386494695</v>
      </c>
      <c r="V627" s="2" t="n">
        <v>0.0958007021232432</v>
      </c>
      <c r="W627" s="2" t="n">
        <v>0.0601980011587596</v>
      </c>
      <c r="X627" s="2" t="n">
        <v>0.0436386683288528</v>
      </c>
      <c r="Y627" s="2" t="n">
        <v>0.123111072247271</v>
      </c>
      <c r="Z627" s="2" t="n">
        <v>0.151422439625183</v>
      </c>
      <c r="AA627" s="2" t="n">
        <v>0.144998535295922</v>
      </c>
      <c r="AB627" s="2" t="n">
        <v>0.146648550606404</v>
      </c>
      <c r="AC627" s="2" t="n">
        <v>0.124838207066435</v>
      </c>
      <c r="AD627" s="2" t="n">
        <v>0.129382475115995</v>
      </c>
      <c r="AE627" s="2" t="n">
        <v>0.0940247778706697</v>
      </c>
      <c r="AF627" s="2" t="n">
        <v>0.041935273843268</v>
      </c>
      <c r="AG627" s="2" t="n">
        <v>-0.372561377921014</v>
      </c>
      <c r="AH627" s="3" t="b">
        <f aca="false">TRUE()</f>
        <v>1</v>
      </c>
      <c r="AI627" s="3" t="n">
        <v>-1.7406894952941</v>
      </c>
      <c r="AJ627" s="3" t="b">
        <f aca="false">TRUE()</f>
        <v>1</v>
      </c>
      <c r="AK627" s="3" t="n">
        <v>-2.07955749166377</v>
      </c>
      <c r="AL627" s="3" t="b">
        <f aca="false">TRUE()</f>
        <v>1</v>
      </c>
      <c r="AM627" s="3" t="n">
        <v>-1.2912588968346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4</v>
      </c>
      <c r="E628" s="2" t="n">
        <v>7</v>
      </c>
      <c r="F628" s="2" t="n">
        <v>15.2551187030578</v>
      </c>
      <c r="G628" s="2" t="n">
        <v>0.851097178683386</v>
      </c>
      <c r="H628" s="2" t="n">
        <v>0.979266280899523</v>
      </c>
      <c r="I628" s="2" t="n">
        <v>0.227274514395527</v>
      </c>
      <c r="J628" s="2" t="n">
        <v>0.412533335634021</v>
      </c>
      <c r="K628" s="2" t="n">
        <v>3.6822074481458</v>
      </c>
      <c r="L628" s="2" t="n">
        <v>0.718</v>
      </c>
      <c r="M628" s="2" t="n">
        <v>0.121</v>
      </c>
      <c r="N628" s="2" t="n">
        <v>7.988</v>
      </c>
      <c r="O628" s="2" t="s">
        <v>41</v>
      </c>
      <c r="P628" s="2" t="n">
        <v>326.1</v>
      </c>
      <c r="Q628" s="2" t="n">
        <v>89.7</v>
      </c>
      <c r="R628" s="2" t="n">
        <v>16.305</v>
      </c>
      <c r="S628" s="2" t="n">
        <v>0.580263234483995</v>
      </c>
      <c r="T628" s="2" t="n">
        <v>-0.417797641642862</v>
      </c>
      <c r="U628" s="2" t="n">
        <v>-0.692604604957855</v>
      </c>
      <c r="V628" s="2" t="n">
        <v>0.177340512427333</v>
      </c>
      <c r="W628" s="2" t="n">
        <v>0.0320317437086223</v>
      </c>
      <c r="X628" s="2" t="n">
        <v>0.0776074909943041</v>
      </c>
      <c r="Y628" s="2" t="n">
        <v>0.133011805340084</v>
      </c>
      <c r="Z628" s="2" t="n">
        <v>0.161871673998913</v>
      </c>
      <c r="AA628" s="2" t="n">
        <v>0.153498364329135</v>
      </c>
      <c r="AB628" s="2" t="n">
        <v>0.154889930911302</v>
      </c>
      <c r="AC628" s="2" t="n">
        <v>0.135335274449801</v>
      </c>
      <c r="AD628" s="2" t="n">
        <v>0.112752722309419</v>
      </c>
      <c r="AE628" s="2" t="n">
        <v>0.0628977885373129</v>
      </c>
      <c r="AF628" s="2" t="n">
        <v>0.00813494912973019</v>
      </c>
      <c r="AG628" s="2" t="n">
        <v>-0.631692213781884</v>
      </c>
      <c r="AH628" s="3" t="b">
        <f aca="false">TRUE()</f>
        <v>1</v>
      </c>
      <c r="AI628" s="3" t="n">
        <v>0.021349730417617</v>
      </c>
      <c r="AJ628" s="3" t="b">
        <f aca="false">TRUE()</f>
        <v>1</v>
      </c>
      <c r="AK628" s="3" t="n">
        <v>0.444770288657973</v>
      </c>
      <c r="AL628" s="3" t="b">
        <f aca="false">TRUE()</f>
        <v>1</v>
      </c>
      <c r="AM628" s="3" t="n">
        <v>0.8005422577623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5</v>
      </c>
      <c r="E629" s="2" t="n">
        <v>1</v>
      </c>
      <c r="F629" s="2" t="n">
        <v>30.3432488842396</v>
      </c>
      <c r="G629" s="2" t="n">
        <v>0.780453257790368</v>
      </c>
      <c r="H629" s="2" t="n">
        <v>0.977362005772358</v>
      </c>
      <c r="I629" s="2" t="n">
        <v>0.198853454974228</v>
      </c>
      <c r="J629" s="2" t="n">
        <v>0.400176605624824</v>
      </c>
      <c r="K629" s="2" t="n">
        <v>3.73808937302749</v>
      </c>
      <c r="L629" s="2" t="n">
        <v>0.676</v>
      </c>
      <c r="M629" s="2" t="n">
        <v>0.093</v>
      </c>
      <c r="N629" s="2" t="n">
        <v>8.262</v>
      </c>
      <c r="O629" s="2" t="s">
        <v>41</v>
      </c>
      <c r="P629" s="2" t="n">
        <v>317.3</v>
      </c>
      <c r="Q629" s="2" t="n">
        <v>145</v>
      </c>
      <c r="R629" s="2" t="n">
        <v>15.865</v>
      </c>
      <c r="S629" s="2" t="n">
        <v>0.261497322254999</v>
      </c>
      <c r="T629" s="2" t="n">
        <v>-0.175656258464335</v>
      </c>
      <c r="U629" s="2" t="n">
        <v>-1.2332206273513</v>
      </c>
      <c r="V629" s="2" t="n">
        <v>0.0412675485812333</v>
      </c>
      <c r="W629" s="2" t="n">
        <v>0.00108093819417299</v>
      </c>
      <c r="X629" s="2" t="n">
        <v>0.029746798420737</v>
      </c>
      <c r="Y629" s="2" t="n">
        <v>0.101209093157025</v>
      </c>
      <c r="Z629" s="2" t="n">
        <v>0.138798406899612</v>
      </c>
      <c r="AA629" s="2" t="n">
        <v>0.168006581239127</v>
      </c>
      <c r="AB629" s="2" t="n">
        <v>0.162415632514442</v>
      </c>
      <c r="AC629" s="2" t="n">
        <v>0.158405257430801</v>
      </c>
      <c r="AD629" s="2" t="n">
        <v>0.136478117192692</v>
      </c>
      <c r="AE629" s="2" t="n">
        <v>0.0809309814165063</v>
      </c>
      <c r="AF629" s="2" t="n">
        <v>0.0240091317290578</v>
      </c>
      <c r="AG629" s="2" t="n">
        <v>-0.591973126352535</v>
      </c>
      <c r="AH629" s="3" t="b">
        <f aca="false">TRUE()</f>
        <v>1</v>
      </c>
      <c r="AI629" s="3" t="n">
        <v>-0.429904217630505</v>
      </c>
      <c r="AJ629" s="3" t="b">
        <f aca="false">TRUE()</f>
        <v>1</v>
      </c>
      <c r="AK629" s="3" t="n">
        <v>-0.773870708738728</v>
      </c>
      <c r="AL629" s="3" t="b">
        <f aca="false">TRUE()</f>
        <v>1</v>
      </c>
      <c r="AM629" s="3" t="n">
        <v>0.67895804269994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5</v>
      </c>
      <c r="E630" s="2" t="n">
        <v>2</v>
      </c>
      <c r="F630" s="2" t="n">
        <v>26.565051177078</v>
      </c>
      <c r="G630" s="2" t="n">
        <v>0.853951890034364</v>
      </c>
      <c r="H630" s="2" t="n">
        <v>0.964093451191699</v>
      </c>
      <c r="I630" s="2" t="n">
        <v>0.219113592012942</v>
      </c>
      <c r="J630" s="2" t="n">
        <v>0.500204992305108</v>
      </c>
      <c r="K630" s="2" t="n">
        <v>3.15958469612803</v>
      </c>
      <c r="L630" s="2" t="n">
        <v>0.763</v>
      </c>
      <c r="M630" s="2" t="n">
        <v>0.124</v>
      </c>
      <c r="N630" s="2" t="n">
        <v>7.019</v>
      </c>
      <c r="O630" s="2" t="s">
        <v>41</v>
      </c>
      <c r="P630" s="2" t="n">
        <v>322.4</v>
      </c>
      <c r="Q630" s="2" t="n">
        <v>115.6</v>
      </c>
      <c r="R630" s="2" t="n">
        <v>16.12</v>
      </c>
      <c r="S630" s="2" t="n">
        <v>0.385830186272904</v>
      </c>
      <c r="T630" s="2" t="n">
        <v>-0.532727648251835</v>
      </c>
      <c r="U630" s="2" t="n">
        <v>-0.656276097913814</v>
      </c>
      <c r="V630" s="2" t="n">
        <v>0.29347481086254</v>
      </c>
      <c r="W630" s="2" t="n">
        <v>0.0585252865780542</v>
      </c>
      <c r="X630" s="2" t="n">
        <v>0.121841255966953</v>
      </c>
      <c r="Y630" s="2" t="n">
        <v>0.134815912982288</v>
      </c>
      <c r="Z630" s="2" t="n">
        <v>0.150823147015801</v>
      </c>
      <c r="AA630" s="2" t="n">
        <v>0.146919740647557</v>
      </c>
      <c r="AB630" s="2" t="n">
        <v>0.133056379054376</v>
      </c>
      <c r="AC630" s="2" t="n">
        <v>0.12418992334028</v>
      </c>
      <c r="AD630" s="2" t="n">
        <v>0.104650228548926</v>
      </c>
      <c r="AE630" s="2" t="n">
        <v>0.0653198871761457</v>
      </c>
      <c r="AF630" s="2" t="n">
        <v>0.0183835252676732</v>
      </c>
      <c r="AG630" s="2" t="n">
        <v>-1.00315577420693</v>
      </c>
      <c r="AH630" s="3" t="b">
        <f aca="false">TRUE()</f>
        <v>1</v>
      </c>
      <c r="AI630" s="3" t="n">
        <v>0.50483610332632</v>
      </c>
      <c r="AJ630" s="3" t="b">
        <f aca="false">TRUE()</f>
        <v>1</v>
      </c>
      <c r="AK630" s="3" t="n">
        <v>0.575338966950477</v>
      </c>
      <c r="AL630" s="3" t="b">
        <f aca="false">TRUE()</f>
        <v>1</v>
      </c>
      <c r="AM630" s="3" t="n">
        <v>0.74942162188386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5</v>
      </c>
      <c r="E631" s="2" t="n">
        <v>3</v>
      </c>
      <c r="F631" s="2" t="n">
        <v>20.2248594311681</v>
      </c>
      <c r="G631" s="2" t="n">
        <v>0.840531561461794</v>
      </c>
      <c r="H631" s="2" t="n">
        <v>0.969003150709836</v>
      </c>
      <c r="I631" s="2" t="n">
        <v>0.257703683854397</v>
      </c>
      <c r="J631" s="2" t="n">
        <v>0.498749621252312</v>
      </c>
      <c r="K631" s="2" t="n">
        <v>2.11807970264613</v>
      </c>
      <c r="L631" s="2" t="n">
        <v>0.574</v>
      </c>
      <c r="M631" s="2" t="n">
        <v>0.085</v>
      </c>
      <c r="N631" s="2" t="n">
        <v>4.987</v>
      </c>
      <c r="O631" s="2" t="s">
        <v>41</v>
      </c>
      <c r="P631" s="2" t="n">
        <v>387</v>
      </c>
      <c r="Q631" s="2" t="n">
        <v>123.9</v>
      </c>
      <c r="R631" s="2" t="n">
        <v>19.348</v>
      </c>
      <c r="S631" s="2" t="n">
        <v>0.209883141097441</v>
      </c>
      <c r="T631" s="2" t="n">
        <v>-0.893540214479841</v>
      </c>
      <c r="U631" s="2" t="n">
        <v>-0.0024044446690259</v>
      </c>
      <c r="V631" s="2" t="n">
        <v>0.268217375908813</v>
      </c>
      <c r="W631" s="2" t="n">
        <v>0.0772479202322587</v>
      </c>
      <c r="X631" s="2" t="n">
        <v>0.108449467120135</v>
      </c>
      <c r="Y631" s="2" t="n">
        <v>0.128283808540694</v>
      </c>
      <c r="Z631" s="2" t="n">
        <v>0.139359559686205</v>
      </c>
      <c r="AA631" s="2" t="n">
        <v>0.148221170311546</v>
      </c>
      <c r="AB631" s="2" t="n">
        <v>0.141828932724511</v>
      </c>
      <c r="AC631" s="2" t="n">
        <v>0.125441099985677</v>
      </c>
      <c r="AD631" s="2" t="n">
        <v>0.104310876610967</v>
      </c>
      <c r="AE631" s="2" t="n">
        <v>0.0771176708787217</v>
      </c>
      <c r="AF631" s="2" t="n">
        <v>0.026987414141545</v>
      </c>
      <c r="AG631" s="2" t="n">
        <v>-1.74342425962125</v>
      </c>
      <c r="AH631" s="3" t="b">
        <f aca="false">TRUE()</f>
        <v>1</v>
      </c>
      <c r="AI631" s="3" t="n">
        <v>-1.52580666289023</v>
      </c>
      <c r="AJ631" s="3" t="b">
        <f aca="false">TRUE()</f>
        <v>1</v>
      </c>
      <c r="AK631" s="3" t="n">
        <v>-1.12205385085207</v>
      </c>
      <c r="AL631" s="3" t="b">
        <f aca="false">TRUE()</f>
        <v>1</v>
      </c>
      <c r="AM631" s="3" t="n">
        <v>1.6419602915467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5</v>
      </c>
      <c r="E632" s="2" t="n">
        <v>4</v>
      </c>
      <c r="F632" s="2" t="n">
        <v>9.46232220802563</v>
      </c>
      <c r="G632" s="2" t="n">
        <v>0.910130718954248</v>
      </c>
      <c r="H632" s="2" t="n">
        <v>0.978856585656552</v>
      </c>
      <c r="I632" s="2" t="n">
        <v>0.191777832995534</v>
      </c>
      <c r="J632" s="2" t="n">
        <v>0.447878597446132</v>
      </c>
      <c r="K632" s="2" t="n">
        <v>3.53269615619033</v>
      </c>
      <c r="L632" s="2" t="n">
        <v>0.697</v>
      </c>
      <c r="M632" s="2" t="n">
        <v>0.113</v>
      </c>
      <c r="N632" s="2" t="n">
        <v>7.838</v>
      </c>
      <c r="O632" s="2" t="s">
        <v>41</v>
      </c>
      <c r="P632" s="2" t="n">
        <v>261.8</v>
      </c>
      <c r="Q632" s="2" t="n">
        <v>93.4</v>
      </c>
      <c r="R632" s="2" t="n">
        <v>13.091</v>
      </c>
      <c r="S632" s="2" t="n">
        <v>-1</v>
      </c>
      <c r="T632" s="2" t="n">
        <v>-0.504772586185796</v>
      </c>
      <c r="U632" s="2" t="n">
        <v>-0.6168237770702</v>
      </c>
      <c r="V632" s="2" t="n">
        <v>0.29126036066151</v>
      </c>
      <c r="W632" s="2" t="n">
        <v>0.0883176934524562</v>
      </c>
      <c r="X632" s="2" t="n">
        <v>0.129749873197275</v>
      </c>
      <c r="Y632" s="2" t="n">
        <v>0.158679468373608</v>
      </c>
      <c r="Z632" s="2" t="n">
        <v>0.140492572358841</v>
      </c>
      <c r="AA632" s="2" t="n">
        <v>0.135787371131371</v>
      </c>
      <c r="AB632" s="2" t="n">
        <v>0.126563717637162</v>
      </c>
      <c r="AC632" s="2" t="n">
        <v>0.117688669598877</v>
      </c>
      <c r="AD632" s="2" t="n">
        <v>0.0950915401000606</v>
      </c>
      <c r="AE632" s="2" t="n">
        <v>0.0703743114143498</v>
      </c>
      <c r="AF632" s="2" t="n">
        <v>0.0255724761884556</v>
      </c>
      <c r="AG632" s="2" t="n">
        <v>-0.737960064959628</v>
      </c>
      <c r="AH632" s="3" t="b">
        <f aca="false">TRUE()</f>
        <v>1</v>
      </c>
      <c r="AI632" s="3" t="n">
        <v>-0.204277243606444</v>
      </c>
      <c r="AJ632" s="3" t="b">
        <f aca="false">TRUE()</f>
        <v>1</v>
      </c>
      <c r="AK632" s="3" t="n">
        <v>0.0965871465446301</v>
      </c>
      <c r="AL632" s="3" t="b">
        <f aca="false">TRUE()</f>
        <v>1</v>
      </c>
      <c r="AM632" s="3" t="n">
        <v>-0.087851495477948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5</v>
      </c>
      <c r="E633" s="2" t="n">
        <v>5</v>
      </c>
      <c r="F633" s="2" t="n">
        <v>26.565051177078</v>
      </c>
      <c r="G633" s="2" t="n">
        <v>0.892271662763466</v>
      </c>
      <c r="H633" s="2" t="n">
        <v>0.973046815931988</v>
      </c>
      <c r="I633" s="2" t="n">
        <v>0.19800174144657</v>
      </c>
      <c r="J633" s="2" t="n">
        <v>0.477982441974124</v>
      </c>
      <c r="K633" s="2" t="n">
        <v>2.80795101617862</v>
      </c>
      <c r="L633" s="2" t="n">
        <v>0.663</v>
      </c>
      <c r="M633" s="2" t="n">
        <v>0.115</v>
      </c>
      <c r="N633" s="2" t="n">
        <v>6.241</v>
      </c>
      <c r="O633" s="2" t="s">
        <v>41</v>
      </c>
      <c r="P633" s="2" t="n">
        <v>384.3</v>
      </c>
      <c r="Q633" s="2" t="n">
        <v>99.7</v>
      </c>
      <c r="R633" s="2" t="n">
        <v>19.214</v>
      </c>
      <c r="S633" s="2" t="n">
        <v>-1</v>
      </c>
      <c r="T633" s="2" t="n">
        <v>-0.740064644209637</v>
      </c>
      <c r="U633" s="2" t="n">
        <v>0.228720168206981</v>
      </c>
      <c r="V633" s="2" t="n">
        <v>0.234045780310462</v>
      </c>
      <c r="W633" s="2" t="n">
        <v>0.0422061902398837</v>
      </c>
      <c r="X633" s="2" t="n">
        <v>0.109191287536669</v>
      </c>
      <c r="Y633" s="2" t="n">
        <v>0.131437616632851</v>
      </c>
      <c r="Z633" s="2" t="n">
        <v>0.147532454108963</v>
      </c>
      <c r="AA633" s="2" t="n">
        <v>0.152954150299689</v>
      </c>
      <c r="AB633" s="2" t="n">
        <v>0.147661724333394</v>
      </c>
      <c r="AC633" s="2" t="n">
        <v>0.124991842752628</v>
      </c>
      <c r="AD633" s="2" t="n">
        <v>0.104411501454551</v>
      </c>
      <c r="AE633" s="2" t="n">
        <v>0.0653359081102122</v>
      </c>
      <c r="AF633" s="2" t="n">
        <v>0.0164835147710426</v>
      </c>
      <c r="AG633" s="2" t="n">
        <v>-1.25308576331488</v>
      </c>
      <c r="AH633" s="3" t="b">
        <f aca="false">TRUE()</f>
        <v>1</v>
      </c>
      <c r="AI633" s="3" t="n">
        <v>-0.569578058693019</v>
      </c>
      <c r="AJ633" s="3" t="b">
        <f aca="false">TRUE()</f>
        <v>1</v>
      </c>
      <c r="AK633" s="3" t="n">
        <v>0.183632932072966</v>
      </c>
      <c r="AL633" s="3" t="b">
        <f aca="false">TRUE()</f>
        <v>1</v>
      </c>
      <c r="AM633" s="3" t="n">
        <v>1.6046560437435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6</v>
      </c>
      <c r="E634" s="2" t="n">
        <v>1</v>
      </c>
      <c r="F634" s="2" t="n">
        <v>18.434948822922</v>
      </c>
      <c r="G634" s="2" t="n">
        <v>0.773416592328278</v>
      </c>
      <c r="H634" s="2" t="n">
        <v>0.984644164491695</v>
      </c>
      <c r="I634" s="2" t="n">
        <v>0.119366207318922</v>
      </c>
      <c r="J634" s="2" t="n">
        <v>0.340370203148389</v>
      </c>
      <c r="K634" s="2" t="n">
        <v>5.23834907649851</v>
      </c>
      <c r="L634" s="2" t="n">
        <v>0.771</v>
      </c>
      <c r="M634" s="2" t="n">
        <v>0.106</v>
      </c>
      <c r="N634" s="2" t="n">
        <v>11.28</v>
      </c>
      <c r="O634" s="2" t="s">
        <v>41</v>
      </c>
      <c r="P634" s="2" t="n">
        <v>343.8</v>
      </c>
      <c r="Q634" s="2" t="n">
        <v>113.5</v>
      </c>
      <c r="R634" s="2" t="n">
        <v>17.189</v>
      </c>
      <c r="S634" s="2" t="n">
        <v>0.531848156815737</v>
      </c>
      <c r="T634" s="2" t="n">
        <v>-0.414132514389126</v>
      </c>
      <c r="U634" s="2" t="n">
        <v>-0.749705043280097</v>
      </c>
      <c r="V634" s="2" t="n">
        <v>0.0655707131223651</v>
      </c>
      <c r="W634" s="2" t="n">
        <v>0.0137624535430307</v>
      </c>
      <c r="X634" s="2" t="n">
        <v>0.049513641439936</v>
      </c>
      <c r="Y634" s="2" t="n">
        <v>0.112206445322103</v>
      </c>
      <c r="Z634" s="2" t="n">
        <v>0.148914815464972</v>
      </c>
      <c r="AA634" s="2" t="n">
        <v>0.152699328648504</v>
      </c>
      <c r="AB634" s="2" t="n">
        <v>0.141874025803395</v>
      </c>
      <c r="AC634" s="2" t="n">
        <v>0.150686514417999</v>
      </c>
      <c r="AD634" s="2" t="n">
        <v>0.138195977527738</v>
      </c>
      <c r="AE634" s="2" t="n">
        <v>0.0847819907238546</v>
      </c>
      <c r="AF634" s="2" t="n">
        <v>0.0211272606514991</v>
      </c>
      <c r="AG634" s="2" t="n">
        <v>0.474363555052842</v>
      </c>
      <c r="AH634" s="3" t="b">
        <f aca="false">TRUE()</f>
        <v>1</v>
      </c>
      <c r="AI634" s="3" t="n">
        <v>0.590789236287867</v>
      </c>
      <c r="AJ634" s="3" t="b">
        <f aca="false">TRUE()</f>
        <v>1</v>
      </c>
      <c r="AK634" s="3" t="n">
        <v>-0.208073102804546</v>
      </c>
      <c r="AL634" s="3" t="b">
        <f aca="false">TRUE()</f>
        <v>1</v>
      </c>
      <c r="AM634" s="3" t="n">
        <v>1.045092326694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6</v>
      </c>
      <c r="E635" s="2" t="n">
        <v>2</v>
      </c>
      <c r="F635" s="2" t="n">
        <v>18.434948822922</v>
      </c>
      <c r="G635" s="2" t="n">
        <v>0.898340248962656</v>
      </c>
      <c r="H635" s="2" t="n">
        <v>0.984868335832056</v>
      </c>
      <c r="I635" s="2" t="n">
        <v>0.148162516224221</v>
      </c>
      <c r="J635" s="2" t="n">
        <v>0.376632699486387</v>
      </c>
      <c r="K635" s="2" t="n">
        <v>4.85821005206689</v>
      </c>
      <c r="L635" s="2" t="n">
        <v>0.809</v>
      </c>
      <c r="M635" s="2" t="n">
        <v>0.118</v>
      </c>
      <c r="N635" s="2" t="n">
        <v>10.553</v>
      </c>
      <c r="O635" s="2" t="s">
        <v>41</v>
      </c>
      <c r="P635" s="2" t="n">
        <v>356.1</v>
      </c>
      <c r="Q635" s="2" t="n">
        <v>94</v>
      </c>
      <c r="R635" s="2" t="n">
        <v>17.806</v>
      </c>
      <c r="S635" s="2" t="n">
        <v>0.501608186279715</v>
      </c>
      <c r="T635" s="2" t="n">
        <v>-0.360835355930274</v>
      </c>
      <c r="U635" s="2" t="n">
        <v>-0.791222320919086</v>
      </c>
      <c r="V635" s="2" t="n">
        <v>0.108290899111344</v>
      </c>
      <c r="W635" s="2" t="n">
        <v>0.0306010422558979</v>
      </c>
      <c r="X635" s="2" t="n">
        <v>0.0492568291427057</v>
      </c>
      <c r="Y635" s="2" t="n">
        <v>0.13451210142703</v>
      </c>
      <c r="Z635" s="2" t="n">
        <v>0.158974966917035</v>
      </c>
      <c r="AA635" s="2" t="n">
        <v>0.154575870161934</v>
      </c>
      <c r="AB635" s="2" t="n">
        <v>0.13612022363691</v>
      </c>
      <c r="AC635" s="2" t="n">
        <v>0.134809816172772</v>
      </c>
      <c r="AD635" s="2" t="n">
        <v>0.123592496796951</v>
      </c>
      <c r="AE635" s="2" t="n">
        <v>0.0782180447199649</v>
      </c>
      <c r="AF635" s="2" t="n">
        <v>0.0299396510246971</v>
      </c>
      <c r="AG635" s="2" t="n">
        <v>0.204172877500649</v>
      </c>
      <c r="AH635" s="3" t="b">
        <f aca="false">TRUE()</f>
        <v>1</v>
      </c>
      <c r="AI635" s="3" t="n">
        <v>0.999066617855216</v>
      </c>
      <c r="AJ635" s="3" t="b">
        <f aca="false">TRUE()</f>
        <v>1</v>
      </c>
      <c r="AK635" s="3" t="n">
        <v>0.314201610365469</v>
      </c>
      <c r="AL635" s="3" t="b">
        <f aca="false">TRUE()</f>
        <v>1</v>
      </c>
      <c r="AM635" s="3" t="n">
        <v>1.2150339000207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6</v>
      </c>
      <c r="E636" s="2" t="n">
        <v>3</v>
      </c>
      <c r="F636" s="2" t="n">
        <v>26.565051177078</v>
      </c>
      <c r="G636" s="2" t="n">
        <v>0.819312362838332</v>
      </c>
      <c r="H636" s="2" t="n">
        <v>0.991599952147375</v>
      </c>
      <c r="I636" s="2" t="n">
        <v>0.0986870788998881</v>
      </c>
      <c r="J636" s="2" t="n">
        <v>0.284526378123254</v>
      </c>
      <c r="K636" s="2" t="n">
        <v>6.48909168292573</v>
      </c>
      <c r="L636" s="2" t="n">
        <v>0.782</v>
      </c>
      <c r="M636" s="2" t="n">
        <v>0.102</v>
      </c>
      <c r="N636" s="2" t="n">
        <v>13.737</v>
      </c>
      <c r="O636" s="2" t="s">
        <v>41</v>
      </c>
      <c r="P636" s="2" t="n">
        <v>336.5</v>
      </c>
      <c r="Q636" s="2" t="n">
        <v>112.8</v>
      </c>
      <c r="R636" s="2" t="n">
        <v>16.824</v>
      </c>
      <c r="S636" s="2" t="n">
        <v>0.572089430357006</v>
      </c>
      <c r="T636" s="2" t="n">
        <v>-0.222694166502254</v>
      </c>
      <c r="U636" s="2" t="n">
        <v>-0.781712463003133</v>
      </c>
      <c r="V636" s="2" t="n">
        <v>0.17252696389661</v>
      </c>
      <c r="W636" s="2" t="n">
        <v>0.0498326259743288</v>
      </c>
      <c r="X636" s="2" t="n">
        <v>0.0827841252658261</v>
      </c>
      <c r="Y636" s="2" t="n">
        <v>0.111018321685625</v>
      </c>
      <c r="Z636" s="2" t="n">
        <v>0.167696434602035</v>
      </c>
      <c r="AA636" s="2" t="n">
        <v>0.149688340615762</v>
      </c>
      <c r="AB636" s="2" t="n">
        <v>0.151492481199823</v>
      </c>
      <c r="AC636" s="2" t="n">
        <v>0.133695325482352</v>
      </c>
      <c r="AD636" s="2" t="n">
        <v>0.115871912907317</v>
      </c>
      <c r="AE636" s="2" t="n">
        <v>0.07388662391488</v>
      </c>
      <c r="AF636" s="2" t="n">
        <v>0.0138664343263815</v>
      </c>
      <c r="AG636" s="2" t="n">
        <v>1.36335145304425</v>
      </c>
      <c r="AH636" s="3" t="b">
        <f aca="false">TRUE()</f>
        <v>1</v>
      </c>
      <c r="AI636" s="3" t="n">
        <v>0.708974794109995</v>
      </c>
      <c r="AJ636" s="3" t="b">
        <f aca="false">TRUE()</f>
        <v>1</v>
      </c>
      <c r="AK636" s="3" t="n">
        <v>-0.382164673861217</v>
      </c>
      <c r="AL636" s="3" t="b">
        <f aca="false">TRUE()</f>
        <v>1</v>
      </c>
      <c r="AM636" s="3" t="n">
        <v>0.94423269374527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6</v>
      </c>
      <c r="E637" s="2" t="n">
        <v>5</v>
      </c>
      <c r="F637" s="2" t="n">
        <v>21.3706222693432</v>
      </c>
      <c r="G637" s="2" t="n">
        <v>0.872340425531915</v>
      </c>
      <c r="H637" s="2" t="n">
        <v>0.981197762186473</v>
      </c>
      <c r="I637" s="2" t="n">
        <v>0.234380014153289</v>
      </c>
      <c r="J637" s="2" t="n">
        <v>0.424549570618554</v>
      </c>
      <c r="K637" s="2" t="n">
        <v>3.23285099205929</v>
      </c>
      <c r="L637" s="2" t="n">
        <v>0.639</v>
      </c>
      <c r="M637" s="2" t="n">
        <v>0.102</v>
      </c>
      <c r="N637" s="2" t="n">
        <v>7.206</v>
      </c>
      <c r="O637" s="2" t="s">
        <v>41</v>
      </c>
      <c r="P637" s="2" t="n">
        <v>386.6</v>
      </c>
      <c r="Q637" s="2" t="n">
        <v>115.6</v>
      </c>
      <c r="R637" s="2" t="n">
        <v>19.331</v>
      </c>
      <c r="S637" s="2" t="n">
        <v>0.750870911454764</v>
      </c>
      <c r="T637" s="2" t="n">
        <v>-0.540339047748689</v>
      </c>
      <c r="U637" s="2" t="n">
        <v>-0.584007156824505</v>
      </c>
      <c r="V637" s="2" t="n">
        <v>0.0708588072677205</v>
      </c>
      <c r="W637" s="2" t="n">
        <v>0.0225224852608911</v>
      </c>
      <c r="X637" s="2" t="n">
        <v>0.0655945976296204</v>
      </c>
      <c r="Y637" s="2" t="n">
        <v>0.111440773151733</v>
      </c>
      <c r="Z637" s="2" t="n">
        <v>0.13966992779092</v>
      </c>
      <c r="AA637" s="2" t="n">
        <v>0.145033387545792</v>
      </c>
      <c r="AB637" s="2" t="n">
        <v>0.150813860654331</v>
      </c>
      <c r="AC637" s="2" t="n">
        <v>0.151081886944247</v>
      </c>
      <c r="AD637" s="2" t="n">
        <v>0.128666145465626</v>
      </c>
      <c r="AE637" s="2" t="n">
        <v>0.0801628692827121</v>
      </c>
      <c r="AF637" s="2" t="n">
        <v>0.0275365515350176</v>
      </c>
      <c r="AG637" s="2" t="n">
        <v>-0.951080431063706</v>
      </c>
      <c r="AH637" s="3" t="b">
        <f aca="false">TRUE()</f>
        <v>1</v>
      </c>
      <c r="AI637" s="3" t="n">
        <v>-0.827437457577661</v>
      </c>
      <c r="AJ637" s="3" t="b">
        <f aca="false">TRUE()</f>
        <v>1</v>
      </c>
      <c r="AK637" s="3" t="n">
        <v>-0.382164673861217</v>
      </c>
      <c r="AL637" s="3" t="b">
        <f aca="false">TRUE()</f>
        <v>1</v>
      </c>
      <c r="AM637" s="3" t="n">
        <v>1.6364337363166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6</v>
      </c>
      <c r="E638" s="2" t="n">
        <v>6</v>
      </c>
      <c r="F638" s="2" t="n">
        <v>27.8972710309476</v>
      </c>
      <c r="G638" s="2" t="n">
        <v>0.75</v>
      </c>
      <c r="H638" s="2" t="n">
        <v>0.981663394979904</v>
      </c>
      <c r="I638" s="2" t="n">
        <v>0.116713624934057</v>
      </c>
      <c r="J638" s="2" t="n">
        <v>0.328845298279754</v>
      </c>
      <c r="K638" s="2" t="n">
        <v>4.53131950685718</v>
      </c>
      <c r="L638" s="2" t="n">
        <v>0.671</v>
      </c>
      <c r="M638" s="2" t="n">
        <v>0.086</v>
      </c>
      <c r="N638" s="2" t="n">
        <v>9.784</v>
      </c>
      <c r="O638" s="2" t="s">
        <v>41</v>
      </c>
      <c r="P638" s="2" t="n">
        <v>418.2</v>
      </c>
      <c r="Q638" s="2" t="n">
        <v>106.2</v>
      </c>
      <c r="R638" s="2" t="n">
        <v>20.909</v>
      </c>
      <c r="S638" s="2" t="n">
        <v>0.588609169011537</v>
      </c>
      <c r="T638" s="2" t="n">
        <v>-0.706275487407538</v>
      </c>
      <c r="U638" s="2" t="n">
        <v>-0.219867247341725</v>
      </c>
      <c r="V638" s="2" t="n">
        <v>0.031984356886023</v>
      </c>
      <c r="W638" s="2" t="n">
        <v>0.000991837990374833</v>
      </c>
      <c r="X638" s="2" t="n">
        <v>0.074824479679713</v>
      </c>
      <c r="Y638" s="2" t="n">
        <v>0.108710125153791</v>
      </c>
      <c r="Z638" s="2" t="n">
        <v>0.136602354395303</v>
      </c>
      <c r="AA638" s="2" t="n">
        <v>0.135329659047525</v>
      </c>
      <c r="AB638" s="2" t="n">
        <v>0.144641005116593</v>
      </c>
      <c r="AC638" s="2" t="n">
        <v>0.136691977528032</v>
      </c>
      <c r="AD638" s="2" t="n">
        <v>0.144655402647628</v>
      </c>
      <c r="AE638" s="2" t="n">
        <v>0.0958935772657793</v>
      </c>
      <c r="AF638" s="2" t="n">
        <v>0.022651419165637</v>
      </c>
      <c r="AG638" s="2" t="n">
        <v>-0.0281704816892654</v>
      </c>
      <c r="AH638" s="3" t="b">
        <f aca="false">TRUE()</f>
        <v>1</v>
      </c>
      <c r="AI638" s="3" t="n">
        <v>-0.483624925731472</v>
      </c>
      <c r="AJ638" s="3" t="b">
        <f aca="false">TRUE()</f>
        <v>1</v>
      </c>
      <c r="AK638" s="3" t="n">
        <v>-1.0785309580879</v>
      </c>
      <c r="AL638" s="3" t="b">
        <f aca="false">TRUE()</f>
        <v>1</v>
      </c>
      <c r="AM638" s="3" t="n">
        <v>2.0730315994954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7</v>
      </c>
      <c r="E639" s="2" t="n">
        <v>0</v>
      </c>
      <c r="F639" s="2" t="n">
        <v>9.46232220802563</v>
      </c>
      <c r="G639" s="2" t="n">
        <v>0.917962003454231</v>
      </c>
      <c r="H639" s="2" t="n">
        <v>0.991420822228528</v>
      </c>
      <c r="I639" s="2" t="n">
        <v>0.103143852770422</v>
      </c>
      <c r="J639" s="2" t="n">
        <v>0.328350632398926</v>
      </c>
      <c r="K639" s="2" t="n">
        <v>5.99698924323846</v>
      </c>
      <c r="L639" s="2" t="n">
        <v>0.79</v>
      </c>
      <c r="M639" s="2" t="n">
        <v>0.091</v>
      </c>
      <c r="N639" s="2" t="n">
        <v>12.866</v>
      </c>
      <c r="O639" s="2" t="s">
        <v>41</v>
      </c>
      <c r="P639" s="2" t="n">
        <v>258.5</v>
      </c>
      <c r="Q639" s="2" t="n">
        <v>97.1</v>
      </c>
      <c r="R639" s="2" t="n">
        <v>12.924</v>
      </c>
      <c r="S639" s="2" t="n">
        <v>0.449200740862721</v>
      </c>
      <c r="T639" s="2" t="n">
        <v>-0.186268857293087</v>
      </c>
      <c r="U639" s="2" t="n">
        <v>-0.881889149390675</v>
      </c>
      <c r="V639" s="2" t="n">
        <v>0.103636703932493</v>
      </c>
      <c r="W639" s="2" t="n">
        <v>0.0341877281175481</v>
      </c>
      <c r="X639" s="2" t="n">
        <v>0.0264828992664543</v>
      </c>
      <c r="Y639" s="2" t="n">
        <v>0.103691859531297</v>
      </c>
      <c r="Z639" s="2" t="n">
        <v>0.167868332305591</v>
      </c>
      <c r="AA639" s="2" t="n">
        <v>0.155728271163738</v>
      </c>
      <c r="AB639" s="2" t="n">
        <v>0.150694369126181</v>
      </c>
      <c r="AC639" s="2" t="n">
        <v>0.147402814238688</v>
      </c>
      <c r="AD639" s="2" t="n">
        <v>0.12212756502168</v>
      </c>
      <c r="AE639" s="2" t="n">
        <v>0.0899464505325441</v>
      </c>
      <c r="AF639" s="2" t="n">
        <v>0.0360574388138268</v>
      </c>
      <c r="AG639" s="2" t="n">
        <v>1.01358075585526</v>
      </c>
      <c r="AH639" s="3" t="b">
        <f aca="false">TRUE()</f>
        <v>1</v>
      </c>
      <c r="AI639" s="3" t="n">
        <v>0.794927927071542</v>
      </c>
      <c r="AJ639" s="3" t="b">
        <f aca="false">TRUE()</f>
        <v>1</v>
      </c>
      <c r="AK639" s="3" t="n">
        <v>-0.860916494267064</v>
      </c>
      <c r="AL639" s="3" t="b">
        <f aca="false">TRUE()</f>
        <v>1</v>
      </c>
      <c r="AM639" s="3" t="n">
        <v>-0.13344557612636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8</v>
      </c>
      <c r="E640" s="2" t="n">
        <v>1</v>
      </c>
      <c r="F640" s="2" t="n">
        <v>24.2277453179541</v>
      </c>
      <c r="G640" s="2" t="n">
        <v>0.81421647819063</v>
      </c>
      <c r="H640" s="2" t="n">
        <v>0.974999491457497</v>
      </c>
      <c r="I640" s="2" t="n">
        <v>0.173529672943895</v>
      </c>
      <c r="J640" s="2" t="n">
        <v>0.439213270239216</v>
      </c>
      <c r="K640" s="2" t="n">
        <v>3.43028697721857</v>
      </c>
      <c r="L640" s="2" t="n">
        <v>0.684</v>
      </c>
      <c r="M640" s="2" t="n">
        <v>0.095</v>
      </c>
      <c r="N640" s="2" t="n">
        <v>7.547</v>
      </c>
      <c r="O640" s="2" t="s">
        <v>41</v>
      </c>
      <c r="P640" s="2" t="n">
        <v>343.6</v>
      </c>
      <c r="Q640" s="2" t="n">
        <v>153.6</v>
      </c>
      <c r="R640" s="2" t="n">
        <v>17.179</v>
      </c>
      <c r="S640" s="2" t="n">
        <v>0.442351045482051</v>
      </c>
      <c r="T640" s="2" t="n">
        <v>0.0993584664438243</v>
      </c>
      <c r="U640" s="2" t="n">
        <v>-1.19002612553739</v>
      </c>
      <c r="V640" s="2" t="n">
        <v>0.0990309286507162</v>
      </c>
      <c r="W640" s="2" t="n">
        <v>0.0502852530792862</v>
      </c>
      <c r="X640" s="2" t="n">
        <v>0.0320082348448323</v>
      </c>
      <c r="Y640" s="2" t="n">
        <v>0.0918900655952734</v>
      </c>
      <c r="Z640" s="2" t="n">
        <v>0.146013729567721</v>
      </c>
      <c r="AA640" s="2" t="n">
        <v>0.177038731947614</v>
      </c>
      <c r="AB640" s="2" t="n">
        <v>0.18640819431865</v>
      </c>
      <c r="AC640" s="2" t="n">
        <v>0.158579727897639</v>
      </c>
      <c r="AD640" s="2" t="n">
        <v>0.108921061253176</v>
      </c>
      <c r="AE640" s="2" t="n">
        <v>0.0696829657357997</v>
      </c>
      <c r="AF640" s="2" t="n">
        <v>0.0294572888392937</v>
      </c>
      <c r="AG640" s="2" t="n">
        <v>-0.810749238592396</v>
      </c>
      <c r="AH640" s="3" t="b">
        <f aca="false">TRUE()</f>
        <v>1</v>
      </c>
      <c r="AI640" s="3" t="n">
        <v>-0.343951084668957</v>
      </c>
      <c r="AJ640" s="3" t="b">
        <f aca="false">TRUE()</f>
        <v>1</v>
      </c>
      <c r="AK640" s="3" t="n">
        <v>-0.686824923210392</v>
      </c>
      <c r="AL640" s="3" t="b">
        <f aca="false">TRUE()</f>
        <v>1</v>
      </c>
      <c r="AM640" s="3" t="n">
        <v>1.0423290490797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8</v>
      </c>
      <c r="E641" s="2" t="n">
        <v>2</v>
      </c>
      <c r="F641" s="2" t="n">
        <v>26.565051177078</v>
      </c>
      <c r="G641" s="2" t="n">
        <v>0.818076477404403</v>
      </c>
      <c r="H641" s="2" t="n">
        <v>0.990496899370413</v>
      </c>
      <c r="I641" s="2" t="n">
        <v>0.106379540660713</v>
      </c>
      <c r="J641" s="2" t="n">
        <v>0.321634655838414</v>
      </c>
      <c r="K641" s="2" t="n">
        <v>4.82787184946584</v>
      </c>
      <c r="L641" s="2" t="n">
        <v>0.683</v>
      </c>
      <c r="M641" s="2" t="n">
        <v>0.109</v>
      </c>
      <c r="N641" s="2" t="n">
        <v>10.44</v>
      </c>
      <c r="O641" s="2" t="s">
        <v>41</v>
      </c>
      <c r="P641" s="2" t="n">
        <v>354</v>
      </c>
      <c r="Q641" s="2" t="n">
        <v>124</v>
      </c>
      <c r="R641" s="2" t="n">
        <v>17.699</v>
      </c>
      <c r="S641" s="2" t="n">
        <v>0.575092666052375</v>
      </c>
      <c r="T641" s="2" t="n">
        <v>-0.543679187641297</v>
      </c>
      <c r="U641" s="2" t="n">
        <v>-0.771630963721475</v>
      </c>
      <c r="V641" s="2" t="n">
        <v>0.0847989268819128</v>
      </c>
      <c r="W641" s="2" t="n">
        <v>0.0226349966957449</v>
      </c>
      <c r="X641" s="2" t="n">
        <v>0.0242028461706161</v>
      </c>
      <c r="Y641" s="2" t="n">
        <v>0.101268399339641</v>
      </c>
      <c r="Z641" s="2" t="n">
        <v>0.160348898454086</v>
      </c>
      <c r="AA641" s="2" t="n">
        <v>0.164071816800369</v>
      </c>
      <c r="AB641" s="2" t="n">
        <v>0.160722750195609</v>
      </c>
      <c r="AC641" s="2" t="n">
        <v>0.157679424540857</v>
      </c>
      <c r="AD641" s="2" t="n">
        <v>0.128798273684498</v>
      </c>
      <c r="AE641" s="2" t="n">
        <v>0.0755014512846684</v>
      </c>
      <c r="AF641" s="2" t="n">
        <v>0.0274061395296548</v>
      </c>
      <c r="AG641" s="2" t="n">
        <v>0.182609452043999</v>
      </c>
      <c r="AH641" s="3" t="b">
        <f aca="false">TRUE()</f>
        <v>1</v>
      </c>
      <c r="AI641" s="3" t="n">
        <v>-0.354695226289151</v>
      </c>
      <c r="AJ641" s="3" t="b">
        <f aca="false">TRUE()</f>
        <v>1</v>
      </c>
      <c r="AK641" s="3" t="n">
        <v>-0.0775044245120417</v>
      </c>
      <c r="AL641" s="3" t="b">
        <f aca="false">TRUE()</f>
        <v>1</v>
      </c>
      <c r="AM641" s="3" t="n">
        <v>1.1860194850626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9</v>
      </c>
      <c r="E642" s="2" t="n">
        <v>1</v>
      </c>
      <c r="F642" s="2" t="n">
        <v>18.434948822922</v>
      </c>
      <c r="G642" s="2" t="n">
        <v>0.782201405152225</v>
      </c>
      <c r="H642" s="2" t="n">
        <v>0.994938237386674</v>
      </c>
      <c r="I642" s="2" t="n">
        <v>0.123050349520123</v>
      </c>
      <c r="J642" s="2" t="n">
        <v>0.248456314431367</v>
      </c>
      <c r="K642" s="2" t="n">
        <v>6.66659378743871</v>
      </c>
      <c r="L642" s="2" t="n">
        <v>0.632</v>
      </c>
      <c r="M642" s="2" t="n">
        <v>0.087</v>
      </c>
      <c r="N642" s="2" t="n">
        <v>14.175</v>
      </c>
      <c r="O642" s="2" t="s">
        <v>41</v>
      </c>
      <c r="P642" s="2" t="n">
        <v>325.3</v>
      </c>
      <c r="Q642" s="2" t="n">
        <v>109.1</v>
      </c>
      <c r="R642" s="2" t="n">
        <v>16.266</v>
      </c>
      <c r="S642" s="2" t="n">
        <v>0.387344765079424</v>
      </c>
      <c r="T642" s="2" t="n">
        <v>-0.522055152622554</v>
      </c>
      <c r="U642" s="2" t="n">
        <v>-0.381026119789409</v>
      </c>
      <c r="V642" s="2" t="n">
        <v>0.0109599380496584</v>
      </c>
      <c r="W642" s="2" t="n">
        <v>0.0130539260266634</v>
      </c>
      <c r="X642" s="2" t="n">
        <v>0.0234727209750447</v>
      </c>
      <c r="Y642" s="2" t="n">
        <v>0.107575855477039</v>
      </c>
      <c r="Z642" s="2" t="n">
        <v>0.143299378017582</v>
      </c>
      <c r="AA642" s="2" t="n">
        <v>0.146643620265665</v>
      </c>
      <c r="AB642" s="2" t="n">
        <v>0.16578491602694</v>
      </c>
      <c r="AC642" s="2" t="n">
        <v>0.153541634113455</v>
      </c>
      <c r="AD642" s="2" t="n">
        <v>0.129225850374671</v>
      </c>
      <c r="AE642" s="2" t="n">
        <v>0.0981050057444566</v>
      </c>
      <c r="AF642" s="2" t="n">
        <v>0.0323510190051474</v>
      </c>
      <c r="AG642" s="2" t="n">
        <v>1.48951427980747</v>
      </c>
      <c r="AH642" s="3" t="b">
        <f aca="false">TRUE()</f>
        <v>1</v>
      </c>
      <c r="AI642" s="3" t="n">
        <v>-0.902646448919014</v>
      </c>
      <c r="AJ642" s="3" t="b">
        <f aca="false">TRUE()</f>
        <v>1</v>
      </c>
      <c r="AK642" s="3" t="n">
        <v>-1.03500806532374</v>
      </c>
      <c r="AL642" s="3" t="b">
        <f aca="false">TRUE()</f>
        <v>1</v>
      </c>
      <c r="AM642" s="3" t="n">
        <v>0.78948914730216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9</v>
      </c>
      <c r="E643" s="2" t="n">
        <v>2</v>
      </c>
      <c r="F643" s="2" t="n">
        <v>18.434948822922</v>
      </c>
      <c r="G643" s="2" t="n">
        <v>0.780082987551867</v>
      </c>
      <c r="H643" s="2" t="n">
        <v>0.986463892190658</v>
      </c>
      <c r="I643" s="2" t="n">
        <v>0.169685043296463</v>
      </c>
      <c r="J643" s="2" t="n">
        <v>0.345441854942049</v>
      </c>
      <c r="K643" s="2" t="n">
        <v>4.11674141608895</v>
      </c>
      <c r="L643" s="2" t="n">
        <v>0.596</v>
      </c>
      <c r="M643" s="2" t="n">
        <v>0.073</v>
      </c>
      <c r="N643" s="2" t="n">
        <v>8.99</v>
      </c>
      <c r="O643" s="2" t="s">
        <v>41</v>
      </c>
      <c r="P643" s="2" t="n">
        <v>300.6</v>
      </c>
      <c r="Q643" s="2" t="n">
        <v>101</v>
      </c>
      <c r="R643" s="2" t="n">
        <v>15.032</v>
      </c>
      <c r="S643" s="2" t="n">
        <v>0.606532795064907</v>
      </c>
      <c r="T643" s="2" t="n">
        <v>-0.347860473748474</v>
      </c>
      <c r="U643" s="2" t="n">
        <v>-0.808403403295392</v>
      </c>
      <c r="V643" s="2" t="n">
        <v>0.0264579728663524</v>
      </c>
      <c r="W643" s="2" t="n">
        <v>0.0103561695056726</v>
      </c>
      <c r="X643" s="2" t="n">
        <v>0.0665519338534667</v>
      </c>
      <c r="Y643" s="2" t="n">
        <v>0.106944547946349</v>
      </c>
      <c r="Z643" s="2" t="n">
        <v>0.133078745716519</v>
      </c>
      <c r="AA643" s="2" t="n">
        <v>0.141768605582294</v>
      </c>
      <c r="AB643" s="2" t="n">
        <v>0.146522293807071</v>
      </c>
      <c r="AC643" s="2" t="n">
        <v>0.137004939787125</v>
      </c>
      <c r="AD643" s="2" t="n">
        <v>0.134527085399866</v>
      </c>
      <c r="AE643" s="2" t="n">
        <v>0.101258194897395</v>
      </c>
      <c r="AF643" s="2" t="n">
        <v>0.0323436530099132</v>
      </c>
      <c r="AG643" s="2" t="n">
        <v>-0.322839347666517</v>
      </c>
      <c r="AH643" s="3" t="b">
        <f aca="false">TRUE()</f>
        <v>1</v>
      </c>
      <c r="AI643" s="3" t="n">
        <v>-1.28943554724598</v>
      </c>
      <c r="AJ643" s="3" t="b">
        <f aca="false">TRUE()</f>
        <v>1</v>
      </c>
      <c r="AK643" s="3" t="n">
        <v>-1.64432856402209</v>
      </c>
      <c r="AL643" s="3" t="b">
        <f aca="false">TRUE()</f>
        <v>1</v>
      </c>
      <c r="AM643" s="3" t="n">
        <v>0.44822436184281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3</v>
      </c>
      <c r="E644" s="2" t="n">
        <v>1</v>
      </c>
      <c r="F644" s="2" t="n">
        <v>18.434948822922</v>
      </c>
      <c r="G644" s="2" t="n">
        <v>0.861623616236162</v>
      </c>
      <c r="H644" s="2" t="n">
        <v>0.977304940018131</v>
      </c>
      <c r="I644" s="2" t="n">
        <v>0.2293992543948</v>
      </c>
      <c r="J644" s="2" t="n">
        <v>0.450902756430439</v>
      </c>
      <c r="K644" s="2" t="n">
        <v>3.15481885049786</v>
      </c>
      <c r="L644" s="2" t="n">
        <v>0.691</v>
      </c>
      <c r="M644" s="2" t="n">
        <v>0.104</v>
      </c>
      <c r="N644" s="2" t="n">
        <v>7.039</v>
      </c>
      <c r="O644" s="2" t="s">
        <v>41</v>
      </c>
      <c r="P644" s="2" t="n">
        <v>231</v>
      </c>
      <c r="Q644" s="2" t="n">
        <v>93.1</v>
      </c>
      <c r="R644" s="2" t="n">
        <v>11.55</v>
      </c>
      <c r="S644" s="2" t="n">
        <v>0.511187982045251</v>
      </c>
      <c r="T644" s="2" t="n">
        <v>-0.10845960429122</v>
      </c>
      <c r="U644" s="2" t="n">
        <v>-1.02501507814324</v>
      </c>
      <c r="V644" s="2" t="n">
        <v>0.206462951084287</v>
      </c>
      <c r="W644" s="2" t="n">
        <v>0.0809175544354892</v>
      </c>
      <c r="X644" s="2" t="n">
        <v>0.0769809485802269</v>
      </c>
      <c r="Y644" s="2" t="n">
        <v>0.12081339842396</v>
      </c>
      <c r="Z644" s="2" t="n">
        <v>0.151048468759688</v>
      </c>
      <c r="AA644" s="2" t="n">
        <v>0.162317715963293</v>
      </c>
      <c r="AB644" s="2" t="n">
        <v>0.146665361175909</v>
      </c>
      <c r="AC644" s="2" t="n">
        <v>0.123038984988283</v>
      </c>
      <c r="AD644" s="2" t="n">
        <v>0.114941647909751</v>
      </c>
      <c r="AE644" s="2" t="n">
        <v>0.0791459290972739</v>
      </c>
      <c r="AF644" s="2" t="n">
        <v>0.0250475451016144</v>
      </c>
      <c r="AG644" s="2" t="n">
        <v>-1.0065431850676</v>
      </c>
      <c r="AH644" s="3" t="b">
        <f aca="false">TRUE()</f>
        <v>1</v>
      </c>
      <c r="AI644" s="3" t="n">
        <v>-0.268742093327605</v>
      </c>
      <c r="AJ644" s="3" t="b">
        <f aca="false">TRUE()</f>
        <v>1</v>
      </c>
      <c r="AK644" s="3" t="n">
        <v>-0.295118888332881</v>
      </c>
      <c r="AL644" s="3" t="b">
        <f aca="false">TRUE()</f>
        <v>1</v>
      </c>
      <c r="AM644" s="3" t="n">
        <v>-0.51339624819649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3</v>
      </c>
      <c r="E645" s="2" t="n">
        <v>2</v>
      </c>
      <c r="F645" s="2" t="n">
        <v>24.2277453179541</v>
      </c>
      <c r="G645" s="2" t="n">
        <v>0.918300653594771</v>
      </c>
      <c r="H645" s="2" t="n">
        <v>0.974724882115805</v>
      </c>
      <c r="I645" s="2" t="n">
        <v>0.193499357528708</v>
      </c>
      <c r="J645" s="2" t="n">
        <v>0.455858960658604</v>
      </c>
      <c r="K645" s="2" t="n">
        <v>3.44226276507077</v>
      </c>
      <c r="L645" s="2" t="n">
        <v>0.758</v>
      </c>
      <c r="M645" s="2" t="n">
        <v>0.125</v>
      </c>
      <c r="N645" s="2" t="n">
        <v>7.615</v>
      </c>
      <c r="O645" s="2" t="s">
        <v>41</v>
      </c>
      <c r="P645" s="2" t="n">
        <v>259.1</v>
      </c>
      <c r="Q645" s="2" t="n">
        <v>92.8</v>
      </c>
      <c r="R645" s="2" t="n">
        <v>12.956</v>
      </c>
      <c r="S645" s="2" t="n">
        <v>0.430581210112822</v>
      </c>
      <c r="T645" s="2" t="n">
        <v>-0.322564749098749</v>
      </c>
      <c r="U645" s="2" t="n">
        <v>-0.731494662381372</v>
      </c>
      <c r="V645" s="2" t="n">
        <v>0.0841846289209964</v>
      </c>
      <c r="W645" s="2" t="n">
        <v>0.0357986087810157</v>
      </c>
      <c r="X645" s="2" t="n">
        <v>0.0246119267727147</v>
      </c>
      <c r="Y645" s="2" t="n">
        <v>0.0920489283439917</v>
      </c>
      <c r="Z645" s="2" t="n">
        <v>0.15169977496482</v>
      </c>
      <c r="AA645" s="2" t="n">
        <v>0.176307334381693</v>
      </c>
      <c r="AB645" s="2" t="n">
        <v>0.177582327399064</v>
      </c>
      <c r="AC645" s="2" t="n">
        <v>0.154971054009489</v>
      </c>
      <c r="AD645" s="2" t="n">
        <v>0.123208510384589</v>
      </c>
      <c r="AE645" s="2" t="n">
        <v>0.0779523792102716</v>
      </c>
      <c r="AF645" s="2" t="n">
        <v>0.0216177645333658</v>
      </c>
      <c r="AG645" s="2" t="n">
        <v>-0.802237231073972</v>
      </c>
      <c r="AH645" s="3" t="b">
        <f aca="false">TRUE()</f>
        <v>1</v>
      </c>
      <c r="AI645" s="3" t="n">
        <v>0.451115395225353</v>
      </c>
      <c r="AJ645" s="3" t="b">
        <f aca="false">TRUE()</f>
        <v>1</v>
      </c>
      <c r="AK645" s="3" t="n">
        <v>0.618861859714645</v>
      </c>
      <c r="AL645" s="3" t="b">
        <f aca="false">TRUE()</f>
        <v>1</v>
      </c>
      <c r="AM645" s="3" t="n">
        <v>-0.12515574328119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4</v>
      </c>
      <c r="E646" s="2" t="n">
        <v>1</v>
      </c>
      <c r="F646" s="2" t="n">
        <v>26.565051177078</v>
      </c>
      <c r="G646" s="2" t="n">
        <v>0.774509803921569</v>
      </c>
      <c r="H646" s="2" t="n">
        <v>0.972529537571346</v>
      </c>
      <c r="I646" s="2" t="n">
        <v>0.188598607563896</v>
      </c>
      <c r="J646" s="2" t="n">
        <v>0.423691004073505</v>
      </c>
      <c r="K646" s="2" t="n">
        <v>3.34167926179942</v>
      </c>
      <c r="L646" s="2" t="n">
        <v>0.654</v>
      </c>
      <c r="M646" s="2" t="n">
        <v>0.091</v>
      </c>
      <c r="N646" s="2" t="n">
        <v>7.443</v>
      </c>
      <c r="O646" s="2" t="s">
        <v>41</v>
      </c>
      <c r="P646" s="2" t="n">
        <v>281.9</v>
      </c>
      <c r="Q646" s="2" t="n">
        <v>114</v>
      </c>
      <c r="R646" s="2" t="n">
        <v>14.093</v>
      </c>
      <c r="S646" s="2" t="n">
        <v>0.352252350170489</v>
      </c>
      <c r="T646" s="2" t="n">
        <v>-0.149046007140805</v>
      </c>
      <c r="U646" s="2" t="n">
        <v>-1.11961896880409</v>
      </c>
      <c r="V646" s="2" t="n">
        <v>0.0129762852424523</v>
      </c>
      <c r="W646" s="2" t="n">
        <v>0.0129762852424523</v>
      </c>
      <c r="X646" s="2" t="n">
        <v>0.0413181213272752</v>
      </c>
      <c r="Y646" s="2" t="n">
        <v>0.112062499279157</v>
      </c>
      <c r="Z646" s="2" t="n">
        <v>0.146295792531369</v>
      </c>
      <c r="AA646" s="2" t="n">
        <v>0.139619638412873</v>
      </c>
      <c r="AB646" s="2" t="n">
        <v>0.142931491088795</v>
      </c>
      <c r="AC646" s="2" t="n">
        <v>0.152457318123728</v>
      </c>
      <c r="AD646" s="2" t="n">
        <v>0.126812345316782</v>
      </c>
      <c r="AE646" s="2" t="n">
        <v>0.0810440856861754</v>
      </c>
      <c r="AF646" s="2" t="n">
        <v>0.0574587082338447</v>
      </c>
      <c r="AG646" s="2" t="n">
        <v>-0.873728772727963</v>
      </c>
      <c r="AH646" s="3" t="b">
        <f aca="false">TRUE()</f>
        <v>1</v>
      </c>
      <c r="AI646" s="3" t="n">
        <v>-0.66627533327476</v>
      </c>
      <c r="AJ646" s="3" t="b">
        <f aca="false">TRUE()</f>
        <v>1</v>
      </c>
      <c r="AK646" s="3" t="n">
        <v>-0.860916494267064</v>
      </c>
      <c r="AL646" s="3" t="b">
        <f aca="false">TRUE()</f>
        <v>1</v>
      </c>
      <c r="AM646" s="3" t="n">
        <v>0.18985790483512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4</v>
      </c>
      <c r="E647" s="2" t="n">
        <v>2</v>
      </c>
      <c r="F647" s="2" t="n">
        <v>26.565051177078</v>
      </c>
      <c r="G647" s="2" t="n">
        <v>0.707854406130268</v>
      </c>
      <c r="H647" s="2" t="n">
        <v>0.985694212481363</v>
      </c>
      <c r="I647" s="2" t="n">
        <v>0.114858889594639</v>
      </c>
      <c r="J647" s="2" t="n">
        <v>0.308361105911752</v>
      </c>
      <c r="K647" s="2" t="n">
        <v>5.02771554374973</v>
      </c>
      <c r="L647" s="2" t="n">
        <v>0.66</v>
      </c>
      <c r="M647" s="2" t="n">
        <v>0.1</v>
      </c>
      <c r="N647" s="2" t="n">
        <v>10.778</v>
      </c>
      <c r="O647" s="2" t="s">
        <v>41</v>
      </c>
      <c r="P647" s="2" t="n">
        <v>349.9</v>
      </c>
      <c r="Q647" s="2" t="n">
        <v>121.5</v>
      </c>
      <c r="R647" s="2" t="n">
        <v>17.494</v>
      </c>
      <c r="S647" s="2" t="n">
        <v>0.234370688080626</v>
      </c>
      <c r="T647" s="2" t="n">
        <v>-0.571575110642079</v>
      </c>
      <c r="U647" s="2" t="n">
        <v>-0.332946970585657</v>
      </c>
      <c r="V647" s="2" t="n">
        <v>0.130712786355199</v>
      </c>
      <c r="W647" s="2" t="n">
        <v>0.0117356505893671</v>
      </c>
      <c r="X647" s="2" t="n">
        <v>0.0528645544602715</v>
      </c>
      <c r="Y647" s="2" t="n">
        <v>0.109485519860946</v>
      </c>
      <c r="Z647" s="2" t="n">
        <v>0.156507776456966</v>
      </c>
      <c r="AA647" s="2" t="n">
        <v>0.159503280656401</v>
      </c>
      <c r="AB647" s="2" t="n">
        <v>0.162326401656029</v>
      </c>
      <c r="AC647" s="2" t="n">
        <v>0.156787503339777</v>
      </c>
      <c r="AD647" s="2" t="n">
        <v>0.122027412994107</v>
      </c>
      <c r="AE647" s="2" t="n">
        <v>0.0674086549250494</v>
      </c>
      <c r="AF647" s="2" t="n">
        <v>0.0130888956504538</v>
      </c>
      <c r="AG647" s="2" t="n">
        <v>0.324651967262828</v>
      </c>
      <c r="AH647" s="3" t="b">
        <f aca="false">TRUE()</f>
        <v>1</v>
      </c>
      <c r="AI647" s="3" t="n">
        <v>-0.601810483553599</v>
      </c>
      <c r="AJ647" s="3" t="b">
        <f aca="false">TRUE()</f>
        <v>1</v>
      </c>
      <c r="AK647" s="3" t="n">
        <v>-0.469210459389553</v>
      </c>
      <c r="AL647" s="3" t="b">
        <f aca="false">TRUE()</f>
        <v>1</v>
      </c>
      <c r="AM647" s="3" t="n">
        <v>1.1293722939539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4</v>
      </c>
      <c r="E648" s="2" t="n">
        <v>3</v>
      </c>
      <c r="F648" s="2" t="n">
        <v>21.3706222693432</v>
      </c>
      <c r="G648" s="2" t="n">
        <v>0.732405259087394</v>
      </c>
      <c r="H648" s="2" t="n">
        <v>0.98612981273354</v>
      </c>
      <c r="I648" s="2" t="n">
        <v>0.0965997315225284</v>
      </c>
      <c r="J648" s="2" t="n">
        <v>0.30906470471401</v>
      </c>
      <c r="K648" s="2" t="n">
        <v>5.82057161200953</v>
      </c>
      <c r="L648" s="2" t="n">
        <v>0.791</v>
      </c>
      <c r="M648" s="2" t="n">
        <v>0.106</v>
      </c>
      <c r="N648" s="2" t="n">
        <v>12.381</v>
      </c>
      <c r="O648" s="2" t="s">
        <v>41</v>
      </c>
      <c r="P648" s="2" t="n">
        <v>254.2</v>
      </c>
      <c r="Q648" s="2" t="n">
        <v>72.4</v>
      </c>
      <c r="R648" s="2" t="n">
        <v>12.71</v>
      </c>
      <c r="S648" s="2" t="n">
        <v>0.272405679049456</v>
      </c>
      <c r="T648" s="2" t="n">
        <v>-0.691502770638485</v>
      </c>
      <c r="U648" s="2" t="n">
        <v>-0.38738452953667</v>
      </c>
      <c r="V648" s="2" t="n">
        <v>0.00123902932432118</v>
      </c>
      <c r="W648" s="2" t="n">
        <v>0.00123902932432118</v>
      </c>
      <c r="X648" s="2" t="n">
        <v>0.0599548811178036</v>
      </c>
      <c r="Y648" s="2" t="n">
        <v>0.114555242495467</v>
      </c>
      <c r="Z648" s="2" t="n">
        <v>0.131303138536689</v>
      </c>
      <c r="AA648" s="2" t="n">
        <v>0.145193055113153</v>
      </c>
      <c r="AB648" s="2" t="n">
        <v>0.120983977443348</v>
      </c>
      <c r="AC648" s="2" t="n">
        <v>0.156769570903875</v>
      </c>
      <c r="AD648" s="2" t="n">
        <v>0.140379793746912</v>
      </c>
      <c r="AE648" s="2" t="n">
        <v>0.0938710391637901</v>
      </c>
      <c r="AF648" s="2" t="n">
        <v>0.0369893014789624</v>
      </c>
      <c r="AG648" s="2" t="n">
        <v>0.888188738066056</v>
      </c>
      <c r="AH648" s="3" t="b">
        <f aca="false">TRUE()</f>
        <v>1</v>
      </c>
      <c r="AI648" s="3" t="n">
        <v>0.805672068691735</v>
      </c>
      <c r="AJ648" s="3" t="b">
        <f aca="false">TRUE()</f>
        <v>1</v>
      </c>
      <c r="AK648" s="3" t="n">
        <v>-0.208073102804546</v>
      </c>
      <c r="AL648" s="3" t="b">
        <f aca="false">TRUE()</f>
        <v>1</v>
      </c>
      <c r="AM648" s="3" t="n">
        <v>-0.19285604485005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4</v>
      </c>
      <c r="E649" s="2" t="n">
        <v>5</v>
      </c>
      <c r="F649" s="2" t="n">
        <v>31.7594800848128</v>
      </c>
      <c r="G649" s="2" t="n">
        <v>0.763799743260591</v>
      </c>
      <c r="H649" s="2" t="n">
        <v>0.982151789932864</v>
      </c>
      <c r="I649" s="2" t="n">
        <v>0.187056180028993</v>
      </c>
      <c r="J649" s="2" t="n">
        <v>0.363918029674106</v>
      </c>
      <c r="K649" s="2" t="n">
        <v>4.10384787347248</v>
      </c>
      <c r="L649" s="2" t="n">
        <v>0.676</v>
      </c>
      <c r="M649" s="2" t="n">
        <v>0.111</v>
      </c>
      <c r="N649" s="2" t="n">
        <v>8.897</v>
      </c>
      <c r="O649" s="2" t="s">
        <v>41</v>
      </c>
      <c r="P649" s="2" t="n">
        <v>351.1</v>
      </c>
      <c r="Q649" s="2" t="n">
        <v>72.7</v>
      </c>
      <c r="R649" s="2" t="n">
        <v>17.555</v>
      </c>
      <c r="S649" s="2" t="n">
        <v>-1</v>
      </c>
      <c r="T649" s="2" t="n">
        <v>-0.1828402980917</v>
      </c>
      <c r="U649" s="2" t="n">
        <v>-0.240770782765653</v>
      </c>
      <c r="V649" s="2" t="n">
        <v>0.244229426695768</v>
      </c>
      <c r="W649" s="2" t="n">
        <v>0.098681869611577</v>
      </c>
      <c r="X649" s="2" t="n">
        <v>0.0968906810589808</v>
      </c>
      <c r="Y649" s="2" t="n">
        <v>0.144720457831471</v>
      </c>
      <c r="Z649" s="2" t="n">
        <v>0.155263362488848</v>
      </c>
      <c r="AA649" s="2" t="n">
        <v>0.154263321051806</v>
      </c>
      <c r="AB649" s="2" t="n">
        <v>0.134025166068842</v>
      </c>
      <c r="AC649" s="2" t="n">
        <v>0.114882520225104</v>
      </c>
      <c r="AD649" s="2" t="n">
        <v>0.092966508800452</v>
      </c>
      <c r="AE649" s="2" t="n">
        <v>0.0761991320948437</v>
      </c>
      <c r="AF649" s="2" t="n">
        <v>0.0307888503796527</v>
      </c>
      <c r="AG649" s="2" t="n">
        <v>-0.332003665959809</v>
      </c>
      <c r="AH649" s="3" t="b">
        <f aca="false">TRUE()</f>
        <v>1</v>
      </c>
      <c r="AI649" s="3" t="n">
        <v>-0.429904217630505</v>
      </c>
      <c r="AJ649" s="3" t="b">
        <f aca="false">TRUE()</f>
        <v>1</v>
      </c>
      <c r="AK649" s="3" t="n">
        <v>0.00954136101629421</v>
      </c>
      <c r="AL649" s="3" t="b">
        <f aca="false">TRUE()</f>
        <v>1</v>
      </c>
      <c r="AM649" s="3" t="n">
        <v>1.1459519596443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4</v>
      </c>
      <c r="E650" s="2" t="n">
        <v>6</v>
      </c>
      <c r="F650" s="2" t="n">
        <v>21.3706222693432</v>
      </c>
      <c r="G650" s="2" t="n">
        <v>0.827111984282908</v>
      </c>
      <c r="H650" s="2" t="n">
        <v>0.978611771391981</v>
      </c>
      <c r="I650" s="2" t="n">
        <v>0.185607288204122</v>
      </c>
      <c r="J650" s="2" t="n">
        <v>0.42632932491017</v>
      </c>
      <c r="K650" s="2" t="n">
        <v>3.12034555090287</v>
      </c>
      <c r="L650" s="2" t="n">
        <v>0.62</v>
      </c>
      <c r="M650" s="2" t="n">
        <v>0.095</v>
      </c>
      <c r="N650" s="2" t="n">
        <v>6.938</v>
      </c>
      <c r="O650" s="2" t="s">
        <v>41</v>
      </c>
      <c r="P650" s="2" t="n">
        <v>286.9</v>
      </c>
      <c r="Q650" s="2" t="n">
        <v>87.1</v>
      </c>
      <c r="R650" s="2" t="n">
        <v>14.343</v>
      </c>
      <c r="S650" s="2" t="n">
        <v>0.522789048891054</v>
      </c>
      <c r="T650" s="2" t="n">
        <v>-0.6395875694471</v>
      </c>
      <c r="U650" s="2" t="n">
        <v>-0.111882075214415</v>
      </c>
      <c r="V650" s="2" t="n">
        <v>0.239229477082064</v>
      </c>
      <c r="W650" s="2" t="n">
        <v>0.062126026432769</v>
      </c>
      <c r="X650" s="2" t="n">
        <v>0.101608241721202</v>
      </c>
      <c r="Y650" s="2" t="n">
        <v>0.126573057160671</v>
      </c>
      <c r="Z650" s="2" t="n">
        <v>0.146377776233574</v>
      </c>
      <c r="AA650" s="2" t="n">
        <v>0.150487512830945</v>
      </c>
      <c r="AB650" s="2" t="n">
        <v>0.14510083280826</v>
      </c>
      <c r="AC650" s="2" t="n">
        <v>0.130053091357333</v>
      </c>
      <c r="AD650" s="2" t="n">
        <v>0.104955149733661</v>
      </c>
      <c r="AE650" s="2" t="n">
        <v>0.0694635086133165</v>
      </c>
      <c r="AF650" s="2" t="n">
        <v>0.0253808295410384</v>
      </c>
      <c r="AG650" s="2" t="n">
        <v>-1.03104570539936</v>
      </c>
      <c r="AH650" s="3" t="b">
        <f aca="false">TRUE()</f>
        <v>1</v>
      </c>
      <c r="AI650" s="3" t="n">
        <v>-1.03157614836134</v>
      </c>
      <c r="AJ650" s="3" t="b">
        <f aca="false">TRUE()</f>
        <v>1</v>
      </c>
      <c r="AK650" s="3" t="n">
        <v>-0.686824923210392</v>
      </c>
      <c r="AL650" s="3" t="b">
        <f aca="false">TRUE()</f>
        <v>1</v>
      </c>
      <c r="AM650" s="3" t="n">
        <v>0.25893984521151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5</v>
      </c>
      <c r="E651" s="2" t="n">
        <v>1</v>
      </c>
      <c r="F651" s="2" t="n">
        <v>22.6198649480404</v>
      </c>
      <c r="G651" s="2" t="n">
        <v>0.85948275862069</v>
      </c>
      <c r="H651" s="2" t="n">
        <v>0.992732384548925</v>
      </c>
      <c r="I651" s="2" t="n">
        <v>0.137264254552439</v>
      </c>
      <c r="J651" s="2" t="n">
        <v>0.287827657480818</v>
      </c>
      <c r="K651" s="2" t="n">
        <v>6.1482977356576</v>
      </c>
      <c r="L651" s="2" t="n">
        <v>0.715</v>
      </c>
      <c r="M651" s="2" t="n">
        <v>0.092</v>
      </c>
      <c r="N651" s="2" t="n">
        <v>13.114</v>
      </c>
      <c r="O651" s="2" t="s">
        <v>41</v>
      </c>
      <c r="P651" s="2" t="n">
        <v>256.7</v>
      </c>
      <c r="Q651" s="2" t="n">
        <v>89.6</v>
      </c>
      <c r="R651" s="2" t="n">
        <v>12.833</v>
      </c>
      <c r="S651" s="2" t="n">
        <v>0.581580121009707</v>
      </c>
      <c r="T651" s="2" t="n">
        <v>-0.318636310945807</v>
      </c>
      <c r="U651" s="2" t="n">
        <v>-0.699513891645185</v>
      </c>
      <c r="V651" s="2" t="n">
        <v>0.114051515140977</v>
      </c>
      <c r="W651" s="2" t="n">
        <v>0.0258318774550623</v>
      </c>
      <c r="X651" s="2" t="n">
        <v>0.0431813187739231</v>
      </c>
      <c r="Y651" s="2" t="n">
        <v>0.110344024953167</v>
      </c>
      <c r="Z651" s="2" t="n">
        <v>0.149102022524702</v>
      </c>
      <c r="AA651" s="2" t="n">
        <v>0.170931197116979</v>
      </c>
      <c r="AB651" s="2" t="n">
        <v>0.155489729860824</v>
      </c>
      <c r="AC651" s="2" t="n">
        <v>0.154021171919475</v>
      </c>
      <c r="AD651" s="2" t="n">
        <v>0.129874147053412</v>
      </c>
      <c r="AE651" s="2" t="n">
        <v>0.0752337253469869</v>
      </c>
      <c r="AF651" s="2" t="n">
        <v>0.0118226624505315</v>
      </c>
      <c r="AG651" s="2" t="n">
        <v>1.12112599972296</v>
      </c>
      <c r="AH651" s="3" t="b">
        <f aca="false">TRUE()</f>
        <v>1</v>
      </c>
      <c r="AI651" s="3" t="n">
        <v>-0.0108826944429633</v>
      </c>
      <c r="AJ651" s="3" t="b">
        <f aca="false">TRUE()</f>
        <v>1</v>
      </c>
      <c r="AK651" s="3" t="n">
        <v>-0.817393601502896</v>
      </c>
      <c r="AL651" s="3" t="b">
        <f aca="false">TRUE()</f>
        <v>1</v>
      </c>
      <c r="AM651" s="3" t="n">
        <v>-0.15831507466186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5</v>
      </c>
      <c r="E652" s="2" t="n">
        <v>2</v>
      </c>
      <c r="F652" s="2" t="n">
        <v>31.7594800848128</v>
      </c>
      <c r="G652" s="2" t="n">
        <v>0.847692307692308</v>
      </c>
      <c r="H652" s="2" t="n">
        <v>0.96708643047727</v>
      </c>
      <c r="I652" s="2" t="n">
        <v>0.270661647048254</v>
      </c>
      <c r="J652" s="2" t="n">
        <v>0.471395226381729</v>
      </c>
      <c r="K652" s="2" t="n">
        <v>3.45372553005463</v>
      </c>
      <c r="L652" s="2" t="n">
        <v>0.739</v>
      </c>
      <c r="M652" s="2" t="n">
        <v>0.147</v>
      </c>
      <c r="N652" s="2" t="n">
        <v>7.61</v>
      </c>
      <c r="O652" s="2" t="s">
        <v>41</v>
      </c>
      <c r="P652" s="2" t="n">
        <v>287.2</v>
      </c>
      <c r="Q652" s="2" t="n">
        <v>96</v>
      </c>
      <c r="R652" s="2" t="n">
        <v>14.361</v>
      </c>
      <c r="S652" s="2" t="n">
        <v>0.549609886558162</v>
      </c>
      <c r="T652" s="2" t="n">
        <v>-0.437024580393856</v>
      </c>
      <c r="U652" s="2" t="n">
        <v>-0.601503912207263</v>
      </c>
      <c r="V652" s="2" t="n">
        <v>0.108273018017144</v>
      </c>
      <c r="W652" s="2" t="n">
        <v>0.0150770826626206</v>
      </c>
      <c r="X652" s="2" t="n">
        <v>0.0490189504351387</v>
      </c>
      <c r="Y652" s="2" t="n">
        <v>0.102289272253267</v>
      </c>
      <c r="Z652" s="2" t="n">
        <v>0.149484883112097</v>
      </c>
      <c r="AA652" s="2" t="n">
        <v>0.162995823638101</v>
      </c>
      <c r="AB652" s="2" t="n">
        <v>0.174885053048821</v>
      </c>
      <c r="AC652" s="2" t="n">
        <v>0.165157012981749</v>
      </c>
      <c r="AD652" s="2" t="n">
        <v>0.121238387026046</v>
      </c>
      <c r="AE652" s="2" t="n">
        <v>0.0611882388799066</v>
      </c>
      <c r="AF652" s="2" t="n">
        <v>0.0137423786248725</v>
      </c>
      <c r="AG652" s="2" t="n">
        <v>-0.794089863825259</v>
      </c>
      <c r="AH652" s="3" t="b">
        <f aca="false">TRUE()</f>
        <v>1</v>
      </c>
      <c r="AI652" s="3" t="n">
        <v>0.246976704441678</v>
      </c>
      <c r="AJ652" s="3" t="b">
        <f aca="false">TRUE()</f>
        <v>1</v>
      </c>
      <c r="AK652" s="3" t="n">
        <v>1.57636550052634</v>
      </c>
      <c r="AL652" s="3" t="b">
        <f aca="false">TRUE()</f>
        <v>1</v>
      </c>
      <c r="AM652" s="3" t="n">
        <v>0.26308476163409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6</v>
      </c>
      <c r="E653" s="2" t="n">
        <v>2</v>
      </c>
      <c r="F653" s="2" t="n">
        <v>31.7594800848128</v>
      </c>
      <c r="G653" s="2" t="n">
        <v>0.74190800681431</v>
      </c>
      <c r="H653" s="2" t="n">
        <v>0.988678494585766</v>
      </c>
      <c r="I653" s="2" t="n">
        <v>0.154026617147823</v>
      </c>
      <c r="J653" s="2" t="n">
        <v>0.30176053856618</v>
      </c>
      <c r="K653" s="2" t="n">
        <v>5.44710834995341</v>
      </c>
      <c r="L653" s="2" t="n">
        <v>0.698</v>
      </c>
      <c r="M653" s="2" t="n">
        <v>0.099</v>
      </c>
      <c r="N653" s="2" t="n">
        <v>11.851</v>
      </c>
      <c r="O653" s="2" t="s">
        <v>41</v>
      </c>
      <c r="P653" s="2" t="n">
        <v>367.9</v>
      </c>
      <c r="Q653" s="2" t="n">
        <v>129.2</v>
      </c>
      <c r="R653" s="2" t="n">
        <v>18.397</v>
      </c>
      <c r="S653" s="2" t="n">
        <v>0.458938033126148</v>
      </c>
      <c r="T653" s="2" t="n">
        <v>-0.524171008963976</v>
      </c>
      <c r="U653" s="2" t="n">
        <v>-0.610424072497611</v>
      </c>
      <c r="V653" s="2" t="n">
        <v>0.0303779464023528</v>
      </c>
      <c r="W653" s="2" t="n">
        <v>0.0503069012789448</v>
      </c>
      <c r="X653" s="2" t="n">
        <v>0.0565127916184136</v>
      </c>
      <c r="Y653" s="2" t="n">
        <v>0.126483233303111</v>
      </c>
      <c r="Z653" s="2" t="n">
        <v>0.130567483776289</v>
      </c>
      <c r="AA653" s="2" t="n">
        <v>0.1476464489565</v>
      </c>
      <c r="AB653" s="2" t="n">
        <v>0.150191229440236</v>
      </c>
      <c r="AC653" s="2" t="n">
        <v>0.160976293544917</v>
      </c>
      <c r="AD653" s="2" t="n">
        <v>0.140424634734451</v>
      </c>
      <c r="AE653" s="2" t="n">
        <v>0.0755132696247882</v>
      </c>
      <c r="AF653" s="2" t="n">
        <v>0.0116846150012941</v>
      </c>
      <c r="AG653" s="2" t="n">
        <v>0.622742979197524</v>
      </c>
      <c r="AH653" s="3" t="b">
        <f aca="false">TRUE()</f>
        <v>1</v>
      </c>
      <c r="AI653" s="3" t="n">
        <v>-0.193533101986251</v>
      </c>
      <c r="AJ653" s="3" t="b">
        <f aca="false">TRUE()</f>
        <v>1</v>
      </c>
      <c r="AK653" s="3" t="n">
        <v>-0.512733352153721</v>
      </c>
      <c r="AL653" s="3" t="b">
        <f aca="false">TRUE()</f>
        <v>1</v>
      </c>
      <c r="AM653" s="3" t="n">
        <v>1.3780672793089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7</v>
      </c>
      <c r="E654" s="2" t="n">
        <v>0</v>
      </c>
      <c r="F654" s="2" t="n">
        <v>18.434948822922</v>
      </c>
      <c r="G654" s="2" t="n">
        <v>0.87219730941704</v>
      </c>
      <c r="H654" s="2" t="n">
        <v>0.991687751036098</v>
      </c>
      <c r="I654" s="2" t="n">
        <v>0.14331313162673</v>
      </c>
      <c r="J654" s="2" t="n">
        <v>0.306111517255942</v>
      </c>
      <c r="K654" s="2" t="n">
        <v>6.53458417989411</v>
      </c>
      <c r="L654" s="2" t="n">
        <v>0.809</v>
      </c>
      <c r="M654" s="2" t="n">
        <v>0.102</v>
      </c>
      <c r="N654" s="2" t="n">
        <v>13.834</v>
      </c>
      <c r="O654" s="2" t="s">
        <v>41</v>
      </c>
      <c r="P654" s="2" t="n">
        <v>311.1</v>
      </c>
      <c r="Q654" s="2" t="n">
        <v>118.5</v>
      </c>
      <c r="R654" s="2" t="n">
        <v>15.554</v>
      </c>
      <c r="S654" s="2" t="n">
        <v>0.419468360655746</v>
      </c>
      <c r="T654" s="2" t="n">
        <v>-0.167475531612961</v>
      </c>
      <c r="U654" s="2" t="n">
        <v>-0.956638627654673</v>
      </c>
      <c r="V654" s="2" t="n">
        <v>0.0175243313907051</v>
      </c>
      <c r="W654" s="2" t="n">
        <v>0.0397985514931758</v>
      </c>
      <c r="X654" s="2" t="n">
        <v>0.0135163580534908</v>
      </c>
      <c r="Y654" s="2" t="n">
        <v>0.0782648649156466</v>
      </c>
      <c r="Z654" s="2" t="n">
        <v>0.135975059758881</v>
      </c>
      <c r="AA654" s="2" t="n">
        <v>0.183219547084842</v>
      </c>
      <c r="AB654" s="2" t="n">
        <v>0.163472789819126</v>
      </c>
      <c r="AC654" s="2" t="n">
        <v>0.161901676983326</v>
      </c>
      <c r="AD654" s="2" t="n">
        <v>0.128459820436928</v>
      </c>
      <c r="AE654" s="2" t="n">
        <v>0.101852894887648</v>
      </c>
      <c r="AF654" s="2" t="n">
        <v>0.0333369880601111</v>
      </c>
      <c r="AG654" s="2" t="n">
        <v>1.39568606693402</v>
      </c>
      <c r="AH654" s="3" t="b">
        <f aca="false">TRUE()</f>
        <v>1</v>
      </c>
      <c r="AI654" s="3" t="n">
        <v>0.999066617855216</v>
      </c>
      <c r="AJ654" s="3" t="b">
        <f aca="false">TRUE()</f>
        <v>1</v>
      </c>
      <c r="AK654" s="3" t="n">
        <v>-0.382164673861217</v>
      </c>
      <c r="AL654" s="3" t="b">
        <f aca="false">TRUE()</f>
        <v>1</v>
      </c>
      <c r="AM654" s="3" t="n">
        <v>0.59329643663322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0</v>
      </c>
      <c r="E655" s="2" t="n">
        <v>1</v>
      </c>
      <c r="F655" s="2" t="n">
        <v>27.8972710309476</v>
      </c>
      <c r="G655" s="2" t="n">
        <v>0.825471698113208</v>
      </c>
      <c r="H655" s="2" t="n">
        <v>0.983622962644858</v>
      </c>
      <c r="I655" s="2" t="n">
        <v>0.157951503068516</v>
      </c>
      <c r="J655" s="2" t="n">
        <v>0.39280110817747</v>
      </c>
      <c r="K655" s="2" t="n">
        <v>3.68102727958556</v>
      </c>
      <c r="L655" s="2" t="n">
        <v>0.675</v>
      </c>
      <c r="M655" s="2" t="n">
        <v>0.104</v>
      </c>
      <c r="N655" s="2" t="n">
        <v>8.146</v>
      </c>
      <c r="O655" s="2" t="s">
        <v>41</v>
      </c>
      <c r="P655" s="2" t="n">
        <v>188.1</v>
      </c>
      <c r="Q655" s="2" t="n">
        <v>77.6</v>
      </c>
      <c r="R655" s="2" t="n">
        <v>9.403</v>
      </c>
      <c r="S655" s="2" t="n">
        <v>-1</v>
      </c>
      <c r="T655" s="2" t="n">
        <v>-0.088236405246373</v>
      </c>
      <c r="U655" s="2" t="n">
        <v>-0.91531461634881</v>
      </c>
      <c r="V655" s="2" t="n">
        <v>0.0847354143152977</v>
      </c>
      <c r="W655" s="2" t="n">
        <v>0.0468129062835916</v>
      </c>
      <c r="X655" s="2" t="n">
        <v>0.0295804444175863</v>
      </c>
      <c r="Y655" s="2" t="n">
        <v>0.10136987608967</v>
      </c>
      <c r="Z655" s="2" t="n">
        <v>0.156835038948772</v>
      </c>
      <c r="AA655" s="2" t="n">
        <v>0.162097262277634</v>
      </c>
      <c r="AB655" s="2" t="n">
        <v>0.146956803285043</v>
      </c>
      <c r="AC655" s="2" t="n">
        <v>0.138516422897172</v>
      </c>
      <c r="AD655" s="2" t="n">
        <v>0.119404402463089</v>
      </c>
      <c r="AE655" s="2" t="n">
        <v>0.0929535407169559</v>
      </c>
      <c r="AF655" s="2" t="n">
        <v>0.0522862089040784</v>
      </c>
      <c r="AG655" s="2" t="n">
        <v>-0.632531039901863</v>
      </c>
      <c r="AH655" s="3" t="b">
        <f aca="false">TRUE()</f>
        <v>1</v>
      </c>
      <c r="AI655" s="3" t="n">
        <v>-0.440648359250698</v>
      </c>
      <c r="AJ655" s="3" t="b">
        <f aca="false">TRUE()</f>
        <v>1</v>
      </c>
      <c r="AK655" s="3" t="n">
        <v>-0.295118888332881</v>
      </c>
      <c r="AL655" s="3" t="b">
        <f aca="false">TRUE()</f>
        <v>1</v>
      </c>
      <c r="AM655" s="3" t="n">
        <v>-1.1061192966258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0</v>
      </c>
      <c r="E656" s="2" t="n">
        <v>2</v>
      </c>
      <c r="F656" s="2" t="n">
        <v>18.434948822922</v>
      </c>
      <c r="G656" s="2" t="n">
        <v>0.866300366300366</v>
      </c>
      <c r="H656" s="2" t="n">
        <v>0.977905064640757</v>
      </c>
      <c r="I656" s="2" t="n">
        <v>0.179132154866071</v>
      </c>
      <c r="J656" s="2" t="n">
        <v>0.462580204898534</v>
      </c>
      <c r="K656" s="2" t="n">
        <v>3.19717111322145</v>
      </c>
      <c r="L656" s="2" t="n">
        <v>0.666</v>
      </c>
      <c r="M656" s="2" t="n">
        <v>0.096</v>
      </c>
      <c r="N656" s="2" t="n">
        <v>7.159</v>
      </c>
      <c r="O656" s="2" t="s">
        <v>41</v>
      </c>
      <c r="P656" s="2" t="n">
        <v>225.4</v>
      </c>
      <c r="Q656" s="2" t="n">
        <v>72.4</v>
      </c>
      <c r="R656" s="2" t="n">
        <v>11.27</v>
      </c>
      <c r="S656" s="2" t="n">
        <v>0.558677242460947</v>
      </c>
      <c r="T656" s="2" t="n">
        <v>-0.62928777947983</v>
      </c>
      <c r="U656" s="2" t="n">
        <v>-0.333894613799858</v>
      </c>
      <c r="V656" s="2" t="n">
        <v>0.0316162220916528</v>
      </c>
      <c r="W656" s="2" t="n">
        <v>0.0189350304401479</v>
      </c>
      <c r="X656" s="2" t="n">
        <v>0.0609194275241627</v>
      </c>
      <c r="Y656" s="2" t="n">
        <v>0.106185377502785</v>
      </c>
      <c r="Z656" s="2" t="n">
        <v>0.129049414669793</v>
      </c>
      <c r="AA656" s="2" t="n">
        <v>0.14982917864267</v>
      </c>
      <c r="AB656" s="2" t="n">
        <v>0.157005759227174</v>
      </c>
      <c r="AC656" s="2" t="n">
        <v>0.153617944326856</v>
      </c>
      <c r="AD656" s="2" t="n">
        <v>0.134049086797004</v>
      </c>
      <c r="AE656" s="2" t="n">
        <v>0.0895308591509872</v>
      </c>
      <c r="AF656" s="2" t="n">
        <v>0.0198129521585679</v>
      </c>
      <c r="AG656" s="2" t="n">
        <v>-0.976440549385133</v>
      </c>
      <c r="AH656" s="3" t="b">
        <f aca="false">TRUE()</f>
        <v>1</v>
      </c>
      <c r="AI656" s="3" t="n">
        <v>-0.537345633832439</v>
      </c>
      <c r="AJ656" s="3" t="b">
        <f aca="false">TRUE()</f>
        <v>1</v>
      </c>
      <c r="AK656" s="3" t="n">
        <v>-0.643302030446224</v>
      </c>
      <c r="AL656" s="3" t="b">
        <f aca="false">TRUE()</f>
        <v>1</v>
      </c>
      <c r="AM656" s="3" t="n">
        <v>-0.59076802141804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</v>
      </c>
      <c r="E657" s="2" t="n">
        <v>0</v>
      </c>
      <c r="F657" s="2" t="n">
        <v>21.3706222693432</v>
      </c>
      <c r="G657" s="2" t="n">
        <v>0.848305084745763</v>
      </c>
      <c r="H657" s="2" t="n">
        <v>0.99075857399648</v>
      </c>
      <c r="I657" s="2" t="n">
        <v>0.155580173862292</v>
      </c>
      <c r="J657" s="2" t="n">
        <v>0.318167477759241</v>
      </c>
      <c r="K657" s="2" t="n">
        <v>5.8204948366869</v>
      </c>
      <c r="L657" s="2" t="n">
        <v>0.798</v>
      </c>
      <c r="M657" s="2" t="n">
        <v>0.086</v>
      </c>
      <c r="N657" s="2" t="n">
        <v>12.51</v>
      </c>
      <c r="O657" s="2" t="s">
        <v>41</v>
      </c>
      <c r="P657" s="2" t="n">
        <v>115.2</v>
      </c>
      <c r="Q657" s="2" t="n">
        <v>43.3</v>
      </c>
      <c r="R657" s="2" t="n">
        <v>5.732</v>
      </c>
      <c r="S657" s="2" t="n">
        <v>0.43466384747865</v>
      </c>
      <c r="T657" s="2" t="n">
        <v>-0.309856014191415</v>
      </c>
      <c r="U657" s="2" t="n">
        <v>-0.821518439603049</v>
      </c>
      <c r="V657" s="2" t="n">
        <v>0.100595451199554</v>
      </c>
      <c r="W657" s="2" t="n">
        <v>0.00481679153018211</v>
      </c>
      <c r="X657" s="2" t="n">
        <v>0.0465708088671529</v>
      </c>
      <c r="Y657" s="2" t="n">
        <v>0.128120796364832</v>
      </c>
      <c r="Z657" s="2" t="n">
        <v>0.144272159978921</v>
      </c>
      <c r="AA657" s="2" t="n">
        <v>0.148523236017545</v>
      </c>
      <c r="AB657" s="2" t="n">
        <v>0.156912049497427</v>
      </c>
      <c r="AC657" s="2" t="n">
        <v>0.147316992104862</v>
      </c>
      <c r="AD657" s="2" t="n">
        <v>0.12216494666675</v>
      </c>
      <c r="AE657" s="2" t="n">
        <v>0.0827418009929602</v>
      </c>
      <c r="AF657" s="2" t="n">
        <v>0.0233772095095497</v>
      </c>
      <c r="AG657" s="2" t="n">
        <v>0.888134168618812</v>
      </c>
      <c r="AH657" s="3" t="b">
        <f aca="false">TRUE()</f>
        <v>1</v>
      </c>
      <c r="AI657" s="3" t="n">
        <v>0.880881060033089</v>
      </c>
      <c r="AJ657" s="3" t="b">
        <f aca="false">TRUE()</f>
        <v>1</v>
      </c>
      <c r="AK657" s="3" t="n">
        <v>-1.0785309580879</v>
      </c>
      <c r="AL657" s="3" t="b">
        <f aca="false">TRUE()</f>
        <v>1</v>
      </c>
      <c r="AM657" s="3" t="n">
        <v>-2.1133339873136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</v>
      </c>
      <c r="E658" s="2" t="n">
        <v>2</v>
      </c>
      <c r="F658" s="2" t="n">
        <v>31.7594800848128</v>
      </c>
      <c r="G658" s="2" t="n">
        <v>0.824427480916031</v>
      </c>
      <c r="H658" s="2" t="n">
        <v>0.980782840497617</v>
      </c>
      <c r="I658" s="2" t="n">
        <v>0.227450164418663</v>
      </c>
      <c r="J658" s="2" t="n">
        <v>0.401501321789815</v>
      </c>
      <c r="K658" s="2" t="n">
        <v>4.40228841794313</v>
      </c>
      <c r="L658" s="2" t="n">
        <v>0.776</v>
      </c>
      <c r="M658" s="2" t="n">
        <v>0.096</v>
      </c>
      <c r="N658" s="2" t="n">
        <v>9.704</v>
      </c>
      <c r="O658" s="2" t="s">
        <v>41</v>
      </c>
      <c r="P658" s="2" t="n">
        <v>253</v>
      </c>
      <c r="Q658" s="2" t="n">
        <v>92.2</v>
      </c>
      <c r="R658" s="2" t="n">
        <v>12.586</v>
      </c>
      <c r="S658" s="2" t="n">
        <v>0.559677076843429</v>
      </c>
      <c r="T658" s="2" t="n">
        <v>-0.343412621315352</v>
      </c>
      <c r="U658" s="2" t="n">
        <v>-0.774880170129094</v>
      </c>
      <c r="V658" s="2" t="n">
        <v>0.0232590396029441</v>
      </c>
      <c r="W658" s="2" t="n">
        <v>0.0232590396029441</v>
      </c>
      <c r="X658" s="2" t="n">
        <v>0.017516275318219</v>
      </c>
      <c r="Y658" s="2" t="n">
        <v>0.090209401995739</v>
      </c>
      <c r="Z658" s="2" t="n">
        <v>0.147155558228179</v>
      </c>
      <c r="AA658" s="2" t="n">
        <v>0.165318403555409</v>
      </c>
      <c r="AB658" s="2" t="n">
        <v>0.164699426988361</v>
      </c>
      <c r="AC658" s="2" t="n">
        <v>0.146912870266149</v>
      </c>
      <c r="AD658" s="2" t="n">
        <v>0.135713010618552</v>
      </c>
      <c r="AE658" s="2" t="n">
        <v>0.0967888051571302</v>
      </c>
      <c r="AF658" s="2" t="n">
        <v>0.0356862478722622</v>
      </c>
      <c r="AG658" s="2" t="n">
        <v>-0.119881658649096</v>
      </c>
      <c r="AH658" s="3" t="b">
        <f aca="false">TRUE()</f>
        <v>1</v>
      </c>
      <c r="AI658" s="3" t="n">
        <v>0.644509944388834</v>
      </c>
      <c r="AJ658" s="3" t="b">
        <f aca="false">TRUE()</f>
        <v>1</v>
      </c>
      <c r="AK658" s="3" t="n">
        <v>-0.643302030446224</v>
      </c>
      <c r="AL658" s="3" t="b">
        <f aca="false">TRUE()</f>
        <v>1</v>
      </c>
      <c r="AM658" s="3" t="n">
        <v>-0.2094357105403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</v>
      </c>
      <c r="E659" s="2" t="n">
        <v>0</v>
      </c>
      <c r="F659" s="2" t="n">
        <v>43.1523897340054</v>
      </c>
      <c r="G659" s="2" t="n">
        <v>0.642487046632124</v>
      </c>
      <c r="H659" s="2" t="n">
        <v>0.968787413968348</v>
      </c>
      <c r="I659" s="2" t="n">
        <v>0.123345080896219</v>
      </c>
      <c r="J659" s="2" t="n">
        <v>0.303597672344593</v>
      </c>
      <c r="K659" s="2" t="n">
        <v>6.52503817004968</v>
      </c>
      <c r="L659" s="2" t="n">
        <v>0.806</v>
      </c>
      <c r="M659" s="2" t="n">
        <v>0.158</v>
      </c>
      <c r="N659" s="2" t="n">
        <v>13.987</v>
      </c>
      <c r="O659" s="2" t="s">
        <v>41</v>
      </c>
      <c r="P659" s="2" t="n">
        <v>229.2</v>
      </c>
      <c r="Q659" s="2" t="n">
        <v>95.9</v>
      </c>
      <c r="R659" s="2" t="n">
        <v>11.401</v>
      </c>
      <c r="S659" s="2" t="n">
        <v>0.577439039028065</v>
      </c>
      <c r="T659" s="2" t="n">
        <v>0.157253470053989</v>
      </c>
      <c r="U659" s="2" t="n">
        <v>-0.596366577796069</v>
      </c>
      <c r="V659" s="2" t="n">
        <v>0.295985549169937</v>
      </c>
      <c r="W659" s="2" t="n">
        <v>0.18783149361606</v>
      </c>
      <c r="X659" s="2" t="n">
        <v>0.0324310818558528</v>
      </c>
      <c r="Y659" s="2" t="n">
        <v>0.140539749237949</v>
      </c>
      <c r="Z659" s="2" t="n">
        <v>0.212153442487654</v>
      </c>
      <c r="AA659" s="2" t="n">
        <v>0.172649769254741</v>
      </c>
      <c r="AB659" s="2" t="n">
        <v>0.099032467884268</v>
      </c>
      <c r="AC659" s="2" t="n">
        <v>0.120210998187675</v>
      </c>
      <c r="AD659" s="2" t="n">
        <v>0.130156647539176</v>
      </c>
      <c r="AE659" s="2" t="n">
        <v>0.082404704945126</v>
      </c>
      <c r="AF659" s="2" t="n">
        <v>0.0104211386075582</v>
      </c>
      <c r="AG659" s="2" t="n">
        <v>1.38890106802042</v>
      </c>
      <c r="AH659" s="3" t="b">
        <f aca="false">TRUE()</f>
        <v>1</v>
      </c>
      <c r="AI659" s="3" t="n">
        <v>0.966834192994636</v>
      </c>
      <c r="AJ659" s="3" t="b">
        <f aca="false">TRUE()</f>
        <v>1</v>
      </c>
      <c r="AK659" s="3" t="n">
        <v>2.05511732093219</v>
      </c>
      <c r="AL659" s="3" t="b">
        <f aca="false">TRUE()</f>
        <v>1</v>
      </c>
      <c r="AM659" s="3" t="n">
        <v>-0.53826574673199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</v>
      </c>
      <c r="E660" s="2" t="n">
        <v>0</v>
      </c>
      <c r="F660" s="2" t="n">
        <v>21.3706222693432</v>
      </c>
      <c r="G660" s="2" t="n">
        <v>0.872370266479663</v>
      </c>
      <c r="H660" s="2" t="n">
        <v>0.974353395687445</v>
      </c>
      <c r="I660" s="2" t="n">
        <v>0.23556067722346</v>
      </c>
      <c r="J660" s="2" t="n">
        <v>0.451742012157243</v>
      </c>
      <c r="K660" s="2" t="n">
        <v>3.7054347249241</v>
      </c>
      <c r="L660" s="2" t="n">
        <v>0.791</v>
      </c>
      <c r="M660" s="2" t="n">
        <v>0.113</v>
      </c>
      <c r="N660" s="2" t="n">
        <v>8.259</v>
      </c>
      <c r="O660" s="2" t="s">
        <v>41</v>
      </c>
      <c r="P660" s="2" t="n">
        <v>237.3</v>
      </c>
      <c r="Q660" s="2" t="n">
        <v>101.7</v>
      </c>
      <c r="R660" s="2" t="n">
        <v>11.808</v>
      </c>
      <c r="S660" s="2" t="n">
        <v>0.504858611904828</v>
      </c>
      <c r="T660" s="2" t="n">
        <v>-0.195233147901215</v>
      </c>
      <c r="U660" s="2" t="n">
        <v>-1.00698713611986</v>
      </c>
      <c r="V660" s="2" t="n">
        <v>0.0930741411457257</v>
      </c>
      <c r="W660" s="2" t="n">
        <v>0.00135437276649542</v>
      </c>
      <c r="X660" s="2" t="n">
        <v>0.0353139490131408</v>
      </c>
      <c r="Y660" s="2" t="n">
        <v>0.102542019399208</v>
      </c>
      <c r="Z660" s="2" t="n">
        <v>0.14797347657694</v>
      </c>
      <c r="AA660" s="2" t="n">
        <v>0.167399918612551</v>
      </c>
      <c r="AB660" s="2" t="n">
        <v>0.174660117522219</v>
      </c>
      <c r="AC660" s="2" t="n">
        <v>0.155093184701894</v>
      </c>
      <c r="AD660" s="2" t="n">
        <v>0.13027950011666</v>
      </c>
      <c r="AE660" s="2" t="n">
        <v>0.074084682593687</v>
      </c>
      <c r="AF660" s="2" t="n">
        <v>0.0126531514637009</v>
      </c>
      <c r="AG660" s="2" t="n">
        <v>-0.615183007288795</v>
      </c>
      <c r="AH660" s="3" t="b">
        <f aca="false">TRUE()</f>
        <v>1</v>
      </c>
      <c r="AI660" s="3" t="n">
        <v>0.805672068691735</v>
      </c>
      <c r="AJ660" s="3" t="b">
        <f aca="false">TRUE()</f>
        <v>1</v>
      </c>
      <c r="AK660" s="3" t="n">
        <v>0.0965871465446301</v>
      </c>
      <c r="AL660" s="3" t="b">
        <f aca="false">TRUE()</f>
        <v>1</v>
      </c>
      <c r="AM660" s="3" t="n">
        <v>-0.42635300332224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</v>
      </c>
      <c r="E661" s="2" t="n">
        <v>1</v>
      </c>
      <c r="F661" s="2" t="n">
        <v>18.9246444160512</v>
      </c>
      <c r="G661" s="2" t="n">
        <v>0.824186991869919</v>
      </c>
      <c r="H661" s="2" t="n">
        <v>0.983917719423784</v>
      </c>
      <c r="I661" s="2" t="n">
        <v>0.148319056417727</v>
      </c>
      <c r="J661" s="2" t="n">
        <v>0.382383037667074</v>
      </c>
      <c r="K661" s="2" t="n">
        <v>4.70160254141971</v>
      </c>
      <c r="L661" s="2" t="n">
        <v>0.768</v>
      </c>
      <c r="M661" s="2" t="n">
        <v>0.118</v>
      </c>
      <c r="N661" s="2" t="n">
        <v>10.309</v>
      </c>
      <c r="O661" s="2" t="s">
        <v>41</v>
      </c>
      <c r="P661" s="2" t="n">
        <v>239.4</v>
      </c>
      <c r="Q661" s="2" t="n">
        <v>85.7</v>
      </c>
      <c r="R661" s="2" t="n">
        <v>11.908</v>
      </c>
      <c r="S661" s="2" t="n">
        <v>0.534028505913889</v>
      </c>
      <c r="T661" s="2" t="n">
        <v>-0.366530075352707</v>
      </c>
      <c r="U661" s="2" t="n">
        <v>-0.873785019630277</v>
      </c>
      <c r="V661" s="2" t="n">
        <v>0.0362285022467478</v>
      </c>
      <c r="W661" s="2" t="n">
        <v>0.00553204378172678</v>
      </c>
      <c r="X661" s="2" t="n">
        <v>0.0237190613659048</v>
      </c>
      <c r="Y661" s="2" t="n">
        <v>0.104707835656324</v>
      </c>
      <c r="Z661" s="2" t="n">
        <v>0.153485455542612</v>
      </c>
      <c r="AA661" s="2" t="n">
        <v>0.155557514679797</v>
      </c>
      <c r="AB661" s="2" t="n">
        <v>0.145269069347871</v>
      </c>
      <c r="AC661" s="2" t="n">
        <v>0.151874494628333</v>
      </c>
      <c r="AD661" s="2" t="n">
        <v>0.134535602494693</v>
      </c>
      <c r="AE661" s="2" t="n">
        <v>0.0958828033614328</v>
      </c>
      <c r="AF661" s="2" t="n">
        <v>0.0349681629230318</v>
      </c>
      <c r="AG661" s="2" t="n">
        <v>0.0928612607183614</v>
      </c>
      <c r="AH661" s="3" t="b">
        <f aca="false">TRUE()</f>
        <v>1</v>
      </c>
      <c r="AI661" s="3" t="n">
        <v>0.558556811427287</v>
      </c>
      <c r="AJ661" s="3" t="b">
        <f aca="false">TRUE()</f>
        <v>1</v>
      </c>
      <c r="AK661" s="3" t="n">
        <v>0.314201610365469</v>
      </c>
      <c r="AL661" s="3" t="b">
        <f aca="false">TRUE()</f>
        <v>1</v>
      </c>
      <c r="AM661" s="3" t="n">
        <v>-0.39733858836416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</v>
      </c>
      <c r="E662" s="2" t="n">
        <v>2</v>
      </c>
      <c r="F662" s="2" t="n">
        <v>21.3706222693432</v>
      </c>
      <c r="G662" s="2" t="n">
        <v>0.883812010443864</v>
      </c>
      <c r="H662" s="2" t="n">
        <v>0.974999538214818</v>
      </c>
      <c r="I662" s="2" t="n">
        <v>0.2330944217917</v>
      </c>
      <c r="J662" s="2" t="n">
        <v>0.459795779276979</v>
      </c>
      <c r="K662" s="2" t="n">
        <v>3.78021108546871</v>
      </c>
      <c r="L662" s="2" t="n">
        <v>0.815</v>
      </c>
      <c r="M662" s="2" t="n">
        <v>0.11</v>
      </c>
      <c r="N662" s="2" t="n">
        <v>8.457</v>
      </c>
      <c r="O662" s="2" t="s">
        <v>41</v>
      </c>
      <c r="P662" s="2" t="n">
        <v>237.2</v>
      </c>
      <c r="Q662" s="2" t="n">
        <v>74.4</v>
      </c>
      <c r="R662" s="2" t="n">
        <v>11.799</v>
      </c>
      <c r="S662" s="2" t="n">
        <v>0.525505568818528</v>
      </c>
      <c r="T662" s="2" t="n">
        <v>-0.418120902687824</v>
      </c>
      <c r="U662" s="2" t="n">
        <v>-0.752648616178021</v>
      </c>
      <c r="V662" s="2" t="n">
        <v>0.11552526752716</v>
      </c>
      <c r="W662" s="2" t="n">
        <v>0.00648769520342485</v>
      </c>
      <c r="X662" s="2" t="n">
        <v>0.0829739270968032</v>
      </c>
      <c r="Y662" s="2" t="n">
        <v>0.121190880997373</v>
      </c>
      <c r="Z662" s="2" t="n">
        <v>0.142454229012976</v>
      </c>
      <c r="AA662" s="2" t="n">
        <v>0.140646262545794</v>
      </c>
      <c r="AB662" s="2" t="n">
        <v>0.137553522944535</v>
      </c>
      <c r="AC662" s="2" t="n">
        <v>0.139853573952799</v>
      </c>
      <c r="AD662" s="2" t="n">
        <v>0.117383734510218</v>
      </c>
      <c r="AE662" s="2" t="n">
        <v>0.0817130170079042</v>
      </c>
      <c r="AF662" s="2" t="n">
        <v>0.0362308519315982</v>
      </c>
      <c r="AG662" s="2" t="n">
        <v>-0.562034358447375</v>
      </c>
      <c r="AH662" s="3" t="b">
        <f aca="false">TRUE()</f>
        <v>1</v>
      </c>
      <c r="AI662" s="3" t="n">
        <v>1.06353146757638</v>
      </c>
      <c r="AJ662" s="3" t="b">
        <f aca="false">TRUE()</f>
        <v>1</v>
      </c>
      <c r="AK662" s="3" t="n">
        <v>-0.0339815317478737</v>
      </c>
      <c r="AL662" s="3" t="b">
        <f aca="false">TRUE()</f>
        <v>1</v>
      </c>
      <c r="AM662" s="3" t="n">
        <v>-0.42773464212977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</v>
      </c>
      <c r="E663" s="2" t="n">
        <v>0</v>
      </c>
      <c r="F663" s="2" t="n">
        <v>13.2405199151872</v>
      </c>
      <c r="G663" s="2" t="n">
        <v>0.875409836065574</v>
      </c>
      <c r="H663" s="2" t="n">
        <v>0.990119668566676</v>
      </c>
      <c r="I663" s="2" t="n">
        <v>0.182722364119478</v>
      </c>
      <c r="J663" s="2" t="n">
        <v>0.337812449345699</v>
      </c>
      <c r="K663" s="2" t="n">
        <v>5.85957218080282</v>
      </c>
      <c r="L663" s="2" t="n">
        <v>0.806</v>
      </c>
      <c r="M663" s="2" t="n">
        <v>0.096</v>
      </c>
      <c r="N663" s="2" t="n">
        <v>12.656</v>
      </c>
      <c r="O663" s="2" t="s">
        <v>41</v>
      </c>
      <c r="P663" s="2" t="n">
        <v>192.4</v>
      </c>
      <c r="Q663" s="2" t="n">
        <v>68.2</v>
      </c>
      <c r="R663" s="2" t="n">
        <v>9.572</v>
      </c>
      <c r="S663" s="2" t="n">
        <v>0.500333007089926</v>
      </c>
      <c r="T663" s="2" t="n">
        <v>-0.30965635552116</v>
      </c>
      <c r="U663" s="2" t="n">
        <v>-0.886089945334984</v>
      </c>
      <c r="V663" s="2" t="n">
        <v>0.189951232818473</v>
      </c>
      <c r="W663" s="2" t="n">
        <v>0.0521262813824904</v>
      </c>
      <c r="X663" s="2" t="n">
        <v>0.058287068156539</v>
      </c>
      <c r="Y663" s="2" t="n">
        <v>0.141255959911472</v>
      </c>
      <c r="Z663" s="2" t="n">
        <v>0.153052597477974</v>
      </c>
      <c r="AA663" s="2" t="n">
        <v>0.150310770462962</v>
      </c>
      <c r="AB663" s="2" t="n">
        <v>0.152450448366249</v>
      </c>
      <c r="AC663" s="2" t="n">
        <v>0.136806887402851</v>
      </c>
      <c r="AD663" s="2" t="n">
        <v>0.111649069469866</v>
      </c>
      <c r="AE663" s="2" t="n">
        <v>0.0777980502719658</v>
      </c>
      <c r="AF663" s="2" t="n">
        <v>0.0183891484801217</v>
      </c>
      <c r="AG663" s="2" t="n">
        <v>0.915909096750456</v>
      </c>
      <c r="AH663" s="3" t="b">
        <f aca="false">TRUE()</f>
        <v>1</v>
      </c>
      <c r="AI663" s="3" t="n">
        <v>0.966834192994636</v>
      </c>
      <c r="AJ663" s="3" t="b">
        <f aca="false">TRUE()</f>
        <v>1</v>
      </c>
      <c r="AK663" s="3" t="n">
        <v>-0.643302030446224</v>
      </c>
      <c r="AL663" s="3" t="b">
        <f aca="false">TRUE()</f>
        <v>1</v>
      </c>
      <c r="AM663" s="3" t="n">
        <v>-1.046708827902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9</v>
      </c>
      <c r="E664" s="2" t="n">
        <v>1</v>
      </c>
      <c r="F664" s="2" t="n">
        <v>11.3099324740202</v>
      </c>
      <c r="G664" s="2" t="n">
        <v>0.909694555112882</v>
      </c>
      <c r="H664" s="2" t="n">
        <v>0.984696480138162</v>
      </c>
      <c r="I664" s="2" t="n">
        <v>0.215350392134219</v>
      </c>
      <c r="J664" s="2" t="n">
        <v>0.391882839856823</v>
      </c>
      <c r="K664" s="2" t="n">
        <v>4.33578830579408</v>
      </c>
      <c r="L664" s="2" t="n">
        <v>0.722</v>
      </c>
      <c r="M664" s="2" t="n">
        <v>0.134</v>
      </c>
      <c r="N664" s="2" t="n">
        <v>9.435</v>
      </c>
      <c r="O664" s="2" t="s">
        <v>41</v>
      </c>
      <c r="P664" s="2" t="n">
        <v>226</v>
      </c>
      <c r="Q664" s="2" t="n">
        <v>74.6</v>
      </c>
      <c r="R664" s="2" t="n">
        <v>11.243</v>
      </c>
      <c r="S664" s="2" t="n">
        <v>0.381664588404479</v>
      </c>
      <c r="T664" s="2" t="n">
        <v>-0.447000643437206</v>
      </c>
      <c r="U664" s="2" t="n">
        <v>-0.74014509345198</v>
      </c>
      <c r="V664" s="2" t="n">
        <v>0.189946693727547</v>
      </c>
      <c r="W664" s="2" t="n">
        <v>0.0146816747374706</v>
      </c>
      <c r="X664" s="2" t="n">
        <v>0.133044192380942</v>
      </c>
      <c r="Y664" s="2" t="n">
        <v>0.144240823837203</v>
      </c>
      <c r="Z664" s="2" t="n">
        <v>0.125410753158246</v>
      </c>
      <c r="AA664" s="2" t="n">
        <v>0.128237525277597</v>
      </c>
      <c r="AB664" s="2" t="n">
        <v>0.123568746542731</v>
      </c>
      <c r="AC664" s="2" t="n">
        <v>0.128223407448701</v>
      </c>
      <c r="AD664" s="2" t="n">
        <v>0.108163526698573</v>
      </c>
      <c r="AE664" s="2" t="n">
        <v>0.077639520860782</v>
      </c>
      <c r="AF664" s="2" t="n">
        <v>0.0314715037952262</v>
      </c>
      <c r="AG664" s="2" t="n">
        <v>-0.167147814460675</v>
      </c>
      <c r="AH664" s="3" t="b">
        <f aca="false">TRUE()</f>
        <v>1</v>
      </c>
      <c r="AI664" s="3" t="n">
        <v>0.0643262968983906</v>
      </c>
      <c r="AJ664" s="3" t="b">
        <f aca="false">TRUE()</f>
        <v>1</v>
      </c>
      <c r="AK664" s="3" t="n">
        <v>1.01056789459216</v>
      </c>
      <c r="AL664" s="3" t="b">
        <f aca="false">TRUE()</f>
        <v>1</v>
      </c>
      <c r="AM664" s="3" t="n">
        <v>-0.5824781885728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9</v>
      </c>
      <c r="E665" s="2" t="n">
        <v>3</v>
      </c>
      <c r="F665" s="2" t="n">
        <v>31.7594800848128</v>
      </c>
      <c r="G665" s="2" t="n">
        <v>0.838862559241706</v>
      </c>
      <c r="H665" s="2" t="n">
        <v>0.96841519008821</v>
      </c>
      <c r="I665" s="2" t="n">
        <v>0.260837267845051</v>
      </c>
      <c r="J665" s="2" t="n">
        <v>0.481003691668541</v>
      </c>
      <c r="K665" s="2" t="n">
        <v>3.34550194654548</v>
      </c>
      <c r="L665" s="2" t="n">
        <v>0.733</v>
      </c>
      <c r="M665" s="2" t="n">
        <v>0.115</v>
      </c>
      <c r="N665" s="2" t="n">
        <v>7.428</v>
      </c>
      <c r="O665" s="2" t="s">
        <v>41</v>
      </c>
      <c r="P665" s="2" t="n">
        <v>284.3</v>
      </c>
      <c r="Q665" s="2" t="n">
        <v>57.9</v>
      </c>
      <c r="R665" s="2" t="n">
        <v>14.145</v>
      </c>
      <c r="S665" s="2" t="n">
        <v>0.29378713723481</v>
      </c>
      <c r="T665" s="2" t="n">
        <v>-0.481148193268687</v>
      </c>
      <c r="U665" s="2" t="n">
        <v>0.316885432505642</v>
      </c>
      <c r="V665" s="2" t="n">
        <v>0.0794784366533533</v>
      </c>
      <c r="W665" s="2" t="n">
        <v>0.0395489358006037</v>
      </c>
      <c r="X665" s="2" t="n">
        <v>0.0744793619032846</v>
      </c>
      <c r="Y665" s="2" t="n">
        <v>0.106505643888774</v>
      </c>
      <c r="Z665" s="2" t="n">
        <v>0.14973358333288</v>
      </c>
      <c r="AA665" s="2" t="n">
        <v>0.138909917759998</v>
      </c>
      <c r="AB665" s="2" t="n">
        <v>0.128695643564196</v>
      </c>
      <c r="AC665" s="2" t="n">
        <v>0.124500477877084</v>
      </c>
      <c r="AD665" s="2" t="n">
        <v>0.130080511354718</v>
      </c>
      <c r="AE665" s="2" t="n">
        <v>0.103094150477942</v>
      </c>
      <c r="AF665" s="2" t="n">
        <v>0.0440007098411225</v>
      </c>
      <c r="AG665" s="2" t="n">
        <v>-0.871011730500711</v>
      </c>
      <c r="AH665" s="3" t="b">
        <f aca="false">TRUE()</f>
        <v>1</v>
      </c>
      <c r="AI665" s="3" t="n">
        <v>0.182511854720518</v>
      </c>
      <c r="AJ665" s="3" t="b">
        <f aca="false">TRUE()</f>
        <v>1</v>
      </c>
      <c r="AK665" s="3" t="n">
        <v>0.183632932072966</v>
      </c>
      <c r="AL665" s="3" t="b">
        <f aca="false">TRUE()</f>
        <v>1</v>
      </c>
      <c r="AM665" s="3" t="n">
        <v>0.22301723621579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9</v>
      </c>
      <c r="E666" s="2" t="n">
        <v>4</v>
      </c>
      <c r="F666" s="2" t="n">
        <v>22.6198649480404</v>
      </c>
      <c r="G666" s="2" t="n">
        <v>0.7535953978907</v>
      </c>
      <c r="H666" s="2" t="n">
        <v>0.985981944733555</v>
      </c>
      <c r="I666" s="2" t="n">
        <v>0.11843387954578</v>
      </c>
      <c r="J666" s="2" t="n">
        <v>0.292941735571109</v>
      </c>
      <c r="K666" s="2" t="n">
        <v>5.37855063179006</v>
      </c>
      <c r="L666" s="2" t="n">
        <v>0.691</v>
      </c>
      <c r="M666" s="2" t="n">
        <v>0.132</v>
      </c>
      <c r="N666" s="2" t="n">
        <v>11.418</v>
      </c>
      <c r="O666" s="2" t="s">
        <v>41</v>
      </c>
      <c r="P666" s="2" t="n">
        <v>279.4</v>
      </c>
      <c r="Q666" s="2" t="n">
        <v>89.1</v>
      </c>
      <c r="R666" s="2" t="n">
        <v>13.901</v>
      </c>
      <c r="S666" s="2" t="n">
        <v>0.552207657440838</v>
      </c>
      <c r="T666" s="2" t="n">
        <v>-0.69488711103582</v>
      </c>
      <c r="U666" s="2" t="n">
        <v>-0.092655037935832</v>
      </c>
      <c r="V666" s="2" t="n">
        <v>0.251571957277039</v>
      </c>
      <c r="W666" s="2" t="n">
        <v>0.0708400385019466</v>
      </c>
      <c r="X666" s="2" t="n">
        <v>0.103574788369405</v>
      </c>
      <c r="Y666" s="2" t="n">
        <v>0.143665947818732</v>
      </c>
      <c r="Z666" s="2" t="n">
        <v>0.150218129700454</v>
      </c>
      <c r="AA666" s="2" t="n">
        <v>0.149627866529019</v>
      </c>
      <c r="AB666" s="2" t="n">
        <v>0.134791166148771</v>
      </c>
      <c r="AC666" s="2" t="n">
        <v>0.135302938428783</v>
      </c>
      <c r="AD666" s="2" t="n">
        <v>0.110488870613123</v>
      </c>
      <c r="AE666" s="2" t="n">
        <v>0.0629365650065966</v>
      </c>
      <c r="AF666" s="2" t="n">
        <v>0.00939372738511722</v>
      </c>
      <c r="AG666" s="2" t="n">
        <v>0.574014342747518</v>
      </c>
      <c r="AH666" s="3" t="b">
        <f aca="false">TRUE()</f>
        <v>1</v>
      </c>
      <c r="AI666" s="3" t="n">
        <v>-0.268742093327605</v>
      </c>
      <c r="AJ666" s="3" t="b">
        <f aca="false">TRUE()</f>
        <v>1</v>
      </c>
      <c r="AK666" s="3" t="n">
        <v>0.923522109063821</v>
      </c>
      <c r="AL666" s="3" t="b">
        <f aca="false">TRUE()</f>
        <v>1</v>
      </c>
      <c r="AM666" s="3" t="n">
        <v>0.15531693464693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9</v>
      </c>
      <c r="E667" s="2" t="n">
        <v>5</v>
      </c>
      <c r="F667" s="2" t="n">
        <v>18.434948822922</v>
      </c>
      <c r="G667" s="2" t="n">
        <v>0.835347432024169</v>
      </c>
      <c r="H667" s="2" t="n">
        <v>0.972211443632333</v>
      </c>
      <c r="I667" s="2" t="n">
        <v>0.199575246099361</v>
      </c>
      <c r="J667" s="2" t="n">
        <v>0.468113096507689</v>
      </c>
      <c r="K667" s="2" t="n">
        <v>3.43357715937981</v>
      </c>
      <c r="L667" s="2" t="n">
        <v>0.75</v>
      </c>
      <c r="M667" s="2" t="n">
        <v>0.123</v>
      </c>
      <c r="N667" s="2" t="n">
        <v>7.63</v>
      </c>
      <c r="O667" s="2" t="s">
        <v>41</v>
      </c>
      <c r="P667" s="2" t="n">
        <v>223.1</v>
      </c>
      <c r="Q667" s="2" t="n">
        <v>89.2</v>
      </c>
      <c r="R667" s="2" t="n">
        <v>11.101</v>
      </c>
      <c r="S667" s="2" t="n">
        <v>0.453459041881541</v>
      </c>
      <c r="T667" s="2" t="n">
        <v>-0.251625342943745</v>
      </c>
      <c r="U667" s="2" t="n">
        <v>-1.0002973074185</v>
      </c>
      <c r="V667" s="2" t="n">
        <v>0.21878813181484</v>
      </c>
      <c r="W667" s="2" t="n">
        <v>0.0311697561017785</v>
      </c>
      <c r="X667" s="2" t="n">
        <v>0.0703412473246926</v>
      </c>
      <c r="Y667" s="2" t="n">
        <v>0.143012860385819</v>
      </c>
      <c r="Z667" s="2" t="n">
        <v>0.165164200668968</v>
      </c>
      <c r="AA667" s="2" t="n">
        <v>0.140098404541347</v>
      </c>
      <c r="AB667" s="2" t="n">
        <v>0.141060815818084</v>
      </c>
      <c r="AC667" s="2" t="n">
        <v>0.141274336906331</v>
      </c>
      <c r="AD667" s="2" t="n">
        <v>0.113137847378178</v>
      </c>
      <c r="AE667" s="2" t="n">
        <v>0.0688127440381698</v>
      </c>
      <c r="AF667" s="2" t="n">
        <v>0.0170975429384098</v>
      </c>
      <c r="AG667" s="2" t="n">
        <v>-0.808410682195179</v>
      </c>
      <c r="AH667" s="3" t="b">
        <f aca="false">TRUE()</f>
        <v>1</v>
      </c>
      <c r="AI667" s="3" t="n">
        <v>0.365162262263806</v>
      </c>
      <c r="AJ667" s="3" t="b">
        <f aca="false">TRUE()</f>
        <v>1</v>
      </c>
      <c r="AK667" s="3" t="n">
        <v>0.531816074186309</v>
      </c>
      <c r="AL667" s="3" t="b">
        <f aca="false">TRUE()</f>
        <v>1</v>
      </c>
      <c r="AM667" s="3" t="n">
        <v>-0.62254571399118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9</v>
      </c>
      <c r="E668" s="2" t="n">
        <v>6</v>
      </c>
      <c r="F668" s="2" t="n">
        <v>27.8972710309476</v>
      </c>
      <c r="G668" s="2" t="n">
        <v>0.826362484157161</v>
      </c>
      <c r="H668" s="2" t="n">
        <v>0.977410743142939</v>
      </c>
      <c r="I668" s="2" t="n">
        <v>0.137215236887161</v>
      </c>
      <c r="J668" s="2" t="n">
        <v>0.405855678406777</v>
      </c>
      <c r="K668" s="2" t="n">
        <v>4.0748869202878</v>
      </c>
      <c r="L668" s="2" t="n">
        <v>0.733</v>
      </c>
      <c r="M668" s="2" t="n">
        <v>0.123</v>
      </c>
      <c r="N668" s="2" t="n">
        <v>8.849</v>
      </c>
      <c r="O668" s="2" t="s">
        <v>41</v>
      </c>
      <c r="P668" s="2" t="n">
        <v>211.8</v>
      </c>
      <c r="Q668" s="2" t="n">
        <v>81.5</v>
      </c>
      <c r="R668" s="2" t="n">
        <v>10.537</v>
      </c>
      <c r="S668" s="2" t="n">
        <v>0.496824798649076</v>
      </c>
      <c r="T668" s="2" t="n">
        <v>-0.396544272441218</v>
      </c>
      <c r="U668" s="2" t="n">
        <v>-0.683033369251147</v>
      </c>
      <c r="V668" s="2" t="n">
        <v>0.244485904942764</v>
      </c>
      <c r="W668" s="2" t="n">
        <v>0.0554339736042303</v>
      </c>
      <c r="X668" s="2" t="n">
        <v>0.108449768819371</v>
      </c>
      <c r="Y668" s="2" t="n">
        <v>0.127964577468</v>
      </c>
      <c r="Z668" s="2" t="n">
        <v>0.147115329883131</v>
      </c>
      <c r="AA668" s="2" t="n">
        <v>0.150083614859208</v>
      </c>
      <c r="AB668" s="2" t="n">
        <v>0.136174078430223</v>
      </c>
      <c r="AC668" s="2" t="n">
        <v>0.117814730955408</v>
      </c>
      <c r="AD668" s="2" t="n">
        <v>0.114093441036258</v>
      </c>
      <c r="AE668" s="2" t="n">
        <v>0.0782802937436763</v>
      </c>
      <c r="AF668" s="2" t="n">
        <v>0.0200241648047235</v>
      </c>
      <c r="AG668" s="2" t="n">
        <v>-0.352588186518371</v>
      </c>
      <c r="AH668" s="3" t="b">
        <f aca="false">TRUE()</f>
        <v>1</v>
      </c>
      <c r="AI668" s="3" t="n">
        <v>0.182511854720518</v>
      </c>
      <c r="AJ668" s="3" t="b">
        <f aca="false">TRUE()</f>
        <v>1</v>
      </c>
      <c r="AK668" s="3" t="n">
        <v>0.531816074186309</v>
      </c>
      <c r="AL668" s="3" t="b">
        <f aca="false">TRUE()</f>
        <v>1</v>
      </c>
      <c r="AM668" s="3" t="n">
        <v>-0.77867089924181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0</v>
      </c>
      <c r="E669" s="2" t="n">
        <v>0</v>
      </c>
      <c r="F669" s="2" t="n">
        <v>26.565051177078</v>
      </c>
      <c r="G669" s="2" t="n">
        <v>0.846478873239437</v>
      </c>
      <c r="H669" s="2" t="n">
        <v>0.975014366332179</v>
      </c>
      <c r="I669" s="2" t="n">
        <v>0.197628348756672</v>
      </c>
      <c r="J669" s="2" t="n">
        <v>0.459640492191525</v>
      </c>
      <c r="K669" s="2" t="n">
        <v>3.61743467779221</v>
      </c>
      <c r="L669" s="2" t="n">
        <v>0.762</v>
      </c>
      <c r="M669" s="2" t="n">
        <v>0.106</v>
      </c>
      <c r="N669" s="2" t="n">
        <v>8.066</v>
      </c>
      <c r="O669" s="2" t="s">
        <v>41</v>
      </c>
      <c r="P669" s="2" t="n">
        <v>159.8</v>
      </c>
      <c r="Q669" s="2" t="n">
        <v>64.4</v>
      </c>
      <c r="R669" s="2" t="n">
        <v>7.951</v>
      </c>
      <c r="S669" s="2" t="n">
        <v>0.444422662351017</v>
      </c>
      <c r="T669" s="2" t="n">
        <v>-0.111099985804594</v>
      </c>
      <c r="U669" s="2" t="n">
        <v>-0.914636507169939</v>
      </c>
      <c r="V669" s="2" t="n">
        <v>0.0874813059345005</v>
      </c>
      <c r="W669" s="2" t="n">
        <v>0.0407824101496584</v>
      </c>
      <c r="X669" s="2" t="n">
        <v>0.0242917682075388</v>
      </c>
      <c r="Y669" s="2" t="n">
        <v>0.0981415240417725</v>
      </c>
      <c r="Z669" s="2" t="n">
        <v>0.156898053905005</v>
      </c>
      <c r="AA669" s="2" t="n">
        <v>0.163070830550506</v>
      </c>
      <c r="AB669" s="2" t="n">
        <v>0.169912845348649</v>
      </c>
      <c r="AC669" s="2" t="n">
        <v>0.139461669366409</v>
      </c>
      <c r="AD669" s="2" t="n">
        <v>0.125350929215733</v>
      </c>
      <c r="AE669" s="2" t="n">
        <v>0.0893404944085258</v>
      </c>
      <c r="AF669" s="2" t="n">
        <v>0.0335318849558616</v>
      </c>
      <c r="AG669" s="2" t="n">
        <v>-0.677730630213705</v>
      </c>
      <c r="AH669" s="3" t="b">
        <f aca="false">TRUE()</f>
        <v>1</v>
      </c>
      <c r="AI669" s="3" t="n">
        <v>0.494091961706127</v>
      </c>
      <c r="AJ669" s="3" t="b">
        <f aca="false">TRUE()</f>
        <v>1</v>
      </c>
      <c r="AK669" s="3" t="n">
        <v>-0.208073102804546</v>
      </c>
      <c r="AL669" s="3" t="b">
        <f aca="false">TRUE()</f>
        <v>1</v>
      </c>
      <c r="AM669" s="3" t="n">
        <v>-1.4971230791562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1</v>
      </c>
      <c r="E670" s="2" t="n">
        <v>3</v>
      </c>
      <c r="F670" s="2" t="n">
        <v>22.6198649480404</v>
      </c>
      <c r="G670" s="2" t="n">
        <v>0.898876404494382</v>
      </c>
      <c r="H670" s="2" t="n">
        <v>0.970895397574225</v>
      </c>
      <c r="I670" s="2" t="n">
        <v>0.291026181653752</v>
      </c>
      <c r="J670" s="2" t="n">
        <v>0.498171588627771</v>
      </c>
      <c r="K670" s="2" t="n">
        <v>3.34403780623073</v>
      </c>
      <c r="L670" s="2" t="n">
        <v>0.772</v>
      </c>
      <c r="M670" s="2" t="n">
        <v>0.125</v>
      </c>
      <c r="N670" s="2" t="n">
        <v>7.494</v>
      </c>
      <c r="O670" s="2" t="s">
        <v>41</v>
      </c>
      <c r="P670" s="2" t="n">
        <v>237.4</v>
      </c>
      <c r="Q670" s="2" t="n">
        <v>68.9</v>
      </c>
      <c r="R670" s="2" t="n">
        <v>11.812</v>
      </c>
      <c r="S670" s="2" t="n">
        <v>0.262855111572421</v>
      </c>
      <c r="T670" s="2" t="n">
        <v>0.153051283032066</v>
      </c>
      <c r="U670" s="2" t="n">
        <v>-0.590242213098192</v>
      </c>
      <c r="V670" s="2" t="n">
        <v>0.215822968211599</v>
      </c>
      <c r="W670" s="2" t="n">
        <v>0.111423938914714</v>
      </c>
      <c r="X670" s="2" t="n">
        <v>0.0350148749058931</v>
      </c>
      <c r="Y670" s="2" t="n">
        <v>0.128705561399052</v>
      </c>
      <c r="Z670" s="2" t="n">
        <v>0.19925508410771</v>
      </c>
      <c r="AA670" s="2" t="n">
        <v>0.179057146166449</v>
      </c>
      <c r="AB670" s="2" t="n">
        <v>0.130731338011823</v>
      </c>
      <c r="AC670" s="2" t="n">
        <v>0.106536597824666</v>
      </c>
      <c r="AD670" s="2" t="n">
        <v>0.102573630778581</v>
      </c>
      <c r="AE670" s="2" t="n">
        <v>0.0721851221924881</v>
      </c>
      <c r="AF670" s="2" t="n">
        <v>0.045940644613338</v>
      </c>
      <c r="AG670" s="2" t="n">
        <v>-0.872052394674206</v>
      </c>
      <c r="AH670" s="3" t="b">
        <f aca="false">TRUE()</f>
        <v>1</v>
      </c>
      <c r="AI670" s="3" t="n">
        <v>0.601533377908061</v>
      </c>
      <c r="AJ670" s="3" t="b">
        <f aca="false">TRUE()</f>
        <v>1</v>
      </c>
      <c r="AK670" s="3" t="n">
        <v>0.618861859714645</v>
      </c>
      <c r="AL670" s="3" t="b">
        <f aca="false">TRUE()</f>
        <v>1</v>
      </c>
      <c r="AM670" s="3" t="n">
        <v>-0.42497136451471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1</v>
      </c>
      <c r="E671" s="2" t="n">
        <v>4</v>
      </c>
      <c r="F671" s="2" t="n">
        <v>45</v>
      </c>
      <c r="G671" s="2" t="n">
        <v>0.713210702341137</v>
      </c>
      <c r="H671" s="2" t="n">
        <v>0.981211732226567</v>
      </c>
      <c r="I671" s="2" t="n">
        <v>0.136819517719715</v>
      </c>
      <c r="J671" s="2" t="n">
        <v>0.304501668659623</v>
      </c>
      <c r="K671" s="2" t="n">
        <v>5.45063680477817</v>
      </c>
      <c r="L671" s="2" t="n">
        <v>0.718</v>
      </c>
      <c r="M671" s="2" t="n">
        <v>0.107</v>
      </c>
      <c r="N671" s="2" t="n">
        <v>11.692</v>
      </c>
      <c r="O671" s="2" t="s">
        <v>41</v>
      </c>
      <c r="P671" s="2" t="n">
        <v>301.5</v>
      </c>
      <c r="Q671" s="2" t="n">
        <v>76.9</v>
      </c>
      <c r="R671" s="2" t="n">
        <v>15</v>
      </c>
      <c r="S671" s="2" t="n">
        <v>0.596842780951707</v>
      </c>
      <c r="T671" s="2" t="n">
        <v>-0.292529258101783</v>
      </c>
      <c r="U671" s="2" t="n">
        <v>-0.552711934108622</v>
      </c>
      <c r="V671" s="2" t="n">
        <v>0.00917861357022365</v>
      </c>
      <c r="W671" s="2" t="n">
        <v>0.0355276364026255</v>
      </c>
      <c r="X671" s="2" t="n">
        <v>0.0364454858149067</v>
      </c>
      <c r="Y671" s="2" t="n">
        <v>0.134955697937912</v>
      </c>
      <c r="Z671" s="2" t="n">
        <v>0.179625911888674</v>
      </c>
      <c r="AA671" s="2" t="n">
        <v>0.105416920803869</v>
      </c>
      <c r="AB671" s="2" t="n">
        <v>0.118993529816751</v>
      </c>
      <c r="AC671" s="2" t="n">
        <v>0.138453258193769</v>
      </c>
      <c r="AD671" s="2" t="n">
        <v>0.150561504194043</v>
      </c>
      <c r="AE671" s="2" t="n">
        <v>0.0927439610936863</v>
      </c>
      <c r="AF671" s="2" t="n">
        <v>0.0428037302563887</v>
      </c>
      <c r="AG671" s="2" t="n">
        <v>0.625250892193932</v>
      </c>
      <c r="AH671" s="3" t="b">
        <f aca="false">TRUE()</f>
        <v>1</v>
      </c>
      <c r="AI671" s="3" t="n">
        <v>0.021349730417617</v>
      </c>
      <c r="AJ671" s="3" t="b">
        <f aca="false">TRUE()</f>
        <v>1</v>
      </c>
      <c r="AK671" s="3" t="n">
        <v>-0.164550210040378</v>
      </c>
      <c r="AL671" s="3" t="b">
        <f aca="false">TRUE()</f>
        <v>1</v>
      </c>
      <c r="AM671" s="3" t="n">
        <v>0.46065911111056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1</v>
      </c>
      <c r="E672" s="2" t="n">
        <v>5</v>
      </c>
      <c r="F672" s="2" t="n">
        <v>36.869897645844</v>
      </c>
      <c r="G672" s="2" t="n">
        <v>0.629578117756143</v>
      </c>
      <c r="H672" s="2" t="n">
        <v>0.989500297712811</v>
      </c>
      <c r="I672" s="2" t="n">
        <v>0.0799306260054711</v>
      </c>
      <c r="J672" s="2" t="n">
        <v>0.246083363703094</v>
      </c>
      <c r="K672" s="2" t="n">
        <v>7.77222051064873</v>
      </c>
      <c r="L672" s="2" t="n">
        <v>0.764</v>
      </c>
      <c r="M672" s="2" t="n">
        <v>0.138</v>
      </c>
      <c r="N672" s="2" t="n">
        <v>16.57</v>
      </c>
      <c r="O672" s="2" t="s">
        <v>41</v>
      </c>
      <c r="P672" s="2" t="n">
        <v>240</v>
      </c>
      <c r="Q672" s="2" t="n">
        <v>70.5</v>
      </c>
      <c r="R672" s="2" t="n">
        <v>11.941</v>
      </c>
      <c r="S672" s="2" t="n">
        <v>0.265080862620043</v>
      </c>
      <c r="T672" s="2" t="n">
        <v>-0.609652336540857</v>
      </c>
      <c r="U672" s="2" t="n">
        <v>0.00579788843049922</v>
      </c>
      <c r="V672" s="2" t="n">
        <v>0.0523546414692598</v>
      </c>
      <c r="W672" s="2" t="n">
        <v>0.0154071230923747</v>
      </c>
      <c r="X672" s="2" t="n">
        <v>0.0998504697259048</v>
      </c>
      <c r="Y672" s="2" t="n">
        <v>0.122728115227702</v>
      </c>
      <c r="Z672" s="2" t="n">
        <v>0.110327495996751</v>
      </c>
      <c r="AA672" s="2" t="n">
        <v>0.14990929205806</v>
      </c>
      <c r="AB672" s="2" t="n">
        <v>0.139440915025343</v>
      </c>
      <c r="AC672" s="2" t="n">
        <v>0.130313870670385</v>
      </c>
      <c r="AD672" s="2" t="n">
        <v>0.141813845715948</v>
      </c>
      <c r="AE672" s="2" t="n">
        <v>0.0957643887804334</v>
      </c>
      <c r="AF672" s="2" t="n">
        <v>0.00985160679947305</v>
      </c>
      <c r="AG672" s="2" t="n">
        <v>2.27535844277018</v>
      </c>
      <c r="AH672" s="3" t="b">
        <f aca="false">TRUE()</f>
        <v>1</v>
      </c>
      <c r="AI672" s="3" t="n">
        <v>0.515580244946513</v>
      </c>
      <c r="AJ672" s="3" t="b">
        <f aca="false">TRUE()</f>
        <v>1</v>
      </c>
      <c r="AK672" s="3" t="n">
        <v>1.18465946564883</v>
      </c>
      <c r="AL672" s="3" t="b">
        <f aca="false">TRUE()</f>
        <v>1</v>
      </c>
      <c r="AM672" s="3" t="n">
        <v>-0.38904875551899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3</v>
      </c>
      <c r="E673" s="2" t="n">
        <v>1</v>
      </c>
      <c r="F673" s="2" t="n">
        <v>26.565051177078</v>
      </c>
      <c r="G673" s="2" t="n">
        <v>0.594594594594595</v>
      </c>
      <c r="H673" s="2" t="n">
        <v>0.993187399526827</v>
      </c>
      <c r="I673" s="2" t="n">
        <v>0.0743080317915022</v>
      </c>
      <c r="J673" s="2" t="n">
        <v>0.213679980447546</v>
      </c>
      <c r="K673" s="2" t="n">
        <v>7.6278000359621</v>
      </c>
      <c r="L673" s="2" t="n">
        <v>0.682</v>
      </c>
      <c r="M673" s="2" t="n">
        <v>0.111</v>
      </c>
      <c r="N673" s="2" t="n">
        <v>16.06</v>
      </c>
      <c r="O673" s="2" t="s">
        <v>41</v>
      </c>
      <c r="P673" s="2" t="n">
        <v>310.8</v>
      </c>
      <c r="Q673" s="2" t="n">
        <v>81.4</v>
      </c>
      <c r="R673" s="2" t="n">
        <v>15.464</v>
      </c>
      <c r="S673" s="2" t="n">
        <v>0.62842529129374</v>
      </c>
      <c r="T673" s="2" t="n">
        <v>-0.66961821047781</v>
      </c>
      <c r="U673" s="2" t="n">
        <v>-0.168075239081409</v>
      </c>
      <c r="V673" s="2" t="n">
        <v>0.106548587789667</v>
      </c>
      <c r="W673" s="2" t="n">
        <v>0.0422900353424284</v>
      </c>
      <c r="X673" s="2" t="n">
        <v>0.05963483061615</v>
      </c>
      <c r="Y673" s="2" t="n">
        <v>0.124160921890426</v>
      </c>
      <c r="Z673" s="2" t="n">
        <v>0.149417782239566</v>
      </c>
      <c r="AA673" s="2" t="n">
        <v>0.14925445254767</v>
      </c>
      <c r="AB673" s="2" t="n">
        <v>0.129047716107304</v>
      </c>
      <c r="AC673" s="2" t="n">
        <v>0.126554822600601</v>
      </c>
      <c r="AD673" s="2" t="n">
        <v>0.136116009678219</v>
      </c>
      <c r="AE673" s="2" t="n">
        <v>0.102760072925303</v>
      </c>
      <c r="AF673" s="2" t="n">
        <v>0.0230533913947621</v>
      </c>
      <c r="AG673" s="2" t="n">
        <v>2.17270898191481</v>
      </c>
      <c r="AH673" s="3" t="b">
        <f aca="false">TRUE()</f>
        <v>1</v>
      </c>
      <c r="AI673" s="3" t="n">
        <v>-0.365439367909344</v>
      </c>
      <c r="AJ673" s="3" t="b">
        <f aca="false">TRUE()</f>
        <v>1</v>
      </c>
      <c r="AK673" s="3" t="n">
        <v>0.00954136101629421</v>
      </c>
      <c r="AL673" s="3" t="b">
        <f aca="false">TRUE()</f>
        <v>1</v>
      </c>
      <c r="AM673" s="3" t="n">
        <v>0.58915152021064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3</v>
      </c>
      <c r="E674" s="2" t="n">
        <v>2</v>
      </c>
      <c r="F674" s="2" t="n">
        <v>26.565051177078</v>
      </c>
      <c r="G674" s="2" t="n">
        <v>0.804920913884007</v>
      </c>
      <c r="H674" s="2" t="n">
        <v>0.975948548292112</v>
      </c>
      <c r="I674" s="2" t="n">
        <v>0.224978283753358</v>
      </c>
      <c r="J674" s="2" t="n">
        <v>0.435859916789363</v>
      </c>
      <c r="K674" s="2" t="n">
        <v>3.17046747512024</v>
      </c>
      <c r="L674" s="2" t="n">
        <v>0.665</v>
      </c>
      <c r="M674" s="2" t="n">
        <v>0.102</v>
      </c>
      <c r="N674" s="2" t="n">
        <v>7.164</v>
      </c>
      <c r="O674" s="2" t="s">
        <v>41</v>
      </c>
      <c r="P674" s="2" t="n">
        <v>390</v>
      </c>
      <c r="Q674" s="2" t="n">
        <v>120.2</v>
      </c>
      <c r="R674" s="2" t="n">
        <v>19.402</v>
      </c>
      <c r="S674" s="2" t="n">
        <v>0.543359797981268</v>
      </c>
      <c r="T674" s="2" t="n">
        <v>-0.284290938325393</v>
      </c>
      <c r="U674" s="2" t="n">
        <v>-0.89080893591883</v>
      </c>
      <c r="V674" s="2" t="n">
        <v>0.0830645556835896</v>
      </c>
      <c r="W674" s="2" t="n">
        <v>0.0396456472867682</v>
      </c>
      <c r="X674" s="2" t="n">
        <v>0.0447909587028095</v>
      </c>
      <c r="Y674" s="2" t="n">
        <v>0.110601206463841</v>
      </c>
      <c r="Z674" s="2" t="n">
        <v>0.15742511269085</v>
      </c>
      <c r="AA674" s="2" t="n">
        <v>0.156022646495136</v>
      </c>
      <c r="AB674" s="2" t="n">
        <v>0.148678110829323</v>
      </c>
      <c r="AC674" s="2" t="n">
        <v>0.134133240765729</v>
      </c>
      <c r="AD674" s="2" t="n">
        <v>0.12174636451288</v>
      </c>
      <c r="AE674" s="2" t="n">
        <v>0.0812020728875273</v>
      </c>
      <c r="AF674" s="2" t="n">
        <v>0.0454002866519053</v>
      </c>
      <c r="AG674" s="2" t="n">
        <v>-0.995420642477292</v>
      </c>
      <c r="AH674" s="3" t="b">
        <f aca="false">TRUE()</f>
        <v>1</v>
      </c>
      <c r="AI674" s="3" t="n">
        <v>-0.548089775452632</v>
      </c>
      <c r="AJ674" s="3" t="b">
        <f aca="false">TRUE()</f>
        <v>1</v>
      </c>
      <c r="AK674" s="3" t="n">
        <v>-0.382164673861217</v>
      </c>
      <c r="AL674" s="3" t="b">
        <f aca="false">TRUE()</f>
        <v>1</v>
      </c>
      <c r="AM674" s="3" t="n">
        <v>1.683409455772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3</v>
      </c>
      <c r="E675" s="2" t="n">
        <v>3</v>
      </c>
      <c r="F675" s="2" t="n">
        <v>18.434948822922</v>
      </c>
      <c r="G675" s="2" t="n">
        <v>0.825355756791721</v>
      </c>
      <c r="H675" s="2" t="n">
        <v>0.97996511554448</v>
      </c>
      <c r="I675" s="2" t="n">
        <v>0.191948683728978</v>
      </c>
      <c r="J675" s="2" t="n">
        <v>0.414035042790404</v>
      </c>
      <c r="K675" s="2" t="n">
        <v>3.85964341933115</v>
      </c>
      <c r="L675" s="2" t="n">
        <v>0.719</v>
      </c>
      <c r="M675" s="2" t="n">
        <v>0.12</v>
      </c>
      <c r="N675" s="2" t="n">
        <v>8.638</v>
      </c>
      <c r="O675" s="2" t="s">
        <v>41</v>
      </c>
      <c r="P675" s="2" t="n">
        <v>308.4</v>
      </c>
      <c r="Q675" s="2" t="n">
        <v>124.9</v>
      </c>
      <c r="R675" s="2" t="n">
        <v>15.344</v>
      </c>
      <c r="S675" s="2" t="n">
        <v>0.579062191226249</v>
      </c>
      <c r="T675" s="2" t="n">
        <v>-0.173554238303127</v>
      </c>
      <c r="U675" s="2" t="n">
        <v>-0.976287402838112</v>
      </c>
      <c r="V675" s="2" t="n">
        <v>0.0749470872506576</v>
      </c>
      <c r="W675" s="2" t="n">
        <v>0.0341430726477129</v>
      </c>
      <c r="X675" s="2" t="n">
        <v>0.0338123038425534</v>
      </c>
      <c r="Y675" s="2" t="n">
        <v>0.0947168035266846</v>
      </c>
      <c r="Z675" s="2" t="n">
        <v>0.149042795630751</v>
      </c>
      <c r="AA675" s="2" t="n">
        <v>0.170265764580505</v>
      </c>
      <c r="AB675" s="2" t="n">
        <v>0.159642334639608</v>
      </c>
      <c r="AC675" s="2" t="n">
        <v>0.144505875444741</v>
      </c>
      <c r="AD675" s="2" t="n">
        <v>0.13342800535383</v>
      </c>
      <c r="AE675" s="2" t="n">
        <v>0.0975426929690374</v>
      </c>
      <c r="AF675" s="2" t="n">
        <v>0.0170434240122905</v>
      </c>
      <c r="AG675" s="2" t="n">
        <v>-0.505576392475761</v>
      </c>
      <c r="AH675" s="3" t="b">
        <f aca="false">TRUE()</f>
        <v>1</v>
      </c>
      <c r="AI675" s="3" t="n">
        <v>0.0320938720378104</v>
      </c>
      <c r="AJ675" s="3" t="b">
        <f aca="false">TRUE()</f>
        <v>1</v>
      </c>
      <c r="AK675" s="3" t="n">
        <v>0.401247395893805</v>
      </c>
      <c r="AL675" s="3" t="b">
        <f aca="false">TRUE()</f>
        <v>1</v>
      </c>
      <c r="AM675" s="3" t="n">
        <v>0.55599218882997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3</v>
      </c>
      <c r="E676" s="2" t="n">
        <v>4</v>
      </c>
      <c r="F676" s="2" t="n">
        <v>43.1523897340054</v>
      </c>
      <c r="G676" s="2" t="n">
        <v>0.676915568570034</v>
      </c>
      <c r="H676" s="2" t="n">
        <v>0.99123299042972</v>
      </c>
      <c r="I676" s="2" t="n">
        <v>0.0716655810627251</v>
      </c>
      <c r="J676" s="2" t="n">
        <v>0.231706985112567</v>
      </c>
      <c r="K676" s="2" t="n">
        <v>8.15188045810942</v>
      </c>
      <c r="L676" s="2" t="n">
        <v>0.774</v>
      </c>
      <c r="M676" s="2" t="n">
        <v>0.102</v>
      </c>
      <c r="N676" s="2" t="n">
        <v>17.113</v>
      </c>
      <c r="O676" s="2" t="s">
        <v>41</v>
      </c>
      <c r="P676" s="2" t="n">
        <v>326.8</v>
      </c>
      <c r="Q676" s="2" t="n">
        <v>108.6</v>
      </c>
      <c r="R676" s="2" t="n">
        <v>16.26</v>
      </c>
      <c r="S676" s="2" t="n">
        <v>0.56001066687575</v>
      </c>
      <c r="T676" s="2" t="n">
        <v>-0.272788753231664</v>
      </c>
      <c r="U676" s="2" t="n">
        <v>-0.843454361035844</v>
      </c>
      <c r="V676" s="2" t="n">
        <v>0.00222975576953899</v>
      </c>
      <c r="W676" s="2" t="n">
        <v>0.0611012675204443</v>
      </c>
      <c r="X676" s="2" t="n">
        <v>0.0967656514929041</v>
      </c>
      <c r="Y676" s="2" t="n">
        <v>0.142254944225555</v>
      </c>
      <c r="Z676" s="2" t="n">
        <v>0.155287275160992</v>
      </c>
      <c r="AA676" s="2" t="n">
        <v>0.104325355203838</v>
      </c>
      <c r="AB676" s="2" t="n">
        <v>0.10539335012658</v>
      </c>
      <c r="AC676" s="2" t="n">
        <v>0.140206061202395</v>
      </c>
      <c r="AD676" s="2" t="n">
        <v>0.153345257337677</v>
      </c>
      <c r="AE676" s="2" t="n">
        <v>0.0829384705686926</v>
      </c>
      <c r="AF676" s="2" t="n">
        <v>0.0194836346813661</v>
      </c>
      <c r="AG676" s="2" t="n">
        <v>2.54520860771237</v>
      </c>
      <c r="AH676" s="3" t="b">
        <f aca="false">FALSE()</f>
        <v>0</v>
      </c>
      <c r="AI676" s="3" t="n">
        <v>0.623021661148447</v>
      </c>
      <c r="AJ676" s="3" t="b">
        <f aca="false">TRUE()</f>
        <v>1</v>
      </c>
      <c r="AK676" s="3" t="n">
        <v>-0.382164673861217</v>
      </c>
      <c r="AL676" s="3" t="b">
        <f aca="false">TRUE()</f>
        <v>1</v>
      </c>
      <c r="AM676" s="3" t="n">
        <v>0.810213729415084</v>
      </c>
      <c r="AN676" s="3" t="b">
        <f aca="false">TRUE()</f>
        <v>1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3</v>
      </c>
      <c r="E677" s="2" t="n">
        <v>5</v>
      </c>
      <c r="F677" s="2" t="n">
        <v>18.434948822922</v>
      </c>
      <c r="G677" s="2" t="n">
        <v>0.866666666666667</v>
      </c>
      <c r="H677" s="2" t="n">
        <v>0.986140761883005</v>
      </c>
      <c r="I677" s="2" t="n">
        <v>0.201508933434595</v>
      </c>
      <c r="J677" s="2" t="n">
        <v>0.373985817124714</v>
      </c>
      <c r="K677" s="2" t="n">
        <v>5.05455343260001</v>
      </c>
      <c r="L677" s="2" t="n">
        <v>0.839</v>
      </c>
      <c r="M677" s="2" t="n">
        <v>0.098</v>
      </c>
      <c r="N677" s="2" t="n">
        <v>11.013</v>
      </c>
      <c r="O677" s="2" t="s">
        <v>41</v>
      </c>
      <c r="P677" s="2" t="n">
        <v>321.7</v>
      </c>
      <c r="Q677" s="2" t="n">
        <v>104.8</v>
      </c>
      <c r="R677" s="2" t="n">
        <v>16.006</v>
      </c>
      <c r="S677" s="2" t="n">
        <v>0.400901433716437</v>
      </c>
      <c r="T677" s="2" t="n">
        <v>-0.430638944450014</v>
      </c>
      <c r="U677" s="2" t="n">
        <v>-0.744593511518519</v>
      </c>
      <c r="V677" s="2" t="n">
        <v>0.0532307281745296</v>
      </c>
      <c r="W677" s="2" t="n">
        <v>0.00533772008870836</v>
      </c>
      <c r="X677" s="2" t="n">
        <v>0.0833746089531171</v>
      </c>
      <c r="Y677" s="2" t="n">
        <v>0.106273765377827</v>
      </c>
      <c r="Z677" s="2" t="n">
        <v>0.143373992568109</v>
      </c>
      <c r="AA677" s="2" t="n">
        <v>0.13802897063223</v>
      </c>
      <c r="AB677" s="2" t="n">
        <v>0.124452171552292</v>
      </c>
      <c r="AC677" s="2" t="n">
        <v>0.136591309022645</v>
      </c>
      <c r="AD677" s="2" t="n">
        <v>0.126547041550031</v>
      </c>
      <c r="AE677" s="2" t="n">
        <v>0.103969878321651</v>
      </c>
      <c r="AF677" s="2" t="n">
        <v>0.0373882620220974</v>
      </c>
      <c r="AG677" s="2" t="n">
        <v>0.343727481499676</v>
      </c>
      <c r="AH677" s="3" t="b">
        <f aca="false">TRUE()</f>
        <v>1</v>
      </c>
      <c r="AI677" s="3" t="n">
        <v>1.32139086646102</v>
      </c>
      <c r="AJ677" s="3" t="b">
        <f aca="false">TRUE()</f>
        <v>1</v>
      </c>
      <c r="AK677" s="3" t="n">
        <v>-0.556256244917889</v>
      </c>
      <c r="AL677" s="3" t="b">
        <f aca="false">TRUE()</f>
        <v>1</v>
      </c>
      <c r="AM677" s="3" t="n">
        <v>0.73975015023116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4</v>
      </c>
      <c r="E678" s="2" t="n">
        <v>0</v>
      </c>
      <c r="F678" s="2" t="n">
        <v>30.3432488842396</v>
      </c>
      <c r="G678" s="2" t="n">
        <v>0.698982645122681</v>
      </c>
      <c r="H678" s="2" t="n">
        <v>0.976371604037913</v>
      </c>
      <c r="I678" s="2" t="n">
        <v>0.128734746212835</v>
      </c>
      <c r="J678" s="2" t="n">
        <v>0.333065010248766</v>
      </c>
      <c r="K678" s="2" t="n">
        <v>6.15429447451267</v>
      </c>
      <c r="L678" s="2" t="n">
        <v>0.879</v>
      </c>
      <c r="M678" s="2" t="n">
        <v>0.113</v>
      </c>
      <c r="N678" s="2" t="n">
        <v>13.183</v>
      </c>
      <c r="O678" s="2" t="s">
        <v>41</v>
      </c>
      <c r="P678" s="2" t="n">
        <v>289.5</v>
      </c>
      <c r="Q678" s="2" t="n">
        <v>103.7</v>
      </c>
      <c r="R678" s="2" t="n">
        <v>14.403</v>
      </c>
      <c r="S678" s="2" t="n">
        <v>0.456534210828832</v>
      </c>
      <c r="T678" s="2" t="n">
        <v>-0.22724496081717</v>
      </c>
      <c r="U678" s="2" t="n">
        <v>-0.821790787932932</v>
      </c>
      <c r="V678" s="2" t="n">
        <v>0.0662306792364743</v>
      </c>
      <c r="W678" s="2" t="n">
        <v>0.0439322444280521</v>
      </c>
      <c r="X678" s="2" t="n">
        <v>0.0160180847317112</v>
      </c>
      <c r="Y678" s="2" t="n">
        <v>0.106059519094389</v>
      </c>
      <c r="Z678" s="2" t="n">
        <v>0.150512481350815</v>
      </c>
      <c r="AA678" s="2" t="n">
        <v>0.169324834273609</v>
      </c>
      <c r="AB678" s="2" t="n">
        <v>0.144533512387048</v>
      </c>
      <c r="AC678" s="2" t="n">
        <v>0.146074007856594</v>
      </c>
      <c r="AD678" s="2" t="n">
        <v>0.13215430611286</v>
      </c>
      <c r="AE678" s="2" t="n">
        <v>0.0987993142999707</v>
      </c>
      <c r="AF678" s="2" t="n">
        <v>0.0365239398930036</v>
      </c>
      <c r="AG678" s="2" t="n">
        <v>1.12538829017519</v>
      </c>
      <c r="AH678" s="3" t="b">
        <f aca="false">TRUE()</f>
        <v>1</v>
      </c>
      <c r="AI678" s="3" t="n">
        <v>1.75115653126875</v>
      </c>
      <c r="AJ678" s="3" t="b">
        <f aca="false">TRUE()</f>
        <v>1</v>
      </c>
      <c r="AK678" s="3" t="n">
        <v>0.0965871465446301</v>
      </c>
      <c r="AL678" s="3" t="b">
        <f aca="false">TRUE()</f>
        <v>1</v>
      </c>
      <c r="AM678" s="3" t="n">
        <v>0.29486245420723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5</v>
      </c>
      <c r="E679" s="2" t="n">
        <v>1</v>
      </c>
      <c r="F679" s="2" t="n">
        <v>30.3432488842396</v>
      </c>
      <c r="G679" s="2" t="n">
        <v>0.882267441860465</v>
      </c>
      <c r="H679" s="2" t="n">
        <v>0.981809671435779</v>
      </c>
      <c r="I679" s="2" t="n">
        <v>0.174933545417439</v>
      </c>
      <c r="J679" s="2" t="n">
        <v>0.405243364571623</v>
      </c>
      <c r="K679" s="2" t="n">
        <v>3.86424376248679</v>
      </c>
      <c r="L679" s="2" t="n">
        <v>0.733</v>
      </c>
      <c r="M679" s="2" t="n">
        <v>0.107</v>
      </c>
      <c r="N679" s="2" t="n">
        <v>8.459</v>
      </c>
      <c r="O679" s="2" t="s">
        <v>41</v>
      </c>
      <c r="P679" s="2" t="n">
        <v>294.9</v>
      </c>
      <c r="Q679" s="2" t="n">
        <v>112.1</v>
      </c>
      <c r="R679" s="2" t="n">
        <v>14.674</v>
      </c>
      <c r="S679" s="2" t="n">
        <v>0.425562290864999</v>
      </c>
      <c r="T679" s="2" t="n">
        <v>-0.201438813158559</v>
      </c>
      <c r="U679" s="2" t="n">
        <v>-1.07439036288788</v>
      </c>
      <c r="V679" s="2" t="n">
        <v>0.161840252770773</v>
      </c>
      <c r="W679" s="2" t="n">
        <v>0.0864440668333156</v>
      </c>
      <c r="X679" s="2" t="n">
        <v>0.0324136057150692</v>
      </c>
      <c r="Y679" s="2" t="n">
        <v>0.118973013913017</v>
      </c>
      <c r="Z679" s="2" t="n">
        <v>0.158083848285751</v>
      </c>
      <c r="AA679" s="2" t="n">
        <v>0.168331003226591</v>
      </c>
      <c r="AB679" s="2" t="n">
        <v>0.161434195768225</v>
      </c>
      <c r="AC679" s="2" t="n">
        <v>0.140132300356906</v>
      </c>
      <c r="AD679" s="2" t="n">
        <v>0.101971679931057</v>
      </c>
      <c r="AE679" s="2" t="n">
        <v>0.08100608739598</v>
      </c>
      <c r="AF679" s="2" t="n">
        <v>0.0376542654074043</v>
      </c>
      <c r="AG679" s="2" t="n">
        <v>-0.502306615488104</v>
      </c>
      <c r="AH679" s="3" t="b">
        <f aca="false">TRUE()</f>
        <v>1</v>
      </c>
      <c r="AI679" s="3" t="n">
        <v>0.182511854720518</v>
      </c>
      <c r="AJ679" s="3" t="b">
        <f aca="false">TRUE()</f>
        <v>1</v>
      </c>
      <c r="AK679" s="3" t="n">
        <v>-0.164550210040378</v>
      </c>
      <c r="AL679" s="3" t="b">
        <f aca="false">TRUE()</f>
        <v>1</v>
      </c>
      <c r="AM679" s="3" t="n">
        <v>0.36947094981373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5</v>
      </c>
      <c r="E680" s="2" t="n">
        <v>2</v>
      </c>
      <c r="F680" s="2" t="n">
        <v>18.434948822922</v>
      </c>
      <c r="G680" s="2" t="n">
        <v>0.858666666666667</v>
      </c>
      <c r="H680" s="2" t="n">
        <v>0.9818661932043</v>
      </c>
      <c r="I680" s="2" t="n">
        <v>0.157625195465099</v>
      </c>
      <c r="J680" s="2" t="n">
        <v>0.410979394132835</v>
      </c>
      <c r="K680" s="2" t="n">
        <v>4.0163078128897</v>
      </c>
      <c r="L680" s="2" t="n">
        <v>0.754</v>
      </c>
      <c r="M680" s="2" t="n">
        <v>0.119</v>
      </c>
      <c r="N680" s="2" t="n">
        <v>8.734</v>
      </c>
      <c r="O680" s="2" t="s">
        <v>41</v>
      </c>
      <c r="P680" s="2" t="n">
        <v>308</v>
      </c>
      <c r="Q680" s="2" t="n">
        <v>110.8</v>
      </c>
      <c r="R680" s="2" t="n">
        <v>15.324</v>
      </c>
      <c r="S680" s="2" t="n">
        <v>0.400982311941533</v>
      </c>
      <c r="T680" s="2" t="n">
        <v>-0.365073602956484</v>
      </c>
      <c r="U680" s="2" t="n">
        <v>-0.907381065975007</v>
      </c>
      <c r="V680" s="2" t="n">
        <v>0.00057827987084913</v>
      </c>
      <c r="W680" s="2" t="n">
        <v>0.036620619530962</v>
      </c>
      <c r="X680" s="2" t="n">
        <v>0.0559629815801834</v>
      </c>
      <c r="Y680" s="2" t="n">
        <v>0.113647719864254</v>
      </c>
      <c r="Z680" s="2" t="n">
        <v>0.130370774418844</v>
      </c>
      <c r="AA680" s="2" t="n">
        <v>0.143050182056669</v>
      </c>
      <c r="AB680" s="2" t="n">
        <v>0.145930240521889</v>
      </c>
      <c r="AC680" s="2" t="n">
        <v>0.151909520325756</v>
      </c>
      <c r="AD680" s="2" t="n">
        <v>0.143629539382065</v>
      </c>
      <c r="AE680" s="2" t="n">
        <v>0.0946128591518639</v>
      </c>
      <c r="AF680" s="2" t="n">
        <v>0.0208861826984779</v>
      </c>
      <c r="AG680" s="2" t="n">
        <v>-0.394224345136815</v>
      </c>
      <c r="AH680" s="3" t="b">
        <f aca="false">TRUE()</f>
        <v>1</v>
      </c>
      <c r="AI680" s="3" t="n">
        <v>0.408138828744579</v>
      </c>
      <c r="AJ680" s="3" t="b">
        <f aca="false">TRUE()</f>
        <v>1</v>
      </c>
      <c r="AK680" s="3" t="n">
        <v>0.357724503129637</v>
      </c>
      <c r="AL680" s="3" t="b">
        <f aca="false">TRUE()</f>
        <v>1</v>
      </c>
      <c r="AM680" s="3" t="n">
        <v>0.55046563359986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6</v>
      </c>
      <c r="E681" s="2" t="n">
        <v>0</v>
      </c>
      <c r="F681" s="2" t="n">
        <v>15.2551187030578</v>
      </c>
      <c r="G681" s="2" t="n">
        <v>0.87814465408805</v>
      </c>
      <c r="H681" s="2" t="n">
        <v>0.990508019061469</v>
      </c>
      <c r="I681" s="2" t="n">
        <v>0.15378552892184</v>
      </c>
      <c r="J681" s="2" t="n">
        <v>0.3200524098054</v>
      </c>
      <c r="K681" s="2" t="n">
        <v>6.05829557407511</v>
      </c>
      <c r="L681" s="2" t="n">
        <v>0.818</v>
      </c>
      <c r="M681" s="2" t="n">
        <v>0.087</v>
      </c>
      <c r="N681" s="2" t="n">
        <v>13.039</v>
      </c>
      <c r="O681" s="2" t="s">
        <v>41</v>
      </c>
      <c r="P681" s="2" t="n">
        <v>283.8</v>
      </c>
      <c r="Q681" s="2" t="n">
        <v>103.9</v>
      </c>
      <c r="R681" s="2" t="n">
        <v>14.119</v>
      </c>
      <c r="S681" s="2" t="n">
        <v>0.41085610467268</v>
      </c>
      <c r="T681" s="2" t="n">
        <v>-0.239298482032768</v>
      </c>
      <c r="U681" s="2" t="n">
        <v>-0.872314865754921</v>
      </c>
      <c r="V681" s="2" t="n">
        <v>0.0352107497943758</v>
      </c>
      <c r="W681" s="2" t="n">
        <v>0.0352107497943758</v>
      </c>
      <c r="X681" s="2" t="n">
        <v>0.0104919367722952</v>
      </c>
      <c r="Y681" s="2" t="n">
        <v>0.0959841674334518</v>
      </c>
      <c r="Z681" s="2" t="n">
        <v>0.151998212452286</v>
      </c>
      <c r="AA681" s="2" t="n">
        <v>0.164248818191341</v>
      </c>
      <c r="AB681" s="2" t="n">
        <v>0.151129493394838</v>
      </c>
      <c r="AC681" s="2" t="n">
        <v>0.155660028893007</v>
      </c>
      <c r="AD681" s="2" t="n">
        <v>0.128800264675045</v>
      </c>
      <c r="AE681" s="2" t="n">
        <v>0.0942240684319389</v>
      </c>
      <c r="AF681" s="2" t="n">
        <v>0.047463009755797</v>
      </c>
      <c r="AG681" s="2" t="n">
        <v>1.0571553377908</v>
      </c>
      <c r="AH681" s="3" t="b">
        <f aca="false">TRUE()</f>
        <v>1</v>
      </c>
      <c r="AI681" s="3" t="n">
        <v>1.09576389243696</v>
      </c>
      <c r="AJ681" s="3" t="b">
        <f aca="false">TRUE()</f>
        <v>1</v>
      </c>
      <c r="AK681" s="3" t="n">
        <v>-1.03500806532374</v>
      </c>
      <c r="AL681" s="3" t="b">
        <f aca="false">TRUE()</f>
        <v>1</v>
      </c>
      <c r="AM681" s="3" t="n">
        <v>0.21610904217815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7</v>
      </c>
      <c r="E682" s="2" t="n">
        <v>0</v>
      </c>
      <c r="F682" s="2" t="n">
        <v>18.9246444160512</v>
      </c>
      <c r="G682" s="2" t="n">
        <v>0.934426229508197</v>
      </c>
      <c r="H682" s="2" t="n">
        <v>0.988157267360462</v>
      </c>
      <c r="I682" s="2" t="n">
        <v>0.121948589035756</v>
      </c>
      <c r="J682" s="2" t="n">
        <v>0.373739862775409</v>
      </c>
      <c r="K682" s="2" t="n">
        <v>5.1615882096057</v>
      </c>
      <c r="L682" s="2" t="n">
        <v>0.84</v>
      </c>
      <c r="M682" s="2" t="n">
        <v>0.12</v>
      </c>
      <c r="N682" s="2" t="n">
        <v>11.158</v>
      </c>
      <c r="O682" s="2" t="s">
        <v>41</v>
      </c>
      <c r="P682" s="2" t="n">
        <v>235</v>
      </c>
      <c r="Q682" s="2" t="n">
        <v>101</v>
      </c>
      <c r="R682" s="2" t="n">
        <v>11.692</v>
      </c>
      <c r="S682" s="2" t="n">
        <v>0.325298675212466</v>
      </c>
      <c r="T682" s="2" t="n">
        <v>-0.156175940540196</v>
      </c>
      <c r="U682" s="2" t="n">
        <v>-1.09524043285805</v>
      </c>
      <c r="V682" s="2" t="n">
        <v>0.207458725087085</v>
      </c>
      <c r="W682" s="2" t="n">
        <v>0.0912298203983493</v>
      </c>
      <c r="X682" s="2" t="n">
        <v>0.0248245006997123</v>
      </c>
      <c r="Y682" s="2" t="n">
        <v>0.118420674143055</v>
      </c>
      <c r="Z682" s="2" t="n">
        <v>0.181264065275237</v>
      </c>
      <c r="AA682" s="2" t="n">
        <v>0.175155836255599</v>
      </c>
      <c r="AB682" s="2" t="n">
        <v>0.147389230258982</v>
      </c>
      <c r="AC682" s="2" t="n">
        <v>0.144748082472837</v>
      </c>
      <c r="AD682" s="2" t="n">
        <v>0.109834713010819</v>
      </c>
      <c r="AE682" s="2" t="n">
        <v>0.076038260253755</v>
      </c>
      <c r="AF682" s="2" t="n">
        <v>0.0223246376300046</v>
      </c>
      <c r="AG682" s="2" t="n">
        <v>0.419804382480985</v>
      </c>
      <c r="AH682" s="3" t="b">
        <f aca="false">TRUE()</f>
        <v>1</v>
      </c>
      <c r="AI682" s="3" t="n">
        <v>1.33213500808121</v>
      </c>
      <c r="AJ682" s="3" t="b">
        <f aca="false">TRUE()</f>
        <v>1</v>
      </c>
      <c r="AK682" s="3" t="n">
        <v>0.401247395893805</v>
      </c>
      <c r="AL682" s="3" t="b">
        <f aca="false">TRUE()</f>
        <v>1</v>
      </c>
      <c r="AM682" s="3" t="n">
        <v>-0.45813069589538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8</v>
      </c>
      <c r="E683" s="2" t="n">
        <v>1</v>
      </c>
      <c r="F683" s="2" t="n">
        <v>30.3432488842396</v>
      </c>
      <c r="G683" s="2" t="n">
        <v>0.767696909272184</v>
      </c>
      <c r="H683" s="2" t="n">
        <v>0.991881545538912</v>
      </c>
      <c r="I683" s="2" t="n">
        <v>0.131738034056178</v>
      </c>
      <c r="J683" s="2" t="n">
        <v>0.283351256232692</v>
      </c>
      <c r="K683" s="2" t="n">
        <v>5.35712173474431</v>
      </c>
      <c r="L683" s="2" t="n">
        <v>0.641</v>
      </c>
      <c r="M683" s="2" t="n">
        <v>0.062</v>
      </c>
      <c r="N683" s="2" t="n">
        <v>11.548</v>
      </c>
      <c r="O683" s="2" t="s">
        <v>41</v>
      </c>
      <c r="P683" s="2" t="n">
        <v>306.4</v>
      </c>
      <c r="Q683" s="2" t="n">
        <v>108.2</v>
      </c>
      <c r="R683" s="2" t="n">
        <v>15.241</v>
      </c>
      <c r="S683" s="2" t="n">
        <v>0.694995190756551</v>
      </c>
      <c r="T683" s="2" t="n">
        <v>-0.32714758228192</v>
      </c>
      <c r="U683" s="2" t="n">
        <v>-0.671766180981817</v>
      </c>
      <c r="V683" s="2" t="n">
        <v>0.174070791986611</v>
      </c>
      <c r="W683" s="2" t="n">
        <v>0.0462133957205627</v>
      </c>
      <c r="X683" s="2" t="n">
        <v>0.0552728455348882</v>
      </c>
      <c r="Y683" s="2" t="n">
        <v>0.120363285033777</v>
      </c>
      <c r="Z683" s="2" t="n">
        <v>0.15198928469938</v>
      </c>
      <c r="AA683" s="2" t="n">
        <v>0.165640229515752</v>
      </c>
      <c r="AB683" s="2" t="n">
        <v>0.153961719525251</v>
      </c>
      <c r="AC683" s="2" t="n">
        <v>0.148255944821149</v>
      </c>
      <c r="AD683" s="2" t="n">
        <v>0.112933824131388</v>
      </c>
      <c r="AE683" s="2" t="n">
        <v>0.0756240474699275</v>
      </c>
      <c r="AF683" s="2" t="n">
        <v>0.015958819268487</v>
      </c>
      <c r="AG683" s="2" t="n">
        <v>0.558783367131048</v>
      </c>
      <c r="AH683" s="3" t="b">
        <f aca="false">TRUE()</f>
        <v>1</v>
      </c>
      <c r="AI683" s="3" t="n">
        <v>-0.805949174337274</v>
      </c>
      <c r="AJ683" s="3" t="b">
        <f aca="false">TRUE()</f>
        <v>1</v>
      </c>
      <c r="AK683" s="3" t="n">
        <v>-2.12308038442793</v>
      </c>
      <c r="AL683" s="3" t="b">
        <f aca="false">TRUE()</f>
        <v>1</v>
      </c>
      <c r="AM683" s="3" t="n">
        <v>0.52835941267942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8</v>
      </c>
      <c r="E684" s="2" t="n">
        <v>2</v>
      </c>
      <c r="F684" s="2" t="n">
        <v>21.3706222693432</v>
      </c>
      <c r="G684" s="2" t="n">
        <v>0.704291044776119</v>
      </c>
      <c r="H684" s="2" t="n">
        <v>0.98735237062456</v>
      </c>
      <c r="I684" s="2" t="n">
        <v>0.13807754327421</v>
      </c>
      <c r="J684" s="2" t="n">
        <v>0.318808533058627</v>
      </c>
      <c r="K684" s="2" t="n">
        <v>4.9555078098694</v>
      </c>
      <c r="L684" s="2" t="n">
        <v>0.661</v>
      </c>
      <c r="M684" s="2" t="n">
        <v>0.116</v>
      </c>
      <c r="N684" s="2" t="n">
        <v>10.794</v>
      </c>
      <c r="O684" s="2" t="s">
        <v>41</v>
      </c>
      <c r="P684" s="2" t="n">
        <v>292.8</v>
      </c>
      <c r="Q684" s="2" t="n">
        <v>102.8</v>
      </c>
      <c r="R684" s="2" t="n">
        <v>14.566</v>
      </c>
      <c r="S684" s="2" t="n">
        <v>0.485293447517039</v>
      </c>
      <c r="T684" s="2" t="n">
        <v>-0.440944578538927</v>
      </c>
      <c r="U684" s="2" t="n">
        <v>-0.723977284341363</v>
      </c>
      <c r="V684" s="2" t="n">
        <v>0.00994115497311543</v>
      </c>
      <c r="W684" s="2" t="n">
        <v>0.042720391671532</v>
      </c>
      <c r="X684" s="2" t="n">
        <v>0.0442134684547011</v>
      </c>
      <c r="Y684" s="2" t="n">
        <v>0.121193730397555</v>
      </c>
      <c r="Z684" s="2" t="n">
        <v>0.158338737554426</v>
      </c>
      <c r="AA684" s="2" t="n">
        <v>0.130568265961276</v>
      </c>
      <c r="AB684" s="2" t="n">
        <v>0.130832587497767</v>
      </c>
      <c r="AC684" s="2" t="n">
        <v>0.158810532580263</v>
      </c>
      <c r="AD684" s="2" t="n">
        <v>0.149725876277693</v>
      </c>
      <c r="AE684" s="2" t="n">
        <v>0.0857828611766507</v>
      </c>
      <c r="AF684" s="2" t="n">
        <v>0.020533940099668</v>
      </c>
      <c r="AG684" s="2" t="n">
        <v>0.273329016216678</v>
      </c>
      <c r="AH684" s="3" t="b">
        <f aca="false">TRUE()</f>
        <v>1</v>
      </c>
      <c r="AI684" s="3" t="n">
        <v>-0.591066341933406</v>
      </c>
      <c r="AJ684" s="3" t="b">
        <f aca="false">TRUE()</f>
        <v>1</v>
      </c>
      <c r="AK684" s="3" t="n">
        <v>0.227155824837134</v>
      </c>
      <c r="AL684" s="3" t="b">
        <f aca="false">TRUE()</f>
        <v>1</v>
      </c>
      <c r="AM684" s="3" t="n">
        <v>0.34045653485565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1</v>
      </c>
      <c r="E685" s="2" t="n">
        <v>1</v>
      </c>
      <c r="F685" s="2" t="n">
        <v>30.3432488842396</v>
      </c>
      <c r="G685" s="2" t="n">
        <v>0.709035222052067</v>
      </c>
      <c r="H685" s="2" t="n">
        <v>0.977199804668751</v>
      </c>
      <c r="I685" s="2" t="n">
        <v>0.153358457131212</v>
      </c>
      <c r="J685" s="2" t="n">
        <v>0.348797144302238</v>
      </c>
      <c r="K685" s="2" t="n">
        <v>5.3135833393456</v>
      </c>
      <c r="L685" s="2" t="n">
        <v>0.811</v>
      </c>
      <c r="M685" s="2" t="n">
        <v>0.097</v>
      </c>
      <c r="N685" s="2" t="n">
        <v>11.448</v>
      </c>
      <c r="O685" s="2" t="s">
        <v>41</v>
      </c>
      <c r="P685" s="2" t="n">
        <v>318.1</v>
      </c>
      <c r="Q685" s="2" t="n">
        <v>124</v>
      </c>
      <c r="R685" s="2" t="n">
        <v>15.827</v>
      </c>
      <c r="S685" s="2" t="n">
        <v>0.469969822244335</v>
      </c>
      <c r="T685" s="2" t="n">
        <v>-0.113117908163635</v>
      </c>
      <c r="U685" s="2" t="n">
        <v>-0.728799331563732</v>
      </c>
      <c r="V685" s="2" t="n">
        <v>0.187886062799652</v>
      </c>
      <c r="W685" s="2" t="n">
        <v>0.0775646664158279</v>
      </c>
      <c r="X685" s="2" t="n">
        <v>0.0580546829581335</v>
      </c>
      <c r="Y685" s="2" t="n">
        <v>0.116456548203811</v>
      </c>
      <c r="Z685" s="2" t="n">
        <v>0.159042327461441</v>
      </c>
      <c r="AA685" s="2" t="n">
        <v>0.169191450877027</v>
      </c>
      <c r="AB685" s="2" t="n">
        <v>0.132947037852827</v>
      </c>
      <c r="AC685" s="2" t="n">
        <v>0.137726901398128</v>
      </c>
      <c r="AD685" s="2" t="n">
        <v>0.122206004737502</v>
      </c>
      <c r="AE685" s="2" t="n">
        <v>0.0826719302572366</v>
      </c>
      <c r="AF685" s="2" t="n">
        <v>0.021703116253894</v>
      </c>
      <c r="AG685" s="2" t="n">
        <v>0.527837666226222</v>
      </c>
      <c r="AH685" s="3" t="b">
        <f aca="false">TRUE()</f>
        <v>1</v>
      </c>
      <c r="AI685" s="3" t="n">
        <v>1.0205549010956</v>
      </c>
      <c r="AJ685" s="3" t="b">
        <f aca="false">TRUE()</f>
        <v>1</v>
      </c>
      <c r="AK685" s="3" t="n">
        <v>-0.599779137682057</v>
      </c>
      <c r="AL685" s="3" t="b">
        <f aca="false">TRUE()</f>
        <v>1</v>
      </c>
      <c r="AM685" s="3" t="n">
        <v>0.6900111531601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3</v>
      </c>
      <c r="E686" s="2" t="n">
        <v>1</v>
      </c>
      <c r="F686" s="2" t="n">
        <v>26.565051177078</v>
      </c>
      <c r="G686" s="2" t="n">
        <v>0.793517406962785</v>
      </c>
      <c r="H686" s="2" t="n">
        <v>0.969190429204387</v>
      </c>
      <c r="I686" s="2" t="n">
        <v>0.198868463863408</v>
      </c>
      <c r="J686" s="2" t="n">
        <v>0.430203040396973</v>
      </c>
      <c r="K686" s="2" t="n">
        <v>3.94623694125738</v>
      </c>
      <c r="L686" s="2" t="n">
        <v>0.761</v>
      </c>
      <c r="M686" s="2" t="n">
        <v>0.114</v>
      </c>
      <c r="N686" s="2" t="n">
        <v>8.728</v>
      </c>
      <c r="O686" s="2" t="s">
        <v>41</v>
      </c>
      <c r="P686" s="2" t="n">
        <v>314.6</v>
      </c>
      <c r="Q686" s="2" t="n">
        <v>113</v>
      </c>
      <c r="R686" s="2" t="n">
        <v>15.651</v>
      </c>
      <c r="S686" s="2" t="n">
        <v>0.494352168340855</v>
      </c>
      <c r="T686" s="2" t="n">
        <v>-0.613790519876357</v>
      </c>
      <c r="U686" s="2" t="n">
        <v>-0.634423531873083</v>
      </c>
      <c r="V686" s="2" t="n">
        <v>0.183617015466934</v>
      </c>
      <c r="W686" s="2" t="n">
        <v>0.0180871428311997</v>
      </c>
      <c r="X686" s="2" t="n">
        <v>0.107996798446013</v>
      </c>
      <c r="Y686" s="2" t="n">
        <v>0.13111090186916</v>
      </c>
      <c r="Z686" s="2" t="n">
        <v>0.145551779689983</v>
      </c>
      <c r="AA686" s="2" t="n">
        <v>0.134078584409471</v>
      </c>
      <c r="AB686" s="2" t="n">
        <v>0.135918686313364</v>
      </c>
      <c r="AC686" s="2" t="n">
        <v>0.140808027787904</v>
      </c>
      <c r="AD686" s="2" t="n">
        <v>0.117037484690006</v>
      </c>
      <c r="AE686" s="2" t="n">
        <v>0.0692104199015587</v>
      </c>
      <c r="AF686" s="2" t="n">
        <v>0.0182873168925388</v>
      </c>
      <c r="AG686" s="2" t="n">
        <v>-0.444028482744941</v>
      </c>
      <c r="AH686" s="3" t="b">
        <f aca="false">TRUE()</f>
        <v>1</v>
      </c>
      <c r="AI686" s="3" t="n">
        <v>0.483347820085933</v>
      </c>
      <c r="AJ686" s="3" t="b">
        <f aca="false">TRUE()</f>
        <v>1</v>
      </c>
      <c r="AK686" s="3" t="n">
        <v>0.140110039308798</v>
      </c>
      <c r="AL686" s="3" t="b">
        <f aca="false">TRUE()</f>
        <v>1</v>
      </c>
      <c r="AM686" s="3" t="n">
        <v>0.64165379489669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3</v>
      </c>
      <c r="E687" s="2" t="n">
        <v>2</v>
      </c>
      <c r="F687" s="2" t="n">
        <v>18.9246444160512</v>
      </c>
      <c r="G687" s="2" t="n">
        <v>0.834013605442177</v>
      </c>
      <c r="H687" s="2" t="n">
        <v>0.971814080912972</v>
      </c>
      <c r="I687" s="2" t="n">
        <v>0.184427183582858</v>
      </c>
      <c r="J687" s="2" t="n">
        <v>0.462816486724953</v>
      </c>
      <c r="K687" s="2" t="n">
        <v>3.67883992286859</v>
      </c>
      <c r="L687" s="2" t="n">
        <v>0.766</v>
      </c>
      <c r="M687" s="2" t="n">
        <v>0.097</v>
      </c>
      <c r="N687" s="2" t="n">
        <v>8.173</v>
      </c>
      <c r="O687" s="2" t="s">
        <v>41</v>
      </c>
      <c r="P687" s="2" t="n">
        <v>284.5</v>
      </c>
      <c r="Q687" s="2" t="n">
        <v>109.5</v>
      </c>
      <c r="R687" s="2" t="n">
        <v>14.154</v>
      </c>
      <c r="S687" s="2" t="n">
        <v>0.34181580664958</v>
      </c>
      <c r="T687" s="2" t="n">
        <v>-0.115868599448315</v>
      </c>
      <c r="U687" s="2" t="n">
        <v>-0.981262257675322</v>
      </c>
      <c r="V687" s="2" t="n">
        <v>0.121351949895518</v>
      </c>
      <c r="W687" s="2" t="n">
        <v>0.0815360220385654</v>
      </c>
      <c r="X687" s="2" t="n">
        <v>0.0177594227305814</v>
      </c>
      <c r="Y687" s="2" t="n">
        <v>0.097861267948899</v>
      </c>
      <c r="Z687" s="2" t="n">
        <v>0.162360190163534</v>
      </c>
      <c r="AA687" s="2" t="n">
        <v>0.17751564497815</v>
      </c>
      <c r="AB687" s="2" t="n">
        <v>0.166544888697436</v>
      </c>
      <c r="AC687" s="2" t="n">
        <v>0.141571896651751</v>
      </c>
      <c r="AD687" s="2" t="n">
        <v>0.123887631672446</v>
      </c>
      <c r="AE687" s="2" t="n">
        <v>0.0782923796277952</v>
      </c>
      <c r="AF687" s="2" t="n">
        <v>0.0342066775294068</v>
      </c>
      <c r="AG687" s="2" t="n">
        <v>-0.634085743195717</v>
      </c>
      <c r="AH687" s="3" t="b">
        <f aca="false">TRUE()</f>
        <v>1</v>
      </c>
      <c r="AI687" s="3" t="n">
        <v>0.5370685281869</v>
      </c>
      <c r="AJ687" s="3" t="b">
        <f aca="false">TRUE()</f>
        <v>1</v>
      </c>
      <c r="AK687" s="3" t="n">
        <v>-0.599779137682057</v>
      </c>
      <c r="AL687" s="3" t="b">
        <f aca="false">TRUE()</f>
        <v>1</v>
      </c>
      <c r="AM687" s="3" t="n">
        <v>0.22578051383084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4</v>
      </c>
      <c r="E688" s="2" t="n">
        <v>0</v>
      </c>
      <c r="F688" s="2" t="n">
        <v>18.9246444160512</v>
      </c>
      <c r="G688" s="2" t="n">
        <v>0.754672897196262</v>
      </c>
      <c r="H688" s="2" t="n">
        <v>0.97686170815557</v>
      </c>
      <c r="I688" s="2" t="n">
        <v>0.164502549179783</v>
      </c>
      <c r="J688" s="2" t="n">
        <v>0.391034722471357</v>
      </c>
      <c r="K688" s="2" t="n">
        <v>4.181467031435</v>
      </c>
      <c r="L688" s="2" t="n">
        <v>0.693</v>
      </c>
      <c r="M688" s="2" t="n">
        <v>0.127</v>
      </c>
      <c r="N688" s="2" t="n">
        <v>9.123</v>
      </c>
      <c r="O688" s="2" t="s">
        <v>41</v>
      </c>
      <c r="P688" s="2" t="n">
        <v>350.5</v>
      </c>
      <c r="Q688" s="2" t="n">
        <v>124.7</v>
      </c>
      <c r="R688" s="2" t="n">
        <v>17.439</v>
      </c>
      <c r="S688" s="2" t="n">
        <v>0.372040121132071</v>
      </c>
      <c r="T688" s="2" t="n">
        <v>-0.410762229686097</v>
      </c>
      <c r="U688" s="2" t="n">
        <v>-0.834162454153601</v>
      </c>
      <c r="V688" s="2" t="n">
        <v>0.0562986753267962</v>
      </c>
      <c r="W688" s="2" t="n">
        <v>0.0165442983890337</v>
      </c>
      <c r="X688" s="2" t="n">
        <v>0.0286769260586589</v>
      </c>
      <c r="Y688" s="2" t="n">
        <v>0.0871525019474638</v>
      </c>
      <c r="Z688" s="2" t="n">
        <v>0.154931864883282</v>
      </c>
      <c r="AA688" s="2" t="n">
        <v>0.165962748608637</v>
      </c>
      <c r="AB688" s="2" t="n">
        <v>0.171353674576201</v>
      </c>
      <c r="AC688" s="2" t="n">
        <v>0.159744465099373</v>
      </c>
      <c r="AD688" s="2" t="n">
        <v>0.128272565359787</v>
      </c>
      <c r="AE688" s="2" t="n">
        <v>0.0873969586143845</v>
      </c>
      <c r="AF688" s="2" t="n">
        <v>0.0165082948522126</v>
      </c>
      <c r="AG688" s="2" t="n">
        <v>-0.276834447507999</v>
      </c>
      <c r="AH688" s="3" t="b">
        <f aca="false">TRUE()</f>
        <v>1</v>
      </c>
      <c r="AI688" s="3" t="n">
        <v>-0.247253810087218</v>
      </c>
      <c r="AJ688" s="3" t="b">
        <f aca="false">TRUE()</f>
        <v>1</v>
      </c>
      <c r="AK688" s="3" t="n">
        <v>0.705907645242981</v>
      </c>
      <c r="AL688" s="3" t="b">
        <f aca="false">TRUE()</f>
        <v>1</v>
      </c>
      <c r="AM688" s="3" t="n">
        <v>1.1376621267991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5</v>
      </c>
      <c r="E689" s="2" t="n">
        <v>3</v>
      </c>
      <c r="F689" s="2" t="n">
        <v>27.8972710309476</v>
      </c>
      <c r="G689" s="2" t="n">
        <v>0.78978102189781</v>
      </c>
      <c r="H689" s="2" t="n">
        <v>0.979408865813314</v>
      </c>
      <c r="I689" s="2" t="n">
        <v>0.143444938296902</v>
      </c>
      <c r="J689" s="2" t="n">
        <v>0.368969698350533</v>
      </c>
      <c r="K689" s="2" t="n">
        <v>3.86677811445866</v>
      </c>
      <c r="L689" s="2" t="n">
        <v>0.642</v>
      </c>
      <c r="M689" s="2" t="n">
        <v>0.103</v>
      </c>
      <c r="N689" s="2" t="n">
        <v>8.37</v>
      </c>
      <c r="O689" s="2" t="s">
        <v>41</v>
      </c>
      <c r="P689" s="2" t="n">
        <v>344.4</v>
      </c>
      <c r="Q689" s="2" t="n">
        <v>102.7</v>
      </c>
      <c r="R689" s="2" t="n">
        <v>17.132</v>
      </c>
      <c r="S689" s="2" t="n">
        <v>0.649475424156901</v>
      </c>
      <c r="T689" s="2" t="n">
        <v>-0.686691719840344</v>
      </c>
      <c r="U689" s="2" t="n">
        <v>-0.354816897403836</v>
      </c>
      <c r="V689" s="2" t="n">
        <v>0.218714152327093</v>
      </c>
      <c r="W689" s="2" t="n">
        <v>0.0187493047358708</v>
      </c>
      <c r="X689" s="2" t="n">
        <v>0.0977736523234705</v>
      </c>
      <c r="Y689" s="2" t="n">
        <v>0.142869866170821</v>
      </c>
      <c r="Z689" s="2" t="n">
        <v>0.154744912681599</v>
      </c>
      <c r="AA689" s="2" t="n">
        <v>0.144780695564716</v>
      </c>
      <c r="AB689" s="2" t="n">
        <v>0.147997998507549</v>
      </c>
      <c r="AC689" s="2" t="n">
        <v>0.150827208559341</v>
      </c>
      <c r="AD689" s="2" t="n">
        <v>0.0978498823699038</v>
      </c>
      <c r="AE689" s="2" t="n">
        <v>0.0498412622752544</v>
      </c>
      <c r="AF689" s="2" t="n">
        <v>0.0133145215473454</v>
      </c>
      <c r="AG689" s="2" t="n">
        <v>-0.500505279049525</v>
      </c>
      <c r="AH689" s="3" t="b">
        <f aca="false">TRUE()</f>
        <v>1</v>
      </c>
      <c r="AI689" s="3" t="n">
        <v>-0.79520503271708</v>
      </c>
      <c r="AJ689" s="3" t="b">
        <f aca="false">TRUE()</f>
        <v>1</v>
      </c>
      <c r="AK689" s="3" t="n">
        <v>-0.338641781097049</v>
      </c>
      <c r="AL689" s="3" t="b">
        <f aca="false">TRUE()</f>
        <v>1</v>
      </c>
      <c r="AM689" s="3" t="n">
        <v>1.053382159539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5</v>
      </c>
      <c r="E690" s="2" t="n">
        <v>4</v>
      </c>
      <c r="F690" s="2" t="n">
        <v>18.434948822922</v>
      </c>
      <c r="G690" s="2" t="n">
        <v>0.656873614190687</v>
      </c>
      <c r="H690" s="2" t="n">
        <v>0.992685756616636</v>
      </c>
      <c r="I690" s="2" t="n">
        <v>0.0711089103832203</v>
      </c>
      <c r="J690" s="2" t="n">
        <v>0.230586459628875</v>
      </c>
      <c r="K690" s="2" t="n">
        <v>7.51235711485022</v>
      </c>
      <c r="L690" s="2" t="n">
        <v>0.697</v>
      </c>
      <c r="M690" s="2" t="n">
        <v>0.097</v>
      </c>
      <c r="N690" s="2" t="n">
        <v>15.886</v>
      </c>
      <c r="O690" s="2" t="s">
        <v>41</v>
      </c>
      <c r="P690" s="2" t="n">
        <v>266.2</v>
      </c>
      <c r="Q690" s="2" t="n">
        <v>95.6</v>
      </c>
      <c r="R690" s="2" t="n">
        <v>13.241</v>
      </c>
      <c r="S690" s="2" t="n">
        <v>0.469267538209594</v>
      </c>
      <c r="T690" s="2" t="n">
        <v>-0.407958770827085</v>
      </c>
      <c r="U690" s="2" t="n">
        <v>-0.699751156625267</v>
      </c>
      <c r="V690" s="2" t="n">
        <v>0.0897384915431182</v>
      </c>
      <c r="W690" s="2" t="n">
        <v>0.0372879794417067</v>
      </c>
      <c r="X690" s="2" t="n">
        <v>0.0283316290485068</v>
      </c>
      <c r="Y690" s="2" t="n">
        <v>0.115968435521921</v>
      </c>
      <c r="Z690" s="2" t="n">
        <v>0.154338656549049</v>
      </c>
      <c r="AA690" s="2" t="n">
        <v>0.159463074860859</v>
      </c>
      <c r="AB690" s="2" t="n">
        <v>0.14148045417777</v>
      </c>
      <c r="AC690" s="2" t="n">
        <v>0.147941087416802</v>
      </c>
      <c r="AD690" s="2" t="n">
        <v>0.129155100405915</v>
      </c>
      <c r="AE690" s="2" t="n">
        <v>0.0976947908701002</v>
      </c>
      <c r="AF690" s="2" t="n">
        <v>0.025626771149077</v>
      </c>
      <c r="AG690" s="2" t="n">
        <v>2.09065584064509</v>
      </c>
      <c r="AH690" s="3" t="b">
        <f aca="false">TRUE()</f>
        <v>1</v>
      </c>
      <c r="AI690" s="3" t="n">
        <v>-0.204277243606444</v>
      </c>
      <c r="AJ690" s="3" t="b">
        <f aca="false">TRUE()</f>
        <v>1</v>
      </c>
      <c r="AK690" s="3" t="n">
        <v>-0.599779137682057</v>
      </c>
      <c r="AL690" s="3" t="b">
        <f aca="false">TRUE()</f>
        <v>1</v>
      </c>
      <c r="AM690" s="3" t="n">
        <v>-0.027059387946728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6</v>
      </c>
      <c r="E691" s="2" t="n">
        <v>0</v>
      </c>
      <c r="F691" s="2" t="n">
        <v>18.434948822922</v>
      </c>
      <c r="G691" s="2" t="n">
        <v>0.822429906542056</v>
      </c>
      <c r="H691" s="2" t="n">
        <v>0.989437482066504</v>
      </c>
      <c r="I691" s="2" t="n">
        <v>0.128750450947078</v>
      </c>
      <c r="J691" s="2" t="n">
        <v>0.334741454586397</v>
      </c>
      <c r="K691" s="2" t="n">
        <v>4.63042871834253</v>
      </c>
      <c r="L691" s="2" t="n">
        <v>0.685</v>
      </c>
      <c r="M691" s="2" t="n">
        <v>0.097</v>
      </c>
      <c r="N691" s="2" t="n">
        <v>10.107</v>
      </c>
      <c r="O691" s="2" t="s">
        <v>41</v>
      </c>
      <c r="P691" s="2" t="n">
        <v>317.2</v>
      </c>
      <c r="Q691" s="2" t="n">
        <v>124.8</v>
      </c>
      <c r="R691" s="2" t="n">
        <v>15.783</v>
      </c>
      <c r="S691" s="2" t="n">
        <v>0.581591323353779</v>
      </c>
      <c r="T691" s="2" t="n">
        <v>-0.246690590488426</v>
      </c>
      <c r="U691" s="2" t="n">
        <v>-1.05941808425501</v>
      </c>
      <c r="V691" s="2" t="n">
        <v>0.0259966156059976</v>
      </c>
      <c r="W691" s="2" t="n">
        <v>0.00737124483033269</v>
      </c>
      <c r="X691" s="2" t="n">
        <v>0.0503799839169949</v>
      </c>
      <c r="Y691" s="2" t="n">
        <v>0.0998879352506213</v>
      </c>
      <c r="Z691" s="2" t="n">
        <v>0.144835588690438</v>
      </c>
      <c r="AA691" s="2" t="n">
        <v>0.150228405951371</v>
      </c>
      <c r="AB691" s="2" t="n">
        <v>0.157842118987665</v>
      </c>
      <c r="AC691" s="2" t="n">
        <v>0.155660877585574</v>
      </c>
      <c r="AD691" s="2" t="n">
        <v>0.13722636886976</v>
      </c>
      <c r="AE691" s="2" t="n">
        <v>0.0891896137182342</v>
      </c>
      <c r="AF691" s="2" t="n">
        <v>0.0147491070293419</v>
      </c>
      <c r="AG691" s="2" t="n">
        <v>0.0422731804496819</v>
      </c>
      <c r="AH691" s="3" t="b">
        <f aca="false">TRUE()</f>
        <v>1</v>
      </c>
      <c r="AI691" s="3" t="n">
        <v>-0.333206943048764</v>
      </c>
      <c r="AJ691" s="3" t="b">
        <f aca="false">TRUE()</f>
        <v>1</v>
      </c>
      <c r="AK691" s="3" t="n">
        <v>-0.599779137682057</v>
      </c>
      <c r="AL691" s="3" t="b">
        <f aca="false">TRUE()</f>
        <v>1</v>
      </c>
      <c r="AM691" s="3" t="n">
        <v>0.6775764038924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9</v>
      </c>
      <c r="E692" s="2" t="n">
        <v>1</v>
      </c>
      <c r="F692" s="2" t="n">
        <v>30.3432488842396</v>
      </c>
      <c r="G692" s="2" t="n">
        <v>0.799418604651163</v>
      </c>
      <c r="H692" s="2" t="n">
        <v>0.987681833401069</v>
      </c>
      <c r="I692" s="2" t="n">
        <v>0.161653220130272</v>
      </c>
      <c r="J692" s="2" t="n">
        <v>0.340265286023933</v>
      </c>
      <c r="K692" s="2" t="n">
        <v>5.02714734628538</v>
      </c>
      <c r="L692" s="2" t="n">
        <v>0.74</v>
      </c>
      <c r="M692" s="2" t="n">
        <v>0.108</v>
      </c>
      <c r="N692" s="2" t="n">
        <v>10.956</v>
      </c>
      <c r="O692" s="2" t="s">
        <v>41</v>
      </c>
      <c r="P692" s="2" t="n">
        <v>298.1</v>
      </c>
      <c r="Q692" s="2" t="n">
        <v>122.6</v>
      </c>
      <c r="R692" s="2" t="n">
        <v>14.831</v>
      </c>
      <c r="S692" s="2" t="n">
        <v>0.436519649176037</v>
      </c>
      <c r="T692" s="2" t="n">
        <v>-0.133416021514086</v>
      </c>
      <c r="U692" s="2" t="n">
        <v>-1.13288843297105</v>
      </c>
      <c r="V692" s="2" t="n">
        <v>0.0865664104466513</v>
      </c>
      <c r="W692" s="2" t="n">
        <v>0.0217453941557875</v>
      </c>
      <c r="X692" s="2" t="n">
        <v>0.034360909749737</v>
      </c>
      <c r="Y692" s="2" t="n">
        <v>0.116356810855367</v>
      </c>
      <c r="Z692" s="2" t="n">
        <v>0.144320234611827</v>
      </c>
      <c r="AA692" s="2" t="n">
        <v>0.153823902493221</v>
      </c>
      <c r="AB692" s="2" t="n">
        <v>0.177896408001711</v>
      </c>
      <c r="AC692" s="2" t="n">
        <v>0.152930977545484</v>
      </c>
      <c r="AD692" s="2" t="n">
        <v>0.107122222154525</v>
      </c>
      <c r="AE692" s="2" t="n">
        <v>0.0824367766300583</v>
      </c>
      <c r="AF692" s="2" t="n">
        <v>0.0307517579580706</v>
      </c>
      <c r="AG692" s="2" t="n">
        <v>0.32424811065246</v>
      </c>
      <c r="AH692" s="3" t="b">
        <f aca="false">TRUE()</f>
        <v>1</v>
      </c>
      <c r="AI692" s="3" t="n">
        <v>0.257720846061872</v>
      </c>
      <c r="AJ692" s="3" t="b">
        <f aca="false">TRUE()</f>
        <v>1</v>
      </c>
      <c r="AK692" s="3" t="n">
        <v>-0.12102731727621</v>
      </c>
      <c r="AL692" s="3" t="b">
        <f aca="false">TRUE()</f>
        <v>1</v>
      </c>
      <c r="AM692" s="3" t="n">
        <v>0.41368339165462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9</v>
      </c>
      <c r="E693" s="2" t="n">
        <v>2</v>
      </c>
      <c r="F693" s="2" t="n">
        <v>26.565051177078</v>
      </c>
      <c r="G693" s="2" t="n">
        <v>0.746719160104987</v>
      </c>
      <c r="H693" s="2" t="n">
        <v>0.991404222822596</v>
      </c>
      <c r="I693" s="2" t="n">
        <v>0.143716187453741</v>
      </c>
      <c r="J693" s="2" t="n">
        <v>0.283758413420934</v>
      </c>
      <c r="K693" s="2" t="n">
        <v>6.55667436085729</v>
      </c>
      <c r="L693" s="2" t="n">
        <v>0.783</v>
      </c>
      <c r="M693" s="2" t="n">
        <v>0.117</v>
      </c>
      <c r="N693" s="2" t="n">
        <v>14.113</v>
      </c>
      <c r="O693" s="2" t="s">
        <v>41</v>
      </c>
      <c r="P693" s="2" t="n">
        <v>271.3</v>
      </c>
      <c r="Q693" s="2" t="n">
        <v>91.3</v>
      </c>
      <c r="R693" s="2" t="n">
        <v>13.5</v>
      </c>
      <c r="S693" s="2" t="n">
        <v>0.236336051860955</v>
      </c>
      <c r="T693" s="2" t="n">
        <v>-0.671172810861808</v>
      </c>
      <c r="U693" s="2" t="n">
        <v>-0.38070412676295</v>
      </c>
      <c r="V693" s="2" t="n">
        <v>0.0444837440985385</v>
      </c>
      <c r="W693" s="2" t="n">
        <v>0.0346196311259542</v>
      </c>
      <c r="X693" s="2" t="n">
        <v>0.0912179770865592</v>
      </c>
      <c r="Y693" s="2" t="n">
        <v>0.143415610669555</v>
      </c>
      <c r="Z693" s="2" t="n">
        <v>0.141166005226904</v>
      </c>
      <c r="AA693" s="2" t="n">
        <v>0.109063913328509</v>
      </c>
      <c r="AB693" s="2" t="n">
        <v>0.126096029055486</v>
      </c>
      <c r="AC693" s="2" t="n">
        <v>0.140699826479497</v>
      </c>
      <c r="AD693" s="2" t="n">
        <v>0.12231734584468</v>
      </c>
      <c r="AE693" s="2" t="n">
        <v>0.109097971056741</v>
      </c>
      <c r="AF693" s="2" t="n">
        <v>0.0169253212520695</v>
      </c>
      <c r="AG693" s="2" t="n">
        <v>1.41138706203868</v>
      </c>
      <c r="AH693" s="3" t="b">
        <f aca="false">TRUE()</f>
        <v>1</v>
      </c>
      <c r="AI693" s="3" t="n">
        <v>0.719718935730188</v>
      </c>
      <c r="AJ693" s="3" t="b">
        <f aca="false">TRUE()</f>
        <v>1</v>
      </c>
      <c r="AK693" s="3" t="n">
        <v>0.270678717601302</v>
      </c>
      <c r="AL693" s="3" t="b">
        <f aca="false">TRUE()</f>
        <v>1</v>
      </c>
      <c r="AM693" s="3" t="n">
        <v>0.043404191237187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0</v>
      </c>
      <c r="E694" s="2" t="n">
        <v>0</v>
      </c>
      <c r="F694" s="2" t="n">
        <v>38.6598082540901</v>
      </c>
      <c r="G694" s="2" t="n">
        <v>0.844951923076923</v>
      </c>
      <c r="H694" s="2" t="n">
        <v>0.96314106718111</v>
      </c>
      <c r="I694" s="2" t="n">
        <v>0.231169266515708</v>
      </c>
      <c r="J694" s="2" t="n">
        <v>0.51011341490249</v>
      </c>
      <c r="K694" s="2" t="n">
        <v>3.72686850645174</v>
      </c>
      <c r="L694" s="2" t="n">
        <v>0.886</v>
      </c>
      <c r="M694" s="2" t="n">
        <v>0.134</v>
      </c>
      <c r="N694" s="2" t="n">
        <v>8.378</v>
      </c>
      <c r="O694" s="2" t="s">
        <v>41</v>
      </c>
      <c r="P694" s="2" t="n">
        <v>192.4</v>
      </c>
      <c r="Q694" s="2" t="n">
        <v>78.1</v>
      </c>
      <c r="R694" s="2" t="n">
        <v>9.571</v>
      </c>
      <c r="S694" s="2" t="n">
        <v>0.448692931278893</v>
      </c>
      <c r="T694" s="2" t="n">
        <v>-0.191010249345144</v>
      </c>
      <c r="U694" s="2" t="n">
        <v>-1.04162061580705</v>
      </c>
      <c r="V694" s="2" t="n">
        <v>0.056584473670224</v>
      </c>
      <c r="W694" s="2" t="n">
        <v>0.030684283478033</v>
      </c>
      <c r="X694" s="2" t="n">
        <v>0.0382553672427951</v>
      </c>
      <c r="Y694" s="2" t="n">
        <v>0.117126595175489</v>
      </c>
      <c r="Z694" s="2" t="n">
        <v>0.14706089747597</v>
      </c>
      <c r="AA694" s="2" t="n">
        <v>0.147976153805983</v>
      </c>
      <c r="AB694" s="2" t="n">
        <v>0.167240143582067</v>
      </c>
      <c r="AC694" s="2" t="n">
        <v>0.165110691441507</v>
      </c>
      <c r="AD694" s="2" t="n">
        <v>0.124235310045512</v>
      </c>
      <c r="AE694" s="2" t="n">
        <v>0.0736419017871116</v>
      </c>
      <c r="AF694" s="2" t="n">
        <v>0.0193529394435666</v>
      </c>
      <c r="AG694" s="2" t="n">
        <v>-0.599948559938596</v>
      </c>
      <c r="AH694" s="3" t="b">
        <f aca="false">TRUE()</f>
        <v>1</v>
      </c>
      <c r="AI694" s="3" t="n">
        <v>1.82636552261011</v>
      </c>
      <c r="AJ694" s="3" t="b">
        <f aca="false">TRUE()</f>
        <v>1</v>
      </c>
      <c r="AK694" s="3" t="n">
        <v>1.01056789459216</v>
      </c>
      <c r="AL694" s="3" t="b">
        <f aca="false">TRUE()</f>
        <v>1</v>
      </c>
      <c r="AM694" s="3" t="n">
        <v>-1.046708827902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1</v>
      </c>
      <c r="E695" s="2" t="n">
        <v>1</v>
      </c>
      <c r="F695" s="2" t="n">
        <v>21.3706222693432</v>
      </c>
      <c r="G695" s="2" t="n">
        <v>0.798415492957747</v>
      </c>
      <c r="H695" s="2" t="n">
        <v>0.988516604295313</v>
      </c>
      <c r="I695" s="2" t="n">
        <v>0.12128001124499</v>
      </c>
      <c r="J695" s="2" t="n">
        <v>0.307868779969924</v>
      </c>
      <c r="K695" s="2" t="n">
        <v>5.55468856819868</v>
      </c>
      <c r="L695" s="2" t="n">
        <v>0.737</v>
      </c>
      <c r="M695" s="2" t="n">
        <v>0.09</v>
      </c>
      <c r="N695" s="2" t="n">
        <v>11.914</v>
      </c>
      <c r="O695" s="2" t="s">
        <v>41</v>
      </c>
      <c r="P695" s="2" t="n">
        <v>301.9</v>
      </c>
      <c r="Q695" s="2" t="n">
        <v>100.5</v>
      </c>
      <c r="R695" s="2" t="n">
        <v>15.018</v>
      </c>
      <c r="S695" s="2" t="n">
        <v>0.566187025552976</v>
      </c>
      <c r="T695" s="2" t="n">
        <v>-0.387941489236075</v>
      </c>
      <c r="U695" s="2" t="n">
        <v>-0.641310433025801</v>
      </c>
      <c r="V695" s="2" t="n">
        <v>0.144782960053098</v>
      </c>
      <c r="W695" s="2" t="n">
        <v>0.0224304396979987</v>
      </c>
      <c r="X695" s="2" t="n">
        <v>0.0642341677143271</v>
      </c>
      <c r="Y695" s="2" t="n">
        <v>0.115277299774883</v>
      </c>
      <c r="Z695" s="2" t="n">
        <v>0.152677083947517</v>
      </c>
      <c r="AA695" s="2" t="n">
        <v>0.160057543128172</v>
      </c>
      <c r="AB695" s="2" t="n">
        <v>0.147012144810923</v>
      </c>
      <c r="AC695" s="2" t="n">
        <v>0.14903307688991</v>
      </c>
      <c r="AD695" s="2" t="n">
        <v>0.123724994065575</v>
      </c>
      <c r="AE695" s="2" t="n">
        <v>0.0718762666621211</v>
      </c>
      <c r="AF695" s="2" t="n">
        <v>0.0161074230065712</v>
      </c>
      <c r="AG695" s="2" t="n">
        <v>0.699207562391431</v>
      </c>
      <c r="AH695" s="3" t="b">
        <f aca="false">TRUE()</f>
        <v>1</v>
      </c>
      <c r="AI695" s="3" t="n">
        <v>0.225488421201292</v>
      </c>
      <c r="AJ695" s="3" t="b">
        <f aca="false">TRUE()</f>
        <v>1</v>
      </c>
      <c r="AK695" s="3" t="n">
        <v>-0.904439387031232</v>
      </c>
      <c r="AL695" s="3" t="b">
        <f aca="false">TRUE()</f>
        <v>1</v>
      </c>
      <c r="AM695" s="3" t="n">
        <v>0.46618566634067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1</v>
      </c>
      <c r="E696" s="2" t="n">
        <v>2</v>
      </c>
      <c r="F696" s="2" t="n">
        <v>36.0273733851036</v>
      </c>
      <c r="G696" s="2" t="n">
        <v>0.790441176470588</v>
      </c>
      <c r="H696" s="2" t="n">
        <v>0.962107666688499</v>
      </c>
      <c r="I696" s="2" t="n">
        <v>0.244271120271916</v>
      </c>
      <c r="J696" s="2" t="n">
        <v>0.475133408982226</v>
      </c>
      <c r="K696" s="2" t="n">
        <v>3.64912901786859</v>
      </c>
      <c r="L696" s="2" t="n">
        <v>0.796</v>
      </c>
      <c r="M696" s="2" t="n">
        <v>0.109</v>
      </c>
      <c r="N696" s="2" t="n">
        <v>8.168</v>
      </c>
      <c r="O696" s="2" t="s">
        <v>41</v>
      </c>
      <c r="P696" s="2" t="n">
        <v>305.7</v>
      </c>
      <c r="Q696" s="2" t="n">
        <v>121.4</v>
      </c>
      <c r="R696" s="2" t="n">
        <v>15.21</v>
      </c>
      <c r="S696" s="2" t="n">
        <v>0.560780777499751</v>
      </c>
      <c r="T696" s="2" t="n">
        <v>-0.228139335632832</v>
      </c>
      <c r="U696" s="2" t="n">
        <v>-1.04049746537223</v>
      </c>
      <c r="V696" s="2" t="n">
        <v>0.0237088863208358</v>
      </c>
      <c r="W696" s="2" t="n">
        <v>0.0237088863208358</v>
      </c>
      <c r="X696" s="2" t="n">
        <v>0.0254648928825979</v>
      </c>
      <c r="Y696" s="2" t="n">
        <v>0.0840333929575618</v>
      </c>
      <c r="Z696" s="2" t="n">
        <v>0.141034993179189</v>
      </c>
      <c r="AA696" s="2" t="n">
        <v>0.173475649249379</v>
      </c>
      <c r="AB696" s="2" t="n">
        <v>0.170045992766081</v>
      </c>
      <c r="AC696" s="2" t="n">
        <v>0.165248734918573</v>
      </c>
      <c r="AD696" s="2" t="n">
        <v>0.13053575695203</v>
      </c>
      <c r="AE696" s="2" t="n">
        <v>0.0836394262252805</v>
      </c>
      <c r="AF696" s="2" t="n">
        <v>0.0265211608693074</v>
      </c>
      <c r="AG696" s="2" t="n">
        <v>-0.655203305552389</v>
      </c>
      <c r="AH696" s="3" t="b">
        <f aca="false">TRUE()</f>
        <v>1</v>
      </c>
      <c r="AI696" s="3" t="n">
        <v>0.859392776792702</v>
      </c>
      <c r="AJ696" s="3" t="b">
        <f aca="false">TRUE()</f>
        <v>1</v>
      </c>
      <c r="AK696" s="3" t="n">
        <v>-0.0775044245120417</v>
      </c>
      <c r="AL696" s="3" t="b">
        <f aca="false">TRUE()</f>
        <v>1</v>
      </c>
      <c r="AM696" s="3" t="n">
        <v>0.5186879410267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2</v>
      </c>
      <c r="E697" s="2" t="n">
        <v>0</v>
      </c>
      <c r="F697" s="2" t="n">
        <v>15.2551187030578</v>
      </c>
      <c r="G697" s="2" t="n">
        <v>0.936860068259386</v>
      </c>
      <c r="H697" s="2" t="n">
        <v>0.967086851071312</v>
      </c>
      <c r="I697" s="2" t="n">
        <v>0.269679209127934</v>
      </c>
      <c r="J697" s="2" t="n">
        <v>0.520261478586821</v>
      </c>
      <c r="K697" s="2" t="n">
        <v>3.17550979399817</v>
      </c>
      <c r="L697" s="2" t="n">
        <v>0.822</v>
      </c>
      <c r="M697" s="2" t="n">
        <v>0.137</v>
      </c>
      <c r="N697" s="2" t="n">
        <v>7.124</v>
      </c>
      <c r="O697" s="2" t="s">
        <v>41</v>
      </c>
      <c r="P697" s="2" t="n">
        <v>258.3</v>
      </c>
      <c r="Q697" s="2" t="n">
        <v>105.8</v>
      </c>
      <c r="R697" s="2" t="n">
        <v>12.851</v>
      </c>
      <c r="S697" s="2" t="n">
        <v>0.407293808637309</v>
      </c>
      <c r="T697" s="2" t="n">
        <v>-0.0886162550731967</v>
      </c>
      <c r="U697" s="2" t="n">
        <v>-1.03038066911412</v>
      </c>
      <c r="V697" s="2" t="n">
        <v>0.0500511365459519</v>
      </c>
      <c r="W697" s="2" t="n">
        <v>0.0017981197008734</v>
      </c>
      <c r="X697" s="2" t="n">
        <v>0.051803905801484</v>
      </c>
      <c r="Y697" s="2" t="n">
        <v>0.0989646596060177</v>
      </c>
      <c r="Z697" s="2" t="n">
        <v>0.141412079987781</v>
      </c>
      <c r="AA697" s="2" t="n">
        <v>0.158520094334511</v>
      </c>
      <c r="AB697" s="2" t="n">
        <v>0.16424823576402</v>
      </c>
      <c r="AC697" s="2" t="n">
        <v>0.167827748528501</v>
      </c>
      <c r="AD697" s="2" t="n">
        <v>0.138120452857176</v>
      </c>
      <c r="AE697" s="2" t="n">
        <v>0.0698139380833089</v>
      </c>
      <c r="AF697" s="2" t="n">
        <v>0.00928888503719972</v>
      </c>
      <c r="AG697" s="2" t="n">
        <v>-0.991836723262207</v>
      </c>
      <c r="AH697" s="3" t="b">
        <f aca="false">TRUE()</f>
        <v>1</v>
      </c>
      <c r="AI697" s="3" t="n">
        <v>1.13874045891773</v>
      </c>
      <c r="AJ697" s="3" t="b">
        <f aca="false">TRUE()</f>
        <v>1</v>
      </c>
      <c r="AK697" s="3" t="n">
        <v>1.14113657288466</v>
      </c>
      <c r="AL697" s="3" t="b">
        <f aca="false">TRUE()</f>
        <v>1</v>
      </c>
      <c r="AM697" s="3" t="n">
        <v>-0.13620885374141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3</v>
      </c>
      <c r="E698" s="2" t="n">
        <v>2</v>
      </c>
      <c r="F698" s="2" t="n">
        <v>17.1027289690524</v>
      </c>
      <c r="G698" s="2" t="n">
        <v>0.915162454873646</v>
      </c>
      <c r="H698" s="2" t="n">
        <v>0.973032292307442</v>
      </c>
      <c r="I698" s="2" t="n">
        <v>0.263482632318664</v>
      </c>
      <c r="J698" s="2" t="n">
        <v>0.478441689131915</v>
      </c>
      <c r="K698" s="2" t="n">
        <v>3.15807169764403</v>
      </c>
      <c r="L698" s="2" t="n">
        <v>0.744</v>
      </c>
      <c r="M698" s="2" t="n">
        <v>0.104</v>
      </c>
      <c r="N698" s="2" t="n">
        <v>7.134</v>
      </c>
      <c r="O698" s="2" t="s">
        <v>41</v>
      </c>
      <c r="P698" s="2" t="n">
        <v>346</v>
      </c>
      <c r="Q698" s="2" t="n">
        <v>126.7</v>
      </c>
      <c r="R698" s="2" t="n">
        <v>17.215</v>
      </c>
      <c r="S698" s="2" t="n">
        <v>0.415643234757109</v>
      </c>
      <c r="T698" s="2" t="n">
        <v>-0.349755938202442</v>
      </c>
      <c r="U698" s="2" t="n">
        <v>-0.67040925069887</v>
      </c>
      <c r="V698" s="2" t="n">
        <v>0.17848854855708</v>
      </c>
      <c r="W698" s="2" t="n">
        <v>0.0388056836039142</v>
      </c>
      <c r="X698" s="2" t="n">
        <v>0.0685692039924291</v>
      </c>
      <c r="Y698" s="2" t="n">
        <v>0.121607506672939</v>
      </c>
      <c r="Z698" s="2" t="n">
        <v>0.147220479759474</v>
      </c>
      <c r="AA698" s="2" t="n">
        <v>0.153466970678628</v>
      </c>
      <c r="AB698" s="2" t="n">
        <v>0.158436642734529</v>
      </c>
      <c r="AC698" s="2" t="n">
        <v>0.145558395622211</v>
      </c>
      <c r="AD698" s="2" t="n">
        <v>0.11747850302832</v>
      </c>
      <c r="AE698" s="2" t="n">
        <v>0.0707129252388302</v>
      </c>
      <c r="AF698" s="2" t="n">
        <v>0.0169493722726396</v>
      </c>
      <c r="AG698" s="2" t="n">
        <v>-1.00423116520668</v>
      </c>
      <c r="AH698" s="3" t="b">
        <f aca="false">TRUE()</f>
        <v>1</v>
      </c>
      <c r="AI698" s="3" t="n">
        <v>0.300697412542645</v>
      </c>
      <c r="AJ698" s="3" t="b">
        <f aca="false">TRUE()</f>
        <v>1</v>
      </c>
      <c r="AK698" s="3" t="n">
        <v>-0.295118888332881</v>
      </c>
      <c r="AL698" s="3" t="b">
        <f aca="false">TRUE()</f>
        <v>1</v>
      </c>
      <c r="AM698" s="3" t="n">
        <v>1.0754883804604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4</v>
      </c>
      <c r="E699" s="2" t="n">
        <v>1</v>
      </c>
      <c r="F699" s="2" t="n">
        <v>9.46232220802563</v>
      </c>
      <c r="G699" s="2" t="n">
        <v>0.867154811715481</v>
      </c>
      <c r="H699" s="2" t="n">
        <v>0.986207420382308</v>
      </c>
      <c r="I699" s="2" t="n">
        <v>0.146599386470201</v>
      </c>
      <c r="J699" s="2" t="n">
        <v>0.377670155368336</v>
      </c>
      <c r="K699" s="2" t="n">
        <v>4.79030557362867</v>
      </c>
      <c r="L699" s="2" t="n">
        <v>0.779</v>
      </c>
      <c r="M699" s="2" t="n">
        <v>0.106</v>
      </c>
      <c r="N699" s="2" t="n">
        <v>10.413</v>
      </c>
      <c r="O699" s="2" t="s">
        <v>41</v>
      </c>
      <c r="P699" s="2" t="n">
        <v>324.6</v>
      </c>
      <c r="Q699" s="2" t="n">
        <v>111.6</v>
      </c>
      <c r="R699" s="2" t="n">
        <v>16.151</v>
      </c>
      <c r="S699" s="2" t="n">
        <v>0.468805599839478</v>
      </c>
      <c r="T699" s="2" t="n">
        <v>-0.345135006514929</v>
      </c>
      <c r="U699" s="2" t="n">
        <v>-0.8159105758925</v>
      </c>
      <c r="V699" s="2" t="n">
        <v>0.120370132204146</v>
      </c>
      <c r="W699" s="2" t="n">
        <v>0.0357615840594108</v>
      </c>
      <c r="X699" s="2" t="n">
        <v>0.0388770228973999</v>
      </c>
      <c r="Y699" s="2" t="n">
        <v>0.125675472038752</v>
      </c>
      <c r="Z699" s="2" t="n">
        <v>0.156319804261021</v>
      </c>
      <c r="AA699" s="2" t="n">
        <v>0.152618032756638</v>
      </c>
      <c r="AB699" s="2" t="n">
        <v>0.14649566445319</v>
      </c>
      <c r="AC699" s="2" t="n">
        <v>0.147386157139431</v>
      </c>
      <c r="AD699" s="2" t="n">
        <v>0.117406864741213</v>
      </c>
      <c r="AE699" s="2" t="n">
        <v>0.0899454987500658</v>
      </c>
      <c r="AF699" s="2" t="n">
        <v>0.0252754829622882</v>
      </c>
      <c r="AG699" s="2" t="n">
        <v>0.155908542983865</v>
      </c>
      <c r="AH699" s="3" t="b">
        <f aca="false">TRUE()</f>
        <v>1</v>
      </c>
      <c r="AI699" s="3" t="n">
        <v>0.676742369249414</v>
      </c>
      <c r="AJ699" s="3" t="b">
        <f aca="false">TRUE()</f>
        <v>1</v>
      </c>
      <c r="AK699" s="3" t="n">
        <v>-0.208073102804546</v>
      </c>
      <c r="AL699" s="3" t="b">
        <f aca="false">TRUE()</f>
        <v>1</v>
      </c>
      <c r="AM699" s="3" t="n">
        <v>0.77981767564947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4</v>
      </c>
      <c r="E700" s="2" t="n">
        <v>2</v>
      </c>
      <c r="F700" s="2" t="n">
        <v>26.565051177078</v>
      </c>
      <c r="G700" s="2" t="n">
        <v>0.931082981715893</v>
      </c>
      <c r="H700" s="2" t="n">
        <v>0.971270258178658</v>
      </c>
      <c r="I700" s="2" t="n">
        <v>0.208119649040661</v>
      </c>
      <c r="J700" s="2" t="n">
        <v>0.521638129200247</v>
      </c>
      <c r="K700" s="2" t="n">
        <v>3.61656967448773</v>
      </c>
      <c r="L700" s="2" t="n">
        <v>0.917</v>
      </c>
      <c r="M700" s="2" t="n">
        <v>0.165</v>
      </c>
      <c r="N700" s="2" t="n">
        <v>8.06</v>
      </c>
      <c r="O700" s="2" t="s">
        <v>41</v>
      </c>
      <c r="P700" s="2" t="n">
        <v>365.5</v>
      </c>
      <c r="Q700" s="2" t="n">
        <v>119.4</v>
      </c>
      <c r="R700" s="2" t="n">
        <v>18.184</v>
      </c>
      <c r="S700" s="2" t="n">
        <v>0.464262382244542</v>
      </c>
      <c r="T700" s="2" t="n">
        <v>-0.329969116061812</v>
      </c>
      <c r="U700" s="2" t="n">
        <v>-0.820292599004544</v>
      </c>
      <c r="V700" s="2" t="n">
        <v>0.157521111638055</v>
      </c>
      <c r="W700" s="2" t="n">
        <v>0.0020295057726113</v>
      </c>
      <c r="X700" s="2" t="n">
        <v>0.090249720271063</v>
      </c>
      <c r="Y700" s="2" t="n">
        <v>0.124922833681363</v>
      </c>
      <c r="Z700" s="2" t="n">
        <v>0.13956829784787</v>
      </c>
      <c r="AA700" s="2" t="n">
        <v>0.143189336096846</v>
      </c>
      <c r="AB700" s="2" t="n">
        <v>0.149347447834167</v>
      </c>
      <c r="AC700" s="2" t="n">
        <v>0.13993382842649</v>
      </c>
      <c r="AD700" s="2" t="n">
        <v>0.116069702140515</v>
      </c>
      <c r="AE700" s="2" t="n">
        <v>0.0788286493604331</v>
      </c>
      <c r="AF700" s="2" t="n">
        <v>0.0178901843412524</v>
      </c>
      <c r="AG700" s="2" t="n">
        <v>-0.678345446935745</v>
      </c>
      <c r="AH700" s="3" t="b">
        <f aca="false">TRUE()</f>
        <v>1</v>
      </c>
      <c r="AI700" s="3" t="n">
        <v>2.1594339128361</v>
      </c>
      <c r="AJ700" s="3" t="b">
        <f aca="false">TRUE()</f>
        <v>1</v>
      </c>
      <c r="AK700" s="3" t="n">
        <v>2.35977757028136</v>
      </c>
      <c r="AL700" s="3" t="b">
        <f aca="false">FALSE()</f>
        <v>0</v>
      </c>
      <c r="AM700" s="3" t="n">
        <v>1.34490794792832</v>
      </c>
      <c r="AN700" s="3" t="b">
        <f aca="false">TRUE()</f>
        <v>1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7</v>
      </c>
      <c r="E701" s="2" t="n">
        <v>1</v>
      </c>
      <c r="F701" s="2" t="n">
        <v>15.2551187030578</v>
      </c>
      <c r="G701" s="2" t="n">
        <v>0.910313901345291</v>
      </c>
      <c r="H701" s="2" t="n">
        <v>0.97072865402822</v>
      </c>
      <c r="I701" s="2" t="n">
        <v>0.252409792559803</v>
      </c>
      <c r="J701" s="2" t="n">
        <v>0.503435663888601</v>
      </c>
      <c r="K701" s="2" t="n">
        <v>2.72761446891518</v>
      </c>
      <c r="L701" s="2" t="n">
        <v>0.677</v>
      </c>
      <c r="M701" s="2" t="n">
        <v>0.096</v>
      </c>
      <c r="N701" s="2" t="n">
        <v>6.244</v>
      </c>
      <c r="O701" s="2" t="s">
        <v>41</v>
      </c>
      <c r="P701" s="2" t="n">
        <v>270.6</v>
      </c>
      <c r="Q701" s="2" t="n">
        <v>101.3</v>
      </c>
      <c r="R701" s="2" t="n">
        <v>13.46</v>
      </c>
      <c r="S701" s="2" t="n">
        <v>0.257734217991434</v>
      </c>
      <c r="T701" s="2" t="n">
        <v>-0.444206428353264</v>
      </c>
      <c r="U701" s="2" t="n">
        <v>-0.796145419243109</v>
      </c>
      <c r="V701" s="2" t="n">
        <v>0.187758318166433</v>
      </c>
      <c r="W701" s="2" t="n">
        <v>0.0277943463371636</v>
      </c>
      <c r="X701" s="2" t="n">
        <v>0.0760380249601844</v>
      </c>
      <c r="Y701" s="2" t="n">
        <v>0.122511306591202</v>
      </c>
      <c r="Z701" s="2" t="n">
        <v>0.145537166512867</v>
      </c>
      <c r="AA701" s="2" t="n">
        <v>0.154146160630376</v>
      </c>
      <c r="AB701" s="2" t="n">
        <v>0.149838271236435</v>
      </c>
      <c r="AC701" s="2" t="n">
        <v>0.138993574293264</v>
      </c>
      <c r="AD701" s="2" t="n">
        <v>0.116392993474482</v>
      </c>
      <c r="AE701" s="2" t="n">
        <v>0.0775378590163948</v>
      </c>
      <c r="AF701" s="2" t="n">
        <v>0.019004643284796</v>
      </c>
      <c r="AG701" s="2" t="n">
        <v>-1.31018641529285</v>
      </c>
      <c r="AH701" s="3" t="b">
        <f aca="false">TRUE()</f>
        <v>1</v>
      </c>
      <c r="AI701" s="3" t="n">
        <v>-0.419160076010311</v>
      </c>
      <c r="AJ701" s="3" t="b">
        <f aca="false">TRUE()</f>
        <v>1</v>
      </c>
      <c r="AK701" s="3" t="n">
        <v>-0.643302030446224</v>
      </c>
      <c r="AL701" s="3" t="b">
        <f aca="false">TRUE()</f>
        <v>1</v>
      </c>
      <c r="AM701" s="3" t="n">
        <v>0.03373271958449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7</v>
      </c>
      <c r="E702" s="2" t="n">
        <v>2</v>
      </c>
      <c r="F702" s="2" t="n">
        <v>36.0273733851036</v>
      </c>
      <c r="G702" s="2" t="n">
        <v>0.799739921976593</v>
      </c>
      <c r="H702" s="2" t="n">
        <v>0.962461990851733</v>
      </c>
      <c r="I702" s="2" t="n">
        <v>0.156608464002425</v>
      </c>
      <c r="J702" s="2" t="n">
        <v>0.428958805360746</v>
      </c>
      <c r="K702" s="2" t="n">
        <v>3.7633951820263</v>
      </c>
      <c r="L702" s="2" t="n">
        <v>0.788</v>
      </c>
      <c r="M702" s="2" t="n">
        <v>0.142</v>
      </c>
      <c r="N702" s="2" t="n">
        <v>8.218</v>
      </c>
      <c r="O702" s="2" t="s">
        <v>41</v>
      </c>
      <c r="P702" s="2" t="n">
        <v>380</v>
      </c>
      <c r="Q702" s="2" t="n">
        <v>112.4</v>
      </c>
      <c r="R702" s="2" t="n">
        <v>18.904</v>
      </c>
      <c r="S702" s="2" t="n">
        <v>-1</v>
      </c>
      <c r="T702" s="2" t="n">
        <v>-0.34264095110874</v>
      </c>
      <c r="U702" s="2" t="n">
        <v>-0.700527312587437</v>
      </c>
      <c r="V702" s="2" t="n">
        <v>0.0191101932158065</v>
      </c>
      <c r="W702" s="2" t="n">
        <v>0.0230077320057458</v>
      </c>
      <c r="X702" s="2" t="n">
        <v>0.058112512873005</v>
      </c>
      <c r="Y702" s="2" t="n">
        <v>0.105195748017861</v>
      </c>
      <c r="Z702" s="2" t="n">
        <v>0.128769221077348</v>
      </c>
      <c r="AA702" s="2" t="n">
        <v>0.141847896157991</v>
      </c>
      <c r="AB702" s="2" t="n">
        <v>0.160231745500926</v>
      </c>
      <c r="AC702" s="2" t="n">
        <v>0.156274965654629</v>
      </c>
      <c r="AD702" s="2" t="n">
        <v>0.102372349159337</v>
      </c>
      <c r="AE702" s="2" t="n">
        <v>0.10600917705464</v>
      </c>
      <c r="AF702" s="2" t="n">
        <v>0.0411863845042636</v>
      </c>
      <c r="AG702" s="2" t="n">
        <v>-0.573986565542008</v>
      </c>
      <c r="AH702" s="3" t="b">
        <f aca="false">TRUE()</f>
        <v>1</v>
      </c>
      <c r="AI702" s="3" t="n">
        <v>0.773439643831155</v>
      </c>
      <c r="AJ702" s="3" t="b">
        <f aca="false">TRUE()</f>
        <v>1</v>
      </c>
      <c r="AK702" s="3" t="n">
        <v>1.3587510367055</v>
      </c>
      <c r="AL702" s="3" t="b">
        <f aca="false">TRUE()</f>
        <v>1</v>
      </c>
      <c r="AM702" s="3" t="n">
        <v>1.5452455750198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8</v>
      </c>
      <c r="E703" s="2" t="n">
        <v>0</v>
      </c>
      <c r="F703" s="2" t="n">
        <v>45</v>
      </c>
      <c r="G703" s="2" t="n">
        <v>0.801452784503632</v>
      </c>
      <c r="H703" s="2" t="n">
        <v>0.962930052758493</v>
      </c>
      <c r="I703" s="2" t="n">
        <v>0.182917660289644</v>
      </c>
      <c r="J703" s="2" t="n">
        <v>0.466790224664677</v>
      </c>
      <c r="K703" s="2" t="n">
        <v>3.83191413855971</v>
      </c>
      <c r="L703" s="2" t="n">
        <v>0.81</v>
      </c>
      <c r="M703" s="2" t="n">
        <v>0.15</v>
      </c>
      <c r="N703" s="2" t="n">
        <v>8.491</v>
      </c>
      <c r="O703" s="2" t="s">
        <v>41</v>
      </c>
      <c r="P703" s="2" t="n">
        <v>315.1</v>
      </c>
      <c r="Q703" s="2" t="n">
        <v>122.7</v>
      </c>
      <c r="R703" s="2" t="n">
        <v>15.677</v>
      </c>
      <c r="S703" s="2" t="n">
        <v>0.535012672470834</v>
      </c>
      <c r="T703" s="2" t="n">
        <v>0.00725735001053109</v>
      </c>
      <c r="U703" s="2" t="n">
        <v>-0.883520392497165</v>
      </c>
      <c r="V703" s="2" t="n">
        <v>0.0264344856692914</v>
      </c>
      <c r="W703" s="2" t="n">
        <v>0.0580905390714607</v>
      </c>
      <c r="X703" s="2" t="n">
        <v>0.0522362175313408</v>
      </c>
      <c r="Y703" s="2" t="n">
        <v>0.119303172230388</v>
      </c>
      <c r="Z703" s="2" t="n">
        <v>0.147295272287577</v>
      </c>
      <c r="AA703" s="2" t="n">
        <v>0.132220079952307</v>
      </c>
      <c r="AB703" s="2" t="n">
        <v>0.163872750072431</v>
      </c>
      <c r="AC703" s="2" t="n">
        <v>0.179246852255306</v>
      </c>
      <c r="AD703" s="2" t="n">
        <v>0.118173349843913</v>
      </c>
      <c r="AE703" s="2" t="n">
        <v>0.0705074026637633</v>
      </c>
      <c r="AF703" s="2" t="n">
        <v>0.0171449031629741</v>
      </c>
      <c r="AG703" s="2" t="n">
        <v>-0.525285479620581</v>
      </c>
      <c r="AH703" s="3" t="b">
        <f aca="false">TRUE()</f>
        <v>1</v>
      </c>
      <c r="AI703" s="3" t="n">
        <v>1.00981075947541</v>
      </c>
      <c r="AJ703" s="3" t="b">
        <f aca="false">TRUE()</f>
        <v>1</v>
      </c>
      <c r="AK703" s="3" t="n">
        <v>1.70693417881884</v>
      </c>
      <c r="AL703" s="3" t="b">
        <f aca="false">TRUE()</f>
        <v>1</v>
      </c>
      <c r="AM703" s="3" t="n">
        <v>0.64856198893433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9</v>
      </c>
      <c r="E704" s="2" t="n">
        <v>1</v>
      </c>
      <c r="F704" s="2" t="n">
        <v>50.1944289077348</v>
      </c>
      <c r="G704" s="2" t="n">
        <v>0.792668957617411</v>
      </c>
      <c r="H704" s="2" t="n">
        <v>0.969383654800887</v>
      </c>
      <c r="I704" s="2" t="n">
        <v>0.183482250095113</v>
      </c>
      <c r="J704" s="2" t="n">
        <v>0.428785500450837</v>
      </c>
      <c r="K704" s="2" t="n">
        <v>4.12823983234743</v>
      </c>
      <c r="L704" s="2" t="n">
        <v>0.827</v>
      </c>
      <c r="M704" s="2" t="n">
        <v>0.166</v>
      </c>
      <c r="N704" s="2" t="n">
        <v>8.982</v>
      </c>
      <c r="O704" s="2" t="s">
        <v>41</v>
      </c>
      <c r="P704" s="2" t="n">
        <v>340.3</v>
      </c>
      <c r="Q704" s="2" t="n">
        <v>121.6</v>
      </c>
      <c r="R704" s="2" t="n">
        <v>16.931</v>
      </c>
      <c r="S704" s="2" t="n">
        <v>0.423042123404817</v>
      </c>
      <c r="T704" s="2" t="n">
        <v>-0.0618027427542566</v>
      </c>
      <c r="U704" s="2" t="n">
        <v>-0.879728786075955</v>
      </c>
      <c r="V704" s="2" t="n">
        <v>0.0371518363541434</v>
      </c>
      <c r="W704" s="2" t="n">
        <v>0.00456388857028878</v>
      </c>
      <c r="X704" s="2" t="n">
        <v>0.0290062919542676</v>
      </c>
      <c r="Y704" s="2" t="n">
        <v>0.105286634096406</v>
      </c>
      <c r="Z704" s="2" t="n">
        <v>0.133621715800361</v>
      </c>
      <c r="AA704" s="2" t="n">
        <v>0.156086918837412</v>
      </c>
      <c r="AB704" s="2" t="n">
        <v>0.174868250614997</v>
      </c>
      <c r="AC704" s="2" t="n">
        <v>0.162026889078417</v>
      </c>
      <c r="AD704" s="2" t="n">
        <v>0.102196440911301</v>
      </c>
      <c r="AE704" s="2" t="n">
        <v>0.0893097124513854</v>
      </c>
      <c r="AF704" s="2" t="n">
        <v>0.047597146255453</v>
      </c>
      <c r="AG704" s="2" t="n">
        <v>-0.314666640630451</v>
      </c>
      <c r="AH704" s="3" t="b">
        <f aca="false">TRUE()</f>
        <v>1</v>
      </c>
      <c r="AI704" s="3" t="n">
        <v>1.1924611670187</v>
      </c>
      <c r="AJ704" s="3" t="b">
        <f aca="false">TRUE()</f>
        <v>1</v>
      </c>
      <c r="AK704" s="3" t="n">
        <v>2.40330046304553</v>
      </c>
      <c r="AL704" s="3" t="b">
        <f aca="false">FALSE()</f>
        <v>0</v>
      </c>
      <c r="AM704" s="3" t="n">
        <v>0.996734968431329</v>
      </c>
      <c r="AN704" s="3" t="b">
        <f aca="false">TRUE()</f>
        <v>1</v>
      </c>
      <c r="AO704" s="3" t="n">
        <v>0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9</v>
      </c>
      <c r="E705" s="2" t="n">
        <v>2</v>
      </c>
      <c r="F705" s="2" t="n">
        <v>18.434948822922</v>
      </c>
      <c r="G705" s="2" t="n">
        <v>0.892086330935252</v>
      </c>
      <c r="H705" s="2" t="n">
        <v>0.983306192909108</v>
      </c>
      <c r="I705" s="2" t="n">
        <v>0.136065817478162</v>
      </c>
      <c r="J705" s="2" t="n">
        <v>0.414511723010693</v>
      </c>
      <c r="K705" s="2" t="n">
        <v>4.30895357579435</v>
      </c>
      <c r="L705" s="2" t="n">
        <v>0.811</v>
      </c>
      <c r="M705" s="2" t="n">
        <v>0.119</v>
      </c>
      <c r="N705" s="2" t="n">
        <v>9.478</v>
      </c>
      <c r="O705" s="2" t="s">
        <v>41</v>
      </c>
      <c r="P705" s="2" t="n">
        <v>338.3</v>
      </c>
      <c r="Q705" s="2" t="n">
        <v>113.2</v>
      </c>
      <c r="R705" s="2" t="n">
        <v>16.828</v>
      </c>
      <c r="S705" s="2" t="n">
        <v>0.482523995999766</v>
      </c>
      <c r="T705" s="2" t="n">
        <v>-0.313700163555194</v>
      </c>
      <c r="U705" s="2" t="n">
        <v>-0.761698152920692</v>
      </c>
      <c r="V705" s="2" t="n">
        <v>0.243534233059413</v>
      </c>
      <c r="W705" s="2" t="n">
        <v>0.0715703714896295</v>
      </c>
      <c r="X705" s="2" t="n">
        <v>0.106465186172001</v>
      </c>
      <c r="Y705" s="2" t="n">
        <v>0.141535759762083</v>
      </c>
      <c r="Z705" s="2" t="n">
        <v>0.147797488188563</v>
      </c>
      <c r="AA705" s="2" t="n">
        <v>0.14362954875913</v>
      </c>
      <c r="AB705" s="2" t="n">
        <v>0.134363456554052</v>
      </c>
      <c r="AC705" s="2" t="n">
        <v>0.123180510970589</v>
      </c>
      <c r="AD705" s="2" t="n">
        <v>0.102910914801318</v>
      </c>
      <c r="AE705" s="2" t="n">
        <v>0.0763551451689588</v>
      </c>
      <c r="AF705" s="2" t="n">
        <v>0.0237619896233058</v>
      </c>
      <c r="AG705" s="2" t="n">
        <v>-0.186221083487443</v>
      </c>
      <c r="AH705" s="3" t="b">
        <f aca="false">TRUE()</f>
        <v>1</v>
      </c>
      <c r="AI705" s="3" t="n">
        <v>1.0205549010956</v>
      </c>
      <c r="AJ705" s="3" t="b">
        <f aca="false">TRUE()</f>
        <v>1</v>
      </c>
      <c r="AK705" s="3" t="n">
        <v>0.357724503129637</v>
      </c>
      <c r="AL705" s="3" t="b">
        <f aca="false">TRUE()</f>
        <v>1</v>
      </c>
      <c r="AM705" s="3" t="n">
        <v>0.96910219228077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0</v>
      </c>
      <c r="E706" s="2" t="n">
        <v>0</v>
      </c>
      <c r="F706" s="2" t="n">
        <v>18.434948822922</v>
      </c>
      <c r="G706" s="2" t="n">
        <v>0.866285714285714</v>
      </c>
      <c r="H706" s="2" t="n">
        <v>0.983468935671258</v>
      </c>
      <c r="I706" s="2" t="n">
        <v>0.165486209689515</v>
      </c>
      <c r="J706" s="2" t="n">
        <v>0.391999698143787</v>
      </c>
      <c r="K706" s="2" t="n">
        <v>4.44469483277497</v>
      </c>
      <c r="L706" s="2" t="n">
        <v>0.794</v>
      </c>
      <c r="M706" s="2" t="n">
        <v>0.108</v>
      </c>
      <c r="N706" s="2" t="n">
        <v>9.707</v>
      </c>
      <c r="O706" s="2" t="s">
        <v>41</v>
      </c>
      <c r="P706" s="2" t="n">
        <v>337.1</v>
      </c>
      <c r="Q706" s="2" t="n">
        <v>125.6</v>
      </c>
      <c r="R706" s="2" t="n">
        <v>16.773</v>
      </c>
      <c r="S706" s="2" t="n">
        <v>0.422340519857333</v>
      </c>
      <c r="T706" s="2" t="n">
        <v>-0.265695458026251</v>
      </c>
      <c r="U706" s="2" t="n">
        <v>-0.957978337069176</v>
      </c>
      <c r="V706" s="2" t="n">
        <v>0.0482737076315377</v>
      </c>
      <c r="W706" s="2" t="n">
        <v>0.0140541262065269</v>
      </c>
      <c r="X706" s="2" t="n">
        <v>0.0317524735307889</v>
      </c>
      <c r="Y706" s="2" t="n">
        <v>0.0970103745053241</v>
      </c>
      <c r="Z706" s="2" t="n">
        <v>0.147040618767423</v>
      </c>
      <c r="AA706" s="2" t="n">
        <v>0.165914745043043</v>
      </c>
      <c r="AB706" s="2" t="n">
        <v>0.157558007450585</v>
      </c>
      <c r="AC706" s="2" t="n">
        <v>0.155043275408248</v>
      </c>
      <c r="AD706" s="2" t="n">
        <v>0.138166705222942</v>
      </c>
      <c r="AE706" s="2" t="n">
        <v>0.0908192540372362</v>
      </c>
      <c r="AF706" s="2" t="n">
        <v>0.0166945460344108</v>
      </c>
      <c r="AG706" s="2" t="n">
        <v>-0.0897405333776056</v>
      </c>
      <c r="AH706" s="3" t="b">
        <f aca="false">TRUE()</f>
        <v>1</v>
      </c>
      <c r="AI706" s="3" t="n">
        <v>0.837904493552315</v>
      </c>
      <c r="AJ706" s="3" t="b">
        <f aca="false">TRUE()</f>
        <v>1</v>
      </c>
      <c r="AK706" s="3" t="n">
        <v>-0.12102731727621</v>
      </c>
      <c r="AL706" s="3" t="b">
        <f aca="false">TRUE()</f>
        <v>1</v>
      </c>
      <c r="AM706" s="3" t="n">
        <v>0.95252252659044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2</v>
      </c>
      <c r="E707" s="2" t="n">
        <v>0</v>
      </c>
      <c r="F707" s="2" t="n">
        <v>18.434948822922</v>
      </c>
      <c r="G707" s="2" t="n">
        <v>0.743194192377496</v>
      </c>
      <c r="H707" s="2" t="n">
        <v>0.974765170894216</v>
      </c>
      <c r="I707" s="2" t="n">
        <v>0.185614664851922</v>
      </c>
      <c r="J707" s="2" t="n">
        <v>0.384145675275586</v>
      </c>
      <c r="K707" s="2" t="n">
        <v>4.70988207616272</v>
      </c>
      <c r="L707" s="2" t="n">
        <v>0.775</v>
      </c>
      <c r="M707" s="2" t="n">
        <v>0.084</v>
      </c>
      <c r="N707" s="2" t="n">
        <v>10.335</v>
      </c>
      <c r="O707" s="2" t="s">
        <v>41</v>
      </c>
      <c r="P707" s="2" t="n">
        <v>280.2</v>
      </c>
      <c r="Q707" s="2" t="n">
        <v>116.7</v>
      </c>
      <c r="R707" s="2" t="n">
        <v>13.942</v>
      </c>
      <c r="S707" s="2" t="n">
        <v>0.383284602542024</v>
      </c>
      <c r="T707" s="2" t="n">
        <v>-0.305520087922191</v>
      </c>
      <c r="U707" s="2" t="n">
        <v>-1.01406982960607</v>
      </c>
      <c r="V707" s="2" t="n">
        <v>0.0380099608488218</v>
      </c>
      <c r="W707" s="2" t="n">
        <v>0.00700603631699348</v>
      </c>
      <c r="X707" s="2" t="n">
        <v>0.0284605879617115</v>
      </c>
      <c r="Y707" s="2" t="n">
        <v>0.0949603804385911</v>
      </c>
      <c r="Z707" s="2" t="n">
        <v>0.156752416040275</v>
      </c>
      <c r="AA707" s="2" t="n">
        <v>0.162965020396281</v>
      </c>
      <c r="AB707" s="2" t="n">
        <v>0.152004686568821</v>
      </c>
      <c r="AC707" s="2" t="n">
        <v>0.152945970346085</v>
      </c>
      <c r="AD707" s="2" t="n">
        <v>0.151800461529959</v>
      </c>
      <c r="AE707" s="2" t="n">
        <v>0.0845773841499623</v>
      </c>
      <c r="AF707" s="2" t="n">
        <v>0.0155330925683145</v>
      </c>
      <c r="AG707" s="2" t="n">
        <v>0.098746089579004</v>
      </c>
      <c r="AH707" s="3" t="b">
        <f aca="false">TRUE()</f>
        <v>1</v>
      </c>
      <c r="AI707" s="3" t="n">
        <v>0.633765802768641</v>
      </c>
      <c r="AJ707" s="3" t="b">
        <f aca="false">TRUE()</f>
        <v>1</v>
      </c>
      <c r="AK707" s="3" t="n">
        <v>-1.16557674361624</v>
      </c>
      <c r="AL707" s="3" t="b">
        <f aca="false">TRUE()</f>
        <v>1</v>
      </c>
      <c r="AM707" s="3" t="n">
        <v>0.16637004510715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3</v>
      </c>
      <c r="E708" s="2" t="n">
        <v>0</v>
      </c>
      <c r="F708" s="2" t="n">
        <v>17.1027289690524</v>
      </c>
      <c r="G708" s="2" t="n">
        <v>0.906741573033708</v>
      </c>
      <c r="H708" s="2" t="n">
        <v>0.98282059856324</v>
      </c>
      <c r="I708" s="2" t="n">
        <v>0.163824029432601</v>
      </c>
      <c r="J708" s="2" t="n">
        <v>0.391456515972223</v>
      </c>
      <c r="K708" s="2" t="n">
        <v>4.50385545259958</v>
      </c>
      <c r="L708" s="2" t="n">
        <v>0.81</v>
      </c>
      <c r="M708" s="2" t="n">
        <v>0.127</v>
      </c>
      <c r="N708" s="2" t="n">
        <v>9.872</v>
      </c>
      <c r="O708" s="2" t="s">
        <v>41</v>
      </c>
      <c r="P708" s="2" t="n">
        <v>281.5</v>
      </c>
      <c r="Q708" s="2" t="n">
        <v>113.7</v>
      </c>
      <c r="R708" s="2" t="n">
        <v>14.006</v>
      </c>
      <c r="S708" s="2" t="n">
        <v>0.510498152363424</v>
      </c>
      <c r="T708" s="2" t="n">
        <v>0.107483305574511</v>
      </c>
      <c r="U708" s="2" t="n">
        <v>-0.89709127400918</v>
      </c>
      <c r="V708" s="2" t="n">
        <v>0.22048854337512</v>
      </c>
      <c r="W708" s="2" t="n">
        <v>0.0799983297004187</v>
      </c>
      <c r="X708" s="2" t="n">
        <v>0.0353267139026866</v>
      </c>
      <c r="Y708" s="2" t="n">
        <v>0.108604642787862</v>
      </c>
      <c r="Z708" s="2" t="n">
        <v>0.152320891392409</v>
      </c>
      <c r="AA708" s="2" t="n">
        <v>0.188750898614094</v>
      </c>
      <c r="AB708" s="2" t="n">
        <v>0.18417903396592</v>
      </c>
      <c r="AC708" s="2" t="n">
        <v>0.141538294897304</v>
      </c>
      <c r="AD708" s="2" t="n">
        <v>0.100755258414446</v>
      </c>
      <c r="AE708" s="2" t="n">
        <v>0.0684599882005071</v>
      </c>
      <c r="AF708" s="2" t="n">
        <v>0.0200642778247719</v>
      </c>
      <c r="AG708" s="2" t="n">
        <v>-0.0476910542989505</v>
      </c>
      <c r="AH708" s="3" t="b">
        <f aca="false">TRUE()</f>
        <v>1</v>
      </c>
      <c r="AI708" s="3" t="n">
        <v>1.00981075947541</v>
      </c>
      <c r="AJ708" s="3" t="b">
        <f aca="false">TRUE()</f>
        <v>1</v>
      </c>
      <c r="AK708" s="3" t="n">
        <v>0.705907645242981</v>
      </c>
      <c r="AL708" s="3" t="b">
        <f aca="false">TRUE()</f>
        <v>1</v>
      </c>
      <c r="AM708" s="3" t="n">
        <v>0.18433134960501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6</v>
      </c>
      <c r="E709" s="2" t="n">
        <v>0</v>
      </c>
      <c r="F709" s="2" t="n">
        <v>18.434948822922</v>
      </c>
      <c r="G709" s="2" t="n">
        <v>0.789847715736041</v>
      </c>
      <c r="H709" s="2" t="n">
        <v>0.98023644737699</v>
      </c>
      <c r="I709" s="2" t="n">
        <v>0.214969697440095</v>
      </c>
      <c r="J709" s="2" t="n">
        <v>0.388418076845856</v>
      </c>
      <c r="K709" s="2" t="n">
        <v>4.49167954111774</v>
      </c>
      <c r="L709" s="2" t="n">
        <v>0.787</v>
      </c>
      <c r="M709" s="2" t="n">
        <v>0.109</v>
      </c>
      <c r="N709" s="2" t="n">
        <v>9.872</v>
      </c>
      <c r="O709" s="2" t="s">
        <v>41</v>
      </c>
      <c r="P709" s="2" t="n">
        <v>286.8</v>
      </c>
      <c r="Q709" s="2" t="n">
        <v>107.1</v>
      </c>
      <c r="R709" s="2" t="n">
        <v>14.267</v>
      </c>
      <c r="S709" s="2" t="n">
        <v>0.301661719395607</v>
      </c>
      <c r="T709" s="2" t="n">
        <v>-0.27184405020237</v>
      </c>
      <c r="U709" s="2" t="n">
        <v>-0.961881299214377</v>
      </c>
      <c r="V709" s="2" t="n">
        <v>0.0993037388185193</v>
      </c>
      <c r="W709" s="2" t="n">
        <v>0.00180973220037139</v>
      </c>
      <c r="X709" s="2" t="n">
        <v>0.0645159740406442</v>
      </c>
      <c r="Y709" s="2" t="n">
        <v>0.118709923618697</v>
      </c>
      <c r="Z709" s="2" t="n">
        <v>0.144412164406106</v>
      </c>
      <c r="AA709" s="2" t="n">
        <v>0.146776737927044</v>
      </c>
      <c r="AB709" s="2" t="n">
        <v>0.153289940689206</v>
      </c>
      <c r="AC709" s="2" t="n">
        <v>0.140438393096553</v>
      </c>
      <c r="AD709" s="2" t="n">
        <v>0.13849210915563</v>
      </c>
      <c r="AE709" s="2" t="n">
        <v>0.0777130225664394</v>
      </c>
      <c r="AF709" s="2" t="n">
        <v>0.0156517344996805</v>
      </c>
      <c r="AG709" s="2" t="n">
        <v>-0.0563453033016994</v>
      </c>
      <c r="AH709" s="3" t="b">
        <f aca="false">TRUE()</f>
        <v>1</v>
      </c>
      <c r="AI709" s="3" t="n">
        <v>0.762695502210962</v>
      </c>
      <c r="AJ709" s="3" t="b">
        <f aca="false">TRUE()</f>
        <v>1</v>
      </c>
      <c r="AK709" s="3" t="n">
        <v>-0.0775044245120417</v>
      </c>
      <c r="AL709" s="3" t="b">
        <f aca="false">TRUE()</f>
        <v>1</v>
      </c>
      <c r="AM709" s="3" t="n">
        <v>0.25755820640398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7</v>
      </c>
      <c r="E710" s="2" t="n">
        <v>1</v>
      </c>
      <c r="F710" s="2" t="n">
        <v>36.0273733851036</v>
      </c>
      <c r="G710" s="2" t="n">
        <v>0.665684830633284</v>
      </c>
      <c r="H710" s="2" t="n">
        <v>0.973463092204122</v>
      </c>
      <c r="I710" s="2" t="n">
        <v>0.124460266916153</v>
      </c>
      <c r="J710" s="2" t="n">
        <v>0.315601396666012</v>
      </c>
      <c r="K710" s="2" t="n">
        <v>5.58747965552438</v>
      </c>
      <c r="L710" s="2" t="n">
        <v>0.764</v>
      </c>
      <c r="M710" s="2" t="n">
        <v>0.125</v>
      </c>
      <c r="N710" s="2" t="n">
        <v>11.965</v>
      </c>
      <c r="O710" s="2" t="s">
        <v>41</v>
      </c>
      <c r="P710" s="2" t="n">
        <v>308.3</v>
      </c>
      <c r="Q710" s="2" t="n">
        <v>103.4</v>
      </c>
      <c r="R710" s="2" t="n">
        <v>15.34</v>
      </c>
      <c r="S710" s="2" t="n">
        <v>0.587483333919904</v>
      </c>
      <c r="T710" s="2" t="n">
        <v>-0.41802927062398</v>
      </c>
      <c r="U710" s="2" t="n">
        <v>-0.715283674783009</v>
      </c>
      <c r="V710" s="2" t="n">
        <v>0.162468181846997</v>
      </c>
      <c r="W710" s="2" t="n">
        <v>0.0251536311383046</v>
      </c>
      <c r="X710" s="2" t="n">
        <v>0.108913253987877</v>
      </c>
      <c r="Y710" s="2" t="n">
        <v>0.13047685313366</v>
      </c>
      <c r="Z710" s="2" t="n">
        <v>0.140796078453131</v>
      </c>
      <c r="AA710" s="2" t="n">
        <v>0.133572479568879</v>
      </c>
      <c r="AB710" s="2" t="n">
        <v>0.134978839263209</v>
      </c>
      <c r="AC710" s="2" t="n">
        <v>0.137735078653608</v>
      </c>
      <c r="AD710" s="2" t="n">
        <v>0.109780864904503</v>
      </c>
      <c r="AE710" s="2" t="n">
        <v>0.0813964755416685</v>
      </c>
      <c r="AF710" s="2" t="n">
        <v>0.0223500764934652</v>
      </c>
      <c r="AG710" s="2" t="n">
        <v>0.722514419969264</v>
      </c>
      <c r="AH710" s="3" t="b">
        <f aca="false">TRUE()</f>
        <v>1</v>
      </c>
      <c r="AI710" s="3" t="n">
        <v>0.515580244946513</v>
      </c>
      <c r="AJ710" s="3" t="b">
        <f aca="false">TRUE()</f>
        <v>1</v>
      </c>
      <c r="AK710" s="3" t="n">
        <v>0.618861859714645</v>
      </c>
      <c r="AL710" s="3" t="b">
        <f aca="false">TRUE()</f>
        <v>1</v>
      </c>
      <c r="AM710" s="3" t="n">
        <v>0.55461055002245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9</v>
      </c>
      <c r="E711" s="2" t="n">
        <v>2</v>
      </c>
      <c r="F711" s="2" t="n">
        <v>15.2551187030578</v>
      </c>
      <c r="G711" s="2" t="n">
        <v>0.851272015655577</v>
      </c>
      <c r="H711" s="2" t="n">
        <v>0.977659086767848</v>
      </c>
      <c r="I711" s="2" t="n">
        <v>0.182070743576527</v>
      </c>
      <c r="J711" s="2" t="n">
        <v>0.427689519911483</v>
      </c>
      <c r="K711" s="2" t="n">
        <v>3.14337571604602</v>
      </c>
      <c r="L711" s="2" t="n">
        <v>0.635</v>
      </c>
      <c r="M711" s="2" t="n">
        <v>0.085</v>
      </c>
      <c r="N711" s="2" t="n">
        <v>6.947</v>
      </c>
      <c r="O711" s="2" t="s">
        <v>41</v>
      </c>
      <c r="P711" s="2" t="n">
        <v>174.6</v>
      </c>
      <c r="Q711" s="2" t="n">
        <v>43.4</v>
      </c>
      <c r="R711" s="2" t="n">
        <v>8.684</v>
      </c>
      <c r="S711" s="2" t="n">
        <v>0.155506913592411</v>
      </c>
      <c r="T711" s="2" t="n">
        <v>-0.104147621733234</v>
      </c>
      <c r="U711" s="2" t="n">
        <v>-0.152025106788378</v>
      </c>
      <c r="V711" s="2" t="n">
        <v>0.111592260143445</v>
      </c>
      <c r="W711" s="2" t="n">
        <v>0.037565051898495</v>
      </c>
      <c r="X711" s="2" t="n">
        <v>0.190961118242342</v>
      </c>
      <c r="Y711" s="2" t="n">
        <v>0.166100473273786</v>
      </c>
      <c r="Z711" s="2" t="n">
        <v>0.108359061812255</v>
      </c>
      <c r="AA711" s="2" t="n">
        <v>0.109595343992626</v>
      </c>
      <c r="AB711" s="2" t="n">
        <v>0.108803312123574</v>
      </c>
      <c r="AC711" s="2" t="n">
        <v>0.102757763549883</v>
      </c>
      <c r="AD711" s="2" t="n">
        <v>0.0831586151211674</v>
      </c>
      <c r="AE711" s="2" t="n">
        <v>0.0908144378112946</v>
      </c>
      <c r="AF711" s="2" t="n">
        <v>0.0394498740730732</v>
      </c>
      <c r="AG711" s="2" t="n">
        <v>-1.01467659956112</v>
      </c>
      <c r="AH711" s="3" t="b">
        <f aca="false">TRUE()</f>
        <v>1</v>
      </c>
      <c r="AI711" s="3" t="n">
        <v>-0.870414024058434</v>
      </c>
      <c r="AJ711" s="3" t="b">
        <f aca="false">TRUE()</f>
        <v>1</v>
      </c>
      <c r="AK711" s="3" t="n">
        <v>-1.12205385085207</v>
      </c>
      <c r="AL711" s="3" t="b">
        <f aca="false">TRUE()</f>
        <v>1</v>
      </c>
      <c r="AM711" s="3" t="n">
        <v>-1.2926405356421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9</v>
      </c>
      <c r="E712" s="2" t="n">
        <v>3</v>
      </c>
      <c r="F712" s="2" t="n">
        <v>37.8749836510982</v>
      </c>
      <c r="G712" s="2" t="n">
        <v>0.802926829268293</v>
      </c>
      <c r="H712" s="2" t="n">
        <v>0.986292312662534</v>
      </c>
      <c r="I712" s="2" t="n">
        <v>0.161261333536017</v>
      </c>
      <c r="J712" s="2" t="n">
        <v>0.346379904576036</v>
      </c>
      <c r="K712" s="2" t="n">
        <v>5.06413034352606</v>
      </c>
      <c r="L712" s="2" t="n">
        <v>0.752</v>
      </c>
      <c r="M712" s="2" t="n">
        <v>0.118</v>
      </c>
      <c r="N712" s="2" t="n">
        <v>10.818</v>
      </c>
      <c r="O712" s="2" t="s">
        <v>41</v>
      </c>
      <c r="P712" s="2" t="n">
        <v>295.2</v>
      </c>
      <c r="Q712" s="2" t="n">
        <v>104.9</v>
      </c>
      <c r="R712" s="2" t="n">
        <v>14.685</v>
      </c>
      <c r="S712" s="2" t="n">
        <v>0.487959165431948</v>
      </c>
      <c r="T712" s="2" t="n">
        <v>-0.22982337449885</v>
      </c>
      <c r="U712" s="2" t="n">
        <v>-0.92903668183273</v>
      </c>
      <c r="V712" s="2" t="n">
        <v>0.0625326778441289</v>
      </c>
      <c r="W712" s="2" t="n">
        <v>0.00782941177147156</v>
      </c>
      <c r="X712" s="2" t="n">
        <v>0.0276470585560844</v>
      </c>
      <c r="Y712" s="2" t="n">
        <v>0.112131264057464</v>
      </c>
      <c r="Z712" s="2" t="n">
        <v>0.171231559945275</v>
      </c>
      <c r="AA712" s="2" t="n">
        <v>0.145234485663531</v>
      </c>
      <c r="AB712" s="2" t="n">
        <v>0.142412158598043</v>
      </c>
      <c r="AC712" s="2" t="n">
        <v>0.162096783072929</v>
      </c>
      <c r="AD712" s="2" t="n">
        <v>0.135338048277902</v>
      </c>
      <c r="AE712" s="2" t="n">
        <v>0.0823175355313061</v>
      </c>
      <c r="AF712" s="2" t="n">
        <v>0.0215911062974648</v>
      </c>
      <c r="AG712" s="2" t="n">
        <v>0.350534443915166</v>
      </c>
      <c r="AH712" s="3" t="b">
        <f aca="false">TRUE()</f>
        <v>1</v>
      </c>
      <c r="AI712" s="3" t="n">
        <v>0.386650545504193</v>
      </c>
      <c r="AJ712" s="3" t="b">
        <f aca="false">TRUE()</f>
        <v>1</v>
      </c>
      <c r="AK712" s="3" t="n">
        <v>0.314201610365469</v>
      </c>
      <c r="AL712" s="3" t="b">
        <f aca="false">TRUE()</f>
        <v>1</v>
      </c>
      <c r="AM712" s="3" t="n">
        <v>0.37361586623631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9</v>
      </c>
      <c r="E713" s="2" t="n">
        <v>4</v>
      </c>
      <c r="F713" s="2" t="n">
        <v>50.1944289077348</v>
      </c>
      <c r="G713" s="2" t="n">
        <v>0.577365728900256</v>
      </c>
      <c r="H713" s="2" t="n">
        <v>0.978737466792626</v>
      </c>
      <c r="I713" s="2" t="n">
        <v>0.0876189078567179</v>
      </c>
      <c r="J713" s="2" t="n">
        <v>0.244617754606447</v>
      </c>
      <c r="K713" s="2" t="n">
        <v>6.32508376554732</v>
      </c>
      <c r="L713" s="2" t="n">
        <v>0.634</v>
      </c>
      <c r="M713" s="2" t="n">
        <v>0.123</v>
      </c>
      <c r="N713" s="2" t="n">
        <v>13.373</v>
      </c>
      <c r="O713" s="2" t="s">
        <v>41</v>
      </c>
      <c r="P713" s="2" t="n">
        <v>194.6</v>
      </c>
      <c r="Q713" s="2" t="n">
        <v>74</v>
      </c>
      <c r="R713" s="2" t="n">
        <v>9.681</v>
      </c>
      <c r="S713" s="2" t="n">
        <v>0.865342596846962</v>
      </c>
      <c r="T713" s="2" t="n">
        <v>0.36573141953002</v>
      </c>
      <c r="U713" s="2" t="n">
        <v>-0.297772941719124</v>
      </c>
      <c r="V713" s="2" t="n">
        <v>0.368878565761237</v>
      </c>
      <c r="W713" s="2" t="n">
        <v>0.174986535544363</v>
      </c>
      <c r="X713" s="2" t="n">
        <v>0.131266486722722</v>
      </c>
      <c r="Y713" s="2" t="n">
        <v>0.1330650540011</v>
      </c>
      <c r="Z713" s="2" t="n">
        <v>0.147489682194201</v>
      </c>
      <c r="AA713" s="2" t="n">
        <v>0.183799470335148</v>
      </c>
      <c r="AB713" s="2" t="n">
        <v>0.117751301208624</v>
      </c>
      <c r="AC713" s="2" t="n">
        <v>0.101639253378749</v>
      </c>
      <c r="AD713" s="2" t="n">
        <v>0.0916836703769135</v>
      </c>
      <c r="AE713" s="2" t="n">
        <v>0.0765888971562017</v>
      </c>
      <c r="AF713" s="2" t="n">
        <v>0.0167161846263412</v>
      </c>
      <c r="AG713" s="2" t="n">
        <v>1.2467798635142</v>
      </c>
      <c r="AH713" s="3" t="b">
        <f aca="false">TRUE()</f>
        <v>1</v>
      </c>
      <c r="AI713" s="3" t="n">
        <v>-0.881158165678628</v>
      </c>
      <c r="AJ713" s="3" t="b">
        <f aca="false">TRUE()</f>
        <v>1</v>
      </c>
      <c r="AK713" s="3" t="n">
        <v>0.531816074186309</v>
      </c>
      <c r="AL713" s="3" t="b">
        <f aca="false">TRUE()</f>
        <v>1</v>
      </c>
      <c r="AM713" s="3" t="n">
        <v>-1.0163127741365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9</v>
      </c>
      <c r="E714" s="2" t="n">
        <v>5</v>
      </c>
      <c r="F714" s="2" t="n">
        <v>30.3432488842396</v>
      </c>
      <c r="G714" s="2" t="n">
        <v>0.795631825273011</v>
      </c>
      <c r="H714" s="2" t="n">
        <v>0.978052265347028</v>
      </c>
      <c r="I714" s="2" t="n">
        <v>0.224844933453924</v>
      </c>
      <c r="J714" s="2" t="n">
        <v>0.417320793202268</v>
      </c>
      <c r="K714" s="2" t="n">
        <v>3.61841994123006</v>
      </c>
      <c r="L714" s="2" t="n">
        <v>0.654</v>
      </c>
      <c r="M714" s="2" t="n">
        <v>0.088</v>
      </c>
      <c r="N714" s="2" t="n">
        <v>7.882</v>
      </c>
      <c r="O714" s="2" t="s">
        <v>41</v>
      </c>
      <c r="P714" s="2" t="n">
        <v>406.5</v>
      </c>
      <c r="Q714" s="2" t="n">
        <v>94.8</v>
      </c>
      <c r="R714" s="2" t="n">
        <v>20.222</v>
      </c>
      <c r="S714" s="2" t="n">
        <v>0.413429667854566</v>
      </c>
      <c r="T714" s="2" t="n">
        <v>-0.438036187176555</v>
      </c>
      <c r="U714" s="2" t="n">
        <v>-0.702713437717449</v>
      </c>
      <c r="V714" s="2" t="n">
        <v>0.0166905800238178</v>
      </c>
      <c r="W714" s="2" t="n">
        <v>0.0166905800238178</v>
      </c>
      <c r="X714" s="2" t="n">
        <v>0.0313930102889693</v>
      </c>
      <c r="Y714" s="2" t="n">
        <v>0.0990779099342175</v>
      </c>
      <c r="Z714" s="2" t="n">
        <v>0.140453394753709</v>
      </c>
      <c r="AA714" s="2" t="n">
        <v>0.157917870927442</v>
      </c>
      <c r="AB714" s="2" t="n">
        <v>0.170132446014673</v>
      </c>
      <c r="AC714" s="2" t="n">
        <v>0.152044054736185</v>
      </c>
      <c r="AD714" s="2" t="n">
        <v>0.120553244889582</v>
      </c>
      <c r="AE714" s="2" t="n">
        <v>0.0907183763548379</v>
      </c>
      <c r="AF714" s="2" t="n">
        <v>0.0377096921003842</v>
      </c>
      <c r="AG714" s="2" t="n">
        <v>-0.677030336429768</v>
      </c>
      <c r="AH714" s="3" t="b">
        <f aca="false">TRUE()</f>
        <v>1</v>
      </c>
      <c r="AI714" s="3" t="n">
        <v>-0.66627533327476</v>
      </c>
      <c r="AJ714" s="3" t="b">
        <f aca="false">TRUE()</f>
        <v>1</v>
      </c>
      <c r="AK714" s="3" t="n">
        <v>-0.991485172559568</v>
      </c>
      <c r="AL714" s="3" t="b">
        <f aca="false">TRUE()</f>
        <v>1</v>
      </c>
      <c r="AM714" s="3" t="n">
        <v>1.9113798590146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9</v>
      </c>
      <c r="E715" s="2" t="n">
        <v>6</v>
      </c>
      <c r="F715" s="2" t="n">
        <v>18.434948822922</v>
      </c>
      <c r="G715" s="2" t="n">
        <v>0.755148741418764</v>
      </c>
      <c r="H715" s="2" t="n">
        <v>0.990716881998881</v>
      </c>
      <c r="I715" s="2" t="n">
        <v>0.133982477602871</v>
      </c>
      <c r="J715" s="2" t="n">
        <v>0.281912827758148</v>
      </c>
      <c r="K715" s="2" t="n">
        <v>5.08237031908936</v>
      </c>
      <c r="L715" s="2" t="n">
        <v>0.588</v>
      </c>
      <c r="M715" s="2" t="n">
        <v>0.12</v>
      </c>
      <c r="N715" s="2" t="n">
        <v>10.827</v>
      </c>
      <c r="O715" s="2" t="s">
        <v>41</v>
      </c>
      <c r="P715" s="2" t="n">
        <v>395.1</v>
      </c>
      <c r="Q715" s="2" t="n">
        <v>123.9</v>
      </c>
      <c r="R715" s="2" t="n">
        <v>19.657</v>
      </c>
      <c r="S715" s="2" t="n">
        <v>0.722330353216232</v>
      </c>
      <c r="T715" s="2" t="n">
        <v>-0.72837872431174</v>
      </c>
      <c r="U715" s="2" t="n">
        <v>-0.444615803376992</v>
      </c>
      <c r="V715" s="2" t="n">
        <v>0.207885323426035</v>
      </c>
      <c r="W715" s="2" t="n">
        <v>0.0256714453062039</v>
      </c>
      <c r="X715" s="2" t="n">
        <v>0.0816066139841899</v>
      </c>
      <c r="Y715" s="2" t="n">
        <v>0.136984509482628</v>
      </c>
      <c r="Z715" s="2" t="n">
        <v>0.15869617076244</v>
      </c>
      <c r="AA715" s="2" t="n">
        <v>0.143323412904794</v>
      </c>
      <c r="AB715" s="2" t="n">
        <v>0.147672173391756</v>
      </c>
      <c r="AC715" s="2" t="n">
        <v>0.142747926837593</v>
      </c>
      <c r="AD715" s="2" t="n">
        <v>0.112394315063689</v>
      </c>
      <c r="AE715" s="2" t="n">
        <v>0.0603014103448272</v>
      </c>
      <c r="AF715" s="2" t="n">
        <v>0.0162734672280834</v>
      </c>
      <c r="AG715" s="2" t="n">
        <v>0.363498835990805</v>
      </c>
      <c r="AH715" s="3" t="b">
        <f aca="false">TRUE()</f>
        <v>1</v>
      </c>
      <c r="AI715" s="3" t="n">
        <v>-1.37538868020752</v>
      </c>
      <c r="AJ715" s="3" t="b">
        <f aca="false">TRUE()</f>
        <v>1</v>
      </c>
      <c r="AK715" s="3" t="n">
        <v>0.401247395893805</v>
      </c>
      <c r="AL715" s="3" t="b">
        <f aca="false">TRUE()</f>
        <v>1</v>
      </c>
      <c r="AM715" s="3" t="n">
        <v>1.7538730349565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0</v>
      </c>
      <c r="E716" s="2" t="n">
        <v>0</v>
      </c>
      <c r="F716" s="2" t="n">
        <v>21.3706222693432</v>
      </c>
      <c r="G716" s="2" t="n">
        <v>0.779283639883834</v>
      </c>
      <c r="H716" s="2" t="n">
        <v>0.975261432201868</v>
      </c>
      <c r="I716" s="2" t="n">
        <v>0.204991566702361</v>
      </c>
      <c r="J716" s="2" t="n">
        <v>0.406128141192004</v>
      </c>
      <c r="K716" s="2" t="n">
        <v>4.55917495764983</v>
      </c>
      <c r="L716" s="2" t="n">
        <v>0.785</v>
      </c>
      <c r="M716" s="2" t="n">
        <v>0.121</v>
      </c>
      <c r="N716" s="2" t="n">
        <v>9.95</v>
      </c>
      <c r="O716" s="2" t="s">
        <v>41</v>
      </c>
      <c r="P716" s="2" t="n">
        <v>302</v>
      </c>
      <c r="Q716" s="2" t="n">
        <v>116.3</v>
      </c>
      <c r="R716" s="2" t="n">
        <v>15.025</v>
      </c>
      <c r="S716" s="2" t="n">
        <v>0.366846481190233</v>
      </c>
      <c r="T716" s="2" t="n">
        <v>-0.364187658505362</v>
      </c>
      <c r="U716" s="2" t="n">
        <v>-1.01731833445071</v>
      </c>
      <c r="V716" s="2" t="n">
        <v>0.0254479707277048</v>
      </c>
      <c r="W716" s="2" t="n">
        <v>0.0254479707277048</v>
      </c>
      <c r="X716" s="2" t="n">
        <v>0.0201445832182421</v>
      </c>
      <c r="Y716" s="2" t="n">
        <v>0.0940121940440531</v>
      </c>
      <c r="Z716" s="2" t="n">
        <v>0.159674901980068</v>
      </c>
      <c r="AA716" s="2" t="n">
        <v>0.159630518915105</v>
      </c>
      <c r="AB716" s="2" t="n">
        <v>0.152304666087685</v>
      </c>
      <c r="AC716" s="2" t="n">
        <v>0.154063647009516</v>
      </c>
      <c r="AD716" s="2" t="n">
        <v>0.147939651294683</v>
      </c>
      <c r="AE716" s="2" t="n">
        <v>0.0932468705244194</v>
      </c>
      <c r="AF716" s="2" t="n">
        <v>0.0189829669262285</v>
      </c>
      <c r="AG716" s="2" t="n">
        <v>-0.00837171692302649</v>
      </c>
      <c r="AH716" s="3" t="b">
        <f aca="false">TRUE()</f>
        <v>1</v>
      </c>
      <c r="AI716" s="3" t="n">
        <v>0.741207218970575</v>
      </c>
      <c r="AJ716" s="3" t="b">
        <f aca="false">TRUE()</f>
        <v>1</v>
      </c>
      <c r="AK716" s="3" t="n">
        <v>0.444770288657973</v>
      </c>
      <c r="AL716" s="3" t="b">
        <f aca="false">TRUE()</f>
        <v>1</v>
      </c>
      <c r="AM716" s="3" t="n">
        <v>0.46756730514820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1</v>
      </c>
      <c r="E717" s="2" t="n">
        <v>1</v>
      </c>
      <c r="F717" s="2" t="n">
        <v>18.434948822922</v>
      </c>
      <c r="G717" s="2" t="n">
        <v>0.901709401709402</v>
      </c>
      <c r="H717" s="2" t="n">
        <v>0.970025831114556</v>
      </c>
      <c r="I717" s="2" t="n">
        <v>0.190444383699754</v>
      </c>
      <c r="J717" s="2" t="n">
        <v>0.491207508287094</v>
      </c>
      <c r="K717" s="2" t="n">
        <v>3.56170368488034</v>
      </c>
      <c r="L717" s="2" t="n">
        <v>0.819</v>
      </c>
      <c r="M717" s="2" t="n">
        <v>0.141</v>
      </c>
      <c r="N717" s="2" t="n">
        <v>7.938</v>
      </c>
      <c r="O717" s="2" t="s">
        <v>41</v>
      </c>
      <c r="P717" s="2" t="n">
        <v>346.8</v>
      </c>
      <c r="Q717" s="2" t="n">
        <v>128.4</v>
      </c>
      <c r="R717" s="2" t="n">
        <v>17.255</v>
      </c>
      <c r="S717" s="2" t="n">
        <v>0.487085564542877</v>
      </c>
      <c r="T717" s="2" t="n">
        <v>-0.121726615915919</v>
      </c>
      <c r="U717" s="2" t="n">
        <v>-0.830183488472667</v>
      </c>
      <c r="V717" s="2" t="n">
        <v>0.00145543091251521</v>
      </c>
      <c r="W717" s="2" t="n">
        <v>0.0471194839027057</v>
      </c>
      <c r="X717" s="2" t="n">
        <v>0.0635674872441646</v>
      </c>
      <c r="Y717" s="2" t="n">
        <v>0.100013490455075</v>
      </c>
      <c r="Z717" s="2" t="n">
        <v>0.120578345959781</v>
      </c>
      <c r="AA717" s="2" t="n">
        <v>0.151087147672837</v>
      </c>
      <c r="AB717" s="2" t="n">
        <v>0.164300663384488</v>
      </c>
      <c r="AC717" s="2" t="n">
        <v>0.164219468786995</v>
      </c>
      <c r="AD717" s="2" t="n">
        <v>0.132506158544974</v>
      </c>
      <c r="AE717" s="2" t="n">
        <v>0.0830768860639068</v>
      </c>
      <c r="AF717" s="2" t="n">
        <v>0.0206503518877785</v>
      </c>
      <c r="AG717" s="2" t="n">
        <v>-0.717342440019414</v>
      </c>
      <c r="AH717" s="3" t="b">
        <f aca="false">TRUE()</f>
        <v>1</v>
      </c>
      <c r="AI717" s="3" t="n">
        <v>1.10650803405715</v>
      </c>
      <c r="AJ717" s="3" t="b">
        <f aca="false">TRUE()</f>
        <v>1</v>
      </c>
      <c r="AK717" s="3" t="n">
        <v>1.31522814394133</v>
      </c>
      <c r="AL717" s="3" t="b">
        <f aca="false">TRUE()</f>
        <v>1</v>
      </c>
      <c r="AM717" s="3" t="n">
        <v>1.0865414909206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2</v>
      </c>
      <c r="E718" s="2" t="n">
        <v>2</v>
      </c>
      <c r="F718" s="2" t="n">
        <v>35.5376777919744</v>
      </c>
      <c r="G718" s="2" t="n">
        <v>0.867226890756303</v>
      </c>
      <c r="H718" s="2" t="n">
        <v>0.968736392471164</v>
      </c>
      <c r="I718" s="2" t="n">
        <v>0.239953106312397</v>
      </c>
      <c r="J718" s="2" t="n">
        <v>0.500339808107021</v>
      </c>
      <c r="K718" s="2" t="n">
        <v>3.13674721013372</v>
      </c>
      <c r="L718" s="2" t="n">
        <v>0.776</v>
      </c>
      <c r="M718" s="2" t="n">
        <v>0.123</v>
      </c>
      <c r="N718" s="2" t="n">
        <v>7.13</v>
      </c>
      <c r="O718" s="2" t="s">
        <v>41</v>
      </c>
      <c r="P718" s="2" t="n">
        <v>240.9</v>
      </c>
      <c r="Q718" s="2" t="n">
        <v>83.5</v>
      </c>
      <c r="R718" s="2" t="n">
        <v>11.987</v>
      </c>
      <c r="S718" s="2" t="n">
        <v>-1</v>
      </c>
      <c r="T718" s="2" t="n">
        <v>-0.415200504432273</v>
      </c>
      <c r="U718" s="2" t="n">
        <v>-0.595410160571124</v>
      </c>
      <c r="V718" s="2" t="n">
        <v>0.227947690286636</v>
      </c>
      <c r="W718" s="2" t="n">
        <v>0.0785967659476168</v>
      </c>
      <c r="X718" s="2" t="n">
        <v>0.0983907411707938</v>
      </c>
      <c r="Y718" s="2" t="n">
        <v>0.141163873161139</v>
      </c>
      <c r="Z718" s="2" t="n">
        <v>0.152925927945398</v>
      </c>
      <c r="AA718" s="2" t="n">
        <v>0.14093626707524</v>
      </c>
      <c r="AB718" s="2" t="n">
        <v>0.122474128493261</v>
      </c>
      <c r="AC718" s="2" t="n">
        <v>0.12689880966743</v>
      </c>
      <c r="AD718" s="2" t="n">
        <v>0.12323924869547</v>
      </c>
      <c r="AE718" s="2" t="n">
        <v>0.0774928367872289</v>
      </c>
      <c r="AF718" s="2" t="n">
        <v>0.0164781670040387</v>
      </c>
      <c r="AG718" s="2" t="n">
        <v>-1.01938792986003</v>
      </c>
      <c r="AH718" s="3" t="b">
        <f aca="false">TRUE()</f>
        <v>1</v>
      </c>
      <c r="AI718" s="3" t="n">
        <v>0.644509944388834</v>
      </c>
      <c r="AJ718" s="3" t="b">
        <f aca="false">TRUE()</f>
        <v>1</v>
      </c>
      <c r="AK718" s="3" t="n">
        <v>0.531816074186309</v>
      </c>
      <c r="AL718" s="3" t="b">
        <f aca="false">TRUE()</f>
        <v>1</v>
      </c>
      <c r="AM718" s="3" t="n">
        <v>-0.37661400625124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2</v>
      </c>
      <c r="E719" s="2" t="n">
        <v>4</v>
      </c>
      <c r="F719" s="2" t="n">
        <v>29.7448812969422</v>
      </c>
      <c r="G719" s="2" t="n">
        <v>0.813810110974106</v>
      </c>
      <c r="H719" s="2" t="n">
        <v>0.984637830670105</v>
      </c>
      <c r="I719" s="2" t="n">
        <v>0.155387962190312</v>
      </c>
      <c r="J719" s="2" t="n">
        <v>0.359336806608202</v>
      </c>
      <c r="K719" s="2" t="n">
        <v>4.33778177175953</v>
      </c>
      <c r="L719" s="2" t="n">
        <v>0.713</v>
      </c>
      <c r="M719" s="2" t="n">
        <v>0.104</v>
      </c>
      <c r="N719" s="2" t="n">
        <v>9.449</v>
      </c>
      <c r="O719" s="2" t="s">
        <v>41</v>
      </c>
      <c r="P719" s="2" t="n">
        <v>254.6</v>
      </c>
      <c r="Q719" s="2" t="n">
        <v>82.9</v>
      </c>
      <c r="R719" s="2" t="n">
        <v>12.667</v>
      </c>
      <c r="S719" s="2" t="n">
        <v>0.523966457449254</v>
      </c>
      <c r="T719" s="2" t="n">
        <v>-0.488507842925341</v>
      </c>
      <c r="U719" s="2" t="n">
        <v>-0.638580921261204</v>
      </c>
      <c r="V719" s="2" t="n">
        <v>0.192465512303293</v>
      </c>
      <c r="W719" s="2" t="n">
        <v>0.0422599044680345</v>
      </c>
      <c r="X719" s="2" t="n">
        <v>0.109529658631766</v>
      </c>
      <c r="Y719" s="2" t="n">
        <v>0.139372971890102</v>
      </c>
      <c r="Z719" s="2" t="n">
        <v>0.126716884545938</v>
      </c>
      <c r="AA719" s="2" t="n">
        <v>0.149918590126308</v>
      </c>
      <c r="AB719" s="2" t="n">
        <v>0.140047713026148</v>
      </c>
      <c r="AC719" s="2" t="n">
        <v>0.130490436224715</v>
      </c>
      <c r="AD719" s="2" t="n">
        <v>0.114103306162066</v>
      </c>
      <c r="AE719" s="2" t="n">
        <v>0.0708291150874763</v>
      </c>
      <c r="AF719" s="2" t="n">
        <v>0.0189913243054809</v>
      </c>
      <c r="AG719" s="2" t="n">
        <v>-0.165730922520454</v>
      </c>
      <c r="AH719" s="3" t="b">
        <f aca="false">TRUE()</f>
        <v>1</v>
      </c>
      <c r="AI719" s="3" t="n">
        <v>-0.0323709776833501</v>
      </c>
      <c r="AJ719" s="3" t="b">
        <f aca="false">TRUE()</f>
        <v>1</v>
      </c>
      <c r="AK719" s="3" t="n">
        <v>-0.295118888332881</v>
      </c>
      <c r="AL719" s="3" t="b">
        <f aca="false">TRUE()</f>
        <v>1</v>
      </c>
      <c r="AM719" s="3" t="n">
        <v>-0.18732948961994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2</v>
      </c>
      <c r="E720" s="2" t="n">
        <v>5</v>
      </c>
      <c r="F720" s="2" t="n">
        <v>35.5376777919744</v>
      </c>
      <c r="G720" s="2" t="n">
        <v>0.9097605893186</v>
      </c>
      <c r="H720" s="2" t="n">
        <v>0.967062834185487</v>
      </c>
      <c r="I720" s="2" t="n">
        <v>0.288788032644247</v>
      </c>
      <c r="J720" s="2" t="n">
        <v>0.528613736634128</v>
      </c>
      <c r="K720" s="2" t="n">
        <v>3.08835057643565</v>
      </c>
      <c r="L720" s="2" t="n">
        <v>0.757</v>
      </c>
      <c r="M720" s="2" t="n">
        <v>0.139</v>
      </c>
      <c r="N720" s="2" t="n">
        <v>6.893</v>
      </c>
      <c r="O720" s="2" t="s">
        <v>41</v>
      </c>
      <c r="P720" s="2" t="n">
        <v>275.3</v>
      </c>
      <c r="Q720" s="2" t="n">
        <v>73.8</v>
      </c>
      <c r="R720" s="2" t="n">
        <v>13.696</v>
      </c>
      <c r="S720" s="2" t="n">
        <v>0.520365928352915</v>
      </c>
      <c r="T720" s="2" t="n">
        <v>-0.498979038614791</v>
      </c>
      <c r="U720" s="2" t="n">
        <v>-0.554573141099219</v>
      </c>
      <c r="V720" s="2" t="n">
        <v>0.0276231937627917</v>
      </c>
      <c r="W720" s="2" t="n">
        <v>0.0175158618170537</v>
      </c>
      <c r="X720" s="2" t="n">
        <v>0.0549073437570328</v>
      </c>
      <c r="Y720" s="2" t="n">
        <v>0.114257567406639</v>
      </c>
      <c r="Z720" s="2" t="n">
        <v>0.148338209595166</v>
      </c>
      <c r="AA720" s="2" t="n">
        <v>0.138375328602024</v>
      </c>
      <c r="AB720" s="2" t="n">
        <v>0.124841262480653</v>
      </c>
      <c r="AC720" s="2" t="n">
        <v>0.140345461629135</v>
      </c>
      <c r="AD720" s="2" t="n">
        <v>0.142065311963462</v>
      </c>
      <c r="AE720" s="2" t="n">
        <v>0.103036933026556</v>
      </c>
      <c r="AF720" s="2" t="n">
        <v>0.0338325815393321</v>
      </c>
      <c r="AG720" s="2" t="n">
        <v>-1.05378671138392</v>
      </c>
      <c r="AH720" s="3" t="b">
        <f aca="false">TRUE()</f>
        <v>1</v>
      </c>
      <c r="AI720" s="3" t="n">
        <v>0.44037125360516</v>
      </c>
      <c r="AJ720" s="3" t="b">
        <f aca="false">TRUE()</f>
        <v>1</v>
      </c>
      <c r="AK720" s="3" t="n">
        <v>1.228182358413</v>
      </c>
      <c r="AL720" s="3" t="b">
        <f aca="false">TRUE()</f>
        <v>1</v>
      </c>
      <c r="AM720" s="3" t="n">
        <v>0.098669743538296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3</v>
      </c>
      <c r="E721" s="2" t="n">
        <v>1</v>
      </c>
      <c r="F721" s="2" t="n">
        <v>18.434948822922</v>
      </c>
      <c r="G721" s="2" t="n">
        <v>0.856404958677686</v>
      </c>
      <c r="H721" s="2" t="n">
        <v>0.988466356090352</v>
      </c>
      <c r="I721" s="2" t="n">
        <v>0.121156517743968</v>
      </c>
      <c r="J721" s="2" t="n">
        <v>0.350394143046804</v>
      </c>
      <c r="K721" s="2" t="n">
        <v>5.04549653384832</v>
      </c>
      <c r="L721" s="2" t="n">
        <v>0.75</v>
      </c>
      <c r="M721" s="2" t="n">
        <v>0.124</v>
      </c>
      <c r="N721" s="2" t="n">
        <v>10.893</v>
      </c>
      <c r="O721" s="2" t="s">
        <v>41</v>
      </c>
      <c r="P721" s="2" t="n">
        <v>283.2</v>
      </c>
      <c r="Q721" s="2" t="n">
        <v>96.4</v>
      </c>
      <c r="R721" s="2" t="n">
        <v>14.088</v>
      </c>
      <c r="S721" s="2" t="n">
        <v>0.601214291719072</v>
      </c>
      <c r="T721" s="2" t="n">
        <v>-0.398303258837262</v>
      </c>
      <c r="U721" s="2" t="n">
        <v>-0.679158858533561</v>
      </c>
      <c r="V721" s="2" t="n">
        <v>0.0426494301214031</v>
      </c>
      <c r="W721" s="2" t="n">
        <v>0.021864301985031</v>
      </c>
      <c r="X721" s="2" t="n">
        <v>0.0483353001865029</v>
      </c>
      <c r="Y721" s="2" t="n">
        <v>0.105189717313521</v>
      </c>
      <c r="Z721" s="2" t="n">
        <v>0.138984867955097</v>
      </c>
      <c r="AA721" s="2" t="n">
        <v>0.153775278588483</v>
      </c>
      <c r="AB721" s="2" t="n">
        <v>0.165812899703537</v>
      </c>
      <c r="AC721" s="2" t="n">
        <v>0.164537663952594</v>
      </c>
      <c r="AD721" s="2" t="n">
        <v>0.128810321912805</v>
      </c>
      <c r="AE721" s="2" t="n">
        <v>0.081160798370756</v>
      </c>
      <c r="AF721" s="2" t="n">
        <v>0.0133931520167048</v>
      </c>
      <c r="AG721" s="2" t="n">
        <v>0.337290127129389</v>
      </c>
      <c r="AH721" s="3" t="b">
        <f aca="false">TRUE()</f>
        <v>1</v>
      </c>
      <c r="AI721" s="3" t="n">
        <v>0.365162262263806</v>
      </c>
      <c r="AJ721" s="3" t="b">
        <f aca="false">TRUE()</f>
        <v>1</v>
      </c>
      <c r="AK721" s="3" t="n">
        <v>0.575338966950477</v>
      </c>
      <c r="AL721" s="3" t="b">
        <f aca="false">TRUE()</f>
        <v>1</v>
      </c>
      <c r="AM721" s="3" t="n">
        <v>0.20781920933298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3</v>
      </c>
      <c r="E722" s="2" t="n">
        <v>2</v>
      </c>
      <c r="F722" s="2" t="n">
        <v>18.9246444160512</v>
      </c>
      <c r="G722" s="2" t="n">
        <v>0.917410714285714</v>
      </c>
      <c r="H722" s="2" t="n">
        <v>0.968641435847224</v>
      </c>
      <c r="I722" s="2" t="n">
        <v>0.226341458860792</v>
      </c>
      <c r="J722" s="2" t="n">
        <v>0.522144935959154</v>
      </c>
      <c r="K722" s="2" t="n">
        <v>2.80455215267967</v>
      </c>
      <c r="L722" s="2" t="n">
        <v>0.693</v>
      </c>
      <c r="M722" s="2" t="n">
        <v>0.116</v>
      </c>
      <c r="N722" s="2" t="n">
        <v>6.337</v>
      </c>
      <c r="O722" s="2" t="s">
        <v>41</v>
      </c>
      <c r="P722" s="2" t="n">
        <v>280.1</v>
      </c>
      <c r="Q722" s="2" t="n">
        <v>125</v>
      </c>
      <c r="R722" s="2" t="n">
        <v>13.935</v>
      </c>
      <c r="S722" s="2" t="n">
        <v>0.339901779365247</v>
      </c>
      <c r="T722" s="2" t="n">
        <v>-0.00438715541484273</v>
      </c>
      <c r="U722" s="2" t="n">
        <v>-1.26351465514846</v>
      </c>
      <c r="V722" s="2" t="n">
        <v>0.0678689988546135</v>
      </c>
      <c r="W722" s="2" t="n">
        <v>0.0107369835871826</v>
      </c>
      <c r="X722" s="2" t="n">
        <v>0.0283263263842452</v>
      </c>
      <c r="Y722" s="2" t="n">
        <v>0.102069589738554</v>
      </c>
      <c r="Z722" s="2" t="n">
        <v>0.146924472728042</v>
      </c>
      <c r="AA722" s="2" t="n">
        <v>0.172104859710182</v>
      </c>
      <c r="AB722" s="2" t="n">
        <v>0.168584289348714</v>
      </c>
      <c r="AC722" s="2" t="n">
        <v>0.157986850578003</v>
      </c>
      <c r="AD722" s="2" t="n">
        <v>0.125874931590816</v>
      </c>
      <c r="AE722" s="2" t="n">
        <v>0.0681919762316393</v>
      </c>
      <c r="AF722" s="2" t="n">
        <v>0.0299367036898042</v>
      </c>
      <c r="AG722" s="2" t="n">
        <v>-1.25550156693584</v>
      </c>
      <c r="AH722" s="3" t="b">
        <f aca="false">TRUE()</f>
        <v>1</v>
      </c>
      <c r="AI722" s="3" t="n">
        <v>-0.247253810087218</v>
      </c>
      <c r="AJ722" s="3" t="b">
        <f aca="false">TRUE()</f>
        <v>1</v>
      </c>
      <c r="AK722" s="3" t="n">
        <v>0.227155824837134</v>
      </c>
      <c r="AL722" s="3" t="b">
        <f aca="false">TRUE()</f>
        <v>1</v>
      </c>
      <c r="AM722" s="3" t="n">
        <v>0.16498840629962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4</v>
      </c>
      <c r="E723" s="2" t="n">
        <v>0</v>
      </c>
      <c r="F723" s="2" t="n">
        <v>18.434948822922</v>
      </c>
      <c r="G723" s="2" t="n">
        <v>0.869853917662683</v>
      </c>
      <c r="H723" s="2" t="n">
        <v>0.973598604344289</v>
      </c>
      <c r="I723" s="2" t="n">
        <v>0.23638659348116</v>
      </c>
      <c r="J723" s="2" t="n">
        <v>0.460872466138503</v>
      </c>
      <c r="K723" s="2" t="n">
        <v>3.79456215650372</v>
      </c>
      <c r="L723" s="2" t="n">
        <v>0.814</v>
      </c>
      <c r="M723" s="2" t="n">
        <v>0.143</v>
      </c>
      <c r="N723" s="2" t="n">
        <v>8.352</v>
      </c>
      <c r="O723" s="2" t="s">
        <v>41</v>
      </c>
      <c r="P723" s="2" t="n">
        <v>248.9</v>
      </c>
      <c r="Q723" s="2" t="n">
        <v>93.4</v>
      </c>
      <c r="R723" s="2" t="n">
        <v>12.383</v>
      </c>
      <c r="S723" s="2" t="n">
        <v>0.440785654111802</v>
      </c>
      <c r="T723" s="2" t="n">
        <v>-0.153715906104945</v>
      </c>
      <c r="U723" s="2" t="n">
        <v>-1.01442437222174</v>
      </c>
      <c r="V723" s="2" t="n">
        <v>0.198475344045866</v>
      </c>
      <c r="W723" s="2" t="n">
        <v>0.0449539284440315</v>
      </c>
      <c r="X723" s="2" t="n">
        <v>0.057962261293511</v>
      </c>
      <c r="Y723" s="2" t="n">
        <v>0.124842412500557</v>
      </c>
      <c r="Z723" s="2" t="n">
        <v>0.154793390526626</v>
      </c>
      <c r="AA723" s="2" t="n">
        <v>0.161956307500695</v>
      </c>
      <c r="AB723" s="2" t="n">
        <v>0.158146308121117</v>
      </c>
      <c r="AC723" s="2" t="n">
        <v>0.140464155883899</v>
      </c>
      <c r="AD723" s="2" t="n">
        <v>0.111007831895147</v>
      </c>
      <c r="AE723" s="2" t="n">
        <v>0.0738949506342729</v>
      </c>
      <c r="AF723" s="2" t="n">
        <v>0.0169323816441768</v>
      </c>
      <c r="AG723" s="2" t="n">
        <v>-0.551834075505244</v>
      </c>
      <c r="AH723" s="3" t="b">
        <f aca="false">TRUE()</f>
        <v>1</v>
      </c>
      <c r="AI723" s="3" t="n">
        <v>1.05278732595618</v>
      </c>
      <c r="AJ723" s="3" t="b">
        <f aca="false">TRUE()</f>
        <v>1</v>
      </c>
      <c r="AK723" s="3" t="n">
        <v>1.40227392946967</v>
      </c>
      <c r="AL723" s="3" t="b">
        <f aca="false">TRUE()</f>
        <v>1</v>
      </c>
      <c r="AM723" s="3" t="n">
        <v>-0.26608290164902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6</v>
      </c>
      <c r="E724" s="2" t="n">
        <v>2</v>
      </c>
      <c r="F724" s="2" t="n">
        <v>26.565051177078</v>
      </c>
      <c r="G724" s="2" t="n">
        <v>0.615196078431373</v>
      </c>
      <c r="H724" s="2" t="n">
        <v>0.9849368724739</v>
      </c>
      <c r="I724" s="2" t="n">
        <v>0.106788747737311</v>
      </c>
      <c r="J724" s="2" t="n">
        <v>0.273737618739337</v>
      </c>
      <c r="K724" s="2" t="n">
        <v>5.41688201365533</v>
      </c>
      <c r="L724" s="2" t="n">
        <v>0.629</v>
      </c>
      <c r="M724" s="2" t="n">
        <v>0.066</v>
      </c>
      <c r="N724" s="2" t="n">
        <v>11.604</v>
      </c>
      <c r="O724" s="2" t="s">
        <v>41</v>
      </c>
      <c r="P724" s="2" t="n">
        <v>128.5</v>
      </c>
      <c r="Q724" s="2" t="n">
        <v>48.4</v>
      </c>
      <c r="R724" s="2" t="n">
        <v>6.392</v>
      </c>
      <c r="S724" s="2" t="n">
        <v>0.634691050183265</v>
      </c>
      <c r="T724" s="2" t="n">
        <v>0.671803974374388</v>
      </c>
      <c r="U724" s="2" t="n">
        <v>-0.011687302481687</v>
      </c>
      <c r="V724" s="2" t="n">
        <v>0.304901289878954</v>
      </c>
      <c r="W724" s="2" t="n">
        <v>0.192400582708074</v>
      </c>
      <c r="X724" s="2" t="n">
        <v>0.0790303548488643</v>
      </c>
      <c r="Y724" s="2" t="n">
        <v>0.246485007252003</v>
      </c>
      <c r="Z724" s="2" t="n">
        <v>0.178588950149993</v>
      </c>
      <c r="AA724" s="2" t="n">
        <v>0.163837531977886</v>
      </c>
      <c r="AB724" s="2" t="n">
        <v>0.0551012543372486</v>
      </c>
      <c r="AC724" s="2" t="n">
        <v>0.0561471676991404</v>
      </c>
      <c r="AD724" s="2" t="n">
        <v>0.0615918883917184</v>
      </c>
      <c r="AE724" s="2" t="n">
        <v>0.121783302264812</v>
      </c>
      <c r="AF724" s="2" t="n">
        <v>0.0374345430783347</v>
      </c>
      <c r="AG724" s="2" t="n">
        <v>0.601259064736203</v>
      </c>
      <c r="AH724" s="3" t="b">
        <f aca="false">TRUE()</f>
        <v>1</v>
      </c>
      <c r="AI724" s="3" t="n">
        <v>-0.934878873779594</v>
      </c>
      <c r="AJ724" s="3" t="b">
        <f aca="false">TRUE()</f>
        <v>1</v>
      </c>
      <c r="AK724" s="3" t="n">
        <v>-1.94898881337126</v>
      </c>
      <c r="AL724" s="3" t="b">
        <f aca="false">TRUE()</f>
        <v>1</v>
      </c>
      <c r="AM724" s="3" t="n">
        <v>-1.9295760259124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8</v>
      </c>
      <c r="E725" s="2" t="n">
        <v>0</v>
      </c>
      <c r="F725" s="2" t="n">
        <v>31.7594800848128</v>
      </c>
      <c r="G725" s="2" t="n">
        <v>0.619883040935673</v>
      </c>
      <c r="H725" s="2" t="n">
        <v>0.979165472546198</v>
      </c>
      <c r="I725" s="2" t="n">
        <v>0.122008325867949</v>
      </c>
      <c r="J725" s="2" t="n">
        <v>0.2818457628014</v>
      </c>
      <c r="K725" s="2" t="n">
        <v>6.70726443299973</v>
      </c>
      <c r="L725" s="2" t="n">
        <v>0.776</v>
      </c>
      <c r="M725" s="2" t="n">
        <v>0.101</v>
      </c>
      <c r="N725" s="2" t="n">
        <v>14.298</v>
      </c>
      <c r="O725" s="2" t="s">
        <v>41</v>
      </c>
      <c r="P725" s="2" t="n">
        <v>274.3</v>
      </c>
      <c r="Q725" s="2" t="n">
        <v>88.2</v>
      </c>
      <c r="R725" s="2" t="n">
        <v>13.646</v>
      </c>
      <c r="S725" s="2" t="n">
        <v>0.501073713157603</v>
      </c>
      <c r="T725" s="2" t="n">
        <v>-0.306177804291954</v>
      </c>
      <c r="U725" s="2" t="n">
        <v>-0.799229311522003</v>
      </c>
      <c r="V725" s="2" t="n">
        <v>0.0913913966036144</v>
      </c>
      <c r="W725" s="2" t="n">
        <v>0.0704059403339767</v>
      </c>
      <c r="X725" s="2" t="n">
        <v>0.030257623014132</v>
      </c>
      <c r="Y725" s="2" t="n">
        <v>0.118986045688696</v>
      </c>
      <c r="Z725" s="2" t="n">
        <v>0.158509592717909</v>
      </c>
      <c r="AA725" s="2" t="n">
        <v>0.13576047112906</v>
      </c>
      <c r="AB725" s="2" t="n">
        <v>0.144734294533666</v>
      </c>
      <c r="AC725" s="2" t="n">
        <v>0.100892642867836</v>
      </c>
      <c r="AD725" s="2" t="n">
        <v>0.132042597860318</v>
      </c>
      <c r="AE725" s="2" t="n">
        <v>0.124937514639514</v>
      </c>
      <c r="AF725" s="2" t="n">
        <v>0.0538792175488683</v>
      </c>
      <c r="AG725" s="2" t="n">
        <v>1.51842167571886</v>
      </c>
      <c r="AH725" s="3" t="b">
        <f aca="false">TRUE()</f>
        <v>1</v>
      </c>
      <c r="AI725" s="3" t="n">
        <v>0.644509944388834</v>
      </c>
      <c r="AJ725" s="3" t="b">
        <f aca="false">TRUE()</f>
        <v>1</v>
      </c>
      <c r="AK725" s="3" t="n">
        <v>-0.425687566625385</v>
      </c>
      <c r="AL725" s="3" t="b">
        <f aca="false">TRUE()</f>
        <v>1</v>
      </c>
      <c r="AM725" s="3" t="n">
        <v>0.084853355463019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9</v>
      </c>
      <c r="E726" s="2" t="n">
        <v>1</v>
      </c>
      <c r="F726" s="2" t="n">
        <v>13.2405199151872</v>
      </c>
      <c r="G726" s="2" t="n">
        <v>0.874471086036671</v>
      </c>
      <c r="H726" s="2" t="n">
        <v>0.985246641185021</v>
      </c>
      <c r="I726" s="2" t="n">
        <v>0.194915683391556</v>
      </c>
      <c r="J726" s="2" t="n">
        <v>0.390016594520945</v>
      </c>
      <c r="K726" s="2" t="n">
        <v>4.05793902577535</v>
      </c>
      <c r="L726" s="2" t="n">
        <v>0.702</v>
      </c>
      <c r="M726" s="2" t="n">
        <v>0.1</v>
      </c>
      <c r="N726" s="2" t="n">
        <v>8.897</v>
      </c>
      <c r="O726" s="2" t="s">
        <v>41</v>
      </c>
      <c r="P726" s="2" t="n">
        <v>345.6</v>
      </c>
      <c r="Q726" s="2" t="n">
        <v>112.6</v>
      </c>
      <c r="R726" s="2" t="n">
        <v>17.194</v>
      </c>
      <c r="S726" s="2" t="n">
        <v>0.360126955490578</v>
      </c>
      <c r="T726" s="2" t="n">
        <v>-0.647910311229707</v>
      </c>
      <c r="U726" s="2" t="n">
        <v>-0.356485312063462</v>
      </c>
      <c r="V726" s="2" t="n">
        <v>0.191955682907431</v>
      </c>
      <c r="W726" s="2" t="n">
        <v>0.0577313788687102</v>
      </c>
      <c r="X726" s="2" t="n">
        <v>0.0606378563193517</v>
      </c>
      <c r="Y726" s="2" t="n">
        <v>0.124758910340846</v>
      </c>
      <c r="Z726" s="2" t="n">
        <v>0.159223093203312</v>
      </c>
      <c r="AA726" s="2" t="n">
        <v>0.15700217168682</v>
      </c>
      <c r="AB726" s="2" t="n">
        <v>0.148194384855668</v>
      </c>
      <c r="AC726" s="2" t="n">
        <v>0.142215831316328</v>
      </c>
      <c r="AD726" s="2" t="n">
        <v>0.118773663273323</v>
      </c>
      <c r="AE726" s="2" t="n">
        <v>0.0705415661713535</v>
      </c>
      <c r="AF726" s="2" t="n">
        <v>0.0186525228329995</v>
      </c>
      <c r="AG726" s="2" t="n">
        <v>-0.364634208650012</v>
      </c>
      <c r="AH726" s="3" t="b">
        <f aca="false">TRUE()</f>
        <v>1</v>
      </c>
      <c r="AI726" s="3" t="n">
        <v>-0.150556535505477</v>
      </c>
      <c r="AJ726" s="3" t="b">
        <f aca="false">TRUE()</f>
        <v>1</v>
      </c>
      <c r="AK726" s="3" t="n">
        <v>-0.469210459389553</v>
      </c>
      <c r="AL726" s="3" t="b">
        <f aca="false">TRUE()</f>
        <v>1</v>
      </c>
      <c r="AM726" s="3" t="n">
        <v>1.069961825230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9</v>
      </c>
      <c r="E727" s="2" t="n">
        <v>2</v>
      </c>
      <c r="F727" s="2" t="n">
        <v>18.434948822922</v>
      </c>
      <c r="G727" s="2" t="n">
        <v>0.807162534435262</v>
      </c>
      <c r="H727" s="2" t="n">
        <v>0.985002069129859</v>
      </c>
      <c r="I727" s="2" t="n">
        <v>0.192695860850931</v>
      </c>
      <c r="J727" s="2" t="n">
        <v>0.374816658146543</v>
      </c>
      <c r="K727" s="2" t="n">
        <v>3.98347510864646</v>
      </c>
      <c r="L727" s="2" t="n">
        <v>0.678</v>
      </c>
      <c r="M727" s="2" t="n">
        <v>0.096</v>
      </c>
      <c r="N727" s="2" t="n">
        <v>8.792</v>
      </c>
      <c r="O727" s="2" t="s">
        <v>41</v>
      </c>
      <c r="P727" s="2" t="n">
        <v>310.8</v>
      </c>
      <c r="Q727" s="2" t="n">
        <v>109</v>
      </c>
      <c r="R727" s="2" t="n">
        <v>15.461</v>
      </c>
      <c r="S727" s="2" t="n">
        <v>0.42161569913872</v>
      </c>
      <c r="T727" s="2" t="n">
        <v>-0.358257811387001</v>
      </c>
      <c r="U727" s="2" t="n">
        <v>-0.981079087342299</v>
      </c>
      <c r="V727" s="2" t="n">
        <v>0.10591600854923</v>
      </c>
      <c r="W727" s="2" t="n">
        <v>0.0301065394536865</v>
      </c>
      <c r="X727" s="2" t="n">
        <v>0.069883347399081</v>
      </c>
      <c r="Y727" s="2" t="n">
        <v>0.10966245429177</v>
      </c>
      <c r="Z727" s="2" t="n">
        <v>0.135118526535314</v>
      </c>
      <c r="AA727" s="2" t="n">
        <v>0.156599560900236</v>
      </c>
      <c r="AB727" s="2" t="n">
        <v>0.153156576631878</v>
      </c>
      <c r="AC727" s="2" t="n">
        <v>0.136414762748671</v>
      </c>
      <c r="AD727" s="2" t="n">
        <v>0.129699153433852</v>
      </c>
      <c r="AE727" s="2" t="n">
        <v>0.0835429652886905</v>
      </c>
      <c r="AF727" s="2" t="n">
        <v>0.0259226527705081</v>
      </c>
      <c r="AG727" s="2" t="n">
        <v>-0.417560782690465</v>
      </c>
      <c r="AH727" s="3" t="b">
        <f aca="false">TRUE()</f>
        <v>1</v>
      </c>
      <c r="AI727" s="3" t="n">
        <v>-0.408415934390118</v>
      </c>
      <c r="AJ727" s="3" t="b">
        <f aca="false">TRUE()</f>
        <v>1</v>
      </c>
      <c r="AK727" s="3" t="n">
        <v>-0.643302030446224</v>
      </c>
      <c r="AL727" s="3" t="b">
        <f aca="false">TRUE()</f>
        <v>1</v>
      </c>
      <c r="AM727" s="3" t="n">
        <v>0.58915152021064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9</v>
      </c>
      <c r="E728" s="2" t="n">
        <v>3</v>
      </c>
      <c r="F728" s="2" t="n">
        <v>24.2277453179541</v>
      </c>
      <c r="G728" s="2" t="n">
        <v>0.620581304006284</v>
      </c>
      <c r="H728" s="2" t="n">
        <v>0.964750066369779</v>
      </c>
      <c r="I728" s="2" t="n">
        <v>0.126714441967848</v>
      </c>
      <c r="J728" s="2" t="n">
        <v>0.31069455057444</v>
      </c>
      <c r="K728" s="2" t="n">
        <v>5.16625069525877</v>
      </c>
      <c r="L728" s="2" t="n">
        <v>0.678</v>
      </c>
      <c r="M728" s="2" t="n">
        <v>0.087</v>
      </c>
      <c r="N728" s="2" t="n">
        <v>11.111</v>
      </c>
      <c r="O728" s="2" t="s">
        <v>41</v>
      </c>
      <c r="P728" s="2" t="n">
        <v>270.3</v>
      </c>
      <c r="Q728" s="2" t="n">
        <v>119.8</v>
      </c>
      <c r="R728" s="2" t="n">
        <v>13.449</v>
      </c>
      <c r="S728" s="2" t="n">
        <v>0.39694045908441</v>
      </c>
      <c r="T728" s="2" t="n">
        <v>0.65490882605375</v>
      </c>
      <c r="U728" s="2" t="n">
        <v>-0.427969426682286</v>
      </c>
      <c r="V728" s="2" t="n">
        <v>0.395762628155867</v>
      </c>
      <c r="W728" s="2" t="n">
        <v>0.280581149533096</v>
      </c>
      <c r="X728" s="2" t="n">
        <v>0.0379154995790571</v>
      </c>
      <c r="Y728" s="2" t="n">
        <v>0.17000043511653</v>
      </c>
      <c r="Z728" s="2" t="n">
        <v>0.20236017938253</v>
      </c>
      <c r="AA728" s="2" t="n">
        <v>0.165098848699952</v>
      </c>
      <c r="AB728" s="2" t="n">
        <v>0.0776469420797917</v>
      </c>
      <c r="AC728" s="2" t="n">
        <v>0.0657110911576167</v>
      </c>
      <c r="AD728" s="2" t="n">
        <v>0.0837815104291037</v>
      </c>
      <c r="AE728" s="2" t="n">
        <v>0.102794652581535</v>
      </c>
      <c r="AF728" s="2" t="n">
        <v>0.0946908409738833</v>
      </c>
      <c r="AG728" s="2" t="n">
        <v>0.423118328371081</v>
      </c>
      <c r="AH728" s="3" t="b">
        <f aca="false">TRUE()</f>
        <v>1</v>
      </c>
      <c r="AI728" s="3" t="n">
        <v>-0.408415934390118</v>
      </c>
      <c r="AJ728" s="3" t="b">
        <f aca="false">TRUE()</f>
        <v>1</v>
      </c>
      <c r="AK728" s="3" t="n">
        <v>-1.03500806532374</v>
      </c>
      <c r="AL728" s="3" t="b">
        <f aca="false">TRUE()</f>
        <v>1</v>
      </c>
      <c r="AM728" s="3" t="n">
        <v>0.029587803161909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0</v>
      </c>
      <c r="E729" s="2" t="n">
        <v>0</v>
      </c>
      <c r="F729" s="2" t="n">
        <v>27.8972710309476</v>
      </c>
      <c r="G729" s="2" t="n">
        <v>0.683937823834197</v>
      </c>
      <c r="H729" s="2" t="n">
        <v>0.960504797316788</v>
      </c>
      <c r="I729" s="2" t="n">
        <v>0.17290907397638</v>
      </c>
      <c r="J729" s="2" t="n">
        <v>0.380255942423806</v>
      </c>
      <c r="K729" s="2" t="n">
        <v>4.61577548985328</v>
      </c>
      <c r="L729" s="2" t="n">
        <v>0.756</v>
      </c>
      <c r="M729" s="2" t="n">
        <v>0.133</v>
      </c>
      <c r="N729" s="2" t="n">
        <v>10.041</v>
      </c>
      <c r="O729" s="2" t="s">
        <v>41</v>
      </c>
      <c r="P729" s="2" t="n">
        <v>299.2</v>
      </c>
      <c r="Q729" s="2" t="n">
        <v>115.6</v>
      </c>
      <c r="R729" s="2" t="n">
        <v>14.885</v>
      </c>
      <c r="S729" s="2" t="n">
        <v>0.524310699258128</v>
      </c>
      <c r="T729" s="2" t="n">
        <v>-0.145325562854196</v>
      </c>
      <c r="U729" s="2" t="n">
        <v>-0.790657349699147</v>
      </c>
      <c r="V729" s="2" t="n">
        <v>0.143438371852459</v>
      </c>
      <c r="W729" s="2" t="n">
        <v>0.0813139247389515</v>
      </c>
      <c r="X729" s="2" t="n">
        <v>0.0198646278380578</v>
      </c>
      <c r="Y729" s="2" t="n">
        <v>0.0946192181247315</v>
      </c>
      <c r="Z729" s="2" t="n">
        <v>0.154879339274291</v>
      </c>
      <c r="AA729" s="2" t="n">
        <v>0.189690245383436</v>
      </c>
      <c r="AB729" s="2" t="n">
        <v>0.159554332384645</v>
      </c>
      <c r="AC729" s="2" t="n">
        <v>0.139144947453255</v>
      </c>
      <c r="AD729" s="2" t="n">
        <v>0.131281933604064</v>
      </c>
      <c r="AE729" s="2" t="n">
        <v>0.0894885015756305</v>
      </c>
      <c r="AF729" s="2" t="n">
        <v>0.0214768543618893</v>
      </c>
      <c r="AG729" s="2" t="n">
        <v>0.031858133639491</v>
      </c>
      <c r="AH729" s="3" t="b">
        <f aca="false">TRUE()</f>
        <v>1</v>
      </c>
      <c r="AI729" s="3" t="n">
        <v>0.429627111984966</v>
      </c>
      <c r="AJ729" s="3" t="b">
        <f aca="false">TRUE()</f>
        <v>1</v>
      </c>
      <c r="AK729" s="3" t="n">
        <v>0.967045001827989</v>
      </c>
      <c r="AL729" s="3" t="b">
        <f aca="false">TRUE()</f>
        <v>1</v>
      </c>
      <c r="AM729" s="3" t="n">
        <v>0.42888141853742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1</v>
      </c>
      <c r="E730" s="2" t="n">
        <v>0</v>
      </c>
      <c r="F730" s="2" t="n">
        <v>29.7448812969422</v>
      </c>
      <c r="G730" s="2" t="n">
        <v>0.802696078431373</v>
      </c>
      <c r="H730" s="2" t="n">
        <v>0.963431975154822</v>
      </c>
      <c r="I730" s="2" t="n">
        <v>0.23638659348116</v>
      </c>
      <c r="J730" s="2" t="n">
        <v>0.469060605446201</v>
      </c>
      <c r="K730" s="2" t="n">
        <v>3.72442876607306</v>
      </c>
      <c r="L730" s="2" t="n">
        <v>0.818</v>
      </c>
      <c r="M730" s="2" t="n">
        <v>0.134</v>
      </c>
      <c r="N730" s="2" t="n">
        <v>8.243</v>
      </c>
      <c r="O730" s="2" t="s">
        <v>41</v>
      </c>
      <c r="P730" s="2" t="n">
        <v>176.7</v>
      </c>
      <c r="Q730" s="2" t="n">
        <v>72</v>
      </c>
      <c r="R730" s="2" t="n">
        <v>8.793</v>
      </c>
      <c r="S730" s="2" t="n">
        <v>0.459025810821797</v>
      </c>
      <c r="T730" s="2" t="n">
        <v>-0.0635549598541661</v>
      </c>
      <c r="U730" s="2" t="n">
        <v>-0.839942888520198</v>
      </c>
      <c r="V730" s="2" t="n">
        <v>0.198298160340578</v>
      </c>
      <c r="W730" s="2" t="n">
        <v>0.0828515999786144</v>
      </c>
      <c r="X730" s="2" t="n">
        <v>0.0468851864779195</v>
      </c>
      <c r="Y730" s="2" t="n">
        <v>0.113607237837443</v>
      </c>
      <c r="Z730" s="2" t="n">
        <v>0.156287608575001</v>
      </c>
      <c r="AA730" s="2" t="n">
        <v>0.181760105099687</v>
      </c>
      <c r="AB730" s="2" t="n">
        <v>0.154245363143083</v>
      </c>
      <c r="AC730" s="2" t="n">
        <v>0.148647614224523</v>
      </c>
      <c r="AD730" s="2" t="n">
        <v>0.122394451410306</v>
      </c>
      <c r="AE730" s="2" t="n">
        <v>0.0648792040213129</v>
      </c>
      <c r="AF730" s="2" t="n">
        <v>0.0112932292107249</v>
      </c>
      <c r="AG730" s="2" t="n">
        <v>-0.601682649478481</v>
      </c>
      <c r="AH730" s="3" t="b">
        <f aca="false">TRUE()</f>
        <v>1</v>
      </c>
      <c r="AI730" s="3" t="n">
        <v>1.09576389243696</v>
      </c>
      <c r="AJ730" s="3" t="b">
        <f aca="false">TRUE()</f>
        <v>1</v>
      </c>
      <c r="AK730" s="3" t="n">
        <v>1.01056789459216</v>
      </c>
      <c r="AL730" s="3" t="b">
        <f aca="false">TRUE()</f>
        <v>1</v>
      </c>
      <c r="AM730" s="3" t="n">
        <v>-1.2636261206840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2</v>
      </c>
      <c r="E731" s="2" t="n">
        <v>0</v>
      </c>
      <c r="F731" s="2" t="n">
        <v>36.0273733851036</v>
      </c>
      <c r="G731" s="2" t="n">
        <v>0.674071082390953</v>
      </c>
      <c r="H731" s="2" t="n">
        <v>0.9947293314171</v>
      </c>
      <c r="I731" s="2" t="n">
        <v>0.0680011776052156</v>
      </c>
      <c r="J731" s="2" t="n">
        <v>0.207709060371537</v>
      </c>
      <c r="K731" s="2" t="n">
        <v>9.33319891323831</v>
      </c>
      <c r="L731" s="2" t="n">
        <v>0.749</v>
      </c>
      <c r="M731" s="2" t="n">
        <v>0.143</v>
      </c>
      <c r="N731" s="2" t="n">
        <v>19.563</v>
      </c>
      <c r="O731" s="2" t="s">
        <v>41</v>
      </c>
      <c r="P731" s="2" t="n">
        <v>241.9</v>
      </c>
      <c r="Q731" s="2" t="n">
        <v>92.9</v>
      </c>
      <c r="R731" s="2" t="n">
        <v>12.037</v>
      </c>
      <c r="S731" s="2" t="n">
        <v>0.446466103367789</v>
      </c>
      <c r="T731" s="2" t="n">
        <v>-0.149599787753426</v>
      </c>
      <c r="U731" s="2" t="n">
        <v>-0.733329049916663</v>
      </c>
      <c r="V731" s="2" t="n">
        <v>0.183501517487861</v>
      </c>
      <c r="W731" s="2" t="n">
        <v>0.0809995150961528</v>
      </c>
      <c r="X731" s="2" t="n">
        <v>0.0506577632864186</v>
      </c>
      <c r="Y731" s="2" t="n">
        <v>0.162348884030568</v>
      </c>
      <c r="Z731" s="2" t="n">
        <v>0.179848452132739</v>
      </c>
      <c r="AA731" s="2" t="n">
        <v>0.13106499877601</v>
      </c>
      <c r="AB731" s="2" t="n">
        <v>0.105984230467987</v>
      </c>
      <c r="AC731" s="2" t="n">
        <v>0.116482933083438</v>
      </c>
      <c r="AD731" s="2" t="n">
        <v>0.141718481035075</v>
      </c>
      <c r="AE731" s="2" t="n">
        <v>0.104396210396514</v>
      </c>
      <c r="AF731" s="2" t="n">
        <v>0.00749804679125146</v>
      </c>
      <c r="AG731" s="2" t="n">
        <v>3.38485203625388</v>
      </c>
      <c r="AH731" s="3" t="b">
        <f aca="false">FALSE()</f>
        <v>0</v>
      </c>
      <c r="AI731" s="3" t="n">
        <v>0.354418120643612</v>
      </c>
      <c r="AJ731" s="3" t="b">
        <f aca="false">TRUE()</f>
        <v>1</v>
      </c>
      <c r="AK731" s="3" t="n">
        <v>1.40227392946967</v>
      </c>
      <c r="AL731" s="3" t="b">
        <f aca="false">TRUE()</f>
        <v>1</v>
      </c>
      <c r="AM731" s="3" t="n">
        <v>-0.362797618175969</v>
      </c>
      <c r="AN731" s="3" t="b">
        <f aca="false">TRUE()</f>
        <v>1</v>
      </c>
      <c r="AO731" s="3" t="n">
        <v>1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3</v>
      </c>
      <c r="E732" s="2" t="n">
        <v>1</v>
      </c>
      <c r="F732" s="2" t="n">
        <v>18.9246444160512</v>
      </c>
      <c r="G732" s="2" t="n">
        <v>0.905487804878049</v>
      </c>
      <c r="H732" s="2" t="n">
        <v>0.982789933429938</v>
      </c>
      <c r="I732" s="2" t="n">
        <v>0.145387214450728</v>
      </c>
      <c r="J732" s="2" t="n">
        <v>0.41758350770668</v>
      </c>
      <c r="K732" s="2" t="n">
        <v>3.89020428221778</v>
      </c>
      <c r="L732" s="2" t="n">
        <v>0.72</v>
      </c>
      <c r="M732" s="2" t="n">
        <v>0.119</v>
      </c>
      <c r="N732" s="2" t="n">
        <v>8.479</v>
      </c>
      <c r="O732" s="2" t="s">
        <v>41</v>
      </c>
      <c r="P732" s="2" t="n">
        <v>332.2</v>
      </c>
      <c r="Q732" s="2" t="n">
        <v>132.2</v>
      </c>
      <c r="R732" s="2" t="n">
        <v>16.525</v>
      </c>
      <c r="S732" s="2" t="n">
        <v>0.50649998046827</v>
      </c>
      <c r="T732" s="2" t="n">
        <v>-0.170590341988094</v>
      </c>
      <c r="U732" s="2" t="n">
        <v>-1.14954316709127</v>
      </c>
      <c r="V732" s="2" t="n">
        <v>0.117409922237409</v>
      </c>
      <c r="W732" s="2" t="n">
        <v>0.0342313820079243</v>
      </c>
      <c r="X732" s="2" t="n">
        <v>0.0453190790951669</v>
      </c>
      <c r="Y732" s="2" t="n">
        <v>0.107454361871236</v>
      </c>
      <c r="Z732" s="2" t="n">
        <v>0.142320511864512</v>
      </c>
      <c r="AA732" s="2" t="n">
        <v>0.168815278987416</v>
      </c>
      <c r="AB732" s="2" t="n">
        <v>0.177224537431343</v>
      </c>
      <c r="AC732" s="2" t="n">
        <v>0.156416698506776</v>
      </c>
      <c r="AD732" s="2" t="n">
        <v>0.111932135780166</v>
      </c>
      <c r="AE732" s="2" t="n">
        <v>0.0749088085400457</v>
      </c>
      <c r="AF732" s="2" t="n">
        <v>0.0156085879233385</v>
      </c>
      <c r="AG732" s="2" t="n">
        <v>-0.483854707199523</v>
      </c>
      <c r="AH732" s="3" t="b">
        <f aca="false">TRUE()</f>
        <v>1</v>
      </c>
      <c r="AI732" s="3" t="n">
        <v>0.0428380136580038</v>
      </c>
      <c r="AJ732" s="3" t="b">
        <f aca="false">TRUE()</f>
        <v>1</v>
      </c>
      <c r="AK732" s="3" t="n">
        <v>0.357724503129637</v>
      </c>
      <c r="AL732" s="3" t="b">
        <f aca="false">TRUE()</f>
        <v>1</v>
      </c>
      <c r="AM732" s="3" t="n">
        <v>0.88482222502158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3</v>
      </c>
      <c r="E733" s="2" t="n">
        <v>2</v>
      </c>
      <c r="F733" s="2" t="n">
        <v>27.8972710309476</v>
      </c>
      <c r="G733" s="2" t="n">
        <v>0.886363636363636</v>
      </c>
      <c r="H733" s="2" t="n">
        <v>0.968970660784411</v>
      </c>
      <c r="I733" s="2" t="n">
        <v>0.235767877713925</v>
      </c>
      <c r="J733" s="2" t="n">
        <v>0.50843856587494</v>
      </c>
      <c r="K733" s="2" t="n">
        <v>3.1815772895211</v>
      </c>
      <c r="L733" s="2" t="n">
        <v>0.721</v>
      </c>
      <c r="M733" s="2" t="n">
        <v>0.16</v>
      </c>
      <c r="N733" s="2" t="n">
        <v>7.094</v>
      </c>
      <c r="O733" s="2" t="s">
        <v>41</v>
      </c>
      <c r="P733" s="2" t="n">
        <v>374.4</v>
      </c>
      <c r="Q733" s="2" t="n">
        <v>124</v>
      </c>
      <c r="R733" s="2" t="n">
        <v>18.625</v>
      </c>
      <c r="S733" s="2" t="n">
        <v>0.534605595608446</v>
      </c>
      <c r="T733" s="2" t="n">
        <v>-0.453009792039338</v>
      </c>
      <c r="U733" s="2" t="n">
        <v>-0.595473943293842</v>
      </c>
      <c r="V733" s="2" t="n">
        <v>0.239154656868594</v>
      </c>
      <c r="W733" s="2" t="n">
        <v>0.0676495105191837</v>
      </c>
      <c r="X733" s="2" t="n">
        <v>0.0603643968976571</v>
      </c>
      <c r="Y733" s="2" t="n">
        <v>0.122716235237713</v>
      </c>
      <c r="Z733" s="2" t="n">
        <v>0.164488432794016</v>
      </c>
      <c r="AA733" s="2" t="n">
        <v>0.171489321789421</v>
      </c>
      <c r="AB733" s="2" t="n">
        <v>0.154231418946373</v>
      </c>
      <c r="AC733" s="2" t="n">
        <v>0.141420960567134</v>
      </c>
      <c r="AD733" s="2" t="n">
        <v>0.107688543220129</v>
      </c>
      <c r="AE733" s="2" t="n">
        <v>0.062163390452242</v>
      </c>
      <c r="AF733" s="2" t="n">
        <v>0.0154373000953152</v>
      </c>
      <c r="AG733" s="2" t="n">
        <v>-0.987524141230315</v>
      </c>
      <c r="AH733" s="3" t="b">
        <f aca="false">TRUE()</f>
        <v>1</v>
      </c>
      <c r="AI733" s="3" t="n">
        <v>0.0535821552781972</v>
      </c>
      <c r="AJ733" s="3" t="b">
        <f aca="false">TRUE()</f>
        <v>1</v>
      </c>
      <c r="AK733" s="3" t="n">
        <v>2.14216310646052</v>
      </c>
      <c r="AL733" s="3" t="b">
        <f aca="false">TRUE()</f>
        <v>1</v>
      </c>
      <c r="AM733" s="3" t="n">
        <v>1.4678738017982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8</v>
      </c>
      <c r="E734" s="2" t="n">
        <v>0</v>
      </c>
      <c r="F734" s="2" t="n">
        <v>13.2405199151872</v>
      </c>
      <c r="G734" s="2" t="n">
        <v>0.86863711001642</v>
      </c>
      <c r="H734" s="2" t="n">
        <v>0.988211571943841</v>
      </c>
      <c r="I734" s="2" t="n">
        <v>0.181011480560307</v>
      </c>
      <c r="J734" s="2" t="n">
        <v>0.353598309797768</v>
      </c>
      <c r="K734" s="2" t="n">
        <v>5.71090558497965</v>
      </c>
      <c r="L734" s="2" t="n">
        <v>0.819</v>
      </c>
      <c r="M734" s="2" t="n">
        <v>0.107</v>
      </c>
      <c r="N734" s="2" t="n">
        <v>12.263</v>
      </c>
      <c r="O734" s="2" t="s">
        <v>41</v>
      </c>
      <c r="P734" s="2" t="n">
        <v>247.3</v>
      </c>
      <c r="Q734" s="2" t="n">
        <v>92.8</v>
      </c>
      <c r="R734" s="2" t="n">
        <v>12.302</v>
      </c>
      <c r="S734" s="2" t="n">
        <v>0.501328382759143</v>
      </c>
      <c r="T734" s="2" t="n">
        <v>-0.282896972439176</v>
      </c>
      <c r="U734" s="2" t="n">
        <v>-1.00256988909279</v>
      </c>
      <c r="V734" s="2" t="n">
        <v>0.128635357895918</v>
      </c>
      <c r="W734" s="2" t="n">
        <v>0.0354247991916459</v>
      </c>
      <c r="X734" s="2" t="n">
        <v>0.0361322853248558</v>
      </c>
      <c r="Y734" s="2" t="n">
        <v>0.129919254526101</v>
      </c>
      <c r="Z734" s="2" t="n">
        <v>0.163929930511835</v>
      </c>
      <c r="AA734" s="2" t="n">
        <v>0.150411066966087</v>
      </c>
      <c r="AB734" s="2" t="n">
        <v>0.147932984022639</v>
      </c>
      <c r="AC734" s="2" t="n">
        <v>0.1528729772776</v>
      </c>
      <c r="AD734" s="2" t="n">
        <v>0.121292133637453</v>
      </c>
      <c r="AE734" s="2" t="n">
        <v>0.0747554828267945</v>
      </c>
      <c r="AF734" s="2" t="n">
        <v>0.0227538849066344</v>
      </c>
      <c r="AG734" s="2" t="n">
        <v>0.810241628605346</v>
      </c>
      <c r="AH734" s="3" t="b">
        <f aca="false">TRUE()</f>
        <v>1</v>
      </c>
      <c r="AI734" s="3" t="n">
        <v>1.10650803405715</v>
      </c>
      <c r="AJ734" s="3" t="b">
        <f aca="false">TRUE()</f>
        <v>1</v>
      </c>
      <c r="AK734" s="3" t="n">
        <v>-0.164550210040378</v>
      </c>
      <c r="AL734" s="3" t="b">
        <f aca="false">TRUE()</f>
        <v>1</v>
      </c>
      <c r="AM734" s="3" t="n">
        <v>-0.28818912256947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9</v>
      </c>
      <c r="E735" s="2" t="n">
        <v>1</v>
      </c>
      <c r="F735" s="2" t="n">
        <v>33.6900675259798</v>
      </c>
      <c r="G735" s="2" t="n">
        <v>0.805263157894737</v>
      </c>
      <c r="H735" s="2" t="n">
        <v>0.972489925288741</v>
      </c>
      <c r="I735" s="2" t="n">
        <v>0.213446658522074</v>
      </c>
      <c r="J735" s="2" t="n">
        <v>0.459135668320079</v>
      </c>
      <c r="K735" s="2" t="n">
        <v>3.12425629412623</v>
      </c>
      <c r="L735" s="2" t="n">
        <v>0.666</v>
      </c>
      <c r="M735" s="2" t="n">
        <v>0.103</v>
      </c>
      <c r="N735" s="2" t="n">
        <v>7.013</v>
      </c>
      <c r="O735" s="2" t="s">
        <v>41</v>
      </c>
      <c r="P735" s="2" t="n">
        <v>316.2</v>
      </c>
      <c r="Q735" s="2" t="n">
        <v>118.1</v>
      </c>
      <c r="R735" s="2" t="n">
        <v>15.733</v>
      </c>
      <c r="S735" s="2" t="n">
        <v>0.580222376995646</v>
      </c>
      <c r="T735" s="2" t="n">
        <v>-0.483821365948917</v>
      </c>
      <c r="U735" s="2" t="n">
        <v>-0.964470308801826</v>
      </c>
      <c r="V735" s="2" t="n">
        <v>0.00443033154040595</v>
      </c>
      <c r="W735" s="2" t="n">
        <v>0.00443033154040595</v>
      </c>
      <c r="X735" s="2" t="n">
        <v>0.0376422441745062</v>
      </c>
      <c r="Y735" s="2" t="n">
        <v>0.104422430658873</v>
      </c>
      <c r="Z735" s="2" t="n">
        <v>0.136216506060518</v>
      </c>
      <c r="AA735" s="2" t="n">
        <v>0.152807007509189</v>
      </c>
      <c r="AB735" s="2" t="n">
        <v>0.152572829202565</v>
      </c>
      <c r="AC735" s="2" t="n">
        <v>0.148394106432633</v>
      </c>
      <c r="AD735" s="2" t="n">
        <v>0.127824572488266</v>
      </c>
      <c r="AE735" s="2" t="n">
        <v>0.100775477940738</v>
      </c>
      <c r="AF735" s="2" t="n">
        <v>0.0393448255327119</v>
      </c>
      <c r="AG735" s="2" t="n">
        <v>-1.02826607401889</v>
      </c>
      <c r="AH735" s="3" t="b">
        <f aca="false">TRUE()</f>
        <v>1</v>
      </c>
      <c r="AI735" s="3" t="n">
        <v>-0.537345633832439</v>
      </c>
      <c r="AJ735" s="3" t="b">
        <f aca="false">TRUE()</f>
        <v>1</v>
      </c>
      <c r="AK735" s="3" t="n">
        <v>-0.338641781097049</v>
      </c>
      <c r="AL735" s="3" t="b">
        <f aca="false">TRUE()</f>
        <v>1</v>
      </c>
      <c r="AM735" s="3" t="n">
        <v>0.66376001581714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9</v>
      </c>
      <c r="E736" s="2" t="n">
        <v>3</v>
      </c>
      <c r="F736" s="2" t="n">
        <v>26.565051177078</v>
      </c>
      <c r="G736" s="2" t="n">
        <v>0.79923518164436</v>
      </c>
      <c r="H736" s="2" t="n">
        <v>0.964116635283035</v>
      </c>
      <c r="I736" s="2" t="n">
        <v>0.244359104545132</v>
      </c>
      <c r="J736" s="2" t="n">
        <v>0.489422096532454</v>
      </c>
      <c r="K736" s="2" t="n">
        <v>2.89128075776947</v>
      </c>
      <c r="L736" s="2" t="n">
        <v>0.674</v>
      </c>
      <c r="M736" s="2" t="n">
        <v>0.092</v>
      </c>
      <c r="N736" s="2" t="n">
        <v>6.534</v>
      </c>
      <c r="O736" s="2" t="s">
        <v>41</v>
      </c>
      <c r="P736" s="2" t="n">
        <v>368.7</v>
      </c>
      <c r="Q736" s="2" t="n">
        <v>84.4</v>
      </c>
      <c r="R736" s="2" t="n">
        <v>18.345</v>
      </c>
      <c r="S736" s="2" t="n">
        <v>0.354793755053431</v>
      </c>
      <c r="T736" s="2" t="n">
        <v>-0.866464611534498</v>
      </c>
      <c r="U736" s="2" t="n">
        <v>0.622072187871719</v>
      </c>
      <c r="V736" s="2" t="n">
        <v>0.127253925437033</v>
      </c>
      <c r="W736" s="2" t="n">
        <v>0.0302919939310048</v>
      </c>
      <c r="X736" s="2" t="n">
        <v>0.0745987042247986</v>
      </c>
      <c r="Y736" s="2" t="n">
        <v>0.119543653553707</v>
      </c>
      <c r="Z736" s="2" t="n">
        <v>0.140183176157251</v>
      </c>
      <c r="AA736" s="2" t="n">
        <v>0.148048792119896</v>
      </c>
      <c r="AB736" s="2" t="n">
        <v>0.138355542318398</v>
      </c>
      <c r="AC736" s="2" t="n">
        <v>0.123351205180738</v>
      </c>
      <c r="AD736" s="2" t="n">
        <v>0.120382455810584</v>
      </c>
      <c r="AE736" s="2" t="n">
        <v>0.100581545117185</v>
      </c>
      <c r="AF736" s="2" t="n">
        <v>0.0349549255174421</v>
      </c>
      <c r="AG736" s="2" t="n">
        <v>-1.19385764440669</v>
      </c>
      <c r="AH736" s="3" t="b">
        <f aca="false">TRUE()</f>
        <v>1</v>
      </c>
      <c r="AI736" s="3" t="n">
        <v>-0.451392500870891</v>
      </c>
      <c r="AJ736" s="3" t="b">
        <f aca="false">TRUE()</f>
        <v>1</v>
      </c>
      <c r="AK736" s="3" t="n">
        <v>-0.817393601502896</v>
      </c>
      <c r="AL736" s="3" t="b">
        <f aca="false">TRUE()</f>
        <v>1</v>
      </c>
      <c r="AM736" s="3" t="n">
        <v>1.3891203897692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9</v>
      </c>
      <c r="E737" s="2" t="n">
        <v>4</v>
      </c>
      <c r="F737" s="2" t="n">
        <v>18.434948822922</v>
      </c>
      <c r="G737" s="2" t="n">
        <v>0.858854860186418</v>
      </c>
      <c r="H737" s="2" t="n">
        <v>0.984291317878764</v>
      </c>
      <c r="I737" s="2" t="n">
        <v>0.151856417595078</v>
      </c>
      <c r="J737" s="2" t="n">
        <v>0.396299426757818</v>
      </c>
      <c r="K737" s="2" t="n">
        <v>4.10094817382559</v>
      </c>
      <c r="L737" s="2" t="n">
        <v>0.709</v>
      </c>
      <c r="M737" s="2" t="n">
        <v>0.086</v>
      </c>
      <c r="N737" s="2" t="n">
        <v>9.007</v>
      </c>
      <c r="O737" s="2" t="s">
        <v>41</v>
      </c>
      <c r="P737" s="2" t="n">
        <v>347.2</v>
      </c>
      <c r="Q737" s="2" t="n">
        <v>98.2</v>
      </c>
      <c r="R737" s="2" t="n">
        <v>17.274</v>
      </c>
      <c r="S737" s="2" t="n">
        <v>0.56959051756854</v>
      </c>
      <c r="T737" s="2" t="n">
        <v>-0.722618677677017</v>
      </c>
      <c r="U737" s="2" t="n">
        <v>0.20034440973274</v>
      </c>
      <c r="V737" s="2" t="n">
        <v>0.227117938090375</v>
      </c>
      <c r="W737" s="2" t="n">
        <v>0.051688139598695</v>
      </c>
      <c r="X737" s="2" t="n">
        <v>0.0737101427765118</v>
      </c>
      <c r="Y737" s="2" t="n">
        <v>0.119912397045848</v>
      </c>
      <c r="Z737" s="2" t="n">
        <v>0.147915647924015</v>
      </c>
      <c r="AA737" s="2" t="n">
        <v>0.161632708244714</v>
      </c>
      <c r="AB737" s="2" t="n">
        <v>0.155287104061263</v>
      </c>
      <c r="AC737" s="2" t="n">
        <v>0.136244682346734</v>
      </c>
      <c r="AD737" s="2" t="n">
        <v>0.103968096995603</v>
      </c>
      <c r="AE737" s="2" t="n">
        <v>0.0733510156995978</v>
      </c>
      <c r="AF737" s="2" t="n">
        <v>0.0279782049057149</v>
      </c>
      <c r="AG737" s="2" t="n">
        <v>-0.334064679857192</v>
      </c>
      <c r="AH737" s="3" t="b">
        <f aca="false">TRUE()</f>
        <v>1</v>
      </c>
      <c r="AI737" s="3" t="n">
        <v>-0.0753475441641237</v>
      </c>
      <c r="AJ737" s="3" t="b">
        <f aca="false">TRUE()</f>
        <v>1</v>
      </c>
      <c r="AK737" s="3" t="n">
        <v>-1.0785309580879</v>
      </c>
      <c r="AL737" s="3" t="b">
        <f aca="false">TRUE()</f>
        <v>1</v>
      </c>
      <c r="AM737" s="3" t="n">
        <v>1.0920680461507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0</v>
      </c>
      <c r="E738" s="2" t="n">
        <v>0</v>
      </c>
      <c r="F738" s="2" t="n">
        <v>18.434948822922</v>
      </c>
      <c r="G738" s="2" t="n">
        <v>0.789046653144016</v>
      </c>
      <c r="H738" s="2" t="n">
        <v>0.980785463378229</v>
      </c>
      <c r="I738" s="2" t="n">
        <v>0.183169446339489</v>
      </c>
      <c r="J738" s="2" t="n">
        <v>0.369548712973816</v>
      </c>
      <c r="K738" s="2" t="n">
        <v>4.68951382720518</v>
      </c>
      <c r="L738" s="2" t="n">
        <v>0.775</v>
      </c>
      <c r="M738" s="2" t="n">
        <v>0.107</v>
      </c>
      <c r="N738" s="2" t="n">
        <v>10.139</v>
      </c>
      <c r="O738" s="2" t="s">
        <v>41</v>
      </c>
      <c r="P738" s="2" t="n">
        <v>284.6</v>
      </c>
      <c r="Q738" s="2" t="n">
        <v>121.2</v>
      </c>
      <c r="R738" s="2" t="n">
        <v>14.159</v>
      </c>
      <c r="S738" s="2" t="n">
        <v>0.341506464261195</v>
      </c>
      <c r="T738" s="2" t="n">
        <v>-0.143363213296294</v>
      </c>
      <c r="U738" s="2" t="n">
        <v>-1.15777961444772</v>
      </c>
      <c r="V738" s="2" t="n">
        <v>0.169010605569047</v>
      </c>
      <c r="W738" s="2" t="n">
        <v>0.0808601833889504</v>
      </c>
      <c r="X738" s="2" t="n">
        <v>0.0352235306246974</v>
      </c>
      <c r="Y738" s="2" t="n">
        <v>0.11597021393476</v>
      </c>
      <c r="Z738" s="2" t="n">
        <v>0.159753603395965</v>
      </c>
      <c r="AA738" s="2" t="n">
        <v>0.168216490631343</v>
      </c>
      <c r="AB738" s="2" t="n">
        <v>0.159319453820801</v>
      </c>
      <c r="AC738" s="2" t="n">
        <v>0.135477688375356</v>
      </c>
      <c r="AD738" s="2" t="n">
        <v>0.110529798953119</v>
      </c>
      <c r="AE738" s="2" t="n">
        <v>0.0863060242633466</v>
      </c>
      <c r="AF738" s="2" t="n">
        <v>0.0292031960006133</v>
      </c>
      <c r="AG738" s="2" t="n">
        <v>0.0842689887482781</v>
      </c>
      <c r="AH738" s="3" t="b">
        <f aca="false">TRUE()</f>
        <v>1</v>
      </c>
      <c r="AI738" s="3" t="n">
        <v>0.633765802768641</v>
      </c>
      <c r="AJ738" s="3" t="b">
        <f aca="false">TRUE()</f>
        <v>1</v>
      </c>
      <c r="AK738" s="3" t="n">
        <v>-0.164550210040378</v>
      </c>
      <c r="AL738" s="3" t="b">
        <f aca="false">TRUE()</f>
        <v>1</v>
      </c>
      <c r="AM738" s="3" t="n">
        <v>0.22716215263837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1</v>
      </c>
      <c r="E739" s="2" t="n">
        <v>1</v>
      </c>
      <c r="F739" s="2" t="n">
        <v>15.2551187030578</v>
      </c>
      <c r="G739" s="2" t="n">
        <v>0.848930481283422</v>
      </c>
      <c r="H739" s="2" t="n">
        <v>0.986592284381989</v>
      </c>
      <c r="I739" s="2" t="n">
        <v>0.143913690086655</v>
      </c>
      <c r="J739" s="2" t="n">
        <v>0.358967213018926</v>
      </c>
      <c r="K739" s="2" t="n">
        <v>4.2383827019884</v>
      </c>
      <c r="L739" s="2" t="n">
        <v>0.694</v>
      </c>
      <c r="M739" s="2" t="n">
        <v>0.122</v>
      </c>
      <c r="N739" s="2" t="n">
        <v>9.205</v>
      </c>
      <c r="O739" s="2" t="s">
        <v>41</v>
      </c>
      <c r="P739" s="2" t="n">
        <v>268.2</v>
      </c>
      <c r="Q739" s="2" t="n">
        <v>81.6</v>
      </c>
      <c r="R739" s="2" t="n">
        <v>13.342</v>
      </c>
      <c r="S739" s="2" t="n">
        <v>0.551350534073326</v>
      </c>
      <c r="T739" s="2" t="n">
        <v>-0.511144435521002</v>
      </c>
      <c r="U739" s="2" t="n">
        <v>-0.457116299258256</v>
      </c>
      <c r="V739" s="2" t="n">
        <v>0.0151251191280605</v>
      </c>
      <c r="W739" s="2" t="n">
        <v>0.0177461233363416</v>
      </c>
      <c r="X739" s="2" t="n">
        <v>0.10631174962404</v>
      </c>
      <c r="Y739" s="2" t="n">
        <v>0.102752373529491</v>
      </c>
      <c r="Z739" s="2" t="n">
        <v>0.116009287101516</v>
      </c>
      <c r="AA739" s="2" t="n">
        <v>0.138085591684692</v>
      </c>
      <c r="AB739" s="2" t="n">
        <v>0.13635356365833</v>
      </c>
      <c r="AC739" s="2" t="n">
        <v>0.134887142769165</v>
      </c>
      <c r="AD739" s="2" t="n">
        <v>0.143993546942351</v>
      </c>
      <c r="AE739" s="2" t="n">
        <v>0.101288378583956</v>
      </c>
      <c r="AF739" s="2" t="n">
        <v>0.0203183661064581</v>
      </c>
      <c r="AG739" s="2" t="n">
        <v>-0.236380606671341</v>
      </c>
      <c r="AH739" s="3" t="b">
        <f aca="false">TRUE()</f>
        <v>1</v>
      </c>
      <c r="AI739" s="3" t="n">
        <v>-0.236509668467025</v>
      </c>
      <c r="AJ739" s="3" t="b">
        <f aca="false">TRUE()</f>
        <v>1</v>
      </c>
      <c r="AK739" s="3" t="n">
        <v>0.488293181422141</v>
      </c>
      <c r="AL739" s="3" t="b">
        <f aca="false">TRUE()</f>
        <v>1</v>
      </c>
      <c r="AM739" s="3" t="n">
        <v>0.00057338820382676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1</v>
      </c>
      <c r="E740" s="2" t="n">
        <v>4</v>
      </c>
      <c r="F740" s="2" t="n">
        <v>18.434948822922</v>
      </c>
      <c r="G740" s="2" t="n">
        <v>0.845437616387337</v>
      </c>
      <c r="H740" s="2" t="n">
        <v>0.966143374261005</v>
      </c>
      <c r="I740" s="2" t="n">
        <v>0.282251344389533</v>
      </c>
      <c r="J740" s="2" t="n">
        <v>0.497807399581899</v>
      </c>
      <c r="K740" s="2" t="n">
        <v>2.94142657633526</v>
      </c>
      <c r="L740" s="2" t="n">
        <v>0.668</v>
      </c>
      <c r="M740" s="2" t="n">
        <v>0.133</v>
      </c>
      <c r="N740" s="2" t="n">
        <v>6.707</v>
      </c>
      <c r="O740" s="2" t="s">
        <v>41</v>
      </c>
      <c r="P740" s="2" t="n">
        <v>347.3</v>
      </c>
      <c r="Q740" s="2" t="n">
        <v>93.9</v>
      </c>
      <c r="R740" s="2" t="n">
        <v>17.28</v>
      </c>
      <c r="S740" s="2" t="n">
        <v>0.811718343830015</v>
      </c>
      <c r="T740" s="2" t="n">
        <v>0.0945026651012395</v>
      </c>
      <c r="U740" s="2" t="n">
        <v>-0.961300157533984</v>
      </c>
      <c r="V740" s="2" t="n">
        <v>0.293362076025955</v>
      </c>
      <c r="W740" s="2" t="n">
        <v>0.114244402006968</v>
      </c>
      <c r="X740" s="2" t="n">
        <v>0.0580959184390223</v>
      </c>
      <c r="Y740" s="2" t="n">
        <v>0.141241097575665</v>
      </c>
      <c r="Z740" s="2" t="n">
        <v>0.183056150514194</v>
      </c>
      <c r="AA740" s="2" t="n">
        <v>0.192442907510262</v>
      </c>
      <c r="AB740" s="2" t="n">
        <v>0.148483869776226</v>
      </c>
      <c r="AC740" s="2" t="n">
        <v>0.105076110868718</v>
      </c>
      <c r="AD740" s="2" t="n">
        <v>0.0816698017170897</v>
      </c>
      <c r="AE740" s="2" t="n">
        <v>0.0633323011301128</v>
      </c>
      <c r="AF740" s="2" t="n">
        <v>0.0266018424687108</v>
      </c>
      <c r="AG740" s="2" t="n">
        <v>-1.15821559814491</v>
      </c>
      <c r="AH740" s="3" t="b">
        <f aca="false">TRUE()</f>
        <v>1</v>
      </c>
      <c r="AI740" s="3" t="n">
        <v>-0.515857350592052</v>
      </c>
      <c r="AJ740" s="3" t="b">
        <f aca="false">TRUE()</f>
        <v>1</v>
      </c>
      <c r="AK740" s="3" t="n">
        <v>0.967045001827989</v>
      </c>
      <c r="AL740" s="3" t="b">
        <f aca="false">TRUE()</f>
        <v>1</v>
      </c>
      <c r="AM740" s="3" t="n">
        <v>1.0934496849582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2</v>
      </c>
      <c r="E741" s="2" t="n">
        <v>0</v>
      </c>
      <c r="F741" s="2" t="n">
        <v>39.8055710922652</v>
      </c>
      <c r="G741" s="2" t="n">
        <v>0.832887700534759</v>
      </c>
      <c r="H741" s="2" t="n">
        <v>0.973452332293524</v>
      </c>
      <c r="I741" s="2" t="n">
        <v>0.274663516748617</v>
      </c>
      <c r="J741" s="2" t="n">
        <v>0.45892730821074</v>
      </c>
      <c r="K741" s="2" t="n">
        <v>3.70307680330412</v>
      </c>
      <c r="L741" s="2" t="n">
        <v>0.734</v>
      </c>
      <c r="M741" s="2" t="n">
        <v>0.097</v>
      </c>
      <c r="N741" s="2" t="n">
        <v>8.292</v>
      </c>
      <c r="O741" s="2" t="s">
        <v>41</v>
      </c>
      <c r="P741" s="2" t="n">
        <v>290.1</v>
      </c>
      <c r="Q741" s="2" t="n">
        <v>109.5</v>
      </c>
      <c r="R741" s="2" t="n">
        <v>14.433</v>
      </c>
      <c r="S741" s="2" t="n">
        <v>0.46988792221116</v>
      </c>
      <c r="T741" s="2" t="n">
        <v>-0.346613385389769</v>
      </c>
      <c r="U741" s="2" t="n">
        <v>-0.894784225174888</v>
      </c>
      <c r="V741" s="2" t="n">
        <v>0.166704880107017</v>
      </c>
      <c r="W741" s="2" t="n">
        <v>0.0216162420418772</v>
      </c>
      <c r="X741" s="2" t="n">
        <v>0.07043741204651</v>
      </c>
      <c r="Y741" s="2" t="n">
        <v>0.127445329849099</v>
      </c>
      <c r="Z741" s="2" t="n">
        <v>0.152806058085914</v>
      </c>
      <c r="AA741" s="2" t="n">
        <v>0.147197554708064</v>
      </c>
      <c r="AB741" s="2" t="n">
        <v>0.141062054324149</v>
      </c>
      <c r="AC741" s="2" t="n">
        <v>0.129902289473305</v>
      </c>
      <c r="AD741" s="2" t="n">
        <v>0.133427967526944</v>
      </c>
      <c r="AE741" s="2" t="n">
        <v>0.0812345428279799</v>
      </c>
      <c r="AF741" s="2" t="n">
        <v>0.0164867911580356</v>
      </c>
      <c r="AG741" s="2" t="n">
        <v>-0.616858942668147</v>
      </c>
      <c r="AH741" s="3" t="b">
        <f aca="false">TRUE()</f>
        <v>1</v>
      </c>
      <c r="AI741" s="3" t="n">
        <v>0.193255996340711</v>
      </c>
      <c r="AJ741" s="3" t="b">
        <f aca="false">TRUE()</f>
        <v>1</v>
      </c>
      <c r="AK741" s="3" t="n">
        <v>-0.599779137682057</v>
      </c>
      <c r="AL741" s="3" t="b">
        <f aca="false">TRUE()</f>
        <v>1</v>
      </c>
      <c r="AM741" s="3" t="n">
        <v>0.30315228705240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</v>
      </c>
      <c r="E742" s="2" t="n">
        <v>1</v>
      </c>
      <c r="F742" s="2" t="n">
        <v>18.9246444160512</v>
      </c>
      <c r="G742" s="2" t="n">
        <v>0.76969696969697</v>
      </c>
      <c r="H742" s="2" t="n">
        <v>0.98760286566599</v>
      </c>
      <c r="I742" s="2" t="n">
        <v>0.111364615827387</v>
      </c>
      <c r="J742" s="2" t="n">
        <v>0.315458265461656</v>
      </c>
      <c r="K742" s="2" t="n">
        <v>5.05196236722715</v>
      </c>
      <c r="L742" s="2" t="n">
        <v>0.681</v>
      </c>
      <c r="M742" s="2" t="n">
        <v>0.095</v>
      </c>
      <c r="N742" s="2" t="n">
        <v>10.87</v>
      </c>
      <c r="O742" s="2" t="s">
        <v>41</v>
      </c>
      <c r="P742" s="2" t="n">
        <v>229.6</v>
      </c>
      <c r="Q742" s="2" t="n">
        <v>82.8</v>
      </c>
      <c r="R742" s="2" t="n">
        <v>11.657</v>
      </c>
      <c r="S742" s="2" t="n">
        <v>0.469902246767222</v>
      </c>
      <c r="T742" s="2" t="n">
        <v>-0.438701926458272</v>
      </c>
      <c r="U742" s="2" t="n">
        <v>-0.683044237027091</v>
      </c>
      <c r="V742" s="2" t="n">
        <v>0.231979808678545</v>
      </c>
      <c r="W742" s="2" t="n">
        <v>0.070497176497567</v>
      </c>
      <c r="X742" s="2" t="n">
        <v>0.0915243089129624</v>
      </c>
      <c r="Y742" s="2" t="n">
        <v>0.131701383818913</v>
      </c>
      <c r="Z742" s="2" t="n">
        <v>0.160065029798307</v>
      </c>
      <c r="AA742" s="2" t="n">
        <v>0.143589453221637</v>
      </c>
      <c r="AB742" s="2" t="n">
        <v>0.133233210191936</v>
      </c>
      <c r="AC742" s="2" t="n">
        <v>0.124909115372719</v>
      </c>
      <c r="AD742" s="2" t="n">
        <v>0.11144425149111</v>
      </c>
      <c r="AE742" s="2" t="n">
        <v>0.0766639301445766</v>
      </c>
      <c r="AF742" s="2" t="n">
        <v>0.0268693170478399</v>
      </c>
      <c r="AG742" s="2" t="n">
        <v>0.341885834987004</v>
      </c>
      <c r="AH742" s="3" t="b">
        <f aca="false">TRUE()</f>
        <v>1</v>
      </c>
      <c r="AI742" s="3" t="n">
        <v>-0.376183509529538</v>
      </c>
      <c r="AJ742" s="3" t="b">
        <f aca="false">TRUE()</f>
        <v>1</v>
      </c>
      <c r="AK742" s="3" t="n">
        <v>-0.686824923210392</v>
      </c>
      <c r="AL742" s="3" t="b">
        <f aca="false">TRUE()</f>
        <v>1</v>
      </c>
      <c r="AM742" s="3" t="n">
        <v>-0.53273919150188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</v>
      </c>
      <c r="E743" s="2" t="n">
        <v>3</v>
      </c>
      <c r="F743" s="2" t="n">
        <v>40.7321066997092</v>
      </c>
      <c r="G743" s="2" t="n">
        <v>0.601841196777906</v>
      </c>
      <c r="H743" s="2" t="n">
        <v>0.97628766403313</v>
      </c>
      <c r="I743" s="2" t="n">
        <v>0.110066823453965</v>
      </c>
      <c r="J743" s="2" t="n">
        <v>0.270920935920767</v>
      </c>
      <c r="K743" s="2" t="n">
        <v>4.49875716668143</v>
      </c>
      <c r="L743" s="2" t="n">
        <v>0.564</v>
      </c>
      <c r="M743" s="2" t="n">
        <v>0.128</v>
      </c>
      <c r="N743" s="2" t="n">
        <v>9.813</v>
      </c>
      <c r="O743" s="2" t="s">
        <v>41</v>
      </c>
      <c r="P743" s="2" t="n">
        <v>289</v>
      </c>
      <c r="Q743" s="2" t="n">
        <v>78</v>
      </c>
      <c r="R743" s="2" t="n">
        <v>14.669</v>
      </c>
      <c r="S743" s="2" t="n">
        <v>0.0009816813332578</v>
      </c>
      <c r="T743" s="2" t="n">
        <v>-0.141372556735309</v>
      </c>
      <c r="U743" s="2" t="n">
        <v>-0.824996349995005</v>
      </c>
      <c r="V743" s="2" t="n">
        <v>0.09102560034515</v>
      </c>
      <c r="W743" s="2" t="n">
        <v>0.0253831574192021</v>
      </c>
      <c r="X743" s="2" t="n">
        <v>0.0439166485521237</v>
      </c>
      <c r="Y743" s="2" t="n">
        <v>0.118457665071707</v>
      </c>
      <c r="Z743" s="2" t="n">
        <v>0.151404007545907</v>
      </c>
      <c r="AA743" s="2" t="n">
        <v>0.144911525044543</v>
      </c>
      <c r="AB743" s="2" t="n">
        <v>0.15791815454428</v>
      </c>
      <c r="AC743" s="2" t="n">
        <v>0.140984032740044</v>
      </c>
      <c r="AD743" s="2" t="n">
        <v>0.119779009215842</v>
      </c>
      <c r="AE743" s="2" t="n">
        <v>0.0821038665986286</v>
      </c>
      <c r="AF743" s="2" t="n">
        <v>0.0405250906869256</v>
      </c>
      <c r="AG743" s="2" t="n">
        <v>-0.0513147530987197</v>
      </c>
      <c r="AH743" s="3" t="b">
        <f aca="false">TRUE()</f>
        <v>1</v>
      </c>
      <c r="AI743" s="3" t="n">
        <v>-1.63324807909217</v>
      </c>
      <c r="AJ743" s="3" t="b">
        <f aca="false">TRUE()</f>
        <v>1</v>
      </c>
      <c r="AK743" s="3" t="n">
        <v>0.749430538007149</v>
      </c>
      <c r="AL743" s="3" t="b">
        <f aca="false">TRUE()</f>
        <v>1</v>
      </c>
      <c r="AM743" s="3" t="n">
        <v>0.28795426016959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</v>
      </c>
      <c r="E744" s="2" t="n">
        <v>4</v>
      </c>
      <c r="F744" s="2" t="n">
        <v>36.869897645844</v>
      </c>
      <c r="G744" s="2" t="n">
        <v>0.702185792349727</v>
      </c>
      <c r="H744" s="2" t="n">
        <v>0.989926231287501</v>
      </c>
      <c r="I744" s="2" t="n">
        <v>0.0884863610051208</v>
      </c>
      <c r="J744" s="2" t="n">
        <v>0.258986641241681</v>
      </c>
      <c r="K744" s="2" t="n">
        <v>6.4640943716574</v>
      </c>
      <c r="L744" s="2" t="n">
        <v>0.69</v>
      </c>
      <c r="M744" s="2" t="n">
        <v>0.202</v>
      </c>
      <c r="N744" s="2" t="n">
        <v>13.829</v>
      </c>
      <c r="O744" s="2" t="s">
        <v>41</v>
      </c>
      <c r="P744" s="2" t="n">
        <v>306.7</v>
      </c>
      <c r="Q744" s="2" t="n">
        <v>94.7</v>
      </c>
      <c r="R744" s="2" t="n">
        <v>15.57</v>
      </c>
      <c r="S744" s="2" t="n">
        <v>0.795714749355344</v>
      </c>
      <c r="T744" s="2" t="n">
        <v>-0.325800032361332</v>
      </c>
      <c r="U744" s="2" t="n">
        <v>-0.554007368151149</v>
      </c>
      <c r="V744" s="2" t="n">
        <v>0.0409945041658224</v>
      </c>
      <c r="W744" s="2" t="n">
        <v>0.0356413738013014</v>
      </c>
      <c r="X744" s="2" t="n">
        <v>0.0360254632184909</v>
      </c>
      <c r="Y744" s="2" t="n">
        <v>0.121626009610687</v>
      </c>
      <c r="Z744" s="2" t="n">
        <v>0.168238773705331</v>
      </c>
      <c r="AA744" s="2" t="n">
        <v>0.109718156199734</v>
      </c>
      <c r="AB744" s="2" t="n">
        <v>0.170240916725407</v>
      </c>
      <c r="AC744" s="2" t="n">
        <v>0.144463545790411</v>
      </c>
      <c r="AD744" s="2" t="n">
        <v>0.124694087440044</v>
      </c>
      <c r="AE744" s="2" t="n">
        <v>0.0842835857443986</v>
      </c>
      <c r="AF744" s="2" t="n">
        <v>0.0407094615654964</v>
      </c>
      <c r="AG744" s="2" t="n">
        <v>1.34558416256764</v>
      </c>
      <c r="AH744" s="3" t="b">
        <f aca="false">TRUE()</f>
        <v>1</v>
      </c>
      <c r="AI744" s="3" t="n">
        <v>-0.279486234947798</v>
      </c>
      <c r="AJ744" s="3" t="b">
        <f aca="false">TRUE()</f>
        <v>1</v>
      </c>
      <c r="AK744" s="3" t="n">
        <v>3.97012460255557</v>
      </c>
      <c r="AL744" s="3" t="b">
        <f aca="false">FALSE()</f>
        <v>0</v>
      </c>
      <c r="AM744" s="3" t="n">
        <v>0.532504329102007</v>
      </c>
      <c r="AN744" s="3" t="b">
        <f aca="false">TRUE()</f>
        <v>1</v>
      </c>
      <c r="AO744" s="3" t="n">
        <v>1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</v>
      </c>
      <c r="E745" s="2" t="n">
        <v>5</v>
      </c>
      <c r="F745" s="2" t="n">
        <v>24.2277453179541</v>
      </c>
      <c r="G745" s="2" t="n">
        <v>0.815580286168522</v>
      </c>
      <c r="H745" s="2" t="n">
        <v>0.977228437549218</v>
      </c>
      <c r="I745" s="2" t="n">
        <v>0.204116214515356</v>
      </c>
      <c r="J745" s="2" t="n">
        <v>0.429110543533303</v>
      </c>
      <c r="K745" s="2" t="n">
        <v>3.37496662241742</v>
      </c>
      <c r="L745" s="2" t="n">
        <v>0.668</v>
      </c>
      <c r="M745" s="2" t="n">
        <v>0.103</v>
      </c>
      <c r="N745" s="2" t="n">
        <v>7.649</v>
      </c>
      <c r="O745" s="2" t="s">
        <v>41</v>
      </c>
      <c r="P745" s="2" t="n">
        <v>254.5</v>
      </c>
      <c r="Q745" s="2" t="n">
        <v>80.2</v>
      </c>
      <c r="R745" s="2" t="n">
        <v>12.917</v>
      </c>
      <c r="S745" s="2" t="n">
        <v>0.43774543734086</v>
      </c>
      <c r="T745" s="2" t="n">
        <v>-0.363251529850923</v>
      </c>
      <c r="U745" s="2" t="n">
        <v>-0.672993924257724</v>
      </c>
      <c r="V745" s="2" t="n">
        <v>0.0680208001880325</v>
      </c>
      <c r="W745" s="2" t="n">
        <v>0.0238265529988457</v>
      </c>
      <c r="X745" s="2" t="n">
        <v>0.0968727700964777</v>
      </c>
      <c r="Y745" s="2" t="n">
        <v>0.128156452905672</v>
      </c>
      <c r="Z745" s="2" t="n">
        <v>0.122087246070837</v>
      </c>
      <c r="AA745" s="2" t="n">
        <v>0.12350258226239</v>
      </c>
      <c r="AB745" s="2" t="n">
        <v>0.150813005591535</v>
      </c>
      <c r="AC745" s="2" t="n">
        <v>0.140252118283269</v>
      </c>
      <c r="AD745" s="2" t="n">
        <v>0.126174755264166</v>
      </c>
      <c r="AE745" s="2" t="n">
        <v>0.0867698763128315</v>
      </c>
      <c r="AF745" s="2" t="n">
        <v>0.025371193212822</v>
      </c>
      <c r="AG745" s="2" t="n">
        <v>-0.850069179944114</v>
      </c>
      <c r="AH745" s="3" t="b">
        <f aca="false">TRUE()</f>
        <v>1</v>
      </c>
      <c r="AI745" s="3" t="n">
        <v>-0.515857350592052</v>
      </c>
      <c r="AJ745" s="3" t="b">
        <f aca="false">TRUE()</f>
        <v>1</v>
      </c>
      <c r="AK745" s="3" t="n">
        <v>-0.338641781097049</v>
      </c>
      <c r="AL745" s="3" t="b">
        <f aca="false">TRUE()</f>
        <v>1</v>
      </c>
      <c r="AM745" s="3" t="n">
        <v>-0.18871112842747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</v>
      </c>
      <c r="E746" s="2" t="n">
        <v>7</v>
      </c>
      <c r="F746" s="2" t="n">
        <v>21.3706222693432</v>
      </c>
      <c r="G746" s="2" t="n">
        <v>0.815958815958816</v>
      </c>
      <c r="H746" s="2" t="n">
        <v>0.981626827928496</v>
      </c>
      <c r="I746" s="2" t="n">
        <v>0.149266618225239</v>
      </c>
      <c r="J746" s="2" t="n">
        <v>0.390638179527111</v>
      </c>
      <c r="K746" s="2" t="n">
        <v>4.05941916989898</v>
      </c>
      <c r="L746" s="2" t="n">
        <v>0.701</v>
      </c>
      <c r="M746" s="2" t="n">
        <v>0.105</v>
      </c>
      <c r="N746" s="2" t="n">
        <v>8.858</v>
      </c>
      <c r="O746" s="2" t="s">
        <v>41</v>
      </c>
      <c r="P746" s="2" t="n">
        <v>232</v>
      </c>
      <c r="Q746" s="2" t="n">
        <v>66.7</v>
      </c>
      <c r="R746" s="2" t="n">
        <v>11.776</v>
      </c>
      <c r="S746" s="2" t="n">
        <v>0.632179307142882</v>
      </c>
      <c r="T746" s="2" t="n">
        <v>-0.88466535747517</v>
      </c>
      <c r="U746" s="2" t="n">
        <v>0.151931095416584</v>
      </c>
      <c r="V746" s="2" t="n">
        <v>0.00752990893159944</v>
      </c>
      <c r="W746" s="2" t="n">
        <v>0.0274615930404651</v>
      </c>
      <c r="X746" s="2" t="n">
        <v>0.0955496840892935</v>
      </c>
      <c r="Y746" s="2" t="n">
        <v>0.11720717576346</v>
      </c>
      <c r="Z746" s="2" t="n">
        <v>0.123893636258334</v>
      </c>
      <c r="AA746" s="2" t="n">
        <v>0.12195403442291</v>
      </c>
      <c r="AB746" s="2" t="n">
        <v>0.135134191361742</v>
      </c>
      <c r="AC746" s="2" t="n">
        <v>0.148045977908761</v>
      </c>
      <c r="AD746" s="2" t="n">
        <v>0.124774458198951</v>
      </c>
      <c r="AE746" s="2" t="n">
        <v>0.0898780545809007</v>
      </c>
      <c r="AF746" s="2" t="n">
        <v>0.0435627874156489</v>
      </c>
      <c r="AG746" s="2" t="n">
        <v>-0.363582169480297</v>
      </c>
      <c r="AH746" s="3" t="b">
        <f aca="false">TRUE()</f>
        <v>1</v>
      </c>
      <c r="AI746" s="3" t="n">
        <v>-0.161300677125671</v>
      </c>
      <c r="AJ746" s="3" t="b">
        <f aca="false">TRUE()</f>
        <v>1</v>
      </c>
      <c r="AK746" s="3" t="n">
        <v>-0.251595995568714</v>
      </c>
      <c r="AL746" s="3" t="b">
        <f aca="false">TRUE()</f>
        <v>1</v>
      </c>
      <c r="AM746" s="3" t="n">
        <v>-0.49957986012121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</v>
      </c>
      <c r="E747" s="2" t="n">
        <v>8</v>
      </c>
      <c r="F747" s="2" t="n">
        <v>26.565051177078</v>
      </c>
      <c r="G747" s="2" t="n">
        <v>0.796330275229358</v>
      </c>
      <c r="H747" s="2" t="n">
        <v>0.985615489256956</v>
      </c>
      <c r="I747" s="2" t="n">
        <v>0.149428329479465</v>
      </c>
      <c r="J747" s="2" t="n">
        <v>0.377579124292723</v>
      </c>
      <c r="K747" s="2" t="n">
        <v>3.41578463319322</v>
      </c>
      <c r="L747" s="2" t="n">
        <v>0.552</v>
      </c>
      <c r="M747" s="2" t="n">
        <v>0.088</v>
      </c>
      <c r="N747" s="2" t="n">
        <v>7.497</v>
      </c>
      <c r="O747" s="2" t="s">
        <v>41</v>
      </c>
      <c r="P747" s="2" t="n">
        <v>365</v>
      </c>
      <c r="Q747" s="2" t="n">
        <v>86</v>
      </c>
      <c r="R747" s="2" t="n">
        <v>18.526</v>
      </c>
      <c r="S747" s="2" t="n">
        <v>-1</v>
      </c>
      <c r="T747" s="2" t="n">
        <v>-0.298651887414176</v>
      </c>
      <c r="U747" s="2" t="n">
        <v>-0.74752106041285</v>
      </c>
      <c r="V747" s="2" t="n">
        <v>0.00608218470663979</v>
      </c>
      <c r="W747" s="2" t="n">
        <v>0.00608218470663979</v>
      </c>
      <c r="X747" s="2" t="n">
        <v>0.0480002269801055</v>
      </c>
      <c r="Y747" s="2" t="n">
        <v>0.103013637667854</v>
      </c>
      <c r="Z747" s="2" t="n">
        <v>0.149262495451452</v>
      </c>
      <c r="AA747" s="2" t="n">
        <v>0.13735666534444</v>
      </c>
      <c r="AB747" s="2" t="n">
        <v>0.15108249878034</v>
      </c>
      <c r="AC747" s="2" t="n">
        <v>0.150139893473451</v>
      </c>
      <c r="AD747" s="2" t="n">
        <v>0.140714190443667</v>
      </c>
      <c r="AE747" s="2" t="n">
        <v>0.0844990601475133</v>
      </c>
      <c r="AF747" s="2" t="n">
        <v>0.0359313317111771</v>
      </c>
      <c r="AG747" s="2" t="n">
        <v>-0.821057041544647</v>
      </c>
      <c r="AH747" s="3" t="b">
        <f aca="false">TRUE()</f>
        <v>1</v>
      </c>
      <c r="AI747" s="3" t="n">
        <v>-1.76217777853449</v>
      </c>
      <c r="AJ747" s="3" t="b">
        <f aca="false">TRUE()</f>
        <v>1</v>
      </c>
      <c r="AK747" s="3" t="n">
        <v>-0.991485172559568</v>
      </c>
      <c r="AL747" s="3" t="b">
        <f aca="false">TRUE()</f>
        <v>1</v>
      </c>
      <c r="AM747" s="3" t="n">
        <v>1.3379997538906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</v>
      </c>
      <c r="E748" s="2" t="n">
        <v>0</v>
      </c>
      <c r="F748" s="2" t="n">
        <v>18.434948822922</v>
      </c>
      <c r="G748" s="2" t="n">
        <v>0.824607329842932</v>
      </c>
      <c r="H748" s="2" t="n">
        <v>0.98321285090418</v>
      </c>
      <c r="I748" s="2" t="n">
        <v>0.146876387911954</v>
      </c>
      <c r="J748" s="2" t="n">
        <v>0.390316763019609</v>
      </c>
      <c r="K748" s="2" t="n">
        <v>5.04660159044516</v>
      </c>
      <c r="L748" s="2" t="n">
        <v>0.847</v>
      </c>
      <c r="M748" s="2" t="n">
        <v>0.113</v>
      </c>
      <c r="N748" s="2" t="n">
        <v>10.977</v>
      </c>
      <c r="O748" s="2" t="s">
        <v>41</v>
      </c>
      <c r="P748" s="2" t="n">
        <v>287.2</v>
      </c>
      <c r="Q748" s="2" t="n">
        <v>120.7</v>
      </c>
      <c r="R748" s="2" t="n">
        <v>14.579</v>
      </c>
      <c r="S748" s="2" t="n">
        <v>0.382558422971253</v>
      </c>
      <c r="T748" s="2" t="n">
        <v>-0.206831108334922</v>
      </c>
      <c r="U748" s="2" t="n">
        <v>-0.97477002115601</v>
      </c>
      <c r="V748" s="2" t="n">
        <v>0.0336118087487316</v>
      </c>
      <c r="W748" s="2" t="n">
        <v>0.0255181056545917</v>
      </c>
      <c r="X748" s="2" t="n">
        <v>0.0390655641275144</v>
      </c>
      <c r="Y748" s="2" t="n">
        <v>0.0971056738126173</v>
      </c>
      <c r="Z748" s="2" t="n">
        <v>0.149793834775284</v>
      </c>
      <c r="AA748" s="2" t="n">
        <v>0.15979289460635</v>
      </c>
      <c r="AB748" s="2" t="n">
        <v>0.158817257684498</v>
      </c>
      <c r="AC748" s="2" t="n">
        <v>0.178308546196661</v>
      </c>
      <c r="AD748" s="2" t="n">
        <v>0.130552549731703</v>
      </c>
      <c r="AE748" s="2" t="n">
        <v>0.0747687513735821</v>
      </c>
      <c r="AF748" s="2" t="n">
        <v>0.0117949276917891</v>
      </c>
      <c r="AG748" s="2" t="n">
        <v>0.338075566064742</v>
      </c>
      <c r="AH748" s="3" t="b">
        <f aca="false">TRUE()</f>
        <v>1</v>
      </c>
      <c r="AI748" s="3" t="n">
        <v>1.40734399942256</v>
      </c>
      <c r="AJ748" s="3" t="b">
        <f aca="false">TRUE()</f>
        <v>1</v>
      </c>
      <c r="AK748" s="3" t="n">
        <v>0.0965871465446301</v>
      </c>
      <c r="AL748" s="3" t="b">
        <f aca="false">TRUE()</f>
        <v>1</v>
      </c>
      <c r="AM748" s="3" t="n">
        <v>0.26308476163409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7</v>
      </c>
      <c r="E749" s="2" t="n">
        <v>0</v>
      </c>
      <c r="F749" s="2" t="n">
        <v>27.8972710309476</v>
      </c>
      <c r="G749" s="2" t="n">
        <v>0.867132867132867</v>
      </c>
      <c r="H749" s="2" t="n">
        <v>0.96923649694132</v>
      </c>
      <c r="I749" s="2" t="n">
        <v>0.246690161792438</v>
      </c>
      <c r="J749" s="2" t="n">
        <v>0.486351204210511</v>
      </c>
      <c r="K749" s="2" t="n">
        <v>3.50864905721134</v>
      </c>
      <c r="L749" s="2" t="n">
        <v>0.837</v>
      </c>
      <c r="M749" s="2" t="n">
        <v>0.124</v>
      </c>
      <c r="N749" s="2" t="n">
        <v>7.91</v>
      </c>
      <c r="O749" s="2" t="s">
        <v>41</v>
      </c>
      <c r="P749" s="2" t="n">
        <v>240.4</v>
      </c>
      <c r="Q749" s="2" t="n">
        <v>97.4</v>
      </c>
      <c r="R749" s="2" t="n">
        <v>12.201</v>
      </c>
      <c r="S749" s="2" t="n">
        <v>0.391269664970405</v>
      </c>
      <c r="T749" s="2" t="n">
        <v>-0.22037209011918</v>
      </c>
      <c r="U749" s="2" t="n">
        <v>-1.02259639221496</v>
      </c>
      <c r="V749" s="2" t="n">
        <v>0.173240182587714</v>
      </c>
      <c r="W749" s="2" t="n">
        <v>0.0062515462632291</v>
      </c>
      <c r="X749" s="2" t="n">
        <v>0.0618604300248999</v>
      </c>
      <c r="Y749" s="2" t="n">
        <v>0.127432641246721</v>
      </c>
      <c r="Z749" s="2" t="n">
        <v>0.155825604442042</v>
      </c>
      <c r="AA749" s="2" t="n">
        <v>0.152032877564027</v>
      </c>
      <c r="AB749" s="2" t="n">
        <v>0.153719023338658</v>
      </c>
      <c r="AC749" s="2" t="n">
        <v>0.144744203257667</v>
      </c>
      <c r="AD749" s="2" t="n">
        <v>0.124118731388188</v>
      </c>
      <c r="AE749" s="2" t="n">
        <v>0.063449725725975</v>
      </c>
      <c r="AF749" s="2" t="n">
        <v>0.0168167630118224</v>
      </c>
      <c r="AG749" s="2" t="n">
        <v>-0.755051974889192</v>
      </c>
      <c r="AH749" s="3" t="b">
        <f aca="false">TRUE()</f>
        <v>1</v>
      </c>
      <c r="AI749" s="3" t="n">
        <v>1.29990258322063</v>
      </c>
      <c r="AJ749" s="3" t="b">
        <f aca="false">TRUE()</f>
        <v>1</v>
      </c>
      <c r="AK749" s="3" t="n">
        <v>0.575338966950477</v>
      </c>
      <c r="AL749" s="3" t="b">
        <f aca="false">TRUE()</f>
        <v>1</v>
      </c>
      <c r="AM749" s="3" t="n">
        <v>-0.38352220028888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8</v>
      </c>
      <c r="E750" s="2" t="n">
        <v>0</v>
      </c>
      <c r="F750" s="2" t="n">
        <v>24.2277453179541</v>
      </c>
      <c r="G750" s="2" t="n">
        <v>0.77289603960396</v>
      </c>
      <c r="H750" s="2" t="n">
        <v>0.990333840150058</v>
      </c>
      <c r="I750" s="2" t="n">
        <v>0.137662412688211</v>
      </c>
      <c r="J750" s="2" t="n">
        <v>0.290268008835005</v>
      </c>
      <c r="K750" s="2" t="n">
        <v>6.93054891675201</v>
      </c>
      <c r="L750" s="2" t="n">
        <v>0.813</v>
      </c>
      <c r="M750" s="2" t="n">
        <v>0.101</v>
      </c>
      <c r="N750" s="2" t="n">
        <v>14.676</v>
      </c>
      <c r="O750" s="2" t="s">
        <v>41</v>
      </c>
      <c r="P750" s="2" t="n">
        <v>190.9</v>
      </c>
      <c r="Q750" s="2" t="n">
        <v>71.7</v>
      </c>
      <c r="R750" s="2" t="n">
        <v>9.69</v>
      </c>
      <c r="S750" s="2" t="n">
        <v>0.516804155367247</v>
      </c>
      <c r="T750" s="2" t="n">
        <v>-0.254616245987949</v>
      </c>
      <c r="U750" s="2" t="n">
        <v>-0.925362727852959</v>
      </c>
      <c r="V750" s="2" t="n">
        <v>0.128791635277188</v>
      </c>
      <c r="W750" s="2" t="n">
        <v>0.0555171620215587</v>
      </c>
      <c r="X750" s="2" t="n">
        <v>0.0221985616220702</v>
      </c>
      <c r="Y750" s="2" t="n">
        <v>0.107186346243434</v>
      </c>
      <c r="Z750" s="2" t="n">
        <v>0.17014730868786</v>
      </c>
      <c r="AA750" s="2" t="n">
        <v>0.171759742235857</v>
      </c>
      <c r="AB750" s="2" t="n">
        <v>0.143454001676653</v>
      </c>
      <c r="AC750" s="2" t="n">
        <v>0.147361938739423</v>
      </c>
      <c r="AD750" s="2" t="n">
        <v>0.136350890535431</v>
      </c>
      <c r="AE750" s="2" t="n">
        <v>0.0810121251136033</v>
      </c>
      <c r="AF750" s="2" t="n">
        <v>0.020529085145669</v>
      </c>
      <c r="AG750" s="2" t="n">
        <v>1.67712515543165</v>
      </c>
      <c r="AH750" s="3" t="b">
        <f aca="false">TRUE()</f>
        <v>1</v>
      </c>
      <c r="AI750" s="3" t="n">
        <v>1.04204318433599</v>
      </c>
      <c r="AJ750" s="3" t="b">
        <f aca="false">TRUE()</f>
        <v>1</v>
      </c>
      <c r="AK750" s="3" t="n">
        <v>-0.425687566625385</v>
      </c>
      <c r="AL750" s="3" t="b">
        <f aca="false">TRUE()</f>
        <v>1</v>
      </c>
      <c r="AM750" s="3" t="n">
        <v>-1.0674334100151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9</v>
      </c>
      <c r="E751" s="2" t="n">
        <v>0</v>
      </c>
      <c r="F751" s="2" t="n">
        <v>17.1027289690524</v>
      </c>
      <c r="G751" s="2" t="n">
        <v>0.869177403369673</v>
      </c>
      <c r="H751" s="2" t="n">
        <v>0.985970371909399</v>
      </c>
      <c r="I751" s="2" t="n">
        <v>0.150044488139309</v>
      </c>
      <c r="J751" s="2" t="n">
        <v>0.371982147613251</v>
      </c>
      <c r="K751" s="2" t="n">
        <v>4.85689500550538</v>
      </c>
      <c r="L751" s="2" t="n">
        <v>0.817</v>
      </c>
      <c r="M751" s="2" t="n">
        <v>0.119</v>
      </c>
      <c r="N751" s="2" t="n">
        <v>10.611</v>
      </c>
      <c r="O751" s="2" t="s">
        <v>41</v>
      </c>
      <c r="P751" s="2" t="n">
        <v>226.6</v>
      </c>
      <c r="Q751" s="2" t="n">
        <v>85.9</v>
      </c>
      <c r="R751" s="2" t="n">
        <v>11.504</v>
      </c>
      <c r="S751" s="2" t="n">
        <v>0.484217920511522</v>
      </c>
      <c r="T751" s="2" t="n">
        <v>-0.303340228597664</v>
      </c>
      <c r="U751" s="2" t="n">
        <v>-0.825471395325582</v>
      </c>
      <c r="V751" s="2" t="n">
        <v>0.0508667423303092</v>
      </c>
      <c r="W751" s="2" t="n">
        <v>0.0508667423303092</v>
      </c>
      <c r="X751" s="2" t="n">
        <v>0.0130886046783421</v>
      </c>
      <c r="Y751" s="2" t="n">
        <v>0.101472424276816</v>
      </c>
      <c r="Z751" s="2" t="n">
        <v>0.158546686811303</v>
      </c>
      <c r="AA751" s="2" t="n">
        <v>0.15602940149744</v>
      </c>
      <c r="AB751" s="2" t="n">
        <v>0.141504162418982</v>
      </c>
      <c r="AC751" s="2" t="n">
        <v>0.135449323544535</v>
      </c>
      <c r="AD751" s="2" t="n">
        <v>0.138133899682376</v>
      </c>
      <c r="AE751" s="2" t="n">
        <v>0.105775540902998</v>
      </c>
      <c r="AF751" s="2" t="n">
        <v>0.0499999561872085</v>
      </c>
      <c r="AG751" s="2" t="n">
        <v>0.203238184405148</v>
      </c>
      <c r="AH751" s="3" t="b">
        <f aca="false">TRUE()</f>
        <v>1</v>
      </c>
      <c r="AI751" s="3" t="n">
        <v>1.08501975081676</v>
      </c>
      <c r="AJ751" s="3" t="b">
        <f aca="false">TRUE()</f>
        <v>1</v>
      </c>
      <c r="AK751" s="3" t="n">
        <v>0.357724503129637</v>
      </c>
      <c r="AL751" s="3" t="b">
        <f aca="false">TRUE()</f>
        <v>1</v>
      </c>
      <c r="AM751" s="3" t="n">
        <v>-0.57418835572771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0</v>
      </c>
      <c r="E752" s="2" t="n">
        <v>2</v>
      </c>
      <c r="F752" s="2" t="n">
        <v>46.8476102659946</v>
      </c>
      <c r="G752" s="2" t="n">
        <v>0.806451612903226</v>
      </c>
      <c r="H752" s="2" t="n">
        <v>0.970541453136313</v>
      </c>
      <c r="I752" s="2" t="n">
        <v>0.267389604902381</v>
      </c>
      <c r="J752" s="2" t="n">
        <v>0.458479213846556</v>
      </c>
      <c r="K752" s="2" t="n">
        <v>3.38589450666565</v>
      </c>
      <c r="L752" s="2" t="n">
        <v>0.763</v>
      </c>
      <c r="M752" s="2" t="n">
        <v>0.082</v>
      </c>
      <c r="N752" s="2" t="n">
        <v>7.761</v>
      </c>
      <c r="O752" s="2" t="s">
        <v>41</v>
      </c>
      <c r="P752" s="2" t="n">
        <v>20.4</v>
      </c>
      <c r="Q752" s="2" t="n">
        <v>12.6</v>
      </c>
      <c r="R752" s="2" t="n">
        <v>1.034</v>
      </c>
      <c r="S752" s="2" t="n">
        <v>0.89340035009722</v>
      </c>
      <c r="T752" s="2" t="n">
        <v>0.748557774873873</v>
      </c>
      <c r="U752" s="2" t="n">
        <v>0.113056910315602</v>
      </c>
      <c r="V752" s="2" t="n">
        <v>0.0386053105945291</v>
      </c>
      <c r="W752" s="2" t="n">
        <v>0.0386053105945291</v>
      </c>
      <c r="X752" s="2" t="n">
        <v>0.111952293023219</v>
      </c>
      <c r="Y752" s="2" t="n">
        <v>0.112908347078967</v>
      </c>
      <c r="Z752" s="2" t="n">
        <v>0.121504901337543</v>
      </c>
      <c r="AA752" s="2" t="n">
        <v>0.1090098671316</v>
      </c>
      <c r="AB752" s="2" t="n">
        <v>0.0746426924742005</v>
      </c>
      <c r="AC752" s="2" t="n">
        <v>0.1175177864195</v>
      </c>
      <c r="AD752" s="2" t="n">
        <v>0.110532782918639</v>
      </c>
      <c r="AE752" s="2" t="n">
        <v>0.0879337133000088</v>
      </c>
      <c r="AF752" s="2" t="n">
        <v>0.153997616316323</v>
      </c>
      <c r="AG752" s="2" t="n">
        <v>-0.842301988839078</v>
      </c>
      <c r="AH752" s="3" t="b">
        <f aca="false">TRUE()</f>
        <v>1</v>
      </c>
      <c r="AI752" s="3" t="n">
        <v>0.50483610332632</v>
      </c>
      <c r="AJ752" s="3" t="b">
        <f aca="false">TRUE()</f>
        <v>1</v>
      </c>
      <c r="AK752" s="3" t="n">
        <v>-1.25262252914458</v>
      </c>
      <c r="AL752" s="3" t="b">
        <f aca="false">TRUE()</f>
        <v>1</v>
      </c>
      <c r="AM752" s="3" t="n">
        <v>-3.42312757684992</v>
      </c>
      <c r="AN752" s="3" t="b">
        <f aca="false">FALSE()</f>
        <v>0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1</v>
      </c>
      <c r="E753" s="2" t="n">
        <v>1</v>
      </c>
      <c r="F753" s="2" t="n">
        <v>15.2551187030578</v>
      </c>
      <c r="G753" s="2" t="n">
        <v>0.900684931506849</v>
      </c>
      <c r="H753" s="2" t="n">
        <v>0.991933070394095</v>
      </c>
      <c r="I753" s="2" t="n">
        <v>0.107310367013411</v>
      </c>
      <c r="J753" s="2" t="n">
        <v>0.291673482738452</v>
      </c>
      <c r="K753" s="2" t="n">
        <v>6.11163708589939</v>
      </c>
      <c r="L753" s="2" t="n">
        <v>0.788</v>
      </c>
      <c r="M753" s="2" t="n">
        <v>0.093</v>
      </c>
      <c r="N753" s="2" t="n">
        <v>13.013</v>
      </c>
      <c r="O753" s="2" t="s">
        <v>41</v>
      </c>
      <c r="P753" s="2" t="n">
        <v>307.5</v>
      </c>
      <c r="Q753" s="2" t="n">
        <v>111.5</v>
      </c>
      <c r="R753" s="2" t="n">
        <v>15.608</v>
      </c>
      <c r="S753" s="2" t="n">
        <v>0.471713988886101</v>
      </c>
      <c r="T753" s="2" t="n">
        <v>-0.478255529215281</v>
      </c>
      <c r="U753" s="2" t="n">
        <v>-0.716028385421037</v>
      </c>
      <c r="V753" s="2" t="n">
        <v>0.145288580880181</v>
      </c>
      <c r="W753" s="2" t="n">
        <v>0.0519186311863378</v>
      </c>
      <c r="X753" s="2" t="n">
        <v>0.0495000122419086</v>
      </c>
      <c r="Y753" s="2" t="n">
        <v>0.120929603797052</v>
      </c>
      <c r="Z753" s="2" t="n">
        <v>0.147735657055522</v>
      </c>
      <c r="AA753" s="2" t="n">
        <v>0.160426094529232</v>
      </c>
      <c r="AB753" s="2" t="n">
        <v>0.156075755102279</v>
      </c>
      <c r="AC753" s="2" t="n">
        <v>0.130701623204998</v>
      </c>
      <c r="AD753" s="2" t="n">
        <v>0.139520380670151</v>
      </c>
      <c r="AE753" s="2" t="n">
        <v>0.0762186548835917</v>
      </c>
      <c r="AF753" s="2" t="n">
        <v>0.0188922185152647</v>
      </c>
      <c r="AG753" s="2" t="n">
        <v>1.09506878075554</v>
      </c>
      <c r="AH753" s="3" t="b">
        <f aca="false">TRUE()</f>
        <v>1</v>
      </c>
      <c r="AI753" s="3" t="n">
        <v>0.773439643831155</v>
      </c>
      <c r="AJ753" s="3" t="b">
        <f aca="false">TRUE()</f>
        <v>1</v>
      </c>
      <c r="AK753" s="3" t="n">
        <v>-0.773870708738728</v>
      </c>
      <c r="AL753" s="3" t="b">
        <f aca="false">TRUE()</f>
        <v>1</v>
      </c>
      <c r="AM753" s="3" t="n">
        <v>0.54355743956222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</v>
      </c>
      <c r="E754" s="2" t="n">
        <v>2</v>
      </c>
      <c r="F754" s="2" t="n">
        <v>27.8972710309476</v>
      </c>
      <c r="G754" s="2" t="n">
        <v>0.629072681704261</v>
      </c>
      <c r="H754" s="2" t="n">
        <v>0.986714386408853</v>
      </c>
      <c r="I754" s="2" t="n">
        <v>0.0815179894216217</v>
      </c>
      <c r="J754" s="2" t="n">
        <v>0.251794546521799</v>
      </c>
      <c r="K754" s="2" t="n">
        <v>7.41192363727977</v>
      </c>
      <c r="L754" s="2" t="n">
        <v>0.775</v>
      </c>
      <c r="M754" s="2" t="n">
        <v>0.091</v>
      </c>
      <c r="N754" s="2" t="n">
        <v>15.629</v>
      </c>
      <c r="O754" s="2" t="s">
        <v>41</v>
      </c>
      <c r="P754" s="2" t="n">
        <v>251</v>
      </c>
      <c r="Q754" s="2" t="n">
        <v>87.2</v>
      </c>
      <c r="R754" s="2" t="n">
        <v>12.742</v>
      </c>
      <c r="S754" s="2" t="n">
        <v>0.513940286135409</v>
      </c>
      <c r="T754" s="2" t="n">
        <v>-0.289951174402168</v>
      </c>
      <c r="U754" s="2" t="n">
        <v>-0.527464293140983</v>
      </c>
      <c r="V754" s="2" t="n">
        <v>0.0374501332126432</v>
      </c>
      <c r="W754" s="2" t="n">
        <v>0.0121430551356777</v>
      </c>
      <c r="X754" s="2" t="n">
        <v>0.0341134724429555</v>
      </c>
      <c r="Y754" s="2" t="n">
        <v>0.131313914818955</v>
      </c>
      <c r="Z754" s="2" t="n">
        <v>0.168597662730844</v>
      </c>
      <c r="AA754" s="2" t="n">
        <v>0.119786015925369</v>
      </c>
      <c r="AB754" s="2" t="n">
        <v>0.126453671470357</v>
      </c>
      <c r="AC754" s="2" t="n">
        <v>0.141448322377547</v>
      </c>
      <c r="AD754" s="2" t="n">
        <v>0.136396337508145</v>
      </c>
      <c r="AE754" s="2" t="n">
        <v>0.106859714414192</v>
      </c>
      <c r="AF754" s="2" t="n">
        <v>0.0350308883116339</v>
      </c>
      <c r="AG754" s="2" t="n">
        <v>2.01927093246773</v>
      </c>
      <c r="AH754" s="3" t="b">
        <f aca="false">TRUE()</f>
        <v>1</v>
      </c>
      <c r="AI754" s="3" t="n">
        <v>0.633765802768641</v>
      </c>
      <c r="AJ754" s="3" t="b">
        <f aca="false">TRUE()</f>
        <v>1</v>
      </c>
      <c r="AK754" s="3" t="n">
        <v>-0.860916494267064</v>
      </c>
      <c r="AL754" s="3" t="b">
        <f aca="false">TRUE()</f>
        <v>1</v>
      </c>
      <c r="AM754" s="3" t="n">
        <v>-0.23706848669094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2</v>
      </c>
      <c r="E755" s="2" t="n">
        <v>0</v>
      </c>
      <c r="F755" s="2" t="n">
        <v>24.2277453179541</v>
      </c>
      <c r="G755" s="2" t="n">
        <v>0.627031650983747</v>
      </c>
      <c r="H755" s="2" t="n">
        <v>0.970749552239822</v>
      </c>
      <c r="I755" s="2" t="n">
        <v>0.132268223680679</v>
      </c>
      <c r="J755" s="2" t="n">
        <v>0.30365782626232</v>
      </c>
      <c r="K755" s="2" t="n">
        <v>7.03641166387972</v>
      </c>
      <c r="L755" s="2" t="n">
        <v>0.875</v>
      </c>
      <c r="M755" s="2" t="n">
        <v>0.203</v>
      </c>
      <c r="N755" s="2" t="n">
        <v>15.433</v>
      </c>
      <c r="O755" s="2" t="s">
        <v>41</v>
      </c>
      <c r="P755" s="2" t="n">
        <v>304.1</v>
      </c>
      <c r="Q755" s="2" t="n">
        <v>109.8</v>
      </c>
      <c r="R755" s="2" t="n">
        <v>15.438</v>
      </c>
      <c r="S755" s="2" t="n">
        <v>0.529146920592082</v>
      </c>
      <c r="T755" s="2" t="n">
        <v>-0.315221896657169</v>
      </c>
      <c r="U755" s="2" t="n">
        <v>-0.625704588162949</v>
      </c>
      <c r="V755" s="2" t="n">
        <v>0.128132785526916</v>
      </c>
      <c r="W755" s="2" t="n">
        <v>0.0103110896773023</v>
      </c>
      <c r="X755" s="2" t="n">
        <v>0.053177752187494</v>
      </c>
      <c r="Y755" s="2" t="n">
        <v>0.161331646405889</v>
      </c>
      <c r="Z755" s="2" t="n">
        <v>0.152266561209954</v>
      </c>
      <c r="AA755" s="2" t="n">
        <v>0.124415103686092</v>
      </c>
      <c r="AB755" s="2" t="n">
        <v>0.146213866999906</v>
      </c>
      <c r="AC755" s="2" t="n">
        <v>0.144203342905876</v>
      </c>
      <c r="AD755" s="2" t="n">
        <v>0.12119099123375</v>
      </c>
      <c r="AE755" s="2" t="n">
        <v>0.0848059111493522</v>
      </c>
      <c r="AF755" s="2" t="n">
        <v>0.0123948242216861</v>
      </c>
      <c r="AG755" s="2" t="n">
        <v>1.75236901500839</v>
      </c>
      <c r="AH755" s="3" t="b">
        <f aca="false">TRUE()</f>
        <v>1</v>
      </c>
      <c r="AI755" s="3" t="n">
        <v>1.70817996478798</v>
      </c>
      <c r="AJ755" s="3" t="b">
        <f aca="false">TRUE()</f>
        <v>1</v>
      </c>
      <c r="AK755" s="3" t="n">
        <v>4.01364749531974</v>
      </c>
      <c r="AL755" s="3" t="b">
        <f aca="false">FALSE()</f>
        <v>0</v>
      </c>
      <c r="AM755" s="3" t="n">
        <v>0.496581720106286</v>
      </c>
      <c r="AN755" s="3" t="b">
        <f aca="false">TRUE()</f>
        <v>1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3</v>
      </c>
      <c r="E756" s="2" t="n">
        <v>1</v>
      </c>
      <c r="F756" s="2" t="n">
        <v>36.0273733851036</v>
      </c>
      <c r="G756" s="2" t="n">
        <v>0.779578606158833</v>
      </c>
      <c r="H756" s="2" t="n">
        <v>0.977948421909356</v>
      </c>
      <c r="I756" s="2" t="n">
        <v>0.182161874187273</v>
      </c>
      <c r="J756" s="2" t="n">
        <v>0.418469029458064</v>
      </c>
      <c r="K756" s="2" t="n">
        <v>3.39365999290585</v>
      </c>
      <c r="L756" s="2" t="n">
        <v>0.644</v>
      </c>
      <c r="M756" s="2" t="n">
        <v>0.093</v>
      </c>
      <c r="N756" s="2" t="n">
        <v>7.609</v>
      </c>
      <c r="O756" s="2" t="s">
        <v>41</v>
      </c>
      <c r="P756" s="2" t="n">
        <v>386.1</v>
      </c>
      <c r="Q756" s="2" t="n">
        <v>111.4</v>
      </c>
      <c r="R756" s="2" t="n">
        <v>19.601</v>
      </c>
      <c r="S756" s="2" t="n">
        <v>0.423545891710731</v>
      </c>
      <c r="T756" s="2" t="n">
        <v>-0.281619625635783</v>
      </c>
      <c r="U756" s="2" t="n">
        <v>-0.764947341205148</v>
      </c>
      <c r="V756" s="2" t="n">
        <v>0.0529170411241403</v>
      </c>
      <c r="W756" s="2" t="n">
        <v>0.0529170411241403</v>
      </c>
      <c r="X756" s="2" t="n">
        <v>0.0311334322429326</v>
      </c>
      <c r="Y756" s="2" t="n">
        <v>0.0932304120264724</v>
      </c>
      <c r="Z756" s="2" t="n">
        <v>0.143788693989714</v>
      </c>
      <c r="AA756" s="2" t="n">
        <v>0.168642539820381</v>
      </c>
      <c r="AB756" s="2" t="n">
        <v>0.163548674092759</v>
      </c>
      <c r="AC756" s="2" t="n">
        <v>0.138383841571122</v>
      </c>
      <c r="AD756" s="2" t="n">
        <v>0.131457333474343</v>
      </c>
      <c r="AE756" s="2" t="n">
        <v>0.0923155483178794</v>
      </c>
      <c r="AF756" s="2" t="n">
        <v>0.0374995244643967</v>
      </c>
      <c r="AG756" s="2" t="n">
        <v>-0.836782529236374</v>
      </c>
      <c r="AH756" s="3" t="b">
        <f aca="false">TRUE()</f>
        <v>1</v>
      </c>
      <c r="AI756" s="3" t="n">
        <v>-0.773716749476693</v>
      </c>
      <c r="AJ756" s="3" t="b">
        <f aca="false">TRUE()</f>
        <v>1</v>
      </c>
      <c r="AK756" s="3" t="n">
        <v>-0.773870708738728</v>
      </c>
      <c r="AL756" s="3" t="b">
        <f aca="false">TRUE()</f>
        <v>1</v>
      </c>
      <c r="AM756" s="3" t="n">
        <v>1.6295255422790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3</v>
      </c>
      <c r="E757" s="2" t="n">
        <v>3</v>
      </c>
      <c r="F757" s="2" t="n">
        <v>29.7448812969422</v>
      </c>
      <c r="G757" s="2" t="n">
        <v>0.749388753056235</v>
      </c>
      <c r="H757" s="2" t="n">
        <v>0.980937503551577</v>
      </c>
      <c r="I757" s="2" t="n">
        <v>0.133829876701415</v>
      </c>
      <c r="J757" s="2" t="n">
        <v>0.334373037341506</v>
      </c>
      <c r="K757" s="2" t="n">
        <v>4.37010914985445</v>
      </c>
      <c r="L757" s="2" t="n">
        <v>0.66</v>
      </c>
      <c r="M757" s="2" t="n">
        <v>0.101</v>
      </c>
      <c r="N757" s="2" t="n">
        <v>9.406</v>
      </c>
      <c r="O757" s="2" t="s">
        <v>41</v>
      </c>
      <c r="P757" s="2" t="n">
        <v>443.9</v>
      </c>
      <c r="Q757" s="2" t="n">
        <v>112.1</v>
      </c>
      <c r="R757" s="2" t="n">
        <v>22.531</v>
      </c>
      <c r="S757" s="2" t="n">
        <v>0.624380335315817</v>
      </c>
      <c r="T757" s="2" t="n">
        <v>-0.685489993012253</v>
      </c>
      <c r="U757" s="2" t="n">
        <v>-0.120704116378273</v>
      </c>
      <c r="V757" s="2" t="n">
        <v>0.0849993381785307</v>
      </c>
      <c r="W757" s="2" t="n">
        <v>0.0129139043050067</v>
      </c>
      <c r="X757" s="2" t="n">
        <v>0.0795471431345509</v>
      </c>
      <c r="Y757" s="2" t="n">
        <v>0.119660101436885</v>
      </c>
      <c r="Z757" s="2" t="n">
        <v>0.137473604608582</v>
      </c>
      <c r="AA757" s="2" t="n">
        <v>0.139610372590739</v>
      </c>
      <c r="AB757" s="2" t="n">
        <v>0.147132884771132</v>
      </c>
      <c r="AC757" s="2" t="n">
        <v>0.146412346897051</v>
      </c>
      <c r="AD757" s="2" t="n">
        <v>0.126369211397638</v>
      </c>
      <c r="AE757" s="2" t="n">
        <v>0.0821976619840033</v>
      </c>
      <c r="AF757" s="2" t="n">
        <v>0.0215966731794203</v>
      </c>
      <c r="AG757" s="2" t="n">
        <v>-0.142753654653752</v>
      </c>
      <c r="AH757" s="3" t="b">
        <f aca="false">TRUE()</f>
        <v>1</v>
      </c>
      <c r="AI757" s="3" t="n">
        <v>-0.601810483553599</v>
      </c>
      <c r="AJ757" s="3" t="b">
        <f aca="false">TRUE()</f>
        <v>1</v>
      </c>
      <c r="AK757" s="3" t="n">
        <v>-0.425687566625385</v>
      </c>
      <c r="AL757" s="3" t="b">
        <f aca="false">TRUE()</f>
        <v>1</v>
      </c>
      <c r="AM757" s="3" t="n">
        <v>2.4281127730300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3</v>
      </c>
      <c r="E758" s="2" t="n">
        <v>4</v>
      </c>
      <c r="F758" s="2" t="n">
        <v>26.565051177078</v>
      </c>
      <c r="G758" s="2" t="n">
        <v>0.763636363636364</v>
      </c>
      <c r="H758" s="2" t="n">
        <v>0.982023088336901</v>
      </c>
      <c r="I758" s="2" t="n">
        <v>0.171869800804471</v>
      </c>
      <c r="J758" s="2" t="n">
        <v>0.388660549522864</v>
      </c>
      <c r="K758" s="2" t="n">
        <v>2.71264773112557</v>
      </c>
      <c r="L758" s="2" t="n">
        <v>0.491</v>
      </c>
      <c r="M758" s="2" t="n">
        <v>0.093</v>
      </c>
      <c r="N758" s="2" t="n">
        <v>6.046</v>
      </c>
      <c r="O758" s="2" t="s">
        <v>41</v>
      </c>
      <c r="P758" s="2" t="n">
        <v>486.3</v>
      </c>
      <c r="Q758" s="2" t="n">
        <v>84.1</v>
      </c>
      <c r="R758" s="2" t="n">
        <v>24.685</v>
      </c>
      <c r="S758" s="2" t="n">
        <v>0.385085932631585</v>
      </c>
      <c r="T758" s="2" t="n">
        <v>-0.448961982510972</v>
      </c>
      <c r="U758" s="2" t="n">
        <v>-0.468836061868069</v>
      </c>
      <c r="V758" s="2" t="n">
        <v>0.0737286439692955</v>
      </c>
      <c r="W758" s="2" t="n">
        <v>0.0216800571216093</v>
      </c>
      <c r="X758" s="2" t="n">
        <v>0.08087331731975</v>
      </c>
      <c r="Y758" s="2" t="n">
        <v>0.135103273358852</v>
      </c>
      <c r="Z758" s="2" t="n">
        <v>0.135564365919258</v>
      </c>
      <c r="AA758" s="2" t="n">
        <v>0.13724766668091</v>
      </c>
      <c r="AB758" s="2" t="n">
        <v>0.149996514436416</v>
      </c>
      <c r="AC758" s="2" t="n">
        <v>0.142202047188373</v>
      </c>
      <c r="AD758" s="2" t="n">
        <v>0.106777631313464</v>
      </c>
      <c r="AE758" s="2" t="n">
        <v>0.0811774185056248</v>
      </c>
      <c r="AF758" s="2" t="n">
        <v>0.0310577652773525</v>
      </c>
      <c r="AG758" s="2" t="n">
        <v>-1.32082429450077</v>
      </c>
      <c r="AH758" s="3" t="b">
        <f aca="false">TRUE()</f>
        <v>1</v>
      </c>
      <c r="AI758" s="3" t="n">
        <v>-2.41757041736628</v>
      </c>
      <c r="AJ758" s="3" t="b">
        <f aca="false">TRUE()</f>
        <v>1</v>
      </c>
      <c r="AK758" s="3" t="n">
        <v>-0.773870708738728</v>
      </c>
      <c r="AL758" s="3" t="b">
        <f aca="false">TRUE()</f>
        <v>1</v>
      </c>
      <c r="AM758" s="3" t="n">
        <v>3.01392762742183</v>
      </c>
      <c r="AN758" s="3" t="b">
        <f aca="false">FALSE()</f>
        <v>0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3</v>
      </c>
      <c r="E759" s="2" t="n">
        <v>5</v>
      </c>
      <c r="F759" s="2" t="n">
        <v>18.434948822922</v>
      </c>
      <c r="G759" s="2" t="n">
        <v>0.832258064516129</v>
      </c>
      <c r="H759" s="2" t="n">
        <v>0.975822416628546</v>
      </c>
      <c r="I759" s="2" t="n">
        <v>0.189443946102464</v>
      </c>
      <c r="J759" s="2" t="n">
        <v>0.447076307287696</v>
      </c>
      <c r="K759" s="2" t="n">
        <v>4.15672474710762</v>
      </c>
      <c r="L759" s="2" t="n">
        <v>0.847</v>
      </c>
      <c r="M759" s="2" t="n">
        <v>0.137</v>
      </c>
      <c r="N759" s="2" t="n">
        <v>9.284</v>
      </c>
      <c r="O759" s="2" t="s">
        <v>41</v>
      </c>
      <c r="P759" s="2" t="n">
        <v>331.4</v>
      </c>
      <c r="Q759" s="2" t="n">
        <v>111.4</v>
      </c>
      <c r="R759" s="2" t="n">
        <v>16.823</v>
      </c>
      <c r="S759" s="2" t="n">
        <v>0.317460883849871</v>
      </c>
      <c r="T759" s="2" t="n">
        <v>-0.297799309514656</v>
      </c>
      <c r="U759" s="2" t="n">
        <v>-0.821677121645601</v>
      </c>
      <c r="V759" s="2" t="n">
        <v>0.111398279183212</v>
      </c>
      <c r="W759" s="2" t="n">
        <v>0.0434374003608827</v>
      </c>
      <c r="X759" s="2" t="n">
        <v>0.0507642733519876</v>
      </c>
      <c r="Y759" s="2" t="n">
        <v>0.111918326763633</v>
      </c>
      <c r="Z759" s="2" t="n">
        <v>0.153507314143441</v>
      </c>
      <c r="AA759" s="2" t="n">
        <v>0.155310700313473</v>
      </c>
      <c r="AB759" s="2" t="n">
        <v>0.152656835623445</v>
      </c>
      <c r="AC759" s="2" t="n">
        <v>0.14489079335776</v>
      </c>
      <c r="AD759" s="2" t="n">
        <v>0.117312065535324</v>
      </c>
      <c r="AE759" s="2" t="n">
        <v>0.0807107296953537</v>
      </c>
      <c r="AF759" s="2" t="n">
        <v>0.032928961215582</v>
      </c>
      <c r="AG759" s="2" t="n">
        <v>-0.29442047298013</v>
      </c>
      <c r="AH759" s="3" t="b">
        <f aca="false">TRUE()</f>
        <v>1</v>
      </c>
      <c r="AI759" s="3" t="n">
        <v>1.40734399942256</v>
      </c>
      <c r="AJ759" s="3" t="b">
        <f aca="false">TRUE()</f>
        <v>1</v>
      </c>
      <c r="AK759" s="3" t="n">
        <v>1.14113657288466</v>
      </c>
      <c r="AL759" s="3" t="b">
        <f aca="false">TRUE()</f>
        <v>1</v>
      </c>
      <c r="AM759" s="3" t="n">
        <v>0.87376911456135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5</v>
      </c>
      <c r="E760" s="2" t="n">
        <v>2</v>
      </c>
      <c r="F760" s="2" t="n">
        <v>46.8476102659946</v>
      </c>
      <c r="G760" s="2" t="n">
        <v>0.601962158374212</v>
      </c>
      <c r="H760" s="2" t="n">
        <v>0.962794590922758</v>
      </c>
      <c r="I760" s="2" t="n">
        <v>0.118264789027628</v>
      </c>
      <c r="J760" s="2" t="n">
        <v>0.302660752982817</v>
      </c>
      <c r="K760" s="2" t="n">
        <v>5.39752707920092</v>
      </c>
      <c r="L760" s="2" t="n">
        <v>0.732</v>
      </c>
      <c r="M760" s="2" t="n">
        <v>0.117</v>
      </c>
      <c r="N760" s="2" t="n">
        <v>11.696</v>
      </c>
      <c r="O760" s="2" t="s">
        <v>41</v>
      </c>
      <c r="P760" s="2" t="n">
        <v>326.3</v>
      </c>
      <c r="Q760" s="2" t="n">
        <v>99.6</v>
      </c>
      <c r="R760" s="2" t="n">
        <v>16.566</v>
      </c>
      <c r="S760" s="2" t="n">
        <v>0.299309735727132</v>
      </c>
      <c r="T760" s="2" t="n">
        <v>-0.381205652353105</v>
      </c>
      <c r="U760" s="2" t="n">
        <v>-0.701813447002966</v>
      </c>
      <c r="V760" s="2" t="n">
        <v>0.124793818779935</v>
      </c>
      <c r="W760" s="2" t="n">
        <v>0.0745713913768583</v>
      </c>
      <c r="X760" s="2" t="n">
        <v>0.0291711775099259</v>
      </c>
      <c r="Y760" s="2" t="n">
        <v>0.116015162745672</v>
      </c>
      <c r="Z760" s="2" t="n">
        <v>0.160285180914147</v>
      </c>
      <c r="AA760" s="2" t="n">
        <v>0.159855496629633</v>
      </c>
      <c r="AB760" s="2" t="n">
        <v>0.147087379987353</v>
      </c>
      <c r="AC760" s="2" t="n">
        <v>0.128621833457701</v>
      </c>
      <c r="AD760" s="2" t="n">
        <v>0.129966323196788</v>
      </c>
      <c r="AE760" s="2" t="n">
        <v>0.0907741391009531</v>
      </c>
      <c r="AF760" s="2" t="n">
        <v>0.038223306457826</v>
      </c>
      <c r="AG760" s="2" t="n">
        <v>0.587502195490711</v>
      </c>
      <c r="AH760" s="3" t="b">
        <f aca="false">TRUE()</f>
        <v>1</v>
      </c>
      <c r="AI760" s="3" t="n">
        <v>0.171767713100325</v>
      </c>
      <c r="AJ760" s="3" t="b">
        <f aca="false">TRUE()</f>
        <v>1</v>
      </c>
      <c r="AK760" s="3" t="n">
        <v>0.270678717601302</v>
      </c>
      <c r="AL760" s="3" t="b">
        <f aca="false">TRUE()</f>
        <v>1</v>
      </c>
      <c r="AM760" s="3" t="n">
        <v>0.80330553537744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6</v>
      </c>
      <c r="E761" s="2" t="n">
        <v>1</v>
      </c>
      <c r="F761" s="2" t="n">
        <v>27.8972710309476</v>
      </c>
      <c r="G761" s="2" t="n">
        <v>0.92972972972973</v>
      </c>
      <c r="H761" s="2" t="n">
        <v>0.977035264457773</v>
      </c>
      <c r="I761" s="2" t="n">
        <v>0.177661331823511</v>
      </c>
      <c r="J761" s="2" t="n">
        <v>0.4680775604825</v>
      </c>
      <c r="K761" s="2" t="n">
        <v>3.40285288971677</v>
      </c>
      <c r="L761" s="2" t="n">
        <v>0.734</v>
      </c>
      <c r="M761" s="2" t="n">
        <v>0.122</v>
      </c>
      <c r="N761" s="2" t="n">
        <v>7.455</v>
      </c>
      <c r="O761" s="2" t="s">
        <v>41</v>
      </c>
      <c r="P761" s="2" t="n">
        <v>298.6</v>
      </c>
      <c r="Q761" s="2" t="n">
        <v>117.9</v>
      </c>
      <c r="R761" s="2" t="n">
        <v>15.157</v>
      </c>
      <c r="S761" s="2" t="n">
        <v>0.486087733678489</v>
      </c>
      <c r="T761" s="2" t="n">
        <v>-0.311564862803258</v>
      </c>
      <c r="U761" s="2" t="n">
        <v>-0.947380870144137</v>
      </c>
      <c r="V761" s="2" t="n">
        <v>0.145909694658901</v>
      </c>
      <c r="W761" s="2" t="n">
        <v>0.062886137891543</v>
      </c>
      <c r="X761" s="2" t="n">
        <v>0.0297835537500963</v>
      </c>
      <c r="Y761" s="2" t="n">
        <v>0.114451057077354</v>
      </c>
      <c r="Z761" s="2" t="n">
        <v>0.170369438616686</v>
      </c>
      <c r="AA761" s="2" t="n">
        <v>0.16289752774364</v>
      </c>
      <c r="AB761" s="2" t="n">
        <v>0.153140503014339</v>
      </c>
      <c r="AC761" s="2" t="n">
        <v>0.150171367841421</v>
      </c>
      <c r="AD761" s="2" t="n">
        <v>0.117954534825366</v>
      </c>
      <c r="AE761" s="2" t="n">
        <v>0.075711475111726</v>
      </c>
      <c r="AF761" s="2" t="n">
        <v>0.0255205420193716</v>
      </c>
      <c r="AG761" s="2" t="n">
        <v>-0.830248511789143</v>
      </c>
      <c r="AH761" s="3" t="b">
        <f aca="false">TRUE()</f>
        <v>1</v>
      </c>
      <c r="AI761" s="3" t="n">
        <v>0.193255996340711</v>
      </c>
      <c r="AJ761" s="3" t="b">
        <f aca="false">TRUE()</f>
        <v>1</v>
      </c>
      <c r="AK761" s="3" t="n">
        <v>0.488293181422141</v>
      </c>
      <c r="AL761" s="3" t="b">
        <f aca="false">TRUE()</f>
        <v>1</v>
      </c>
      <c r="AM761" s="3" t="n">
        <v>0.42059158569226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7</v>
      </c>
      <c r="E762" s="2" t="n">
        <v>2</v>
      </c>
      <c r="F762" s="2" t="n">
        <v>18.434948822922</v>
      </c>
      <c r="G762" s="2" t="n">
        <v>0.838074398249453</v>
      </c>
      <c r="H762" s="2" t="n">
        <v>0.993433517440073</v>
      </c>
      <c r="I762" s="2" t="n">
        <v>0.0915088657597236</v>
      </c>
      <c r="J762" s="2" t="n">
        <v>0.273809043465503</v>
      </c>
      <c r="K762" s="2" t="n">
        <v>5.46339877320393</v>
      </c>
      <c r="L762" s="2" t="n">
        <v>0.623</v>
      </c>
      <c r="M762" s="2" t="n">
        <v>0.093</v>
      </c>
      <c r="N762" s="2" t="n">
        <v>11.668</v>
      </c>
      <c r="O762" s="2" t="s">
        <v>41</v>
      </c>
      <c r="P762" s="2" t="n">
        <v>343.4</v>
      </c>
      <c r="Q762" s="2" t="n">
        <v>132.6</v>
      </c>
      <c r="R762" s="2" t="n">
        <v>17.432</v>
      </c>
      <c r="S762" s="2" t="n">
        <v>0.747480373723644</v>
      </c>
      <c r="T762" s="2" t="n">
        <v>-0.325130045751475</v>
      </c>
      <c r="U762" s="2" t="n">
        <v>-0.863583426014163</v>
      </c>
      <c r="V762" s="2" t="n">
        <v>0.27121227659634</v>
      </c>
      <c r="W762" s="2" t="n">
        <v>0.0458331823915114</v>
      </c>
      <c r="X762" s="2" t="n">
        <v>0.095509447038438</v>
      </c>
      <c r="Y762" s="2" t="n">
        <v>0.137079676829952</v>
      </c>
      <c r="Z762" s="2" t="n">
        <v>0.150610429120763</v>
      </c>
      <c r="AA762" s="2" t="n">
        <v>0.152609222315046</v>
      </c>
      <c r="AB762" s="2" t="n">
        <v>0.158919653339507</v>
      </c>
      <c r="AC762" s="2" t="n">
        <v>0.141748942493108</v>
      </c>
      <c r="AD762" s="2" t="n">
        <v>0.090593268803763</v>
      </c>
      <c r="AE762" s="2" t="n">
        <v>0.0590206085432247</v>
      </c>
      <c r="AF762" s="2" t="n">
        <v>0.0139087515161977</v>
      </c>
      <c r="AG762" s="2" t="n">
        <v>0.634321691754725</v>
      </c>
      <c r="AH762" s="3" t="b">
        <f aca="false">TRUE()</f>
        <v>1</v>
      </c>
      <c r="AI762" s="3" t="n">
        <v>-0.999343723500755</v>
      </c>
      <c r="AJ762" s="3" t="b">
        <f aca="false">TRUE()</f>
        <v>1</v>
      </c>
      <c r="AK762" s="3" t="n">
        <v>-0.773870708738728</v>
      </c>
      <c r="AL762" s="3" t="b">
        <f aca="false">TRUE()</f>
        <v>1</v>
      </c>
      <c r="AM762" s="3" t="n">
        <v>1.0395657714646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7</v>
      </c>
      <c r="E763" s="2" t="n">
        <v>3</v>
      </c>
      <c r="F763" s="2" t="n">
        <v>27.8972710309476</v>
      </c>
      <c r="G763" s="2" t="n">
        <v>0.827050997782705</v>
      </c>
      <c r="H763" s="2" t="n">
        <v>0.973581117733679</v>
      </c>
      <c r="I763" s="2" t="n">
        <v>0.218052502381183</v>
      </c>
      <c r="J763" s="2" t="n">
        <v>0.47482795132379</v>
      </c>
      <c r="K763" s="2" t="n">
        <v>2.74645217854994</v>
      </c>
      <c r="L763" s="2" t="n">
        <v>0.639</v>
      </c>
      <c r="M763" s="2" t="n">
        <v>0.092</v>
      </c>
      <c r="N763" s="2" t="n">
        <v>6.226</v>
      </c>
      <c r="O763" s="2" t="s">
        <v>41</v>
      </c>
      <c r="P763" s="2" t="n">
        <v>396</v>
      </c>
      <c r="Q763" s="2" t="n">
        <v>81.2</v>
      </c>
      <c r="R763" s="2" t="n">
        <v>20.102</v>
      </c>
      <c r="S763" s="2" t="n">
        <v>0.67207955061565</v>
      </c>
      <c r="T763" s="2" t="n">
        <v>-0.473707835329593</v>
      </c>
      <c r="U763" s="2" t="n">
        <v>-0.656713241680176</v>
      </c>
      <c r="V763" s="2" t="n">
        <v>0.0755193189436877</v>
      </c>
      <c r="W763" s="2" t="n">
        <v>0.0251463744714101</v>
      </c>
      <c r="X763" s="2" t="n">
        <v>0.0898710356924024</v>
      </c>
      <c r="Y763" s="2" t="n">
        <v>0.11548001916726</v>
      </c>
      <c r="Z763" s="2" t="n">
        <v>0.13315371472787</v>
      </c>
      <c r="AA763" s="2" t="n">
        <v>0.140816643578911</v>
      </c>
      <c r="AB763" s="2" t="n">
        <v>0.139564124768272</v>
      </c>
      <c r="AC763" s="2" t="n">
        <v>0.130510417074296</v>
      </c>
      <c r="AD763" s="2" t="n">
        <v>0.120941247398142</v>
      </c>
      <c r="AE763" s="2" t="n">
        <v>0.0920623051125319</v>
      </c>
      <c r="AF763" s="2" t="n">
        <v>0.0376004924803152</v>
      </c>
      <c r="AG763" s="2" t="n">
        <v>-1.29679717292986</v>
      </c>
      <c r="AH763" s="3" t="b">
        <f aca="false">TRUE()</f>
        <v>1</v>
      </c>
      <c r="AI763" s="3" t="n">
        <v>-0.827437457577661</v>
      </c>
      <c r="AJ763" s="3" t="b">
        <f aca="false">TRUE()</f>
        <v>1</v>
      </c>
      <c r="AK763" s="3" t="n">
        <v>-0.817393601502896</v>
      </c>
      <c r="AL763" s="3" t="b">
        <f aca="false">TRUE()</f>
        <v>1</v>
      </c>
      <c r="AM763" s="3" t="n">
        <v>1.7663077842242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7</v>
      </c>
      <c r="E764" s="2" t="n">
        <v>4</v>
      </c>
      <c r="F764" s="2" t="n">
        <v>29.7448812969422</v>
      </c>
      <c r="G764" s="2" t="n">
        <v>0.644726407613006</v>
      </c>
      <c r="H764" s="2" t="n">
        <v>0.97315412941458</v>
      </c>
      <c r="I764" s="2" t="n">
        <v>0.12250221891949</v>
      </c>
      <c r="J764" s="2" t="n">
        <v>0.302342313251557</v>
      </c>
      <c r="K764" s="2" t="n">
        <v>5.39883961417445</v>
      </c>
      <c r="L764" s="2" t="n">
        <v>0.713</v>
      </c>
      <c r="M764" s="2" t="n">
        <v>0.151</v>
      </c>
      <c r="N764" s="2" t="n">
        <v>11.486</v>
      </c>
      <c r="O764" s="2" t="s">
        <v>41</v>
      </c>
      <c r="P764" s="2" t="n">
        <v>343</v>
      </c>
      <c r="Q764" s="2" t="n">
        <v>99.7</v>
      </c>
      <c r="R764" s="2" t="n">
        <v>17.411</v>
      </c>
      <c r="S764" s="2" t="n">
        <v>0.488916188164695</v>
      </c>
      <c r="T764" s="2" t="n">
        <v>-0.437865628929577</v>
      </c>
      <c r="U764" s="2" t="n">
        <v>-0.508047722409126</v>
      </c>
      <c r="V764" s="2" t="n">
        <v>0.0986021005858122</v>
      </c>
      <c r="W764" s="2" t="n">
        <v>0.0490600852216615</v>
      </c>
      <c r="X764" s="2" t="n">
        <v>0.0382654585197725</v>
      </c>
      <c r="Y764" s="2" t="n">
        <v>0.112614284141465</v>
      </c>
      <c r="Z764" s="2" t="n">
        <v>0.15845596242086</v>
      </c>
      <c r="AA764" s="2" t="n">
        <v>0.158422643350556</v>
      </c>
      <c r="AB764" s="2" t="n">
        <v>0.142880936428233</v>
      </c>
      <c r="AC764" s="2" t="n">
        <v>0.126809355638172</v>
      </c>
      <c r="AD764" s="2" t="n">
        <v>0.139500688137983</v>
      </c>
      <c r="AE764" s="2" t="n">
        <v>0.0840770847575111</v>
      </c>
      <c r="AF764" s="2" t="n">
        <v>0.0389735866054493</v>
      </c>
      <c r="AG764" s="2" t="n">
        <v>0.588435103429691</v>
      </c>
      <c r="AH764" s="3" t="b">
        <f aca="false">TRUE()</f>
        <v>1</v>
      </c>
      <c r="AI764" s="3" t="n">
        <v>-0.0323709776833501</v>
      </c>
      <c r="AJ764" s="3" t="b">
        <f aca="false">TRUE()</f>
        <v>1</v>
      </c>
      <c r="AK764" s="3" t="n">
        <v>1.75045707158301</v>
      </c>
      <c r="AL764" s="3" t="b">
        <f aca="false">TRUE()</f>
        <v>1</v>
      </c>
      <c r="AM764" s="3" t="n">
        <v>1.0340392162345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5</v>
      </c>
      <c r="F765" s="2" t="n">
        <v>13.2405199151872</v>
      </c>
      <c r="G765" s="2" t="n">
        <v>0.856083086053412</v>
      </c>
      <c r="H765" s="2" t="n">
        <v>0.978754433584083</v>
      </c>
      <c r="I765" s="2" t="n">
        <v>0.268319655702041</v>
      </c>
      <c r="J765" s="2" t="n">
        <v>0.446461169297227</v>
      </c>
      <c r="K765" s="2" t="n">
        <v>3.60327582024004</v>
      </c>
      <c r="L765" s="2" t="n">
        <v>0.703</v>
      </c>
      <c r="M765" s="2" t="n">
        <v>0.103</v>
      </c>
      <c r="N765" s="2" t="n">
        <v>8.035</v>
      </c>
      <c r="O765" s="2" t="s">
        <v>41</v>
      </c>
      <c r="P765" s="2" t="n">
        <v>306.7</v>
      </c>
      <c r="Q765" s="2" t="n">
        <v>116.2</v>
      </c>
      <c r="R765" s="2" t="n">
        <v>15.569</v>
      </c>
      <c r="S765" s="2" t="n">
        <v>0.415939100292762</v>
      </c>
      <c r="T765" s="2" t="n">
        <v>-0.472772645943165</v>
      </c>
      <c r="U765" s="2" t="n">
        <v>-0.750193308272301</v>
      </c>
      <c r="V765" s="2" t="n">
        <v>0.037714937516504</v>
      </c>
      <c r="W765" s="2" t="n">
        <v>0.00899463789849553</v>
      </c>
      <c r="X765" s="2" t="n">
        <v>0.0509259791520324</v>
      </c>
      <c r="Y765" s="2" t="n">
        <v>0.104785968513592</v>
      </c>
      <c r="Z765" s="2" t="n">
        <v>0.133071520040108</v>
      </c>
      <c r="AA765" s="2" t="n">
        <v>0.155068687337447</v>
      </c>
      <c r="AB765" s="2" t="n">
        <v>0.162112297163864</v>
      </c>
      <c r="AC765" s="2" t="n">
        <v>0.15240950821495</v>
      </c>
      <c r="AD765" s="2" t="n">
        <v>0.137807996442518</v>
      </c>
      <c r="AE765" s="2" t="n">
        <v>0.0849944364222906</v>
      </c>
      <c r="AF765" s="2" t="n">
        <v>0.0188236067131968</v>
      </c>
      <c r="AG765" s="2" t="n">
        <v>-0.687794293951212</v>
      </c>
      <c r="AH765" s="3" t="b">
        <f aca="false">TRUE()</f>
        <v>1</v>
      </c>
      <c r="AI765" s="3" t="n">
        <v>-0.139812393885284</v>
      </c>
      <c r="AJ765" s="3" t="b">
        <f aca="false">TRUE()</f>
        <v>1</v>
      </c>
      <c r="AK765" s="3" t="n">
        <v>-0.338641781097049</v>
      </c>
      <c r="AL765" s="3" t="b">
        <f aca="false">TRUE()</f>
        <v>1</v>
      </c>
      <c r="AM765" s="3" t="n">
        <v>0.53250432910200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8</v>
      </c>
      <c r="E766" s="2" t="n">
        <v>0</v>
      </c>
      <c r="F766" s="2" t="n">
        <v>18.9246444160512</v>
      </c>
      <c r="G766" s="2" t="n">
        <v>0.814444444444444</v>
      </c>
      <c r="H766" s="2" t="n">
        <v>0.965290079957552</v>
      </c>
      <c r="I766" s="2" t="n">
        <v>0.230440638590339</v>
      </c>
      <c r="J766" s="2" t="n">
        <v>0.471706264259107</v>
      </c>
      <c r="K766" s="2" t="n">
        <v>3.91965204658387</v>
      </c>
      <c r="L766" s="2" t="n">
        <v>0.83</v>
      </c>
      <c r="M766" s="2" t="n">
        <v>0.124</v>
      </c>
      <c r="N766" s="2" t="n">
        <v>8.717</v>
      </c>
      <c r="O766" s="2" t="s">
        <v>41</v>
      </c>
      <c r="P766" s="2" t="n">
        <v>339.5</v>
      </c>
      <c r="Q766" s="2" t="n">
        <v>131.5</v>
      </c>
      <c r="R766" s="2" t="n">
        <v>17.232</v>
      </c>
      <c r="S766" s="2" t="n">
        <v>0.504779680165682</v>
      </c>
      <c r="T766" s="2" t="n">
        <v>-0.156512239234364</v>
      </c>
      <c r="U766" s="2" t="n">
        <v>-0.939662367398483</v>
      </c>
      <c r="V766" s="2" t="n">
        <v>0.0108819864717559</v>
      </c>
      <c r="W766" s="2" t="n">
        <v>0.0512472188616421</v>
      </c>
      <c r="X766" s="2" t="n">
        <v>0.0219101909324252</v>
      </c>
      <c r="Y766" s="2" t="n">
        <v>0.0837098932167395</v>
      </c>
      <c r="Z766" s="2" t="n">
        <v>0.142826193915895</v>
      </c>
      <c r="AA766" s="2" t="n">
        <v>0.16814676824541</v>
      </c>
      <c r="AB766" s="2" t="n">
        <v>0.158172806091338</v>
      </c>
      <c r="AC766" s="2" t="n">
        <v>0.148019167915096</v>
      </c>
      <c r="AD766" s="2" t="n">
        <v>0.124249597566102</v>
      </c>
      <c r="AE766" s="2" t="n">
        <v>0.101216014998906</v>
      </c>
      <c r="AF766" s="2" t="n">
        <v>0.0517493671180867</v>
      </c>
      <c r="AG766" s="2" t="n">
        <v>-0.462924176801156</v>
      </c>
      <c r="AH766" s="3" t="b">
        <f aca="false">TRUE()</f>
        <v>1</v>
      </c>
      <c r="AI766" s="3" t="n">
        <v>1.22469359187928</v>
      </c>
      <c r="AJ766" s="3" t="b">
        <f aca="false">TRUE()</f>
        <v>1</v>
      </c>
      <c r="AK766" s="3" t="n">
        <v>0.575338966950477</v>
      </c>
      <c r="AL766" s="3" t="b">
        <f aca="false">TRUE()</f>
        <v>1</v>
      </c>
      <c r="AM766" s="3" t="n">
        <v>0.98568185797110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9</v>
      </c>
      <c r="E767" s="2" t="n">
        <v>1</v>
      </c>
      <c r="F767" s="2" t="n">
        <v>23.6293777306568</v>
      </c>
      <c r="G767" s="2" t="n">
        <v>0.876615746180964</v>
      </c>
      <c r="H767" s="2" t="n">
        <v>0.978772121468124</v>
      </c>
      <c r="I767" s="2" t="n">
        <v>0.24530906517883</v>
      </c>
      <c r="J767" s="2" t="n">
        <v>0.43588695748376</v>
      </c>
      <c r="K767" s="2" t="n">
        <v>4.23537953491348</v>
      </c>
      <c r="L767" s="2" t="n">
        <v>0.823</v>
      </c>
      <c r="M767" s="2" t="n">
        <v>0.13</v>
      </c>
      <c r="N767" s="2" t="n">
        <v>9.24</v>
      </c>
      <c r="O767" s="2" t="s">
        <v>41</v>
      </c>
      <c r="P767" s="2" t="n">
        <v>222.2</v>
      </c>
      <c r="Q767" s="2" t="n">
        <v>79.4</v>
      </c>
      <c r="R767" s="2" t="n">
        <v>11.28</v>
      </c>
      <c r="S767" s="2" t="n">
        <v>0.318334315798064</v>
      </c>
      <c r="T767" s="2" t="n">
        <v>-0.206014633625749</v>
      </c>
      <c r="U767" s="2" t="n">
        <v>-0.669015982364041</v>
      </c>
      <c r="V767" s="2" t="n">
        <v>0.282053192776243</v>
      </c>
      <c r="W767" s="2" t="n">
        <v>0.072400128744668</v>
      </c>
      <c r="X767" s="2" t="n">
        <v>0.0753117495597152</v>
      </c>
      <c r="Y767" s="2" t="n">
        <v>0.129487974087144</v>
      </c>
      <c r="Z767" s="2" t="n">
        <v>0.167633259010599</v>
      </c>
      <c r="AA767" s="2" t="n">
        <v>0.163233781256321</v>
      </c>
      <c r="AB767" s="2" t="n">
        <v>0.142286086476398</v>
      </c>
      <c r="AC767" s="2" t="n">
        <v>0.13693510341826</v>
      </c>
      <c r="AD767" s="2" t="n">
        <v>0.102962647604915</v>
      </c>
      <c r="AE767" s="2" t="n">
        <v>0.0665172896288682</v>
      </c>
      <c r="AF767" s="2" t="n">
        <v>0.0156321089577797</v>
      </c>
      <c r="AG767" s="2" t="n">
        <v>-0.238515161911985</v>
      </c>
      <c r="AH767" s="3" t="b">
        <f aca="false">TRUE()</f>
        <v>1</v>
      </c>
      <c r="AI767" s="3" t="n">
        <v>1.14948460053792</v>
      </c>
      <c r="AJ767" s="3" t="b">
        <f aca="false">TRUE()</f>
        <v>1</v>
      </c>
      <c r="AK767" s="3" t="n">
        <v>0.836476323535485</v>
      </c>
      <c r="AL767" s="3" t="b">
        <f aca="false">TRUE()</f>
        <v>1</v>
      </c>
      <c r="AM767" s="3" t="n">
        <v>-0.63498046325893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9</v>
      </c>
      <c r="E768" s="2" t="n">
        <v>2</v>
      </c>
      <c r="F768" s="2" t="n">
        <v>33.6900675259798</v>
      </c>
      <c r="G768" s="2" t="n">
        <v>0.752358490566038</v>
      </c>
      <c r="H768" s="2" t="n">
        <v>0.971043087943731</v>
      </c>
      <c r="I768" s="2" t="n">
        <v>0.176286204327481</v>
      </c>
      <c r="J768" s="2" t="n">
        <v>0.413190525954446</v>
      </c>
      <c r="K768" s="2" t="n">
        <v>3.9303871197949</v>
      </c>
      <c r="L768" s="2" t="n">
        <v>0.72</v>
      </c>
      <c r="M768" s="2" t="n">
        <v>0.138</v>
      </c>
      <c r="N768" s="2" t="n">
        <v>8.676</v>
      </c>
      <c r="O768" s="2" t="s">
        <v>41</v>
      </c>
      <c r="P768" s="2" t="n">
        <v>238.2</v>
      </c>
      <c r="Q768" s="2" t="n">
        <v>93.1</v>
      </c>
      <c r="R768" s="2" t="n">
        <v>12.089</v>
      </c>
      <c r="S768" s="2" t="n">
        <v>0.613739990393837</v>
      </c>
      <c r="T768" s="2" t="n">
        <v>-0.209170737311758</v>
      </c>
      <c r="U768" s="2" t="n">
        <v>-0.920170741326284</v>
      </c>
      <c r="V768" s="2" t="n">
        <v>0.118528367387498</v>
      </c>
      <c r="W768" s="2" t="n">
        <v>0.0310126312714204</v>
      </c>
      <c r="X768" s="2" t="n">
        <v>0.0205591265493496</v>
      </c>
      <c r="Y768" s="2" t="n">
        <v>0.103631706738673</v>
      </c>
      <c r="Z768" s="2" t="n">
        <v>0.153423086007156</v>
      </c>
      <c r="AA768" s="2" t="n">
        <v>0.166125839586293</v>
      </c>
      <c r="AB768" s="2" t="n">
        <v>0.175425823492615</v>
      </c>
      <c r="AC768" s="2" t="n">
        <v>0.147560398175763</v>
      </c>
      <c r="AD768" s="2" t="n">
        <v>0.102110418571254</v>
      </c>
      <c r="AE768" s="2" t="n">
        <v>0.0823108824553556</v>
      </c>
      <c r="AF768" s="2" t="n">
        <v>0.0488527184235409</v>
      </c>
      <c r="AG768" s="2" t="n">
        <v>-0.455294029623297</v>
      </c>
      <c r="AH768" s="3" t="b">
        <f aca="false">TRUE()</f>
        <v>1</v>
      </c>
      <c r="AI768" s="3" t="n">
        <v>0.0428380136580038</v>
      </c>
      <c r="AJ768" s="3" t="b">
        <f aca="false">TRUE()</f>
        <v>1</v>
      </c>
      <c r="AK768" s="3" t="n">
        <v>1.18465946564883</v>
      </c>
      <c r="AL768" s="3" t="b">
        <f aca="false">TRUE()</f>
        <v>1</v>
      </c>
      <c r="AM768" s="3" t="n">
        <v>-0.41391825405449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9</v>
      </c>
      <c r="E769" s="2" t="n">
        <v>3</v>
      </c>
      <c r="F769" s="2" t="n">
        <v>18.434948822922</v>
      </c>
      <c r="G769" s="2" t="n">
        <v>0.884536082474227</v>
      </c>
      <c r="H769" s="2" t="n">
        <v>0.964510337487606</v>
      </c>
      <c r="I769" s="2" t="n">
        <v>0.210732933908713</v>
      </c>
      <c r="J769" s="2" t="n">
        <v>0.52729755220882</v>
      </c>
      <c r="K769" s="2" t="n">
        <v>2.83529799647249</v>
      </c>
      <c r="L769" s="2" t="n">
        <v>0.695</v>
      </c>
      <c r="M769" s="2" t="n">
        <v>0.109</v>
      </c>
      <c r="N769" s="2" t="n">
        <v>6.364</v>
      </c>
      <c r="O769" s="2" t="s">
        <v>41</v>
      </c>
      <c r="P769" s="2" t="n">
        <v>276.8</v>
      </c>
      <c r="Q769" s="2" t="n">
        <v>83</v>
      </c>
      <c r="R769" s="2" t="n">
        <v>14.05</v>
      </c>
      <c r="S769" s="2" t="n">
        <v>0.457004238914479</v>
      </c>
      <c r="T769" s="2" t="n">
        <v>-0.792260434648168</v>
      </c>
      <c r="U769" s="2" t="n">
        <v>-0.133521281479008</v>
      </c>
      <c r="V769" s="2" t="n">
        <v>0.233445766627233</v>
      </c>
      <c r="W769" s="2" t="n">
        <v>0.0503714682994871</v>
      </c>
      <c r="X769" s="2" t="n">
        <v>0.0943495296878944</v>
      </c>
      <c r="Y769" s="2" t="n">
        <v>0.140389337120918</v>
      </c>
      <c r="Z769" s="2" t="n">
        <v>0.149155881400165</v>
      </c>
      <c r="AA769" s="2" t="n">
        <v>0.149348500600072</v>
      </c>
      <c r="AB769" s="2" t="n">
        <v>0.13729988405202</v>
      </c>
      <c r="AC769" s="2" t="n">
        <v>0.127710473102773</v>
      </c>
      <c r="AD769" s="2" t="n">
        <v>0.111685385487615</v>
      </c>
      <c r="AE769" s="2" t="n">
        <v>0.0674633208710836</v>
      </c>
      <c r="AF769" s="2" t="n">
        <v>0.0225976876774586</v>
      </c>
      <c r="AG769" s="2" t="n">
        <v>-1.23364840313947</v>
      </c>
      <c r="AH769" s="3" t="b">
        <f aca="false">TRUE()</f>
        <v>1</v>
      </c>
      <c r="AI769" s="3" t="n">
        <v>-0.225765526846831</v>
      </c>
      <c r="AJ769" s="3" t="b">
        <f aca="false">TRUE()</f>
        <v>1</v>
      </c>
      <c r="AK769" s="3" t="n">
        <v>-0.0775044245120417</v>
      </c>
      <c r="AL769" s="3" t="b">
        <f aca="false">TRUE()</f>
        <v>1</v>
      </c>
      <c r="AM769" s="3" t="n">
        <v>0.11939432565121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0</v>
      </c>
      <c r="E770" s="2" t="n">
        <v>1</v>
      </c>
      <c r="F770" s="2" t="n">
        <v>26.565051177078</v>
      </c>
      <c r="G770" s="2" t="n">
        <v>0.78215527230591</v>
      </c>
      <c r="H770" s="2" t="n">
        <v>0.987444242265874</v>
      </c>
      <c r="I770" s="2" t="n">
        <v>0.152979119383452</v>
      </c>
      <c r="J770" s="2" t="n">
        <v>0.328827050343934</v>
      </c>
      <c r="K770" s="2" t="n">
        <v>4.54671502240266</v>
      </c>
      <c r="L770" s="2" t="n">
        <v>0.664</v>
      </c>
      <c r="M770" s="2" t="n">
        <v>0.098</v>
      </c>
      <c r="N770" s="2" t="n">
        <v>9.928</v>
      </c>
      <c r="O770" s="2" t="s">
        <v>41</v>
      </c>
      <c r="P770" s="2" t="n">
        <v>313.1</v>
      </c>
      <c r="Q770" s="2" t="n">
        <v>102.6</v>
      </c>
      <c r="R770" s="2" t="n">
        <v>15.892</v>
      </c>
      <c r="S770" s="2" t="n">
        <v>0.412914120976255</v>
      </c>
      <c r="T770" s="2" t="n">
        <v>-0.43189224919833</v>
      </c>
      <c r="U770" s="2" t="n">
        <v>-0.730477136542415</v>
      </c>
      <c r="V770" s="2" t="n">
        <v>0.0329875079821432</v>
      </c>
      <c r="W770" s="2" t="n">
        <v>0.0396394229334233</v>
      </c>
      <c r="X770" s="2" t="n">
        <v>0.0429835158036175</v>
      </c>
      <c r="Y770" s="2" t="n">
        <v>0.116905368939504</v>
      </c>
      <c r="Z770" s="2" t="n">
        <v>0.135577120280689</v>
      </c>
      <c r="AA770" s="2" t="n">
        <v>0.148986128159867</v>
      </c>
      <c r="AB770" s="2" t="n">
        <v>0.170128880263701</v>
      </c>
      <c r="AC770" s="2" t="n">
        <v>0.171303558975354</v>
      </c>
      <c r="AD770" s="2" t="n">
        <v>0.129232847561247</v>
      </c>
      <c r="AE770" s="2" t="n">
        <v>0.0715302534268426</v>
      </c>
      <c r="AF770" s="2" t="n">
        <v>0.0133523265891781</v>
      </c>
      <c r="AG770" s="2" t="n">
        <v>-0.017227840946926</v>
      </c>
      <c r="AH770" s="3" t="b">
        <f aca="false">TRUE()</f>
        <v>1</v>
      </c>
      <c r="AI770" s="3" t="n">
        <v>-0.558833917072826</v>
      </c>
      <c r="AJ770" s="3" t="b">
        <f aca="false">TRUE()</f>
        <v>1</v>
      </c>
      <c r="AK770" s="3" t="n">
        <v>-0.556256244917889</v>
      </c>
      <c r="AL770" s="3" t="b">
        <f aca="false">TRUE()</f>
        <v>1</v>
      </c>
      <c r="AM770" s="3" t="n">
        <v>0.62092921278378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0</v>
      </c>
      <c r="E771" s="2" t="n">
        <v>2</v>
      </c>
      <c r="F771" s="2" t="n">
        <v>21.3706222693432</v>
      </c>
      <c r="G771" s="2" t="n">
        <v>0.736645962732919</v>
      </c>
      <c r="H771" s="2" t="n">
        <v>0.986703300570911</v>
      </c>
      <c r="I771" s="2" t="n">
        <v>0.15100621000559</v>
      </c>
      <c r="J771" s="2" t="n">
        <v>0.3285155582993</v>
      </c>
      <c r="K771" s="2" t="n">
        <v>4.29601472737678</v>
      </c>
      <c r="L771" s="2" t="n">
        <v>0.628</v>
      </c>
      <c r="M771" s="2" t="n">
        <v>0.11</v>
      </c>
      <c r="N771" s="2" t="n">
        <v>9.396</v>
      </c>
      <c r="O771" s="2" t="s">
        <v>41</v>
      </c>
      <c r="P771" s="2" t="n">
        <v>327.7</v>
      </c>
      <c r="Q771" s="2" t="n">
        <v>109</v>
      </c>
      <c r="R771" s="2" t="n">
        <v>16.637</v>
      </c>
      <c r="S771" s="2" t="n">
        <v>-1</v>
      </c>
      <c r="T771" s="2" t="n">
        <v>-0.352780327398949</v>
      </c>
      <c r="U771" s="2" t="n">
        <v>-0.941468216547726</v>
      </c>
      <c r="V771" s="2" t="n">
        <v>0.0294429017157141</v>
      </c>
      <c r="W771" s="2" t="n">
        <v>0.00440348504387744</v>
      </c>
      <c r="X771" s="2" t="n">
        <v>0.0364413235238139</v>
      </c>
      <c r="Y771" s="2" t="n">
        <v>0.137773064140411</v>
      </c>
      <c r="Z771" s="2" t="n">
        <v>0.140479277021837</v>
      </c>
      <c r="AA771" s="2" t="n">
        <v>0.133675297925471</v>
      </c>
      <c r="AB771" s="2" t="n">
        <v>0.141608590945661</v>
      </c>
      <c r="AC771" s="2" t="n">
        <v>0.14780294332044</v>
      </c>
      <c r="AD771" s="2" t="n">
        <v>0.134874731846386</v>
      </c>
      <c r="AE771" s="2" t="n">
        <v>0.0874822864978433</v>
      </c>
      <c r="AF771" s="2" t="n">
        <v>0.039862484778136</v>
      </c>
      <c r="AG771" s="2" t="n">
        <v>-0.195417603697163</v>
      </c>
      <c r="AH771" s="3" t="b">
        <f aca="false">TRUE()</f>
        <v>1</v>
      </c>
      <c r="AI771" s="3" t="n">
        <v>-0.945623015399788</v>
      </c>
      <c r="AJ771" s="3" t="b">
        <f aca="false">TRUE()</f>
        <v>1</v>
      </c>
      <c r="AK771" s="3" t="n">
        <v>-0.0339815317478737</v>
      </c>
      <c r="AL771" s="3" t="b">
        <f aca="false">TRUE()</f>
        <v>1</v>
      </c>
      <c r="AM771" s="3" t="n">
        <v>0.82264847868283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1</v>
      </c>
      <c r="E772" s="2" t="n">
        <v>1</v>
      </c>
      <c r="F772" s="2" t="n">
        <v>30.3432488842396</v>
      </c>
      <c r="G772" s="2" t="n">
        <v>0.73794916739702</v>
      </c>
      <c r="H772" s="2" t="n">
        <v>0.987950047269929</v>
      </c>
      <c r="I772" s="2" t="n">
        <v>0.135055139413833</v>
      </c>
      <c r="J772" s="2" t="n">
        <v>0.305624265387074</v>
      </c>
      <c r="K772" s="2" t="n">
        <v>5.37856269005136</v>
      </c>
      <c r="L772" s="2" t="n">
        <v>0.703</v>
      </c>
      <c r="M772" s="2" t="n">
        <v>0.107</v>
      </c>
      <c r="N772" s="2" t="n">
        <v>11.631</v>
      </c>
      <c r="O772" s="2" t="s">
        <v>41</v>
      </c>
      <c r="P772" s="2" t="n">
        <v>273.5</v>
      </c>
      <c r="Q772" s="2" t="n">
        <v>91.9</v>
      </c>
      <c r="R772" s="2" t="n">
        <v>13.885</v>
      </c>
      <c r="S772" s="2" t="n">
        <v>0.467097975661595</v>
      </c>
      <c r="T772" s="2" t="n">
        <v>-0.564327070900183</v>
      </c>
      <c r="U772" s="2" t="n">
        <v>-0.347356396213471</v>
      </c>
      <c r="V772" s="2" t="n">
        <v>0.101758983187993</v>
      </c>
      <c r="W772" s="2" t="n">
        <v>0.0567043087812653</v>
      </c>
      <c r="X772" s="2" t="n">
        <v>0.0362110788245388</v>
      </c>
      <c r="Y772" s="2" t="n">
        <v>0.116116314939273</v>
      </c>
      <c r="Z772" s="2" t="n">
        <v>0.170212335110172</v>
      </c>
      <c r="AA772" s="2" t="n">
        <v>0.148329872411451</v>
      </c>
      <c r="AB772" s="2" t="n">
        <v>0.125550432892243</v>
      </c>
      <c r="AC772" s="2" t="n">
        <v>0.127765604649868</v>
      </c>
      <c r="AD772" s="2" t="n">
        <v>0.14967606873241</v>
      </c>
      <c r="AE772" s="2" t="n">
        <v>0.103275550279497</v>
      </c>
      <c r="AF772" s="2" t="n">
        <v>0.0228627421605472</v>
      </c>
      <c r="AG772" s="2" t="n">
        <v>0.574022913374525</v>
      </c>
      <c r="AH772" s="3" t="b">
        <f aca="false">TRUE()</f>
        <v>1</v>
      </c>
      <c r="AI772" s="3" t="n">
        <v>-0.139812393885284</v>
      </c>
      <c r="AJ772" s="3" t="b">
        <f aca="false">TRUE()</f>
        <v>1</v>
      </c>
      <c r="AK772" s="3" t="n">
        <v>-0.164550210040378</v>
      </c>
      <c r="AL772" s="3" t="b">
        <f aca="false">TRUE()</f>
        <v>1</v>
      </c>
      <c r="AM772" s="3" t="n">
        <v>0.073800245002797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2</v>
      </c>
      <c r="E773" s="2" t="n">
        <v>0</v>
      </c>
      <c r="F773" s="2" t="n">
        <v>11.3099324740202</v>
      </c>
      <c r="G773" s="2" t="n">
        <v>0.89963503649635</v>
      </c>
      <c r="H773" s="2" t="n">
        <v>0.990050851216109</v>
      </c>
      <c r="I773" s="2" t="n">
        <v>0.207506477869235</v>
      </c>
      <c r="J773" s="2" t="n">
        <v>0.342686831595198</v>
      </c>
      <c r="K773" s="2" t="n">
        <v>5.58541088159435</v>
      </c>
      <c r="L773" s="2" t="n">
        <v>0.815</v>
      </c>
      <c r="M773" s="2" t="n">
        <v>0.107</v>
      </c>
      <c r="N773" s="2" t="n">
        <v>12.072</v>
      </c>
      <c r="O773" s="2" t="s">
        <v>41</v>
      </c>
      <c r="P773" s="2" t="n">
        <v>307.9</v>
      </c>
      <c r="Q773" s="2" t="n">
        <v>109.1</v>
      </c>
      <c r="R773" s="2" t="n">
        <v>15.631</v>
      </c>
      <c r="S773" s="2" t="n">
        <v>0.000367468915868122</v>
      </c>
      <c r="T773" s="2" t="n">
        <v>-0.313541465291343</v>
      </c>
      <c r="U773" s="2" t="n">
        <v>-0.830581832041245</v>
      </c>
      <c r="V773" s="2" t="n">
        <v>0.0993683595529037</v>
      </c>
      <c r="W773" s="2" t="n">
        <v>0.0252584300815136</v>
      </c>
      <c r="X773" s="2" t="n">
        <v>0.0383730825481076</v>
      </c>
      <c r="Y773" s="2" t="n">
        <v>0.110487511153056</v>
      </c>
      <c r="Z773" s="2" t="n">
        <v>0.159178803115222</v>
      </c>
      <c r="AA773" s="2" t="n">
        <v>0.155483057219825</v>
      </c>
      <c r="AB773" s="2" t="n">
        <v>0.148569625504006</v>
      </c>
      <c r="AC773" s="2" t="n">
        <v>0.152940354513064</v>
      </c>
      <c r="AD773" s="2" t="n">
        <v>0.129405983632224</v>
      </c>
      <c r="AE773" s="2" t="n">
        <v>0.0845191331489308</v>
      </c>
      <c r="AF773" s="2" t="n">
        <v>0.0210424491655647</v>
      </c>
      <c r="AG773" s="2" t="n">
        <v>0.721044001533029</v>
      </c>
      <c r="AH773" s="3" t="b">
        <f aca="false">TRUE()</f>
        <v>1</v>
      </c>
      <c r="AI773" s="3" t="n">
        <v>1.06353146757638</v>
      </c>
      <c r="AJ773" s="3" t="b">
        <f aca="false">TRUE()</f>
        <v>1</v>
      </c>
      <c r="AK773" s="3" t="n">
        <v>-0.164550210040378</v>
      </c>
      <c r="AL773" s="3" t="b">
        <f aca="false">TRUE()</f>
        <v>1</v>
      </c>
      <c r="AM773" s="3" t="n">
        <v>0.5490839947923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3</v>
      </c>
      <c r="E774" s="2" t="n">
        <v>1</v>
      </c>
      <c r="F774" s="2" t="n">
        <v>24.2277453179541</v>
      </c>
      <c r="G774" s="2" t="n">
        <v>0.776612903225807</v>
      </c>
      <c r="H774" s="2" t="n">
        <v>0.986177470437941</v>
      </c>
      <c r="I774" s="2" t="n">
        <v>0.128768082501571</v>
      </c>
      <c r="J774" s="2" t="n">
        <v>0.329019482633209</v>
      </c>
      <c r="K774" s="2" t="n">
        <v>5.47018101524221</v>
      </c>
      <c r="L774" s="2" t="n">
        <v>0.858</v>
      </c>
      <c r="M774" s="2" t="n">
        <v>0.129</v>
      </c>
      <c r="N774" s="2" t="n">
        <v>11.877</v>
      </c>
      <c r="O774" s="2" t="s">
        <v>41</v>
      </c>
      <c r="P774" s="2" t="n">
        <v>283.9</v>
      </c>
      <c r="Q774" s="2" t="n">
        <v>95.1</v>
      </c>
      <c r="R774" s="2" t="n">
        <v>14.412</v>
      </c>
      <c r="S774" s="2" t="n">
        <v>0.517571111747892</v>
      </c>
      <c r="T774" s="2" t="n">
        <v>-0.465830605081003</v>
      </c>
      <c r="U774" s="2" t="n">
        <v>-0.542441736958733</v>
      </c>
      <c r="V774" s="2" t="n">
        <v>0.000232587071584245</v>
      </c>
      <c r="W774" s="2" t="n">
        <v>0.000232587071584245</v>
      </c>
      <c r="X774" s="2" t="n">
        <v>0.0382951887240739</v>
      </c>
      <c r="Y774" s="2" t="n">
        <v>0.0980864137990158</v>
      </c>
      <c r="Z774" s="2" t="n">
        <v>0.1364854971171</v>
      </c>
      <c r="AA774" s="2" t="n">
        <v>0.160347863320524</v>
      </c>
      <c r="AB774" s="2" t="n">
        <v>0.154262918741059</v>
      </c>
      <c r="AC774" s="2" t="n">
        <v>0.159342379151755</v>
      </c>
      <c r="AD774" s="2" t="n">
        <v>0.143833611114938</v>
      </c>
      <c r="AE774" s="2" t="n">
        <v>0.0893596824728954</v>
      </c>
      <c r="AF774" s="2" t="n">
        <v>0.0199864455586395</v>
      </c>
      <c r="AG774" s="2" t="n">
        <v>0.639142292781908</v>
      </c>
      <c r="AH774" s="3" t="b">
        <f aca="false">TRUE()</f>
        <v>1</v>
      </c>
      <c r="AI774" s="3" t="n">
        <v>1.52552955724469</v>
      </c>
      <c r="AJ774" s="3" t="b">
        <f aca="false">TRUE()</f>
        <v>1</v>
      </c>
      <c r="AK774" s="3" t="n">
        <v>0.792953430771317</v>
      </c>
      <c r="AL774" s="3" t="b">
        <f aca="false">TRUE()</f>
        <v>1</v>
      </c>
      <c r="AM774" s="3" t="n">
        <v>0.21749068098568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4</v>
      </c>
      <c r="E775" s="2" t="n">
        <v>0</v>
      </c>
      <c r="F775" s="2" t="n">
        <v>30.3432488842396</v>
      </c>
      <c r="G775" s="2" t="n">
        <v>0.861607142857143</v>
      </c>
      <c r="H775" s="2" t="n">
        <v>0.987140435408405</v>
      </c>
      <c r="I775" s="2" t="n">
        <v>0.132080210768012</v>
      </c>
      <c r="J775" s="2" t="n">
        <v>0.327670204354174</v>
      </c>
      <c r="K775" s="2" t="n">
        <v>5.0515631689711</v>
      </c>
      <c r="L775" s="2" t="n">
        <v>0.65</v>
      </c>
      <c r="M775" s="2" t="n">
        <v>0.17</v>
      </c>
      <c r="N775" s="2" t="n">
        <v>10.653</v>
      </c>
      <c r="O775" s="2" t="s">
        <v>41</v>
      </c>
      <c r="P775" s="2" t="n">
        <v>21.9</v>
      </c>
      <c r="Q775" s="2" t="n">
        <v>12.6</v>
      </c>
      <c r="R775" s="2" t="n">
        <v>1.11</v>
      </c>
      <c r="S775" s="2" t="n">
        <v>0.790111586760028</v>
      </c>
      <c r="T775" s="2" t="n">
        <v>0.493958790357389</v>
      </c>
      <c r="U775" s="2" t="n">
        <v>-0.513825185413962</v>
      </c>
      <c r="V775" s="2" t="n">
        <v>0.120019557338791</v>
      </c>
      <c r="W775" s="2" t="n">
        <v>0.0865696573207445</v>
      </c>
      <c r="X775" s="2" t="n">
        <v>0.110400445239041</v>
      </c>
      <c r="Y775" s="2" t="n">
        <v>0.107926142665403</v>
      </c>
      <c r="Z775" s="2" t="n">
        <v>0.0909722997913819</v>
      </c>
      <c r="AA775" s="2" t="n">
        <v>0.130882859756825</v>
      </c>
      <c r="AB775" s="2" t="n">
        <v>0.139477598240686</v>
      </c>
      <c r="AC775" s="2" t="n">
        <v>0.0634957111201478</v>
      </c>
      <c r="AD775" s="2" t="n">
        <v>0.0643253395198131</v>
      </c>
      <c r="AE775" s="2" t="n">
        <v>0.109639256319511</v>
      </c>
      <c r="AF775" s="2" t="n">
        <v>0.182880347347193</v>
      </c>
      <c r="AG775" s="2" t="n">
        <v>0.341602097616335</v>
      </c>
      <c r="AH775" s="3" t="b">
        <f aca="false">TRUE()</f>
        <v>1</v>
      </c>
      <c r="AI775" s="3" t="n">
        <v>-0.709251899755533</v>
      </c>
      <c r="AJ775" s="3" t="b">
        <f aca="false">TRUE()</f>
        <v>1</v>
      </c>
      <c r="AK775" s="3" t="n">
        <v>2.5773920341022</v>
      </c>
      <c r="AL775" s="3" t="b">
        <f aca="false">FALSE()</f>
        <v>0</v>
      </c>
      <c r="AM775" s="3" t="n">
        <v>-3.402402994737</v>
      </c>
      <c r="AN775" s="3" t="b">
        <f aca="false">FALSE()</f>
        <v>0</v>
      </c>
      <c r="AO775" s="3" t="n">
        <v>1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6</v>
      </c>
      <c r="E776" s="2" t="n">
        <v>1</v>
      </c>
      <c r="F776" s="2" t="n">
        <v>26.565051177078</v>
      </c>
      <c r="G776" s="2" t="n">
        <v>0.690854870775348</v>
      </c>
      <c r="H776" s="2" t="n">
        <v>0.964866080341052</v>
      </c>
      <c r="I776" s="2" t="n">
        <v>0.192035912237617</v>
      </c>
      <c r="J776" s="2" t="n">
        <v>0.386266036392016</v>
      </c>
      <c r="K776" s="2" t="n">
        <v>4.36032651383348</v>
      </c>
      <c r="L776" s="2" t="n">
        <v>0.707</v>
      </c>
      <c r="M776" s="2" t="n">
        <v>0.112</v>
      </c>
      <c r="N776" s="2" t="n">
        <v>9.557</v>
      </c>
      <c r="O776" s="2" t="s">
        <v>41</v>
      </c>
      <c r="P776" s="2" t="n">
        <v>311.8</v>
      </c>
      <c r="Q776" s="2" t="n">
        <v>101.2</v>
      </c>
      <c r="R776" s="2" t="n">
        <v>15.825</v>
      </c>
      <c r="S776" s="2" t="n">
        <v>0.592621060848542</v>
      </c>
      <c r="T776" s="2" t="n">
        <v>-0.655297516867378</v>
      </c>
      <c r="U776" s="2" t="n">
        <v>-0.466540906733128</v>
      </c>
      <c r="V776" s="2" t="n">
        <v>0.0967477109928828</v>
      </c>
      <c r="W776" s="2" t="n">
        <v>0.00705579525569067</v>
      </c>
      <c r="X776" s="2" t="n">
        <v>0.0572973844530772</v>
      </c>
      <c r="Y776" s="2" t="n">
        <v>0.12347880927633</v>
      </c>
      <c r="Z776" s="2" t="n">
        <v>0.145959099680208</v>
      </c>
      <c r="AA776" s="2" t="n">
        <v>0.146494951504841</v>
      </c>
      <c r="AB776" s="2" t="n">
        <v>0.153630943141595</v>
      </c>
      <c r="AC776" s="2" t="n">
        <v>0.153749111954996</v>
      </c>
      <c r="AD776" s="2" t="n">
        <v>0.131394035679366</v>
      </c>
      <c r="AE776" s="2" t="n">
        <v>0.0754227513007812</v>
      </c>
      <c r="AF776" s="2" t="n">
        <v>0.0125729130088076</v>
      </c>
      <c r="AG776" s="2" t="n">
        <v>-0.149706839896191</v>
      </c>
      <c r="AH776" s="3" t="b">
        <f aca="false">TRUE()</f>
        <v>1</v>
      </c>
      <c r="AI776" s="3" t="n">
        <v>-0.0968358274045105</v>
      </c>
      <c r="AJ776" s="3" t="b">
        <f aca="false">TRUE()</f>
        <v>1</v>
      </c>
      <c r="AK776" s="3" t="n">
        <v>0.0530642537804622</v>
      </c>
      <c r="AL776" s="3" t="b">
        <f aca="false">TRUE()</f>
        <v>1</v>
      </c>
      <c r="AM776" s="3" t="n">
        <v>0.60296790828592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6</v>
      </c>
      <c r="E777" s="2" t="n">
        <v>2</v>
      </c>
      <c r="F777" s="2" t="n">
        <v>30.3432488842396</v>
      </c>
      <c r="G777" s="2" t="n">
        <v>0.753635585970915</v>
      </c>
      <c r="H777" s="2" t="n">
        <v>0.98070657964046</v>
      </c>
      <c r="I777" s="2" t="n">
        <v>0.1557950054044</v>
      </c>
      <c r="J777" s="2" t="n">
        <v>0.360692905827848</v>
      </c>
      <c r="K777" s="2" t="n">
        <v>5.08033687655439</v>
      </c>
      <c r="L777" s="2" t="n">
        <v>0.791</v>
      </c>
      <c r="M777" s="2" t="n">
        <v>0.107</v>
      </c>
      <c r="N777" s="2" t="n">
        <v>11.017</v>
      </c>
      <c r="O777" s="2" t="s">
        <v>41</v>
      </c>
      <c r="P777" s="2" t="n">
        <v>271.2</v>
      </c>
      <c r="Q777" s="2" t="n">
        <v>101</v>
      </c>
      <c r="R777" s="2" t="n">
        <v>13.766</v>
      </c>
      <c r="S777" s="2" t="n">
        <v>0.500076201981856</v>
      </c>
      <c r="T777" s="2" t="n">
        <v>-0.386077035135234</v>
      </c>
      <c r="U777" s="2" t="n">
        <v>-0.930137412635918</v>
      </c>
      <c r="V777" s="2" t="n">
        <v>0.0405887381239074</v>
      </c>
      <c r="W777" s="2" t="n">
        <v>0.0215416858823638</v>
      </c>
      <c r="X777" s="2" t="n">
        <v>0.0388465980314237</v>
      </c>
      <c r="Y777" s="2" t="n">
        <v>0.11170975739032</v>
      </c>
      <c r="Z777" s="2" t="n">
        <v>0.153605909479443</v>
      </c>
      <c r="AA777" s="2" t="n">
        <v>0.140808031201013</v>
      </c>
      <c r="AB777" s="2" t="n">
        <v>0.160079184659813</v>
      </c>
      <c r="AC777" s="2" t="n">
        <v>0.150886364596839</v>
      </c>
      <c r="AD777" s="2" t="n">
        <v>0.130920170897609</v>
      </c>
      <c r="AE777" s="2" t="n">
        <v>0.0924474488674782</v>
      </c>
      <c r="AF777" s="2" t="n">
        <v>0.0206965348760628</v>
      </c>
      <c r="AG777" s="2" t="n">
        <v>0.362053529981755</v>
      </c>
      <c r="AH777" s="3" t="b">
        <f aca="false">TRUE()</f>
        <v>1</v>
      </c>
      <c r="AI777" s="3" t="n">
        <v>0.805672068691735</v>
      </c>
      <c r="AJ777" s="3" t="b">
        <f aca="false">TRUE()</f>
        <v>1</v>
      </c>
      <c r="AK777" s="3" t="n">
        <v>-0.164550210040378</v>
      </c>
      <c r="AL777" s="3" t="b">
        <f aca="false">TRUE()</f>
        <v>1</v>
      </c>
      <c r="AM777" s="3" t="n">
        <v>0.04202255242965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7</v>
      </c>
      <c r="E778" s="2" t="n">
        <v>0</v>
      </c>
      <c r="F778" s="2" t="n">
        <v>8.13010235415595</v>
      </c>
      <c r="G778" s="2" t="n">
        <v>0.857388316151203</v>
      </c>
      <c r="H778" s="2" t="n">
        <v>0.990256484189842</v>
      </c>
      <c r="I778" s="2" t="n">
        <v>0.133448127036935</v>
      </c>
      <c r="J778" s="2" t="n">
        <v>0.314401639951977</v>
      </c>
      <c r="K778" s="2" t="n">
        <v>5.72800686030228</v>
      </c>
      <c r="L778" s="2" t="n">
        <v>0.776</v>
      </c>
      <c r="M778" s="2" t="n">
        <v>0.076</v>
      </c>
      <c r="N778" s="2" t="n">
        <v>12.316</v>
      </c>
      <c r="O778" s="2" t="s">
        <v>41</v>
      </c>
      <c r="P778" s="2" t="n">
        <v>348.3</v>
      </c>
      <c r="Q778" s="2" t="n">
        <v>121.6</v>
      </c>
      <c r="R778" s="2" t="n">
        <v>17.678</v>
      </c>
      <c r="S778" s="2" t="n">
        <v>0.479891921242847</v>
      </c>
      <c r="T778" s="2" t="n">
        <v>-0.293406767171231</v>
      </c>
      <c r="U778" s="2" t="n">
        <v>-0.799302393721186</v>
      </c>
      <c r="V778" s="2" t="n">
        <v>0.00300279444487528</v>
      </c>
      <c r="W778" s="2" t="n">
        <v>0.0226792229299335</v>
      </c>
      <c r="X778" s="2" t="n">
        <v>0.0319049303844095</v>
      </c>
      <c r="Y778" s="2" t="n">
        <v>0.116807187503623</v>
      </c>
      <c r="Z778" s="2" t="n">
        <v>0.132899791598778</v>
      </c>
      <c r="AA778" s="2" t="n">
        <v>0.153188307180961</v>
      </c>
      <c r="AB778" s="2" t="n">
        <v>0.152267151454871</v>
      </c>
      <c r="AC778" s="2" t="n">
        <v>0.161679344361063</v>
      </c>
      <c r="AD778" s="2" t="n">
        <v>0.125608532543512</v>
      </c>
      <c r="AE778" s="2" t="n">
        <v>0.101972936927376</v>
      </c>
      <c r="AF778" s="2" t="n">
        <v>0.0236718180454059</v>
      </c>
      <c r="AG778" s="2" t="n">
        <v>0.822396668918128</v>
      </c>
      <c r="AH778" s="3" t="b">
        <f aca="false">TRUE()</f>
        <v>1</v>
      </c>
      <c r="AI778" s="3" t="n">
        <v>0.644509944388834</v>
      </c>
      <c r="AJ778" s="3" t="b">
        <f aca="false">TRUE()</f>
        <v>1</v>
      </c>
      <c r="AK778" s="3" t="n">
        <v>-1.51375988572958</v>
      </c>
      <c r="AL778" s="3" t="b">
        <f aca="false">TRUE()</f>
        <v>1</v>
      </c>
      <c r="AM778" s="3" t="n">
        <v>1.1072660730335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8</v>
      </c>
      <c r="E779" s="2" t="n">
        <v>1</v>
      </c>
      <c r="F779" s="2" t="n">
        <v>36.869897645844</v>
      </c>
      <c r="G779" s="2" t="n">
        <v>0.724899598393574</v>
      </c>
      <c r="H779" s="2" t="n">
        <v>0.978223237003142</v>
      </c>
      <c r="I779" s="2" t="n">
        <v>0.119366207318922</v>
      </c>
      <c r="J779" s="2" t="n">
        <v>0.319122586803514</v>
      </c>
      <c r="K779" s="2" t="n">
        <v>5.98764320205004</v>
      </c>
      <c r="L779" s="2" t="n">
        <v>0.851</v>
      </c>
      <c r="M779" s="2" t="n">
        <v>0.132</v>
      </c>
      <c r="N779" s="2" t="n">
        <v>12.769</v>
      </c>
      <c r="O779" s="2" t="s">
        <v>41</v>
      </c>
      <c r="P779" s="2" t="n">
        <v>226.1</v>
      </c>
      <c r="Q779" s="2" t="n">
        <v>83.6</v>
      </c>
      <c r="R779" s="2" t="n">
        <v>11.478</v>
      </c>
      <c r="S779" s="2" t="n">
        <v>0.552031854206241</v>
      </c>
      <c r="T779" s="2" t="n">
        <v>0.265153779727542</v>
      </c>
      <c r="U779" s="2" t="n">
        <v>-0.210264188649861</v>
      </c>
      <c r="V779" s="2" t="n">
        <v>0.221319542553535</v>
      </c>
      <c r="W779" s="2" t="n">
        <v>0.0589293827152483</v>
      </c>
      <c r="X779" s="2" t="n">
        <v>0.0785367763713582</v>
      </c>
      <c r="Y779" s="2" t="n">
        <v>0.128000818677408</v>
      </c>
      <c r="Z779" s="2" t="n">
        <v>0.180515146091906</v>
      </c>
      <c r="AA779" s="2" t="n">
        <v>0.134299350021282</v>
      </c>
      <c r="AB779" s="2" t="n">
        <v>0.132625395231174</v>
      </c>
      <c r="AC779" s="2" t="n">
        <v>0.127549589381691</v>
      </c>
      <c r="AD779" s="2" t="n">
        <v>0.109369171949653</v>
      </c>
      <c r="AE779" s="2" t="n">
        <v>0.0910885252403341</v>
      </c>
      <c r="AF779" s="2" t="n">
        <v>0.0180152270351933</v>
      </c>
      <c r="AG779" s="2" t="n">
        <v>1.00693788827568</v>
      </c>
      <c r="AH779" s="3" t="b">
        <f aca="false">TRUE()</f>
        <v>1</v>
      </c>
      <c r="AI779" s="3" t="n">
        <v>1.45032056590334</v>
      </c>
      <c r="AJ779" s="3" t="b">
        <f aca="false">TRUE()</f>
        <v>1</v>
      </c>
      <c r="AK779" s="3" t="n">
        <v>0.923522109063821</v>
      </c>
      <c r="AL779" s="3" t="b">
        <f aca="false">TRUE()</f>
        <v>1</v>
      </c>
      <c r="AM779" s="3" t="n">
        <v>-0.58109654976535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8</v>
      </c>
      <c r="E780" s="2" t="n">
        <v>2</v>
      </c>
      <c r="F780" s="2" t="n">
        <v>26.565051177078</v>
      </c>
      <c r="G780" s="2" t="n">
        <v>0.704479768786127</v>
      </c>
      <c r="H780" s="2" t="n">
        <v>0.984724093461068</v>
      </c>
      <c r="I780" s="2" t="n">
        <v>0.138272282926797</v>
      </c>
      <c r="J780" s="2" t="n">
        <v>0.32270159847193</v>
      </c>
      <c r="K780" s="2" t="n">
        <v>5.48540385034262</v>
      </c>
      <c r="L780" s="2" t="n">
        <v>0.784</v>
      </c>
      <c r="M780" s="2" t="n">
        <v>0.11</v>
      </c>
      <c r="N780" s="2" t="n">
        <v>12.008</v>
      </c>
      <c r="O780" s="2" t="s">
        <v>41</v>
      </c>
      <c r="P780" s="2" t="n">
        <v>204.2</v>
      </c>
      <c r="Q780" s="2" t="n">
        <v>75.8</v>
      </c>
      <c r="R780" s="2" t="n">
        <v>10.367</v>
      </c>
      <c r="S780" s="2" t="n">
        <v>0.543417081368142</v>
      </c>
      <c r="T780" s="2" t="n">
        <v>-0.0371461556124694</v>
      </c>
      <c r="U780" s="2" t="n">
        <v>-0.399347453065608</v>
      </c>
      <c r="V780" s="2" t="n">
        <v>0.338502627240956</v>
      </c>
      <c r="W780" s="2" t="n">
        <v>0.119896033102114</v>
      </c>
      <c r="X780" s="2" t="n">
        <v>0.125180261458312</v>
      </c>
      <c r="Y780" s="2" t="n">
        <v>0.149233161321882</v>
      </c>
      <c r="Z780" s="2" t="n">
        <v>0.172527716972804</v>
      </c>
      <c r="AA780" s="2" t="n">
        <v>0.137740034329037</v>
      </c>
      <c r="AB780" s="2" t="n">
        <v>0.120683053516142</v>
      </c>
      <c r="AC780" s="2" t="n">
        <v>0.100052997845977</v>
      </c>
      <c r="AD780" s="2" t="n">
        <v>0.099250991192107</v>
      </c>
      <c r="AE780" s="2" t="n">
        <v>0.0807458216145066</v>
      </c>
      <c r="AF780" s="2" t="n">
        <v>0.0145859617492318</v>
      </c>
      <c r="AG780" s="2" t="n">
        <v>0.649962197779018</v>
      </c>
      <c r="AH780" s="3" t="b">
        <f aca="false">TRUE()</f>
        <v>1</v>
      </c>
      <c r="AI780" s="3" t="n">
        <v>0.730463077350381</v>
      </c>
      <c r="AJ780" s="3" t="b">
        <f aca="false">TRUE()</f>
        <v>1</v>
      </c>
      <c r="AK780" s="3" t="n">
        <v>-0.0339815317478737</v>
      </c>
      <c r="AL780" s="3" t="b">
        <f aca="false">TRUE()</f>
        <v>1</v>
      </c>
      <c r="AM780" s="3" t="n">
        <v>-0.88367544861392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9</v>
      </c>
      <c r="E781" s="2" t="n">
        <v>1</v>
      </c>
      <c r="F781" s="2" t="n">
        <v>21.3706222693432</v>
      </c>
      <c r="G781" s="2" t="n">
        <v>0.878991596638655</v>
      </c>
      <c r="H781" s="2" t="n">
        <v>0.963342528592488</v>
      </c>
      <c r="I781" s="2" t="n">
        <v>0.2717976660802</v>
      </c>
      <c r="J781" s="2" t="n">
        <v>0.514210618192426</v>
      </c>
      <c r="K781" s="2" t="n">
        <v>3.10268466972283</v>
      </c>
      <c r="L781" s="2" t="n">
        <v>0.754</v>
      </c>
      <c r="M781" s="2" t="n">
        <v>0.145</v>
      </c>
      <c r="N781" s="2" t="n">
        <v>7.075</v>
      </c>
      <c r="O781" s="2" t="s">
        <v>41</v>
      </c>
      <c r="P781" s="2" t="n">
        <v>326.6</v>
      </c>
      <c r="Q781" s="2" t="n">
        <v>124</v>
      </c>
      <c r="R781" s="2" t="n">
        <v>16.58</v>
      </c>
      <c r="S781" s="2" t="n">
        <v>0.570589619799244</v>
      </c>
      <c r="T781" s="2" t="n">
        <v>-0.257202183020069</v>
      </c>
      <c r="U781" s="2" t="n">
        <v>-1.00653489842646</v>
      </c>
      <c r="V781" s="2" t="n">
        <v>0.047409116551415</v>
      </c>
      <c r="W781" s="2" t="n">
        <v>0.047409116551415</v>
      </c>
      <c r="X781" s="2" t="n">
        <v>0.0266844125148539</v>
      </c>
      <c r="Y781" s="2" t="n">
        <v>0.0888610070674992</v>
      </c>
      <c r="Z781" s="2" t="n">
        <v>0.148572395788016</v>
      </c>
      <c r="AA781" s="2" t="n">
        <v>0.167162759575293</v>
      </c>
      <c r="AB781" s="2" t="n">
        <v>0.163064034639017</v>
      </c>
      <c r="AC781" s="2" t="n">
        <v>0.146323052941435</v>
      </c>
      <c r="AD781" s="2" t="n">
        <v>0.121408914525936</v>
      </c>
      <c r="AE781" s="2" t="n">
        <v>0.089315877345695</v>
      </c>
      <c r="AF781" s="2" t="n">
        <v>0.0486075456022555</v>
      </c>
      <c r="AG781" s="2" t="n">
        <v>-1.0435984956827</v>
      </c>
      <c r="AH781" s="3" t="b">
        <f aca="false">TRUE()</f>
        <v>1</v>
      </c>
      <c r="AI781" s="3" t="n">
        <v>0.408138828744579</v>
      </c>
      <c r="AJ781" s="3" t="b">
        <f aca="false">TRUE()</f>
        <v>1</v>
      </c>
      <c r="AK781" s="3" t="n">
        <v>1.489319714998</v>
      </c>
      <c r="AL781" s="3" t="b">
        <f aca="false">TRUE()</f>
        <v>1</v>
      </c>
      <c r="AM781" s="3" t="n">
        <v>0.80745045180002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0</v>
      </c>
      <c r="E782" s="2" t="n">
        <v>2</v>
      </c>
      <c r="F782" s="2" t="n">
        <v>8.13010235415595</v>
      </c>
      <c r="G782" s="2" t="n">
        <v>0.912871287128713</v>
      </c>
      <c r="H782" s="2" t="n">
        <v>0.968125490388033</v>
      </c>
      <c r="I782" s="2" t="n">
        <v>0.253876916143127</v>
      </c>
      <c r="J782" s="2" t="n">
        <v>0.512427748997754</v>
      </c>
      <c r="K782" s="2" t="n">
        <v>2.90369986845081</v>
      </c>
      <c r="L782" s="2" t="n">
        <v>0.737</v>
      </c>
      <c r="M782" s="2" t="n">
        <v>0.117</v>
      </c>
      <c r="N782" s="2" t="n">
        <v>6.616</v>
      </c>
      <c r="O782" s="2" t="s">
        <v>41</v>
      </c>
      <c r="P782" s="2" t="n">
        <v>344.4</v>
      </c>
      <c r="Q782" s="2" t="n">
        <v>102.4</v>
      </c>
      <c r="R782" s="2" t="n">
        <v>17.484</v>
      </c>
      <c r="S782" s="2" t="n">
        <v>0.558452094945443</v>
      </c>
      <c r="T782" s="2" t="n">
        <v>-0.69454621343161</v>
      </c>
      <c r="U782" s="2" t="n">
        <v>-0.472021645221089</v>
      </c>
      <c r="V782" s="2" t="n">
        <v>0.176561905010003</v>
      </c>
      <c r="W782" s="2" t="n">
        <v>0.0415518959211666</v>
      </c>
      <c r="X782" s="2" t="n">
        <v>0.103937099240359</v>
      </c>
      <c r="Y782" s="2" t="n">
        <v>0.125438888449389</v>
      </c>
      <c r="Z782" s="2" t="n">
        <v>0.139001539871962</v>
      </c>
      <c r="AA782" s="2" t="n">
        <v>0.135883793428791</v>
      </c>
      <c r="AB782" s="2" t="n">
        <v>0.132083326829352</v>
      </c>
      <c r="AC782" s="2" t="n">
        <v>0.128112395639122</v>
      </c>
      <c r="AD782" s="2" t="n">
        <v>0.120661585266642</v>
      </c>
      <c r="AE782" s="2" t="n">
        <v>0.0825932680763394</v>
      </c>
      <c r="AF782" s="2" t="n">
        <v>0.0322881031980439</v>
      </c>
      <c r="AG782" s="2" t="n">
        <v>-1.18503053718032</v>
      </c>
      <c r="AH782" s="3" t="b">
        <f aca="false">TRUE()</f>
        <v>1</v>
      </c>
      <c r="AI782" s="3" t="n">
        <v>0.225488421201292</v>
      </c>
      <c r="AJ782" s="3" t="b">
        <f aca="false">TRUE()</f>
        <v>1</v>
      </c>
      <c r="AK782" s="3" t="n">
        <v>0.270678717601302</v>
      </c>
      <c r="AL782" s="3" t="b">
        <f aca="false">TRUE()</f>
        <v>1</v>
      </c>
      <c r="AM782" s="3" t="n">
        <v>1.0533821595399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0</v>
      </c>
      <c r="E783" s="2" t="n">
        <v>3</v>
      </c>
      <c r="F783" s="2" t="n">
        <v>30.3432488842396</v>
      </c>
      <c r="G783" s="2" t="n">
        <v>0.80028328611898</v>
      </c>
      <c r="H783" s="2" t="n">
        <v>0.983947302516857</v>
      </c>
      <c r="I783" s="2" t="n">
        <v>0.203905992850161</v>
      </c>
      <c r="J783" s="2" t="n">
        <v>0.374549109545527</v>
      </c>
      <c r="K783" s="2" t="n">
        <v>3.92814553429066</v>
      </c>
      <c r="L783" s="2" t="n">
        <v>0.664</v>
      </c>
      <c r="M783" s="2" t="n">
        <v>0.101</v>
      </c>
      <c r="N783" s="2" t="n">
        <v>8.6</v>
      </c>
      <c r="O783" s="2" t="s">
        <v>41</v>
      </c>
      <c r="P783" s="2" t="n">
        <v>349.9</v>
      </c>
      <c r="Q783" s="2" t="n">
        <v>116.8</v>
      </c>
      <c r="R783" s="2" t="n">
        <v>17.761</v>
      </c>
      <c r="S783" s="2" t="n">
        <v>0.630659337323095</v>
      </c>
      <c r="T783" s="2" t="n">
        <v>-0.587868829949971</v>
      </c>
      <c r="U783" s="2" t="n">
        <v>-0.564644897277732</v>
      </c>
      <c r="V783" s="2" t="n">
        <v>0.170542836592679</v>
      </c>
      <c r="W783" s="2" t="n">
        <v>0.0149324291975639</v>
      </c>
      <c r="X783" s="2" t="n">
        <v>0.105025651358815</v>
      </c>
      <c r="Y783" s="2" t="n">
        <v>0.142373164049955</v>
      </c>
      <c r="Z783" s="2" t="n">
        <v>0.14321508325977</v>
      </c>
      <c r="AA783" s="2" t="n">
        <v>0.129628731157573</v>
      </c>
      <c r="AB783" s="2" t="n">
        <v>0.126515373201418</v>
      </c>
      <c r="AC783" s="2" t="n">
        <v>0.139018433950989</v>
      </c>
      <c r="AD783" s="2" t="n">
        <v>0.118229610075814</v>
      </c>
      <c r="AE783" s="2" t="n">
        <v>0.0761561930134945</v>
      </c>
      <c r="AF783" s="2" t="n">
        <v>0.0198377599321715</v>
      </c>
      <c r="AG783" s="2" t="n">
        <v>-0.456887277007169</v>
      </c>
      <c r="AH783" s="3" t="b">
        <f aca="false">TRUE()</f>
        <v>1</v>
      </c>
      <c r="AI783" s="3" t="n">
        <v>-0.558833917072826</v>
      </c>
      <c r="AJ783" s="3" t="b">
        <f aca="false">TRUE()</f>
        <v>1</v>
      </c>
      <c r="AK783" s="3" t="n">
        <v>-0.425687566625385</v>
      </c>
      <c r="AL783" s="3" t="b">
        <f aca="false">TRUE()</f>
        <v>1</v>
      </c>
      <c r="AM783" s="3" t="n">
        <v>1.1293722939539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0</v>
      </c>
      <c r="E784" s="2" t="n">
        <v>4</v>
      </c>
      <c r="F784" s="2" t="n">
        <v>35.5376777919744</v>
      </c>
      <c r="G784" s="2" t="n">
        <v>0.777522935779817</v>
      </c>
      <c r="H784" s="2" t="n">
        <v>0.980626333037555</v>
      </c>
      <c r="I784" s="2" t="n">
        <v>0.137636545173858</v>
      </c>
      <c r="J784" s="2" t="n">
        <v>0.372905147965523</v>
      </c>
      <c r="K784" s="2" t="n">
        <v>4.33086068225239</v>
      </c>
      <c r="L784" s="2" t="n">
        <v>0.741</v>
      </c>
      <c r="M784" s="2" t="n">
        <v>0.096</v>
      </c>
      <c r="N784" s="2" t="n">
        <v>9.488</v>
      </c>
      <c r="O784" s="2" t="s">
        <v>41</v>
      </c>
      <c r="P784" s="2" t="n">
        <v>337.8</v>
      </c>
      <c r="Q784" s="2" t="n">
        <v>80</v>
      </c>
      <c r="R784" s="2" t="n">
        <v>17.146</v>
      </c>
      <c r="S784" s="2" t="n">
        <v>0.588389088082972</v>
      </c>
      <c r="T784" s="2" t="n">
        <v>-0.54136600736126</v>
      </c>
      <c r="U784" s="2" t="n">
        <v>-0.364883442958303</v>
      </c>
      <c r="V784" s="2" t="n">
        <v>0.0291852015164218</v>
      </c>
      <c r="W784" s="2" t="n">
        <v>0.00452772014809022</v>
      </c>
      <c r="X784" s="2" t="n">
        <v>0.065368659541361</v>
      </c>
      <c r="Y784" s="2" t="n">
        <v>0.110292135479242</v>
      </c>
      <c r="Z784" s="2" t="n">
        <v>0.140729610225699</v>
      </c>
      <c r="AA784" s="2" t="n">
        <v>0.137398722523028</v>
      </c>
      <c r="AB784" s="2" t="n">
        <v>0.147705325613681</v>
      </c>
      <c r="AC784" s="2" t="n">
        <v>0.150986673005461</v>
      </c>
      <c r="AD784" s="2" t="n">
        <v>0.129251192330724</v>
      </c>
      <c r="AE784" s="2" t="n">
        <v>0.091247530174708</v>
      </c>
      <c r="AF784" s="2" t="n">
        <v>0.0270201511060967</v>
      </c>
      <c r="AG784" s="2" t="n">
        <v>-0.170650211893936</v>
      </c>
      <c r="AH784" s="3" t="b">
        <f aca="false">TRUE()</f>
        <v>1</v>
      </c>
      <c r="AI784" s="3" t="n">
        <v>0.268464987682065</v>
      </c>
      <c r="AJ784" s="3" t="b">
        <f aca="false">TRUE()</f>
        <v>1</v>
      </c>
      <c r="AK784" s="3" t="n">
        <v>-0.643302030446224</v>
      </c>
      <c r="AL784" s="3" t="b">
        <f aca="false">TRUE()</f>
        <v>1</v>
      </c>
      <c r="AM784" s="3" t="n">
        <v>0.96219399824313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1</v>
      </c>
      <c r="E785" s="2" t="n">
        <v>1</v>
      </c>
      <c r="F785" s="2" t="n">
        <v>33.6900675259798</v>
      </c>
      <c r="G785" s="2" t="n">
        <v>0.719116632160111</v>
      </c>
      <c r="H785" s="2" t="n">
        <v>0.989815424646287</v>
      </c>
      <c r="I785" s="2" t="n">
        <v>0.0962923214990593</v>
      </c>
      <c r="J785" s="2" t="n">
        <v>0.286507730042032</v>
      </c>
      <c r="K785" s="2" t="n">
        <v>6.2442673930712</v>
      </c>
      <c r="L785" s="2" t="n">
        <v>0.761</v>
      </c>
      <c r="M785" s="2" t="n">
        <v>0.105</v>
      </c>
      <c r="N785" s="2" t="n">
        <v>13.356</v>
      </c>
      <c r="O785" s="2" t="s">
        <v>41</v>
      </c>
      <c r="P785" s="2" t="n">
        <v>269.9</v>
      </c>
      <c r="Q785" s="2" t="n">
        <v>97.2</v>
      </c>
      <c r="R785" s="2" t="n">
        <v>13.7</v>
      </c>
      <c r="S785" s="2" t="n">
        <v>0.503959091309488</v>
      </c>
      <c r="T785" s="2" t="n">
        <v>-0.393059885847329</v>
      </c>
      <c r="U785" s="2" t="n">
        <v>-0.784607048706947</v>
      </c>
      <c r="V785" s="2" t="n">
        <v>0.0834673412157083</v>
      </c>
      <c r="W785" s="2" t="n">
        <v>0.0430082373802926</v>
      </c>
      <c r="X785" s="2" t="n">
        <v>0.0224411721926345</v>
      </c>
      <c r="Y785" s="2" t="n">
        <v>0.111857782193484</v>
      </c>
      <c r="Z785" s="2" t="n">
        <v>0.156501679830883</v>
      </c>
      <c r="AA785" s="2" t="n">
        <v>0.157137721909587</v>
      </c>
      <c r="AB785" s="2" t="n">
        <v>0.140273861464944</v>
      </c>
      <c r="AC785" s="2" t="n">
        <v>0.138889273209017</v>
      </c>
      <c r="AD785" s="2" t="n">
        <v>0.136045996719615</v>
      </c>
      <c r="AE785" s="2" t="n">
        <v>0.092768221320939</v>
      </c>
      <c r="AF785" s="2" t="n">
        <v>0.0440842911588959</v>
      </c>
      <c r="AG785" s="2" t="n">
        <v>1.18933816709989</v>
      </c>
      <c r="AH785" s="3" t="b">
        <f aca="false">TRUE()</f>
        <v>1</v>
      </c>
      <c r="AI785" s="3" t="n">
        <v>0.483347820085933</v>
      </c>
      <c r="AJ785" s="3" t="b">
        <f aca="false">TRUE()</f>
        <v>1</v>
      </c>
      <c r="AK785" s="3" t="n">
        <v>-0.251595995568714</v>
      </c>
      <c r="AL785" s="3" t="b">
        <f aca="false">TRUE()</f>
        <v>1</v>
      </c>
      <c r="AM785" s="3" t="n">
        <v>0.024061247931798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1</v>
      </c>
      <c r="E786" s="2" t="n">
        <v>2</v>
      </c>
      <c r="F786" s="2" t="n">
        <v>21.3706222693432</v>
      </c>
      <c r="G786" s="2" t="n">
        <v>0.889728096676737</v>
      </c>
      <c r="H786" s="2" t="n">
        <v>0.966960352803267</v>
      </c>
      <c r="I786" s="2" t="n">
        <v>0.273899960500004</v>
      </c>
      <c r="J786" s="2" t="n">
        <v>0.483072094727283</v>
      </c>
      <c r="K786" s="2" t="n">
        <v>3.51571602476192</v>
      </c>
      <c r="L786" s="2" t="n">
        <v>0.73</v>
      </c>
      <c r="M786" s="2" t="n">
        <v>0.154</v>
      </c>
      <c r="N786" s="2" t="n">
        <v>7.758</v>
      </c>
      <c r="O786" s="2" t="s">
        <v>41</v>
      </c>
      <c r="P786" s="2" t="n">
        <v>257.4</v>
      </c>
      <c r="Q786" s="2" t="n">
        <v>89.9</v>
      </c>
      <c r="R786" s="2" t="n">
        <v>13.067</v>
      </c>
      <c r="S786" s="2" t="n">
        <v>0.558051006980477</v>
      </c>
      <c r="T786" s="2" t="n">
        <v>-0.171645309527861</v>
      </c>
      <c r="U786" s="2" t="n">
        <v>-0.857537933078646</v>
      </c>
      <c r="V786" s="2" t="n">
        <v>0.0721325105458875</v>
      </c>
      <c r="W786" s="2" t="n">
        <v>0.0221236326054562</v>
      </c>
      <c r="X786" s="2" t="n">
        <v>0.0523798826763234</v>
      </c>
      <c r="Y786" s="2" t="n">
        <v>0.104560299955582</v>
      </c>
      <c r="Z786" s="2" t="n">
        <v>0.13714391341097</v>
      </c>
      <c r="AA786" s="2" t="n">
        <v>0.159504617635717</v>
      </c>
      <c r="AB786" s="2" t="n">
        <v>0.177782421555004</v>
      </c>
      <c r="AC786" s="2" t="n">
        <v>0.163097520765131</v>
      </c>
      <c r="AD786" s="2" t="n">
        <v>0.11727899564728</v>
      </c>
      <c r="AE786" s="2" t="n">
        <v>0.068213337273586</v>
      </c>
      <c r="AF786" s="2" t="n">
        <v>0.0200390110804073</v>
      </c>
      <c r="AG786" s="2" t="n">
        <v>-0.750029000061535</v>
      </c>
      <c r="AH786" s="3" t="b">
        <f aca="false">TRUE()</f>
        <v>1</v>
      </c>
      <c r="AI786" s="3" t="n">
        <v>0.150279429859938</v>
      </c>
      <c r="AJ786" s="3" t="b">
        <f aca="false">TRUE()</f>
        <v>1</v>
      </c>
      <c r="AK786" s="3" t="n">
        <v>1.88102574987551</v>
      </c>
      <c r="AL786" s="3" t="b">
        <f aca="false">TRUE()</f>
        <v>1</v>
      </c>
      <c r="AM786" s="3" t="n">
        <v>-0.14864360300916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2</v>
      </c>
      <c r="E787" s="2" t="n">
        <v>1</v>
      </c>
      <c r="F787" s="2" t="n">
        <v>35.5376777919744</v>
      </c>
      <c r="G787" s="2" t="n">
        <v>0.661790017211704</v>
      </c>
      <c r="H787" s="2" t="n">
        <v>0.976322765873506</v>
      </c>
      <c r="I787" s="2" t="n">
        <v>0.127357077250434</v>
      </c>
      <c r="J787" s="2" t="n">
        <v>0.322526109088269</v>
      </c>
      <c r="K787" s="2" t="n">
        <v>5.07599744177728</v>
      </c>
      <c r="L787" s="2" t="n">
        <v>0.669</v>
      </c>
      <c r="M787" s="2" t="n">
        <v>0.113</v>
      </c>
      <c r="N787" s="2" t="n">
        <v>10.807</v>
      </c>
      <c r="O787" s="2" t="s">
        <v>41</v>
      </c>
      <c r="P787" s="2" t="n">
        <v>334</v>
      </c>
      <c r="Q787" s="2" t="n">
        <v>112.1</v>
      </c>
      <c r="R787" s="2" t="n">
        <v>16.954</v>
      </c>
      <c r="S787" s="2" t="n">
        <v>0.585914229376766</v>
      </c>
      <c r="T787" s="2" t="n">
        <v>-0.458823467573907</v>
      </c>
      <c r="U787" s="2" t="n">
        <v>-0.601431420072555</v>
      </c>
      <c r="V787" s="2" t="n">
        <v>0.100804659596404</v>
      </c>
      <c r="W787" s="2" t="n">
        <v>0.0545342418076231</v>
      </c>
      <c r="X787" s="2" t="n">
        <v>0.0295511813375926</v>
      </c>
      <c r="Y787" s="2" t="n">
        <v>0.10907581803626</v>
      </c>
      <c r="Z787" s="2" t="n">
        <v>0.157964396638396</v>
      </c>
      <c r="AA787" s="2" t="n">
        <v>0.172047084340689</v>
      </c>
      <c r="AB787" s="2" t="n">
        <v>0.126808893125305</v>
      </c>
      <c r="AC787" s="2" t="n">
        <v>0.142502962460036</v>
      </c>
      <c r="AD787" s="2" t="n">
        <v>0.146497742605968</v>
      </c>
      <c r="AE787" s="2" t="n">
        <v>0.0914074947007814</v>
      </c>
      <c r="AF787" s="2" t="n">
        <v>0.0241444267549725</v>
      </c>
      <c r="AG787" s="2" t="n">
        <v>0.358969198336574</v>
      </c>
      <c r="AH787" s="3" t="b">
        <f aca="false">TRUE()</f>
        <v>1</v>
      </c>
      <c r="AI787" s="3" t="n">
        <v>-0.505113208971859</v>
      </c>
      <c r="AJ787" s="3" t="b">
        <f aca="false">TRUE()</f>
        <v>1</v>
      </c>
      <c r="AK787" s="3" t="n">
        <v>0.0965871465446301</v>
      </c>
      <c r="AL787" s="3" t="b">
        <f aca="false">TRUE()</f>
        <v>1</v>
      </c>
      <c r="AM787" s="3" t="n">
        <v>0.90969172355708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3</v>
      </c>
      <c r="E788" s="2" t="n">
        <v>0</v>
      </c>
      <c r="F788" s="2" t="n">
        <v>27.8972710309476</v>
      </c>
      <c r="G788" s="2" t="n">
        <v>0.784883720930233</v>
      </c>
      <c r="H788" s="2" t="n">
        <v>0.982686924584939</v>
      </c>
      <c r="I788" s="2" t="n">
        <v>0.130105035659032</v>
      </c>
      <c r="J788" s="2" t="n">
        <v>0.356278631612599</v>
      </c>
      <c r="K788" s="2" t="n">
        <v>5.31819205635375</v>
      </c>
      <c r="L788" s="2" t="n">
        <v>0.805</v>
      </c>
      <c r="M788" s="2" t="n">
        <v>0.122</v>
      </c>
      <c r="N788" s="2" t="n">
        <v>11.472</v>
      </c>
      <c r="O788" s="2" t="s">
        <v>41</v>
      </c>
      <c r="P788" s="2" t="n">
        <v>279.4</v>
      </c>
      <c r="Q788" s="2" t="n">
        <v>97.1</v>
      </c>
      <c r="R788" s="2" t="n">
        <v>14.184</v>
      </c>
      <c r="S788" s="2" t="n">
        <v>0.413526858180317</v>
      </c>
      <c r="T788" s="2" t="n">
        <v>-0.218708183270259</v>
      </c>
      <c r="U788" s="2" t="n">
        <v>-0.869974931686158</v>
      </c>
      <c r="V788" s="2" t="n">
        <v>0.111729791536615</v>
      </c>
      <c r="W788" s="2" t="n">
        <v>0.0111595996632036</v>
      </c>
      <c r="X788" s="2" t="n">
        <v>0.0438059366449904</v>
      </c>
      <c r="Y788" s="2" t="n">
        <v>0.11677698610244</v>
      </c>
      <c r="Z788" s="2" t="n">
        <v>0.168817545597405</v>
      </c>
      <c r="AA788" s="2" t="n">
        <v>0.14927709229689</v>
      </c>
      <c r="AB788" s="2" t="n">
        <v>0.142656603206535</v>
      </c>
      <c r="AC788" s="2" t="n">
        <v>0.153584274914876</v>
      </c>
      <c r="AD788" s="2" t="n">
        <v>0.133304741140346</v>
      </c>
      <c r="AE788" s="2" t="n">
        <v>0.0730361742865338</v>
      </c>
      <c r="AF788" s="2" t="n">
        <v>0.0187406458099838</v>
      </c>
      <c r="AG788" s="2" t="n">
        <v>0.531113395080785</v>
      </c>
      <c r="AH788" s="3" t="b">
        <f aca="false">TRUE()</f>
        <v>1</v>
      </c>
      <c r="AI788" s="3" t="n">
        <v>0.956090051374443</v>
      </c>
      <c r="AJ788" s="3" t="b">
        <f aca="false">TRUE()</f>
        <v>1</v>
      </c>
      <c r="AK788" s="3" t="n">
        <v>0.488293181422141</v>
      </c>
      <c r="AL788" s="3" t="b">
        <f aca="false">TRUE()</f>
        <v>1</v>
      </c>
      <c r="AM788" s="3" t="n">
        <v>0.15531693464693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4</v>
      </c>
      <c r="E789" s="2" t="n">
        <v>1</v>
      </c>
      <c r="F789" s="2" t="n">
        <v>18.434948822922</v>
      </c>
      <c r="G789" s="2" t="n">
        <v>0.879716981132076</v>
      </c>
      <c r="H789" s="2" t="n">
        <v>0.981835746526049</v>
      </c>
      <c r="I789" s="2" t="n">
        <v>0.234527580338872</v>
      </c>
      <c r="J789" s="2" t="n">
        <v>0.408542061043709</v>
      </c>
      <c r="K789" s="2" t="n">
        <v>4.35703369032012</v>
      </c>
      <c r="L789" s="2" t="n">
        <v>0.789</v>
      </c>
      <c r="M789" s="2" t="n">
        <v>0.147</v>
      </c>
      <c r="N789" s="2" t="n">
        <v>9.471</v>
      </c>
      <c r="O789" s="2" t="s">
        <v>41</v>
      </c>
      <c r="P789" s="2" t="n">
        <v>346.1</v>
      </c>
      <c r="Q789" s="2" t="n">
        <v>121</v>
      </c>
      <c r="R789" s="2" t="n">
        <v>17.569</v>
      </c>
      <c r="S789" s="2" t="n">
        <v>0.331321421908795</v>
      </c>
      <c r="T789" s="2" t="n">
        <v>-0.451270651980395</v>
      </c>
      <c r="U789" s="2" t="n">
        <v>-0.663303932923188</v>
      </c>
      <c r="V789" s="2" t="n">
        <v>0.122194392356475</v>
      </c>
      <c r="W789" s="2" t="n">
        <v>0.0585735309714376</v>
      </c>
      <c r="X789" s="2" t="n">
        <v>0.0409342854024154</v>
      </c>
      <c r="Y789" s="2" t="n">
        <v>0.0952629388924935</v>
      </c>
      <c r="Z789" s="2" t="n">
        <v>0.155445411010445</v>
      </c>
      <c r="AA789" s="2" t="n">
        <v>0.176869272320987</v>
      </c>
      <c r="AB789" s="2" t="n">
        <v>0.150127506958323</v>
      </c>
      <c r="AC789" s="2" t="n">
        <v>0.151968228848439</v>
      </c>
      <c r="AD789" s="2" t="n">
        <v>0.134905434770995</v>
      </c>
      <c r="AE789" s="2" t="n">
        <v>0.0777389240035761</v>
      </c>
      <c r="AF789" s="2" t="n">
        <v>0.0167479977923264</v>
      </c>
      <c r="AG789" s="2" t="n">
        <v>-0.152047273682132</v>
      </c>
      <c r="AH789" s="3" t="b">
        <f aca="false">TRUE()</f>
        <v>1</v>
      </c>
      <c r="AI789" s="3" t="n">
        <v>0.784183785451348</v>
      </c>
      <c r="AJ789" s="3" t="b">
        <f aca="false">TRUE()</f>
        <v>1</v>
      </c>
      <c r="AK789" s="3" t="n">
        <v>1.57636550052634</v>
      </c>
      <c r="AL789" s="3" t="b">
        <f aca="false">TRUE()</f>
        <v>1</v>
      </c>
      <c r="AM789" s="3" t="n">
        <v>1.0768700192679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4</v>
      </c>
      <c r="E790" s="2" t="n">
        <v>2</v>
      </c>
      <c r="F790" s="2" t="n">
        <v>21.3706222693432</v>
      </c>
      <c r="G790" s="2" t="n">
        <v>0.849662162162162</v>
      </c>
      <c r="H790" s="2" t="n">
        <v>0.972576801585007</v>
      </c>
      <c r="I790" s="2" t="n">
        <v>0.277006700260288</v>
      </c>
      <c r="J790" s="2" t="n">
        <v>0.473499853705394</v>
      </c>
      <c r="K790" s="2" t="n">
        <v>3.18147961464459</v>
      </c>
      <c r="L790" s="2" t="n">
        <v>0.73</v>
      </c>
      <c r="M790" s="2" t="n">
        <v>0.115</v>
      </c>
      <c r="N790" s="2" t="n">
        <v>7.238</v>
      </c>
      <c r="O790" s="2" t="s">
        <v>41</v>
      </c>
      <c r="P790" s="2" t="n">
        <v>363.7</v>
      </c>
      <c r="Q790" s="2" t="n">
        <v>130.4</v>
      </c>
      <c r="R790" s="2" t="n">
        <v>18.462</v>
      </c>
      <c r="S790" s="2" t="n">
        <v>0.642422986583666</v>
      </c>
      <c r="T790" s="2" t="n">
        <v>-0.289039559549957</v>
      </c>
      <c r="U790" s="2" t="n">
        <v>-0.99161901970191</v>
      </c>
      <c r="V790" s="2" t="n">
        <v>0.18594186382109</v>
      </c>
      <c r="W790" s="2" t="n">
        <v>0.0549856024620689</v>
      </c>
      <c r="X790" s="2" t="n">
        <v>0.0526864175340825</v>
      </c>
      <c r="Y790" s="2" t="n">
        <v>0.12808623947367</v>
      </c>
      <c r="Z790" s="2" t="n">
        <v>0.160605542528431</v>
      </c>
      <c r="AA790" s="2" t="n">
        <v>0.15881489420933</v>
      </c>
      <c r="AB790" s="2" t="n">
        <v>0.15075302516359</v>
      </c>
      <c r="AC790" s="2" t="n">
        <v>0.138448375085925</v>
      </c>
      <c r="AD790" s="2" t="n">
        <v>0.115946658809941</v>
      </c>
      <c r="AE790" s="2" t="n">
        <v>0.0747798233999302</v>
      </c>
      <c r="AF790" s="2" t="n">
        <v>0.0198790237951017</v>
      </c>
      <c r="AG790" s="2" t="n">
        <v>-0.987593565412962</v>
      </c>
      <c r="AH790" s="3" t="b">
        <f aca="false">TRUE()</f>
        <v>1</v>
      </c>
      <c r="AI790" s="3" t="n">
        <v>0.150279429859938</v>
      </c>
      <c r="AJ790" s="3" t="b">
        <f aca="false">TRUE()</f>
        <v>1</v>
      </c>
      <c r="AK790" s="3" t="n">
        <v>0.183632932072966</v>
      </c>
      <c r="AL790" s="3" t="b">
        <f aca="false">TRUE()</f>
        <v>1</v>
      </c>
      <c r="AM790" s="3" t="n">
        <v>1.3200384493928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5</v>
      </c>
      <c r="E791" s="2" t="n">
        <v>0</v>
      </c>
      <c r="F791" s="2" t="n">
        <v>16.504361381755</v>
      </c>
      <c r="G791" s="2" t="n">
        <v>0.927643784786642</v>
      </c>
      <c r="H791" s="2" t="n">
        <v>0.989835700480746</v>
      </c>
      <c r="I791" s="2" t="n">
        <v>0.195943297127603</v>
      </c>
      <c r="J791" s="2" t="n">
        <v>0.34970389052333</v>
      </c>
      <c r="K791" s="2" t="n">
        <v>5.64536853026556</v>
      </c>
      <c r="L791" s="2" t="n">
        <v>0.846</v>
      </c>
      <c r="M791" s="2" t="n">
        <v>0.117</v>
      </c>
      <c r="N791" s="2" t="n">
        <v>12.062</v>
      </c>
      <c r="O791" s="2" t="s">
        <v>41</v>
      </c>
      <c r="P791" s="2" t="n">
        <v>276</v>
      </c>
      <c r="Q791" s="2" t="n">
        <v>96.9</v>
      </c>
      <c r="R791" s="2" t="n">
        <v>14.01</v>
      </c>
      <c r="S791" s="2" t="n">
        <v>0.000162237569582263</v>
      </c>
      <c r="T791" s="2" t="n">
        <v>-0.199371660942234</v>
      </c>
      <c r="U791" s="2" t="n">
        <v>-0.960852257798806</v>
      </c>
      <c r="V791" s="2" t="n">
        <v>0.0966187009164353</v>
      </c>
      <c r="W791" s="2" t="n">
        <v>0.018864543612605</v>
      </c>
      <c r="X791" s="2" t="n">
        <v>0.0261572905892498</v>
      </c>
      <c r="Y791" s="2" t="n">
        <v>0.107001711522414</v>
      </c>
      <c r="Z791" s="2" t="n">
        <v>0.159364555981513</v>
      </c>
      <c r="AA791" s="2" t="n">
        <v>0.161154277879942</v>
      </c>
      <c r="AB791" s="2" t="n">
        <v>0.157692493135385</v>
      </c>
      <c r="AC791" s="2" t="n">
        <v>0.16091516367599</v>
      </c>
      <c r="AD791" s="2" t="n">
        <v>0.120948691870333</v>
      </c>
      <c r="AE791" s="2" t="n">
        <v>0.0798326333464065</v>
      </c>
      <c r="AF791" s="2" t="n">
        <v>0.0269331819987668</v>
      </c>
      <c r="AG791" s="2" t="n">
        <v>0.76365998326006</v>
      </c>
      <c r="AH791" s="3" t="b">
        <f aca="false">TRUE()</f>
        <v>1</v>
      </c>
      <c r="AI791" s="3" t="n">
        <v>1.39659985780237</v>
      </c>
      <c r="AJ791" s="3" t="b">
        <f aca="false">TRUE()</f>
        <v>1</v>
      </c>
      <c r="AK791" s="3" t="n">
        <v>0.270678717601302</v>
      </c>
      <c r="AL791" s="3" t="b">
        <f aca="false">TRUE()</f>
        <v>1</v>
      </c>
      <c r="AM791" s="3" t="n">
        <v>0.10834121519099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6</v>
      </c>
      <c r="E792" s="2" t="n">
        <v>0</v>
      </c>
      <c r="F792" s="2" t="n">
        <v>33.6900675259798</v>
      </c>
      <c r="G792" s="2" t="n">
        <v>0.718636363636364</v>
      </c>
      <c r="H792" s="2" t="n">
        <v>0.990724248204179</v>
      </c>
      <c r="I792" s="2" t="n">
        <v>0.0747990383556143</v>
      </c>
      <c r="J792" s="2" t="n">
        <v>0.250648022083922</v>
      </c>
      <c r="K792" s="2" t="n">
        <v>8.39181277390925</v>
      </c>
      <c r="L792" s="2" t="n">
        <v>0.866</v>
      </c>
      <c r="M792" s="2" t="n">
        <v>0.122</v>
      </c>
      <c r="N792" s="2" t="n">
        <v>17.688</v>
      </c>
      <c r="O792" s="2" t="s">
        <v>41</v>
      </c>
      <c r="P792" s="2" t="n">
        <v>277.9</v>
      </c>
      <c r="Q792" s="2" t="n">
        <v>96.7</v>
      </c>
      <c r="R792" s="2" t="n">
        <v>14.108</v>
      </c>
      <c r="S792" s="2" t="n">
        <v>0.493029633462445</v>
      </c>
      <c r="T792" s="2" t="n">
        <v>-0.327096230277035</v>
      </c>
      <c r="U792" s="2" t="n">
        <v>-0.837833109830928</v>
      </c>
      <c r="V792" s="2" t="n">
        <v>0.0913741136417485</v>
      </c>
      <c r="W792" s="2" t="n">
        <v>0.0755920098521816</v>
      </c>
      <c r="X792" s="2" t="n">
        <v>0.0245594354864747</v>
      </c>
      <c r="Y792" s="2" t="n">
        <v>0.106911578851013</v>
      </c>
      <c r="Z792" s="2" t="n">
        <v>0.153019710829917</v>
      </c>
      <c r="AA792" s="2" t="n">
        <v>0.167131901370681</v>
      </c>
      <c r="AB792" s="2" t="n">
        <v>0.142937462371464</v>
      </c>
      <c r="AC792" s="2" t="n">
        <v>0.124611022093197</v>
      </c>
      <c r="AD792" s="2" t="n">
        <v>0.149729588143173</v>
      </c>
      <c r="AE792" s="2" t="n">
        <v>0.108282342557378</v>
      </c>
      <c r="AF792" s="2" t="n">
        <v>0.0228169582967033</v>
      </c>
      <c r="AG792" s="2" t="n">
        <v>2.71574483474024</v>
      </c>
      <c r="AH792" s="3" t="b">
        <f aca="false">FALSE()</f>
        <v>0</v>
      </c>
      <c r="AI792" s="3" t="n">
        <v>1.61148269020624</v>
      </c>
      <c r="AJ792" s="3" t="b">
        <f aca="false">TRUE()</f>
        <v>1</v>
      </c>
      <c r="AK792" s="3" t="n">
        <v>0.488293181422141</v>
      </c>
      <c r="AL792" s="3" t="b">
        <f aca="false">TRUE()</f>
        <v>1</v>
      </c>
      <c r="AM792" s="3" t="n">
        <v>0.134592352534018</v>
      </c>
      <c r="AN792" s="3" t="b">
        <f aca="false">TRUE()</f>
        <v>1</v>
      </c>
      <c r="AO792" s="3" t="n">
        <v>0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8</v>
      </c>
      <c r="E793" s="2" t="n">
        <v>0</v>
      </c>
      <c r="F793" s="2" t="n">
        <v>27.8972710309476</v>
      </c>
      <c r="G793" s="2" t="n">
        <v>0.734423676012461</v>
      </c>
      <c r="H793" s="2" t="n">
        <v>0.978048661283973</v>
      </c>
      <c r="I793" s="2" t="n">
        <v>0.129829681086209</v>
      </c>
      <c r="J793" s="2" t="n">
        <v>0.342961769042646</v>
      </c>
      <c r="K793" s="2" t="n">
        <v>5.30011104079712</v>
      </c>
      <c r="L793" s="2" t="n">
        <v>0.841</v>
      </c>
      <c r="M793" s="2" t="n">
        <v>0.108</v>
      </c>
      <c r="N793" s="2" t="n">
        <v>11.493</v>
      </c>
      <c r="O793" s="2" t="s">
        <v>41</v>
      </c>
      <c r="P793" s="2" t="n">
        <v>289.2</v>
      </c>
      <c r="Q793" s="2" t="n">
        <v>106.5</v>
      </c>
      <c r="R793" s="2" t="n">
        <v>14.679</v>
      </c>
      <c r="S793" s="2" t="n">
        <v>0.443909321061307</v>
      </c>
      <c r="T793" s="2" t="n">
        <v>-0.410732975779838</v>
      </c>
      <c r="U793" s="2" t="n">
        <v>-0.746456219145831</v>
      </c>
      <c r="V793" s="2" t="n">
        <v>0.0877657875230193</v>
      </c>
      <c r="W793" s="2" t="n">
        <v>0.0359826584979814</v>
      </c>
      <c r="X793" s="2" t="n">
        <v>0.0506108176550303</v>
      </c>
      <c r="Y793" s="2" t="n">
        <v>0.115048473682156</v>
      </c>
      <c r="Z793" s="2" t="n">
        <v>0.146941906734388</v>
      </c>
      <c r="AA793" s="2" t="n">
        <v>0.154624342127075</v>
      </c>
      <c r="AB793" s="2" t="n">
        <v>0.143503074339357</v>
      </c>
      <c r="AC793" s="2" t="n">
        <v>0.139963892431495</v>
      </c>
      <c r="AD793" s="2" t="n">
        <v>0.138203826533293</v>
      </c>
      <c r="AE793" s="2" t="n">
        <v>0.0921041618299976</v>
      </c>
      <c r="AF793" s="2" t="n">
        <v>0.0189995046672085</v>
      </c>
      <c r="AG793" s="2" t="n">
        <v>0.518261986700966</v>
      </c>
      <c r="AH793" s="3" t="b">
        <f aca="false">TRUE()</f>
        <v>1</v>
      </c>
      <c r="AI793" s="3" t="n">
        <v>1.3428791497014</v>
      </c>
      <c r="AJ793" s="3" t="b">
        <f aca="false">TRUE()</f>
        <v>1</v>
      </c>
      <c r="AK793" s="3" t="n">
        <v>-0.12102731727621</v>
      </c>
      <c r="AL793" s="3" t="b">
        <f aca="false">TRUE()</f>
        <v>1</v>
      </c>
      <c r="AM793" s="3" t="n">
        <v>0.29071753778465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9</v>
      </c>
      <c r="E794" s="2" t="n">
        <v>0</v>
      </c>
      <c r="F794" s="2" t="n">
        <v>17.1027289690524</v>
      </c>
      <c r="G794" s="2" t="n">
        <v>0.910994764397906</v>
      </c>
      <c r="H794" s="2" t="n">
        <v>0.989197247101838</v>
      </c>
      <c r="I794" s="2" t="n">
        <v>0.13954628419244</v>
      </c>
      <c r="J794" s="2" t="n">
        <v>0.336056569134272</v>
      </c>
      <c r="K794" s="2" t="n">
        <v>5.15693129624587</v>
      </c>
      <c r="L794" s="2" t="n">
        <v>0.775</v>
      </c>
      <c r="M794" s="2" t="n">
        <v>0.096</v>
      </c>
      <c r="N794" s="2" t="n">
        <v>11.105</v>
      </c>
      <c r="O794" s="2" t="s">
        <v>41</v>
      </c>
      <c r="P794" s="2" t="n">
        <v>328.7</v>
      </c>
      <c r="Q794" s="2" t="n">
        <v>124.3</v>
      </c>
      <c r="R794" s="2" t="n">
        <v>16.685</v>
      </c>
      <c r="S794" s="2" t="n">
        <v>0.415305800964173</v>
      </c>
      <c r="T794" s="2" t="n">
        <v>-0.313594875219418</v>
      </c>
      <c r="U794" s="2" t="n">
        <v>-1.03808067544525</v>
      </c>
      <c r="V794" s="2" t="n">
        <v>0.118894621216723</v>
      </c>
      <c r="W794" s="2" t="n">
        <v>0.0410155002895649</v>
      </c>
      <c r="X794" s="2" t="n">
        <v>0.0298233825423598</v>
      </c>
      <c r="Y794" s="2" t="n">
        <v>0.114086081850715</v>
      </c>
      <c r="Z794" s="2" t="n">
        <v>0.167783125138944</v>
      </c>
      <c r="AA794" s="2" t="n">
        <v>0.157214996971603</v>
      </c>
      <c r="AB794" s="2" t="n">
        <v>0.147659677610407</v>
      </c>
      <c r="AC794" s="2" t="n">
        <v>0.150964709354133</v>
      </c>
      <c r="AD794" s="2" t="n">
        <v>0.13016519216847</v>
      </c>
      <c r="AE794" s="2" t="n">
        <v>0.0808220896322664</v>
      </c>
      <c r="AF794" s="2" t="n">
        <v>0.021480744731101</v>
      </c>
      <c r="AG794" s="2" t="n">
        <v>0.416494397198958</v>
      </c>
      <c r="AH794" s="3" t="b">
        <f aca="false">TRUE()</f>
        <v>1</v>
      </c>
      <c r="AI794" s="3" t="n">
        <v>0.633765802768641</v>
      </c>
      <c r="AJ794" s="3" t="b">
        <f aca="false">TRUE()</f>
        <v>1</v>
      </c>
      <c r="AK794" s="3" t="n">
        <v>-0.643302030446224</v>
      </c>
      <c r="AL794" s="3" t="b">
        <f aca="false">TRUE()</f>
        <v>1</v>
      </c>
      <c r="AM794" s="3" t="n">
        <v>0.8364648667581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0</v>
      </c>
      <c r="E795" s="2" t="n">
        <v>1</v>
      </c>
      <c r="F795" s="2" t="n">
        <v>17.1027289690524</v>
      </c>
      <c r="G795" s="2" t="n">
        <v>0.841212121212121</v>
      </c>
      <c r="H795" s="2" t="n">
        <v>0.982800660807079</v>
      </c>
      <c r="I795" s="2" t="n">
        <v>0.184012545615619</v>
      </c>
      <c r="J795" s="2" t="n">
        <v>0.406752774137753</v>
      </c>
      <c r="K795" s="2" t="n">
        <v>4.25111759794665</v>
      </c>
      <c r="L795" s="2" t="n">
        <v>0.739</v>
      </c>
      <c r="M795" s="2" t="n">
        <v>0.108</v>
      </c>
      <c r="N795" s="2" t="n">
        <v>9.3</v>
      </c>
      <c r="O795" s="2" t="s">
        <v>41</v>
      </c>
      <c r="P795" s="2" t="n">
        <v>234.4</v>
      </c>
      <c r="Q795" s="2" t="n">
        <v>99.5</v>
      </c>
      <c r="R795" s="2" t="n">
        <v>11.898</v>
      </c>
      <c r="S795" s="2" t="n">
        <v>0.288689128974287</v>
      </c>
      <c r="T795" s="2" t="n">
        <v>-0.370678434292985</v>
      </c>
      <c r="U795" s="2" t="n">
        <v>-1.13421768721061</v>
      </c>
      <c r="V795" s="2" t="n">
        <v>0.0603601036552685</v>
      </c>
      <c r="W795" s="2" t="n">
        <v>0.0129479562330871</v>
      </c>
      <c r="X795" s="2" t="n">
        <v>0.0672499515193814</v>
      </c>
      <c r="Y795" s="2" t="n">
        <v>0.117247230319215</v>
      </c>
      <c r="Z795" s="2" t="n">
        <v>0.134903675983108</v>
      </c>
      <c r="AA795" s="2" t="n">
        <v>0.140007344173446</v>
      </c>
      <c r="AB795" s="2" t="n">
        <v>0.150615923592109</v>
      </c>
      <c r="AC795" s="2" t="n">
        <v>0.145230168070053</v>
      </c>
      <c r="AD795" s="2" t="n">
        <v>0.12822646704085</v>
      </c>
      <c r="AE795" s="2" t="n">
        <v>0.0984762910569524</v>
      </c>
      <c r="AF795" s="2" t="n">
        <v>0.0180429482448853</v>
      </c>
      <c r="AG795" s="2" t="n">
        <v>-0.227329049355801</v>
      </c>
      <c r="AH795" s="3" t="b">
        <f aca="false">TRUE()</f>
        <v>1</v>
      </c>
      <c r="AI795" s="3" t="n">
        <v>0.246976704441678</v>
      </c>
      <c r="AJ795" s="3" t="b">
        <f aca="false">TRUE()</f>
        <v>1</v>
      </c>
      <c r="AK795" s="3" t="n">
        <v>-0.12102731727621</v>
      </c>
      <c r="AL795" s="3" t="b">
        <f aca="false">TRUE()</f>
        <v>1</v>
      </c>
      <c r="AM795" s="3" t="n">
        <v>-0.4664205287405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0</v>
      </c>
      <c r="E796" s="2" t="n">
        <v>2</v>
      </c>
      <c r="F796" s="2" t="n">
        <v>21.3706222693432</v>
      </c>
      <c r="G796" s="2" t="n">
        <v>0.876995305164319</v>
      </c>
      <c r="H796" s="2" t="n">
        <v>0.990122273358935</v>
      </c>
      <c r="I796" s="2" t="n">
        <v>0.15468336820794</v>
      </c>
      <c r="J796" s="2" t="n">
        <v>0.323245817953712</v>
      </c>
      <c r="K796" s="2" t="n">
        <v>5.47161498823227</v>
      </c>
      <c r="L796" s="2" t="n">
        <v>0.792</v>
      </c>
      <c r="M796" s="2" t="n">
        <v>0.108</v>
      </c>
      <c r="N796" s="2" t="n">
        <v>11.813</v>
      </c>
      <c r="O796" s="2" t="s">
        <v>41</v>
      </c>
      <c r="P796" s="2" t="n">
        <v>240.1</v>
      </c>
      <c r="Q796" s="2" t="n">
        <v>95.1</v>
      </c>
      <c r="R796" s="2" t="n">
        <v>12.188</v>
      </c>
      <c r="S796" s="2" t="n">
        <v>-1</v>
      </c>
      <c r="T796" s="2" t="n">
        <v>-0.416400388743973</v>
      </c>
      <c r="U796" s="2" t="n">
        <v>-0.83317670836865</v>
      </c>
      <c r="V796" s="2" t="n">
        <v>0.0755253977364918</v>
      </c>
      <c r="W796" s="2" t="n">
        <v>0.0477759388871954</v>
      </c>
      <c r="X796" s="2" t="n">
        <v>0.0243810838796408</v>
      </c>
      <c r="Y796" s="2" t="n">
        <v>0.0956683095569142</v>
      </c>
      <c r="Z796" s="2" t="n">
        <v>0.149564602890053</v>
      </c>
      <c r="AA796" s="2" t="n">
        <v>0.16245010537677</v>
      </c>
      <c r="AB796" s="2" t="n">
        <v>0.159825782596917</v>
      </c>
      <c r="AC796" s="2" t="n">
        <v>0.146121967538798</v>
      </c>
      <c r="AD796" s="2" t="n">
        <v>0.120913309125471</v>
      </c>
      <c r="AE796" s="2" t="n">
        <v>0.0969988901230049</v>
      </c>
      <c r="AF796" s="2" t="n">
        <v>0.0440759489124313</v>
      </c>
      <c r="AG796" s="2" t="n">
        <v>0.640161514984507</v>
      </c>
      <c r="AH796" s="3" t="b">
        <f aca="false">TRUE()</f>
        <v>1</v>
      </c>
      <c r="AI796" s="3" t="n">
        <v>0.816416210311929</v>
      </c>
      <c r="AJ796" s="3" t="b">
        <f aca="false">TRUE()</f>
        <v>1</v>
      </c>
      <c r="AK796" s="3" t="n">
        <v>-0.12102731727621</v>
      </c>
      <c r="AL796" s="3" t="b">
        <f aca="false">TRUE()</f>
        <v>1</v>
      </c>
      <c r="AM796" s="3" t="n">
        <v>-0.38766711671146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1</v>
      </c>
      <c r="E797" s="2" t="n">
        <v>0</v>
      </c>
      <c r="F797" s="2" t="n">
        <v>17.1027289690524</v>
      </c>
      <c r="G797" s="2" t="n">
        <v>0.837425910245555</v>
      </c>
      <c r="H797" s="2" t="n">
        <v>0.989407988170349</v>
      </c>
      <c r="I797" s="2" t="n">
        <v>0.144540164111923</v>
      </c>
      <c r="J797" s="2" t="n">
        <v>0.326382248056201</v>
      </c>
      <c r="K797" s="2" t="n">
        <v>5.62668623217834</v>
      </c>
      <c r="L797" s="2" t="n">
        <v>0.805</v>
      </c>
      <c r="M797" s="2" t="n">
        <v>0.098</v>
      </c>
      <c r="N797" s="2" t="n">
        <v>12.111</v>
      </c>
      <c r="O797" s="2" t="s">
        <v>41</v>
      </c>
      <c r="P797" s="2" t="n">
        <v>299.6</v>
      </c>
      <c r="Q797" s="2" t="n">
        <v>120.6</v>
      </c>
      <c r="R797" s="2" t="n">
        <v>15.209</v>
      </c>
      <c r="S797" s="2" t="n">
        <v>0.3593145755004</v>
      </c>
      <c r="T797" s="2" t="n">
        <v>-0.295209369173116</v>
      </c>
      <c r="U797" s="2" t="n">
        <v>-1.04869607126363</v>
      </c>
      <c r="V797" s="2" t="n">
        <v>0.104620101822887</v>
      </c>
      <c r="W797" s="2" t="n">
        <v>0.0255251117513072</v>
      </c>
      <c r="X797" s="2" t="n">
        <v>0.0533187239412702</v>
      </c>
      <c r="Y797" s="2" t="n">
        <v>0.115877755113198</v>
      </c>
      <c r="Z797" s="2" t="n">
        <v>0.149600699773918</v>
      </c>
      <c r="AA797" s="2" t="n">
        <v>0.149043398262638</v>
      </c>
      <c r="AB797" s="2" t="n">
        <v>0.153451878550295</v>
      </c>
      <c r="AC797" s="2" t="n">
        <v>0.148482975356509</v>
      </c>
      <c r="AD797" s="2" t="n">
        <v>0.127741995941389</v>
      </c>
      <c r="AE797" s="2" t="n">
        <v>0.0850137173579723</v>
      </c>
      <c r="AF797" s="2" t="n">
        <v>0.0174688557028101</v>
      </c>
      <c r="AG797" s="2" t="n">
        <v>0.750381202461471</v>
      </c>
      <c r="AH797" s="3" t="b">
        <f aca="false">TRUE()</f>
        <v>1</v>
      </c>
      <c r="AI797" s="3" t="n">
        <v>0.956090051374443</v>
      </c>
      <c r="AJ797" s="3" t="b">
        <f aca="false">TRUE()</f>
        <v>1</v>
      </c>
      <c r="AK797" s="3" t="n">
        <v>-0.556256244917889</v>
      </c>
      <c r="AL797" s="3" t="b">
        <f aca="false">TRUE()</f>
        <v>1</v>
      </c>
      <c r="AM797" s="3" t="n">
        <v>0.43440797376753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2</v>
      </c>
      <c r="E798" s="2" t="n">
        <v>3</v>
      </c>
      <c r="F798" s="2" t="n">
        <v>33.6900675259798</v>
      </c>
      <c r="G798" s="2" t="n">
        <v>0.718899521531101</v>
      </c>
      <c r="H798" s="2" t="n">
        <v>0.970026124636928</v>
      </c>
      <c r="I798" s="2" t="n">
        <v>0.18081686351272</v>
      </c>
      <c r="J798" s="2" t="n">
        <v>0.382215286460507</v>
      </c>
      <c r="K798" s="2" t="n">
        <v>4.01606377957027</v>
      </c>
      <c r="L798" s="2" t="n">
        <v>0.685</v>
      </c>
      <c r="M798" s="2" t="n">
        <v>0.127</v>
      </c>
      <c r="N798" s="2" t="n">
        <v>8.885</v>
      </c>
      <c r="O798" s="2" t="s">
        <v>41</v>
      </c>
      <c r="P798" s="2" t="n">
        <v>285.8</v>
      </c>
      <c r="Q798" s="2" t="n">
        <v>69.4</v>
      </c>
      <c r="R798" s="2" t="n">
        <v>14.509</v>
      </c>
      <c r="S798" s="2" t="n">
        <v>0.62548105742443</v>
      </c>
      <c r="T798" s="2" t="n">
        <v>-0.536173462646302</v>
      </c>
      <c r="U798" s="2" t="n">
        <v>-0.138837777085821</v>
      </c>
      <c r="V798" s="2" t="n">
        <v>0.0269682403735821</v>
      </c>
      <c r="W798" s="2" t="n">
        <v>0.000423797618482435</v>
      </c>
      <c r="X798" s="2" t="n">
        <v>0.0930445797785375</v>
      </c>
      <c r="Y798" s="2" t="n">
        <v>0.119784196058878</v>
      </c>
      <c r="Z798" s="2" t="n">
        <v>0.140113580977958</v>
      </c>
      <c r="AA798" s="2" t="n">
        <v>0.121735432647382</v>
      </c>
      <c r="AB798" s="2" t="n">
        <v>0.0991242434941574</v>
      </c>
      <c r="AC798" s="2" t="n">
        <v>0.130025811037619</v>
      </c>
      <c r="AD798" s="2" t="n">
        <v>0.144350910426428</v>
      </c>
      <c r="AE798" s="2" t="n">
        <v>0.108401821305034</v>
      </c>
      <c r="AF798" s="2" t="n">
        <v>0.0434194242740063</v>
      </c>
      <c r="AG798" s="2" t="n">
        <v>-0.394397796226246</v>
      </c>
      <c r="AH798" s="3" t="b">
        <f aca="false">TRUE()</f>
        <v>1</v>
      </c>
      <c r="AI798" s="3" t="n">
        <v>-0.333206943048764</v>
      </c>
      <c r="AJ798" s="3" t="b">
        <f aca="false">TRUE()</f>
        <v>1</v>
      </c>
      <c r="AK798" s="3" t="n">
        <v>0.705907645242981</v>
      </c>
      <c r="AL798" s="3" t="b">
        <f aca="false">TRUE()</f>
        <v>1</v>
      </c>
      <c r="AM798" s="3" t="n">
        <v>0.2437418183287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4</v>
      </c>
      <c r="E799" s="2" t="n">
        <v>1</v>
      </c>
      <c r="F799" s="2" t="n">
        <v>26.565051177078</v>
      </c>
      <c r="G799" s="2" t="n">
        <v>0.862014274385409</v>
      </c>
      <c r="H799" s="2" t="n">
        <v>0.991871495431758</v>
      </c>
      <c r="I799" s="2" t="n">
        <v>0.100450819068596</v>
      </c>
      <c r="J799" s="2" t="n">
        <v>0.310213207922543</v>
      </c>
      <c r="K799" s="2" t="n">
        <v>6.20772552901425</v>
      </c>
      <c r="L799" s="2" t="n">
        <v>0.803</v>
      </c>
      <c r="M799" s="2" t="n">
        <v>0.09</v>
      </c>
      <c r="N799" s="2" t="n">
        <v>13.283</v>
      </c>
      <c r="O799" s="2" t="s">
        <v>41</v>
      </c>
      <c r="P799" s="2" t="n">
        <v>353.9</v>
      </c>
      <c r="Q799" s="2" t="n">
        <v>136.2</v>
      </c>
      <c r="R799" s="2" t="n">
        <v>17.964</v>
      </c>
      <c r="S799" s="2" t="n">
        <v>0.387053098772599</v>
      </c>
      <c r="T799" s="2" t="n">
        <v>-0.201680617486553</v>
      </c>
      <c r="U799" s="2" t="n">
        <v>-0.910122962242963</v>
      </c>
      <c r="V799" s="2" t="n">
        <v>0.097387819727612</v>
      </c>
      <c r="W799" s="2" t="n">
        <v>0.0337060874402417</v>
      </c>
      <c r="X799" s="2" t="n">
        <v>0.0293047997331938</v>
      </c>
      <c r="Y799" s="2" t="n">
        <v>0.12429208007654</v>
      </c>
      <c r="Z799" s="2" t="n">
        <v>0.165381160381976</v>
      </c>
      <c r="AA799" s="2" t="n">
        <v>0.145565922020876</v>
      </c>
      <c r="AB799" s="2" t="n">
        <v>0.143601155824372</v>
      </c>
      <c r="AC799" s="2" t="n">
        <v>0.144117538227563</v>
      </c>
      <c r="AD799" s="2" t="n">
        <v>0.121508366348377</v>
      </c>
      <c r="AE799" s="2" t="n">
        <v>0.0945821648242663</v>
      </c>
      <c r="AF799" s="2" t="n">
        <v>0.0316468125628359</v>
      </c>
      <c r="AG799" s="2" t="n">
        <v>1.16336537721511</v>
      </c>
      <c r="AH799" s="3" t="b">
        <f aca="false">TRUE()</f>
        <v>1</v>
      </c>
      <c r="AI799" s="3" t="n">
        <v>0.934601768134056</v>
      </c>
      <c r="AJ799" s="3" t="b">
        <f aca="false">TRUE()</f>
        <v>1</v>
      </c>
      <c r="AK799" s="3" t="n">
        <v>-0.904439387031232</v>
      </c>
      <c r="AL799" s="3" t="b">
        <f aca="false">TRUE()</f>
        <v>1</v>
      </c>
      <c r="AM799" s="3" t="n">
        <v>1.184637846255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5</v>
      </c>
      <c r="E800" s="2" t="n">
        <v>1</v>
      </c>
      <c r="F800" s="2" t="n">
        <v>23.6293777306568</v>
      </c>
      <c r="G800" s="2" t="n">
        <v>0.808539944903581</v>
      </c>
      <c r="H800" s="2" t="n">
        <v>0.968571799631482</v>
      </c>
      <c r="I800" s="2" t="n">
        <v>0.222305655193201</v>
      </c>
      <c r="J800" s="2" t="n">
        <v>0.455213655149753</v>
      </c>
      <c r="K800" s="2" t="n">
        <v>3.555159676239</v>
      </c>
      <c r="L800" s="2" t="n">
        <v>0.767</v>
      </c>
      <c r="M800" s="2" t="n">
        <v>0.115</v>
      </c>
      <c r="N800" s="2" t="n">
        <v>7.885</v>
      </c>
      <c r="O800" s="2" t="s">
        <v>41</v>
      </c>
      <c r="P800" s="2" t="n">
        <v>328.1</v>
      </c>
      <c r="Q800" s="2" t="n">
        <v>127</v>
      </c>
      <c r="R800" s="2" t="n">
        <v>16.654</v>
      </c>
      <c r="S800" s="2" t="n">
        <v>0.338125416281048</v>
      </c>
      <c r="T800" s="2" t="n">
        <v>-0.470775560008287</v>
      </c>
      <c r="U800" s="2" t="n">
        <v>-0.786851853500282</v>
      </c>
      <c r="V800" s="2" t="n">
        <v>0.185479155920829</v>
      </c>
      <c r="W800" s="2" t="n">
        <v>0.0250001506211972</v>
      </c>
      <c r="X800" s="2" t="n">
        <v>0.0570730696223763</v>
      </c>
      <c r="Y800" s="2" t="n">
        <v>0.118618119193654</v>
      </c>
      <c r="Z800" s="2" t="n">
        <v>0.15729666624035</v>
      </c>
      <c r="AA800" s="2" t="n">
        <v>0.164738137602112</v>
      </c>
      <c r="AB800" s="2" t="n">
        <v>0.149497780959282</v>
      </c>
      <c r="AC800" s="2" t="n">
        <v>0.144306782862344</v>
      </c>
      <c r="AD800" s="2" t="n">
        <v>0.127002048842922</v>
      </c>
      <c r="AE800" s="2" t="n">
        <v>0.0722469887991349</v>
      </c>
      <c r="AF800" s="2" t="n">
        <v>0.00922040587782465</v>
      </c>
      <c r="AG800" s="2" t="n">
        <v>-0.721993712356834</v>
      </c>
      <c r="AH800" s="3" t="b">
        <f aca="false">TRUE()</f>
        <v>1</v>
      </c>
      <c r="AI800" s="3" t="n">
        <v>0.547812669807094</v>
      </c>
      <c r="AJ800" s="3" t="b">
        <f aca="false">TRUE()</f>
        <v>1</v>
      </c>
      <c r="AK800" s="3" t="n">
        <v>0.183632932072966</v>
      </c>
      <c r="AL800" s="3" t="b">
        <f aca="false">TRUE()</f>
        <v>1</v>
      </c>
      <c r="AM800" s="3" t="n">
        <v>0.82817503391294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</v>
      </c>
      <c r="E801" s="2" t="n">
        <v>2</v>
      </c>
      <c r="F801" s="2" t="n">
        <v>18.434948822922</v>
      </c>
      <c r="G801" s="2" t="n">
        <v>0.893975903614458</v>
      </c>
      <c r="H801" s="2" t="n">
        <v>0.955671553822035</v>
      </c>
      <c r="I801" s="2" t="n">
        <v>0.280839400176424</v>
      </c>
      <c r="J801" s="2" t="n">
        <v>0.568890081267059</v>
      </c>
      <c r="K801" s="2" t="n">
        <v>2.53300372497589</v>
      </c>
      <c r="L801" s="2" t="n">
        <v>0.673</v>
      </c>
      <c r="M801" s="2" t="n">
        <v>0.121</v>
      </c>
      <c r="N801" s="2" t="n">
        <v>5.748</v>
      </c>
      <c r="O801" s="2" t="s">
        <v>41</v>
      </c>
      <c r="P801" s="2" t="n">
        <v>345.2</v>
      </c>
      <c r="Q801" s="2" t="n">
        <v>93.2</v>
      </c>
      <c r="R801" s="2" t="n">
        <v>17.348</v>
      </c>
      <c r="S801" s="2" t="n">
        <v>0.252689785694354</v>
      </c>
      <c r="T801" s="2" t="n">
        <v>-1.13792972750779</v>
      </c>
      <c r="U801" s="2" t="n">
        <v>0.712155165089899</v>
      </c>
      <c r="V801" s="2" t="n">
        <v>0.238806643132111</v>
      </c>
      <c r="W801" s="2" t="n">
        <v>0.0377618807913298</v>
      </c>
      <c r="X801" s="2" t="n">
        <v>0.122216855080488</v>
      </c>
      <c r="Y801" s="2" t="n">
        <v>0.136397761562349</v>
      </c>
      <c r="Z801" s="2" t="n">
        <v>0.138103471354679</v>
      </c>
      <c r="AA801" s="2" t="n">
        <v>0.140386532212244</v>
      </c>
      <c r="AB801" s="2" t="n">
        <v>0.134810305327983</v>
      </c>
      <c r="AC801" s="2" t="n">
        <v>0.136518979582048</v>
      </c>
      <c r="AD801" s="2" t="n">
        <v>0.114577328726979</v>
      </c>
      <c r="AE801" s="2" t="n">
        <v>0.0651264382302201</v>
      </c>
      <c r="AF801" s="2" t="n">
        <v>0.01186232792301</v>
      </c>
      <c r="AG801" s="2" t="n">
        <v>-1.44850951653854</v>
      </c>
      <c r="AH801" s="3" t="b">
        <f aca="false">TRUE()</f>
        <v>1</v>
      </c>
      <c r="AI801" s="3" t="n">
        <v>-0.462136642491085</v>
      </c>
      <c r="AJ801" s="3" t="b">
        <f aca="false">TRUE()</f>
        <v>1</v>
      </c>
      <c r="AK801" s="3" t="n">
        <v>0.444770288657973</v>
      </c>
      <c r="AL801" s="3" t="b">
        <f aca="false">TRUE()</f>
        <v>1</v>
      </c>
      <c r="AM801" s="3" t="n">
        <v>1.0644352700001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0</v>
      </c>
      <c r="F802" s="2" t="n">
        <v>11.3099324740202</v>
      </c>
      <c r="G802" s="2" t="n">
        <v>0.951821386603995</v>
      </c>
      <c r="H802" s="2" t="n">
        <v>0.980428569390225</v>
      </c>
      <c r="I802" s="2" t="n">
        <v>0.292325405678991</v>
      </c>
      <c r="J802" s="2" t="n">
        <v>0.451136402627992</v>
      </c>
      <c r="K802" s="2" t="n">
        <v>4.37253333040857</v>
      </c>
      <c r="L802" s="2" t="n">
        <v>0.891</v>
      </c>
      <c r="M802" s="2" t="n">
        <v>0.143</v>
      </c>
      <c r="N802" s="2" t="n">
        <v>9.547</v>
      </c>
      <c r="O802" s="2" t="s">
        <v>41</v>
      </c>
      <c r="P802" s="2" t="n">
        <v>222.1</v>
      </c>
      <c r="Q802" s="2" t="n">
        <v>92.8</v>
      </c>
      <c r="R802" s="2" t="n">
        <v>11.159</v>
      </c>
      <c r="S802" s="2" t="n">
        <v>0.338195719818512</v>
      </c>
      <c r="T802" s="2" t="n">
        <v>-0.19124437690658</v>
      </c>
      <c r="U802" s="2" t="n">
        <v>-0.979272537993598</v>
      </c>
      <c r="V802" s="2" t="n">
        <v>0.105909696066983</v>
      </c>
      <c r="W802" s="2" t="n">
        <v>0.0291611968269617</v>
      </c>
      <c r="X802" s="2" t="n">
        <v>0.0293074974359764</v>
      </c>
      <c r="Y802" s="2" t="n">
        <v>0.1023278160968</v>
      </c>
      <c r="Z802" s="2" t="n">
        <v>0.151841711012831</v>
      </c>
      <c r="AA802" s="2" t="n">
        <v>0.165120526726222</v>
      </c>
      <c r="AB802" s="2" t="n">
        <v>0.17928494677956</v>
      </c>
      <c r="AC802" s="2" t="n">
        <v>0.15394751836275</v>
      </c>
      <c r="AD802" s="2" t="n">
        <v>0.117490580294469</v>
      </c>
      <c r="AE802" s="2" t="n">
        <v>0.0762596351915195</v>
      </c>
      <c r="AF802" s="2" t="n">
        <v>0.0244197680998717</v>
      </c>
      <c r="AG802" s="2" t="n">
        <v>-0.141030624540215</v>
      </c>
      <c r="AH802" s="3" t="b">
        <f aca="false">TRUE()</f>
        <v>1</v>
      </c>
      <c r="AI802" s="3" t="n">
        <v>1.88008623071107</v>
      </c>
      <c r="AJ802" s="3" t="b">
        <f aca="false">TRUE()</f>
        <v>1</v>
      </c>
      <c r="AK802" s="3" t="n">
        <v>1.40227392946967</v>
      </c>
      <c r="AL802" s="3" t="b">
        <f aca="false">TRUE()</f>
        <v>1</v>
      </c>
      <c r="AM802" s="3" t="n">
        <v>-0.63636210206646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</v>
      </c>
      <c r="E803" s="2" t="n">
        <v>0</v>
      </c>
      <c r="F803" s="2" t="n">
        <v>17.1027289690524</v>
      </c>
      <c r="G803" s="2" t="n">
        <v>0.83984375</v>
      </c>
      <c r="H803" s="2" t="n">
        <v>0.986457053169862</v>
      </c>
      <c r="I803" s="2" t="n">
        <v>0.168511235529738</v>
      </c>
      <c r="J803" s="2" t="n">
        <v>0.363745296883893</v>
      </c>
      <c r="K803" s="2" t="n">
        <v>4.89713078074222</v>
      </c>
      <c r="L803" s="2" t="n">
        <v>0.798</v>
      </c>
      <c r="M803" s="2" t="n">
        <v>0.088</v>
      </c>
      <c r="N803" s="2" t="n">
        <v>10.764</v>
      </c>
      <c r="O803" s="2" t="s">
        <v>41</v>
      </c>
      <c r="P803" s="2" t="n">
        <v>291.3</v>
      </c>
      <c r="Q803" s="2" t="n">
        <v>112.5</v>
      </c>
      <c r="R803" s="2" t="n">
        <v>14.636</v>
      </c>
      <c r="S803" s="2" t="n">
        <v>0.483922197490817</v>
      </c>
      <c r="T803" s="2" t="n">
        <v>-0.321866888333428</v>
      </c>
      <c r="U803" s="2" t="n">
        <v>-0.969137618262997</v>
      </c>
      <c r="V803" s="2" t="n">
        <v>0.108044180809853</v>
      </c>
      <c r="W803" s="2" t="n">
        <v>0.0141425051592722</v>
      </c>
      <c r="X803" s="2" t="n">
        <v>0.0334504101818031</v>
      </c>
      <c r="Y803" s="2" t="n">
        <v>0.129933309214869</v>
      </c>
      <c r="Z803" s="2" t="n">
        <v>0.151810760659546</v>
      </c>
      <c r="AA803" s="2" t="n">
        <v>0.150186849855968</v>
      </c>
      <c r="AB803" s="2" t="n">
        <v>0.163727511816848</v>
      </c>
      <c r="AC803" s="2" t="n">
        <v>0.157663741973309</v>
      </c>
      <c r="AD803" s="2" t="n">
        <v>0.117041267969469</v>
      </c>
      <c r="AE803" s="2" t="n">
        <v>0.0814486773445878</v>
      </c>
      <c r="AF803" s="2" t="n">
        <v>0.0147374709835989</v>
      </c>
      <c r="AG803" s="2" t="n">
        <v>0.231836488379156</v>
      </c>
      <c r="AH803" s="3" t="b">
        <f aca="false">TRUE()</f>
        <v>1</v>
      </c>
      <c r="AI803" s="3" t="n">
        <v>0.880881060033089</v>
      </c>
      <c r="AJ803" s="3" t="b">
        <f aca="false">TRUE()</f>
        <v>1</v>
      </c>
      <c r="AK803" s="3" t="n">
        <v>-0.991485172559568</v>
      </c>
      <c r="AL803" s="3" t="b">
        <f aca="false">TRUE()</f>
        <v>1</v>
      </c>
      <c r="AM803" s="3" t="n">
        <v>0.31973195274273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</v>
      </c>
      <c r="E804" s="2" t="n">
        <v>0</v>
      </c>
      <c r="F804" s="2" t="n">
        <v>30.3432488842396</v>
      </c>
      <c r="G804" s="2" t="n">
        <v>0.867043847241867</v>
      </c>
      <c r="H804" s="2" t="n">
        <v>0.971860281886387</v>
      </c>
      <c r="I804" s="2" t="n">
        <v>0.270254792563246</v>
      </c>
      <c r="J804" s="2" t="n">
        <v>0.482391146783024</v>
      </c>
      <c r="K804" s="2" t="n">
        <v>3.46068145267214</v>
      </c>
      <c r="L804" s="2" t="n">
        <v>0.819</v>
      </c>
      <c r="M804" s="2" t="n">
        <v>0.12</v>
      </c>
      <c r="N804" s="2" t="n">
        <v>7.859</v>
      </c>
      <c r="O804" s="2" t="s">
        <v>41</v>
      </c>
      <c r="P804" s="2" t="n">
        <v>214.2</v>
      </c>
      <c r="Q804" s="2" t="n">
        <v>92.6</v>
      </c>
      <c r="R804" s="2" t="n">
        <v>10.762</v>
      </c>
      <c r="S804" s="2" t="n">
        <v>0.415303382945286</v>
      </c>
      <c r="T804" s="2" t="n">
        <v>-0.185303774633099</v>
      </c>
      <c r="U804" s="2" t="n">
        <v>-1.17357569155676</v>
      </c>
      <c r="V804" s="2" t="n">
        <v>0.0760766440325036</v>
      </c>
      <c r="W804" s="2" t="n">
        <v>0.0340569375478742</v>
      </c>
      <c r="X804" s="2" t="n">
        <v>0.0502843639732481</v>
      </c>
      <c r="Y804" s="2" t="n">
        <v>0.106506842087357</v>
      </c>
      <c r="Z804" s="2" t="n">
        <v>0.144988109195269</v>
      </c>
      <c r="AA804" s="2" t="n">
        <v>0.15560474003674</v>
      </c>
      <c r="AB804" s="2" t="n">
        <v>0.150050541192711</v>
      </c>
      <c r="AC804" s="2" t="n">
        <v>0.144745544831455</v>
      </c>
      <c r="AD804" s="2" t="n">
        <v>0.13302534516037</v>
      </c>
      <c r="AE804" s="2" t="n">
        <v>0.0920937473414072</v>
      </c>
      <c r="AF804" s="2" t="n">
        <v>0.0227007661814435</v>
      </c>
      <c r="AG804" s="2" t="n">
        <v>-0.789145816189436</v>
      </c>
      <c r="AH804" s="3" t="b">
        <f aca="false">TRUE()</f>
        <v>1</v>
      </c>
      <c r="AI804" s="3" t="n">
        <v>1.10650803405715</v>
      </c>
      <c r="AJ804" s="3" t="b">
        <f aca="false">TRUE()</f>
        <v>1</v>
      </c>
      <c r="AK804" s="3" t="n">
        <v>0.401247395893805</v>
      </c>
      <c r="AL804" s="3" t="b">
        <f aca="false">TRUE()</f>
        <v>1</v>
      </c>
      <c r="AM804" s="3" t="n">
        <v>-0.74551156786115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9</v>
      </c>
      <c r="E805" s="2" t="n">
        <v>1</v>
      </c>
      <c r="F805" s="2" t="n">
        <v>26.565051177078</v>
      </c>
      <c r="G805" s="2" t="n">
        <v>0.717415115005477</v>
      </c>
      <c r="H805" s="2" t="n">
        <v>0.969493963355312</v>
      </c>
      <c r="I805" s="2" t="n">
        <v>0.160317551288261</v>
      </c>
      <c r="J805" s="2" t="n">
        <v>0.381146877917422</v>
      </c>
      <c r="K805" s="2" t="n">
        <v>4.18750426935057</v>
      </c>
      <c r="L805" s="2" t="n">
        <v>0.73</v>
      </c>
      <c r="M805" s="2" t="n">
        <v>0.096</v>
      </c>
      <c r="N805" s="2" t="n">
        <v>9.183</v>
      </c>
      <c r="O805" s="2" t="s">
        <v>41</v>
      </c>
      <c r="P805" s="2" t="n">
        <v>311.7</v>
      </c>
      <c r="Q805" s="2" t="n">
        <v>104</v>
      </c>
      <c r="R805" s="2" t="n">
        <v>15.664</v>
      </c>
      <c r="S805" s="2" t="n">
        <v>0.565385970272829</v>
      </c>
      <c r="T805" s="2" t="n">
        <v>-0.431651209777992</v>
      </c>
      <c r="U805" s="2" t="n">
        <v>-0.788414405823158</v>
      </c>
      <c r="V805" s="2" t="n">
        <v>0.0434969571851804</v>
      </c>
      <c r="W805" s="2" t="n">
        <v>0.00844957531947299</v>
      </c>
      <c r="X805" s="2" t="n">
        <v>0.022827713652513</v>
      </c>
      <c r="Y805" s="2" t="n">
        <v>0.092324253371742</v>
      </c>
      <c r="Z805" s="2" t="n">
        <v>0.159327169738792</v>
      </c>
      <c r="AA805" s="2" t="n">
        <v>0.159419504960686</v>
      </c>
      <c r="AB805" s="2" t="n">
        <v>0.152036393178546</v>
      </c>
      <c r="AC805" s="2" t="n">
        <v>0.15117464931242</v>
      </c>
      <c r="AD805" s="2" t="n">
        <v>0.127831575819277</v>
      </c>
      <c r="AE805" s="2" t="n">
        <v>0.0897146771413386</v>
      </c>
      <c r="AF805" s="2" t="n">
        <v>0.045344062824686</v>
      </c>
      <c r="AG805" s="2" t="n">
        <v>-0.272543371617038</v>
      </c>
      <c r="AH805" s="3" t="b">
        <f aca="false">TRUE()</f>
        <v>1</v>
      </c>
      <c r="AI805" s="3" t="n">
        <v>0.150279429859938</v>
      </c>
      <c r="AJ805" s="3" t="b">
        <f aca="false">TRUE()</f>
        <v>1</v>
      </c>
      <c r="AK805" s="3" t="n">
        <v>-0.643302030446224</v>
      </c>
      <c r="AL805" s="3" t="b">
        <f aca="false">TRUE()</f>
        <v>1</v>
      </c>
      <c r="AM805" s="3" t="n">
        <v>0.60158626947839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9</v>
      </c>
      <c r="E806" s="2" t="n">
        <v>2</v>
      </c>
      <c r="F806" s="2" t="n">
        <v>39.8055710922652</v>
      </c>
      <c r="G806" s="2" t="n">
        <v>0.555828220858896</v>
      </c>
      <c r="H806" s="2" t="n">
        <v>0.966858451885648</v>
      </c>
      <c r="I806" s="2" t="n">
        <v>0.114417281048409</v>
      </c>
      <c r="J806" s="2" t="n">
        <v>0.276953237010975</v>
      </c>
      <c r="K806" s="2" t="n">
        <v>5.9981126466116</v>
      </c>
      <c r="L806" s="2" t="n">
        <v>0.697</v>
      </c>
      <c r="M806" s="2" t="n">
        <v>0.091</v>
      </c>
      <c r="N806" s="2" t="n">
        <v>12.84</v>
      </c>
      <c r="O806" s="2" t="s">
        <v>41</v>
      </c>
      <c r="P806" s="2" t="n">
        <v>264.3</v>
      </c>
      <c r="Q806" s="2" t="n">
        <v>108.4</v>
      </c>
      <c r="R806" s="2" t="n">
        <v>13.28</v>
      </c>
      <c r="S806" s="2" t="n">
        <v>0.514818430845342</v>
      </c>
      <c r="T806" s="2" t="n">
        <v>-0.185352832432992</v>
      </c>
      <c r="U806" s="2" t="n">
        <v>-0.78509650172466</v>
      </c>
      <c r="V806" s="2" t="n">
        <v>0.0939063792918359</v>
      </c>
      <c r="W806" s="2" t="n">
        <v>0.0939063792918359</v>
      </c>
      <c r="X806" s="2" t="n">
        <v>0.0197479110412964</v>
      </c>
      <c r="Y806" s="2" t="n">
        <v>0.0935558853389571</v>
      </c>
      <c r="Z806" s="2" t="n">
        <v>0.147167377736057</v>
      </c>
      <c r="AA806" s="2" t="n">
        <v>0.185029087654857</v>
      </c>
      <c r="AB806" s="2" t="n">
        <v>0.135962540728446</v>
      </c>
      <c r="AC806" s="2" t="n">
        <v>0.132128144106858</v>
      </c>
      <c r="AD806" s="2" t="n">
        <v>0.148286006992556</v>
      </c>
      <c r="AE806" s="2" t="n">
        <v>0.108891638208176</v>
      </c>
      <c r="AF806" s="2" t="n">
        <v>0.0292314081927975</v>
      </c>
      <c r="AG806" s="2" t="n">
        <v>1.01437923509324</v>
      </c>
      <c r="AH806" s="3" t="b">
        <f aca="false">TRUE()</f>
        <v>1</v>
      </c>
      <c r="AI806" s="3" t="n">
        <v>-0.204277243606444</v>
      </c>
      <c r="AJ806" s="3" t="b">
        <f aca="false">TRUE()</f>
        <v>1</v>
      </c>
      <c r="AK806" s="3" t="n">
        <v>-0.860916494267064</v>
      </c>
      <c r="AL806" s="3" t="b">
        <f aca="false">TRUE()</f>
        <v>1</v>
      </c>
      <c r="AM806" s="3" t="n">
        <v>-0.053310525289754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0</v>
      </c>
      <c r="E807" s="2" t="n">
        <v>1</v>
      </c>
      <c r="F807" s="2" t="n">
        <v>18.9246444160512</v>
      </c>
      <c r="G807" s="2" t="n">
        <v>0.846388606307223</v>
      </c>
      <c r="H807" s="2" t="n">
        <v>0.983902035296018</v>
      </c>
      <c r="I807" s="2" t="n">
        <v>0.15745173918247</v>
      </c>
      <c r="J807" s="2" t="n">
        <v>0.39629620734192</v>
      </c>
      <c r="K807" s="2" t="n">
        <v>4.70638137423328</v>
      </c>
      <c r="L807" s="2" t="n">
        <v>0.804</v>
      </c>
      <c r="M807" s="2" t="n">
        <v>0.112</v>
      </c>
      <c r="N807" s="2" t="n">
        <v>10.309</v>
      </c>
      <c r="O807" s="2" t="s">
        <v>41</v>
      </c>
      <c r="P807" s="2" t="n">
        <v>254.6</v>
      </c>
      <c r="Q807" s="2" t="n">
        <v>108.3</v>
      </c>
      <c r="R807" s="2" t="n">
        <v>12.793</v>
      </c>
      <c r="S807" s="2" t="n">
        <v>0.319504392339618</v>
      </c>
      <c r="T807" s="2" t="n">
        <v>-0.0272566022011343</v>
      </c>
      <c r="U807" s="2" t="n">
        <v>-0.979806898134575</v>
      </c>
      <c r="V807" s="2" t="n">
        <v>0.282864208174291</v>
      </c>
      <c r="W807" s="2" t="n">
        <v>0.122151636389924</v>
      </c>
      <c r="X807" s="2" t="n">
        <v>0.0911948822116641</v>
      </c>
      <c r="Y807" s="2" t="n">
        <v>0.149578438583865</v>
      </c>
      <c r="Z807" s="2" t="n">
        <v>0.16751832708522</v>
      </c>
      <c r="AA807" s="2" t="n">
        <v>0.152878305395908</v>
      </c>
      <c r="AB807" s="2" t="n">
        <v>0.117338570904248</v>
      </c>
      <c r="AC807" s="2" t="n">
        <v>0.118119854790677</v>
      </c>
      <c r="AD807" s="2" t="n">
        <v>0.117689148418832</v>
      </c>
      <c r="AE807" s="2" t="n">
        <v>0.0688721905150493</v>
      </c>
      <c r="AF807" s="2" t="n">
        <v>0.0168102820945369</v>
      </c>
      <c r="AG807" s="2" t="n">
        <v>0.0962579024542008</v>
      </c>
      <c r="AH807" s="3" t="b">
        <f aca="false">TRUE()</f>
        <v>1</v>
      </c>
      <c r="AI807" s="3" t="n">
        <v>0.945345909754249</v>
      </c>
      <c r="AJ807" s="3" t="b">
        <f aca="false">TRUE()</f>
        <v>1</v>
      </c>
      <c r="AK807" s="3" t="n">
        <v>0.0530642537804622</v>
      </c>
      <c r="AL807" s="3" t="b">
        <f aca="false">TRUE()</f>
        <v>1</v>
      </c>
      <c r="AM807" s="3" t="n">
        <v>-0.18732948961994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0</v>
      </c>
      <c r="E808" s="2" t="n">
        <v>2</v>
      </c>
      <c r="F808" s="2" t="n">
        <v>18.434948822922</v>
      </c>
      <c r="G808" s="2" t="n">
        <v>0.911010558069382</v>
      </c>
      <c r="H808" s="2" t="n">
        <v>0.953722064710506</v>
      </c>
      <c r="I808" s="2" t="n">
        <v>0.296696251936743</v>
      </c>
      <c r="J808" s="2" t="n">
        <v>0.573798001635437</v>
      </c>
      <c r="K808" s="2" t="n">
        <v>3.15292974520812</v>
      </c>
      <c r="L808" s="2" t="n">
        <v>0.918</v>
      </c>
      <c r="M808" s="2" t="n">
        <v>0.174</v>
      </c>
      <c r="N808" s="2" t="n">
        <v>7.211</v>
      </c>
      <c r="O808" s="2" t="s">
        <v>41</v>
      </c>
      <c r="P808" s="2" t="n">
        <v>263.4</v>
      </c>
      <c r="Q808" s="2" t="n">
        <v>83.2</v>
      </c>
      <c r="R808" s="2" t="n">
        <v>13.238</v>
      </c>
      <c r="S808" s="2" t="n">
        <v>0.432153410038485</v>
      </c>
      <c r="T808" s="2" t="n">
        <v>-0.174971756729262</v>
      </c>
      <c r="U808" s="2" t="n">
        <v>-0.715250290548149</v>
      </c>
      <c r="V808" s="2" t="n">
        <v>0.250663625882671</v>
      </c>
      <c r="W808" s="2" t="n">
        <v>0.0411473848430839</v>
      </c>
      <c r="X808" s="2" t="n">
        <v>0.105627806730133</v>
      </c>
      <c r="Y808" s="2" t="n">
        <v>0.134077255844711</v>
      </c>
      <c r="Z808" s="2" t="n">
        <v>0.167869018071665</v>
      </c>
      <c r="AA808" s="2" t="n">
        <v>0.141291733782445</v>
      </c>
      <c r="AB808" s="2" t="n">
        <v>0.146855368626298</v>
      </c>
      <c r="AC808" s="2" t="n">
        <v>0.11653795369991</v>
      </c>
      <c r="AD808" s="2" t="n">
        <v>0.0998681535694733</v>
      </c>
      <c r="AE808" s="2" t="n">
        <v>0.0648375554273865</v>
      </c>
      <c r="AF808" s="2" t="n">
        <v>0.023035154247978</v>
      </c>
      <c r="AG808" s="2" t="n">
        <v>-1.00788590077264</v>
      </c>
      <c r="AH808" s="3" t="b">
        <f aca="false">TRUE()</f>
        <v>1</v>
      </c>
      <c r="AI808" s="3" t="n">
        <v>2.1701780544563</v>
      </c>
      <c r="AJ808" s="3" t="b">
        <f aca="false">TRUE()</f>
        <v>1</v>
      </c>
      <c r="AK808" s="3" t="n">
        <v>2.75148360515887</v>
      </c>
      <c r="AL808" s="3" t="b">
        <f aca="false">FALSE()</f>
        <v>0</v>
      </c>
      <c r="AM808" s="3" t="n">
        <v>-0.065745274557505</v>
      </c>
      <c r="AN808" s="3" t="b">
        <f aca="false">TRUE()</f>
        <v>1</v>
      </c>
      <c r="AO808" s="3" t="n">
        <v>0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2</v>
      </c>
      <c r="E809" s="2" t="n">
        <v>1</v>
      </c>
      <c r="F809" s="2" t="n">
        <v>30.3432488842396</v>
      </c>
      <c r="G809" s="2" t="n">
        <v>0.716508210890233</v>
      </c>
      <c r="H809" s="2" t="n">
        <v>0.977605509300828</v>
      </c>
      <c r="I809" s="2" t="n">
        <v>0.156884004545994</v>
      </c>
      <c r="J809" s="2" t="n">
        <v>0.336057284988719</v>
      </c>
      <c r="K809" s="2" t="n">
        <v>5.141006525099</v>
      </c>
      <c r="L809" s="2" t="n">
        <v>0.702</v>
      </c>
      <c r="M809" s="2" t="n">
        <v>0.108</v>
      </c>
      <c r="N809" s="2" t="n">
        <v>11.05</v>
      </c>
      <c r="O809" s="2" t="s">
        <v>41</v>
      </c>
      <c r="P809" s="2" t="n">
        <v>334.4</v>
      </c>
      <c r="Q809" s="2" t="n">
        <v>113.5</v>
      </c>
      <c r="R809" s="2" t="n">
        <v>16.804</v>
      </c>
      <c r="S809" s="2" t="n">
        <v>0.553252531031006</v>
      </c>
      <c r="T809" s="2" t="n">
        <v>-0.412115045360458</v>
      </c>
      <c r="U809" s="2" t="n">
        <v>-0.659615313552556</v>
      </c>
      <c r="V809" s="2" t="n">
        <v>0.0560395062135428</v>
      </c>
      <c r="W809" s="2" t="n">
        <v>0.0181103416090594</v>
      </c>
      <c r="X809" s="2" t="n">
        <v>0.05566937175538</v>
      </c>
      <c r="Y809" s="2" t="n">
        <v>0.110378330526881</v>
      </c>
      <c r="Z809" s="2" t="n">
        <v>0.154546221291621</v>
      </c>
      <c r="AA809" s="2" t="n">
        <v>0.151503771245068</v>
      </c>
      <c r="AB809" s="2" t="n">
        <v>0.132884724636521</v>
      </c>
      <c r="AC809" s="2" t="n">
        <v>0.160897838340058</v>
      </c>
      <c r="AD809" s="2" t="n">
        <v>0.13961052402335</v>
      </c>
      <c r="AE809" s="2" t="n">
        <v>0.0791326610852638</v>
      </c>
      <c r="AF809" s="2" t="n">
        <v>0.015376557095857</v>
      </c>
      <c r="AG809" s="2" t="n">
        <v>0.4051755784787</v>
      </c>
      <c r="AH809" s="3" t="b">
        <f aca="false">TRUE()</f>
        <v>1</v>
      </c>
      <c r="AI809" s="3" t="n">
        <v>-0.150556535505477</v>
      </c>
      <c r="AJ809" s="3" t="b">
        <f aca="false">TRUE()</f>
        <v>1</v>
      </c>
      <c r="AK809" s="3" t="n">
        <v>-0.12102731727621</v>
      </c>
      <c r="AL809" s="3" t="b">
        <f aca="false">TRUE()</f>
        <v>1</v>
      </c>
      <c r="AM809" s="3" t="n">
        <v>0.91521827878719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2</v>
      </c>
      <c r="E810" s="2" t="n">
        <v>2</v>
      </c>
      <c r="F810" s="2" t="n">
        <v>30.3432488842396</v>
      </c>
      <c r="G810" s="2" t="n">
        <v>0.534713763702801</v>
      </c>
      <c r="H810" s="2" t="n">
        <v>0.956577030120559</v>
      </c>
      <c r="I810" s="2" t="n">
        <v>0.114071869416069</v>
      </c>
      <c r="J810" s="2" t="n">
        <v>0.271140315412816</v>
      </c>
      <c r="K810" s="2" t="n">
        <v>5.91765949574834</v>
      </c>
      <c r="L810" s="2" t="n">
        <v>0.683</v>
      </c>
      <c r="M810" s="2" t="n">
        <v>0.081</v>
      </c>
      <c r="N810" s="2" t="n">
        <v>12.583</v>
      </c>
      <c r="O810" s="2" t="s">
        <v>41</v>
      </c>
      <c r="P810" s="2" t="n">
        <v>345</v>
      </c>
      <c r="Q810" s="2" t="n">
        <v>95</v>
      </c>
      <c r="R810" s="2" t="n">
        <v>17.335</v>
      </c>
      <c r="S810" s="2" t="n">
        <v>0.442765578409079</v>
      </c>
      <c r="T810" s="2" t="n">
        <v>-0.894294975938423</v>
      </c>
      <c r="U810" s="2" t="n">
        <v>0.272653230467267</v>
      </c>
      <c r="V810" s="2" t="n">
        <v>0.0970373251656846</v>
      </c>
      <c r="W810" s="2" t="n">
        <v>0.000247246531781209</v>
      </c>
      <c r="X810" s="2" t="n">
        <v>0.100070059713465</v>
      </c>
      <c r="Y810" s="2" t="n">
        <v>0.142329719602089</v>
      </c>
      <c r="Z810" s="2" t="n">
        <v>0.142320697644961</v>
      </c>
      <c r="AA810" s="2" t="n">
        <v>0.125870148624688</v>
      </c>
      <c r="AB810" s="2" t="n">
        <v>0.117887772622868</v>
      </c>
      <c r="AC810" s="2" t="n">
        <v>0.137559629075943</v>
      </c>
      <c r="AD810" s="2" t="n">
        <v>0.13181208716894</v>
      </c>
      <c r="AE810" s="2" t="n">
        <v>0.0857296766489973</v>
      </c>
      <c r="AF810" s="2" t="n">
        <v>0.0164202088980488</v>
      </c>
      <c r="AG810" s="2" t="n">
        <v>0.957195705000646</v>
      </c>
      <c r="AH810" s="3" t="b">
        <f aca="false">TRUE()</f>
        <v>1</v>
      </c>
      <c r="AI810" s="3" t="n">
        <v>-0.354695226289151</v>
      </c>
      <c r="AJ810" s="3" t="b">
        <f aca="false">TRUE()</f>
        <v>1</v>
      </c>
      <c r="AK810" s="3" t="n">
        <v>-1.29614542190874</v>
      </c>
      <c r="AL810" s="3" t="b">
        <f aca="false">TRUE()</f>
        <v>1</v>
      </c>
      <c r="AM810" s="3" t="n">
        <v>1.0616719923851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2</v>
      </c>
      <c r="E811" s="2" t="n">
        <v>3</v>
      </c>
      <c r="F811" s="2" t="n">
        <v>21.3706222693432</v>
      </c>
      <c r="G811" s="2" t="n">
        <v>0.846470185058259</v>
      </c>
      <c r="H811" s="2" t="n">
        <v>0.994152909071292</v>
      </c>
      <c r="I811" s="2" t="n">
        <v>0.0970648665276498</v>
      </c>
      <c r="J811" s="2" t="n">
        <v>0.243901919249257</v>
      </c>
      <c r="K811" s="2" t="n">
        <v>7.38146741382448</v>
      </c>
      <c r="L811" s="2" t="n">
        <v>0.79</v>
      </c>
      <c r="M811" s="2" t="n">
        <v>0.116</v>
      </c>
      <c r="N811" s="2" t="n">
        <v>15.497</v>
      </c>
      <c r="O811" s="2" t="s">
        <v>41</v>
      </c>
      <c r="P811" s="2" t="n">
        <v>287.4</v>
      </c>
      <c r="Q811" s="2" t="n">
        <v>100.8</v>
      </c>
      <c r="R811" s="2" t="n">
        <v>14.44</v>
      </c>
      <c r="S811" s="2" t="n">
        <v>0.467339875334531</v>
      </c>
      <c r="T811" s="2" t="n">
        <v>-0.278981421097759</v>
      </c>
      <c r="U811" s="2" t="n">
        <v>-0.965344521168144</v>
      </c>
      <c r="V811" s="2" t="n">
        <v>0.0486803114077699</v>
      </c>
      <c r="W811" s="2" t="n">
        <v>0.00789900795542153</v>
      </c>
      <c r="X811" s="2" t="n">
        <v>0.033891430333126</v>
      </c>
      <c r="Y811" s="2" t="n">
        <v>0.109994158297214</v>
      </c>
      <c r="Z811" s="2" t="n">
        <v>0.156826646007235</v>
      </c>
      <c r="AA811" s="2" t="n">
        <v>0.148172110642392</v>
      </c>
      <c r="AB811" s="2" t="n">
        <v>0.144540942231852</v>
      </c>
      <c r="AC811" s="2" t="n">
        <v>0.157010800676285</v>
      </c>
      <c r="AD811" s="2" t="n">
        <v>0.131192642057005</v>
      </c>
      <c r="AE811" s="2" t="n">
        <v>0.0888952761970695</v>
      </c>
      <c r="AF811" s="2" t="n">
        <v>0.029475993557821</v>
      </c>
      <c r="AG811" s="2" t="n">
        <v>1.99762362155728</v>
      </c>
      <c r="AH811" s="3" t="b">
        <f aca="false">TRUE()</f>
        <v>1</v>
      </c>
      <c r="AI811" s="3" t="n">
        <v>0.794927927071542</v>
      </c>
      <c r="AJ811" s="3" t="b">
        <f aca="false">TRUE()</f>
        <v>1</v>
      </c>
      <c r="AK811" s="3" t="n">
        <v>0.227155824837134</v>
      </c>
      <c r="AL811" s="3" t="b">
        <f aca="false">TRUE()</f>
        <v>1</v>
      </c>
      <c r="AM811" s="3" t="n">
        <v>0.26584803924915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3</v>
      </c>
      <c r="E812" s="2" t="n">
        <v>0</v>
      </c>
      <c r="F812" s="2" t="n">
        <v>30.3432488842396</v>
      </c>
      <c r="G812" s="2" t="n">
        <v>0.65881809787627</v>
      </c>
      <c r="H812" s="2" t="n">
        <v>0.984923696009632</v>
      </c>
      <c r="I812" s="2" t="n">
        <v>0.100659990600392</v>
      </c>
      <c r="J812" s="2" t="n">
        <v>0.273179399796716</v>
      </c>
      <c r="K812" s="2" t="n">
        <v>7.48783454760403</v>
      </c>
      <c r="L812" s="2" t="n">
        <v>0.856</v>
      </c>
      <c r="M812" s="2" t="n">
        <v>0.094</v>
      </c>
      <c r="N812" s="2" t="n">
        <v>15.908</v>
      </c>
      <c r="O812" s="2" t="s">
        <v>41</v>
      </c>
      <c r="P812" s="2" t="n">
        <v>260</v>
      </c>
      <c r="Q812" s="2" t="n">
        <v>92.5</v>
      </c>
      <c r="R812" s="2" t="n">
        <v>13.064</v>
      </c>
      <c r="S812" s="2" t="n">
        <v>0.483085837916485</v>
      </c>
      <c r="T812" s="2" t="n">
        <v>-0.371060253935992</v>
      </c>
      <c r="U812" s="2" t="n">
        <v>-0.767611182393573</v>
      </c>
      <c r="V812" s="2" t="n">
        <v>0.123184500180078</v>
      </c>
      <c r="W812" s="2" t="n">
        <v>0.0677183906375354</v>
      </c>
      <c r="X812" s="2" t="n">
        <v>0.0130628914029977</v>
      </c>
      <c r="Y812" s="2" t="n">
        <v>0.115364471288725</v>
      </c>
      <c r="Z812" s="2" t="n">
        <v>0.162920784574547</v>
      </c>
      <c r="AA812" s="2" t="n">
        <v>0.161779921154488</v>
      </c>
      <c r="AB812" s="2" t="n">
        <v>0.156134782467209</v>
      </c>
      <c r="AC812" s="2" t="n">
        <v>0.131011012087647</v>
      </c>
      <c r="AD812" s="2" t="n">
        <v>0.142060128100968</v>
      </c>
      <c r="AE812" s="2" t="n">
        <v>0.0892468204541667</v>
      </c>
      <c r="AF812" s="2" t="n">
        <v>0.0284191884692514</v>
      </c>
      <c r="AG812" s="2" t="n">
        <v>2.07322598305687</v>
      </c>
      <c r="AH812" s="3" t="b">
        <f aca="false">TRUE()</f>
        <v>1</v>
      </c>
      <c r="AI812" s="3" t="n">
        <v>1.50404127400431</v>
      </c>
      <c r="AJ812" s="3" t="b">
        <f aca="false">TRUE()</f>
        <v>1</v>
      </c>
      <c r="AK812" s="3" t="n">
        <v>-0.73034781597456</v>
      </c>
      <c r="AL812" s="3" t="b">
        <f aca="false">TRUE()</f>
        <v>1</v>
      </c>
      <c r="AM812" s="3" t="n">
        <v>-0.11272099401344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7</v>
      </c>
      <c r="E813" s="2" t="n">
        <v>0</v>
      </c>
      <c r="F813" s="2" t="n">
        <v>33.6900675259798</v>
      </c>
      <c r="G813" s="2" t="n">
        <v>0.709428129829985</v>
      </c>
      <c r="H813" s="2" t="n">
        <v>0.981782884424707</v>
      </c>
      <c r="I813" s="2" t="n">
        <v>0.13832353870614</v>
      </c>
      <c r="J813" s="2" t="n">
        <v>0.322134862322017</v>
      </c>
      <c r="K813" s="2" t="n">
        <v>5.45871222215414</v>
      </c>
      <c r="L813" s="2" t="n">
        <v>0.779</v>
      </c>
      <c r="M813" s="2" t="n">
        <v>0.093</v>
      </c>
      <c r="N813" s="2" t="n">
        <v>11.757</v>
      </c>
      <c r="O813" s="2" t="s">
        <v>41</v>
      </c>
      <c r="P813" s="2" t="n">
        <v>320.1</v>
      </c>
      <c r="Q813" s="2" t="n">
        <v>101.5</v>
      </c>
      <c r="R813" s="2" t="n">
        <v>16.086</v>
      </c>
      <c r="S813" s="2" t="n">
        <v>0.000748726794340946</v>
      </c>
      <c r="T813" s="2" t="n">
        <v>-0.240702822487483</v>
      </c>
      <c r="U813" s="2" t="n">
        <v>-0.918597462959037</v>
      </c>
      <c r="V813" s="2" t="n">
        <v>0.0886300930177103</v>
      </c>
      <c r="W813" s="2" t="n">
        <v>0.0412455092671158</v>
      </c>
      <c r="X813" s="2" t="n">
        <v>0.0558560099513479</v>
      </c>
      <c r="Y813" s="2" t="n">
        <v>0.111001944830357</v>
      </c>
      <c r="Z813" s="2" t="n">
        <v>0.153351894595727</v>
      </c>
      <c r="AA813" s="2" t="n">
        <v>0.145307967691988</v>
      </c>
      <c r="AB813" s="2" t="n">
        <v>0.134479711493854</v>
      </c>
      <c r="AC813" s="2" t="n">
        <v>0.133665501572369</v>
      </c>
      <c r="AD813" s="2" t="n">
        <v>0.123401183631998</v>
      </c>
      <c r="AE813" s="2" t="n">
        <v>0.110513098807801</v>
      </c>
      <c r="AF813" s="2" t="n">
        <v>0.0324226874245587</v>
      </c>
      <c r="AG813" s="2" t="n">
        <v>0.630990640949255</v>
      </c>
      <c r="AH813" s="3" t="b">
        <f aca="false">TRUE()</f>
        <v>1</v>
      </c>
      <c r="AI813" s="3" t="n">
        <v>0.676742369249414</v>
      </c>
      <c r="AJ813" s="3" t="b">
        <f aca="false">TRUE()</f>
        <v>1</v>
      </c>
      <c r="AK813" s="3" t="n">
        <v>-0.773870708738728</v>
      </c>
      <c r="AL813" s="3" t="b">
        <f aca="false">TRUE()</f>
        <v>1</v>
      </c>
      <c r="AM813" s="3" t="n">
        <v>0.71764392931072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8</v>
      </c>
      <c r="E814" s="2" t="n">
        <v>1</v>
      </c>
      <c r="F814" s="2" t="n">
        <v>18.434948822922</v>
      </c>
      <c r="G814" s="2" t="n">
        <v>0.8580814717477</v>
      </c>
      <c r="H814" s="2" t="n">
        <v>0.979501435490614</v>
      </c>
      <c r="I814" s="2" t="n">
        <v>0.173141487445244</v>
      </c>
      <c r="J814" s="2" t="n">
        <v>0.431885483486322</v>
      </c>
      <c r="K814" s="2" t="n">
        <v>3.87070762238569</v>
      </c>
      <c r="L814" s="2" t="n">
        <v>0.793</v>
      </c>
      <c r="M814" s="2" t="n">
        <v>0.108</v>
      </c>
      <c r="N814" s="2" t="n">
        <v>8.581</v>
      </c>
      <c r="O814" s="2" t="s">
        <v>41</v>
      </c>
      <c r="P814" s="2" t="n">
        <v>230.2</v>
      </c>
      <c r="Q814" s="2" t="n">
        <v>78.9</v>
      </c>
      <c r="R814" s="2" t="n">
        <v>11.568</v>
      </c>
      <c r="S814" s="2" t="n">
        <v>0.389230933064086</v>
      </c>
      <c r="T814" s="2" t="n">
        <v>-0.419329536489716</v>
      </c>
      <c r="U814" s="2" t="n">
        <v>-0.691827784514029</v>
      </c>
      <c r="V814" s="2" t="n">
        <v>0.16611275270708</v>
      </c>
      <c r="W814" s="2" t="n">
        <v>0.0245219704772204</v>
      </c>
      <c r="X814" s="2" t="n">
        <v>0.0686522063368448</v>
      </c>
      <c r="Y814" s="2" t="n">
        <v>0.126982274973038</v>
      </c>
      <c r="Z814" s="2" t="n">
        <v>0.155874362274009</v>
      </c>
      <c r="AA814" s="2" t="n">
        <v>0.145974947563779</v>
      </c>
      <c r="AB814" s="2" t="n">
        <v>0.143123194073762</v>
      </c>
      <c r="AC814" s="2" t="n">
        <v>0.13957372209058</v>
      </c>
      <c r="AD814" s="2" t="n">
        <v>0.12067316167458</v>
      </c>
      <c r="AE814" s="2" t="n">
        <v>0.0762725130225647</v>
      </c>
      <c r="AF814" s="2" t="n">
        <v>0.0228736179908423</v>
      </c>
      <c r="AG814" s="2" t="n">
        <v>-0.497712310317</v>
      </c>
      <c r="AH814" s="3" t="b">
        <f aca="false">TRUE()</f>
        <v>1</v>
      </c>
      <c r="AI814" s="3" t="n">
        <v>0.827160351932122</v>
      </c>
      <c r="AJ814" s="3" t="b">
        <f aca="false">TRUE()</f>
        <v>1</v>
      </c>
      <c r="AK814" s="3" t="n">
        <v>-0.12102731727621</v>
      </c>
      <c r="AL814" s="3" t="b">
        <f aca="false">TRUE()</f>
        <v>1</v>
      </c>
      <c r="AM814" s="3" t="n">
        <v>-0.52444935865671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8</v>
      </c>
      <c r="E815" s="2" t="n">
        <v>2</v>
      </c>
      <c r="F815" s="2" t="n">
        <v>18.434948822922</v>
      </c>
      <c r="G815" s="2" t="n">
        <v>0.815402038505096</v>
      </c>
      <c r="H815" s="2" t="n">
        <v>0.992392918336849</v>
      </c>
      <c r="I815" s="2" t="n">
        <v>0.105226408655799</v>
      </c>
      <c r="J815" s="2" t="n">
        <v>0.283934964476991</v>
      </c>
      <c r="K815" s="2" t="n">
        <v>5.1280638970344</v>
      </c>
      <c r="L815" s="2" t="n">
        <v>0.632</v>
      </c>
      <c r="M815" s="2" t="n">
        <v>0.081</v>
      </c>
      <c r="N815" s="2" t="n">
        <v>10.992</v>
      </c>
      <c r="O815" s="2" t="s">
        <v>41</v>
      </c>
      <c r="P815" s="2" t="n">
        <v>277.9</v>
      </c>
      <c r="Q815" s="2" t="n">
        <v>100</v>
      </c>
      <c r="R815" s="2" t="n">
        <v>13.963</v>
      </c>
      <c r="S815" s="2" t="n">
        <v>0.525619281313355</v>
      </c>
      <c r="T815" s="2" t="n">
        <v>-0.357110095020712</v>
      </c>
      <c r="U815" s="2" t="n">
        <v>-0.841767367722565</v>
      </c>
      <c r="V815" s="2" t="n">
        <v>0.141936862116133</v>
      </c>
      <c r="W815" s="2" t="n">
        <v>0.0643083379851279</v>
      </c>
      <c r="X815" s="2" t="n">
        <v>0.0551481858981197</v>
      </c>
      <c r="Y815" s="2" t="n">
        <v>0.128044165002012</v>
      </c>
      <c r="Z815" s="2" t="n">
        <v>0.151392526846917</v>
      </c>
      <c r="AA815" s="2" t="n">
        <v>0.152114877391759</v>
      </c>
      <c r="AB815" s="2" t="n">
        <v>0.14128500871361</v>
      </c>
      <c r="AC815" s="2" t="n">
        <v>0.133721350083861</v>
      </c>
      <c r="AD815" s="2" t="n">
        <v>0.122663935720926</v>
      </c>
      <c r="AE815" s="2" t="n">
        <v>0.090060678245014</v>
      </c>
      <c r="AF815" s="2" t="n">
        <v>0.0255692720977818</v>
      </c>
      <c r="AG815" s="2" t="n">
        <v>0.395976371816583</v>
      </c>
      <c r="AH815" s="3" t="b">
        <f aca="false">TRUE()</f>
        <v>1</v>
      </c>
      <c r="AI815" s="3" t="n">
        <v>-0.902646448919014</v>
      </c>
      <c r="AJ815" s="3" t="b">
        <f aca="false">TRUE()</f>
        <v>1</v>
      </c>
      <c r="AK815" s="3" t="n">
        <v>-1.29614542190874</v>
      </c>
      <c r="AL815" s="3" t="b">
        <f aca="false">TRUE()</f>
        <v>1</v>
      </c>
      <c r="AM815" s="3" t="n">
        <v>0.13459235253401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8</v>
      </c>
      <c r="E816" s="2" t="n">
        <v>3</v>
      </c>
      <c r="F816" s="2" t="n">
        <v>26.565051177078</v>
      </c>
      <c r="G816" s="2" t="n">
        <v>0.75</v>
      </c>
      <c r="H816" s="2" t="n">
        <v>0.994818533039584</v>
      </c>
      <c r="I816" s="2" t="n">
        <v>0.0827605704077856</v>
      </c>
      <c r="J816" s="2" t="n">
        <v>0.225294792437005</v>
      </c>
      <c r="K816" s="2" t="n">
        <v>7.00392132837057</v>
      </c>
      <c r="L816" s="2" t="n">
        <v>0.668</v>
      </c>
      <c r="M816" s="2" t="n">
        <v>0.105</v>
      </c>
      <c r="N816" s="2" t="n">
        <v>14.917</v>
      </c>
      <c r="O816" s="2" t="s">
        <v>41</v>
      </c>
      <c r="P816" s="2" t="n">
        <v>349.6</v>
      </c>
      <c r="Q816" s="2" t="n">
        <v>102.3</v>
      </c>
      <c r="R816" s="2" t="n">
        <v>17.568</v>
      </c>
      <c r="S816" s="2" t="n">
        <v>0.239540406798801</v>
      </c>
      <c r="T816" s="2" t="n">
        <v>-0.717202045556321</v>
      </c>
      <c r="U816" s="2" t="n">
        <v>0.0752964894062447</v>
      </c>
      <c r="V816" s="2" t="n">
        <v>0.20678132994248</v>
      </c>
      <c r="W816" s="2" t="n">
        <v>0.0793892181515272</v>
      </c>
      <c r="X816" s="2" t="n">
        <v>0.112370186710038</v>
      </c>
      <c r="Y816" s="2" t="n">
        <v>0.144819779555958</v>
      </c>
      <c r="Z816" s="2" t="n">
        <v>0.152950571930952</v>
      </c>
      <c r="AA816" s="2" t="n">
        <v>0.140237524883345</v>
      </c>
      <c r="AB816" s="2" t="n">
        <v>0.0931854662083601</v>
      </c>
      <c r="AC816" s="2" t="n">
        <v>0.137057859377958</v>
      </c>
      <c r="AD816" s="2" t="n">
        <v>0.121250343256491</v>
      </c>
      <c r="AE816" s="2" t="n">
        <v>0.0808319175801978</v>
      </c>
      <c r="AF816" s="2" t="n">
        <v>0.0172963504967003</v>
      </c>
      <c r="AG816" s="2" t="n">
        <v>1.72927592221624</v>
      </c>
      <c r="AH816" s="3" t="b">
        <f aca="false">TRUE()</f>
        <v>1</v>
      </c>
      <c r="AI816" s="3" t="n">
        <v>-0.515857350592052</v>
      </c>
      <c r="AJ816" s="3" t="b">
        <f aca="false">TRUE()</f>
        <v>1</v>
      </c>
      <c r="AK816" s="3" t="n">
        <v>-0.251595995568714</v>
      </c>
      <c r="AL816" s="3" t="b">
        <f aca="false">TRUE()</f>
        <v>1</v>
      </c>
      <c r="AM816" s="3" t="n">
        <v>1.1252273775314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8</v>
      </c>
      <c r="E817" s="2" t="n">
        <v>4</v>
      </c>
      <c r="F817" s="2" t="n">
        <v>24.2277453179541</v>
      </c>
      <c r="G817" s="2" t="n">
        <v>0.774003919007185</v>
      </c>
      <c r="H817" s="2" t="n">
        <v>0.986426368418805</v>
      </c>
      <c r="I817" s="2" t="n">
        <v>0.120877171968528</v>
      </c>
      <c r="J817" s="2" t="n">
        <v>0.316835576200329</v>
      </c>
      <c r="K817" s="2" t="n">
        <v>6.34331677940213</v>
      </c>
      <c r="L817" s="2" t="n">
        <v>0.845</v>
      </c>
      <c r="M817" s="2" t="n">
        <v>0.151</v>
      </c>
      <c r="N817" s="2" t="n">
        <v>13.493</v>
      </c>
      <c r="O817" s="2" t="s">
        <v>41</v>
      </c>
      <c r="P817" s="2" t="n">
        <v>226.6</v>
      </c>
      <c r="Q817" s="2" t="n">
        <v>67</v>
      </c>
      <c r="R817" s="2" t="n">
        <v>11.387</v>
      </c>
      <c r="S817" s="2" t="n">
        <v>0.536817254160153</v>
      </c>
      <c r="T817" s="2" t="n">
        <v>-0.324617098712935</v>
      </c>
      <c r="U817" s="2" t="n">
        <v>-0.720384062296632</v>
      </c>
      <c r="V817" s="2" t="n">
        <v>0.0614523479885323</v>
      </c>
      <c r="W817" s="2" t="n">
        <v>0.0157215735237513</v>
      </c>
      <c r="X817" s="2" t="n">
        <v>0.101906526642187</v>
      </c>
      <c r="Y817" s="2" t="n">
        <v>0.138819701104145</v>
      </c>
      <c r="Z817" s="2" t="n">
        <v>0.142376561539149</v>
      </c>
      <c r="AA817" s="2" t="n">
        <v>0.117674626359134</v>
      </c>
      <c r="AB817" s="2" t="n">
        <v>0.115874616797671</v>
      </c>
      <c r="AC817" s="2" t="n">
        <v>0.143873659494837</v>
      </c>
      <c r="AD817" s="2" t="n">
        <v>0.147402868444366</v>
      </c>
      <c r="AE817" s="2" t="n">
        <v>0.0715170648797875</v>
      </c>
      <c r="AF817" s="2" t="n">
        <v>0.0205543747387233</v>
      </c>
      <c r="AG817" s="2" t="n">
        <v>1.25973930742979</v>
      </c>
      <c r="AH817" s="3" t="b">
        <f aca="false">TRUE()</f>
        <v>1</v>
      </c>
      <c r="AI817" s="3" t="n">
        <v>1.38585571618218</v>
      </c>
      <c r="AJ817" s="3" t="b">
        <f aca="false">TRUE()</f>
        <v>1</v>
      </c>
      <c r="AK817" s="3" t="n">
        <v>1.75045707158301</v>
      </c>
      <c r="AL817" s="3" t="b">
        <f aca="false">TRUE()</f>
        <v>1</v>
      </c>
      <c r="AM817" s="3" t="n">
        <v>-0.57418835572771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9</v>
      </c>
      <c r="E818" s="2" t="n">
        <v>0</v>
      </c>
      <c r="F818" s="2" t="n">
        <v>22.6198649480404</v>
      </c>
      <c r="G818" s="2" t="n">
        <v>0.771891891891892</v>
      </c>
      <c r="H818" s="2" t="n">
        <v>0.972665335839103</v>
      </c>
      <c r="I818" s="2" t="n">
        <v>0.205770265944071</v>
      </c>
      <c r="J818" s="2" t="n">
        <v>0.422184010812838</v>
      </c>
      <c r="K818" s="2" t="n">
        <v>4.13885814818135</v>
      </c>
      <c r="L818" s="2" t="n">
        <v>0.745</v>
      </c>
      <c r="M818" s="2" t="n">
        <v>0.119</v>
      </c>
      <c r="N818" s="2" t="n">
        <v>9.098</v>
      </c>
      <c r="O818" s="2" t="s">
        <v>41</v>
      </c>
      <c r="P818" s="2" t="n">
        <v>310</v>
      </c>
      <c r="Q818" s="2" t="n">
        <v>117</v>
      </c>
      <c r="R818" s="2" t="n">
        <v>15.58</v>
      </c>
      <c r="S818" s="2" t="n">
        <v>0.518165043352947</v>
      </c>
      <c r="T818" s="2" t="n">
        <v>-0.0633314543938412</v>
      </c>
      <c r="U818" s="2" t="n">
        <v>-0.920874513818711</v>
      </c>
      <c r="V818" s="2" t="n">
        <v>0.223856040742122</v>
      </c>
      <c r="W818" s="2" t="n">
        <v>0.102829801562246</v>
      </c>
      <c r="X818" s="2" t="n">
        <v>0.0438483883674196</v>
      </c>
      <c r="Y818" s="2" t="n">
        <v>0.131732566374182</v>
      </c>
      <c r="Z818" s="2" t="n">
        <v>0.173558610005103</v>
      </c>
      <c r="AA818" s="2" t="n">
        <v>0.15959806140578</v>
      </c>
      <c r="AB818" s="2" t="n">
        <v>0.136501812187548</v>
      </c>
      <c r="AC818" s="2" t="n">
        <v>0.123169596101778</v>
      </c>
      <c r="AD818" s="2" t="n">
        <v>0.109387701822968</v>
      </c>
      <c r="AE818" s="2" t="n">
        <v>0.0939490313968524</v>
      </c>
      <c r="AF818" s="2" t="n">
        <v>0.0282542323383689</v>
      </c>
      <c r="AG818" s="2" t="n">
        <v>-0.307119480867201</v>
      </c>
      <c r="AH818" s="3" t="b">
        <f aca="false">TRUE()</f>
        <v>1</v>
      </c>
      <c r="AI818" s="3" t="n">
        <v>0.311441554162839</v>
      </c>
      <c r="AJ818" s="3" t="b">
        <f aca="false">TRUE()</f>
        <v>1</v>
      </c>
      <c r="AK818" s="3" t="n">
        <v>0.357724503129637</v>
      </c>
      <c r="AL818" s="3" t="b">
        <f aca="false">TRUE()</f>
        <v>1</v>
      </c>
      <c r="AM818" s="3" t="n">
        <v>0.57809840975042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2</v>
      </c>
      <c r="E819" s="2" t="n">
        <v>2</v>
      </c>
      <c r="F819" s="2" t="n">
        <v>18.434948822922</v>
      </c>
      <c r="G819" s="2" t="n">
        <v>0.828006088280061</v>
      </c>
      <c r="H819" s="2" t="n">
        <v>0.984274783048395</v>
      </c>
      <c r="I819" s="2" t="n">
        <v>0.150313001809012</v>
      </c>
      <c r="J819" s="2" t="n">
        <v>0.38556551471695</v>
      </c>
      <c r="K819" s="2" t="n">
        <v>3.75682082335228</v>
      </c>
      <c r="L819" s="2" t="n">
        <v>0.667</v>
      </c>
      <c r="M819" s="2" t="n">
        <v>0.079</v>
      </c>
      <c r="N819" s="2" t="n">
        <v>8.262</v>
      </c>
      <c r="O819" s="2" t="s">
        <v>41</v>
      </c>
      <c r="P819" s="2" t="n">
        <v>314.4</v>
      </c>
      <c r="Q819" s="2" t="n">
        <v>92.3</v>
      </c>
      <c r="R819" s="2" t="n">
        <v>15.797</v>
      </c>
      <c r="S819" s="2" t="n">
        <v>0.513513859507065</v>
      </c>
      <c r="T819" s="2" t="n">
        <v>-0.615614882021853</v>
      </c>
      <c r="U819" s="2" t="n">
        <v>-0.466522213909313</v>
      </c>
      <c r="V819" s="2" t="n">
        <v>0.0589803948398745</v>
      </c>
      <c r="W819" s="2" t="n">
        <v>0.0174267830571461</v>
      </c>
      <c r="X819" s="2" t="n">
        <v>0.0607101235700943</v>
      </c>
      <c r="Y819" s="2" t="n">
        <v>0.134096141173114</v>
      </c>
      <c r="Z819" s="2" t="n">
        <v>0.14191743865991</v>
      </c>
      <c r="AA819" s="2" t="n">
        <v>0.129019458447355</v>
      </c>
      <c r="AB819" s="2" t="n">
        <v>0.145290007542367</v>
      </c>
      <c r="AC819" s="2" t="n">
        <v>0.146630775387318</v>
      </c>
      <c r="AD819" s="2" t="n">
        <v>0.132468621189686</v>
      </c>
      <c r="AE819" s="2" t="n">
        <v>0.0862235513545531</v>
      </c>
      <c r="AF819" s="2" t="n">
        <v>0.0236438826756036</v>
      </c>
      <c r="AG819" s="2" t="n">
        <v>-0.57865940971332</v>
      </c>
      <c r="AH819" s="3" t="b">
        <f aca="false">TRUE()</f>
        <v>1</v>
      </c>
      <c r="AI819" s="3" t="n">
        <v>-0.526601492212245</v>
      </c>
      <c r="AJ819" s="3" t="b">
        <f aca="false">TRUE()</f>
        <v>1</v>
      </c>
      <c r="AK819" s="3" t="n">
        <v>-1.38319120743708</v>
      </c>
      <c r="AL819" s="3" t="b">
        <f aca="false">TRUE()</f>
        <v>1</v>
      </c>
      <c r="AM819" s="3" t="n">
        <v>0.63889051728164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3</v>
      </c>
      <c r="E820" s="2" t="n">
        <v>1</v>
      </c>
      <c r="F820" s="2" t="n">
        <v>37.8749836510982</v>
      </c>
      <c r="G820" s="2" t="n">
        <v>0.685527099463967</v>
      </c>
      <c r="H820" s="2" t="n">
        <v>0.995784932098046</v>
      </c>
      <c r="I820" s="2" t="n">
        <v>0.0811910645977935</v>
      </c>
      <c r="J820" s="2" t="n">
        <v>0.206534243419787</v>
      </c>
      <c r="K820" s="2" t="n">
        <v>7.72256007694739</v>
      </c>
      <c r="L820" s="2" t="n">
        <v>0.666</v>
      </c>
      <c r="M820" s="2" t="n">
        <v>0.112</v>
      </c>
      <c r="N820" s="2" t="n">
        <v>16.395</v>
      </c>
      <c r="O820" s="2" t="s">
        <v>41</v>
      </c>
      <c r="P820" s="2" t="n">
        <v>347.6</v>
      </c>
      <c r="Q820" s="2" t="n">
        <v>135</v>
      </c>
      <c r="R820" s="2" t="n">
        <v>17.468</v>
      </c>
      <c r="S820" s="2" t="n">
        <v>0.316365360672891</v>
      </c>
      <c r="T820" s="2" t="n">
        <v>-0.280019966686335</v>
      </c>
      <c r="U820" s="2" t="n">
        <v>-1.10119667629639</v>
      </c>
      <c r="V820" s="2" t="n">
        <v>0.0346496201822198</v>
      </c>
      <c r="W820" s="2" t="n">
        <v>0.051632882283474</v>
      </c>
      <c r="X820" s="2" t="n">
        <v>0.0349011989276905</v>
      </c>
      <c r="Y820" s="2" t="n">
        <v>0.10484233894176</v>
      </c>
      <c r="Z820" s="2" t="n">
        <v>0.154619764691953</v>
      </c>
      <c r="AA820" s="2" t="n">
        <v>0.150643203367539</v>
      </c>
      <c r="AB820" s="2" t="n">
        <v>0.135361261323271</v>
      </c>
      <c r="AC820" s="2" t="n">
        <v>0.110922383919967</v>
      </c>
      <c r="AD820" s="2" t="n">
        <v>0.163651454597748</v>
      </c>
      <c r="AE820" s="2" t="n">
        <v>0.128224664059961</v>
      </c>
      <c r="AF820" s="2" t="n">
        <v>0.0168337301701108</v>
      </c>
      <c r="AG820" s="2" t="n">
        <v>2.24006139256766</v>
      </c>
      <c r="AH820" s="3" t="b">
        <f aca="false">TRUE()</f>
        <v>1</v>
      </c>
      <c r="AI820" s="3" t="n">
        <v>-0.537345633832439</v>
      </c>
      <c r="AJ820" s="3" t="b">
        <f aca="false">TRUE()</f>
        <v>1</v>
      </c>
      <c r="AK820" s="3" t="n">
        <v>0.0530642537804622</v>
      </c>
      <c r="AL820" s="3" t="b">
        <f aca="false">TRUE()</f>
        <v>1</v>
      </c>
      <c r="AM820" s="3" t="n">
        <v>1.0975946013808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3</v>
      </c>
      <c r="E821" s="2" t="n">
        <v>2</v>
      </c>
      <c r="F821" s="2" t="n">
        <v>45</v>
      </c>
      <c r="G821" s="2" t="n">
        <v>0.773504273504274</v>
      </c>
      <c r="H821" s="2" t="n">
        <v>0.98325171387249</v>
      </c>
      <c r="I821" s="2" t="n">
        <v>0.195966290473694</v>
      </c>
      <c r="J821" s="2" t="n">
        <v>0.384616217275185</v>
      </c>
      <c r="K821" s="2" t="n">
        <v>3.78458395535439</v>
      </c>
      <c r="L821" s="2" t="n">
        <v>0.659</v>
      </c>
      <c r="M821" s="2" t="n">
        <v>0.137</v>
      </c>
      <c r="N821" s="2" t="n">
        <v>8.379</v>
      </c>
      <c r="O821" s="2" t="s">
        <v>41</v>
      </c>
      <c r="P821" s="2" t="n">
        <v>437.8</v>
      </c>
      <c r="Q821" s="2" t="n">
        <v>98</v>
      </c>
      <c r="R821" s="2" t="n">
        <v>22.002</v>
      </c>
      <c r="S821" s="2" t="n">
        <v>0.394717333725984</v>
      </c>
      <c r="T821" s="2" t="n">
        <v>-0.676652262311765</v>
      </c>
      <c r="U821" s="2" t="n">
        <v>-0.158601063478534</v>
      </c>
      <c r="V821" s="2" t="n">
        <v>0.0552520170309956</v>
      </c>
      <c r="W821" s="2" t="n">
        <v>0.0192948629041876</v>
      </c>
      <c r="X821" s="2" t="n">
        <v>0.0450546706977568</v>
      </c>
      <c r="Y821" s="2" t="n">
        <v>0.110581210135896</v>
      </c>
      <c r="Z821" s="2" t="n">
        <v>0.155856910327629</v>
      </c>
      <c r="AA821" s="2" t="n">
        <v>0.145412499465934</v>
      </c>
      <c r="AB821" s="2" t="n">
        <v>0.135213910737287</v>
      </c>
      <c r="AC821" s="2" t="n">
        <v>0.129663972908154</v>
      </c>
      <c r="AD821" s="2" t="n">
        <v>0.129286897184982</v>
      </c>
      <c r="AE821" s="2" t="n">
        <v>0.114599142611562</v>
      </c>
      <c r="AF821" s="2" t="n">
        <v>0.0343307859307997</v>
      </c>
      <c r="AG821" s="2" t="n">
        <v>-0.558926262194895</v>
      </c>
      <c r="AH821" s="3" t="b">
        <f aca="false">TRUE()</f>
        <v>1</v>
      </c>
      <c r="AI821" s="3" t="n">
        <v>-0.612554625173792</v>
      </c>
      <c r="AJ821" s="3" t="b">
        <f aca="false">TRUE()</f>
        <v>1</v>
      </c>
      <c r="AK821" s="3" t="n">
        <v>1.14113657288466</v>
      </c>
      <c r="AL821" s="3" t="b">
        <f aca="false">TRUE()</f>
        <v>1</v>
      </c>
      <c r="AM821" s="3" t="n">
        <v>2.3438328057708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4</v>
      </c>
      <c r="E822" s="2" t="n">
        <v>0</v>
      </c>
      <c r="F822" s="2" t="n">
        <v>33.6900675259798</v>
      </c>
      <c r="G822" s="2" t="n">
        <v>0.688984881209503</v>
      </c>
      <c r="H822" s="2" t="n">
        <v>0.983857635973407</v>
      </c>
      <c r="I822" s="2" t="n">
        <v>0.124335739215464</v>
      </c>
      <c r="J822" s="2" t="n">
        <v>0.306110885391216</v>
      </c>
      <c r="K822" s="2" t="n">
        <v>5.76344803107495</v>
      </c>
      <c r="L822" s="2" t="n">
        <v>0.763</v>
      </c>
      <c r="M822" s="2" t="n">
        <v>0.086</v>
      </c>
      <c r="N822" s="2" t="n">
        <v>12.323</v>
      </c>
      <c r="O822" s="2" t="s">
        <v>41</v>
      </c>
      <c r="P822" s="2" t="n">
        <v>289.3</v>
      </c>
      <c r="Q822" s="2" t="n">
        <v>90</v>
      </c>
      <c r="R822" s="2" t="n">
        <v>14.537</v>
      </c>
      <c r="S822" s="2" t="n">
        <v>0.495154376124876</v>
      </c>
      <c r="T822" s="2" t="n">
        <v>-0.3789497745697</v>
      </c>
      <c r="U822" s="2" t="n">
        <v>-0.756313810769969</v>
      </c>
      <c r="V822" s="2" t="n">
        <v>0.0673172971964784</v>
      </c>
      <c r="W822" s="2" t="n">
        <v>0.046200344184776</v>
      </c>
      <c r="X822" s="2" t="n">
        <v>0.0338931306219089</v>
      </c>
      <c r="Y822" s="2" t="n">
        <v>0.11856778699984</v>
      </c>
      <c r="Z822" s="2" t="n">
        <v>0.148525473636823</v>
      </c>
      <c r="AA822" s="2" t="n">
        <v>0.156013706119009</v>
      </c>
      <c r="AB822" s="2" t="n">
        <v>0.134428048515887</v>
      </c>
      <c r="AC822" s="2" t="n">
        <v>0.140577996679793</v>
      </c>
      <c r="AD822" s="2" t="n">
        <v>0.137782294232772</v>
      </c>
      <c r="AE822" s="2" t="n">
        <v>0.101672232474342</v>
      </c>
      <c r="AF822" s="2" t="n">
        <v>0.0285393307196242</v>
      </c>
      <c r="AG822" s="2" t="n">
        <v>0.847587121170767</v>
      </c>
      <c r="AH822" s="3" t="b">
        <f aca="false">TRUE()</f>
        <v>1</v>
      </c>
      <c r="AI822" s="3" t="n">
        <v>0.50483610332632</v>
      </c>
      <c r="AJ822" s="3" t="b">
        <f aca="false">TRUE()</f>
        <v>1</v>
      </c>
      <c r="AK822" s="3" t="n">
        <v>-1.0785309580879</v>
      </c>
      <c r="AL822" s="3" t="b">
        <f aca="false">TRUE()</f>
        <v>1</v>
      </c>
      <c r="AM822" s="3" t="n">
        <v>0.29209917659218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5</v>
      </c>
      <c r="E823" s="2" t="n">
        <v>1</v>
      </c>
      <c r="F823" s="2" t="n">
        <v>17.6501242199301</v>
      </c>
      <c r="G823" s="2" t="n">
        <v>0.942470389170897</v>
      </c>
      <c r="H823" s="2" t="n">
        <v>0.973654295188589</v>
      </c>
      <c r="I823" s="2" t="n">
        <v>0.273608960809215</v>
      </c>
      <c r="J823" s="2" t="n">
        <v>0.477319719346565</v>
      </c>
      <c r="K823" s="2" t="n">
        <v>3.46987264077341</v>
      </c>
      <c r="L823" s="2" t="n">
        <v>0.802</v>
      </c>
      <c r="M823" s="2" t="n">
        <v>0.146</v>
      </c>
      <c r="N823" s="2" t="n">
        <v>7.644</v>
      </c>
      <c r="O823" s="2" t="s">
        <v>41</v>
      </c>
      <c r="P823" s="2" t="n">
        <v>311.6</v>
      </c>
      <c r="Q823" s="2" t="n">
        <v>108.4</v>
      </c>
      <c r="R823" s="2" t="n">
        <v>15.657</v>
      </c>
      <c r="S823" s="2" t="n">
        <v>0.424228462589928</v>
      </c>
      <c r="T823" s="2" t="n">
        <v>-0.262395018533831</v>
      </c>
      <c r="U823" s="2" t="n">
        <v>-0.861420198866</v>
      </c>
      <c r="V823" s="2" t="n">
        <v>0.0639244654175152</v>
      </c>
      <c r="W823" s="2" t="n">
        <v>0.0170280841157463</v>
      </c>
      <c r="X823" s="2" t="n">
        <v>0.0518791315322546</v>
      </c>
      <c r="Y823" s="2" t="n">
        <v>0.104641503992149</v>
      </c>
      <c r="Z823" s="2" t="n">
        <v>0.135017723599904</v>
      </c>
      <c r="AA823" s="2" t="n">
        <v>0.159154274711382</v>
      </c>
      <c r="AB823" s="2" t="n">
        <v>0.16368667787431</v>
      </c>
      <c r="AC823" s="2" t="n">
        <v>0.153796787617561</v>
      </c>
      <c r="AD823" s="2" t="n">
        <v>0.127730581096393</v>
      </c>
      <c r="AE823" s="2" t="n">
        <v>0.0789567235157959</v>
      </c>
      <c r="AF823" s="2" t="n">
        <v>0.0251365960602507</v>
      </c>
      <c r="AG823" s="2" t="n">
        <v>-0.782613013238451</v>
      </c>
      <c r="AH823" s="3" t="b">
        <f aca="false">TRUE()</f>
        <v>1</v>
      </c>
      <c r="AI823" s="3" t="n">
        <v>0.923857626513863</v>
      </c>
      <c r="AJ823" s="3" t="b">
        <f aca="false">TRUE()</f>
        <v>1</v>
      </c>
      <c r="AK823" s="3" t="n">
        <v>1.53284260776217</v>
      </c>
      <c r="AL823" s="3" t="b">
        <f aca="false">TRUE()</f>
        <v>1</v>
      </c>
      <c r="AM823" s="3" t="n">
        <v>0.60020463067086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5</v>
      </c>
      <c r="E824" s="2" t="n">
        <v>2</v>
      </c>
      <c r="F824" s="2" t="n">
        <v>31.7594800848128</v>
      </c>
      <c r="G824" s="2" t="n">
        <v>0.83758389261745</v>
      </c>
      <c r="H824" s="2" t="n">
        <v>0.963219401188542</v>
      </c>
      <c r="I824" s="2" t="n">
        <v>0.21484626174006</v>
      </c>
      <c r="J824" s="2" t="n">
        <v>0.475121052727044</v>
      </c>
      <c r="K824" s="2" t="n">
        <v>3.54887476447754</v>
      </c>
      <c r="L824" s="2" t="n">
        <v>0.793</v>
      </c>
      <c r="M824" s="2" t="n">
        <v>0.135</v>
      </c>
      <c r="N824" s="2" t="n">
        <v>7.901</v>
      </c>
      <c r="O824" s="2" t="s">
        <v>41</v>
      </c>
      <c r="P824" s="2" t="n">
        <v>323.4</v>
      </c>
      <c r="Q824" s="2" t="n">
        <v>112</v>
      </c>
      <c r="R824" s="2" t="n">
        <v>16.25</v>
      </c>
      <c r="S824" s="2" t="n">
        <v>0.508145667327511</v>
      </c>
      <c r="T824" s="2" t="n">
        <v>-0.21669644791258</v>
      </c>
      <c r="U824" s="2" t="n">
        <v>-0.860765352967905</v>
      </c>
      <c r="V824" s="2" t="n">
        <v>0.04494556366611</v>
      </c>
      <c r="W824" s="2" t="n">
        <v>0.0386029618237737</v>
      </c>
      <c r="X824" s="2" t="n">
        <v>0.0772319544604676</v>
      </c>
      <c r="Y824" s="2" t="n">
        <v>0.104437636065082</v>
      </c>
      <c r="Z824" s="2" t="n">
        <v>0.134584853166518</v>
      </c>
      <c r="AA824" s="2" t="n">
        <v>0.142118581958535</v>
      </c>
      <c r="AB824" s="2" t="n">
        <v>0.150227351515772</v>
      </c>
      <c r="AC824" s="2" t="n">
        <v>0.154857413675999</v>
      </c>
      <c r="AD824" s="2" t="n">
        <v>0.132227781192389</v>
      </c>
      <c r="AE824" s="2" t="n">
        <v>0.0813819953392615</v>
      </c>
      <c r="AF824" s="2" t="n">
        <v>0.0229324326259761</v>
      </c>
      <c r="AG824" s="2" t="n">
        <v>-0.726460826907155</v>
      </c>
      <c r="AH824" s="3" t="b">
        <f aca="false">TRUE()</f>
        <v>1</v>
      </c>
      <c r="AI824" s="3" t="n">
        <v>0.827160351932122</v>
      </c>
      <c r="AJ824" s="3" t="b">
        <f aca="false">TRUE()</f>
        <v>1</v>
      </c>
      <c r="AK824" s="3" t="n">
        <v>1.05409078735632</v>
      </c>
      <c r="AL824" s="3" t="b">
        <f aca="false">TRUE()</f>
        <v>1</v>
      </c>
      <c r="AM824" s="3" t="n">
        <v>0.76323800995914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8</v>
      </c>
      <c r="E825" s="2" t="n">
        <v>1</v>
      </c>
      <c r="F825" s="2" t="n">
        <v>26.565051177078</v>
      </c>
      <c r="G825" s="2" t="n">
        <v>0.80011013215859</v>
      </c>
      <c r="H825" s="2" t="n">
        <v>0.994412064343383</v>
      </c>
      <c r="I825" s="2" t="n">
        <v>0.0906782206891575</v>
      </c>
      <c r="J825" s="2" t="n">
        <v>0.23257733959651</v>
      </c>
      <c r="K825" s="2" t="n">
        <v>8.26521077204138</v>
      </c>
      <c r="L825" s="2" t="n">
        <v>0.776</v>
      </c>
      <c r="M825" s="2" t="n">
        <v>0.177</v>
      </c>
      <c r="N825" s="2" t="n">
        <v>17.39</v>
      </c>
      <c r="O825" s="2" t="s">
        <v>41</v>
      </c>
      <c r="P825" s="2" t="n">
        <v>358.3</v>
      </c>
      <c r="Q825" s="2" t="n">
        <v>132.5</v>
      </c>
      <c r="R825" s="2" t="n">
        <v>18.004</v>
      </c>
      <c r="S825" s="2" t="n">
        <v>0.62745185208434</v>
      </c>
      <c r="T825" s="2" t="n">
        <v>0.171459448076042</v>
      </c>
      <c r="U825" s="2" t="n">
        <v>-0.627246516211024</v>
      </c>
      <c r="V825" s="2" t="n">
        <v>0.190314100228453</v>
      </c>
      <c r="W825" s="2" t="n">
        <v>0.15225737408544</v>
      </c>
      <c r="X825" s="2" t="n">
        <v>0.0244749013137846</v>
      </c>
      <c r="Y825" s="2" t="n">
        <v>0.10318253914296</v>
      </c>
      <c r="Z825" s="2" t="n">
        <v>0.184564182152192</v>
      </c>
      <c r="AA825" s="2" t="n">
        <v>0.194935313901837</v>
      </c>
      <c r="AB825" s="2" t="n">
        <v>0.0896724966446665</v>
      </c>
      <c r="AC825" s="2" t="n">
        <v>0.132371338914492</v>
      </c>
      <c r="AD825" s="2" t="n">
        <v>0.141364814826868</v>
      </c>
      <c r="AE825" s="2" t="n">
        <v>0.100730954847672</v>
      </c>
      <c r="AF825" s="2" t="n">
        <v>0.028703458255529</v>
      </c>
      <c r="AG825" s="2" t="n">
        <v>2.6257601752718</v>
      </c>
      <c r="AH825" s="3" t="b">
        <f aca="false">FALSE()</f>
        <v>0</v>
      </c>
      <c r="AI825" s="3" t="n">
        <v>0.644509944388834</v>
      </c>
      <c r="AJ825" s="3" t="b">
        <f aca="false">TRUE()</f>
        <v>1</v>
      </c>
      <c r="AK825" s="3" t="n">
        <v>2.88205228345138</v>
      </c>
      <c r="AL825" s="3" t="b">
        <f aca="false">FALSE()</f>
        <v>0</v>
      </c>
      <c r="AM825" s="3" t="n">
        <v>1.24542995378632</v>
      </c>
      <c r="AN825" s="3" t="b">
        <f aca="false">TRUE()</f>
        <v>1</v>
      </c>
      <c r="AO825" s="3" t="n">
        <v>0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8</v>
      </c>
      <c r="E826" s="2" t="n">
        <v>2</v>
      </c>
      <c r="F826" s="2" t="n">
        <v>27.8972710309476</v>
      </c>
      <c r="G826" s="2" t="n">
        <v>0.847769028871391</v>
      </c>
      <c r="H826" s="2" t="n">
        <v>0.987983261553642</v>
      </c>
      <c r="I826" s="2" t="n">
        <v>0.106801343390614</v>
      </c>
      <c r="J826" s="2" t="n">
        <v>0.345107671137326</v>
      </c>
      <c r="K826" s="2" t="n">
        <v>5.51706615065643</v>
      </c>
      <c r="L826" s="2" t="n">
        <v>0.817</v>
      </c>
      <c r="M826" s="2" t="n">
        <v>0.092</v>
      </c>
      <c r="N826" s="2" t="n">
        <v>11.878</v>
      </c>
      <c r="O826" s="2" t="s">
        <v>41</v>
      </c>
      <c r="P826" s="2" t="n">
        <v>345.3</v>
      </c>
      <c r="Q826" s="2" t="n">
        <v>107.9</v>
      </c>
      <c r="R826" s="2" t="n">
        <v>17.354</v>
      </c>
      <c r="S826" s="2" t="n">
        <v>0.458041012226619</v>
      </c>
      <c r="T826" s="2" t="n">
        <v>-0.22977477738468</v>
      </c>
      <c r="U826" s="2" t="n">
        <v>-0.766237264739184</v>
      </c>
      <c r="V826" s="2" t="n">
        <v>0.177148777553523</v>
      </c>
      <c r="W826" s="2" t="n">
        <v>0.041925365746244</v>
      </c>
      <c r="X826" s="2" t="n">
        <v>0.0747923836360255</v>
      </c>
      <c r="Y826" s="2" t="n">
        <v>0.136137476465886</v>
      </c>
      <c r="Z826" s="2" t="n">
        <v>0.160588710604768</v>
      </c>
      <c r="AA826" s="2" t="n">
        <v>0.137882246561366</v>
      </c>
      <c r="AB826" s="2" t="n">
        <v>0.137242134140142</v>
      </c>
      <c r="AC826" s="2" t="n">
        <v>0.134797251165418</v>
      </c>
      <c r="AD826" s="2" t="n">
        <v>0.107860795352921</v>
      </c>
      <c r="AE826" s="2" t="n">
        <v>0.080709920182262</v>
      </c>
      <c r="AF826" s="2" t="n">
        <v>0.0299890818912129</v>
      </c>
      <c r="AG826" s="2" t="n">
        <v>0.672466749600397</v>
      </c>
      <c r="AH826" s="3" t="b">
        <f aca="false">TRUE()</f>
        <v>1</v>
      </c>
      <c r="AI826" s="3" t="n">
        <v>1.08501975081676</v>
      </c>
      <c r="AJ826" s="3" t="b">
        <f aca="false">TRUE()</f>
        <v>1</v>
      </c>
      <c r="AK826" s="3" t="n">
        <v>-0.817393601502896</v>
      </c>
      <c r="AL826" s="3" t="b">
        <f aca="false">TRUE()</f>
        <v>1</v>
      </c>
      <c r="AM826" s="3" t="n">
        <v>1.0658169088077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9</v>
      </c>
      <c r="E827" s="2" t="n">
        <v>1</v>
      </c>
      <c r="F827" s="2" t="n">
        <v>18.434948822922</v>
      </c>
      <c r="G827" s="2" t="n">
        <v>0.760427807486631</v>
      </c>
      <c r="H827" s="2" t="n">
        <v>0.992015398370249</v>
      </c>
      <c r="I827" s="2" t="n">
        <v>0.0923748281945613</v>
      </c>
      <c r="J827" s="2" t="n">
        <v>0.285149817575094</v>
      </c>
      <c r="K827" s="2" t="n">
        <v>5.19040548248538</v>
      </c>
      <c r="L827" s="2" t="n">
        <v>0.599</v>
      </c>
      <c r="M827" s="2" t="n">
        <v>0.094</v>
      </c>
      <c r="N827" s="2" t="n">
        <v>11.178</v>
      </c>
      <c r="O827" s="2" t="s">
        <v>41</v>
      </c>
      <c r="P827" s="2" t="n">
        <v>308.9</v>
      </c>
      <c r="Q827" s="2" t="n">
        <v>94.6</v>
      </c>
      <c r="R827" s="2" t="n">
        <v>15.523</v>
      </c>
      <c r="S827" s="2" t="n">
        <v>0.337395669421205</v>
      </c>
      <c r="T827" s="2" t="n">
        <v>-0.818245373820717</v>
      </c>
      <c r="U827" s="2" t="n">
        <v>-0.105501664809491</v>
      </c>
      <c r="V827" s="2" t="n">
        <v>0.0174931666812493</v>
      </c>
      <c r="W827" s="2" t="n">
        <v>0.0356296282108743</v>
      </c>
      <c r="X827" s="2" t="n">
        <v>0.0429087902848988</v>
      </c>
      <c r="Y827" s="2" t="n">
        <v>0.117793405830552</v>
      </c>
      <c r="Z827" s="2" t="n">
        <v>0.158307036944732</v>
      </c>
      <c r="AA827" s="2" t="n">
        <v>0.136644622407075</v>
      </c>
      <c r="AB827" s="2" t="n">
        <v>0.140846523858798</v>
      </c>
      <c r="AC827" s="2" t="n">
        <v>0.15932892269175</v>
      </c>
      <c r="AD827" s="2" t="n">
        <v>0.151050233562721</v>
      </c>
      <c r="AE827" s="2" t="n">
        <v>0.0784474873407846</v>
      </c>
      <c r="AF827" s="2" t="n">
        <v>0.014672977078689</v>
      </c>
      <c r="AG827" s="2" t="n">
        <v>0.440286779667669</v>
      </c>
      <c r="AH827" s="3" t="b">
        <f aca="false">TRUE()</f>
        <v>1</v>
      </c>
      <c r="AI827" s="3" t="n">
        <v>-1.2572031223854</v>
      </c>
      <c r="AJ827" s="3" t="b">
        <f aca="false">TRUE()</f>
        <v>1</v>
      </c>
      <c r="AK827" s="3" t="n">
        <v>-0.73034781597456</v>
      </c>
      <c r="AL827" s="3" t="b">
        <f aca="false">TRUE()</f>
        <v>1</v>
      </c>
      <c r="AM827" s="3" t="n">
        <v>0.56290038286761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9</v>
      </c>
      <c r="E828" s="2" t="n">
        <v>2</v>
      </c>
      <c r="F828" s="2" t="n">
        <v>26.565051177078</v>
      </c>
      <c r="G828" s="2" t="n">
        <v>0.759106933019976</v>
      </c>
      <c r="H828" s="2" t="n">
        <v>0.989683631511328</v>
      </c>
      <c r="I828" s="2" t="n">
        <v>0.114237881374849</v>
      </c>
      <c r="J828" s="2" t="n">
        <v>0.324428171765734</v>
      </c>
      <c r="K828" s="2" t="n">
        <v>4.61648687522031</v>
      </c>
      <c r="L828" s="2" t="n">
        <v>0.609</v>
      </c>
      <c r="M828" s="2" t="n">
        <v>0.092</v>
      </c>
      <c r="N828" s="2" t="n">
        <v>10.012</v>
      </c>
      <c r="O828" s="2" t="s">
        <v>41</v>
      </c>
      <c r="P828" s="2" t="n">
        <v>303.8</v>
      </c>
      <c r="Q828" s="2" t="n">
        <v>130.2</v>
      </c>
      <c r="R828" s="2" t="n">
        <v>15.264</v>
      </c>
      <c r="S828" s="2" t="n">
        <v>0.217831774324242</v>
      </c>
      <c r="T828" s="2" t="n">
        <v>-0.0530502479110756</v>
      </c>
      <c r="U828" s="2" t="n">
        <v>-1.1403601823648</v>
      </c>
      <c r="V828" s="2" t="n">
        <v>0.120217199694409</v>
      </c>
      <c r="W828" s="2" t="n">
        <v>0.0348137131289118</v>
      </c>
      <c r="X828" s="2" t="n">
        <v>0.060482808159728</v>
      </c>
      <c r="Y828" s="2" t="n">
        <v>0.108780190826154</v>
      </c>
      <c r="Z828" s="2" t="n">
        <v>0.161268999691529</v>
      </c>
      <c r="AA828" s="2" t="n">
        <v>0.148495525143828</v>
      </c>
      <c r="AB828" s="2" t="n">
        <v>0.13960920897174</v>
      </c>
      <c r="AC828" s="2" t="n">
        <v>0.137630768484826</v>
      </c>
      <c r="AD828" s="2" t="n">
        <v>0.12484163381389</v>
      </c>
      <c r="AE828" s="2" t="n">
        <v>0.0898440487574575</v>
      </c>
      <c r="AF828" s="2" t="n">
        <v>0.0290468161508464</v>
      </c>
      <c r="AG828" s="2" t="n">
        <v>0.0323637636378948</v>
      </c>
      <c r="AH828" s="3" t="b">
        <f aca="false">TRUE()</f>
        <v>1</v>
      </c>
      <c r="AI828" s="3" t="n">
        <v>-1.14976170618346</v>
      </c>
      <c r="AJ828" s="3" t="b">
        <f aca="false">TRUE()</f>
        <v>1</v>
      </c>
      <c r="AK828" s="3" t="n">
        <v>-0.817393601502896</v>
      </c>
      <c r="AL828" s="3" t="b">
        <f aca="false">TRUE()</f>
        <v>1</v>
      </c>
      <c r="AM828" s="3" t="n">
        <v>0.49243680368370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0</v>
      </c>
      <c r="E829" s="2" t="n">
        <v>2</v>
      </c>
      <c r="F829" s="2" t="n">
        <v>18.434948822922</v>
      </c>
      <c r="G829" s="2" t="n">
        <v>0.810839532412327</v>
      </c>
      <c r="H829" s="2" t="n">
        <v>0.984541672805637</v>
      </c>
      <c r="I829" s="2" t="n">
        <v>0.114968257116323</v>
      </c>
      <c r="J829" s="2" t="n">
        <v>0.338401673592204</v>
      </c>
      <c r="K829" s="2" t="n">
        <v>4.89323352528491</v>
      </c>
      <c r="L829" s="2" t="n">
        <v>0.73</v>
      </c>
      <c r="M829" s="2" t="n">
        <v>0.116</v>
      </c>
      <c r="N829" s="2" t="n">
        <v>10.471</v>
      </c>
      <c r="O829" s="2" t="s">
        <v>41</v>
      </c>
      <c r="P829" s="2" t="n">
        <v>279.5</v>
      </c>
      <c r="Q829" s="2" t="n">
        <v>92.4</v>
      </c>
      <c r="R829" s="2" t="n">
        <v>14.047</v>
      </c>
      <c r="S829" s="2" t="n">
        <v>0.554306933194145</v>
      </c>
      <c r="T829" s="2" t="n">
        <v>-0.462415492313192</v>
      </c>
      <c r="U829" s="2" t="n">
        <v>-0.508610637040227</v>
      </c>
      <c r="V829" s="2" t="n">
        <v>0.264215702639153</v>
      </c>
      <c r="W829" s="2" t="n">
        <v>0.0665810662561138</v>
      </c>
      <c r="X829" s="2" t="n">
        <v>0.110055456025997</v>
      </c>
      <c r="Y829" s="2" t="n">
        <v>0.135836620807423</v>
      </c>
      <c r="Z829" s="2" t="n">
        <v>0.153999190615777</v>
      </c>
      <c r="AA829" s="2" t="n">
        <v>0.148809053782162</v>
      </c>
      <c r="AB829" s="2" t="n">
        <v>0.137048676035056</v>
      </c>
      <c r="AC829" s="2" t="n">
        <v>0.125986814436472</v>
      </c>
      <c r="AD829" s="2" t="n">
        <v>0.101254258001149</v>
      </c>
      <c r="AE829" s="2" t="n">
        <v>0.0700973814406461</v>
      </c>
      <c r="AF829" s="2" t="n">
        <v>0.0169125488553182</v>
      </c>
      <c r="AG829" s="2" t="n">
        <v>0.229066443672012</v>
      </c>
      <c r="AH829" s="3" t="b">
        <f aca="false">TRUE()</f>
        <v>1</v>
      </c>
      <c r="AI829" s="3" t="n">
        <v>0.150279429859938</v>
      </c>
      <c r="AJ829" s="3" t="b">
        <f aca="false">TRUE()</f>
        <v>1</v>
      </c>
      <c r="AK829" s="3" t="n">
        <v>0.227155824837134</v>
      </c>
      <c r="AL829" s="3" t="b">
        <f aca="false">TRUE()</f>
        <v>1</v>
      </c>
      <c r="AM829" s="3" t="n">
        <v>0.15669857345446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0</v>
      </c>
      <c r="E830" s="2" t="n">
        <v>3</v>
      </c>
      <c r="F830" s="2" t="n">
        <v>21.3706222693432</v>
      </c>
      <c r="G830" s="2" t="n">
        <v>0.804794520547945</v>
      </c>
      <c r="H830" s="2" t="n">
        <v>0.992365732589132</v>
      </c>
      <c r="I830" s="2" t="n">
        <v>0.124671372088651</v>
      </c>
      <c r="J830" s="2" t="n">
        <v>0.288830297172727</v>
      </c>
      <c r="K830" s="2" t="n">
        <v>5.0305827000118</v>
      </c>
      <c r="L830" s="2" t="n">
        <v>0.612</v>
      </c>
      <c r="M830" s="2" t="n">
        <v>0.074</v>
      </c>
      <c r="N830" s="2" t="n">
        <v>10.856</v>
      </c>
      <c r="O830" s="2" t="s">
        <v>41</v>
      </c>
      <c r="P830" s="2" t="n">
        <v>345.7</v>
      </c>
      <c r="Q830" s="2" t="n">
        <v>100.9</v>
      </c>
      <c r="R830" s="2" t="n">
        <v>17.372</v>
      </c>
      <c r="S830" s="2" t="n">
        <v>0.656835389524528</v>
      </c>
      <c r="T830" s="2" t="n">
        <v>-0.587947485300384</v>
      </c>
      <c r="U830" s="2" t="n">
        <v>-0.520398852244596</v>
      </c>
      <c r="V830" s="2" t="n">
        <v>0.112906617179409</v>
      </c>
      <c r="W830" s="2" t="n">
        <v>0.0109118848943093</v>
      </c>
      <c r="X830" s="2" t="n">
        <v>0.0537020018007224</v>
      </c>
      <c r="Y830" s="2" t="n">
        <v>0.134290127080631</v>
      </c>
      <c r="Z830" s="2" t="n">
        <v>0.163676584683534</v>
      </c>
      <c r="AA830" s="2" t="n">
        <v>0.133712225092501</v>
      </c>
      <c r="AB830" s="2" t="n">
        <v>0.137821726484728</v>
      </c>
      <c r="AC830" s="2" t="n">
        <v>0.140959015690687</v>
      </c>
      <c r="AD830" s="2" t="n">
        <v>0.120375153200765</v>
      </c>
      <c r="AE830" s="2" t="n">
        <v>0.0834010550620565</v>
      </c>
      <c r="AF830" s="2" t="n">
        <v>0.0320621109043758</v>
      </c>
      <c r="AG830" s="2" t="n">
        <v>0.326689850361662</v>
      </c>
      <c r="AH830" s="3" t="b">
        <f aca="false">TRUE()</f>
        <v>1</v>
      </c>
      <c r="AI830" s="3" t="n">
        <v>-1.11752928132288</v>
      </c>
      <c r="AJ830" s="3" t="b">
        <f aca="false">TRUE()</f>
        <v>1</v>
      </c>
      <c r="AK830" s="3" t="n">
        <v>-1.60080567125792</v>
      </c>
      <c r="AL830" s="3" t="b">
        <f aca="false">TRUE()</f>
        <v>1</v>
      </c>
      <c r="AM830" s="3" t="n">
        <v>1.0713434640378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0</v>
      </c>
      <c r="E831" s="2" t="n">
        <v>4</v>
      </c>
      <c r="F831" s="2" t="n">
        <v>27.8972710309476</v>
      </c>
      <c r="G831" s="2" t="n">
        <v>0.724928366762178</v>
      </c>
      <c r="H831" s="2" t="n">
        <v>0.989720713000817</v>
      </c>
      <c r="I831" s="2" t="n">
        <v>0.117967384576903</v>
      </c>
      <c r="J831" s="2" t="n">
        <v>0.290828217141168</v>
      </c>
      <c r="K831" s="2" t="n">
        <v>5.22386688951855</v>
      </c>
      <c r="L831" s="2" t="n">
        <v>0.67</v>
      </c>
      <c r="M831" s="2" t="n">
        <v>0.074</v>
      </c>
      <c r="N831" s="2" t="n">
        <v>11.318</v>
      </c>
      <c r="O831" s="2" t="s">
        <v>41</v>
      </c>
      <c r="P831" s="2" t="n">
        <v>340.9</v>
      </c>
      <c r="Q831" s="2" t="n">
        <v>119.5</v>
      </c>
      <c r="R831" s="2" t="n">
        <v>17.128</v>
      </c>
      <c r="S831" s="2" t="n">
        <v>0.616007173486668</v>
      </c>
      <c r="T831" s="2" t="n">
        <v>-0.364893886336347</v>
      </c>
      <c r="U831" s="2" t="n">
        <v>-0.718321027210353</v>
      </c>
      <c r="V831" s="2" t="n">
        <v>0.131908242339859</v>
      </c>
      <c r="W831" s="2" t="n">
        <v>0.0828964808375171</v>
      </c>
      <c r="X831" s="2" t="n">
        <v>0.0329731105619265</v>
      </c>
      <c r="Y831" s="2" t="n">
        <v>0.106503668098222</v>
      </c>
      <c r="Z831" s="2" t="n">
        <v>0.1550976915756</v>
      </c>
      <c r="AA831" s="2" t="n">
        <v>0.174401228134758</v>
      </c>
      <c r="AB831" s="2" t="n">
        <v>0.143363757617124</v>
      </c>
      <c r="AC831" s="2" t="n">
        <v>0.131760582235044</v>
      </c>
      <c r="AD831" s="2" t="n">
        <v>0.134942336481322</v>
      </c>
      <c r="AE831" s="2" t="n">
        <v>0.0922237697188875</v>
      </c>
      <c r="AF831" s="2" t="n">
        <v>0.028733855577116</v>
      </c>
      <c r="AG831" s="2" t="n">
        <v>0.464070079084665</v>
      </c>
      <c r="AH831" s="3" t="b">
        <f aca="false">TRUE()</f>
        <v>1</v>
      </c>
      <c r="AI831" s="3" t="n">
        <v>-0.494369067351665</v>
      </c>
      <c r="AJ831" s="3" t="b">
        <f aca="false">TRUE()</f>
        <v>1</v>
      </c>
      <c r="AK831" s="3" t="n">
        <v>-1.60080567125792</v>
      </c>
      <c r="AL831" s="3" t="b">
        <f aca="false">TRUE()</f>
        <v>1</v>
      </c>
      <c r="AM831" s="3" t="n">
        <v>1.0050248012764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1</v>
      </c>
      <c r="E832" s="2" t="n">
        <v>0</v>
      </c>
      <c r="F832" s="2" t="n">
        <v>18.434948822922</v>
      </c>
      <c r="G832" s="2" t="n">
        <v>0.900881057268723</v>
      </c>
      <c r="H832" s="2" t="n">
        <v>0.98740800265169</v>
      </c>
      <c r="I832" s="2" t="n">
        <v>0.131205586746455</v>
      </c>
      <c r="J832" s="2" t="n">
        <v>0.365333327860235</v>
      </c>
      <c r="K832" s="2" t="n">
        <v>4.88796205850198</v>
      </c>
      <c r="L832" s="2" t="n">
        <v>0.783</v>
      </c>
      <c r="M832" s="2" t="n">
        <v>0.126</v>
      </c>
      <c r="N832" s="2" t="n">
        <v>10.477</v>
      </c>
      <c r="O832" s="2" t="s">
        <v>41</v>
      </c>
      <c r="P832" s="2" t="n">
        <v>342.8</v>
      </c>
      <c r="Q832" s="2" t="n">
        <v>125</v>
      </c>
      <c r="R832" s="2" t="n">
        <v>17.227</v>
      </c>
      <c r="S832" s="2" t="n">
        <v>0.000177742634726284</v>
      </c>
      <c r="T832" s="2" t="n">
        <v>-0.215324058379891</v>
      </c>
      <c r="U832" s="2" t="n">
        <v>-0.956569707423749</v>
      </c>
      <c r="V832" s="2" t="n">
        <v>0.143150605501028</v>
      </c>
      <c r="W832" s="2" t="n">
        <v>0.0459810625589993</v>
      </c>
      <c r="X832" s="2" t="n">
        <v>0.0373686384035641</v>
      </c>
      <c r="Y832" s="2" t="n">
        <v>0.128092211121332</v>
      </c>
      <c r="Z832" s="2" t="n">
        <v>0.169830689767293</v>
      </c>
      <c r="AA832" s="2" t="n">
        <v>0.157719165082972</v>
      </c>
      <c r="AB832" s="2" t="n">
        <v>0.131585501907821</v>
      </c>
      <c r="AC832" s="2" t="n">
        <v>0.150403595520449</v>
      </c>
      <c r="AD832" s="2" t="n">
        <v>0.134923920268968</v>
      </c>
      <c r="AE832" s="2" t="n">
        <v>0.0734741927475399</v>
      </c>
      <c r="AF832" s="2" t="n">
        <v>0.01660208518006</v>
      </c>
      <c r="AG832" s="2" t="n">
        <v>0.225319653444666</v>
      </c>
      <c r="AH832" s="3" t="b">
        <f aca="false">TRUE()</f>
        <v>1</v>
      </c>
      <c r="AI832" s="3" t="n">
        <v>0.719718935730188</v>
      </c>
      <c r="AJ832" s="3" t="b">
        <f aca="false">TRUE()</f>
        <v>1</v>
      </c>
      <c r="AK832" s="3" t="n">
        <v>0.662384752478813</v>
      </c>
      <c r="AL832" s="3" t="b">
        <f aca="false">TRUE()</f>
        <v>1</v>
      </c>
      <c r="AM832" s="3" t="n">
        <v>1.0312759386195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3</v>
      </c>
      <c r="E833" s="2" t="n">
        <v>1</v>
      </c>
      <c r="F833" s="2" t="n">
        <v>9.46232220802563</v>
      </c>
      <c r="G833" s="2" t="n">
        <v>0.91399416909621</v>
      </c>
      <c r="H833" s="2" t="n">
        <v>0.976708088185525</v>
      </c>
      <c r="I833" s="2" t="n">
        <v>0.226281517729293</v>
      </c>
      <c r="J833" s="2" t="n">
        <v>0.475172207535201</v>
      </c>
      <c r="K833" s="2" t="n">
        <v>3.69422449948876</v>
      </c>
      <c r="L833" s="2" t="n">
        <v>0.787</v>
      </c>
      <c r="M833" s="2" t="n">
        <v>0.12</v>
      </c>
      <c r="N833" s="2" t="n">
        <v>8.196</v>
      </c>
      <c r="O833" s="2" t="s">
        <v>41</v>
      </c>
      <c r="P833" s="2" t="n">
        <v>317.6</v>
      </c>
      <c r="Q833" s="2" t="n">
        <v>107.5</v>
      </c>
      <c r="R833" s="2" t="n">
        <v>15.962</v>
      </c>
      <c r="S833" s="2" t="n">
        <v>0.478214057864393</v>
      </c>
      <c r="T833" s="2" t="n">
        <v>-0.296030134008515</v>
      </c>
      <c r="U833" s="2" t="n">
        <v>-0.779297525536244</v>
      </c>
      <c r="V833" s="2" t="n">
        <v>0.157972956238666</v>
      </c>
      <c r="W833" s="2" t="n">
        <v>0.0419749495912943</v>
      </c>
      <c r="X833" s="2" t="n">
        <v>0.0605256827575465</v>
      </c>
      <c r="Y833" s="2" t="n">
        <v>0.113998139471667</v>
      </c>
      <c r="Z833" s="2" t="n">
        <v>0.149289859259739</v>
      </c>
      <c r="AA833" s="2" t="n">
        <v>0.160443590888128</v>
      </c>
      <c r="AB833" s="2" t="n">
        <v>0.151346368739239</v>
      </c>
      <c r="AC833" s="2" t="n">
        <v>0.137599871155271</v>
      </c>
      <c r="AD833" s="2" t="n">
        <v>0.121551581563028</v>
      </c>
      <c r="AE833" s="2" t="n">
        <v>0.0862707573712244</v>
      </c>
      <c r="AF833" s="2" t="n">
        <v>0.0189741487941574</v>
      </c>
      <c r="AG833" s="2" t="n">
        <v>-0.623150877492112</v>
      </c>
      <c r="AH833" s="3" t="b">
        <f aca="false">TRUE()</f>
        <v>1</v>
      </c>
      <c r="AI833" s="3" t="n">
        <v>0.762695502210962</v>
      </c>
      <c r="AJ833" s="3" t="b">
        <f aca="false">TRUE()</f>
        <v>1</v>
      </c>
      <c r="AK833" s="3" t="n">
        <v>0.401247395893805</v>
      </c>
      <c r="AL833" s="3" t="b">
        <f aca="false">TRUE()</f>
        <v>1</v>
      </c>
      <c r="AM833" s="3" t="n">
        <v>0.68310295912253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3</v>
      </c>
      <c r="E834" s="2" t="n">
        <v>2</v>
      </c>
      <c r="F834" s="2" t="n">
        <v>15.2551187030578</v>
      </c>
      <c r="G834" s="2" t="n">
        <v>0.908582089552239</v>
      </c>
      <c r="H834" s="2" t="n">
        <v>0.966358707887996</v>
      </c>
      <c r="I834" s="2" t="n">
        <v>0.284695894529855</v>
      </c>
      <c r="J834" s="2" t="n">
        <v>0.519195368999553</v>
      </c>
      <c r="K834" s="2" t="n">
        <v>2.97934849862789</v>
      </c>
      <c r="L834" s="2" t="n">
        <v>0.741</v>
      </c>
      <c r="M834" s="2" t="n">
        <v>0.112</v>
      </c>
      <c r="N834" s="2" t="n">
        <v>6.763</v>
      </c>
      <c r="O834" s="2" t="s">
        <v>41</v>
      </c>
      <c r="P834" s="2" t="n">
        <v>287.1</v>
      </c>
      <c r="Q834" s="2" t="n">
        <v>106.2</v>
      </c>
      <c r="R834" s="2" t="n">
        <v>14.426</v>
      </c>
      <c r="S834" s="2" t="n">
        <v>0.498407237721513</v>
      </c>
      <c r="T834" s="2" t="n">
        <v>-0.35307706581853</v>
      </c>
      <c r="U834" s="2" t="n">
        <v>-1.00829180805453</v>
      </c>
      <c r="V834" s="2" t="n">
        <v>0.130574401167088</v>
      </c>
      <c r="W834" s="2" t="n">
        <v>0.0257131894097459</v>
      </c>
      <c r="X834" s="2" t="n">
        <v>0.0625528045367939</v>
      </c>
      <c r="Y834" s="2" t="n">
        <v>0.12176255182583</v>
      </c>
      <c r="Z834" s="2" t="n">
        <v>0.145169907698344</v>
      </c>
      <c r="AA834" s="2" t="n">
        <v>0.14675383200373</v>
      </c>
      <c r="AB834" s="2" t="n">
        <v>0.156906116060993</v>
      </c>
      <c r="AC834" s="2" t="n">
        <v>0.140583419913855</v>
      </c>
      <c r="AD834" s="2" t="n">
        <v>0.117010223302718</v>
      </c>
      <c r="AE834" s="2" t="n">
        <v>0.0797557070750667</v>
      </c>
      <c r="AF834" s="2" t="n">
        <v>0.0295054375826697</v>
      </c>
      <c r="AG834" s="2" t="n">
        <v>-1.131261906943</v>
      </c>
      <c r="AH834" s="3" t="b">
        <f aca="false">TRUE()</f>
        <v>1</v>
      </c>
      <c r="AI834" s="3" t="n">
        <v>0.268464987682065</v>
      </c>
      <c r="AJ834" s="3" t="b">
        <f aca="false">TRUE()</f>
        <v>1</v>
      </c>
      <c r="AK834" s="3" t="n">
        <v>0.0530642537804622</v>
      </c>
      <c r="AL834" s="3" t="b">
        <f aca="false">TRUE()</f>
        <v>1</v>
      </c>
      <c r="AM834" s="3" t="n">
        <v>0.2617031228265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4</v>
      </c>
      <c r="E835" s="2" t="n">
        <v>1</v>
      </c>
      <c r="F835" s="2" t="n">
        <v>18.434948822922</v>
      </c>
      <c r="G835" s="2" t="n">
        <v>0.898305084745763</v>
      </c>
      <c r="H835" s="2" t="n">
        <v>0.980134820663055</v>
      </c>
      <c r="I835" s="2" t="n">
        <v>0.16801689782268</v>
      </c>
      <c r="J835" s="2" t="n">
        <v>0.440166413965167</v>
      </c>
      <c r="K835" s="2" t="n">
        <v>3.64347246148765</v>
      </c>
      <c r="L835" s="2" t="n">
        <v>0.76</v>
      </c>
      <c r="M835" s="2" t="n">
        <v>0.13</v>
      </c>
      <c r="N835" s="2" t="n">
        <v>8.044</v>
      </c>
      <c r="O835" s="2" t="s">
        <v>41</v>
      </c>
      <c r="P835" s="2" t="n">
        <v>246.8</v>
      </c>
      <c r="Q835" s="2" t="n">
        <v>92.8</v>
      </c>
      <c r="R835" s="2" t="n">
        <v>12.403</v>
      </c>
      <c r="S835" s="2" t="n">
        <v>0.490708555646934</v>
      </c>
      <c r="T835" s="2" t="n">
        <v>-0.375322524755694</v>
      </c>
      <c r="U835" s="2" t="n">
        <v>-0.917172164048653</v>
      </c>
      <c r="V835" s="2" t="n">
        <v>0.0467293107813912</v>
      </c>
      <c r="W835" s="2" t="n">
        <v>0.00331350770200012</v>
      </c>
      <c r="X835" s="2" t="n">
        <v>0.0217538819683613</v>
      </c>
      <c r="Y835" s="2" t="n">
        <v>0.107455504885006</v>
      </c>
      <c r="Z835" s="2" t="n">
        <v>0.154040731523364</v>
      </c>
      <c r="AA835" s="2" t="n">
        <v>0.156001131910515</v>
      </c>
      <c r="AB835" s="2" t="n">
        <v>0.159505704934157</v>
      </c>
      <c r="AC835" s="2" t="n">
        <v>0.153766895031391</v>
      </c>
      <c r="AD835" s="2" t="n">
        <v>0.13671890641436</v>
      </c>
      <c r="AE835" s="2" t="n">
        <v>0.0832618284326956</v>
      </c>
      <c r="AF835" s="2" t="n">
        <v>0.0274954149001513</v>
      </c>
      <c r="AG835" s="2" t="n">
        <v>-0.65922380516687</v>
      </c>
      <c r="AH835" s="3" t="b">
        <f aca="false">TRUE()</f>
        <v>1</v>
      </c>
      <c r="AI835" s="3" t="n">
        <v>0.47260367846574</v>
      </c>
      <c r="AJ835" s="3" t="b">
        <f aca="false">TRUE()</f>
        <v>1</v>
      </c>
      <c r="AK835" s="3" t="n">
        <v>0.836476323535485</v>
      </c>
      <c r="AL835" s="3" t="b">
        <f aca="false">TRUE()</f>
        <v>1</v>
      </c>
      <c r="AM835" s="3" t="n">
        <v>-0.2950973166071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4</v>
      </c>
      <c r="E836" s="2" t="n">
        <v>2</v>
      </c>
      <c r="F836" s="2" t="n">
        <v>17.1027289690524</v>
      </c>
      <c r="G836" s="2" t="n">
        <v>0.89764705882353</v>
      </c>
      <c r="H836" s="2" t="n">
        <v>0.986145456141698</v>
      </c>
      <c r="I836" s="2" t="n">
        <v>0.149504735708361</v>
      </c>
      <c r="J836" s="2" t="n">
        <v>0.370767712359481</v>
      </c>
      <c r="K836" s="2" t="n">
        <v>4.58235590473037</v>
      </c>
      <c r="L836" s="2" t="n">
        <v>0.781</v>
      </c>
      <c r="M836" s="2" t="n">
        <v>0.11</v>
      </c>
      <c r="N836" s="2" t="n">
        <v>9.909</v>
      </c>
      <c r="O836" s="2" t="s">
        <v>41</v>
      </c>
      <c r="P836" s="2" t="n">
        <v>281.5</v>
      </c>
      <c r="Q836" s="2" t="n">
        <v>95.9</v>
      </c>
      <c r="R836" s="2" t="n">
        <v>14.143</v>
      </c>
      <c r="S836" s="2" t="n">
        <v>0.484555858736591</v>
      </c>
      <c r="T836" s="2" t="n">
        <v>-0.324301196189873</v>
      </c>
      <c r="U836" s="2" t="n">
        <v>-0.868958084525502</v>
      </c>
      <c r="V836" s="2" t="n">
        <v>0.152267817899012</v>
      </c>
      <c r="W836" s="2" t="n">
        <v>0.0233879549811861</v>
      </c>
      <c r="X836" s="2" t="n">
        <v>0.0756492408444367</v>
      </c>
      <c r="Y836" s="2" t="n">
        <v>0.121275550349482</v>
      </c>
      <c r="Z836" s="2" t="n">
        <v>0.147059272403698</v>
      </c>
      <c r="AA836" s="2" t="n">
        <v>0.14688456932637</v>
      </c>
      <c r="AB836" s="2" t="n">
        <v>0.151206091619494</v>
      </c>
      <c r="AC836" s="2" t="n">
        <v>0.142477278457979</v>
      </c>
      <c r="AD836" s="2" t="n">
        <v>0.116264387092124</v>
      </c>
      <c r="AE836" s="2" t="n">
        <v>0.0759161353418061</v>
      </c>
      <c r="AF836" s="2" t="n">
        <v>0.0232674745646109</v>
      </c>
      <c r="AG836" s="2" t="n">
        <v>0.00810455990058066</v>
      </c>
      <c r="AH836" s="3" t="b">
        <f aca="false">TRUE()</f>
        <v>1</v>
      </c>
      <c r="AI836" s="3" t="n">
        <v>0.698230652489801</v>
      </c>
      <c r="AJ836" s="3" t="b">
        <f aca="false">TRUE()</f>
        <v>1</v>
      </c>
      <c r="AK836" s="3" t="n">
        <v>-0.0339815317478737</v>
      </c>
      <c r="AL836" s="3" t="b">
        <f aca="false">TRUE()</f>
        <v>1</v>
      </c>
      <c r="AM836" s="3" t="n">
        <v>0.18433134960501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6</v>
      </c>
      <c r="E837" s="2" t="n">
        <v>1</v>
      </c>
      <c r="F837" s="2" t="n">
        <v>18.434948822922</v>
      </c>
      <c r="G837" s="2" t="n">
        <v>0.832323232323232</v>
      </c>
      <c r="H837" s="2" t="n">
        <v>0.990500026611542</v>
      </c>
      <c r="I837" s="2" t="n">
        <v>0.11344608400322</v>
      </c>
      <c r="J837" s="2" t="n">
        <v>0.317579814454786</v>
      </c>
      <c r="K837" s="2" t="n">
        <v>5.20783983875033</v>
      </c>
      <c r="L837" s="2" t="n">
        <v>0.708</v>
      </c>
      <c r="M837" s="2" t="n">
        <v>0.091</v>
      </c>
      <c r="N837" s="2" t="n">
        <v>11.229</v>
      </c>
      <c r="O837" s="2" t="s">
        <v>41</v>
      </c>
      <c r="P837" s="2" t="n">
        <v>253.8</v>
      </c>
      <c r="Q837" s="2" t="n">
        <v>80.8</v>
      </c>
      <c r="R837" s="2" t="n">
        <v>12.752</v>
      </c>
      <c r="S837" s="2" t="n">
        <v>0.346414887697401</v>
      </c>
      <c r="T837" s="2" t="n">
        <v>-0.081192108702295</v>
      </c>
      <c r="U837" s="2" t="n">
        <v>-0.668646872492268</v>
      </c>
      <c r="V837" s="2" t="n">
        <v>0.171326282989558</v>
      </c>
      <c r="W837" s="2" t="n">
        <v>0.0843389941445889</v>
      </c>
      <c r="X837" s="2" t="n">
        <v>0.0787509041667891</v>
      </c>
      <c r="Y837" s="2" t="n">
        <v>0.127669437008599</v>
      </c>
      <c r="Z837" s="2" t="n">
        <v>0.166244876503406</v>
      </c>
      <c r="AA837" s="2" t="n">
        <v>0.153897623589495</v>
      </c>
      <c r="AB837" s="2" t="n">
        <v>0.116517565008825</v>
      </c>
      <c r="AC837" s="2" t="n">
        <v>0.120754027155745</v>
      </c>
      <c r="AD837" s="2" t="n">
        <v>0.135336890364074</v>
      </c>
      <c r="AE837" s="2" t="n">
        <v>0.0799411845478722</v>
      </c>
      <c r="AF837" s="2" t="n">
        <v>0.0208874916551941</v>
      </c>
      <c r="AG837" s="2" t="n">
        <v>0.452678563276195</v>
      </c>
      <c r="AH837" s="3" t="b">
        <f aca="false">TRUE()</f>
        <v>1</v>
      </c>
      <c r="AI837" s="3" t="n">
        <v>-0.0860916857843171</v>
      </c>
      <c r="AJ837" s="3" t="b">
        <f aca="false">TRUE()</f>
        <v>1</v>
      </c>
      <c r="AK837" s="3" t="n">
        <v>-0.860916494267064</v>
      </c>
      <c r="AL837" s="3" t="b">
        <f aca="false">TRUE()</f>
        <v>1</v>
      </c>
      <c r="AM837" s="3" t="n">
        <v>-0.19838260008016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9</v>
      </c>
      <c r="E838" s="2" t="n">
        <v>0</v>
      </c>
      <c r="F838" s="2" t="n">
        <v>18.434948822922</v>
      </c>
      <c r="G838" s="2" t="n">
        <v>0.801839464882943</v>
      </c>
      <c r="H838" s="2" t="n">
        <v>0.985664704722507</v>
      </c>
      <c r="I838" s="2" t="n">
        <v>0.121110565701351</v>
      </c>
      <c r="J838" s="2" t="n">
        <v>0.364457307288232</v>
      </c>
      <c r="K838" s="2" t="n">
        <v>5.31068296488049</v>
      </c>
      <c r="L838" s="2" t="n">
        <v>0.827</v>
      </c>
      <c r="M838" s="2" t="n">
        <v>0.1</v>
      </c>
      <c r="N838" s="2" t="n">
        <v>11.482</v>
      </c>
      <c r="O838" s="2" t="s">
        <v>41</v>
      </c>
      <c r="P838" s="2" t="n">
        <v>332</v>
      </c>
      <c r="Q838" s="2" t="n">
        <v>120.8</v>
      </c>
      <c r="R838" s="2" t="n">
        <v>16.681</v>
      </c>
      <c r="S838" s="2" t="n">
        <v>0.431288941972649</v>
      </c>
      <c r="T838" s="2" t="n">
        <v>-0.249820761141467</v>
      </c>
      <c r="U838" s="2" t="n">
        <v>-0.927550715031225</v>
      </c>
      <c r="V838" s="2" t="n">
        <v>0.0204533423489863</v>
      </c>
      <c r="W838" s="2" t="n">
        <v>0.00539869277554772</v>
      </c>
      <c r="X838" s="2" t="n">
        <v>0.0399339322628601</v>
      </c>
      <c r="Y838" s="2" t="n">
        <v>0.102927900668466</v>
      </c>
      <c r="Z838" s="2" t="n">
        <v>0.134943623413917</v>
      </c>
      <c r="AA838" s="2" t="n">
        <v>0.16113115066047</v>
      </c>
      <c r="AB838" s="2" t="n">
        <v>0.148858693611122</v>
      </c>
      <c r="AC838" s="2" t="n">
        <v>0.158391498588221</v>
      </c>
      <c r="AD838" s="2" t="n">
        <v>0.131228666201045</v>
      </c>
      <c r="AE838" s="2" t="n">
        <v>0.0936824848173303</v>
      </c>
      <c r="AF838" s="2" t="n">
        <v>0.0289020497765692</v>
      </c>
      <c r="AG838" s="2" t="n">
        <v>0.5257761726896</v>
      </c>
      <c r="AH838" s="3" t="b">
        <f aca="false">TRUE()</f>
        <v>1</v>
      </c>
      <c r="AI838" s="3" t="n">
        <v>1.1924611670187</v>
      </c>
      <c r="AJ838" s="3" t="b">
        <f aca="false">TRUE()</f>
        <v>1</v>
      </c>
      <c r="AK838" s="3" t="n">
        <v>-0.469210459389553</v>
      </c>
      <c r="AL838" s="3" t="b">
        <f aca="false">TRUE()</f>
        <v>1</v>
      </c>
      <c r="AM838" s="3" t="n">
        <v>0.88205894740652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1</v>
      </c>
      <c r="E839" s="2" t="n">
        <v>0</v>
      </c>
      <c r="F839" s="2" t="n">
        <v>33.6900675259798</v>
      </c>
      <c r="G839" s="2" t="n">
        <v>0.842105263157895</v>
      </c>
      <c r="H839" s="2" t="n">
        <v>0.975539547227573</v>
      </c>
      <c r="I839" s="2" t="n">
        <v>0.220355140246215</v>
      </c>
      <c r="J839" s="2" t="n">
        <v>0.434666615564648</v>
      </c>
      <c r="K839" s="2" t="n">
        <v>3.8859836764682</v>
      </c>
      <c r="L839" s="2" t="n">
        <v>0.773</v>
      </c>
      <c r="M839" s="2" t="n">
        <v>0.118</v>
      </c>
      <c r="N839" s="2" t="n">
        <v>8.572</v>
      </c>
      <c r="O839" s="2" t="s">
        <v>41</v>
      </c>
      <c r="P839" s="2" t="n">
        <v>204.2</v>
      </c>
      <c r="Q839" s="2" t="n">
        <v>62.3</v>
      </c>
      <c r="R839" s="2" t="n">
        <v>10.262</v>
      </c>
      <c r="S839" s="2" t="n">
        <v>0.455150351814285</v>
      </c>
      <c r="T839" s="2" t="n">
        <v>-0.263445360244523</v>
      </c>
      <c r="U839" s="2" t="n">
        <v>-0.703595072541188</v>
      </c>
      <c r="V839" s="2" t="n">
        <v>0.124035619280399</v>
      </c>
      <c r="W839" s="2" t="n">
        <v>0.0219995844975729</v>
      </c>
      <c r="X839" s="2" t="n">
        <v>0.059617644359694</v>
      </c>
      <c r="Y839" s="2" t="n">
        <v>0.139223274424722</v>
      </c>
      <c r="Z839" s="2" t="n">
        <v>0.14651739227162</v>
      </c>
      <c r="AA839" s="2" t="n">
        <v>0.140069726649591</v>
      </c>
      <c r="AB839" s="2" t="n">
        <v>0.137786216649992</v>
      </c>
      <c r="AC839" s="2" t="n">
        <v>0.133204412396733</v>
      </c>
      <c r="AD839" s="2" t="n">
        <v>0.11760786229592</v>
      </c>
      <c r="AE839" s="2" t="n">
        <v>0.0989694898912229</v>
      </c>
      <c r="AF839" s="2" t="n">
        <v>0.0270039810605053</v>
      </c>
      <c r="AG839" s="2" t="n">
        <v>-0.486854578967137</v>
      </c>
      <c r="AH839" s="3" t="b">
        <f aca="false">TRUE()</f>
        <v>1</v>
      </c>
      <c r="AI839" s="3" t="n">
        <v>0.612277519528254</v>
      </c>
      <c r="AJ839" s="3" t="b">
        <f aca="false">TRUE()</f>
        <v>1</v>
      </c>
      <c r="AK839" s="3" t="n">
        <v>0.314201610365469</v>
      </c>
      <c r="AL839" s="3" t="b">
        <f aca="false">TRUE()</f>
        <v>1</v>
      </c>
      <c r="AM839" s="3" t="n">
        <v>-0.88367544861392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2</v>
      </c>
      <c r="E840" s="2" t="n">
        <v>1</v>
      </c>
      <c r="F840" s="2" t="n">
        <v>33.6900675259798</v>
      </c>
      <c r="G840" s="2" t="n">
        <v>0.758474576271186</v>
      </c>
      <c r="H840" s="2" t="n">
        <v>0.980530647187855</v>
      </c>
      <c r="I840" s="2" t="n">
        <v>0.18489173486284</v>
      </c>
      <c r="J840" s="2" t="n">
        <v>0.381755923272787</v>
      </c>
      <c r="K840" s="2" t="n">
        <v>3.85068479062577</v>
      </c>
      <c r="L840" s="2" t="n">
        <v>0.644</v>
      </c>
      <c r="M840" s="2" t="n">
        <v>0.08</v>
      </c>
      <c r="N840" s="2" t="n">
        <v>8.419</v>
      </c>
      <c r="O840" s="2" t="s">
        <v>41</v>
      </c>
      <c r="P840" s="2" t="n">
        <v>288.9</v>
      </c>
      <c r="Q840" s="2" t="n">
        <v>110.4</v>
      </c>
      <c r="R840" s="2" t="n">
        <v>14.519</v>
      </c>
      <c r="S840" s="2" t="n">
        <v>0.456411095552147</v>
      </c>
      <c r="T840" s="2" t="n">
        <v>-0.248991141453364</v>
      </c>
      <c r="U840" s="2" t="n">
        <v>-1.18411074490352</v>
      </c>
      <c r="V840" s="2" t="n">
        <v>0.136334611319625</v>
      </c>
      <c r="W840" s="2" t="n">
        <v>0.0695791125739556</v>
      </c>
      <c r="X840" s="2" t="n">
        <v>0.058042936269562</v>
      </c>
      <c r="Y840" s="2" t="n">
        <v>0.118540629180401</v>
      </c>
      <c r="Z840" s="2" t="n">
        <v>0.158921675559549</v>
      </c>
      <c r="AA840" s="2" t="n">
        <v>0.15911563823597</v>
      </c>
      <c r="AB840" s="2" t="n">
        <v>0.1330495134299</v>
      </c>
      <c r="AC840" s="2" t="n">
        <v>0.121135969173663</v>
      </c>
      <c r="AD840" s="2" t="n">
        <v>0.113214545818599</v>
      </c>
      <c r="AE840" s="2" t="n">
        <v>0.0988193179658427</v>
      </c>
      <c r="AF840" s="2" t="n">
        <v>0.0391597743665143</v>
      </c>
      <c r="AG840" s="2" t="n">
        <v>-0.51194389963571</v>
      </c>
      <c r="AH840" s="3" t="b">
        <f aca="false">TRUE()</f>
        <v>1</v>
      </c>
      <c r="AI840" s="3" t="n">
        <v>-0.773716749476693</v>
      </c>
      <c r="AJ840" s="3" t="b">
        <f aca="false">TRUE()</f>
        <v>1</v>
      </c>
      <c r="AK840" s="3" t="n">
        <v>-1.33966831467291</v>
      </c>
      <c r="AL840" s="3" t="b">
        <f aca="false">TRUE()</f>
        <v>1</v>
      </c>
      <c r="AM840" s="3" t="n">
        <v>0.28657262136206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2</v>
      </c>
      <c r="E841" s="2" t="n">
        <v>2</v>
      </c>
      <c r="F841" s="2" t="n">
        <v>17.1027289690524</v>
      </c>
      <c r="G841" s="2" t="n">
        <v>0.786096256684492</v>
      </c>
      <c r="H841" s="2" t="n">
        <v>0.978442596315888</v>
      </c>
      <c r="I841" s="2" t="n">
        <v>0.222551977498298</v>
      </c>
      <c r="J841" s="2" t="n">
        <v>0.435708278491549</v>
      </c>
      <c r="K841" s="2" t="n">
        <v>2.50045791301787</v>
      </c>
      <c r="L841" s="2" t="n">
        <v>0.551</v>
      </c>
      <c r="M841" s="2" t="n">
        <v>0.091</v>
      </c>
      <c r="N841" s="2" t="n">
        <v>5.798</v>
      </c>
      <c r="O841" s="2" t="s">
        <v>41</v>
      </c>
      <c r="P841" s="2" t="n">
        <v>337.4</v>
      </c>
      <c r="Q841" s="2" t="n">
        <v>71.7</v>
      </c>
      <c r="R841" s="2" t="n">
        <v>16.957</v>
      </c>
      <c r="S841" s="2" t="n">
        <v>0.199597437851854</v>
      </c>
      <c r="T841" s="2" t="n">
        <v>-0.5236938695432</v>
      </c>
      <c r="U841" s="2" t="n">
        <v>-0.318063704634899</v>
      </c>
      <c r="V841" s="2" t="n">
        <v>0.130196978789175</v>
      </c>
      <c r="W841" s="2" t="n">
        <v>0.0182750572175872</v>
      </c>
      <c r="X841" s="2" t="n">
        <v>0.0795685808998878</v>
      </c>
      <c r="Y841" s="2" t="n">
        <v>0.122693862749513</v>
      </c>
      <c r="Z841" s="2" t="n">
        <v>0.148409833672974</v>
      </c>
      <c r="AA841" s="2" t="n">
        <v>0.144454229735468</v>
      </c>
      <c r="AB841" s="2" t="n">
        <v>0.141219344914018</v>
      </c>
      <c r="AC841" s="2" t="n">
        <v>0.124010678940751</v>
      </c>
      <c r="AD841" s="2" t="n">
        <v>0.113969333218982</v>
      </c>
      <c r="AE841" s="2" t="n">
        <v>0.0906908169141361</v>
      </c>
      <c r="AF841" s="2" t="n">
        <v>0.0349833189542688</v>
      </c>
      <c r="AG841" s="2" t="n">
        <v>-1.47164204021872</v>
      </c>
      <c r="AH841" s="3" t="b">
        <f aca="false">TRUE()</f>
        <v>1</v>
      </c>
      <c r="AI841" s="3" t="n">
        <v>-1.77292192015468</v>
      </c>
      <c r="AJ841" s="3" t="b">
        <f aca="false">TRUE()</f>
        <v>1</v>
      </c>
      <c r="AK841" s="3" t="n">
        <v>-0.860916494267064</v>
      </c>
      <c r="AL841" s="3" t="b">
        <f aca="false">TRUE()</f>
        <v>1</v>
      </c>
      <c r="AM841" s="3" t="n">
        <v>0.95666744301302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2</v>
      </c>
      <c r="E842" s="2" t="n">
        <v>3</v>
      </c>
      <c r="F842" s="2" t="n">
        <v>26.565051177078</v>
      </c>
      <c r="G842" s="2" t="n">
        <v>0.829984544049459</v>
      </c>
      <c r="H842" s="2" t="n">
        <v>0.961470517028597</v>
      </c>
      <c r="I842" s="2" t="n">
        <v>0.249718639708832</v>
      </c>
      <c r="J842" s="2" t="n">
        <v>0.489632657418088</v>
      </c>
      <c r="K842" s="2" t="n">
        <v>3.25071360625489</v>
      </c>
      <c r="L842" s="2" t="n">
        <v>0.759</v>
      </c>
      <c r="M842" s="2" t="n">
        <v>0.11</v>
      </c>
      <c r="N842" s="2" t="n">
        <v>7.305</v>
      </c>
      <c r="O842" s="2" t="s">
        <v>41</v>
      </c>
      <c r="P842" s="2" t="n">
        <v>348</v>
      </c>
      <c r="Q842" s="2" t="n">
        <v>121.6</v>
      </c>
      <c r="R842" s="2" t="n">
        <v>17.486</v>
      </c>
      <c r="S842" s="2" t="n">
        <v>0.373168206725249</v>
      </c>
      <c r="T842" s="2" t="n">
        <v>-0.593959431115923</v>
      </c>
      <c r="U842" s="2" t="n">
        <v>-0.36722606411952</v>
      </c>
      <c r="V842" s="2" t="n">
        <v>0.132749319232525</v>
      </c>
      <c r="W842" s="2" t="n">
        <v>0.0447244487116002</v>
      </c>
      <c r="X842" s="2" t="n">
        <v>0.0918529597011875</v>
      </c>
      <c r="Y842" s="2" t="n">
        <v>0.115916349503693</v>
      </c>
      <c r="Z842" s="2" t="n">
        <v>0.140403362087652</v>
      </c>
      <c r="AA842" s="2" t="n">
        <v>0.141737162859955</v>
      </c>
      <c r="AB842" s="2" t="n">
        <v>0.146345580227779</v>
      </c>
      <c r="AC842" s="2" t="n">
        <v>0.153610141294245</v>
      </c>
      <c r="AD842" s="2" t="n">
        <v>0.126639171373934</v>
      </c>
      <c r="AE842" s="2" t="n">
        <v>0.0689659168264518</v>
      </c>
      <c r="AF842" s="2" t="n">
        <v>0.0145293561251025</v>
      </c>
      <c r="AG842" s="2" t="n">
        <v>-0.938384255395926</v>
      </c>
      <c r="AH842" s="3" t="b">
        <f aca="false">TRUE()</f>
        <v>1</v>
      </c>
      <c r="AI842" s="3" t="n">
        <v>0.461859536845546</v>
      </c>
      <c r="AJ842" s="3" t="b">
        <f aca="false">TRUE()</f>
        <v>1</v>
      </c>
      <c r="AK842" s="3" t="n">
        <v>-0.0339815317478737</v>
      </c>
      <c r="AL842" s="3" t="b">
        <f aca="false">TRUE()</f>
        <v>1</v>
      </c>
      <c r="AM842" s="3" t="n">
        <v>1.1031211566109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2</v>
      </c>
      <c r="E843" s="2" t="n">
        <v>4</v>
      </c>
      <c r="F843" s="2" t="n">
        <v>18.9246444160512</v>
      </c>
      <c r="G843" s="2" t="n">
        <v>0.911458333333333</v>
      </c>
      <c r="H843" s="2" t="n">
        <v>0.970123923710972</v>
      </c>
      <c r="I843" s="2" t="n">
        <v>0.21974055259236</v>
      </c>
      <c r="J843" s="2" t="n">
        <v>0.495785438755387</v>
      </c>
      <c r="K843" s="2" t="n">
        <v>3.26529487635078</v>
      </c>
      <c r="L843" s="2" t="n">
        <v>0.784</v>
      </c>
      <c r="M843" s="2" t="n">
        <v>0.138</v>
      </c>
      <c r="N843" s="2" t="n">
        <v>7.239</v>
      </c>
      <c r="O843" s="2" t="s">
        <v>41</v>
      </c>
      <c r="P843" s="2" t="n">
        <v>314.1</v>
      </c>
      <c r="Q843" s="2" t="n">
        <v>95.4</v>
      </c>
      <c r="R843" s="2" t="n">
        <v>15.783</v>
      </c>
      <c r="S843" s="2" t="n">
        <v>0.576596611859729</v>
      </c>
      <c r="T843" s="2" t="n">
        <v>-0.57120518042845</v>
      </c>
      <c r="U843" s="2" t="n">
        <v>-0.583543683205563</v>
      </c>
      <c r="V843" s="2" t="n">
        <v>0.195393416905139</v>
      </c>
      <c r="W843" s="2" t="n">
        <v>0.0336926521392608</v>
      </c>
      <c r="X843" s="2" t="n">
        <v>0.0885380785469605</v>
      </c>
      <c r="Y843" s="2" t="n">
        <v>0.12535803011136</v>
      </c>
      <c r="Z843" s="2" t="n">
        <v>0.149246869505581</v>
      </c>
      <c r="AA843" s="2" t="n">
        <v>0.152861795842207</v>
      </c>
      <c r="AB843" s="2" t="n">
        <v>0.139528130638593</v>
      </c>
      <c r="AC843" s="2" t="n">
        <v>0.134625390753673</v>
      </c>
      <c r="AD843" s="2" t="n">
        <v>0.109837566222664</v>
      </c>
      <c r="AE843" s="2" t="n">
        <v>0.0721498165217967</v>
      </c>
      <c r="AF843" s="2" t="n">
        <v>0.0278543218571656</v>
      </c>
      <c r="AG843" s="2" t="n">
        <v>-0.928020354313499</v>
      </c>
      <c r="AH843" s="3" t="b">
        <f aca="false">TRUE()</f>
        <v>1</v>
      </c>
      <c r="AI843" s="3" t="n">
        <v>0.730463077350381</v>
      </c>
      <c r="AJ843" s="3" t="b">
        <f aca="false">TRUE()</f>
        <v>1</v>
      </c>
      <c r="AK843" s="3" t="n">
        <v>1.18465946564883</v>
      </c>
      <c r="AL843" s="3" t="b">
        <f aca="false">TRUE()</f>
        <v>1</v>
      </c>
      <c r="AM843" s="3" t="n">
        <v>0.63474560085906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3</v>
      </c>
      <c r="E844" s="2" t="n">
        <v>0</v>
      </c>
      <c r="F844" s="2" t="n">
        <v>24.2277453179541</v>
      </c>
      <c r="G844" s="2" t="n">
        <v>0.817966903073286</v>
      </c>
      <c r="H844" s="2" t="n">
        <v>0.973328545494347</v>
      </c>
      <c r="I844" s="2" t="n">
        <v>0.227552108718164</v>
      </c>
      <c r="J844" s="2" t="n">
        <v>0.449078761145704</v>
      </c>
      <c r="K844" s="2" t="n">
        <v>3.98379211061109</v>
      </c>
      <c r="L844" s="2" t="n">
        <v>0.809</v>
      </c>
      <c r="M844" s="2" t="n">
        <v>0.124</v>
      </c>
      <c r="N844" s="2" t="n">
        <v>8.826</v>
      </c>
      <c r="O844" s="2" t="s">
        <v>41</v>
      </c>
      <c r="P844" s="2" t="n">
        <v>253.4</v>
      </c>
      <c r="Q844" s="2" t="n">
        <v>98.5</v>
      </c>
      <c r="R844" s="2" t="n">
        <v>12.733</v>
      </c>
      <c r="S844" s="2" t="n">
        <v>0.484332592642291</v>
      </c>
      <c r="T844" s="2" t="n">
        <v>-0.307143965920613</v>
      </c>
      <c r="U844" s="2" t="n">
        <v>-0.841264172119033</v>
      </c>
      <c r="V844" s="2" t="n">
        <v>0.218863025094573</v>
      </c>
      <c r="W844" s="2" t="n">
        <v>0.0265934882276849</v>
      </c>
      <c r="X844" s="2" t="n">
        <v>0.0695433056901865</v>
      </c>
      <c r="Y844" s="2" t="n">
        <v>0.130904623181324</v>
      </c>
      <c r="Z844" s="2" t="n">
        <v>0.141576288601089</v>
      </c>
      <c r="AA844" s="2" t="n">
        <v>0.163154924129139</v>
      </c>
      <c r="AB844" s="2" t="n">
        <v>0.158513689009999</v>
      </c>
      <c r="AC844" s="2" t="n">
        <v>0.14268255538933</v>
      </c>
      <c r="AD844" s="2" t="n">
        <v>0.118742928440281</v>
      </c>
      <c r="AE844" s="2" t="n">
        <v>0.064242141697894</v>
      </c>
      <c r="AF844" s="2" t="n">
        <v>0.0106395438607572</v>
      </c>
      <c r="AG844" s="2" t="n">
        <v>-0.417335467818527</v>
      </c>
      <c r="AH844" s="3" t="b">
        <f aca="false">TRUE()</f>
        <v>1</v>
      </c>
      <c r="AI844" s="3" t="n">
        <v>0.999066617855216</v>
      </c>
      <c r="AJ844" s="3" t="b">
        <f aca="false">TRUE()</f>
        <v>1</v>
      </c>
      <c r="AK844" s="3" t="n">
        <v>0.575338966950477</v>
      </c>
      <c r="AL844" s="3" t="b">
        <f aca="false">TRUE()</f>
        <v>1</v>
      </c>
      <c r="AM844" s="3" t="n">
        <v>-0.20390915531027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4</v>
      </c>
      <c r="E845" s="2" t="n">
        <v>0</v>
      </c>
      <c r="F845" s="2" t="n">
        <v>29.7448812969422</v>
      </c>
      <c r="G845" s="2" t="n">
        <v>0.734729493891798</v>
      </c>
      <c r="H845" s="2" t="n">
        <v>0.975049672959675</v>
      </c>
      <c r="I845" s="2" t="n">
        <v>0.183825050868828</v>
      </c>
      <c r="J845" s="2" t="n">
        <v>0.371554486177782</v>
      </c>
      <c r="K845" s="2" t="n">
        <v>4.80416488370546</v>
      </c>
      <c r="L845" s="2" t="n">
        <v>0.805</v>
      </c>
      <c r="M845" s="2" t="n">
        <v>0.11</v>
      </c>
      <c r="N845" s="2" t="n">
        <v>10.505</v>
      </c>
      <c r="O845" s="2" t="s">
        <v>41</v>
      </c>
      <c r="P845" s="2" t="n">
        <v>307.8</v>
      </c>
      <c r="Q845" s="2" t="n">
        <v>115.4</v>
      </c>
      <c r="R845" s="2" t="n">
        <v>15.465</v>
      </c>
      <c r="S845" s="2" t="n">
        <v>0.492070160097668</v>
      </c>
      <c r="T845" s="2" t="n">
        <v>-0.270011696754747</v>
      </c>
      <c r="U845" s="2" t="n">
        <v>-0.841145330803188</v>
      </c>
      <c r="V845" s="2" t="n">
        <v>0.124578734162273</v>
      </c>
      <c r="W845" s="2" t="n">
        <v>0.0674998389982194</v>
      </c>
      <c r="X845" s="2" t="n">
        <v>0.0303623127380563</v>
      </c>
      <c r="Y845" s="2" t="n">
        <v>0.105244238696919</v>
      </c>
      <c r="Z845" s="2" t="n">
        <v>0.16200148564237</v>
      </c>
      <c r="AA845" s="2" t="n">
        <v>0.167738870063957</v>
      </c>
      <c r="AB845" s="2" t="n">
        <v>0.155508767970426</v>
      </c>
      <c r="AC845" s="2" t="n">
        <v>0.146669888459729</v>
      </c>
      <c r="AD845" s="2" t="n">
        <v>0.124381583466638</v>
      </c>
      <c r="AE845" s="2" t="n">
        <v>0.0907772679439771</v>
      </c>
      <c r="AF845" s="2" t="n">
        <v>0.0173155850179267</v>
      </c>
      <c r="AG845" s="2" t="n">
        <v>0.165759297942931</v>
      </c>
      <c r="AH845" s="3" t="b">
        <f aca="false">TRUE()</f>
        <v>1</v>
      </c>
      <c r="AI845" s="3" t="n">
        <v>0.956090051374443</v>
      </c>
      <c r="AJ845" s="3" t="b">
        <f aca="false">TRUE()</f>
        <v>1</v>
      </c>
      <c r="AK845" s="3" t="n">
        <v>-0.0339815317478737</v>
      </c>
      <c r="AL845" s="3" t="b">
        <f aca="false">TRUE()</f>
        <v>1</v>
      </c>
      <c r="AM845" s="3" t="n">
        <v>0.54770235598481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5</v>
      </c>
      <c r="E846" s="2" t="n">
        <v>1</v>
      </c>
      <c r="F846" s="2" t="n">
        <v>30.3432488842396</v>
      </c>
      <c r="G846" s="2" t="n">
        <v>0.811570247933884</v>
      </c>
      <c r="H846" s="2" t="n">
        <v>0.97887077146894</v>
      </c>
      <c r="I846" s="2" t="n">
        <v>0.205509735853046</v>
      </c>
      <c r="J846" s="2" t="n">
        <v>0.409757247639161</v>
      </c>
      <c r="K846" s="2" t="n">
        <v>3.44062425119709</v>
      </c>
      <c r="L846" s="2" t="n">
        <v>0.659</v>
      </c>
      <c r="M846" s="2" t="n">
        <v>0.078</v>
      </c>
      <c r="N846" s="2" t="n">
        <v>7.706</v>
      </c>
      <c r="O846" s="2" t="s">
        <v>41</v>
      </c>
      <c r="P846" s="2" t="n">
        <v>342.4</v>
      </c>
      <c r="Q846" s="2" t="n">
        <v>137</v>
      </c>
      <c r="R846" s="2" t="n">
        <v>17.208</v>
      </c>
      <c r="S846" s="2" t="n">
        <v>0.539060482828198</v>
      </c>
      <c r="T846" s="2" t="n">
        <v>-0.314227950231317</v>
      </c>
      <c r="U846" s="2" t="n">
        <v>-1.19083186450618</v>
      </c>
      <c r="V846" s="2" t="n">
        <v>0.078149712476611</v>
      </c>
      <c r="W846" s="2" t="n">
        <v>0.0337186283006226</v>
      </c>
      <c r="X846" s="2" t="n">
        <v>0.0412695126126766</v>
      </c>
      <c r="Y846" s="2" t="n">
        <v>0.125033925439299</v>
      </c>
      <c r="Z846" s="2" t="n">
        <v>0.146234723376081</v>
      </c>
      <c r="AA846" s="2" t="n">
        <v>0.144605105362406</v>
      </c>
      <c r="AB846" s="2" t="n">
        <v>0.154352582634066</v>
      </c>
      <c r="AC846" s="2" t="n">
        <v>0.140412426768554</v>
      </c>
      <c r="AD846" s="2" t="n">
        <v>0.123952508674994</v>
      </c>
      <c r="AE846" s="2" t="n">
        <v>0.0847884202147723</v>
      </c>
      <c r="AF846" s="2" t="n">
        <v>0.0393507949171512</v>
      </c>
      <c r="AG846" s="2" t="n">
        <v>-0.803401834403951</v>
      </c>
      <c r="AH846" s="3" t="b">
        <f aca="false">TRUE()</f>
        <v>1</v>
      </c>
      <c r="AI846" s="3" t="n">
        <v>-0.612554625173792</v>
      </c>
      <c r="AJ846" s="3" t="b">
        <f aca="false">TRUE()</f>
        <v>1</v>
      </c>
      <c r="AK846" s="3" t="n">
        <v>-1.42671410020125</v>
      </c>
      <c r="AL846" s="3" t="b">
        <f aca="false">TRUE()</f>
        <v>1</v>
      </c>
      <c r="AM846" s="3" t="n">
        <v>1.0257493833894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5</v>
      </c>
      <c r="E847" s="2" t="n">
        <v>2</v>
      </c>
      <c r="F847" s="2" t="n">
        <v>30.3432488842396</v>
      </c>
      <c r="G847" s="2" t="n">
        <v>0.852760736196319</v>
      </c>
      <c r="H847" s="2" t="n">
        <v>0.981603527840246</v>
      </c>
      <c r="I847" s="2" t="n">
        <v>0.204838306386791</v>
      </c>
      <c r="J847" s="2" t="n">
        <v>0.414274007447817</v>
      </c>
      <c r="K847" s="2" t="n">
        <v>3.17815048990613</v>
      </c>
      <c r="L847" s="2" t="n">
        <v>0.595</v>
      </c>
      <c r="M847" s="2" t="n">
        <v>0.092</v>
      </c>
      <c r="N847" s="2" t="n">
        <v>7.062</v>
      </c>
      <c r="O847" s="2" t="s">
        <v>41</v>
      </c>
      <c r="P847" s="2" t="n">
        <v>394.3</v>
      </c>
      <c r="Q847" s="2" t="n">
        <v>114.9</v>
      </c>
      <c r="R847" s="2" t="n">
        <v>19.813</v>
      </c>
      <c r="S847" s="2" t="n">
        <v>0.613665894222361</v>
      </c>
      <c r="T847" s="2" t="n">
        <v>-0.698088327247713</v>
      </c>
      <c r="U847" s="2" t="n">
        <v>-0.0676825624085393</v>
      </c>
      <c r="V847" s="2" t="n">
        <v>0.220453811590841</v>
      </c>
      <c r="W847" s="2" t="n">
        <v>0.0494237555502287</v>
      </c>
      <c r="X847" s="2" t="n">
        <v>0.0970169403652935</v>
      </c>
      <c r="Y847" s="2" t="n">
        <v>0.122158524291323</v>
      </c>
      <c r="Z847" s="2" t="n">
        <v>0.142602096492913</v>
      </c>
      <c r="AA847" s="2" t="n">
        <v>0.152857977312383</v>
      </c>
      <c r="AB847" s="2" t="n">
        <v>0.144519913964039</v>
      </c>
      <c r="AC847" s="2" t="n">
        <v>0.131343928777451</v>
      </c>
      <c r="AD847" s="2" t="n">
        <v>0.109782297984175</v>
      </c>
      <c r="AE847" s="2" t="n">
        <v>0.0775318119383769</v>
      </c>
      <c r="AF847" s="2" t="n">
        <v>0.0221865088740459</v>
      </c>
      <c r="AG847" s="2" t="n">
        <v>-0.989959800950309</v>
      </c>
      <c r="AH847" s="3" t="b">
        <f aca="false">TRUE()</f>
        <v>1</v>
      </c>
      <c r="AI847" s="3" t="n">
        <v>-1.30017968886617</v>
      </c>
      <c r="AJ847" s="3" t="b">
        <f aca="false">TRUE()</f>
        <v>1</v>
      </c>
      <c r="AK847" s="3" t="n">
        <v>-0.817393601502896</v>
      </c>
      <c r="AL847" s="3" t="b">
        <f aca="false">TRUE()</f>
        <v>1</v>
      </c>
      <c r="AM847" s="3" t="n">
        <v>1.7428199244963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5</v>
      </c>
      <c r="E848" s="2" t="n">
        <v>4</v>
      </c>
      <c r="F848" s="2" t="n">
        <v>24.2277453179541</v>
      </c>
      <c r="G848" s="2" t="n">
        <v>0.918918918918919</v>
      </c>
      <c r="H848" s="2" t="n">
        <v>0.966267512424721</v>
      </c>
      <c r="I848" s="2" t="n">
        <v>0.227693067829036</v>
      </c>
      <c r="J848" s="2" t="n">
        <v>0.515523213754518</v>
      </c>
      <c r="K848" s="2" t="n">
        <v>3.21574401527286</v>
      </c>
      <c r="L848" s="2" t="n">
        <v>0.797</v>
      </c>
      <c r="M848" s="2" t="n">
        <v>0.135</v>
      </c>
      <c r="N848" s="2" t="n">
        <v>7.183</v>
      </c>
      <c r="O848" s="2" t="s">
        <v>41</v>
      </c>
      <c r="P848" s="2" t="n">
        <v>368.1</v>
      </c>
      <c r="Q848" s="2" t="n">
        <v>116.2</v>
      </c>
      <c r="R848" s="2" t="n">
        <v>18.496</v>
      </c>
      <c r="S848" s="2" t="n">
        <v>0.434772844691365</v>
      </c>
      <c r="T848" s="2" t="n">
        <v>-0.450007595069698</v>
      </c>
      <c r="U848" s="2" t="n">
        <v>-0.671007390147994</v>
      </c>
      <c r="V848" s="2" t="n">
        <v>0.252877168097716</v>
      </c>
      <c r="W848" s="2" t="n">
        <v>0.0537641457782941</v>
      </c>
      <c r="X848" s="2" t="n">
        <v>0.109295726549926</v>
      </c>
      <c r="Y848" s="2" t="n">
        <v>0.139694889162612</v>
      </c>
      <c r="Z848" s="2" t="n">
        <v>0.146109634774248</v>
      </c>
      <c r="AA848" s="2" t="n">
        <v>0.144300745211887</v>
      </c>
      <c r="AB848" s="2" t="n">
        <v>0.135405792405239</v>
      </c>
      <c r="AC848" s="2" t="n">
        <v>0.127895593054983</v>
      </c>
      <c r="AD848" s="2" t="n">
        <v>0.0993295093928879</v>
      </c>
      <c r="AE848" s="2" t="n">
        <v>0.0697855949263396</v>
      </c>
      <c r="AF848" s="2" t="n">
        <v>0.0281825145218777</v>
      </c>
      <c r="AG848" s="2" t="n">
        <v>-0.963239523794864</v>
      </c>
      <c r="AH848" s="3" t="b">
        <f aca="false">TRUE()</f>
        <v>1</v>
      </c>
      <c r="AI848" s="3" t="n">
        <v>0.870136918412896</v>
      </c>
      <c r="AJ848" s="3" t="b">
        <f aca="false">TRUE()</f>
        <v>1</v>
      </c>
      <c r="AK848" s="3" t="n">
        <v>1.05409078735632</v>
      </c>
      <c r="AL848" s="3" t="b">
        <f aca="false">TRUE()</f>
        <v>1</v>
      </c>
      <c r="AM848" s="3" t="n">
        <v>1.3808305569240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6</v>
      </c>
      <c r="E849" s="2" t="n">
        <v>0</v>
      </c>
      <c r="F849" s="2" t="n">
        <v>17.1027289690524</v>
      </c>
      <c r="G849" s="2" t="n">
        <v>0.911940298507463</v>
      </c>
      <c r="H849" s="2" t="n">
        <v>0.970074184744589</v>
      </c>
      <c r="I849" s="2" t="n">
        <v>0.255736147874157</v>
      </c>
      <c r="J849" s="2" t="n">
        <v>0.494805260506433</v>
      </c>
      <c r="K849" s="2" t="n">
        <v>3.47523851371465</v>
      </c>
      <c r="L849" s="2" t="n">
        <v>0.795</v>
      </c>
      <c r="M849" s="2" t="n">
        <v>0.145</v>
      </c>
      <c r="N849" s="2" t="n">
        <v>7.718</v>
      </c>
      <c r="O849" s="2" t="s">
        <v>41</v>
      </c>
      <c r="P849" s="2" t="n">
        <v>213.6</v>
      </c>
      <c r="Q849" s="2" t="n">
        <v>94.4</v>
      </c>
      <c r="R849" s="2" t="n">
        <v>10.735</v>
      </c>
      <c r="S849" s="2" t="n">
        <v>0.35953510539031</v>
      </c>
      <c r="T849" s="2" t="n">
        <v>-0.144730879912746</v>
      </c>
      <c r="U849" s="2" t="n">
        <v>-1.14493475409692</v>
      </c>
      <c r="V849" s="2" t="n">
        <v>0.0452040702660272</v>
      </c>
      <c r="W849" s="2" t="n">
        <v>0.00410463758025137</v>
      </c>
      <c r="X849" s="2" t="n">
        <v>0.0384378929515664</v>
      </c>
      <c r="Y849" s="2" t="n">
        <v>0.101073598658683</v>
      </c>
      <c r="Z849" s="2" t="n">
        <v>0.142801156295371</v>
      </c>
      <c r="AA849" s="2" t="n">
        <v>0.160870561590198</v>
      </c>
      <c r="AB849" s="2" t="n">
        <v>0.1765240428805</v>
      </c>
      <c r="AC849" s="2" t="n">
        <v>0.166484096215075</v>
      </c>
      <c r="AD849" s="2" t="n">
        <v>0.134682183153562</v>
      </c>
      <c r="AE849" s="2" t="n">
        <v>0.0730256091141208</v>
      </c>
      <c r="AF849" s="2" t="n">
        <v>0.00610085914092313</v>
      </c>
      <c r="AG849" s="2" t="n">
        <v>-0.778799122128957</v>
      </c>
      <c r="AH849" s="3" t="b">
        <f aca="false">TRUE()</f>
        <v>1</v>
      </c>
      <c r="AI849" s="3" t="n">
        <v>0.848648635172509</v>
      </c>
      <c r="AJ849" s="3" t="b">
        <f aca="false">TRUE()</f>
        <v>1</v>
      </c>
      <c r="AK849" s="3" t="n">
        <v>1.489319714998</v>
      </c>
      <c r="AL849" s="3" t="b">
        <f aca="false">TRUE()</f>
        <v>1</v>
      </c>
      <c r="AM849" s="3" t="n">
        <v>-0.7538014007063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7</v>
      </c>
      <c r="E850" s="2" t="n">
        <v>0</v>
      </c>
      <c r="F850" s="2" t="n">
        <v>27.8972710309476</v>
      </c>
      <c r="G850" s="2" t="n">
        <v>0.851154313487242</v>
      </c>
      <c r="H850" s="2" t="n">
        <v>0.99450811169922</v>
      </c>
      <c r="I850" s="2" t="n">
        <v>0.0764664181315999</v>
      </c>
      <c r="J850" s="2" t="n">
        <v>0.266024056091352</v>
      </c>
      <c r="K850" s="2" t="n">
        <v>7.76247453654209</v>
      </c>
      <c r="L850" s="2" t="n">
        <v>0.817</v>
      </c>
      <c r="M850" s="2" t="n">
        <v>0.082</v>
      </c>
      <c r="N850" s="2" t="n">
        <v>16.393</v>
      </c>
      <c r="O850" s="2" t="s">
        <v>41</v>
      </c>
      <c r="P850" s="2" t="n">
        <v>311.2</v>
      </c>
      <c r="Q850" s="2" t="n">
        <v>106.1</v>
      </c>
      <c r="R850" s="2" t="n">
        <v>15.638</v>
      </c>
      <c r="S850" s="2" t="n">
        <v>0.43538503153255</v>
      </c>
      <c r="T850" s="2" t="n">
        <v>-0.423964460958824</v>
      </c>
      <c r="U850" s="2" t="n">
        <v>-0.66295480055077</v>
      </c>
      <c r="V850" s="2" t="n">
        <v>0.0135587795374694</v>
      </c>
      <c r="W850" s="2" t="n">
        <v>0.0315757855300108</v>
      </c>
      <c r="X850" s="2" t="n">
        <v>0.0191787304068268</v>
      </c>
      <c r="Y850" s="2" t="n">
        <v>0.108314895633159</v>
      </c>
      <c r="Z850" s="2" t="n">
        <v>0.129790216453664</v>
      </c>
      <c r="AA850" s="2" t="n">
        <v>0.166146854662847</v>
      </c>
      <c r="AB850" s="2" t="n">
        <v>0.144207603645195</v>
      </c>
      <c r="AC850" s="2" t="n">
        <v>0.140569516838249</v>
      </c>
      <c r="AD850" s="2" t="n">
        <v>0.145698092427227</v>
      </c>
      <c r="AE850" s="2" t="n">
        <v>0.113235475908448</v>
      </c>
      <c r="AF850" s="2" t="n">
        <v>0.032858614024383</v>
      </c>
      <c r="AG850" s="2" t="n">
        <v>2.26843131564553</v>
      </c>
      <c r="AH850" s="3" t="b">
        <f aca="false">TRUE()</f>
        <v>1</v>
      </c>
      <c r="AI850" s="3" t="n">
        <v>1.08501975081676</v>
      </c>
      <c r="AJ850" s="3" t="b">
        <f aca="false">TRUE()</f>
        <v>1</v>
      </c>
      <c r="AK850" s="3" t="n">
        <v>-1.25262252914458</v>
      </c>
      <c r="AL850" s="3" t="b">
        <f aca="false">TRUE()</f>
        <v>1</v>
      </c>
      <c r="AM850" s="3" t="n">
        <v>0.59467807544075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8</v>
      </c>
      <c r="E851" s="2" t="n">
        <v>0</v>
      </c>
      <c r="F851" s="2" t="n">
        <v>17.1027289690524</v>
      </c>
      <c r="G851" s="2" t="n">
        <v>0.868122977346278</v>
      </c>
      <c r="H851" s="2" t="n">
        <v>0.988969655800043</v>
      </c>
      <c r="I851" s="2" t="n">
        <v>0.118264026272579</v>
      </c>
      <c r="J851" s="2" t="n">
        <v>0.325339074267104</v>
      </c>
      <c r="K851" s="2" t="n">
        <v>5.89547719405261</v>
      </c>
      <c r="L851" s="2" t="n">
        <v>0.816</v>
      </c>
      <c r="M851" s="2" t="n">
        <v>0.112</v>
      </c>
      <c r="N851" s="2" t="n">
        <v>12.54</v>
      </c>
      <c r="O851" s="2" t="s">
        <v>41</v>
      </c>
      <c r="P851" s="2" t="n">
        <v>287</v>
      </c>
      <c r="Q851" s="2" t="n">
        <v>106.2</v>
      </c>
      <c r="R851" s="2" t="n">
        <v>14.423</v>
      </c>
      <c r="S851" s="2" t="n">
        <v>0.464419775516279</v>
      </c>
      <c r="T851" s="2" t="n">
        <v>-0.289126670425889</v>
      </c>
      <c r="U851" s="2" t="n">
        <v>-0.961777627118972</v>
      </c>
      <c r="V851" s="2" t="n">
        <v>0.0313589865109005</v>
      </c>
      <c r="W851" s="2" t="n">
        <v>0.00629030568881706</v>
      </c>
      <c r="X851" s="2" t="n">
        <v>0.024840114081398</v>
      </c>
      <c r="Y851" s="2" t="n">
        <v>0.0974898570016367</v>
      </c>
      <c r="Z851" s="2" t="n">
        <v>0.152235111719235</v>
      </c>
      <c r="AA851" s="2" t="n">
        <v>0.161176028052868</v>
      </c>
      <c r="AB851" s="2" t="n">
        <v>0.149700548414911</v>
      </c>
      <c r="AC851" s="2" t="n">
        <v>0.163635504402324</v>
      </c>
      <c r="AD851" s="2" t="n">
        <v>0.144600034494233</v>
      </c>
      <c r="AE851" s="2" t="n">
        <v>0.0809304614998308</v>
      </c>
      <c r="AF851" s="2" t="n">
        <v>0.0253923403335637</v>
      </c>
      <c r="AG851" s="2" t="n">
        <v>0.941429233421466</v>
      </c>
      <c r="AH851" s="3" t="b">
        <f aca="false">TRUE()</f>
        <v>1</v>
      </c>
      <c r="AI851" s="3" t="n">
        <v>1.07427560919657</v>
      </c>
      <c r="AJ851" s="3" t="b">
        <f aca="false">TRUE()</f>
        <v>1</v>
      </c>
      <c r="AK851" s="3" t="n">
        <v>0.0530642537804622</v>
      </c>
      <c r="AL851" s="3" t="b">
        <f aca="false">TRUE()</f>
        <v>1</v>
      </c>
      <c r="AM851" s="3" t="n">
        <v>0.26032148401904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9</v>
      </c>
      <c r="E852" s="2" t="n">
        <v>0</v>
      </c>
      <c r="F852" s="2" t="n">
        <v>27.8972710309476</v>
      </c>
      <c r="G852" s="2" t="n">
        <v>0.840222085132634</v>
      </c>
      <c r="H852" s="2" t="n">
        <v>0.992139211988708</v>
      </c>
      <c r="I852" s="2" t="n">
        <v>0.0902828123661647</v>
      </c>
      <c r="J852" s="2" t="n">
        <v>0.294897594156586</v>
      </c>
      <c r="K852" s="2" t="n">
        <v>7.22858140130849</v>
      </c>
      <c r="L852" s="2" t="n">
        <v>0.873</v>
      </c>
      <c r="M852" s="2" t="n">
        <v>0.104</v>
      </c>
      <c r="N852" s="2" t="n">
        <v>15.291</v>
      </c>
      <c r="O852" s="2" t="s">
        <v>41</v>
      </c>
      <c r="P852" s="2" t="n">
        <v>222.7</v>
      </c>
      <c r="Q852" s="2" t="n">
        <v>79.9</v>
      </c>
      <c r="R852" s="2" t="n">
        <v>11.192</v>
      </c>
      <c r="S852" s="2" t="n">
        <v>0.410227186876201</v>
      </c>
      <c r="T852" s="2" t="n">
        <v>-0.401804239292533</v>
      </c>
      <c r="U852" s="2" t="n">
        <v>-0.825587661194445</v>
      </c>
      <c r="V852" s="2" t="n">
        <v>0.0866490801586236</v>
      </c>
      <c r="W852" s="2" t="n">
        <v>0.027636790261762</v>
      </c>
      <c r="X852" s="2" t="n">
        <v>0.0533303261035831</v>
      </c>
      <c r="Y852" s="2" t="n">
        <v>0.115382606214661</v>
      </c>
      <c r="Z852" s="2" t="n">
        <v>0.140883693485743</v>
      </c>
      <c r="AA852" s="2" t="n">
        <v>0.160838571177429</v>
      </c>
      <c r="AB852" s="2" t="n">
        <v>0.151825606926316</v>
      </c>
      <c r="AC852" s="2" t="n">
        <v>0.152532614940138</v>
      </c>
      <c r="AD852" s="2" t="n">
        <v>0.131550566503242</v>
      </c>
      <c r="AE852" s="2" t="n">
        <v>0.0851723110649981</v>
      </c>
      <c r="AF852" s="2" t="n">
        <v>0.00848370358389003</v>
      </c>
      <c r="AG852" s="2" t="n">
        <v>1.88895712678813</v>
      </c>
      <c r="AH852" s="3" t="b">
        <f aca="false">TRUE()</f>
        <v>1</v>
      </c>
      <c r="AI852" s="3" t="n">
        <v>1.68669168154759</v>
      </c>
      <c r="AJ852" s="3" t="b">
        <f aca="false">TRUE()</f>
        <v>1</v>
      </c>
      <c r="AK852" s="3" t="n">
        <v>-0.295118888332881</v>
      </c>
      <c r="AL852" s="3" t="b">
        <f aca="false">TRUE()</f>
        <v>1</v>
      </c>
      <c r="AM852" s="3" t="n">
        <v>-0.62807226922129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0</v>
      </c>
      <c r="E853" s="2" t="n">
        <v>1</v>
      </c>
      <c r="F853" s="2" t="n">
        <v>13.2405199151872</v>
      </c>
      <c r="G853" s="2" t="n">
        <v>0.870535714285714</v>
      </c>
      <c r="H853" s="2" t="n">
        <v>0.984629977288559</v>
      </c>
      <c r="I853" s="2" t="n">
        <v>0.232764104271897</v>
      </c>
      <c r="J853" s="2" t="n">
        <v>0.404849214453675</v>
      </c>
      <c r="K853" s="2" t="n">
        <v>3.86578013547864</v>
      </c>
      <c r="L853" s="2" t="n">
        <v>0.687</v>
      </c>
      <c r="M853" s="2" t="n">
        <v>0.122</v>
      </c>
      <c r="N853" s="2" t="n">
        <v>8.486</v>
      </c>
      <c r="O853" s="2" t="s">
        <v>41</v>
      </c>
      <c r="P853" s="2" t="n">
        <v>278.5</v>
      </c>
      <c r="Q853" s="2" t="n">
        <v>117</v>
      </c>
      <c r="R853" s="2" t="n">
        <v>13.997</v>
      </c>
      <c r="S853" s="2" t="n">
        <v>0.555642324075218</v>
      </c>
      <c r="T853" s="2" t="n">
        <v>-0.200959848947159</v>
      </c>
      <c r="U853" s="2" t="n">
        <v>-1.13501228939192</v>
      </c>
      <c r="V853" s="2" t="n">
        <v>0.0465840252065937</v>
      </c>
      <c r="W853" s="2" t="n">
        <v>0.00615727103584274</v>
      </c>
      <c r="X853" s="2" t="n">
        <v>0.0375553285048757</v>
      </c>
      <c r="Y853" s="2" t="n">
        <v>0.113805953879164</v>
      </c>
      <c r="Z853" s="2" t="n">
        <v>0.144085717838383</v>
      </c>
      <c r="AA853" s="2" t="n">
        <v>0.153912641348503</v>
      </c>
      <c r="AB853" s="2" t="n">
        <v>0.153012876176265</v>
      </c>
      <c r="AC853" s="2" t="n">
        <v>0.159964287400465</v>
      </c>
      <c r="AD853" s="2" t="n">
        <v>0.137391098753455</v>
      </c>
      <c r="AE853" s="2" t="n">
        <v>0.0823295187168826</v>
      </c>
      <c r="AF853" s="2" t="n">
        <v>0.0179425773820065</v>
      </c>
      <c r="AG853" s="2" t="n">
        <v>-0.501214610634719</v>
      </c>
      <c r="AH853" s="3" t="b">
        <f aca="false">TRUE()</f>
        <v>1</v>
      </c>
      <c r="AI853" s="3" t="n">
        <v>-0.311718659808377</v>
      </c>
      <c r="AJ853" s="3" t="b">
        <f aca="false">TRUE()</f>
        <v>1</v>
      </c>
      <c r="AK853" s="3" t="n">
        <v>0.488293181422141</v>
      </c>
      <c r="AL853" s="3" t="b">
        <f aca="false">TRUE()</f>
        <v>1</v>
      </c>
      <c r="AM853" s="3" t="n">
        <v>0.14288218537918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0</v>
      </c>
      <c r="E854" s="2" t="n">
        <v>2</v>
      </c>
      <c r="F854" s="2" t="n">
        <v>17.1027289690524</v>
      </c>
      <c r="G854" s="2" t="n">
        <v>0.855670103092784</v>
      </c>
      <c r="H854" s="2" t="n">
        <v>0.982839432585249</v>
      </c>
      <c r="I854" s="2" t="n">
        <v>0.182654858145958</v>
      </c>
      <c r="J854" s="2" t="n">
        <v>0.401729899154251</v>
      </c>
      <c r="K854" s="2" t="n">
        <v>3.78643750376717</v>
      </c>
      <c r="L854" s="2" t="n">
        <v>0.698</v>
      </c>
      <c r="M854" s="2" t="n">
        <v>0.132</v>
      </c>
      <c r="N854" s="2" t="n">
        <v>8.374</v>
      </c>
      <c r="O854" s="2" t="s">
        <v>41</v>
      </c>
      <c r="P854" s="2" t="n">
        <v>326.9</v>
      </c>
      <c r="Q854" s="2" t="n">
        <v>100.7</v>
      </c>
      <c r="R854" s="2" t="n">
        <v>16.426</v>
      </c>
      <c r="S854" s="2" t="n">
        <v>0.38329617332764</v>
      </c>
      <c r="T854" s="2" t="n">
        <v>-0.7504247556977</v>
      </c>
      <c r="U854" s="2" t="n">
        <v>-0.179608544469471</v>
      </c>
      <c r="V854" s="2" t="n">
        <v>0.137072379488879</v>
      </c>
      <c r="W854" s="2" t="n">
        <v>0.0311670401947656</v>
      </c>
      <c r="X854" s="2" t="n">
        <v>0.0833692206073882</v>
      </c>
      <c r="Y854" s="2" t="n">
        <v>0.126077224206798</v>
      </c>
      <c r="Z854" s="2" t="n">
        <v>0.146861483648271</v>
      </c>
      <c r="AA854" s="2" t="n">
        <v>0.135786713803851</v>
      </c>
      <c r="AB854" s="2" t="n">
        <v>0.133619783617804</v>
      </c>
      <c r="AC854" s="2" t="n">
        <v>0.133003637842232</v>
      </c>
      <c r="AD854" s="2" t="n">
        <v>0.12735892645429</v>
      </c>
      <c r="AE854" s="2" t="n">
        <v>0.0884418739788399</v>
      </c>
      <c r="AF854" s="2" t="n">
        <v>0.0254811358405271</v>
      </c>
      <c r="AG854" s="2" t="n">
        <v>-0.557608819182366</v>
      </c>
      <c r="AH854" s="3" t="b">
        <f aca="false">TRUE()</f>
        <v>1</v>
      </c>
      <c r="AI854" s="3" t="n">
        <v>-0.193533101986251</v>
      </c>
      <c r="AJ854" s="3" t="b">
        <f aca="false">TRUE()</f>
        <v>1</v>
      </c>
      <c r="AK854" s="3" t="n">
        <v>0.923522109063821</v>
      </c>
      <c r="AL854" s="3" t="b">
        <f aca="false">TRUE()</f>
        <v>1</v>
      </c>
      <c r="AM854" s="3" t="n">
        <v>0.811595368222611</v>
      </c>
      <c r="AN854" s="3" t="b">
        <f aca="false">TRUE()</f>
        <v>1</v>
      </c>
      <c r="AO854" s="3" t="n">
        <v>0</v>
      </c>
      <c r="AP85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