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3.6900675259798</v>
      </c>
      <c r="G2" s="2" t="n">
        <v>0.777903043968433</v>
      </c>
      <c r="H2" s="2" t="n">
        <v>0.988662781519912</v>
      </c>
      <c r="I2" s="2" t="n">
        <v>0.140072590221183</v>
      </c>
      <c r="J2" s="2" t="n">
        <v>0.316256411245454</v>
      </c>
      <c r="K2" s="2" t="n">
        <v>4.74336632870756</v>
      </c>
      <c r="L2" s="2" t="n">
        <v>0.665</v>
      </c>
      <c r="M2" s="2" t="n">
        <v>0.112</v>
      </c>
      <c r="N2" s="2" t="n">
        <v>10.277</v>
      </c>
      <c r="O2" s="2" t="s">
        <v>41</v>
      </c>
      <c r="P2" s="2" t="n">
        <v>118.6</v>
      </c>
      <c r="Q2" s="2" t="n">
        <v>30.4</v>
      </c>
      <c r="R2" s="2" t="n">
        <v>5.813</v>
      </c>
      <c r="S2" s="2" t="n">
        <v>0.743414986513086</v>
      </c>
      <c r="T2" s="2" t="n">
        <v>-0.320490418080299</v>
      </c>
      <c r="U2" s="2" t="n">
        <v>0.188033180708726</v>
      </c>
      <c r="V2" s="2" t="n">
        <v>0.00451321039754349</v>
      </c>
      <c r="W2" s="2" t="n">
        <v>0.00451321039754349</v>
      </c>
      <c r="X2" s="2" t="n">
        <v>0.058030926180422</v>
      </c>
      <c r="Y2" s="2" t="n">
        <v>0.123870078299851</v>
      </c>
      <c r="Z2" s="2" t="n">
        <v>0.114743733800798</v>
      </c>
      <c r="AA2" s="2" t="n">
        <v>0.133823427831476</v>
      </c>
      <c r="AB2" s="2" t="n">
        <v>0.15065446912917</v>
      </c>
      <c r="AC2" s="2" t="n">
        <v>0.136046048467618</v>
      </c>
      <c r="AD2" s="2" t="n">
        <v>0.114025815485228</v>
      </c>
      <c r="AE2" s="2" t="n">
        <v>0.10174075167058</v>
      </c>
      <c r="AF2" s="2" t="n">
        <v>0.067064749134856</v>
      </c>
      <c r="AG2" s="2" t="n">
        <v>-0.02604925457122</v>
      </c>
      <c r="AH2" s="3" t="b">
        <f aca="false">TRUE()</f>
        <v>1</v>
      </c>
      <c r="AI2" s="3" t="n">
        <v>-0.847661286924978</v>
      </c>
      <c r="AJ2" s="3" t="b">
        <f aca="false">TRUE()</f>
        <v>1</v>
      </c>
      <c r="AK2" s="3" t="n">
        <v>-0.0280362983009606</v>
      </c>
      <c r="AL2" s="3" t="b">
        <f aca="false">TRUE()</f>
        <v>1</v>
      </c>
      <c r="AM2" s="3" t="n">
        <v>-1.1937696263168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26.565051177078</v>
      </c>
      <c r="G3" s="2" t="n">
        <v>0.745006657789614</v>
      </c>
      <c r="H3" s="2" t="n">
        <v>0.993177913321297</v>
      </c>
      <c r="I3" s="2" t="n">
        <v>0.0772979085589544</v>
      </c>
      <c r="J3" s="2" t="n">
        <v>0.243874047750719</v>
      </c>
      <c r="K3" s="2" t="n">
        <v>7.08404192904517</v>
      </c>
      <c r="L3" s="2" t="n">
        <v>0.724</v>
      </c>
      <c r="M3" s="2" t="n">
        <v>0.089</v>
      </c>
      <c r="N3" s="2" t="n">
        <v>14.982</v>
      </c>
      <c r="O3" s="2" t="s">
        <v>41</v>
      </c>
      <c r="P3" s="2" t="n">
        <v>135.8</v>
      </c>
      <c r="Q3" s="2" t="n">
        <v>29.8</v>
      </c>
      <c r="R3" s="2" t="n">
        <v>6.657</v>
      </c>
      <c r="S3" s="2" t="n">
        <v>0.750419190971164</v>
      </c>
      <c r="T3" s="2" t="n">
        <v>-0.128470216722681</v>
      </c>
      <c r="U3" s="2" t="n">
        <v>0.337095552790204</v>
      </c>
      <c r="V3" s="2" t="n">
        <v>0.125153397124083</v>
      </c>
      <c r="W3" s="2" t="n">
        <v>0.0397838109918137</v>
      </c>
      <c r="X3" s="2" t="n">
        <v>0.133795529911043</v>
      </c>
      <c r="Y3" s="2" t="n">
        <v>0.137840287637227</v>
      </c>
      <c r="Z3" s="2" t="n">
        <v>0.114515082321115</v>
      </c>
      <c r="AA3" s="2" t="n">
        <v>0.144134833106984</v>
      </c>
      <c r="AB3" s="2" t="n">
        <v>0.119764170974295</v>
      </c>
      <c r="AC3" s="2" t="n">
        <v>0.107821774738453</v>
      </c>
      <c r="AD3" s="2" t="n">
        <v>0.0917980600414043</v>
      </c>
      <c r="AE3" s="2" t="n">
        <v>0.107889037296799</v>
      </c>
      <c r="AF3" s="2" t="n">
        <v>0.0424412239726791</v>
      </c>
      <c r="AG3" s="2" t="n">
        <v>1.572846411311</v>
      </c>
      <c r="AH3" s="3" t="b">
        <f aca="false">TRUE()</f>
        <v>1</v>
      </c>
      <c r="AI3" s="3" t="n">
        <v>-0.130377846677157</v>
      </c>
      <c r="AJ3" s="3" t="b">
        <f aca="false">TRUE()</f>
        <v>1</v>
      </c>
      <c r="AK3" s="3" t="n">
        <v>-0.87877139946799</v>
      </c>
      <c r="AL3" s="3" t="b">
        <f aca="false">TRUE()</f>
        <v>1</v>
      </c>
      <c r="AM3" s="3" t="n">
        <v>-0.72426943857592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27.8972710309476</v>
      </c>
      <c r="G4" s="2" t="n">
        <v>0.878048780487805</v>
      </c>
      <c r="H4" s="2" t="n">
        <v>0.987122095837608</v>
      </c>
      <c r="I4" s="2" t="n">
        <v>0.12122082277148</v>
      </c>
      <c r="J4" s="2" t="n">
        <v>0.358040636113143</v>
      </c>
      <c r="K4" s="2" t="n">
        <v>4.1495711508174</v>
      </c>
      <c r="L4" s="2" t="n">
        <v>0.631</v>
      </c>
      <c r="M4" s="2" t="n">
        <v>0.081</v>
      </c>
      <c r="N4" s="2" t="n">
        <v>8.95</v>
      </c>
      <c r="O4" s="2" t="s">
        <v>41</v>
      </c>
      <c r="P4" s="2" t="n">
        <v>132.1</v>
      </c>
      <c r="Q4" s="2" t="n">
        <v>33</v>
      </c>
      <c r="R4" s="2" t="n">
        <v>6.477</v>
      </c>
      <c r="S4" s="2" t="n">
        <v>0.723732349547841</v>
      </c>
      <c r="T4" s="2" t="n">
        <v>-0.409231497509643</v>
      </c>
      <c r="U4" s="2" t="n">
        <v>0.0251703921602431</v>
      </c>
      <c r="V4" s="2" t="n">
        <v>0.0114569149297284</v>
      </c>
      <c r="W4" s="2" t="n">
        <v>0.0114569149297284</v>
      </c>
      <c r="X4" s="2" t="n">
        <v>0.0557489242612145</v>
      </c>
      <c r="Y4" s="2" t="n">
        <v>0.127835322861469</v>
      </c>
      <c r="Z4" s="2" t="n">
        <v>0.12796307785432</v>
      </c>
      <c r="AA4" s="2" t="n">
        <v>0.126576266070421</v>
      </c>
      <c r="AB4" s="2" t="n">
        <v>0.133081507942772</v>
      </c>
      <c r="AC4" s="2" t="n">
        <v>0.141879369073131</v>
      </c>
      <c r="AD4" s="2" t="n">
        <v>0.111672753076274</v>
      </c>
      <c r="AE4" s="2" t="n">
        <v>0.105675359718342</v>
      </c>
      <c r="AF4" s="2" t="n">
        <v>0.0695674191420574</v>
      </c>
      <c r="AG4" s="2" t="n">
        <v>-0.431665708305094</v>
      </c>
      <c r="AH4" s="3" t="b">
        <f aca="false">TRUE()</f>
        <v>1</v>
      </c>
      <c r="AI4" s="3" t="n">
        <v>-1.26101106605084</v>
      </c>
      <c r="AJ4" s="3" t="b">
        <f aca="false">TRUE()</f>
        <v>1</v>
      </c>
      <c r="AK4" s="3" t="n">
        <v>-1.17467926074348</v>
      </c>
      <c r="AL4" s="3" t="b">
        <f aca="false">TRUE()</f>
        <v>1</v>
      </c>
      <c r="AM4" s="3" t="n">
        <v>-0.82526657198531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434948822922</v>
      </c>
      <c r="G5" s="2" t="n">
        <v>0.830948121645796</v>
      </c>
      <c r="H5" s="2" t="n">
        <v>0.991142599472219</v>
      </c>
      <c r="I5" s="2" t="n">
        <v>0.102392619205243</v>
      </c>
      <c r="J5" s="2" t="n">
        <v>0.309466428982095</v>
      </c>
      <c r="K5" s="2" t="n">
        <v>5.6631771807351</v>
      </c>
      <c r="L5" s="2" t="n">
        <v>0.742</v>
      </c>
      <c r="M5" s="2" t="n">
        <v>0.09</v>
      </c>
      <c r="N5" s="2" t="n">
        <v>12.098</v>
      </c>
      <c r="O5" s="2" t="s">
        <v>41</v>
      </c>
      <c r="P5" s="2" t="n">
        <v>68.7</v>
      </c>
      <c r="Q5" s="2" t="n">
        <v>25</v>
      </c>
      <c r="R5" s="2" t="n">
        <v>3.367</v>
      </c>
      <c r="S5" s="2" t="n">
        <v>0.464547163698122</v>
      </c>
      <c r="T5" s="2" t="n">
        <v>0.247845676470217</v>
      </c>
      <c r="U5" s="2" t="n">
        <v>-0.0616272505789794</v>
      </c>
      <c r="V5" s="2" t="n">
        <v>0.169973333333333</v>
      </c>
      <c r="W5" s="2" t="n">
        <v>0.0960368440980243</v>
      </c>
      <c r="X5" s="2" t="n">
        <v>0.0372232853538892</v>
      </c>
      <c r="Y5" s="2" t="n">
        <v>0.12917480402958</v>
      </c>
      <c r="Z5" s="2" t="n">
        <v>0.192931837734632</v>
      </c>
      <c r="AA5" s="2" t="n">
        <v>0.156426805002268</v>
      </c>
      <c r="AB5" s="2" t="n">
        <v>0.112111301729032</v>
      </c>
      <c r="AC5" s="2" t="n">
        <v>0.111825580319691</v>
      </c>
      <c r="AD5" s="2" t="n">
        <v>0.0882937439921514</v>
      </c>
      <c r="AE5" s="2" t="n">
        <v>0.122697319716099</v>
      </c>
      <c r="AF5" s="2" t="n">
        <v>0.0493153221226574</v>
      </c>
      <c r="AG5" s="2" t="n">
        <v>0.60226574325511</v>
      </c>
      <c r="AH5" s="3" t="b">
        <f aca="false">TRUE()</f>
        <v>1</v>
      </c>
      <c r="AI5" s="3" t="n">
        <v>0.0884543893306536</v>
      </c>
      <c r="AJ5" s="3" t="b">
        <f aca="false">TRUE()</f>
        <v>1</v>
      </c>
      <c r="AK5" s="3" t="n">
        <v>-0.841782916808553</v>
      </c>
      <c r="AL5" s="3" t="b">
        <f aca="false">TRUE()</f>
        <v>1</v>
      </c>
      <c r="AM5" s="3" t="n">
        <v>-2.5558661012164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7.1027289690524</v>
      </c>
      <c r="G6" s="2" t="n">
        <v>0.826744186046512</v>
      </c>
      <c r="H6" s="2" t="n">
        <v>0.977781509175872</v>
      </c>
      <c r="I6" s="2" t="n">
        <v>0.196456882879058</v>
      </c>
      <c r="J6" s="2" t="n">
        <v>0.423223106803534</v>
      </c>
      <c r="K6" s="2" t="n">
        <v>4.16542088818862</v>
      </c>
      <c r="L6" s="2" t="n">
        <v>0.801</v>
      </c>
      <c r="M6" s="2" t="n">
        <v>0.11</v>
      </c>
      <c r="N6" s="2" t="n">
        <v>9.124</v>
      </c>
      <c r="O6" s="2" t="s">
        <v>41</v>
      </c>
      <c r="P6" s="2" t="n">
        <v>140.4</v>
      </c>
      <c r="Q6" s="2" t="n">
        <v>28.5</v>
      </c>
      <c r="R6" s="2" t="n">
        <v>6.884</v>
      </c>
      <c r="S6" s="2" t="n">
        <v>0.59485444569012</v>
      </c>
      <c r="T6" s="2" t="n">
        <v>-0.457101341823912</v>
      </c>
      <c r="U6" s="2" t="n">
        <v>0.403530070836434</v>
      </c>
      <c r="V6" s="2" t="n">
        <v>0.0673336265348571</v>
      </c>
      <c r="W6" s="2" t="n">
        <v>0.0370686407395293</v>
      </c>
      <c r="X6" s="2" t="n">
        <v>0.068061614382842</v>
      </c>
      <c r="Y6" s="2" t="n">
        <v>0.123959002265852</v>
      </c>
      <c r="Z6" s="2" t="n">
        <v>0.136503364179028</v>
      </c>
      <c r="AA6" s="2" t="n">
        <v>0.136333500396349</v>
      </c>
      <c r="AB6" s="2" t="n">
        <v>0.114197266934079</v>
      </c>
      <c r="AC6" s="2" t="n">
        <v>0.115727541524423</v>
      </c>
      <c r="AD6" s="2" t="n">
        <v>0.106754591706749</v>
      </c>
      <c r="AE6" s="2" t="n">
        <v>0.118348323476084</v>
      </c>
      <c r="AF6" s="2" t="n">
        <v>0.0801147951345944</v>
      </c>
      <c r="AG6" s="2" t="n">
        <v>-0.420838887029837</v>
      </c>
      <c r="AH6" s="3" t="b">
        <f aca="false">TRUE()</f>
        <v>1</v>
      </c>
      <c r="AI6" s="3" t="n">
        <v>0.805737829578476</v>
      </c>
      <c r="AJ6" s="3" t="b">
        <f aca="false">TRUE()</f>
        <v>1</v>
      </c>
      <c r="AK6" s="3" t="n">
        <v>-0.102013263619833</v>
      </c>
      <c r="AL6" s="3" t="b">
        <f aca="false">TRUE()</f>
        <v>1</v>
      </c>
      <c r="AM6" s="3" t="n">
        <v>-0.59870543487776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13.2405199151872</v>
      </c>
      <c r="G7" s="2" t="n">
        <v>0.89792899408284</v>
      </c>
      <c r="H7" s="2" t="n">
        <v>0.980353148385737</v>
      </c>
      <c r="I7" s="2" t="n">
        <v>0.267609558052023</v>
      </c>
      <c r="J7" s="2" t="n">
        <v>0.447830001971012</v>
      </c>
      <c r="K7" s="2" t="n">
        <v>3.69856480501906</v>
      </c>
      <c r="L7" s="2" t="n">
        <v>0.754</v>
      </c>
      <c r="M7" s="2" t="n">
        <v>0.109</v>
      </c>
      <c r="N7" s="2" t="n">
        <v>8.256</v>
      </c>
      <c r="O7" s="2" t="s">
        <v>41</v>
      </c>
      <c r="P7" s="2" t="n">
        <v>125.4</v>
      </c>
      <c r="Q7" s="2" t="n">
        <v>28.3</v>
      </c>
      <c r="R7" s="2" t="n">
        <v>6.149</v>
      </c>
      <c r="S7" s="2" t="n">
        <v>0.474852544558863</v>
      </c>
      <c r="T7" s="2" t="n">
        <v>-0.602425037128283</v>
      </c>
      <c r="U7" s="2" t="n">
        <v>0.433760761184788</v>
      </c>
      <c r="V7" s="2" t="n">
        <v>0.0159595595132768</v>
      </c>
      <c r="W7" s="2" t="n">
        <v>0.0159595595132768</v>
      </c>
      <c r="X7" s="2" t="n">
        <v>0.0775924509490324</v>
      </c>
      <c r="Y7" s="2" t="n">
        <v>0.127516603222177</v>
      </c>
      <c r="Z7" s="2" t="n">
        <v>0.12168044296772</v>
      </c>
      <c r="AA7" s="2" t="n">
        <v>0.113949349783399</v>
      </c>
      <c r="AB7" s="2" t="n">
        <v>0.131282854043731</v>
      </c>
      <c r="AC7" s="2" t="n">
        <v>0.121563460758986</v>
      </c>
      <c r="AD7" s="2" t="n">
        <v>0.116730691221852</v>
      </c>
      <c r="AE7" s="2" t="n">
        <v>0.115840981686421</v>
      </c>
      <c r="AF7" s="2" t="n">
        <v>0.0738431653666824</v>
      </c>
      <c r="AG7" s="2" t="n">
        <v>-0.739744320940835</v>
      </c>
      <c r="AH7" s="3" t="b">
        <f aca="false">TRUE()</f>
        <v>1</v>
      </c>
      <c r="AI7" s="3" t="n">
        <v>0.234342546669194</v>
      </c>
      <c r="AJ7" s="3" t="b">
        <f aca="false">TRUE()</f>
        <v>1</v>
      </c>
      <c r="AK7" s="3" t="n">
        <v>-0.139001746279269</v>
      </c>
      <c r="AL7" s="3" t="b">
        <f aca="false">TRUE()</f>
        <v>1</v>
      </c>
      <c r="AM7" s="3" t="n">
        <v>-1.0081532730239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0</v>
      </c>
      <c r="F8" s="2" t="n">
        <v>13.2405199151872</v>
      </c>
      <c r="G8" s="2" t="n">
        <v>0.842601319509896</v>
      </c>
      <c r="H8" s="2" t="n">
        <v>0.989945178850647</v>
      </c>
      <c r="I8" s="2" t="n">
        <v>0.163498441969726</v>
      </c>
      <c r="J8" s="2" t="n">
        <v>0.325201183763869</v>
      </c>
      <c r="K8" s="2" t="n">
        <v>5.30275989290097</v>
      </c>
      <c r="L8" s="2" t="n">
        <v>0.733</v>
      </c>
      <c r="M8" s="2" t="n">
        <v>0.092</v>
      </c>
      <c r="N8" s="2" t="n">
        <v>11.494</v>
      </c>
      <c r="O8" s="2" t="s">
        <v>41</v>
      </c>
      <c r="P8" s="2" t="n">
        <v>140.2</v>
      </c>
      <c r="Q8" s="2" t="n">
        <v>35.7</v>
      </c>
      <c r="R8" s="2" t="n">
        <v>6.875</v>
      </c>
      <c r="S8" s="2" t="n">
        <v>0.738591349448185</v>
      </c>
      <c r="T8" s="2" t="n">
        <v>-0.377462604244815</v>
      </c>
      <c r="U8" s="2" t="n">
        <v>0.40832720451338</v>
      </c>
      <c r="V8" s="2" t="n">
        <v>0.0074542230099347</v>
      </c>
      <c r="W8" s="2" t="n">
        <v>0.0203153250169129</v>
      </c>
      <c r="X8" s="2" t="n">
        <v>0.0586912656015057</v>
      </c>
      <c r="Y8" s="2" t="n">
        <v>0.123641671355401</v>
      </c>
      <c r="Z8" s="2" t="n">
        <v>0.125905850082384</v>
      </c>
      <c r="AA8" s="2" t="n">
        <v>0.123358885843144</v>
      </c>
      <c r="AB8" s="2" t="n">
        <v>0.163863380367633</v>
      </c>
      <c r="AC8" s="2" t="n">
        <v>0.12626716553461</v>
      </c>
      <c r="AD8" s="2" t="n">
        <v>0.106454369624928</v>
      </c>
      <c r="AE8" s="2" t="n">
        <v>0.113445831047496</v>
      </c>
      <c r="AF8" s="2" t="n">
        <v>0.0583715805428987</v>
      </c>
      <c r="AG8" s="2" t="n">
        <v>0.35606774839247</v>
      </c>
      <c r="AH8" s="3" t="b">
        <f aca="false">TRUE()</f>
        <v>1</v>
      </c>
      <c r="AI8" s="3" t="n">
        <v>-0.0209617286732516</v>
      </c>
      <c r="AJ8" s="3" t="b">
        <f aca="false">TRUE()</f>
        <v>1</v>
      </c>
      <c r="AK8" s="3" t="n">
        <v>-0.767805951489681</v>
      </c>
      <c r="AL8" s="3" t="b">
        <f aca="false">TRUE()</f>
        <v>1</v>
      </c>
      <c r="AM8" s="3" t="n">
        <v>-0.60416473938638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33.6900675259798</v>
      </c>
      <c r="G9" s="2" t="n">
        <v>0.606010703993413</v>
      </c>
      <c r="H9" s="2" t="n">
        <v>0.981584180943135</v>
      </c>
      <c r="I9" s="2" t="n">
        <v>0.0866405607364164</v>
      </c>
      <c r="J9" s="2" t="n">
        <v>0.248569729435207</v>
      </c>
      <c r="K9" s="2" t="n">
        <v>8.05399142189355</v>
      </c>
      <c r="L9" s="2" t="n">
        <v>0.838</v>
      </c>
      <c r="M9" s="2" t="n">
        <v>0.09</v>
      </c>
      <c r="N9" s="2" t="n">
        <v>16.985</v>
      </c>
      <c r="O9" s="2" t="s">
        <v>41</v>
      </c>
      <c r="P9" s="2" t="n">
        <v>174</v>
      </c>
      <c r="Q9" s="2" t="n">
        <v>37.9</v>
      </c>
      <c r="R9" s="2" t="n">
        <v>8.531</v>
      </c>
      <c r="S9" s="2" t="n">
        <v>0.703070764900386</v>
      </c>
      <c r="T9" s="2" t="n">
        <v>-0.15603427357142</v>
      </c>
      <c r="U9" s="2" t="n">
        <v>1.13549686123766</v>
      </c>
      <c r="V9" s="2" t="n">
        <v>0.0578158306728304</v>
      </c>
      <c r="W9" s="2" t="n">
        <v>0.0171019479974118</v>
      </c>
      <c r="X9" s="2" t="n">
        <v>0.0675562354417645</v>
      </c>
      <c r="Y9" s="2" t="n">
        <v>0.12862265009531</v>
      </c>
      <c r="Z9" s="2" t="n">
        <v>0.110220404745339</v>
      </c>
      <c r="AA9" s="2" t="n">
        <v>0.142272371376002</v>
      </c>
      <c r="AB9" s="2" t="n">
        <v>0.15901319996001</v>
      </c>
      <c r="AC9" s="2" t="n">
        <v>0.123558174300465</v>
      </c>
      <c r="AD9" s="2" t="n">
        <v>0.112778088188572</v>
      </c>
      <c r="AE9" s="2" t="n">
        <v>0.101135192267475</v>
      </c>
      <c r="AF9" s="2" t="n">
        <v>0.0548436836250638</v>
      </c>
      <c r="AG9" s="2" t="n">
        <v>2.23541068976815</v>
      </c>
      <c r="AH9" s="3" t="b">
        <f aca="false">TRUE()</f>
        <v>1</v>
      </c>
      <c r="AI9" s="3" t="n">
        <v>1.25555964803897</v>
      </c>
      <c r="AJ9" s="3" t="b">
        <f aca="false">TRUE()</f>
        <v>1</v>
      </c>
      <c r="AK9" s="3" t="n">
        <v>-0.841782916808553</v>
      </c>
      <c r="AL9" s="3" t="b">
        <f aca="false">TRUE()</f>
        <v>1</v>
      </c>
      <c r="AM9" s="3" t="n">
        <v>0.31845772256964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21.3706222693432</v>
      </c>
      <c r="G10" s="2" t="n">
        <v>0.80928607089366</v>
      </c>
      <c r="H10" s="2" t="n">
        <v>0.991087137587889</v>
      </c>
      <c r="I10" s="2" t="n">
        <v>0.114344670471784</v>
      </c>
      <c r="J10" s="2" t="n">
        <v>0.278822860649977</v>
      </c>
      <c r="K10" s="2" t="n">
        <v>7.89663302294233</v>
      </c>
      <c r="L10" s="2" t="n">
        <v>0.846</v>
      </c>
      <c r="M10" s="2" t="n">
        <v>0.223</v>
      </c>
      <c r="N10" s="2" t="n">
        <v>16.784</v>
      </c>
      <c r="O10" s="2" t="s">
        <v>41</v>
      </c>
      <c r="P10" s="2" t="n">
        <v>173</v>
      </c>
      <c r="Q10" s="2" t="n">
        <v>38.6</v>
      </c>
      <c r="R10" s="2" t="n">
        <v>8.482</v>
      </c>
      <c r="S10" s="2" t="n">
        <v>0.661804595561763</v>
      </c>
      <c r="T10" s="2" t="n">
        <v>-0.479747409555448</v>
      </c>
      <c r="U10" s="2" t="n">
        <v>0.0215869994857285</v>
      </c>
      <c r="V10" s="2" t="n">
        <v>0.0641034628322034</v>
      </c>
      <c r="W10" s="2" t="n">
        <v>0.0103300932490122</v>
      </c>
      <c r="X10" s="2" t="n">
        <v>0.0529933421404535</v>
      </c>
      <c r="Y10" s="2" t="n">
        <v>0.127580987913845</v>
      </c>
      <c r="Z10" s="2" t="n">
        <v>0.141515490927205</v>
      </c>
      <c r="AA10" s="2" t="n">
        <v>0.124732632799542</v>
      </c>
      <c r="AB10" s="2" t="n">
        <v>0.14030445210806</v>
      </c>
      <c r="AC10" s="2" t="n">
        <v>0.14359659342696</v>
      </c>
      <c r="AD10" s="2" t="n">
        <v>0.0922248720740322</v>
      </c>
      <c r="AE10" s="2" t="n">
        <v>0.107843053586322</v>
      </c>
      <c r="AF10" s="2" t="n">
        <v>0.0692085750235805</v>
      </c>
      <c r="AG10" s="2" t="n">
        <v>2.12792050102222</v>
      </c>
      <c r="AH10" s="3" t="b">
        <f aca="false">TRUE()</f>
        <v>1</v>
      </c>
      <c r="AI10" s="3" t="n">
        <v>1.352818419598</v>
      </c>
      <c r="AJ10" s="3" t="b">
        <f aca="false">TRUE()</f>
        <v>1</v>
      </c>
      <c r="AK10" s="3" t="n">
        <v>4.07768527689644</v>
      </c>
      <c r="AL10" s="3" t="b">
        <f aca="false">FALSE()</f>
        <v>0</v>
      </c>
      <c r="AM10" s="3" t="n">
        <v>0.291161200026565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33.6900675259798</v>
      </c>
      <c r="G11" s="2" t="n">
        <v>0.860335195530726</v>
      </c>
      <c r="H11" s="2" t="n">
        <v>0.965994720689432</v>
      </c>
      <c r="I11" s="2" t="n">
        <v>0.254427625288774</v>
      </c>
      <c r="J11" s="2" t="n">
        <v>0.52304462244852</v>
      </c>
      <c r="K11" s="2" t="n">
        <v>2.96902362182303</v>
      </c>
      <c r="L11" s="2" t="n">
        <v>0.707</v>
      </c>
      <c r="M11" s="2" t="n">
        <v>0.113</v>
      </c>
      <c r="N11" s="2" t="n">
        <v>6.741</v>
      </c>
      <c r="O11" s="2" t="s">
        <v>41</v>
      </c>
      <c r="P11" s="2" t="n">
        <v>151.7</v>
      </c>
      <c r="Q11" s="2" t="n">
        <v>29.1</v>
      </c>
      <c r="R11" s="2" t="n">
        <v>7.435</v>
      </c>
      <c r="S11" s="2" t="n">
        <v>-1</v>
      </c>
      <c r="T11" s="2" t="n">
        <v>-0.211635106176392</v>
      </c>
      <c r="U11" s="2" t="n">
        <v>0.615841117930672</v>
      </c>
      <c r="V11" s="2" t="n">
        <v>0.121605177379015</v>
      </c>
      <c r="W11" s="2" t="n">
        <v>0.00569782954053899</v>
      </c>
      <c r="X11" s="2" t="n">
        <v>0.160588707006069</v>
      </c>
      <c r="Y11" s="2" t="n">
        <v>0.145082520168137</v>
      </c>
      <c r="Z11" s="2" t="n">
        <v>0.128178084943289</v>
      </c>
      <c r="AA11" s="2" t="n">
        <v>0.106832271900003</v>
      </c>
      <c r="AB11" s="2" t="n">
        <v>0.110802015946723</v>
      </c>
      <c r="AC11" s="2" t="n">
        <v>0.115818553319596</v>
      </c>
      <c r="AD11" s="2" t="n">
        <v>0.106386165208542</v>
      </c>
      <c r="AE11" s="2" t="n">
        <v>0.0866067122411166</v>
      </c>
      <c r="AF11" s="2" t="n">
        <v>0.0397049692665249</v>
      </c>
      <c r="AG11" s="2" t="n">
        <v>-1.23808772048175</v>
      </c>
      <c r="AH11" s="3" t="b">
        <f aca="false">TRUE()</f>
        <v>1</v>
      </c>
      <c r="AI11" s="3" t="n">
        <v>-0.337052736240089</v>
      </c>
      <c r="AJ11" s="3" t="b">
        <f aca="false">TRUE()</f>
        <v>1</v>
      </c>
      <c r="AK11" s="3" t="n">
        <v>0.0089521843584755</v>
      </c>
      <c r="AL11" s="3" t="b">
        <f aca="false">TRUE()</f>
        <v>1</v>
      </c>
      <c r="AM11" s="3" t="n">
        <v>-0.2902547301409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18.434948822922</v>
      </c>
      <c r="G12" s="2" t="n">
        <v>0.800498753117207</v>
      </c>
      <c r="H12" s="2" t="n">
        <v>0.984832694039056</v>
      </c>
      <c r="I12" s="2" t="n">
        <v>0.151150108676031</v>
      </c>
      <c r="J12" s="2" t="n">
        <v>0.379304404384947</v>
      </c>
      <c r="K12" s="2" t="n">
        <v>4.14645366533751</v>
      </c>
      <c r="L12" s="2" t="n">
        <v>0.7</v>
      </c>
      <c r="M12" s="2" t="n">
        <v>0.115</v>
      </c>
      <c r="N12" s="2" t="n">
        <v>9.142</v>
      </c>
      <c r="O12" s="2" t="s">
        <v>41</v>
      </c>
      <c r="P12" s="2" t="n">
        <v>151</v>
      </c>
      <c r="Q12" s="2" t="n">
        <v>36.8</v>
      </c>
      <c r="R12" s="2" t="n">
        <v>7.403</v>
      </c>
      <c r="S12" s="2" t="n">
        <v>-1</v>
      </c>
      <c r="T12" s="2" t="n">
        <v>-0.46665083291377</v>
      </c>
      <c r="U12" s="2" t="n">
        <v>0.169534744680155</v>
      </c>
      <c r="V12" s="2" t="n">
        <v>0.0949154651025899</v>
      </c>
      <c r="W12" s="2" t="n">
        <v>0.0273144857608699</v>
      </c>
      <c r="X12" s="2" t="n">
        <v>0.0849350955292996</v>
      </c>
      <c r="Y12" s="2" t="n">
        <v>0.1230839954566</v>
      </c>
      <c r="Z12" s="2" t="n">
        <v>0.124191882694326</v>
      </c>
      <c r="AA12" s="2" t="n">
        <v>0.14727120542877</v>
      </c>
      <c r="AB12" s="2" t="n">
        <v>0.138902472650736</v>
      </c>
      <c r="AC12" s="2" t="n">
        <v>0.126708738675647</v>
      </c>
      <c r="AD12" s="2" t="n">
        <v>0.121281134790086</v>
      </c>
      <c r="AE12" s="2" t="n">
        <v>0.0920721927491443</v>
      </c>
      <c r="AF12" s="2" t="n">
        <v>0.041553282025391</v>
      </c>
      <c r="AG12" s="2" t="n">
        <v>-0.433795236216409</v>
      </c>
      <c r="AH12" s="3" t="b">
        <f aca="false">TRUE()</f>
        <v>1</v>
      </c>
      <c r="AI12" s="3" t="n">
        <v>-0.422154161354237</v>
      </c>
      <c r="AJ12" s="3" t="b">
        <f aca="false">TRUE()</f>
        <v>1</v>
      </c>
      <c r="AK12" s="3" t="n">
        <v>0.0829291496773476</v>
      </c>
      <c r="AL12" s="3" t="b">
        <f aca="false">TRUE()</f>
        <v>1</v>
      </c>
      <c r="AM12" s="3" t="n">
        <v>-0.30936229592114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1</v>
      </c>
      <c r="F13" s="2" t="n">
        <v>26.565051177078</v>
      </c>
      <c r="G13" s="2" t="n">
        <v>0.861720067453626</v>
      </c>
      <c r="H13" s="2" t="n">
        <v>0.968759668369614</v>
      </c>
      <c r="I13" s="2" t="n">
        <v>0.237627979313246</v>
      </c>
      <c r="J13" s="2" t="n">
        <v>0.49937623027306</v>
      </c>
      <c r="K13" s="2" t="n">
        <v>3.12582320302533</v>
      </c>
      <c r="L13" s="2" t="n">
        <v>0.764</v>
      </c>
      <c r="M13" s="2" t="n">
        <v>0.109</v>
      </c>
      <c r="N13" s="2" t="n">
        <v>7.098</v>
      </c>
      <c r="O13" s="2" t="s">
        <v>41</v>
      </c>
      <c r="P13" s="2" t="n">
        <v>123.6</v>
      </c>
      <c r="Q13" s="2" t="n">
        <v>29.4</v>
      </c>
      <c r="R13" s="2" t="n">
        <v>6.058</v>
      </c>
      <c r="S13" s="2" t="n">
        <v>0.689262306267741</v>
      </c>
      <c r="T13" s="2" t="n">
        <v>-0.146313413051835</v>
      </c>
      <c r="U13" s="2" t="n">
        <v>0.10512459694825</v>
      </c>
      <c r="V13" s="2" t="n">
        <v>0.139439888254017</v>
      </c>
      <c r="W13" s="2" t="n">
        <v>0.0642724010762299</v>
      </c>
      <c r="X13" s="2" t="n">
        <v>0.0814564038606646</v>
      </c>
      <c r="Y13" s="2" t="n">
        <v>0.163532868729568</v>
      </c>
      <c r="Z13" s="2" t="n">
        <v>0.141199918830246</v>
      </c>
      <c r="AA13" s="2" t="n">
        <v>0.132623986536804</v>
      </c>
      <c r="AB13" s="2" t="n">
        <v>0.119163036548754</v>
      </c>
      <c r="AC13" s="2" t="n">
        <v>0.11012262980492</v>
      </c>
      <c r="AD13" s="2" t="n">
        <v>0.0910522927876373</v>
      </c>
      <c r="AE13" s="2" t="n">
        <v>0.106196762303659</v>
      </c>
      <c r="AF13" s="2" t="n">
        <v>0.0546521005977463</v>
      </c>
      <c r="AG13" s="2" t="n">
        <v>-1.13097925540426</v>
      </c>
      <c r="AH13" s="3" t="b">
        <f aca="false">TRUE()</f>
        <v>1</v>
      </c>
      <c r="AI13" s="3" t="n">
        <v>0.355916011117977</v>
      </c>
      <c r="AJ13" s="3" t="b">
        <f aca="false">TRUE()</f>
        <v>1</v>
      </c>
      <c r="AK13" s="3" t="n">
        <v>-0.139001746279269</v>
      </c>
      <c r="AL13" s="3" t="b">
        <f aca="false">TRUE()</f>
        <v>1</v>
      </c>
      <c r="AM13" s="3" t="n">
        <v>-1.0572870136014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2</v>
      </c>
      <c r="F14" s="2" t="n">
        <v>11.3099324740202</v>
      </c>
      <c r="G14" s="2" t="n">
        <v>0.914421553090333</v>
      </c>
      <c r="H14" s="2" t="n">
        <v>0.979583758959402</v>
      </c>
      <c r="I14" s="2" t="n">
        <v>0.268319655702041</v>
      </c>
      <c r="J14" s="2" t="n">
        <v>0.451308923262142</v>
      </c>
      <c r="K14" s="2" t="n">
        <v>3.63350644718509</v>
      </c>
      <c r="L14" s="2" t="n">
        <v>0.735</v>
      </c>
      <c r="M14" s="2" t="n">
        <v>0.11</v>
      </c>
      <c r="N14" s="2" t="n">
        <v>8.004</v>
      </c>
      <c r="O14" s="2" t="s">
        <v>41</v>
      </c>
      <c r="P14" s="2" t="n">
        <v>127.1</v>
      </c>
      <c r="Q14" s="2" t="n">
        <v>27.7</v>
      </c>
      <c r="R14" s="2" t="n">
        <v>6.232</v>
      </c>
      <c r="S14" s="2" t="n">
        <v>0.63523312146707</v>
      </c>
      <c r="T14" s="2" t="n">
        <v>-0.355817272939386</v>
      </c>
      <c r="U14" s="2" t="n">
        <v>0.232554667839856</v>
      </c>
      <c r="V14" s="2" t="n">
        <v>0.151496302408603</v>
      </c>
      <c r="W14" s="2" t="n">
        <v>0.0603254810324123</v>
      </c>
      <c r="X14" s="2" t="n">
        <v>0.140104880470102</v>
      </c>
      <c r="Y14" s="2" t="n">
        <v>0.132001626419842</v>
      </c>
      <c r="Z14" s="2" t="n">
        <v>0.13585899614417</v>
      </c>
      <c r="AA14" s="2" t="n">
        <v>0.120680048049613</v>
      </c>
      <c r="AB14" s="2" t="n">
        <v>0.10754501585611</v>
      </c>
      <c r="AC14" s="2" t="n">
        <v>0.0996388187032675</v>
      </c>
      <c r="AD14" s="2" t="n">
        <v>0.114486172199264</v>
      </c>
      <c r="AE14" s="2" t="n">
        <v>0.0992608450152291</v>
      </c>
      <c r="AF14" s="2" t="n">
        <v>0.050423597142402</v>
      </c>
      <c r="AG14" s="2" t="n">
        <v>-0.784185133822014</v>
      </c>
      <c r="AH14" s="3" t="b">
        <f aca="false">TRUE()</f>
        <v>1</v>
      </c>
      <c r="AI14" s="3" t="n">
        <v>0.00335296421650512</v>
      </c>
      <c r="AJ14" s="3" t="b">
        <f aca="false">TRUE()</f>
        <v>1</v>
      </c>
      <c r="AK14" s="3" t="n">
        <v>-0.102013263619833</v>
      </c>
      <c r="AL14" s="3" t="b">
        <f aca="false">TRUE()</f>
        <v>1</v>
      </c>
      <c r="AM14" s="3" t="n">
        <v>-0.96174918470070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1</v>
      </c>
      <c r="F15" s="2" t="n">
        <v>43.1523897340054</v>
      </c>
      <c r="G15" s="2" t="n">
        <v>0.634879163945134</v>
      </c>
      <c r="H15" s="2" t="n">
        <v>0.981281167550222</v>
      </c>
      <c r="I15" s="2" t="n">
        <v>0.0991498828298813</v>
      </c>
      <c r="J15" s="2" t="n">
        <v>0.278459908363615</v>
      </c>
      <c r="K15" s="2" t="n">
        <v>6.05585761299968</v>
      </c>
      <c r="L15" s="2" t="n">
        <v>0.723</v>
      </c>
      <c r="M15" s="2" t="n">
        <v>0.084</v>
      </c>
      <c r="N15" s="2" t="n">
        <v>13.039</v>
      </c>
      <c r="O15" s="2" t="s">
        <v>41</v>
      </c>
      <c r="P15" s="2" t="n">
        <v>172.7</v>
      </c>
      <c r="Q15" s="2" t="n">
        <v>50.2</v>
      </c>
      <c r="R15" s="2" t="n">
        <v>8.468</v>
      </c>
      <c r="S15" s="2" t="n">
        <v>0.772587944731882</v>
      </c>
      <c r="T15" s="2" t="n">
        <v>-0.0808732107409479</v>
      </c>
      <c r="U15" s="2" t="n">
        <v>0.518880978806799</v>
      </c>
      <c r="V15" s="2" t="n">
        <v>0.0566639664771248</v>
      </c>
      <c r="W15" s="2" t="n">
        <v>0.0566639664771248</v>
      </c>
      <c r="X15" s="2" t="n">
        <v>0.0266580659680148</v>
      </c>
      <c r="Y15" s="2" t="n">
        <v>0.105811564920076</v>
      </c>
      <c r="Z15" s="2" t="n">
        <v>0.127327852067352</v>
      </c>
      <c r="AA15" s="2" t="n">
        <v>0.146015272910751</v>
      </c>
      <c r="AB15" s="2" t="n">
        <v>0.188507332277903</v>
      </c>
      <c r="AC15" s="2" t="n">
        <v>0.137634232565845</v>
      </c>
      <c r="AD15" s="2" t="n">
        <v>0.117575918368524</v>
      </c>
      <c r="AE15" s="2" t="n">
        <v>0.0899829153565489</v>
      </c>
      <c r="AF15" s="2" t="n">
        <v>0.0604868455649865</v>
      </c>
      <c r="AG15" s="2" t="n">
        <v>0.870502418655161</v>
      </c>
      <c r="AH15" s="3" t="b">
        <f aca="false">TRUE()</f>
        <v>1</v>
      </c>
      <c r="AI15" s="3" t="n">
        <v>-0.142535193122035</v>
      </c>
      <c r="AJ15" s="3" t="b">
        <f aca="false">TRUE()</f>
        <v>1</v>
      </c>
      <c r="AK15" s="3" t="n">
        <v>-1.06371381276517</v>
      </c>
      <c r="AL15" s="3" t="b">
        <f aca="false">TRUE()</f>
        <v>1</v>
      </c>
      <c r="AM15" s="3" t="n">
        <v>0.28297224326364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1</v>
      </c>
      <c r="F16" s="2" t="n">
        <v>18.434948822922</v>
      </c>
      <c r="G16" s="2" t="n">
        <v>0.810457516339869</v>
      </c>
      <c r="H16" s="2" t="n">
        <v>0.991095846834559</v>
      </c>
      <c r="I16" s="2" t="n">
        <v>0.113388181231801</v>
      </c>
      <c r="J16" s="2" t="n">
        <v>0.32180563585555</v>
      </c>
      <c r="K16" s="2" t="n">
        <v>4.54783292551729</v>
      </c>
      <c r="L16" s="2" t="n">
        <v>0.643</v>
      </c>
      <c r="M16" s="2" t="n">
        <v>0.077</v>
      </c>
      <c r="N16" s="2" t="n">
        <v>9.881</v>
      </c>
      <c r="O16" s="2" t="s">
        <v>41</v>
      </c>
      <c r="P16" s="2" t="n">
        <v>174</v>
      </c>
      <c r="Q16" s="2" t="n">
        <v>31.3</v>
      </c>
      <c r="R16" s="2" t="n">
        <v>8.529</v>
      </c>
      <c r="S16" s="2" t="n">
        <v>-1</v>
      </c>
      <c r="T16" s="2" t="n">
        <v>-0.424402468612873</v>
      </c>
      <c r="U16" s="2" t="n">
        <v>0.365551409473972</v>
      </c>
      <c r="V16" s="2" t="n">
        <v>0.0508306746985388</v>
      </c>
      <c r="W16" s="2" t="n">
        <v>0.019302755596974</v>
      </c>
      <c r="X16" s="2" t="n">
        <v>0.0638057465340048</v>
      </c>
      <c r="Y16" s="2" t="n">
        <v>0.123305599917235</v>
      </c>
      <c r="Z16" s="2" t="n">
        <v>0.126046921987257</v>
      </c>
      <c r="AA16" s="2" t="n">
        <v>0.14224752553911</v>
      </c>
      <c r="AB16" s="2" t="n">
        <v>0.131510836332617</v>
      </c>
      <c r="AC16" s="2" t="n">
        <v>0.133413205426855</v>
      </c>
      <c r="AD16" s="2" t="n">
        <v>0.11644210385214</v>
      </c>
      <c r="AE16" s="2" t="n">
        <v>0.110608976241003</v>
      </c>
      <c r="AF16" s="2" t="n">
        <v>0.0526190841697786</v>
      </c>
      <c r="AG16" s="2" t="n">
        <v>-0.15961646518812</v>
      </c>
      <c r="AH16" s="3" t="b">
        <f aca="false">TRUE()</f>
        <v>1</v>
      </c>
      <c r="AI16" s="3" t="n">
        <v>-1.1151229087123</v>
      </c>
      <c r="AJ16" s="3" t="b">
        <f aca="false">TRUE()</f>
        <v>1</v>
      </c>
      <c r="AK16" s="3" t="n">
        <v>-1.32263319138122</v>
      </c>
      <c r="AL16" s="3" t="b">
        <f aca="false">TRUE()</f>
        <v>1</v>
      </c>
      <c r="AM16" s="3" t="n">
        <v>0.31845772256964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9</v>
      </c>
      <c r="E17" s="2" t="n">
        <v>1</v>
      </c>
      <c r="F17" s="2" t="n">
        <v>27.8972710309476</v>
      </c>
      <c r="G17" s="2" t="n">
        <v>0.887667887667888</v>
      </c>
      <c r="H17" s="2" t="n">
        <v>0.9842836373204</v>
      </c>
      <c r="I17" s="2" t="n">
        <v>0.158718304016197</v>
      </c>
      <c r="J17" s="2" t="n">
        <v>0.405040352995664</v>
      </c>
      <c r="K17" s="2" t="n">
        <v>4.36402711287344</v>
      </c>
      <c r="L17" s="2" t="n">
        <v>0.779</v>
      </c>
      <c r="M17" s="2" t="n">
        <v>0.109</v>
      </c>
      <c r="N17" s="2" t="n">
        <v>9.52</v>
      </c>
      <c r="O17" s="2" t="s">
        <v>41</v>
      </c>
      <c r="P17" s="2" t="n">
        <v>164.6</v>
      </c>
      <c r="Q17" s="2" t="n">
        <v>35.3</v>
      </c>
      <c r="R17" s="2" t="n">
        <v>8.068</v>
      </c>
      <c r="S17" s="2" t="n">
        <v>0.546245664573928</v>
      </c>
      <c r="T17" s="2" t="n">
        <v>-0.624992745516308</v>
      </c>
      <c r="U17" s="2" t="n">
        <v>0.6937246856653</v>
      </c>
      <c r="V17" s="2" t="n">
        <v>0.0859120332268083</v>
      </c>
      <c r="W17" s="2" t="n">
        <v>0.0057919284693353</v>
      </c>
      <c r="X17" s="2" t="n">
        <v>0.141313677923295</v>
      </c>
      <c r="Y17" s="2" t="n">
        <v>0.142855711195078</v>
      </c>
      <c r="Z17" s="2" t="n">
        <v>0.110411109474581</v>
      </c>
      <c r="AA17" s="2" t="n">
        <v>0.117553084693764</v>
      </c>
      <c r="AB17" s="2" t="n">
        <v>0.12715532668975</v>
      </c>
      <c r="AC17" s="2" t="n">
        <v>0.115571618549387</v>
      </c>
      <c r="AD17" s="2" t="n">
        <v>0.10354962612036</v>
      </c>
      <c r="AE17" s="2" t="n">
        <v>0.0922503267170241</v>
      </c>
      <c r="AF17" s="2" t="n">
        <v>0.0493395186367611</v>
      </c>
      <c r="AG17" s="2" t="n">
        <v>-0.285172658091493</v>
      </c>
      <c r="AH17" s="3" t="b">
        <f aca="false">TRUE()</f>
        <v>1</v>
      </c>
      <c r="AI17" s="3" t="n">
        <v>0.538276207791152</v>
      </c>
      <c r="AJ17" s="3" t="b">
        <f aca="false">TRUE()</f>
        <v>1</v>
      </c>
      <c r="AK17" s="3" t="n">
        <v>-0.139001746279269</v>
      </c>
      <c r="AL17" s="3" t="b">
        <f aca="false">TRUE()</f>
        <v>1</v>
      </c>
      <c r="AM17" s="3" t="n">
        <v>0.061870410664712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2</v>
      </c>
      <c r="F18" s="2" t="n">
        <v>26.565051177078</v>
      </c>
      <c r="G18" s="2" t="n">
        <v>0.896381578947369</v>
      </c>
      <c r="H18" s="2" t="n">
        <v>0.974972597322429</v>
      </c>
      <c r="I18" s="2" t="n">
        <v>0.196688081598828</v>
      </c>
      <c r="J18" s="2" t="n">
        <v>0.46395073150564</v>
      </c>
      <c r="K18" s="2" t="n">
        <v>3.36698044360072</v>
      </c>
      <c r="L18" s="2" t="n">
        <v>0.758</v>
      </c>
      <c r="M18" s="2" t="n">
        <v>0.114</v>
      </c>
      <c r="N18" s="2" t="n">
        <v>7.537</v>
      </c>
      <c r="O18" s="2" t="s">
        <v>41</v>
      </c>
      <c r="P18" s="2" t="n">
        <v>177.5</v>
      </c>
      <c r="Q18" s="2" t="n">
        <v>34.7</v>
      </c>
      <c r="R18" s="2" t="n">
        <v>8.701</v>
      </c>
      <c r="S18" s="2" t="n">
        <v>0.756831380688935</v>
      </c>
      <c r="T18" s="2" t="n">
        <v>-0.232374536650597</v>
      </c>
      <c r="U18" s="2" t="n">
        <v>0.274533227380041</v>
      </c>
      <c r="V18" s="2" t="n">
        <v>0.153133823311759</v>
      </c>
      <c r="W18" s="2" t="n">
        <v>0.0536198605977172</v>
      </c>
      <c r="X18" s="2" t="n">
        <v>0.136719579548078</v>
      </c>
      <c r="Y18" s="2" t="n">
        <v>0.146192293665498</v>
      </c>
      <c r="Z18" s="2" t="n">
        <v>0.144456660055027</v>
      </c>
      <c r="AA18" s="2" t="n">
        <v>0.113967724882129</v>
      </c>
      <c r="AB18" s="2" t="n">
        <v>0.108832868977828</v>
      </c>
      <c r="AC18" s="2" t="n">
        <v>0.102304605413393</v>
      </c>
      <c r="AD18" s="2" t="n">
        <v>0.0927692332126115</v>
      </c>
      <c r="AE18" s="2" t="n">
        <v>0.0918816222665606</v>
      </c>
      <c r="AF18" s="2" t="n">
        <v>0.062875411978875</v>
      </c>
      <c r="AG18" s="2" t="n">
        <v>-0.966246788121524</v>
      </c>
      <c r="AH18" s="3" t="b">
        <f aca="false">TRUE()</f>
        <v>1</v>
      </c>
      <c r="AI18" s="3" t="n">
        <v>0.282971932448707</v>
      </c>
      <c r="AJ18" s="3" t="b">
        <f aca="false">TRUE()</f>
        <v>1</v>
      </c>
      <c r="AK18" s="3" t="n">
        <v>0.0459406670179116</v>
      </c>
      <c r="AL18" s="3" t="b">
        <f aca="false">TRUE()</f>
        <v>1</v>
      </c>
      <c r="AM18" s="3" t="n">
        <v>0.41399555147041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3</v>
      </c>
      <c r="F19" s="2" t="n">
        <v>33.6900675259798</v>
      </c>
      <c r="G19" s="2" t="n">
        <v>0.77433962264151</v>
      </c>
      <c r="H19" s="2" t="n">
        <v>0.986743267465468</v>
      </c>
      <c r="I19" s="2" t="n">
        <v>0.12256931627869</v>
      </c>
      <c r="J19" s="2" t="n">
        <v>0.332037772030257</v>
      </c>
      <c r="K19" s="2" t="n">
        <v>5.69468273946852</v>
      </c>
      <c r="L19" s="2" t="n">
        <v>0.798</v>
      </c>
      <c r="M19" s="2" t="n">
        <v>0.099</v>
      </c>
      <c r="N19" s="2" t="n">
        <v>12.326</v>
      </c>
      <c r="O19" s="2" t="s">
        <v>41</v>
      </c>
      <c r="P19" s="2" t="n">
        <v>166.9</v>
      </c>
      <c r="Q19" s="2" t="n">
        <v>35.1</v>
      </c>
      <c r="R19" s="2" t="n">
        <v>8.181</v>
      </c>
      <c r="S19" s="2" t="n">
        <v>0.615086678835635</v>
      </c>
      <c r="T19" s="2" t="n">
        <v>-0.426016434264867</v>
      </c>
      <c r="U19" s="2" t="n">
        <v>0.524948867149318</v>
      </c>
      <c r="V19" s="2" t="n">
        <v>0.0563837267158523</v>
      </c>
      <c r="W19" s="2" t="n">
        <v>0.031834122661615</v>
      </c>
      <c r="X19" s="2" t="n">
        <v>0.074624907428167</v>
      </c>
      <c r="Y19" s="2" t="n">
        <v>0.11746511761501</v>
      </c>
      <c r="Z19" s="2" t="n">
        <v>0.127518315591952</v>
      </c>
      <c r="AA19" s="2" t="n">
        <v>0.134497207860499</v>
      </c>
      <c r="AB19" s="2" t="n">
        <v>0.139099827536359</v>
      </c>
      <c r="AC19" s="2" t="n">
        <v>0.107332005982332</v>
      </c>
      <c r="AD19" s="2" t="n">
        <v>0.115447648306186</v>
      </c>
      <c r="AE19" s="2" t="n">
        <v>0.135326884148721</v>
      </c>
      <c r="AF19" s="2" t="n">
        <v>0.048688085530774</v>
      </c>
      <c r="AG19" s="2" t="n">
        <v>0.623786923423258</v>
      </c>
      <c r="AH19" s="3" t="b">
        <f aca="false">TRUE()</f>
        <v>1</v>
      </c>
      <c r="AI19" s="3" t="n">
        <v>0.769265790243841</v>
      </c>
      <c r="AJ19" s="3" t="b">
        <f aca="false">TRUE()</f>
        <v>1</v>
      </c>
      <c r="AK19" s="3" t="n">
        <v>-0.508886572873629</v>
      </c>
      <c r="AL19" s="3" t="b">
        <f aca="false">TRUE()</f>
        <v>1</v>
      </c>
      <c r="AM19" s="3" t="n">
        <v>0.12465241251379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1</v>
      </c>
      <c r="F20" s="2" t="n">
        <v>54.4623222080256</v>
      </c>
      <c r="G20" s="2" t="n">
        <v>0.795006570302234</v>
      </c>
      <c r="H20" s="2" t="n">
        <v>0.952710930106226</v>
      </c>
      <c r="I20" s="2" t="n">
        <v>0.208304468514</v>
      </c>
      <c r="J20" s="2" t="n">
        <v>0.461375844512554</v>
      </c>
      <c r="K20" s="2" t="n">
        <v>3.64295633623818</v>
      </c>
      <c r="L20" s="2" t="n">
        <v>0.835</v>
      </c>
      <c r="M20" s="2" t="n">
        <v>0.197</v>
      </c>
      <c r="N20" s="2" t="n">
        <v>8</v>
      </c>
      <c r="O20" s="2" t="s">
        <v>41</v>
      </c>
      <c r="P20" s="2" t="n">
        <v>191.5</v>
      </c>
      <c r="Q20" s="2" t="n">
        <v>37.8</v>
      </c>
      <c r="R20" s="2" t="n">
        <v>9.389</v>
      </c>
      <c r="S20" s="2" t="n">
        <v>0.795580814820641</v>
      </c>
      <c r="T20" s="2" t="n">
        <v>-0.238778052079408</v>
      </c>
      <c r="U20" s="2" t="n">
        <v>0.39048723649318</v>
      </c>
      <c r="V20" s="2" t="n">
        <v>0.119590915716743</v>
      </c>
      <c r="W20" s="2" t="n">
        <v>0.0595502867777997</v>
      </c>
      <c r="X20" s="2" t="n">
        <v>0.0750958788057877</v>
      </c>
      <c r="Y20" s="2" t="n">
        <v>0.151550588344278</v>
      </c>
      <c r="Z20" s="2" t="n">
        <v>0.167692158358325</v>
      </c>
      <c r="AA20" s="2" t="n">
        <v>0.11234436156502</v>
      </c>
      <c r="AB20" s="2" t="n">
        <v>0.107117750543167</v>
      </c>
      <c r="AC20" s="2" t="n">
        <v>0.109245182084123</v>
      </c>
      <c r="AD20" s="2" t="n">
        <v>0.10268541999733</v>
      </c>
      <c r="AE20" s="2" t="n">
        <v>0.109329139324372</v>
      </c>
      <c r="AF20" s="2" t="n">
        <v>0.064939520977599</v>
      </c>
      <c r="AG20" s="2" t="n">
        <v>-0.777729994695571</v>
      </c>
      <c r="AH20" s="3" t="b">
        <f aca="false">TRUE()</f>
        <v>1</v>
      </c>
      <c r="AI20" s="3" t="n">
        <v>1.21908760870434</v>
      </c>
      <c r="AJ20" s="3" t="b">
        <f aca="false">TRUE()</f>
        <v>1</v>
      </c>
      <c r="AK20" s="3" t="n">
        <v>3.1159847277511</v>
      </c>
      <c r="AL20" s="3" t="b">
        <f aca="false">FALSE()</f>
        <v>0</v>
      </c>
      <c r="AM20" s="3" t="n">
        <v>0.796146867073503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2</v>
      </c>
      <c r="F21" s="2" t="n">
        <v>8.9726266148964</v>
      </c>
      <c r="G21" s="2" t="n">
        <v>0.885314685314685</v>
      </c>
      <c r="H21" s="2" t="n">
        <v>0.979176503844545</v>
      </c>
      <c r="I21" s="2" t="n">
        <v>0.208150989622252</v>
      </c>
      <c r="J21" s="2" t="n">
        <v>0.442450250915515</v>
      </c>
      <c r="K21" s="2" t="n">
        <v>3.77364798039358</v>
      </c>
      <c r="L21" s="2" t="n">
        <v>0.778</v>
      </c>
      <c r="M21" s="2" t="n">
        <v>0.109</v>
      </c>
      <c r="N21" s="2" t="n">
        <v>8.394</v>
      </c>
      <c r="O21" s="2" t="s">
        <v>41</v>
      </c>
      <c r="P21" s="2" t="n">
        <v>210.3</v>
      </c>
      <c r="Q21" s="2" t="n">
        <v>44.7</v>
      </c>
      <c r="R21" s="2" t="n">
        <v>10.308</v>
      </c>
      <c r="S21" s="2" t="n">
        <v>0.674689223157183</v>
      </c>
      <c r="T21" s="2" t="n">
        <v>0.391098602403024</v>
      </c>
      <c r="U21" s="2" t="n">
        <v>1.30229506285636</v>
      </c>
      <c r="V21" s="2" t="n">
        <v>0.140976132401115</v>
      </c>
      <c r="W21" s="2" t="n">
        <v>0.0690821737804566</v>
      </c>
      <c r="X21" s="2" t="n">
        <v>0.111114756245217</v>
      </c>
      <c r="Y21" s="2" t="n">
        <v>0.115216459359236</v>
      </c>
      <c r="Z21" s="2" t="n">
        <v>0.101536531754491</v>
      </c>
      <c r="AA21" s="2" t="n">
        <v>0.172657546871352</v>
      </c>
      <c r="AB21" s="2" t="n">
        <v>0.143434724389374</v>
      </c>
      <c r="AC21" s="2" t="n">
        <v>0.111318583936104</v>
      </c>
      <c r="AD21" s="2" t="n">
        <v>0.101891439447107</v>
      </c>
      <c r="AE21" s="2" t="n">
        <v>0.0908409882107102</v>
      </c>
      <c r="AF21" s="2" t="n">
        <v>0.0519889697864088</v>
      </c>
      <c r="AG21" s="2" t="n">
        <v>-0.688455640155818</v>
      </c>
      <c r="AH21" s="3" t="b">
        <f aca="false">TRUE()</f>
        <v>1</v>
      </c>
      <c r="AI21" s="3" t="n">
        <v>0.526118861346274</v>
      </c>
      <c r="AJ21" s="3" t="b">
        <f aca="false">TRUE()</f>
        <v>1</v>
      </c>
      <c r="AK21" s="3" t="n">
        <v>-0.139001746279269</v>
      </c>
      <c r="AL21" s="3" t="b">
        <f aca="false">TRUE()</f>
        <v>1</v>
      </c>
      <c r="AM21" s="3" t="n">
        <v>1.3093214908833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1</v>
      </c>
      <c r="F22" s="2" t="n">
        <v>27.8972710309476</v>
      </c>
      <c r="G22" s="2" t="n">
        <v>0.825949367088608</v>
      </c>
      <c r="H22" s="2" t="n">
        <v>0.979075270270936</v>
      </c>
      <c r="I22" s="2" t="n">
        <v>0.157048923050982</v>
      </c>
      <c r="J22" s="2" t="n">
        <v>0.408178806675343</v>
      </c>
      <c r="K22" s="2" t="n">
        <v>3.630668202751</v>
      </c>
      <c r="L22" s="2" t="n">
        <v>0.625</v>
      </c>
      <c r="M22" s="2" t="n">
        <v>0.116</v>
      </c>
      <c r="N22" s="2" t="n">
        <v>7.936</v>
      </c>
      <c r="O22" s="2" t="s">
        <v>41</v>
      </c>
      <c r="P22" s="2" t="n">
        <v>229.2</v>
      </c>
      <c r="Q22" s="2" t="n">
        <v>53.9</v>
      </c>
      <c r="R22" s="2" t="n">
        <v>11.237</v>
      </c>
      <c r="S22" s="2" t="n">
        <v>-1</v>
      </c>
      <c r="T22" s="2" t="n">
        <v>-0.0349777444103462</v>
      </c>
      <c r="U22" s="2" t="n">
        <v>1.15262232398505</v>
      </c>
      <c r="V22" s="2" t="n">
        <v>0.220658828718883</v>
      </c>
      <c r="W22" s="2" t="n">
        <v>0.0485776663730537</v>
      </c>
      <c r="X22" s="2" t="n">
        <v>0.151379293380934</v>
      </c>
      <c r="Y22" s="2" t="n">
        <v>0.13334769190431</v>
      </c>
      <c r="Z22" s="2" t="n">
        <v>0.133408212030076</v>
      </c>
      <c r="AA22" s="2" t="n">
        <v>0.123653161058714</v>
      </c>
      <c r="AB22" s="2" t="n">
        <v>0.128865940761241</v>
      </c>
      <c r="AC22" s="2" t="n">
        <v>0.108407765812794</v>
      </c>
      <c r="AD22" s="2" t="n">
        <v>0.0936141875999277</v>
      </c>
      <c r="AE22" s="2" t="n">
        <v>0.0871618510212361</v>
      </c>
      <c r="AF22" s="2" t="n">
        <v>0.040161896430766</v>
      </c>
      <c r="AG22" s="2" t="n">
        <v>-0.786123914541452</v>
      </c>
      <c r="AH22" s="3" t="b">
        <f aca="false">TRUE()</f>
        <v>1</v>
      </c>
      <c r="AI22" s="3" t="n">
        <v>-1.33395514472011</v>
      </c>
      <c r="AJ22" s="3" t="b">
        <f aca="false">TRUE()</f>
        <v>1</v>
      </c>
      <c r="AK22" s="3" t="n">
        <v>0.119917632336784</v>
      </c>
      <c r="AL22" s="3" t="b">
        <f aca="false">TRUE()</f>
        <v>1</v>
      </c>
      <c r="AM22" s="3" t="n">
        <v>1.8252257669475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2</v>
      </c>
      <c r="F23" s="2" t="n">
        <v>29.7448812969422</v>
      </c>
      <c r="G23" s="2" t="n">
        <v>0.834070796460177</v>
      </c>
      <c r="H23" s="2" t="n">
        <v>0.96829354110952</v>
      </c>
      <c r="I23" s="2" t="n">
        <v>0.207617347908805</v>
      </c>
      <c r="J23" s="2" t="n">
        <v>0.478549754605422</v>
      </c>
      <c r="K23" s="2" t="n">
        <v>2.71682031298198</v>
      </c>
      <c r="L23" s="2" t="n">
        <v>0.666</v>
      </c>
      <c r="M23" s="2" t="n">
        <v>0.111</v>
      </c>
      <c r="N23" s="2" t="n">
        <v>6.198</v>
      </c>
      <c r="O23" s="2" t="s">
        <v>41</v>
      </c>
      <c r="P23" s="2" t="n">
        <v>201</v>
      </c>
      <c r="Q23" s="2" t="n">
        <v>41.3</v>
      </c>
      <c r="R23" s="2" t="n">
        <v>9.851</v>
      </c>
      <c r="S23" s="2" t="n">
        <v>-1</v>
      </c>
      <c r="T23" s="2" t="n">
        <v>0.100492913900613</v>
      </c>
      <c r="U23" s="2" t="n">
        <v>0.397399403956791</v>
      </c>
      <c r="V23" s="2" t="n">
        <v>0.090749132332145</v>
      </c>
      <c r="W23" s="2" t="n">
        <v>0.00421803757351391</v>
      </c>
      <c r="X23" s="2" t="n">
        <v>0.117491127728719</v>
      </c>
      <c r="Y23" s="2" t="n">
        <v>0.134013969982186</v>
      </c>
      <c r="Z23" s="2" t="n">
        <v>0.133069832515185</v>
      </c>
      <c r="AA23" s="2" t="n">
        <v>0.115730053770006</v>
      </c>
      <c r="AB23" s="2" t="n">
        <v>0.131496769019828</v>
      </c>
      <c r="AC23" s="2" t="n">
        <v>0.121789672479145</v>
      </c>
      <c r="AD23" s="2" t="n">
        <v>0.112487317654151</v>
      </c>
      <c r="AE23" s="2" t="n">
        <v>0.084709761796572</v>
      </c>
      <c r="AF23" s="2" t="n">
        <v>0.0492114950542088</v>
      </c>
      <c r="AG23" s="2" t="n">
        <v>-1.41036566338377</v>
      </c>
      <c r="AH23" s="3" t="b">
        <f aca="false">TRUE()</f>
        <v>1</v>
      </c>
      <c r="AI23" s="3" t="n">
        <v>-0.8355039404801</v>
      </c>
      <c r="AJ23" s="3" t="b">
        <f aca="false">TRUE()</f>
        <v>1</v>
      </c>
      <c r="AK23" s="3" t="n">
        <v>-0.0650247809603966</v>
      </c>
      <c r="AL23" s="3" t="b">
        <f aca="false">TRUE()</f>
        <v>1</v>
      </c>
      <c r="AM23" s="3" t="n">
        <v>1.0554638312327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3</v>
      </c>
      <c r="F24" s="2" t="n">
        <v>17.1027289690524</v>
      </c>
      <c r="G24" s="2" t="n">
        <v>0.83134328358209</v>
      </c>
      <c r="H24" s="2" t="n">
        <v>0.988549910476025</v>
      </c>
      <c r="I24" s="2" t="n">
        <v>0.131138022636369</v>
      </c>
      <c r="J24" s="2" t="n">
        <v>0.338104236039377</v>
      </c>
      <c r="K24" s="2" t="n">
        <v>4.13611969051881</v>
      </c>
      <c r="L24" s="2" t="n">
        <v>0.612</v>
      </c>
      <c r="M24" s="2" t="n">
        <v>0.072</v>
      </c>
      <c r="N24" s="2" t="n">
        <v>8.931</v>
      </c>
      <c r="O24" s="2" t="s">
        <v>41</v>
      </c>
      <c r="P24" s="2" t="n">
        <v>190.5</v>
      </c>
      <c r="Q24" s="2" t="n">
        <v>38.4</v>
      </c>
      <c r="R24" s="2" t="n">
        <v>9.338</v>
      </c>
      <c r="S24" s="2" t="n">
        <v>7.77047018886342E-009</v>
      </c>
      <c r="T24" s="2" t="n">
        <v>-0.119508478633666</v>
      </c>
      <c r="U24" s="2" t="n">
        <v>0.826011173606327</v>
      </c>
      <c r="V24" s="2" t="n">
        <v>0.170130883101812</v>
      </c>
      <c r="W24" s="2" t="n">
        <v>0.0226813016555204</v>
      </c>
      <c r="X24" s="2" t="n">
        <v>0.179835431620053</v>
      </c>
      <c r="Y24" s="2" t="n">
        <v>0.129736842314947</v>
      </c>
      <c r="Z24" s="2" t="n">
        <v>0.116490498754662</v>
      </c>
      <c r="AA24" s="2" t="n">
        <v>0.120180240586264</v>
      </c>
      <c r="AB24" s="2" t="n">
        <v>0.116529703989347</v>
      </c>
      <c r="AC24" s="2" t="n">
        <v>0.104256405133745</v>
      </c>
      <c r="AD24" s="2" t="n">
        <v>0.104653447958957</v>
      </c>
      <c r="AE24" s="2" t="n">
        <v>0.086260814531727</v>
      </c>
      <c r="AF24" s="2" t="n">
        <v>0.0420566151102983</v>
      </c>
      <c r="AG24" s="2" t="n">
        <v>-0.440854286836904</v>
      </c>
      <c r="AH24" s="3" t="b">
        <f aca="false">TRUE()</f>
        <v>1</v>
      </c>
      <c r="AI24" s="3" t="n">
        <v>-1.49200064850353</v>
      </c>
      <c r="AJ24" s="3" t="b">
        <f aca="false">TRUE()</f>
        <v>1</v>
      </c>
      <c r="AK24" s="3" t="n">
        <v>-1.5075756046784</v>
      </c>
      <c r="AL24" s="3" t="b">
        <f aca="false">TRUE()</f>
        <v>1</v>
      </c>
      <c r="AM24" s="3" t="n">
        <v>0.76885034453042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4</v>
      </c>
      <c r="F25" s="2" t="n">
        <v>21.3706222693432</v>
      </c>
      <c r="G25" s="2" t="n">
        <v>0.874203821656051</v>
      </c>
      <c r="H25" s="2" t="n">
        <v>0.98456364818143</v>
      </c>
      <c r="I25" s="2" t="n">
        <v>0.198131663849094</v>
      </c>
      <c r="J25" s="2" t="n">
        <v>0.38268678127903</v>
      </c>
      <c r="K25" s="2" t="n">
        <v>3.7685553229768</v>
      </c>
      <c r="L25" s="2" t="n">
        <v>0.688</v>
      </c>
      <c r="M25" s="2" t="n">
        <v>0.091</v>
      </c>
      <c r="N25" s="2" t="n">
        <v>8.29</v>
      </c>
      <c r="O25" s="2" t="s">
        <v>41</v>
      </c>
      <c r="P25" s="2" t="n">
        <v>192.9</v>
      </c>
      <c r="Q25" s="2" t="n">
        <v>39.7</v>
      </c>
      <c r="R25" s="2" t="n">
        <v>9.458</v>
      </c>
      <c r="S25" s="2" t="n">
        <v>-1</v>
      </c>
      <c r="T25" s="2" t="n">
        <v>0.234153008077518</v>
      </c>
      <c r="U25" s="2" t="n">
        <v>0.163693295041142</v>
      </c>
      <c r="V25" s="2" t="n">
        <v>0.00292230309859298</v>
      </c>
      <c r="W25" s="2" t="n">
        <v>0.00292230309859298</v>
      </c>
      <c r="X25" s="2" t="n">
        <v>0.105444235514525</v>
      </c>
      <c r="Y25" s="2" t="n">
        <v>0.101253664133686</v>
      </c>
      <c r="Z25" s="2" t="n">
        <v>0.120605917620875</v>
      </c>
      <c r="AA25" s="2" t="n">
        <v>0.111109659693429</v>
      </c>
      <c r="AB25" s="2" t="n">
        <v>0.117142169680602</v>
      </c>
      <c r="AC25" s="2" t="n">
        <v>0.122689293260345</v>
      </c>
      <c r="AD25" s="2" t="n">
        <v>0.117527537324693</v>
      </c>
      <c r="AE25" s="2" t="n">
        <v>0.123227396057765</v>
      </c>
      <c r="AF25" s="2" t="n">
        <v>0.0810001267140795</v>
      </c>
      <c r="AG25" s="2" t="n">
        <v>-0.691934391278076</v>
      </c>
      <c r="AH25" s="3" t="b">
        <f aca="false">TRUE()</f>
        <v>1</v>
      </c>
      <c r="AI25" s="3" t="n">
        <v>-0.568042318692777</v>
      </c>
      <c r="AJ25" s="3" t="b">
        <f aca="false">TRUE()</f>
        <v>1</v>
      </c>
      <c r="AK25" s="3" t="n">
        <v>-0.804794434149117</v>
      </c>
      <c r="AL25" s="3" t="b">
        <f aca="false">TRUE()</f>
        <v>1</v>
      </c>
      <c r="AM25" s="3" t="n">
        <v>0.83436199863381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5</v>
      </c>
      <c r="F26" s="2" t="n">
        <v>36.0273733851036</v>
      </c>
      <c r="G26" s="2" t="n">
        <v>0.65911799761621</v>
      </c>
      <c r="H26" s="2" t="n">
        <v>0.983995511698706</v>
      </c>
      <c r="I26" s="2" t="n">
        <v>0.11226107593089</v>
      </c>
      <c r="J26" s="2" t="n">
        <v>0.291087580763978</v>
      </c>
      <c r="K26" s="2" t="n">
        <v>4.40856207227896</v>
      </c>
      <c r="L26" s="2" t="n">
        <v>0.554</v>
      </c>
      <c r="M26" s="2" t="n">
        <v>0.122</v>
      </c>
      <c r="N26" s="2" t="n">
        <v>9.546</v>
      </c>
      <c r="O26" s="2" t="s">
        <v>41</v>
      </c>
      <c r="P26" s="2" t="n">
        <v>205.2</v>
      </c>
      <c r="Q26" s="2" t="n">
        <v>44.5</v>
      </c>
      <c r="R26" s="2" t="n">
        <v>10.058</v>
      </c>
      <c r="S26" s="2" t="n">
        <v>-1</v>
      </c>
      <c r="T26" s="2" t="n">
        <v>-0.51540858353266</v>
      </c>
      <c r="U26" s="2" t="n">
        <v>0.312114088547719</v>
      </c>
      <c r="V26" s="2" t="n">
        <v>0.242646923431202</v>
      </c>
      <c r="W26" s="2" t="n">
        <v>0.0853949878836391</v>
      </c>
      <c r="X26" s="2" t="n">
        <v>0.153055325667062</v>
      </c>
      <c r="Y26" s="2" t="n">
        <v>0.124654708811683</v>
      </c>
      <c r="Z26" s="2" t="n">
        <v>0.132927862015305</v>
      </c>
      <c r="AA26" s="2" t="n">
        <v>0.151397166653827</v>
      </c>
      <c r="AB26" s="2" t="n">
        <v>0.122055418054663</v>
      </c>
      <c r="AC26" s="2" t="n">
        <v>0.107829829999978</v>
      </c>
      <c r="AD26" s="2" t="n">
        <v>0.0973205267014849</v>
      </c>
      <c r="AE26" s="2" t="n">
        <v>0.0792747676173631</v>
      </c>
      <c r="AF26" s="2" t="n">
        <v>0.0314843944786341</v>
      </c>
      <c r="AG26" s="2" t="n">
        <v>-0.254751204745521</v>
      </c>
      <c r="AH26" s="3" t="b">
        <f aca="false">TRUE()</f>
        <v>1</v>
      </c>
      <c r="AI26" s="3" t="n">
        <v>-2.19712674230647</v>
      </c>
      <c r="AJ26" s="3" t="b">
        <f aca="false">TRUE()</f>
        <v>1</v>
      </c>
      <c r="AK26" s="3" t="n">
        <v>0.3418485282934</v>
      </c>
      <c r="AL26" s="3" t="b">
        <f aca="false">TRUE()</f>
        <v>1</v>
      </c>
      <c r="AM26" s="3" t="n">
        <v>1.1701092259136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1</v>
      </c>
      <c r="F27" s="2" t="n">
        <v>22.6198649480404</v>
      </c>
      <c r="G27" s="2" t="n">
        <v>0.77502691065662</v>
      </c>
      <c r="H27" s="2" t="n">
        <v>0.980153958812176</v>
      </c>
      <c r="I27" s="2" t="n">
        <v>0.169514140571249</v>
      </c>
      <c r="J27" s="2" t="n">
        <v>0.351628457394846</v>
      </c>
      <c r="K27" s="2" t="n">
        <v>4.55523713366158</v>
      </c>
      <c r="L27" s="2" t="n">
        <v>0.723</v>
      </c>
      <c r="M27" s="2" t="n">
        <v>0.104</v>
      </c>
      <c r="N27" s="2" t="n">
        <v>9.925</v>
      </c>
      <c r="O27" s="2" t="s">
        <v>41</v>
      </c>
      <c r="P27" s="2" t="n">
        <v>173.7</v>
      </c>
      <c r="Q27" s="2" t="n">
        <v>38.3</v>
      </c>
      <c r="R27" s="2" t="n">
        <v>8.517</v>
      </c>
      <c r="S27" s="2" t="n">
        <v>0.753349500750835</v>
      </c>
      <c r="T27" s="2" t="n">
        <v>-0.0514629858710832</v>
      </c>
      <c r="U27" s="2" t="n">
        <v>0.109628360664745</v>
      </c>
      <c r="V27" s="2" t="n">
        <v>0.216362846552088</v>
      </c>
      <c r="W27" s="2" t="n">
        <v>0.0895948991333205</v>
      </c>
      <c r="X27" s="2" t="n">
        <v>0.152641555265857</v>
      </c>
      <c r="Y27" s="2" t="n">
        <v>0.145676154118476</v>
      </c>
      <c r="Z27" s="2" t="n">
        <v>0.132935602182626</v>
      </c>
      <c r="AA27" s="2" t="n">
        <v>0.126994132654023</v>
      </c>
      <c r="AB27" s="2" t="n">
        <v>0.111309242109576</v>
      </c>
      <c r="AC27" s="2" t="n">
        <v>0.0881858756999821</v>
      </c>
      <c r="AD27" s="2" t="n">
        <v>0.100133292712891</v>
      </c>
      <c r="AE27" s="2" t="n">
        <v>0.0986463606204553</v>
      </c>
      <c r="AF27" s="2" t="n">
        <v>0.0434777846361134</v>
      </c>
      <c r="AG27" s="2" t="n">
        <v>-0.154558713353784</v>
      </c>
      <c r="AH27" s="3" t="b">
        <f aca="false">TRUE()</f>
        <v>1</v>
      </c>
      <c r="AI27" s="3" t="n">
        <v>-0.142535193122035</v>
      </c>
      <c r="AJ27" s="3" t="b">
        <f aca="false">TRUE()</f>
        <v>1</v>
      </c>
      <c r="AK27" s="3" t="n">
        <v>-0.323944159576449</v>
      </c>
      <c r="AL27" s="3" t="b">
        <f aca="false">TRUE()</f>
        <v>1</v>
      </c>
      <c r="AM27" s="3" t="n">
        <v>0.31026876580671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2</v>
      </c>
      <c r="F28" s="2" t="n">
        <v>26.565051177078</v>
      </c>
      <c r="G28" s="2" t="n">
        <v>0.860670194003527</v>
      </c>
      <c r="H28" s="2" t="n">
        <v>0.989848653922086</v>
      </c>
      <c r="I28" s="2" t="n">
        <v>0.130506384757563</v>
      </c>
      <c r="J28" s="2" t="n">
        <v>0.31636815203243</v>
      </c>
      <c r="K28" s="2" t="n">
        <v>5.70502653446835</v>
      </c>
      <c r="L28" s="2" t="n">
        <v>0.765</v>
      </c>
      <c r="M28" s="2" t="n">
        <v>0.1</v>
      </c>
      <c r="N28" s="2" t="n">
        <v>12.191</v>
      </c>
      <c r="O28" s="2" t="s">
        <v>41</v>
      </c>
      <c r="P28" s="2" t="n">
        <v>175.9</v>
      </c>
      <c r="Q28" s="2" t="n">
        <v>38.9</v>
      </c>
      <c r="R28" s="2" t="n">
        <v>8.621</v>
      </c>
      <c r="S28" s="2" t="n">
        <v>0.74322785295778</v>
      </c>
      <c r="T28" s="2" t="n">
        <v>0.288044684535312</v>
      </c>
      <c r="U28" s="2" t="n">
        <v>1.05741530170787</v>
      </c>
      <c r="V28" s="2" t="n">
        <v>0.0770026309251656</v>
      </c>
      <c r="W28" s="2" t="n">
        <v>0.0330156087068737</v>
      </c>
      <c r="X28" s="2" t="n">
        <v>0.0982195981635134</v>
      </c>
      <c r="Y28" s="2" t="n">
        <v>0.118589535592074</v>
      </c>
      <c r="Z28" s="2" t="n">
        <v>0.117636803368316</v>
      </c>
      <c r="AA28" s="2" t="n">
        <v>0.14539260264069</v>
      </c>
      <c r="AB28" s="2" t="n">
        <v>0.128268208528464</v>
      </c>
      <c r="AC28" s="2" t="n">
        <v>0.116485975009068</v>
      </c>
      <c r="AD28" s="2" t="n">
        <v>0.11878530082866</v>
      </c>
      <c r="AE28" s="2" t="n">
        <v>0.108633960292229</v>
      </c>
      <c r="AF28" s="2" t="n">
        <v>0.047988015576986</v>
      </c>
      <c r="AG28" s="2" t="n">
        <v>0.630852682126265</v>
      </c>
      <c r="AH28" s="3" t="b">
        <f aca="false">TRUE()</f>
        <v>1</v>
      </c>
      <c r="AI28" s="3" t="n">
        <v>0.368073357562856</v>
      </c>
      <c r="AJ28" s="3" t="b">
        <f aca="false">TRUE()</f>
        <v>1</v>
      </c>
      <c r="AK28" s="3" t="n">
        <v>-0.471898090214193</v>
      </c>
      <c r="AL28" s="3" t="b">
        <f aca="false">TRUE()</f>
        <v>1</v>
      </c>
      <c r="AM28" s="3" t="n">
        <v>0.37032111540149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0</v>
      </c>
      <c r="F29" s="2" t="n">
        <v>18.9246444160512</v>
      </c>
      <c r="G29" s="2" t="n">
        <v>0.946132596685083</v>
      </c>
      <c r="H29" s="2" t="n">
        <v>0.984832005208177</v>
      </c>
      <c r="I29" s="2" t="n">
        <v>0.149548883426541</v>
      </c>
      <c r="J29" s="2" t="n">
        <v>0.424593480010376</v>
      </c>
      <c r="K29" s="2" t="n">
        <v>4.14416779091581</v>
      </c>
      <c r="L29" s="2" t="n">
        <v>0.79</v>
      </c>
      <c r="M29" s="2" t="n">
        <v>0.094</v>
      </c>
      <c r="N29" s="2" t="n">
        <v>9.154</v>
      </c>
      <c r="O29" s="2" t="s">
        <v>41</v>
      </c>
      <c r="P29" s="2" t="n">
        <v>157.4</v>
      </c>
      <c r="Q29" s="2" t="n">
        <v>36.5</v>
      </c>
      <c r="R29" s="2" t="n">
        <v>7.714</v>
      </c>
      <c r="S29" s="2" t="n">
        <v>0.586632610055196</v>
      </c>
      <c r="T29" s="2" t="n">
        <v>-0.667892263148336</v>
      </c>
      <c r="U29" s="2" t="n">
        <v>0.265808746650262</v>
      </c>
      <c r="V29" s="2" t="n">
        <v>0.0850426690507151</v>
      </c>
      <c r="W29" s="2" t="n">
        <v>0.0546873168139639</v>
      </c>
      <c r="X29" s="2" t="n">
        <v>0.0751488000232653</v>
      </c>
      <c r="Y29" s="2" t="n">
        <v>0.126411145408173</v>
      </c>
      <c r="Z29" s="2" t="n">
        <v>0.135214176159172</v>
      </c>
      <c r="AA29" s="2" t="n">
        <v>0.140655211318421</v>
      </c>
      <c r="AB29" s="2" t="n">
        <v>0.118264970882606</v>
      </c>
      <c r="AC29" s="2" t="n">
        <v>0.116458786331331</v>
      </c>
      <c r="AD29" s="2" t="n">
        <v>0.108842502046671</v>
      </c>
      <c r="AE29" s="2" t="n">
        <v>0.118760264578241</v>
      </c>
      <c r="AF29" s="2" t="n">
        <v>0.0602441432521204</v>
      </c>
      <c r="AG29" s="2" t="n">
        <v>-0.435356697661591</v>
      </c>
      <c r="AH29" s="3" t="b">
        <f aca="false">TRUE()</f>
        <v>1</v>
      </c>
      <c r="AI29" s="3" t="n">
        <v>0.672007018684814</v>
      </c>
      <c r="AJ29" s="3" t="b">
        <f aca="false">TRUE()</f>
        <v>1</v>
      </c>
      <c r="AK29" s="3" t="n">
        <v>-0.693828986170809</v>
      </c>
      <c r="AL29" s="3" t="b">
        <f aca="false">TRUE()</f>
        <v>1</v>
      </c>
      <c r="AM29" s="3" t="n">
        <v>-0.13466455164544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1</v>
      </c>
      <c r="F30" s="2" t="n">
        <v>23.6293777306568</v>
      </c>
      <c r="G30" s="2" t="n">
        <v>0.777260018639329</v>
      </c>
      <c r="H30" s="2" t="n">
        <v>0.989224320945734</v>
      </c>
      <c r="I30" s="2" t="n">
        <v>0.138121979748846</v>
      </c>
      <c r="J30" s="2" t="n">
        <v>0.303047770877958</v>
      </c>
      <c r="K30" s="2" t="n">
        <v>5.34074104481606</v>
      </c>
      <c r="L30" s="2" t="n">
        <v>0.736</v>
      </c>
      <c r="M30" s="2" t="n">
        <v>0.092</v>
      </c>
      <c r="N30" s="2" t="n">
        <v>11.554</v>
      </c>
      <c r="O30" s="2" t="s">
        <v>41</v>
      </c>
      <c r="P30" s="2" t="n">
        <v>166.3</v>
      </c>
      <c r="Q30" s="2" t="n">
        <v>38.5</v>
      </c>
      <c r="R30" s="2" t="n">
        <v>8.152</v>
      </c>
      <c r="S30" s="2" t="n">
        <v>0.702793326067574</v>
      </c>
      <c r="T30" s="2" t="n">
        <v>0.00659449663846821</v>
      </c>
      <c r="U30" s="2" t="n">
        <v>0.512169151062504</v>
      </c>
      <c r="V30" s="2" t="n">
        <v>0.179562603039057</v>
      </c>
      <c r="W30" s="2" t="n">
        <v>0.0562867672362393</v>
      </c>
      <c r="X30" s="2" t="n">
        <v>0.120249028161942</v>
      </c>
      <c r="Y30" s="2" t="n">
        <v>0.140255014328949</v>
      </c>
      <c r="Z30" s="2" t="n">
        <v>0.129653086233877</v>
      </c>
      <c r="AA30" s="2" t="n">
        <v>0.128206953047203</v>
      </c>
      <c r="AB30" s="2" t="n">
        <v>0.130382210024109</v>
      </c>
      <c r="AC30" s="2" t="n">
        <v>0.103883923224848</v>
      </c>
      <c r="AD30" s="2" t="n">
        <v>0.0963772475470614</v>
      </c>
      <c r="AE30" s="2" t="n">
        <v>0.105109461337204</v>
      </c>
      <c r="AF30" s="2" t="n">
        <v>0.0458830760948065</v>
      </c>
      <c r="AG30" s="2" t="n">
        <v>0.382012351383803</v>
      </c>
      <c r="AH30" s="3" t="b">
        <f aca="false">TRUE()</f>
        <v>1</v>
      </c>
      <c r="AI30" s="3" t="n">
        <v>0.0155103106613835</v>
      </c>
      <c r="AJ30" s="3" t="b">
        <f aca="false">TRUE()</f>
        <v>1</v>
      </c>
      <c r="AK30" s="3" t="n">
        <v>-0.767805951489681</v>
      </c>
      <c r="AL30" s="3" t="b">
        <f aca="false">TRUE()</f>
        <v>1</v>
      </c>
      <c r="AM30" s="3" t="n">
        <v>0.10827449898794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2</v>
      </c>
      <c r="F31" s="2" t="n">
        <v>29.7448812969422</v>
      </c>
      <c r="G31" s="2" t="n">
        <v>0.772805507745267</v>
      </c>
      <c r="H31" s="2" t="n">
        <v>0.972235548935072</v>
      </c>
      <c r="I31" s="2" t="n">
        <v>0.208796404523772</v>
      </c>
      <c r="J31" s="2" t="n">
        <v>0.433206982802274</v>
      </c>
      <c r="K31" s="2" t="n">
        <v>3.26093532689531</v>
      </c>
      <c r="L31" s="2" t="n">
        <v>0.626</v>
      </c>
      <c r="M31" s="2" t="n">
        <v>0.089</v>
      </c>
      <c r="N31" s="2" t="n">
        <v>7.271</v>
      </c>
      <c r="O31" s="2" t="s">
        <v>41</v>
      </c>
      <c r="P31" s="2" t="n">
        <v>182.1</v>
      </c>
      <c r="Q31" s="2" t="n">
        <v>48.9</v>
      </c>
      <c r="R31" s="2" t="n">
        <v>8.927</v>
      </c>
      <c r="S31" s="2" t="n">
        <v>-1</v>
      </c>
      <c r="T31" s="2" t="n">
        <v>-0.412025981412118</v>
      </c>
      <c r="U31" s="2" t="n">
        <v>-0.296560284767819</v>
      </c>
      <c r="V31" s="2" t="n">
        <v>0.246901221331138</v>
      </c>
      <c r="W31" s="2" t="n">
        <v>0.0907728115354961</v>
      </c>
      <c r="X31" s="2" t="n">
        <v>0.107497866336681</v>
      </c>
      <c r="Y31" s="2" t="n">
        <v>0.135783508746963</v>
      </c>
      <c r="Z31" s="2" t="n">
        <v>0.14714937245298</v>
      </c>
      <c r="AA31" s="2" t="n">
        <v>0.159921834193252</v>
      </c>
      <c r="AB31" s="2" t="n">
        <v>0.144289360080191</v>
      </c>
      <c r="AC31" s="2" t="n">
        <v>0.113255696243792</v>
      </c>
      <c r="AD31" s="2" t="n">
        <v>0.0785563522809375</v>
      </c>
      <c r="AE31" s="2" t="n">
        <v>0.0651455340016591</v>
      </c>
      <c r="AF31" s="2" t="n">
        <v>0.048400475663545</v>
      </c>
      <c r="AG31" s="2" t="n">
        <v>-1.03868530863406</v>
      </c>
      <c r="AH31" s="3" t="b">
        <f aca="false">TRUE()</f>
        <v>1</v>
      </c>
      <c r="AI31" s="3" t="n">
        <v>-1.32179779827523</v>
      </c>
      <c r="AJ31" s="3" t="b">
        <f aca="false">TRUE()</f>
        <v>1</v>
      </c>
      <c r="AK31" s="3" t="n">
        <v>-0.87877139946799</v>
      </c>
      <c r="AL31" s="3" t="b">
        <f aca="false">TRUE()</f>
        <v>1</v>
      </c>
      <c r="AM31" s="3" t="n">
        <v>0.53955955516857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0</v>
      </c>
      <c r="F32" s="2" t="n">
        <v>26.565051177078</v>
      </c>
      <c r="G32" s="2" t="n">
        <v>0.851315789473684</v>
      </c>
      <c r="H32" s="2" t="n">
        <v>0.977922078198717</v>
      </c>
      <c r="I32" s="2" t="n">
        <v>0.194656423781581</v>
      </c>
      <c r="J32" s="2" t="n">
        <v>0.436568355482263</v>
      </c>
      <c r="K32" s="2" t="n">
        <v>3.8383869521639</v>
      </c>
      <c r="L32" s="2" t="n">
        <v>0.773</v>
      </c>
      <c r="M32" s="2" t="n">
        <v>0.096</v>
      </c>
      <c r="N32" s="2" t="n">
        <v>8.564</v>
      </c>
      <c r="O32" s="2" t="s">
        <v>41</v>
      </c>
      <c r="P32" s="2" t="n">
        <v>176.4</v>
      </c>
      <c r="Q32" s="2" t="n">
        <v>36.7</v>
      </c>
      <c r="R32" s="2" t="n">
        <v>8.646</v>
      </c>
      <c r="S32" s="2" t="n">
        <v>0.652610810903844</v>
      </c>
      <c r="T32" s="2" t="n">
        <v>-0.701263300985311</v>
      </c>
      <c r="U32" s="2" t="n">
        <v>0.555720604915754</v>
      </c>
      <c r="V32" s="2" t="n">
        <v>0.000154535334768946</v>
      </c>
      <c r="W32" s="2" t="n">
        <v>0.000154535334768946</v>
      </c>
      <c r="X32" s="2" t="n">
        <v>0.068447451856917</v>
      </c>
      <c r="Y32" s="2" t="n">
        <v>0.103513238106093</v>
      </c>
      <c r="Z32" s="2" t="n">
        <v>0.121232276169869</v>
      </c>
      <c r="AA32" s="2" t="n">
        <v>0.129337456121904</v>
      </c>
      <c r="AB32" s="2" t="n">
        <v>0.140378218376312</v>
      </c>
      <c r="AC32" s="2" t="n">
        <v>0.119644612371155</v>
      </c>
      <c r="AD32" s="2" t="n">
        <v>0.117105918410757</v>
      </c>
      <c r="AE32" s="2" t="n">
        <v>0.130467770708517</v>
      </c>
      <c r="AF32" s="2" t="n">
        <v>0.0698730578784758</v>
      </c>
      <c r="AG32" s="2" t="n">
        <v>-0.644232997187989</v>
      </c>
      <c r="AH32" s="3" t="b">
        <f aca="false">TRUE()</f>
        <v>1</v>
      </c>
      <c r="AI32" s="3" t="n">
        <v>0.465332129121882</v>
      </c>
      <c r="AJ32" s="3" t="b">
        <f aca="false">TRUE()</f>
        <v>1</v>
      </c>
      <c r="AK32" s="3" t="n">
        <v>-0.619852020851937</v>
      </c>
      <c r="AL32" s="3" t="b">
        <f aca="false">TRUE()</f>
        <v>1</v>
      </c>
      <c r="AM32" s="3" t="n">
        <v>0.3839693766730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1</v>
      </c>
      <c r="F33" s="2" t="n">
        <v>27.8972710309476</v>
      </c>
      <c r="G33" s="2" t="n">
        <v>0.675420875420875</v>
      </c>
      <c r="H33" s="2" t="n">
        <v>0.985105172003662</v>
      </c>
      <c r="I33" s="2" t="n">
        <v>0.104952273452446</v>
      </c>
      <c r="J33" s="2" t="n">
        <v>0.296245101425701</v>
      </c>
      <c r="K33" s="2" t="n">
        <v>5.96774569040984</v>
      </c>
      <c r="L33" s="2" t="n">
        <v>0.774</v>
      </c>
      <c r="M33" s="2" t="n">
        <v>0.083</v>
      </c>
      <c r="N33" s="2" t="n">
        <v>12.746</v>
      </c>
      <c r="O33" s="2" t="s">
        <v>41</v>
      </c>
      <c r="P33" s="2" t="n">
        <v>178.4</v>
      </c>
      <c r="Q33" s="2" t="n">
        <v>36</v>
      </c>
      <c r="R33" s="2" t="n">
        <v>8.747</v>
      </c>
      <c r="S33" s="2" t="n">
        <v>0.723273575905368</v>
      </c>
      <c r="T33" s="2" t="n">
        <v>0.229007352864862</v>
      </c>
      <c r="U33" s="2" t="n">
        <v>0.663823116872181</v>
      </c>
      <c r="V33" s="2" t="n">
        <v>0.070952192724282</v>
      </c>
      <c r="W33" s="2" t="n">
        <v>0.070952192724282</v>
      </c>
      <c r="X33" s="2" t="n">
        <v>0.0564084967764831</v>
      </c>
      <c r="Y33" s="2" t="n">
        <v>0.11537830493524</v>
      </c>
      <c r="Z33" s="2" t="n">
        <v>0.128854710593961</v>
      </c>
      <c r="AA33" s="2" t="n">
        <v>0.154678232746427</v>
      </c>
      <c r="AB33" s="2" t="n">
        <v>0.10903169094706</v>
      </c>
      <c r="AC33" s="2" t="n">
        <v>0.11460272422582</v>
      </c>
      <c r="AD33" s="2" t="n">
        <v>0.11809645296534</v>
      </c>
      <c r="AE33" s="2" t="n">
        <v>0.117420847769046</v>
      </c>
      <c r="AF33" s="2" t="n">
        <v>0.0855285390406228</v>
      </c>
      <c r="AG33" s="2" t="n">
        <v>0.810313911063117</v>
      </c>
      <c r="AH33" s="3" t="b">
        <f aca="false">TRUE()</f>
        <v>1</v>
      </c>
      <c r="AI33" s="3" t="n">
        <v>0.477489475566761</v>
      </c>
      <c r="AJ33" s="3" t="b">
        <f aca="false">TRUE()</f>
        <v>1</v>
      </c>
      <c r="AK33" s="3" t="n">
        <v>-1.10070229542461</v>
      </c>
      <c r="AL33" s="3" t="b">
        <f aca="false">TRUE()</f>
        <v>1</v>
      </c>
      <c r="AM33" s="3" t="n">
        <v>0.43856242175918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2</v>
      </c>
      <c r="F34" s="2" t="n">
        <v>26.565051177078</v>
      </c>
      <c r="G34" s="2" t="n">
        <v>0.861157024793388</v>
      </c>
      <c r="H34" s="2" t="n">
        <v>0.975845222563185</v>
      </c>
      <c r="I34" s="2" t="n">
        <v>0.242278233311549</v>
      </c>
      <c r="J34" s="2" t="n">
        <v>0.455551844471617</v>
      </c>
      <c r="K34" s="2" t="n">
        <v>3.35158133550503</v>
      </c>
      <c r="L34" s="2" t="n">
        <v>0.705</v>
      </c>
      <c r="M34" s="2" t="n">
        <v>0.125</v>
      </c>
      <c r="N34" s="2" t="n">
        <v>7.507</v>
      </c>
      <c r="O34" s="2" t="s">
        <v>41</v>
      </c>
      <c r="P34" s="2" t="n">
        <v>161</v>
      </c>
      <c r="Q34" s="2" t="n">
        <v>35.2</v>
      </c>
      <c r="R34" s="2" t="n">
        <v>7.89</v>
      </c>
      <c r="S34" s="2" t="n">
        <v>0.655570886809202</v>
      </c>
      <c r="T34" s="2" t="n">
        <v>-0.351629241420204</v>
      </c>
      <c r="U34" s="2" t="n">
        <v>0.115499152931553</v>
      </c>
      <c r="V34" s="2" t="n">
        <v>0.170095722215948</v>
      </c>
      <c r="W34" s="2" t="n">
        <v>0.0641874011159981</v>
      </c>
      <c r="X34" s="2" t="n">
        <v>0.121731417464221</v>
      </c>
      <c r="Y34" s="2" t="n">
        <v>0.138157678201825</v>
      </c>
      <c r="Z34" s="2" t="n">
        <v>0.133449671412505</v>
      </c>
      <c r="AA34" s="2" t="n">
        <v>0.126757896233247</v>
      </c>
      <c r="AB34" s="2" t="n">
        <v>0.110417928913897</v>
      </c>
      <c r="AC34" s="2" t="n">
        <v>0.109654137950866</v>
      </c>
      <c r="AD34" s="2" t="n">
        <v>0.103842038451558</v>
      </c>
      <c r="AE34" s="2" t="n">
        <v>0.110145539632329</v>
      </c>
      <c r="AF34" s="2" t="n">
        <v>0.0458436917395524</v>
      </c>
      <c r="AG34" s="2" t="n">
        <v>-0.976765788357655</v>
      </c>
      <c r="AH34" s="3" t="b">
        <f aca="false">TRUE()</f>
        <v>1</v>
      </c>
      <c r="AI34" s="3" t="n">
        <v>-0.361367429129845</v>
      </c>
      <c r="AJ34" s="3" t="b">
        <f aca="false">TRUE()</f>
        <v>1</v>
      </c>
      <c r="AK34" s="3" t="n">
        <v>0.452813976271708</v>
      </c>
      <c r="AL34" s="3" t="b">
        <f aca="false">TRUE()</f>
        <v>1</v>
      </c>
      <c r="AM34" s="3" t="n">
        <v>-0.03639707049036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1</v>
      </c>
      <c r="F35" s="2" t="n">
        <v>18.434948822922</v>
      </c>
      <c r="G35" s="2" t="n">
        <v>0.901639344262295</v>
      </c>
      <c r="H35" s="2" t="n">
        <v>0.967834234266789</v>
      </c>
      <c r="I35" s="2" t="n">
        <v>0.239354113634296</v>
      </c>
      <c r="J35" s="2" t="n">
        <v>0.537541828448337</v>
      </c>
      <c r="K35" s="2" t="n">
        <v>2.69280185792314</v>
      </c>
      <c r="L35" s="2" t="n">
        <v>0.677</v>
      </c>
      <c r="M35" s="2" t="n">
        <v>0.117</v>
      </c>
      <c r="N35" s="2" t="n">
        <v>6.073</v>
      </c>
      <c r="O35" s="2" t="s">
        <v>41</v>
      </c>
      <c r="P35" s="2" t="n">
        <v>179.6</v>
      </c>
      <c r="Q35" s="2" t="n">
        <v>34.9</v>
      </c>
      <c r="R35" s="2" t="n">
        <v>8.803</v>
      </c>
      <c r="S35" s="2" t="n">
        <v>-1</v>
      </c>
      <c r="T35" s="2" t="n">
        <v>0.00516628349354602</v>
      </c>
      <c r="U35" s="2" t="n">
        <v>-0.560351433532803</v>
      </c>
      <c r="V35" s="2" t="n">
        <v>0.115952066034659</v>
      </c>
      <c r="W35" s="2" t="n">
        <v>0.0691618330895198</v>
      </c>
      <c r="X35" s="2" t="n">
        <v>0.110238778046896</v>
      </c>
      <c r="Y35" s="2" t="n">
        <v>0.0911778758442602</v>
      </c>
      <c r="Z35" s="2" t="n">
        <v>0.156680682942937</v>
      </c>
      <c r="AA35" s="2" t="n">
        <v>0.173150820864053</v>
      </c>
      <c r="AB35" s="2" t="n">
        <v>0.140433425926963</v>
      </c>
      <c r="AC35" s="2" t="n">
        <v>0.0910023230078526</v>
      </c>
      <c r="AD35" s="2" t="n">
        <v>0.0530392921236843</v>
      </c>
      <c r="AE35" s="2" t="n">
        <v>0.109678680902167</v>
      </c>
      <c r="AF35" s="2" t="n">
        <v>0.0745981203411882</v>
      </c>
      <c r="AG35" s="2" t="n">
        <v>-1.42677246648337</v>
      </c>
      <c r="AH35" s="3" t="b">
        <f aca="false">TRUE()</f>
        <v>1</v>
      </c>
      <c r="AI35" s="3" t="n">
        <v>-0.701773129586438</v>
      </c>
      <c r="AJ35" s="3" t="b">
        <f aca="false">TRUE()</f>
        <v>1</v>
      </c>
      <c r="AK35" s="3" t="n">
        <v>0.15690611499622</v>
      </c>
      <c r="AL35" s="3" t="b">
        <f aca="false">TRUE()</f>
        <v>1</v>
      </c>
      <c r="AM35" s="3" t="n">
        <v>0.47131824881087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2</v>
      </c>
      <c r="F36" s="2" t="n">
        <v>17.1027289690524</v>
      </c>
      <c r="G36" s="2" t="n">
        <v>0.87283950617284</v>
      </c>
      <c r="H36" s="2" t="n">
        <v>0.976000668398945</v>
      </c>
      <c r="I36" s="2" t="n">
        <v>0.212708024132268</v>
      </c>
      <c r="J36" s="2" t="n">
        <v>0.455629695703297</v>
      </c>
      <c r="K36" s="2" t="n">
        <v>3.8550828969233</v>
      </c>
      <c r="L36" s="2" t="n">
        <v>0.83</v>
      </c>
      <c r="M36" s="2" t="n">
        <v>0.128</v>
      </c>
      <c r="N36" s="2" t="n">
        <v>8.682</v>
      </c>
      <c r="O36" s="2" t="s">
        <v>41</v>
      </c>
      <c r="P36" s="2" t="n">
        <v>172.9</v>
      </c>
      <c r="Q36" s="2" t="n">
        <v>34.3</v>
      </c>
      <c r="R36" s="2" t="n">
        <v>8.478</v>
      </c>
      <c r="S36" s="2" t="n">
        <v>0.77748767153637</v>
      </c>
      <c r="T36" s="2" t="n">
        <v>-0.344691085136863</v>
      </c>
      <c r="U36" s="2" t="n">
        <v>0.732524038488385</v>
      </c>
      <c r="V36" s="2" t="n">
        <v>0.0156955127666284</v>
      </c>
      <c r="W36" s="2" t="n">
        <v>0.0156955127666284</v>
      </c>
      <c r="X36" s="2" t="n">
        <v>0.0623633340478674</v>
      </c>
      <c r="Y36" s="2" t="n">
        <v>0.129827104770042</v>
      </c>
      <c r="Z36" s="2" t="n">
        <v>0.126094869520002</v>
      </c>
      <c r="AA36" s="2" t="n">
        <v>0.115210722007261</v>
      </c>
      <c r="AB36" s="2" t="n">
        <v>0.113008040812103</v>
      </c>
      <c r="AC36" s="2" t="n">
        <v>0.110060700965334</v>
      </c>
      <c r="AD36" s="2" t="n">
        <v>0.0990126243071149</v>
      </c>
      <c r="AE36" s="2" t="n">
        <v>0.11442199274152</v>
      </c>
      <c r="AF36" s="2" t="n">
        <v>0.130000610828756</v>
      </c>
      <c r="AG36" s="2" t="n">
        <v>-0.632828138817287</v>
      </c>
      <c r="AH36" s="3" t="b">
        <f aca="false">TRUE()</f>
        <v>1</v>
      </c>
      <c r="AI36" s="3" t="n">
        <v>1.15830087647995</v>
      </c>
      <c r="AJ36" s="3" t="b">
        <f aca="false">TRUE()</f>
        <v>1</v>
      </c>
      <c r="AK36" s="3" t="n">
        <v>0.563779424250016</v>
      </c>
      <c r="AL36" s="3" t="b">
        <f aca="false">TRUE()</f>
        <v>1</v>
      </c>
      <c r="AM36" s="3" t="n">
        <v>0.28843154777225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0</v>
      </c>
      <c r="F37" s="2" t="n">
        <v>17.1027289690524</v>
      </c>
      <c r="G37" s="2" t="n">
        <v>0.883774453394707</v>
      </c>
      <c r="H37" s="2" t="n">
        <v>0.981474477071947</v>
      </c>
      <c r="I37" s="2" t="n">
        <v>0.187975388380739</v>
      </c>
      <c r="J37" s="2" t="n">
        <v>0.406810457274591</v>
      </c>
      <c r="K37" s="2" t="n">
        <v>4.35411070178039</v>
      </c>
      <c r="L37" s="2" t="n">
        <v>0.82</v>
      </c>
      <c r="M37" s="2" t="n">
        <v>0.128</v>
      </c>
      <c r="N37" s="2" t="n">
        <v>9.544</v>
      </c>
      <c r="O37" s="2" t="s">
        <v>41</v>
      </c>
      <c r="P37" s="2" t="n">
        <v>182.9</v>
      </c>
      <c r="Q37" s="2" t="n">
        <v>36.7</v>
      </c>
      <c r="R37" s="2" t="n">
        <v>8.968</v>
      </c>
      <c r="S37" s="2" t="n">
        <v>0.701418781049308</v>
      </c>
      <c r="T37" s="2" t="n">
        <v>-0.596086356515914</v>
      </c>
      <c r="U37" s="2" t="n">
        <v>0.533249086015909</v>
      </c>
      <c r="V37" s="2" t="n">
        <v>0.0123188044259448</v>
      </c>
      <c r="W37" s="2" t="n">
        <v>0.0186850810773272</v>
      </c>
      <c r="X37" s="2" t="n">
        <v>0.0838672866879743</v>
      </c>
      <c r="Y37" s="2" t="n">
        <v>0.119864368651321</v>
      </c>
      <c r="Z37" s="2" t="n">
        <v>0.122069630595833</v>
      </c>
      <c r="AA37" s="2" t="n">
        <v>0.125775743915146</v>
      </c>
      <c r="AB37" s="2" t="n">
        <v>0.13150235892545</v>
      </c>
      <c r="AC37" s="2" t="n">
        <v>0.129364711839796</v>
      </c>
      <c r="AD37" s="2" t="n">
        <v>0.124049971798177</v>
      </c>
      <c r="AE37" s="2" t="n">
        <v>0.11207492829643</v>
      </c>
      <c r="AF37" s="2" t="n">
        <v>0.0514309992898718</v>
      </c>
      <c r="AG37" s="2" t="n">
        <v>-0.291946474469764</v>
      </c>
      <c r="AH37" s="3" t="b">
        <f aca="false">TRUE()</f>
        <v>1</v>
      </c>
      <c r="AI37" s="3" t="n">
        <v>1.03672741203116</v>
      </c>
      <c r="AJ37" s="3" t="b">
        <f aca="false">TRUE()</f>
        <v>1</v>
      </c>
      <c r="AK37" s="3" t="n">
        <v>0.563779424250016</v>
      </c>
      <c r="AL37" s="3" t="b">
        <f aca="false">TRUE()</f>
        <v>1</v>
      </c>
      <c r="AM37" s="3" t="n">
        <v>0.56139677320303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0</v>
      </c>
      <c r="F38" s="2" t="n">
        <v>27.8972710309476</v>
      </c>
      <c r="G38" s="2" t="n">
        <v>0.870762711864407</v>
      </c>
      <c r="H38" s="2" t="n">
        <v>0.985660171730342</v>
      </c>
      <c r="I38" s="2" t="n">
        <v>0.127759143771033</v>
      </c>
      <c r="J38" s="2" t="n">
        <v>0.388724129682487</v>
      </c>
      <c r="K38" s="2" t="n">
        <v>4.73186675823125</v>
      </c>
      <c r="L38" s="2" t="n">
        <v>0.79</v>
      </c>
      <c r="M38" s="2" t="n">
        <v>0.117</v>
      </c>
      <c r="N38" s="2" t="n">
        <v>10.26</v>
      </c>
      <c r="O38" s="2" t="s">
        <v>41</v>
      </c>
      <c r="P38" s="2" t="n">
        <v>163.9</v>
      </c>
      <c r="Q38" s="2" t="n">
        <v>32.4</v>
      </c>
      <c r="R38" s="2" t="n">
        <v>8.032</v>
      </c>
      <c r="S38" s="2" t="n">
        <v>0.670829751514097</v>
      </c>
      <c r="T38" s="2" t="n">
        <v>-0.64074970390436</v>
      </c>
      <c r="U38" s="2" t="n">
        <v>0.602473410494554</v>
      </c>
      <c r="V38" s="2" t="n">
        <v>0.0171390411789573</v>
      </c>
      <c r="W38" s="2" t="n">
        <v>0.01139321504847</v>
      </c>
      <c r="X38" s="2" t="n">
        <v>0.0640616733934023</v>
      </c>
      <c r="Y38" s="2" t="n">
        <v>0.126750704484616</v>
      </c>
      <c r="Z38" s="2" t="n">
        <v>0.137355599374846</v>
      </c>
      <c r="AA38" s="2" t="n">
        <v>0.120034089539205</v>
      </c>
      <c r="AB38" s="2" t="n">
        <v>0.124431347012997</v>
      </c>
      <c r="AC38" s="2" t="n">
        <v>0.127054882606816</v>
      </c>
      <c r="AD38" s="2" t="n">
        <v>0.117984291684572</v>
      </c>
      <c r="AE38" s="2" t="n">
        <v>0.120567297465279</v>
      </c>
      <c r="AF38" s="2" t="n">
        <v>0.061760114438268</v>
      </c>
      <c r="AG38" s="2" t="n">
        <v>-0.0339045137072748</v>
      </c>
      <c r="AH38" s="3" t="b">
        <f aca="false">TRUE()</f>
        <v>1</v>
      </c>
      <c r="AI38" s="3" t="n">
        <v>0.672007018684814</v>
      </c>
      <c r="AJ38" s="3" t="b">
        <f aca="false">TRUE()</f>
        <v>1</v>
      </c>
      <c r="AK38" s="3" t="n">
        <v>0.15690611499622</v>
      </c>
      <c r="AL38" s="3" t="b">
        <f aca="false">TRUE()</f>
        <v>1</v>
      </c>
      <c r="AM38" s="3" t="n">
        <v>0.042762844884558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5</v>
      </c>
      <c r="E39" s="2" t="n">
        <v>1</v>
      </c>
      <c r="F39" s="2" t="n">
        <v>18.9246444160512</v>
      </c>
      <c r="G39" s="2" t="n">
        <v>0.818976279650437</v>
      </c>
      <c r="H39" s="2" t="n">
        <v>0.986100368473552</v>
      </c>
      <c r="I39" s="2" t="n">
        <v>0.128538802915707</v>
      </c>
      <c r="J39" s="2" t="n">
        <v>0.356410812088212</v>
      </c>
      <c r="K39" s="2" t="n">
        <v>4.36664929797951</v>
      </c>
      <c r="L39" s="2" t="n">
        <v>0.713</v>
      </c>
      <c r="M39" s="2" t="n">
        <v>0.098</v>
      </c>
      <c r="N39" s="2" t="n">
        <v>9.455</v>
      </c>
      <c r="O39" s="2" t="s">
        <v>41</v>
      </c>
      <c r="P39" s="2" t="n">
        <v>220.1</v>
      </c>
      <c r="Q39" s="2" t="n">
        <v>74.5</v>
      </c>
      <c r="R39" s="2" t="n">
        <v>10.79</v>
      </c>
      <c r="S39" s="2" t="n">
        <v>0.70040555994092</v>
      </c>
      <c r="T39" s="2" t="n">
        <v>0.493487956438639</v>
      </c>
      <c r="U39" s="2" t="n">
        <v>0.834407633930143</v>
      </c>
      <c r="V39" s="2" t="n">
        <v>0.133868029207697</v>
      </c>
      <c r="W39" s="2" t="n">
        <v>0.0755903760643097</v>
      </c>
      <c r="X39" s="2" t="n">
        <v>0.0591848454427099</v>
      </c>
      <c r="Y39" s="2" t="n">
        <v>0.109475934211081</v>
      </c>
      <c r="Z39" s="2" t="n">
        <v>0.116308606048278</v>
      </c>
      <c r="AA39" s="2" t="n">
        <v>0.200025561776817</v>
      </c>
      <c r="AB39" s="2" t="n">
        <v>0.148917082237388</v>
      </c>
      <c r="AC39" s="2" t="n">
        <v>0.130818412335825</v>
      </c>
      <c r="AD39" s="2" t="n">
        <v>0.111634175041086</v>
      </c>
      <c r="AE39" s="2" t="n">
        <v>0.0862661263273642</v>
      </c>
      <c r="AF39" s="2" t="n">
        <v>0.0373692565794515</v>
      </c>
      <c r="AG39" s="2" t="n">
        <v>-0.283381465667976</v>
      </c>
      <c r="AH39" s="3" t="b">
        <f aca="false">TRUE()</f>
        <v>1</v>
      </c>
      <c r="AI39" s="3" t="n">
        <v>-0.264108657570819</v>
      </c>
      <c r="AJ39" s="3" t="b">
        <f aca="false">TRUE()</f>
        <v>1</v>
      </c>
      <c r="AK39" s="3" t="n">
        <v>-0.545875055533065</v>
      </c>
      <c r="AL39" s="3" t="b">
        <f aca="false">TRUE()</f>
        <v>1</v>
      </c>
      <c r="AM39" s="3" t="n">
        <v>1.5768274118055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5</v>
      </c>
      <c r="E40" s="2" t="n">
        <v>2</v>
      </c>
      <c r="F40" s="2" t="n">
        <v>26.565051177078</v>
      </c>
      <c r="G40" s="2" t="n">
        <v>0.800332778702163</v>
      </c>
      <c r="H40" s="2" t="n">
        <v>0.974964967845651</v>
      </c>
      <c r="I40" s="2" t="n">
        <v>0.173590765594562</v>
      </c>
      <c r="J40" s="2" t="n">
        <v>0.42328948999465</v>
      </c>
      <c r="K40" s="2" t="n">
        <v>3.32438161468659</v>
      </c>
      <c r="L40" s="2" t="n">
        <v>0.648</v>
      </c>
      <c r="M40" s="2" t="n">
        <v>0.087</v>
      </c>
      <c r="N40" s="2" t="n">
        <v>7.391</v>
      </c>
      <c r="O40" s="2" t="s">
        <v>41</v>
      </c>
      <c r="P40" s="2" t="n">
        <v>272</v>
      </c>
      <c r="Q40" s="2" t="n">
        <v>51.6</v>
      </c>
      <c r="R40" s="2" t="n">
        <v>13.334</v>
      </c>
      <c r="S40" s="2" t="n">
        <v>-1</v>
      </c>
      <c r="T40" s="2" t="n">
        <v>-0.521511332719972</v>
      </c>
      <c r="U40" s="2" t="n">
        <v>1.10701446507537</v>
      </c>
      <c r="V40" s="2" t="n">
        <v>0.0362575384277761</v>
      </c>
      <c r="W40" s="2" t="n">
        <v>0.00652037001553352</v>
      </c>
      <c r="X40" s="2" t="n">
        <v>0.0986340520334502</v>
      </c>
      <c r="Y40" s="2" t="n">
        <v>0.106622533021356</v>
      </c>
      <c r="Z40" s="2" t="n">
        <v>0.112886028411269</v>
      </c>
      <c r="AA40" s="2" t="n">
        <v>0.137322379953904</v>
      </c>
      <c r="AB40" s="2" t="n">
        <v>0.142100778411501</v>
      </c>
      <c r="AC40" s="2" t="n">
        <v>0.138900554854453</v>
      </c>
      <c r="AD40" s="2" t="n">
        <v>0.109813028704803</v>
      </c>
      <c r="AE40" s="2" t="n">
        <v>0.104876034527263</v>
      </c>
      <c r="AF40" s="2" t="n">
        <v>0.0488446100820013</v>
      </c>
      <c r="AG40" s="2" t="n">
        <v>-0.995345687137103</v>
      </c>
      <c r="AH40" s="3" t="b">
        <f aca="false">TRUE()</f>
        <v>1</v>
      </c>
      <c r="AI40" s="3" t="n">
        <v>-1.05433617648791</v>
      </c>
      <c r="AJ40" s="3" t="b">
        <f aca="false">TRUE()</f>
        <v>1</v>
      </c>
      <c r="AK40" s="3" t="n">
        <v>-0.952748364786862</v>
      </c>
      <c r="AL40" s="3" t="b">
        <f aca="false">TRUE()</f>
        <v>1</v>
      </c>
      <c r="AM40" s="3" t="n">
        <v>2.99351693179126</v>
      </c>
      <c r="AN40" s="3" t="b">
        <f aca="false">FALSE()</f>
        <v>0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6</v>
      </c>
      <c r="E41" s="2" t="n">
        <v>0</v>
      </c>
      <c r="F41" s="2" t="n">
        <v>18.434948822922</v>
      </c>
      <c r="G41" s="2" t="n">
        <v>0.8488</v>
      </c>
      <c r="H41" s="2" t="n">
        <v>0.993911467911382</v>
      </c>
      <c r="I41" s="2" t="n">
        <v>0.085273775846737</v>
      </c>
      <c r="J41" s="2" t="n">
        <v>0.273805650800571</v>
      </c>
      <c r="K41" s="2" t="n">
        <v>6.57716300925471</v>
      </c>
      <c r="L41" s="2" t="n">
        <v>0.725</v>
      </c>
      <c r="M41" s="2" t="n">
        <v>0.091</v>
      </c>
      <c r="N41" s="2" t="n">
        <v>13.96</v>
      </c>
      <c r="O41" s="2" t="s">
        <v>41</v>
      </c>
      <c r="P41" s="2" t="n">
        <v>197.3</v>
      </c>
      <c r="Q41" s="2" t="n">
        <v>36.4</v>
      </c>
      <c r="R41" s="2" t="n">
        <v>9.672</v>
      </c>
      <c r="S41" s="2" t="n">
        <v>0.766946415255059</v>
      </c>
      <c r="T41" s="2" t="n">
        <v>-0.828455196995756</v>
      </c>
      <c r="U41" s="2" t="n">
        <v>1.15439475500825</v>
      </c>
      <c r="V41" s="2" t="n">
        <v>0.0105801802218926</v>
      </c>
      <c r="W41" s="2" t="n">
        <v>0.0100724804589404</v>
      </c>
      <c r="X41" s="2" t="n">
        <v>0.0906948404984135</v>
      </c>
      <c r="Y41" s="2" t="n">
        <v>0.119880989229729</v>
      </c>
      <c r="Z41" s="2" t="n">
        <v>0.122763965247</v>
      </c>
      <c r="AA41" s="2" t="n">
        <v>0.124830316052378</v>
      </c>
      <c r="AB41" s="2" t="n">
        <v>0.12798868975898</v>
      </c>
      <c r="AC41" s="2" t="n">
        <v>0.121481463562889</v>
      </c>
      <c r="AD41" s="2" t="n">
        <v>0.130556429365889</v>
      </c>
      <c r="AE41" s="2" t="n">
        <v>0.122460779062027</v>
      </c>
      <c r="AF41" s="2" t="n">
        <v>0.0393425272226959</v>
      </c>
      <c r="AG41" s="2" t="n">
        <v>1.22660171688896</v>
      </c>
      <c r="AH41" s="3" t="b">
        <f aca="false">TRUE()</f>
        <v>1</v>
      </c>
      <c r="AI41" s="3" t="n">
        <v>-0.118220500232278</v>
      </c>
      <c r="AJ41" s="3" t="b">
        <f aca="false">TRUE()</f>
        <v>1</v>
      </c>
      <c r="AK41" s="3" t="n">
        <v>-0.804794434149117</v>
      </c>
      <c r="AL41" s="3" t="b">
        <f aca="false">TRUE()</f>
        <v>1</v>
      </c>
      <c r="AM41" s="3" t="n">
        <v>0.95446669782335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8</v>
      </c>
      <c r="E42" s="2" t="n">
        <v>0</v>
      </c>
      <c r="F42" s="2" t="n">
        <v>11.3099324740202</v>
      </c>
      <c r="G42" s="2" t="n">
        <v>0.897042716319825</v>
      </c>
      <c r="H42" s="2" t="n">
        <v>0.984611671984573</v>
      </c>
      <c r="I42" s="2" t="n">
        <v>0.23603059917114</v>
      </c>
      <c r="J42" s="2" t="n">
        <v>0.406911262503282</v>
      </c>
      <c r="K42" s="2" t="n">
        <v>4.65510821816917</v>
      </c>
      <c r="L42" s="2" t="n">
        <v>0.801</v>
      </c>
      <c r="M42" s="2" t="n">
        <v>0.112</v>
      </c>
      <c r="N42" s="2" t="n">
        <v>10.168</v>
      </c>
      <c r="O42" s="2" t="s">
        <v>41</v>
      </c>
      <c r="P42" s="2" t="n">
        <v>161.8</v>
      </c>
      <c r="Q42" s="2" t="n">
        <v>38.3</v>
      </c>
      <c r="R42" s="2" t="n">
        <v>7.931</v>
      </c>
      <c r="S42" s="2" t="n">
        <v>0.558254416943821</v>
      </c>
      <c r="T42" s="2" t="n">
        <v>-0.32607940142573</v>
      </c>
      <c r="U42" s="2" t="n">
        <v>1.21831437362003</v>
      </c>
      <c r="V42" s="2" t="n">
        <v>0.0669857784114144</v>
      </c>
      <c r="W42" s="2" t="n">
        <v>0.0669857784114144</v>
      </c>
      <c r="X42" s="2" t="n">
        <v>0.0480158677976185</v>
      </c>
      <c r="Y42" s="2" t="n">
        <v>0.122020728393824</v>
      </c>
      <c r="Z42" s="2" t="n">
        <v>0.119341434134896</v>
      </c>
      <c r="AA42" s="2" t="n">
        <v>0.150802023000286</v>
      </c>
      <c r="AB42" s="2" t="n">
        <v>0.131124614336063</v>
      </c>
      <c r="AC42" s="2" t="n">
        <v>0.118226133691279</v>
      </c>
      <c r="AD42" s="2" t="n">
        <v>0.117289307966747</v>
      </c>
      <c r="AE42" s="2" t="n">
        <v>0.108359661153859</v>
      </c>
      <c r="AF42" s="2" t="n">
        <v>0.0848202295254277</v>
      </c>
      <c r="AG42" s="2" t="n">
        <v>-0.0863376219120156</v>
      </c>
      <c r="AH42" s="3" t="b">
        <f aca="false">TRUE()</f>
        <v>1</v>
      </c>
      <c r="AI42" s="3" t="n">
        <v>0.805737829578476</v>
      </c>
      <c r="AJ42" s="3" t="b">
        <f aca="false">TRUE()</f>
        <v>1</v>
      </c>
      <c r="AK42" s="3" t="n">
        <v>-0.0280362983009606</v>
      </c>
      <c r="AL42" s="3" t="b">
        <f aca="false">TRUE()</f>
        <v>1</v>
      </c>
      <c r="AM42" s="3" t="n">
        <v>-0.014559852455904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0</v>
      </c>
      <c r="E43" s="2" t="n">
        <v>0</v>
      </c>
      <c r="F43" s="2" t="n">
        <v>26.565051177078</v>
      </c>
      <c r="G43" s="2" t="n">
        <v>0.833205226748655</v>
      </c>
      <c r="H43" s="2" t="n">
        <v>0.992289348069309</v>
      </c>
      <c r="I43" s="2" t="n">
        <v>0.0933066296980068</v>
      </c>
      <c r="J43" s="2" t="n">
        <v>0.292012194999315</v>
      </c>
      <c r="K43" s="2" t="n">
        <v>6.37721365158356</v>
      </c>
      <c r="L43" s="2" t="n">
        <v>0.783</v>
      </c>
      <c r="M43" s="2" t="n">
        <v>0.102</v>
      </c>
      <c r="N43" s="2" t="n">
        <v>13.563</v>
      </c>
      <c r="O43" s="2" t="s">
        <v>41</v>
      </c>
      <c r="P43" s="2" t="n">
        <v>182</v>
      </c>
      <c r="Q43" s="2" t="n">
        <v>38.3</v>
      </c>
      <c r="R43" s="2" t="n">
        <v>8.922</v>
      </c>
      <c r="S43" s="2" t="n">
        <v>0.743852616226952</v>
      </c>
      <c r="T43" s="2" t="n">
        <v>-0.392880932233255</v>
      </c>
      <c r="U43" s="2" t="n">
        <v>1.30619641715804</v>
      </c>
      <c r="V43" s="2" t="n">
        <v>0.0462767369824902</v>
      </c>
      <c r="W43" s="2" t="n">
        <v>0.0126439258336902</v>
      </c>
      <c r="X43" s="2" t="n">
        <v>0.0874550325274844</v>
      </c>
      <c r="Y43" s="2" t="n">
        <v>0.116773847518725</v>
      </c>
      <c r="Z43" s="2" t="n">
        <v>0.123069080601044</v>
      </c>
      <c r="AA43" s="2" t="n">
        <v>0.125325730433387</v>
      </c>
      <c r="AB43" s="2" t="n">
        <v>0.164322382434087</v>
      </c>
      <c r="AC43" s="2" t="n">
        <v>0.129726803308167</v>
      </c>
      <c r="AD43" s="2" t="n">
        <v>0.110277636601837</v>
      </c>
      <c r="AE43" s="2" t="n">
        <v>0.113739452145275</v>
      </c>
      <c r="AF43" s="2" t="n">
        <v>0.0293100344299955</v>
      </c>
      <c r="AG43" s="2" t="n">
        <v>1.09001800519041</v>
      </c>
      <c r="AH43" s="3" t="b">
        <f aca="false">TRUE()</f>
        <v>1</v>
      </c>
      <c r="AI43" s="3" t="n">
        <v>0.586905593570666</v>
      </c>
      <c r="AJ43" s="3" t="b">
        <f aca="false">TRUE()</f>
        <v>1</v>
      </c>
      <c r="AK43" s="3" t="n">
        <v>-0.397921124895321</v>
      </c>
      <c r="AL43" s="3" t="b">
        <f aca="false">TRUE()</f>
        <v>1</v>
      </c>
      <c r="AM43" s="3" t="n">
        <v>0.53682990291426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1</v>
      </c>
      <c r="E44" s="2" t="n">
        <v>0</v>
      </c>
      <c r="F44" s="2" t="n">
        <v>18.434948822922</v>
      </c>
      <c r="G44" s="2" t="n">
        <v>0.893088552915767</v>
      </c>
      <c r="H44" s="2" t="n">
        <v>0.988403570120326</v>
      </c>
      <c r="I44" s="2" t="n">
        <v>0.128536267516599</v>
      </c>
      <c r="J44" s="2" t="n">
        <v>0.36027343330408</v>
      </c>
      <c r="K44" s="2" t="n">
        <v>5.00480691381317</v>
      </c>
      <c r="L44" s="2" t="n">
        <v>0.769</v>
      </c>
      <c r="M44" s="2" t="n">
        <v>0.097</v>
      </c>
      <c r="N44" s="2" t="n">
        <v>10.792</v>
      </c>
      <c r="O44" s="2" t="s">
        <v>41</v>
      </c>
      <c r="P44" s="2" t="n">
        <v>169.6</v>
      </c>
      <c r="Q44" s="2" t="n">
        <v>39.2</v>
      </c>
      <c r="R44" s="2" t="n">
        <v>8.315</v>
      </c>
      <c r="S44" s="2" t="n">
        <v>0.608386287329282</v>
      </c>
      <c r="T44" s="2" t="n">
        <v>-0.372768209715074</v>
      </c>
      <c r="U44" s="2" t="n">
        <v>0.556094874450283</v>
      </c>
      <c r="V44" s="2" t="n">
        <v>0.0295783398862199</v>
      </c>
      <c r="W44" s="2" t="n">
        <v>0.00395129552872775</v>
      </c>
      <c r="X44" s="2" t="n">
        <v>0.0758432070392947</v>
      </c>
      <c r="Y44" s="2" t="n">
        <v>0.118525898232833</v>
      </c>
      <c r="Z44" s="2" t="n">
        <v>0.118450390521656</v>
      </c>
      <c r="AA44" s="2" t="n">
        <v>0.147482860259398</v>
      </c>
      <c r="AB44" s="2" t="n">
        <v>0.125121605482326</v>
      </c>
      <c r="AC44" s="2" t="n">
        <v>0.129029925597205</v>
      </c>
      <c r="AD44" s="2" t="n">
        <v>0.128908775038891</v>
      </c>
      <c r="AE44" s="2" t="n">
        <v>0.11616422334168</v>
      </c>
      <c r="AF44" s="2" t="n">
        <v>0.0404731144867152</v>
      </c>
      <c r="AG44" s="2" t="n">
        <v>0.152538593463241</v>
      </c>
      <c r="AH44" s="3" t="b">
        <f aca="false">TRUE()</f>
        <v>1</v>
      </c>
      <c r="AI44" s="3" t="n">
        <v>0.416702743342369</v>
      </c>
      <c r="AJ44" s="3" t="b">
        <f aca="false">TRUE()</f>
        <v>1</v>
      </c>
      <c r="AK44" s="3" t="n">
        <v>-0.582863538192501</v>
      </c>
      <c r="AL44" s="3" t="b">
        <f aca="false">TRUE()</f>
        <v>1</v>
      </c>
      <c r="AM44" s="3" t="n">
        <v>0.19835302338010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2</v>
      </c>
      <c r="E45" s="2" t="n">
        <v>1</v>
      </c>
      <c r="F45" s="2" t="n">
        <v>24.2277453179541</v>
      </c>
      <c r="G45" s="2" t="n">
        <v>0.886363636363636</v>
      </c>
      <c r="H45" s="2" t="n">
        <v>0.950900783398649</v>
      </c>
      <c r="I45" s="2" t="n">
        <v>0.257731880162654</v>
      </c>
      <c r="J45" s="2" t="n">
        <v>0.57248281642851</v>
      </c>
      <c r="K45" s="2" t="n">
        <v>2.7906198267233</v>
      </c>
      <c r="L45" s="2" t="n">
        <v>0.808</v>
      </c>
      <c r="M45" s="2" t="n">
        <v>0.134</v>
      </c>
      <c r="N45" s="2" t="n">
        <v>6.372</v>
      </c>
      <c r="O45" s="2" t="s">
        <v>41</v>
      </c>
      <c r="P45" s="2" t="n">
        <v>180.7</v>
      </c>
      <c r="Q45" s="2" t="n">
        <v>43.8</v>
      </c>
      <c r="R45" s="2" t="n">
        <v>8.858</v>
      </c>
      <c r="S45" s="2" t="n">
        <v>0.773209588127844</v>
      </c>
      <c r="T45" s="2" t="n">
        <v>-0.897208080197654</v>
      </c>
      <c r="U45" s="2" t="n">
        <v>0.686131000968612</v>
      </c>
      <c r="V45" s="2" t="n">
        <v>0.0891950996904596</v>
      </c>
      <c r="W45" s="2" t="n">
        <v>0.00442122361637332</v>
      </c>
      <c r="X45" s="2" t="n">
        <v>0.112977994365373</v>
      </c>
      <c r="Y45" s="2" t="n">
        <v>0.119123268481591</v>
      </c>
      <c r="Z45" s="2" t="n">
        <v>0.124152568661738</v>
      </c>
      <c r="AA45" s="2" t="n">
        <v>0.123688520759505</v>
      </c>
      <c r="AB45" s="2" t="n">
        <v>0.123474556206292</v>
      </c>
      <c r="AC45" s="2" t="n">
        <v>0.12377715933942</v>
      </c>
      <c r="AD45" s="2" t="n">
        <v>0.121522814505091</v>
      </c>
      <c r="AE45" s="2" t="n">
        <v>0.105484996220405</v>
      </c>
      <c r="AF45" s="2" t="n">
        <v>0.0457981214605845</v>
      </c>
      <c r="AG45" s="2" t="n">
        <v>-1.35995384098164</v>
      </c>
      <c r="AH45" s="3" t="b">
        <f aca="false">TRUE()</f>
        <v>1</v>
      </c>
      <c r="AI45" s="3" t="n">
        <v>0.890839254692625</v>
      </c>
      <c r="AJ45" s="3" t="b">
        <f aca="false">TRUE()</f>
        <v>1</v>
      </c>
      <c r="AK45" s="3" t="n">
        <v>0.785710320206632</v>
      </c>
      <c r="AL45" s="3" t="b">
        <f aca="false">TRUE()</f>
        <v>1</v>
      </c>
      <c r="AM45" s="3" t="n">
        <v>0.50134442360826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2</v>
      </c>
      <c r="E46" s="2" t="n">
        <v>2</v>
      </c>
      <c r="F46" s="2" t="n">
        <v>18.9246444160512</v>
      </c>
      <c r="G46" s="2" t="n">
        <v>0.898089171974522</v>
      </c>
      <c r="H46" s="2" t="n">
        <v>0.976110982666906</v>
      </c>
      <c r="I46" s="2" t="n">
        <v>0.177310395859415</v>
      </c>
      <c r="J46" s="2" t="n">
        <v>0.476637896955524</v>
      </c>
      <c r="K46" s="2" t="n">
        <v>3.49129227026927</v>
      </c>
      <c r="L46" s="2" t="n">
        <v>0.721</v>
      </c>
      <c r="M46" s="2" t="n">
        <v>0.123</v>
      </c>
      <c r="N46" s="2" t="n">
        <v>7.747</v>
      </c>
      <c r="O46" s="2" t="s">
        <v>41</v>
      </c>
      <c r="P46" s="2" t="n">
        <v>184.9</v>
      </c>
      <c r="Q46" s="2" t="n">
        <v>31.6</v>
      </c>
      <c r="R46" s="2" t="n">
        <v>9.066</v>
      </c>
      <c r="S46" s="2" t="n">
        <v>0.759325707086215</v>
      </c>
      <c r="T46" s="2" t="n">
        <v>-0.482788241499885</v>
      </c>
      <c r="U46" s="2" t="n">
        <v>0.406630507901909</v>
      </c>
      <c r="V46" s="2" t="n">
        <v>0.0997529615866691</v>
      </c>
      <c r="W46" s="2" t="n">
        <v>0.0277621912112026</v>
      </c>
      <c r="X46" s="2" t="n">
        <v>0.142839663220571</v>
      </c>
      <c r="Y46" s="2" t="n">
        <v>0.12561415665718</v>
      </c>
      <c r="Z46" s="2" t="n">
        <v>0.119694069188128</v>
      </c>
      <c r="AA46" s="2" t="n">
        <v>0.111555993188701</v>
      </c>
      <c r="AB46" s="2" t="n">
        <v>0.122628363929136</v>
      </c>
      <c r="AC46" s="2" t="n">
        <v>0.120328042960184</v>
      </c>
      <c r="AD46" s="2" t="n">
        <v>0.0967907020524878</v>
      </c>
      <c r="AE46" s="2" t="n">
        <v>0.10638637792027</v>
      </c>
      <c r="AF46" s="2" t="n">
        <v>0.0541626308833432</v>
      </c>
      <c r="AG46" s="2" t="n">
        <v>-0.881330432839494</v>
      </c>
      <c r="AH46" s="3" t="b">
        <f aca="false">TRUE()</f>
        <v>1</v>
      </c>
      <c r="AI46" s="3" t="n">
        <v>-0.166849886011792</v>
      </c>
      <c r="AJ46" s="3" t="b">
        <f aca="false">TRUE()</f>
        <v>1</v>
      </c>
      <c r="AK46" s="3" t="n">
        <v>0.378837010952836</v>
      </c>
      <c r="AL46" s="3" t="b">
        <f aca="false">TRUE()</f>
        <v>1</v>
      </c>
      <c r="AM46" s="3" t="n">
        <v>0.6159898182891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3</v>
      </c>
      <c r="E47" s="2" t="n">
        <v>1</v>
      </c>
      <c r="F47" s="2" t="n">
        <v>26.565051177078</v>
      </c>
      <c r="G47" s="2" t="n">
        <v>0.660714285714286</v>
      </c>
      <c r="H47" s="2" t="n">
        <v>0.974440605582378</v>
      </c>
      <c r="I47" s="2" t="n">
        <v>0.150222777918371</v>
      </c>
      <c r="J47" s="2" t="n">
        <v>0.34276626594466</v>
      </c>
      <c r="K47" s="2" t="n">
        <v>4.75904579049369</v>
      </c>
      <c r="L47" s="2" t="n">
        <v>0.743</v>
      </c>
      <c r="M47" s="2" t="n">
        <v>0.109</v>
      </c>
      <c r="N47" s="2" t="n">
        <v>10.396</v>
      </c>
      <c r="O47" s="2" t="s">
        <v>41</v>
      </c>
      <c r="P47" s="2" t="n">
        <v>145</v>
      </c>
      <c r="Q47" s="2" t="n">
        <v>33.2</v>
      </c>
      <c r="R47" s="2" t="n">
        <v>7.107</v>
      </c>
      <c r="S47" s="2" t="n">
        <v>0.661454670600885</v>
      </c>
      <c r="T47" s="2" t="n">
        <v>-0.749414595651408</v>
      </c>
      <c r="U47" s="2" t="n">
        <v>0.721217306081503</v>
      </c>
      <c r="V47" s="2" t="n">
        <v>0.0248855859057422</v>
      </c>
      <c r="W47" s="2" t="n">
        <v>0.00410699232039302</v>
      </c>
      <c r="X47" s="2" t="n">
        <v>0.0623853561409823</v>
      </c>
      <c r="Y47" s="2" t="n">
        <v>0.12167426759506</v>
      </c>
      <c r="Z47" s="2" t="n">
        <v>0.133874366073641</v>
      </c>
      <c r="AA47" s="2" t="n">
        <v>0.132044718829654</v>
      </c>
      <c r="AB47" s="2" t="n">
        <v>0.132738440329264</v>
      </c>
      <c r="AC47" s="2" t="n">
        <v>0.129721766572984</v>
      </c>
      <c r="AD47" s="2" t="n">
        <v>0.131474284089077</v>
      </c>
      <c r="AE47" s="2" t="n">
        <v>0.116667145051242</v>
      </c>
      <c r="AF47" s="2" t="n">
        <v>0.0394196553180953</v>
      </c>
      <c r="AG47" s="2" t="n">
        <v>-0.0153387471050899</v>
      </c>
      <c r="AH47" s="3" t="b">
        <f aca="false">TRUE()</f>
        <v>1</v>
      </c>
      <c r="AI47" s="3" t="n">
        <v>0.100611735775532</v>
      </c>
      <c r="AJ47" s="3" t="b">
        <f aca="false">TRUE()</f>
        <v>1</v>
      </c>
      <c r="AK47" s="3" t="n">
        <v>-0.139001746279269</v>
      </c>
      <c r="AL47" s="3" t="b">
        <f aca="false">TRUE()</f>
        <v>1</v>
      </c>
      <c r="AM47" s="3" t="n">
        <v>-0.4731414311796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3</v>
      </c>
      <c r="E48" s="2" t="n">
        <v>3</v>
      </c>
      <c r="F48" s="2" t="n">
        <v>11.3099324740202</v>
      </c>
      <c r="G48" s="2" t="n">
        <v>0.851037851037851</v>
      </c>
      <c r="H48" s="2" t="n">
        <v>0.985928710488072</v>
      </c>
      <c r="I48" s="2" t="n">
        <v>0.184807988896378</v>
      </c>
      <c r="J48" s="2" t="n">
        <v>0.376366382257575</v>
      </c>
      <c r="K48" s="2" t="n">
        <v>4.48872240332481</v>
      </c>
      <c r="L48" s="2" t="n">
        <v>0.72</v>
      </c>
      <c r="M48" s="2" t="n">
        <v>0.1</v>
      </c>
      <c r="N48" s="2" t="n">
        <v>9.673</v>
      </c>
      <c r="O48" s="2" t="s">
        <v>41</v>
      </c>
      <c r="P48" s="2" t="n">
        <v>152</v>
      </c>
      <c r="Q48" s="2" t="n">
        <v>38.8</v>
      </c>
      <c r="R48" s="2" t="n">
        <v>7.453</v>
      </c>
      <c r="S48" s="2" t="n">
        <v>0.739870229637614</v>
      </c>
      <c r="T48" s="2" t="n">
        <v>0.40016647936715</v>
      </c>
      <c r="U48" s="2" t="n">
        <v>0.851030569437914</v>
      </c>
      <c r="V48" s="2" t="n">
        <v>0.188184143210686</v>
      </c>
      <c r="W48" s="2" t="n">
        <v>0.07450972815651</v>
      </c>
      <c r="X48" s="2" t="n">
        <v>0.0978896298308048</v>
      </c>
      <c r="Y48" s="2" t="n">
        <v>0.148053836426792</v>
      </c>
      <c r="Z48" s="2" t="n">
        <v>0.159715700948285</v>
      </c>
      <c r="AA48" s="2" t="n">
        <v>0.130600431986257</v>
      </c>
      <c r="AB48" s="2" t="n">
        <v>0.11185498219819</v>
      </c>
      <c r="AC48" s="2" t="n">
        <v>0.106502904191009</v>
      </c>
      <c r="AD48" s="2" t="n">
        <v>0.102062288630771</v>
      </c>
      <c r="AE48" s="2" t="n">
        <v>0.100060690341179</v>
      </c>
      <c r="AF48" s="2" t="n">
        <v>0.0432595354467126</v>
      </c>
      <c r="AG48" s="2" t="n">
        <v>-0.199994361949188</v>
      </c>
      <c r="AH48" s="3" t="b">
        <f aca="false">TRUE()</f>
        <v>1</v>
      </c>
      <c r="AI48" s="3" t="n">
        <v>-0.17900723245667</v>
      </c>
      <c r="AJ48" s="3" t="b">
        <f aca="false">TRUE()</f>
        <v>1</v>
      </c>
      <c r="AK48" s="3" t="n">
        <v>-0.471898090214193</v>
      </c>
      <c r="AL48" s="3" t="b">
        <f aca="false">TRUE()</f>
        <v>1</v>
      </c>
      <c r="AM48" s="3" t="n">
        <v>-0.28206577337806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4</v>
      </c>
      <c r="E49" s="2" t="n">
        <v>0</v>
      </c>
      <c r="F49" s="2" t="n">
        <v>26.565051177078</v>
      </c>
      <c r="G49" s="2" t="n">
        <v>0.928859060402685</v>
      </c>
      <c r="H49" s="2" t="n">
        <v>0.975205557739976</v>
      </c>
      <c r="I49" s="2" t="n">
        <v>0.208195124044597</v>
      </c>
      <c r="J49" s="2" t="n">
        <v>0.471953847058352</v>
      </c>
      <c r="K49" s="2" t="n">
        <v>3.81881052588508</v>
      </c>
      <c r="L49" s="2" t="n">
        <v>0.839</v>
      </c>
      <c r="M49" s="2" t="n">
        <v>0.132</v>
      </c>
      <c r="N49" s="2" t="n">
        <v>8.442</v>
      </c>
      <c r="O49" s="2" t="s">
        <v>41</v>
      </c>
      <c r="P49" s="2" t="n">
        <v>162.9</v>
      </c>
      <c r="Q49" s="2" t="n">
        <v>37.8</v>
      </c>
      <c r="R49" s="2" t="n">
        <v>7.986</v>
      </c>
      <c r="S49" s="2" t="n">
        <v>0.641317964551985</v>
      </c>
      <c r="T49" s="2" t="n">
        <v>-0.280455042338296</v>
      </c>
      <c r="U49" s="2" t="n">
        <v>0.284140672943764</v>
      </c>
      <c r="V49" s="2" t="n">
        <v>0.129357068490828</v>
      </c>
      <c r="W49" s="2" t="n">
        <v>0.0412856614171221</v>
      </c>
      <c r="X49" s="2" t="n">
        <v>0.115824518459206</v>
      </c>
      <c r="Y49" s="2" t="n">
        <v>0.167251431167743</v>
      </c>
      <c r="Z49" s="2" t="n">
        <v>0.119000004482351</v>
      </c>
      <c r="AA49" s="2" t="n">
        <v>0.121163187919343</v>
      </c>
      <c r="AB49" s="2" t="n">
        <v>0.0994223077019786</v>
      </c>
      <c r="AC49" s="2" t="n">
        <v>0.122776947696214</v>
      </c>
      <c r="AD49" s="2" t="n">
        <v>0.092504227620719</v>
      </c>
      <c r="AE49" s="2" t="n">
        <v>0.111282864884507</v>
      </c>
      <c r="AF49" s="2" t="n">
        <v>0.0507745100679391</v>
      </c>
      <c r="AG49" s="2" t="n">
        <v>-0.657605488073166</v>
      </c>
      <c r="AH49" s="3" t="b">
        <f aca="false">TRUE()</f>
        <v>1</v>
      </c>
      <c r="AI49" s="3" t="n">
        <v>1.26771699448385</v>
      </c>
      <c r="AJ49" s="3" t="b">
        <f aca="false">TRUE()</f>
        <v>1</v>
      </c>
      <c r="AK49" s="3" t="n">
        <v>0.71173335488776</v>
      </c>
      <c r="AL49" s="3" t="b">
        <f aca="false">TRUE()</f>
        <v>1</v>
      </c>
      <c r="AM49" s="3" t="n">
        <v>0.015466322341480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5</v>
      </c>
      <c r="E50" s="2" t="n">
        <v>0</v>
      </c>
      <c r="F50" s="2" t="n">
        <v>11.3099324740202</v>
      </c>
      <c r="G50" s="2" t="n">
        <v>0.912562814070352</v>
      </c>
      <c r="H50" s="2" t="n">
        <v>0.990021768979068</v>
      </c>
      <c r="I50" s="2" t="n">
        <v>0.19109115811893</v>
      </c>
      <c r="J50" s="2" t="n">
        <v>0.350249688139254</v>
      </c>
      <c r="K50" s="2" t="n">
        <v>5.39655191535539</v>
      </c>
      <c r="L50" s="2" t="n">
        <v>0.781</v>
      </c>
      <c r="M50" s="2" t="n">
        <v>0.111</v>
      </c>
      <c r="N50" s="2" t="n">
        <v>11.514</v>
      </c>
      <c r="O50" s="2" t="s">
        <v>41</v>
      </c>
      <c r="P50" s="2" t="n">
        <v>126.5</v>
      </c>
      <c r="Q50" s="2" t="n">
        <v>28.1</v>
      </c>
      <c r="R50" s="2" t="n">
        <v>6.202</v>
      </c>
      <c r="S50" s="2" t="n">
        <v>0.593033861791161</v>
      </c>
      <c r="T50" s="2" t="n">
        <v>-0.537374385798469</v>
      </c>
      <c r="U50" s="2" t="n">
        <v>0.675689806802254</v>
      </c>
      <c r="V50" s="2" t="n">
        <v>0.0566814007832244</v>
      </c>
      <c r="W50" s="2" t="n">
        <v>0.0295315750967068</v>
      </c>
      <c r="X50" s="2" t="n">
        <v>0.093736646507237</v>
      </c>
      <c r="Y50" s="2" t="n">
        <v>0.128024059398922</v>
      </c>
      <c r="Z50" s="2" t="n">
        <v>0.114083797158684</v>
      </c>
      <c r="AA50" s="2" t="n">
        <v>0.123364747102266</v>
      </c>
      <c r="AB50" s="2" t="n">
        <v>0.143774693906854</v>
      </c>
      <c r="AC50" s="2" t="n">
        <v>0.118030037017874</v>
      </c>
      <c r="AD50" s="2" t="n">
        <v>0.105501734516649</v>
      </c>
      <c r="AE50" s="2" t="n">
        <v>0.128239461926452</v>
      </c>
      <c r="AF50" s="2" t="n">
        <v>0.0452448224650611</v>
      </c>
      <c r="AG50" s="2" t="n">
        <v>0.420136284064427</v>
      </c>
      <c r="AH50" s="3" t="b">
        <f aca="false">TRUE()</f>
        <v>1</v>
      </c>
      <c r="AI50" s="3" t="n">
        <v>0.562590900680909</v>
      </c>
      <c r="AJ50" s="3" t="b">
        <f aca="false">TRUE()</f>
        <v>1</v>
      </c>
      <c r="AK50" s="3" t="n">
        <v>-0.0650247809603966</v>
      </c>
      <c r="AL50" s="3" t="b">
        <f aca="false">TRUE()</f>
        <v>1</v>
      </c>
      <c r="AM50" s="3" t="n">
        <v>-0.97812709822654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6</v>
      </c>
      <c r="E51" s="2" t="n">
        <v>1</v>
      </c>
      <c r="F51" s="2" t="n">
        <v>21.3706222693432</v>
      </c>
      <c r="G51" s="2" t="n">
        <v>0.767123287671233</v>
      </c>
      <c r="H51" s="2" t="n">
        <v>0.986460335718276</v>
      </c>
      <c r="I51" s="2" t="n">
        <v>0.120701071030603</v>
      </c>
      <c r="J51" s="2" t="n">
        <v>0.325445884474474</v>
      </c>
      <c r="K51" s="2" t="n">
        <v>4.48868220365582</v>
      </c>
      <c r="L51" s="2" t="n">
        <v>0.574</v>
      </c>
      <c r="M51" s="2" t="n">
        <v>0.114</v>
      </c>
      <c r="N51" s="2" t="n">
        <v>9.623</v>
      </c>
      <c r="O51" s="2" t="s">
        <v>41</v>
      </c>
      <c r="P51" s="2" t="n">
        <v>167</v>
      </c>
      <c r="Q51" s="2" t="n">
        <v>41.7</v>
      </c>
      <c r="R51" s="2" t="n">
        <v>8.184</v>
      </c>
      <c r="S51" s="2" t="n">
        <v>-1</v>
      </c>
      <c r="T51" s="2" t="n">
        <v>-0.631029461530686</v>
      </c>
      <c r="U51" s="2" t="n">
        <v>0.71508997499417</v>
      </c>
      <c r="V51" s="2" t="n">
        <v>0.169502911744425</v>
      </c>
      <c r="W51" s="2" t="n">
        <v>0.0358791792627967</v>
      </c>
      <c r="X51" s="2" t="n">
        <v>0.155432589521931</v>
      </c>
      <c r="Y51" s="2" t="n">
        <v>0.145687263608957</v>
      </c>
      <c r="Z51" s="2" t="n">
        <v>0.121893617214352</v>
      </c>
      <c r="AA51" s="2" t="n">
        <v>0.113001027748908</v>
      </c>
      <c r="AB51" s="2" t="n">
        <v>0.117196321718143</v>
      </c>
      <c r="AC51" s="2" t="n">
        <v>0.106975663576624</v>
      </c>
      <c r="AD51" s="2" t="n">
        <v>0.10507701818174</v>
      </c>
      <c r="AE51" s="2" t="n">
        <v>0.112271278147306</v>
      </c>
      <c r="AF51" s="2" t="n">
        <v>0.0224652202820392</v>
      </c>
      <c r="AG51" s="2" t="n">
        <v>-0.200021822002396</v>
      </c>
      <c r="AH51" s="3" t="b">
        <f aca="false">TRUE()</f>
        <v>1</v>
      </c>
      <c r="AI51" s="3" t="n">
        <v>-1.95397981340891</v>
      </c>
      <c r="AJ51" s="3" t="b">
        <f aca="false">TRUE()</f>
        <v>1</v>
      </c>
      <c r="AK51" s="3" t="n">
        <v>0.0459406670179116</v>
      </c>
      <c r="AL51" s="3" t="b">
        <f aca="false">TRUE()</f>
        <v>1</v>
      </c>
      <c r="AM51" s="3" t="n">
        <v>0.12738206476809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6</v>
      </c>
      <c r="E52" s="2" t="n">
        <v>2</v>
      </c>
      <c r="F52" s="2" t="n">
        <v>26.565051177078</v>
      </c>
      <c r="G52" s="2" t="n">
        <v>0.791105121293801</v>
      </c>
      <c r="H52" s="2" t="n">
        <v>0.98640749216958</v>
      </c>
      <c r="I52" s="2" t="n">
        <v>0.107353003843657</v>
      </c>
      <c r="J52" s="2" t="n">
        <v>0.330050391364556</v>
      </c>
      <c r="K52" s="2" t="n">
        <v>4.30534839644685</v>
      </c>
      <c r="L52" s="2" t="n">
        <v>0.636</v>
      </c>
      <c r="M52" s="2" t="n">
        <v>0.084</v>
      </c>
      <c r="N52" s="2" t="n">
        <v>9.301</v>
      </c>
      <c r="O52" s="2" t="s">
        <v>41</v>
      </c>
      <c r="P52" s="2" t="n">
        <v>176.9</v>
      </c>
      <c r="Q52" s="2" t="n">
        <v>42.8</v>
      </c>
      <c r="R52" s="2" t="n">
        <v>8.67</v>
      </c>
      <c r="S52" s="2" t="n">
        <v>0.916698571487721</v>
      </c>
      <c r="T52" s="2" t="n">
        <v>-0.204547769809818</v>
      </c>
      <c r="U52" s="2" t="n">
        <v>0.16944226034836</v>
      </c>
      <c r="V52" s="2" t="n">
        <v>0.188709356256395</v>
      </c>
      <c r="W52" s="2" t="n">
        <v>0.050895463279619</v>
      </c>
      <c r="X52" s="2" t="n">
        <v>0.166661626252443</v>
      </c>
      <c r="Y52" s="2" t="n">
        <v>0.161652890218556</v>
      </c>
      <c r="Z52" s="2" t="n">
        <v>0.125264824775252</v>
      </c>
      <c r="AA52" s="2" t="n">
        <v>0.119848967161844</v>
      </c>
      <c r="AB52" s="2" t="n">
        <v>0.110220888061492</v>
      </c>
      <c r="AC52" s="2" t="n">
        <v>0.0990513871866295</v>
      </c>
      <c r="AD52" s="2" t="n">
        <v>0.0852008686725909</v>
      </c>
      <c r="AE52" s="2" t="n">
        <v>0.0857837657493822</v>
      </c>
      <c r="AF52" s="2" t="n">
        <v>0.0463147819218098</v>
      </c>
      <c r="AG52" s="2" t="n">
        <v>-0.325255591993344</v>
      </c>
      <c r="AH52" s="3" t="b">
        <f aca="false">TRUE()</f>
        <v>1</v>
      </c>
      <c r="AI52" s="3" t="n">
        <v>-1.20022433382645</v>
      </c>
      <c r="AJ52" s="3" t="b">
        <f aca="false">TRUE()</f>
        <v>1</v>
      </c>
      <c r="AK52" s="3" t="n">
        <v>-1.06371381276517</v>
      </c>
      <c r="AL52" s="3" t="b">
        <f aca="false">TRUE()</f>
        <v>1</v>
      </c>
      <c r="AM52" s="3" t="n">
        <v>0.39761763794456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8</v>
      </c>
      <c r="E53" s="2" t="n">
        <v>1</v>
      </c>
      <c r="F53" s="2" t="n">
        <v>27.8972710309476</v>
      </c>
      <c r="G53" s="2" t="n">
        <v>0.696899224806202</v>
      </c>
      <c r="H53" s="2" t="n">
        <v>0.981616887996945</v>
      </c>
      <c r="I53" s="2" t="n">
        <v>0.148886882247257</v>
      </c>
      <c r="J53" s="2" t="n">
        <v>0.312586616287534</v>
      </c>
      <c r="K53" s="2" t="n">
        <v>5.56805741958412</v>
      </c>
      <c r="L53" s="2" t="n">
        <v>0.756</v>
      </c>
      <c r="M53" s="2" t="n">
        <v>0.094</v>
      </c>
      <c r="N53" s="2" t="n">
        <v>11.895</v>
      </c>
      <c r="O53" s="2" t="s">
        <v>41</v>
      </c>
      <c r="P53" s="2" t="n">
        <v>199.6</v>
      </c>
      <c r="Q53" s="2" t="n">
        <v>50</v>
      </c>
      <c r="R53" s="2" t="n">
        <v>9.783</v>
      </c>
      <c r="S53" s="2" t="n">
        <v>0.773732502868236</v>
      </c>
      <c r="T53" s="2" t="n">
        <v>-0.667607619196942</v>
      </c>
      <c r="U53" s="2" t="n">
        <v>0.217067412813855</v>
      </c>
      <c r="V53" s="2" t="n">
        <v>0.0270945565119095</v>
      </c>
      <c r="W53" s="2" t="n">
        <v>0.0230113342393364</v>
      </c>
      <c r="X53" s="2" t="n">
        <v>0.0772337401326489</v>
      </c>
      <c r="Y53" s="2" t="n">
        <v>0.129272223738854</v>
      </c>
      <c r="Z53" s="2" t="n">
        <v>0.114937997174503</v>
      </c>
      <c r="AA53" s="2" t="n">
        <v>0.133318596815832</v>
      </c>
      <c r="AB53" s="2" t="n">
        <v>0.14781263470525</v>
      </c>
      <c r="AC53" s="2" t="n">
        <v>0.132771512481789</v>
      </c>
      <c r="AD53" s="2" t="n">
        <v>0.108858196867006</v>
      </c>
      <c r="AE53" s="2" t="n">
        <v>0.106928704805107</v>
      </c>
      <c r="AF53" s="2" t="n">
        <v>0.0488663932790095</v>
      </c>
      <c r="AG53" s="2" t="n">
        <v>0.537290240531828</v>
      </c>
      <c r="AH53" s="3" t="b">
        <f aca="false">TRUE()</f>
        <v>1</v>
      </c>
      <c r="AI53" s="3" t="n">
        <v>0.25865723955895</v>
      </c>
      <c r="AJ53" s="3" t="b">
        <f aca="false">TRUE()</f>
        <v>1</v>
      </c>
      <c r="AK53" s="3" t="n">
        <v>-0.693828986170809</v>
      </c>
      <c r="AL53" s="3" t="b">
        <f aca="false">TRUE()</f>
        <v>1</v>
      </c>
      <c r="AM53" s="3" t="n">
        <v>1.0172486996724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8</v>
      </c>
      <c r="E54" s="2" t="n">
        <v>2</v>
      </c>
      <c r="F54" s="2" t="n">
        <v>26.565051177078</v>
      </c>
      <c r="G54" s="2" t="n">
        <v>0.843373493975904</v>
      </c>
      <c r="H54" s="2" t="n">
        <v>0.989344931827087</v>
      </c>
      <c r="I54" s="2" t="n">
        <v>0.1235064814117</v>
      </c>
      <c r="J54" s="2" t="n">
        <v>0.314737159580356</v>
      </c>
      <c r="K54" s="2" t="n">
        <v>5.02043035097079</v>
      </c>
      <c r="L54" s="2" t="n">
        <v>0.724</v>
      </c>
      <c r="M54" s="2" t="n">
        <v>0.089</v>
      </c>
      <c r="N54" s="2" t="n">
        <v>10.774</v>
      </c>
      <c r="O54" s="2" t="s">
        <v>41</v>
      </c>
      <c r="P54" s="2" t="n">
        <v>209</v>
      </c>
      <c r="Q54" s="2" t="n">
        <v>37.9</v>
      </c>
      <c r="R54" s="2" t="n">
        <v>10.246</v>
      </c>
      <c r="S54" s="2" t="n">
        <v>0.696795959520773</v>
      </c>
      <c r="T54" s="2" t="n">
        <v>0.386329806884222</v>
      </c>
      <c r="U54" s="2" t="n">
        <v>0.766794285959317</v>
      </c>
      <c r="V54" s="2" t="n">
        <v>0.0276850100923971</v>
      </c>
      <c r="W54" s="2" t="n">
        <v>0.00425828851152543</v>
      </c>
      <c r="X54" s="2" t="n">
        <v>0.192745925366196</v>
      </c>
      <c r="Y54" s="2" t="n">
        <v>0.144050548435933</v>
      </c>
      <c r="Z54" s="2" t="n">
        <v>0.0569240896406215</v>
      </c>
      <c r="AA54" s="2" t="n">
        <v>0.0720514793255544</v>
      </c>
      <c r="AB54" s="2" t="n">
        <v>0.177778623962203</v>
      </c>
      <c r="AC54" s="2" t="n">
        <v>0.0383224762504681</v>
      </c>
      <c r="AD54" s="2" t="n">
        <v>0.052271699292047</v>
      </c>
      <c r="AE54" s="2" t="n">
        <v>0.0621210015871204</v>
      </c>
      <c r="AF54" s="2" t="n">
        <v>0.203734156139856</v>
      </c>
      <c r="AG54" s="2" t="n">
        <v>0.163210830980438</v>
      </c>
      <c r="AH54" s="3" t="b">
        <f aca="false">TRUE()</f>
        <v>1</v>
      </c>
      <c r="AI54" s="3" t="n">
        <v>-0.130377846677157</v>
      </c>
      <c r="AJ54" s="3" t="b">
        <f aca="false">TRUE()</f>
        <v>1</v>
      </c>
      <c r="AK54" s="3" t="n">
        <v>-0.87877139946799</v>
      </c>
      <c r="AL54" s="3" t="b">
        <f aca="false">TRUE()</f>
        <v>1</v>
      </c>
      <c r="AM54" s="3" t="n">
        <v>1.2738360115773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8</v>
      </c>
      <c r="E55" s="2" t="n">
        <v>3</v>
      </c>
      <c r="F55" s="2" t="n">
        <v>18.434948822922</v>
      </c>
      <c r="G55" s="2" t="n">
        <v>0.667876588021779</v>
      </c>
      <c r="H55" s="2" t="n">
        <v>0.98575308187707</v>
      </c>
      <c r="I55" s="2" t="n">
        <v>0.101330482798992</v>
      </c>
      <c r="J55" s="2" t="n">
        <v>0.28032804959063</v>
      </c>
      <c r="K55" s="2" t="n">
        <v>5.20501148098058</v>
      </c>
      <c r="L55" s="2" t="n">
        <v>0.665</v>
      </c>
      <c r="M55" s="2" t="n">
        <v>0.098</v>
      </c>
      <c r="N55" s="2" t="n">
        <v>11.252</v>
      </c>
      <c r="O55" s="2" t="s">
        <v>41</v>
      </c>
      <c r="P55" s="2" t="n">
        <v>175.4</v>
      </c>
      <c r="Q55" s="2" t="n">
        <v>49.9</v>
      </c>
      <c r="R55" s="2" t="n">
        <v>8.599</v>
      </c>
      <c r="S55" s="2" t="n">
        <v>0.749620011917606</v>
      </c>
      <c r="T55" s="2" t="n">
        <v>0.0398629849589559</v>
      </c>
      <c r="U55" s="2" t="n">
        <v>0.282619129244988</v>
      </c>
      <c r="V55" s="2" t="n">
        <v>0.0874305782206148</v>
      </c>
      <c r="W55" s="2" t="n">
        <v>0.0613538586574487</v>
      </c>
      <c r="X55" s="2" t="n">
        <v>0.0438965575791795</v>
      </c>
      <c r="Y55" s="2" t="n">
        <v>0.106681383688584</v>
      </c>
      <c r="Z55" s="2" t="n">
        <v>0.129273712927594</v>
      </c>
      <c r="AA55" s="2" t="n">
        <v>0.15601184933948</v>
      </c>
      <c r="AB55" s="2" t="n">
        <v>0.161742603389874</v>
      </c>
      <c r="AC55" s="2" t="n">
        <v>0.127935659919928</v>
      </c>
      <c r="AD55" s="2" t="n">
        <v>0.0970003919327209</v>
      </c>
      <c r="AE55" s="2" t="n">
        <v>0.0996943451515804</v>
      </c>
      <c r="AF55" s="2" t="n">
        <v>0.0777634960710598</v>
      </c>
      <c r="AG55" s="2" t="n">
        <v>0.28929663660584</v>
      </c>
      <c r="AH55" s="3" t="b">
        <f aca="false">TRUE()</f>
        <v>1</v>
      </c>
      <c r="AI55" s="3" t="n">
        <v>-0.847661286924978</v>
      </c>
      <c r="AJ55" s="3" t="b">
        <f aca="false">TRUE()</f>
        <v>1</v>
      </c>
      <c r="AK55" s="3" t="n">
        <v>-0.545875055533065</v>
      </c>
      <c r="AL55" s="3" t="b">
        <f aca="false">TRUE()</f>
        <v>1</v>
      </c>
      <c r="AM55" s="3" t="n">
        <v>0.35667285412995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0</v>
      </c>
      <c r="E56" s="2" t="n">
        <v>0</v>
      </c>
      <c r="F56" s="2" t="n">
        <v>18.434948822922</v>
      </c>
      <c r="G56" s="2" t="n">
        <v>0.906357388316151</v>
      </c>
      <c r="H56" s="2" t="n">
        <v>0.991224623104984</v>
      </c>
      <c r="I56" s="2" t="n">
        <v>0.110393468088067</v>
      </c>
      <c r="J56" s="2" t="n">
        <v>0.310997332772185</v>
      </c>
      <c r="K56" s="2" t="n">
        <v>5.9664477294304</v>
      </c>
      <c r="L56" s="2" t="n">
        <v>0.79</v>
      </c>
      <c r="M56" s="2" t="n">
        <v>0.083</v>
      </c>
      <c r="N56" s="2" t="n">
        <v>12.796</v>
      </c>
      <c r="O56" s="2" t="s">
        <v>41</v>
      </c>
      <c r="P56" s="2" t="n">
        <v>173.2</v>
      </c>
      <c r="Q56" s="2" t="n">
        <v>46.6</v>
      </c>
      <c r="R56" s="2" t="n">
        <v>8.492</v>
      </c>
      <c r="S56" s="2" t="n">
        <v>0.559112952166486</v>
      </c>
      <c r="T56" s="2" t="n">
        <v>0.389988329440509</v>
      </c>
      <c r="U56" s="2" t="n">
        <v>2.09506902873204</v>
      </c>
      <c r="V56" s="2" t="n">
        <v>0.0417291804682893</v>
      </c>
      <c r="W56" s="2" t="n">
        <v>0.0417291804682893</v>
      </c>
      <c r="X56" s="2" t="n">
        <v>0.109031499186284</v>
      </c>
      <c r="Y56" s="2" t="n">
        <v>0.103090163794148</v>
      </c>
      <c r="Z56" s="2" t="n">
        <v>0.104513047989243</v>
      </c>
      <c r="AA56" s="2" t="n">
        <v>0.120431382057611</v>
      </c>
      <c r="AB56" s="2" t="n">
        <v>0.173042458362546</v>
      </c>
      <c r="AC56" s="2" t="n">
        <v>0.115654016881594</v>
      </c>
      <c r="AD56" s="2" t="n">
        <v>0.115854018115251</v>
      </c>
      <c r="AE56" s="2" t="n">
        <v>0.115788370148905</v>
      </c>
      <c r="AF56" s="2" t="n">
        <v>0.042595043464419</v>
      </c>
      <c r="AG56" s="2" t="n">
        <v>0.809427284917995</v>
      </c>
      <c r="AH56" s="3" t="b">
        <f aca="false">TRUE()</f>
        <v>1</v>
      </c>
      <c r="AI56" s="3" t="n">
        <v>0.672007018684814</v>
      </c>
      <c r="AJ56" s="3" t="b">
        <f aca="false">TRUE()</f>
        <v>1</v>
      </c>
      <c r="AK56" s="3" t="n">
        <v>-1.10070229542461</v>
      </c>
      <c r="AL56" s="3" t="b">
        <f aca="false">TRUE()</f>
        <v>1</v>
      </c>
      <c r="AM56" s="3" t="n">
        <v>0.29662050453518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1</v>
      </c>
      <c r="E57" s="2" t="n">
        <v>0</v>
      </c>
      <c r="F57" s="2" t="n">
        <v>17.1027289690524</v>
      </c>
      <c r="G57" s="2" t="n">
        <v>0.891726251276813</v>
      </c>
      <c r="H57" s="2" t="n">
        <v>0.989163614875828</v>
      </c>
      <c r="I57" s="2" t="n">
        <v>0.113422257403449</v>
      </c>
      <c r="J57" s="2" t="n">
        <v>0.339573722479578</v>
      </c>
      <c r="K57" s="2" t="n">
        <v>5.22086147551071</v>
      </c>
      <c r="L57" s="2" t="n">
        <v>0.771</v>
      </c>
      <c r="M57" s="2" t="n">
        <v>0.096</v>
      </c>
      <c r="N57" s="2" t="n">
        <v>11.228</v>
      </c>
      <c r="O57" s="2" t="s">
        <v>41</v>
      </c>
      <c r="P57" s="2" t="n">
        <v>177.8</v>
      </c>
      <c r="Q57" s="2" t="n">
        <v>42.2</v>
      </c>
      <c r="R57" s="2" t="n">
        <v>8.714</v>
      </c>
      <c r="S57" s="2" t="n">
        <v>0.677718534291626</v>
      </c>
      <c r="T57" s="2" t="n">
        <v>-0.838605536001799</v>
      </c>
      <c r="U57" s="2" t="n">
        <v>1.04118476724742</v>
      </c>
      <c r="V57" s="2" t="n">
        <v>0.0478587661064187</v>
      </c>
      <c r="W57" s="2" t="n">
        <v>0.0189410344402149</v>
      </c>
      <c r="X57" s="2" t="n">
        <v>0.0843907047780201</v>
      </c>
      <c r="Y57" s="2" t="n">
        <v>0.105606681126619</v>
      </c>
      <c r="Z57" s="2" t="n">
        <v>0.12310126507571</v>
      </c>
      <c r="AA57" s="2" t="n">
        <v>0.142757846796609</v>
      </c>
      <c r="AB57" s="2" t="n">
        <v>0.148447367311341</v>
      </c>
      <c r="AC57" s="2" t="n">
        <v>0.123040341409055</v>
      </c>
      <c r="AD57" s="2" t="n">
        <v>0.131454760968275</v>
      </c>
      <c r="AE57" s="2" t="n">
        <v>0.112617318294518</v>
      </c>
      <c r="AF57" s="2" t="n">
        <v>0.0285837142398535</v>
      </c>
      <c r="AG57" s="2" t="n">
        <v>0.300123633544175</v>
      </c>
      <c r="AH57" s="3" t="b">
        <f aca="false">TRUE()</f>
        <v>1</v>
      </c>
      <c r="AI57" s="3" t="n">
        <v>0.441017436232126</v>
      </c>
      <c r="AJ57" s="3" t="b">
        <f aca="false">TRUE()</f>
        <v>1</v>
      </c>
      <c r="AK57" s="3" t="n">
        <v>-0.619852020851937</v>
      </c>
      <c r="AL57" s="3" t="b">
        <f aca="false">TRUE()</f>
        <v>1</v>
      </c>
      <c r="AM57" s="3" t="n">
        <v>0.42218450823333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2</v>
      </c>
      <c r="E58" s="2" t="n">
        <v>2</v>
      </c>
      <c r="F58" s="2" t="n">
        <v>26.565051177078</v>
      </c>
      <c r="G58" s="2" t="n">
        <v>0.841428571428571</v>
      </c>
      <c r="H58" s="2" t="n">
        <v>0.988007084659005</v>
      </c>
      <c r="I58" s="2" t="n">
        <v>0.12859020779304</v>
      </c>
      <c r="J58" s="2" t="n">
        <v>0.351289504215437</v>
      </c>
      <c r="K58" s="2" t="n">
        <v>4.16265377423687</v>
      </c>
      <c r="L58" s="2" t="n">
        <v>0.643</v>
      </c>
      <c r="M58" s="2" t="n">
        <v>0.104</v>
      </c>
      <c r="N58" s="2" t="n">
        <v>8.992</v>
      </c>
      <c r="O58" s="2" t="s">
        <v>41</v>
      </c>
      <c r="P58" s="2" t="n">
        <v>176.9</v>
      </c>
      <c r="Q58" s="2" t="n">
        <v>43.2</v>
      </c>
      <c r="R58" s="2" t="n">
        <v>8.673</v>
      </c>
      <c r="S58" s="2" t="n">
        <v>0.721512902924598</v>
      </c>
      <c r="T58" s="2" t="n">
        <v>-0.178711816480405</v>
      </c>
      <c r="U58" s="2" t="n">
        <v>-0.0777662381407307</v>
      </c>
      <c r="V58" s="2" t="n">
        <v>0.180486046624074</v>
      </c>
      <c r="W58" s="2" t="n">
        <v>0.0352031826196775</v>
      </c>
      <c r="X58" s="2" t="n">
        <v>0.16010640209304</v>
      </c>
      <c r="Y58" s="2" t="n">
        <v>0.145028225631955</v>
      </c>
      <c r="Z58" s="2" t="n">
        <v>0.142951487021193</v>
      </c>
      <c r="AA58" s="2" t="n">
        <v>0.109944881325355</v>
      </c>
      <c r="AB58" s="2" t="n">
        <v>0.113338822341341</v>
      </c>
      <c r="AC58" s="2" t="n">
        <v>0.11705475412042</v>
      </c>
      <c r="AD58" s="2" t="n">
        <v>0.0874106493204486</v>
      </c>
      <c r="AE58" s="2" t="n">
        <v>0.0806076128461754</v>
      </c>
      <c r="AF58" s="2" t="n">
        <v>0.0435571653000719</v>
      </c>
      <c r="AG58" s="2" t="n">
        <v>-0.422729079119599</v>
      </c>
      <c r="AH58" s="3" t="b">
        <f aca="false">TRUE()</f>
        <v>1</v>
      </c>
      <c r="AI58" s="3" t="n">
        <v>-1.1151229087123</v>
      </c>
      <c r="AJ58" s="3" t="b">
        <f aca="false">TRUE()</f>
        <v>1</v>
      </c>
      <c r="AK58" s="3" t="n">
        <v>-0.323944159576449</v>
      </c>
      <c r="AL58" s="3" t="b">
        <f aca="false">TRUE()</f>
        <v>1</v>
      </c>
      <c r="AM58" s="3" t="n">
        <v>0.39761763794456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2</v>
      </c>
      <c r="E59" s="2" t="n">
        <v>3</v>
      </c>
      <c r="F59" s="2" t="n">
        <v>45</v>
      </c>
      <c r="G59" s="2" t="n">
        <v>0.853025936599424</v>
      </c>
      <c r="H59" s="2" t="n">
        <v>0.963345742865963</v>
      </c>
      <c r="I59" s="2" t="n">
        <v>0.224065936528899</v>
      </c>
      <c r="J59" s="2" t="n">
        <v>0.532243063938464</v>
      </c>
      <c r="K59" s="2" t="n">
        <v>2.27776464046132</v>
      </c>
      <c r="L59" s="2" t="n">
        <v>0.606</v>
      </c>
      <c r="M59" s="2" t="n">
        <v>0.085</v>
      </c>
      <c r="N59" s="2" t="n">
        <v>5.233</v>
      </c>
      <c r="O59" s="2" t="s">
        <v>41</v>
      </c>
      <c r="P59" s="2" t="n">
        <v>260.8</v>
      </c>
      <c r="Q59" s="2" t="n">
        <v>38.8</v>
      </c>
      <c r="R59" s="2" t="n">
        <v>12.782</v>
      </c>
      <c r="S59" s="2" t="n">
        <v>-1</v>
      </c>
      <c r="T59" s="2" t="n">
        <v>0.120791379986967</v>
      </c>
      <c r="U59" s="2" t="n">
        <v>0.203382779071419</v>
      </c>
      <c r="V59" s="2" t="n">
        <v>0.161457633666799</v>
      </c>
      <c r="W59" s="2" t="n">
        <v>0.0537848384720449</v>
      </c>
      <c r="X59" s="2" t="n">
        <v>0.207854845815018</v>
      </c>
      <c r="Y59" s="2" t="n">
        <v>0.14727125434513</v>
      </c>
      <c r="Z59" s="2" t="n">
        <v>0.128163076623519</v>
      </c>
      <c r="AA59" s="2" t="n">
        <v>0.134180813465297</v>
      </c>
      <c r="AB59" s="2" t="n">
        <v>0.127023254624649</v>
      </c>
      <c r="AC59" s="2" t="n">
        <v>0.093675252238018</v>
      </c>
      <c r="AD59" s="2" t="n">
        <v>0.0596946738649518</v>
      </c>
      <c r="AE59" s="2" t="n">
        <v>0.0455390645118855</v>
      </c>
      <c r="AF59" s="2" t="n">
        <v>0.0565977645115324</v>
      </c>
      <c r="AG59" s="2" t="n">
        <v>-1.71028087238285</v>
      </c>
      <c r="AH59" s="3" t="b">
        <f aca="false">TRUE()</f>
        <v>1</v>
      </c>
      <c r="AI59" s="3" t="n">
        <v>-1.5649447271728</v>
      </c>
      <c r="AJ59" s="3" t="b">
        <f aca="false">TRUE()</f>
        <v>1</v>
      </c>
      <c r="AK59" s="3" t="n">
        <v>-1.02672533010573</v>
      </c>
      <c r="AL59" s="3" t="b">
        <f aca="false">TRUE()</f>
        <v>1</v>
      </c>
      <c r="AM59" s="3" t="n">
        <v>2.68779587930879</v>
      </c>
      <c r="AN59" s="3" t="b">
        <f aca="false">FALSE()</f>
        <v>0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3</v>
      </c>
      <c r="E60" s="2" t="n">
        <v>1</v>
      </c>
      <c r="F60" s="2" t="n">
        <v>43.1523897340054</v>
      </c>
      <c r="G60" s="2" t="n">
        <v>0.544706527701591</v>
      </c>
      <c r="H60" s="2" t="n">
        <v>0.968383091419737</v>
      </c>
      <c r="I60" s="2" t="n">
        <v>0.101292009928058</v>
      </c>
      <c r="J60" s="2" t="n">
        <v>0.26431555548715</v>
      </c>
      <c r="K60" s="2" t="n">
        <v>6.321975423466</v>
      </c>
      <c r="L60" s="2" t="n">
        <v>0.746</v>
      </c>
      <c r="M60" s="2" t="n">
        <v>0.108</v>
      </c>
      <c r="N60" s="2" t="n">
        <v>13.448</v>
      </c>
      <c r="O60" s="2" t="s">
        <v>41</v>
      </c>
      <c r="P60" s="2" t="n">
        <v>155.8</v>
      </c>
      <c r="Q60" s="2" t="n">
        <v>39.6</v>
      </c>
      <c r="R60" s="2" t="n">
        <v>7.638</v>
      </c>
      <c r="S60" s="2" t="n">
        <v>0.717048589249684</v>
      </c>
      <c r="T60" s="2" t="n">
        <v>-0.157475281357195</v>
      </c>
      <c r="U60" s="2" t="n">
        <v>1.08817379507277</v>
      </c>
      <c r="V60" s="2" t="n">
        <v>0.149254223557668</v>
      </c>
      <c r="W60" s="2" t="n">
        <v>0.045934775047805</v>
      </c>
      <c r="X60" s="2" t="n">
        <v>0.128739297005121</v>
      </c>
      <c r="Y60" s="2" t="n">
        <v>0.144829789488919</v>
      </c>
      <c r="Z60" s="2" t="n">
        <v>0.122584448111934</v>
      </c>
      <c r="AA60" s="2" t="n">
        <v>0.117538391379935</v>
      </c>
      <c r="AB60" s="2" t="n">
        <v>0.138422679346121</v>
      </c>
      <c r="AC60" s="2" t="n">
        <v>0.108285149759865</v>
      </c>
      <c r="AD60" s="2" t="n">
        <v>0.115080110138318</v>
      </c>
      <c r="AE60" s="2" t="n">
        <v>0.105930759245152</v>
      </c>
      <c r="AF60" s="2" t="n">
        <v>0.0185893755246354</v>
      </c>
      <c r="AG60" s="2" t="n">
        <v>1.05228523969508</v>
      </c>
      <c r="AH60" s="3" t="b">
        <f aca="false">TRUE()</f>
        <v>1</v>
      </c>
      <c r="AI60" s="3" t="n">
        <v>0.137083775110167</v>
      </c>
      <c r="AJ60" s="3" t="b">
        <f aca="false">TRUE()</f>
        <v>1</v>
      </c>
      <c r="AK60" s="3" t="n">
        <v>-0.175990228938705</v>
      </c>
      <c r="AL60" s="3" t="b">
        <f aca="false">TRUE()</f>
        <v>1</v>
      </c>
      <c r="AM60" s="3" t="n">
        <v>-0.17833898771437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4</v>
      </c>
      <c r="E61" s="2" t="n">
        <v>1</v>
      </c>
      <c r="F61" s="2" t="n">
        <v>18.434948822922</v>
      </c>
      <c r="G61" s="2" t="n">
        <v>0.898074745186863</v>
      </c>
      <c r="H61" s="2" t="n">
        <v>0.987525443222489</v>
      </c>
      <c r="I61" s="2" t="n">
        <v>0.135673066242271</v>
      </c>
      <c r="J61" s="2" t="n">
        <v>0.357692267336686</v>
      </c>
      <c r="K61" s="2" t="n">
        <v>4.82811897852976</v>
      </c>
      <c r="L61" s="2" t="n">
        <v>0.763</v>
      </c>
      <c r="M61" s="2" t="n">
        <v>0.113</v>
      </c>
      <c r="N61" s="2" t="n">
        <v>10.456</v>
      </c>
      <c r="O61" s="2" t="s">
        <v>41</v>
      </c>
      <c r="P61" s="2" t="n">
        <v>117.9</v>
      </c>
      <c r="Q61" s="2" t="n">
        <v>32.1</v>
      </c>
      <c r="R61" s="2" t="n">
        <v>5.778</v>
      </c>
      <c r="S61" s="2" t="n">
        <v>0.602520565093792</v>
      </c>
      <c r="T61" s="2" t="n">
        <v>-0.0154643783667054</v>
      </c>
      <c r="U61" s="2" t="n">
        <v>0.322949071347337</v>
      </c>
      <c r="V61" s="2" t="n">
        <v>0.0734947537200299</v>
      </c>
      <c r="W61" s="2" t="n">
        <v>0.0734947537200299</v>
      </c>
      <c r="X61" s="2" t="n">
        <v>0.0557216327482267</v>
      </c>
      <c r="Y61" s="2" t="n">
        <v>0.102543270245741</v>
      </c>
      <c r="Z61" s="2" t="n">
        <v>0.120157244150993</v>
      </c>
      <c r="AA61" s="2" t="n">
        <v>0.155039359177337</v>
      </c>
      <c r="AB61" s="2" t="n">
        <v>0.166604403106481</v>
      </c>
      <c r="AC61" s="2" t="n">
        <v>0.112904047545767</v>
      </c>
      <c r="AD61" s="2" t="n">
        <v>0.123562461257303</v>
      </c>
      <c r="AE61" s="2" t="n">
        <v>0.112476357585965</v>
      </c>
      <c r="AF61" s="2" t="n">
        <v>0.0509912241821859</v>
      </c>
      <c r="AG61" s="2" t="n">
        <v>0.0318445622623437</v>
      </c>
      <c r="AH61" s="3" t="b">
        <f aca="false">TRUE()</f>
        <v>1</v>
      </c>
      <c r="AI61" s="3" t="n">
        <v>0.343758664673099</v>
      </c>
      <c r="AJ61" s="3" t="b">
        <f aca="false">TRUE()</f>
        <v>1</v>
      </c>
      <c r="AK61" s="3" t="n">
        <v>0.0089521843584755</v>
      </c>
      <c r="AL61" s="3" t="b">
        <f aca="false">TRUE()</f>
        <v>1</v>
      </c>
      <c r="AM61" s="3" t="n">
        <v>-1.2128771920970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4</v>
      </c>
      <c r="E62" s="2" t="n">
        <v>2</v>
      </c>
      <c r="F62" s="2" t="n">
        <v>18.9246444160512</v>
      </c>
      <c r="G62" s="2" t="n">
        <v>0.901351351351351</v>
      </c>
      <c r="H62" s="2" t="n">
        <v>0.974444274777482</v>
      </c>
      <c r="I62" s="2" t="n">
        <v>0.192225164404335</v>
      </c>
      <c r="J62" s="2" t="n">
        <v>0.481476759698554</v>
      </c>
      <c r="K62" s="2" t="n">
        <v>3.74647602317263</v>
      </c>
      <c r="L62" s="2" t="n">
        <v>0.831</v>
      </c>
      <c r="M62" s="2" t="n">
        <v>0.119</v>
      </c>
      <c r="N62" s="2" t="n">
        <v>8.342</v>
      </c>
      <c r="O62" s="2" t="s">
        <v>41</v>
      </c>
      <c r="P62" s="2" t="n">
        <v>113.5</v>
      </c>
      <c r="Q62" s="2" t="n">
        <v>25.3</v>
      </c>
      <c r="R62" s="2" t="n">
        <v>5.563</v>
      </c>
      <c r="S62" s="2" t="n">
        <v>0.620127390016592</v>
      </c>
      <c r="T62" s="2" t="n">
        <v>-0.0894687888889345</v>
      </c>
      <c r="U62" s="2" t="n">
        <v>0.14990298907321</v>
      </c>
      <c r="V62" s="2" t="n">
        <v>0.119333763892909</v>
      </c>
      <c r="W62" s="2" t="n">
        <v>0.0272379838013118</v>
      </c>
      <c r="X62" s="2" t="n">
        <v>0.163166478336975</v>
      </c>
      <c r="Y62" s="2" t="n">
        <v>0.141546662707357</v>
      </c>
      <c r="Z62" s="2" t="n">
        <v>0.111900398875793</v>
      </c>
      <c r="AA62" s="2" t="n">
        <v>0.117881436169315</v>
      </c>
      <c r="AB62" s="2" t="n">
        <v>0.11023797626552</v>
      </c>
      <c r="AC62" s="2" t="n">
        <v>0.108344164204787</v>
      </c>
      <c r="AD62" s="2" t="n">
        <v>0.0987800878631527</v>
      </c>
      <c r="AE62" s="2" t="n">
        <v>0.0932928402601485</v>
      </c>
      <c r="AF62" s="2" t="n">
        <v>0.0548499553169509</v>
      </c>
      <c r="AG62" s="2" t="n">
        <v>-0.707016573857115</v>
      </c>
      <c r="AH62" s="3" t="b">
        <f aca="false">TRUE()</f>
        <v>1</v>
      </c>
      <c r="AI62" s="3" t="n">
        <v>1.17045822292483</v>
      </c>
      <c r="AJ62" s="3" t="b">
        <f aca="false">TRUE()</f>
        <v>1</v>
      </c>
      <c r="AK62" s="3" t="n">
        <v>0.230883080315091</v>
      </c>
      <c r="AL62" s="3" t="b">
        <f aca="false">TRUE()</f>
        <v>1</v>
      </c>
      <c r="AM62" s="3" t="n">
        <v>-1.3329818912865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5</v>
      </c>
      <c r="E63" s="2" t="n">
        <v>0</v>
      </c>
      <c r="F63" s="2" t="n">
        <v>26.565051177078</v>
      </c>
      <c r="G63" s="2" t="n">
        <v>0.697104677060134</v>
      </c>
      <c r="H63" s="2" t="n">
        <v>0.987400107225946</v>
      </c>
      <c r="I63" s="2" t="n">
        <v>0.115193657504366</v>
      </c>
      <c r="J63" s="2" t="n">
        <v>0.270646278002654</v>
      </c>
      <c r="K63" s="2" t="n">
        <v>7.90330714569146</v>
      </c>
      <c r="L63" s="2" t="n">
        <v>0.874</v>
      </c>
      <c r="M63" s="2" t="n">
        <v>0.104</v>
      </c>
      <c r="N63" s="2" t="n">
        <v>16.811</v>
      </c>
      <c r="O63" s="2" t="s">
        <v>41</v>
      </c>
      <c r="P63" s="2" t="n">
        <v>94</v>
      </c>
      <c r="Q63" s="2" t="n">
        <v>25</v>
      </c>
      <c r="R63" s="2" t="n">
        <v>4.609</v>
      </c>
      <c r="S63" s="2" t="n">
        <v>0.680988640522202</v>
      </c>
      <c r="T63" s="2" t="n">
        <v>-0.292688832679864</v>
      </c>
      <c r="U63" s="2" t="n">
        <v>0.239300382422994</v>
      </c>
      <c r="V63" s="2" t="n">
        <v>0.0408538282298986</v>
      </c>
      <c r="W63" s="2" t="n">
        <v>0.00723121821358885</v>
      </c>
      <c r="X63" s="2" t="n">
        <v>0.0513849820679102</v>
      </c>
      <c r="Y63" s="2" t="n">
        <v>0.139740801411853</v>
      </c>
      <c r="Z63" s="2" t="n">
        <v>0.129803230564875</v>
      </c>
      <c r="AA63" s="2" t="n">
        <v>0.112402940680273</v>
      </c>
      <c r="AB63" s="2" t="n">
        <v>0.136029180165014</v>
      </c>
      <c r="AC63" s="2" t="n">
        <v>0.119214709800814</v>
      </c>
      <c r="AD63" s="2" t="n">
        <v>0.111378372418564</v>
      </c>
      <c r="AE63" s="2" t="n">
        <v>0.100070356236134</v>
      </c>
      <c r="AF63" s="2" t="n">
        <v>0.0999754266545626</v>
      </c>
      <c r="AG63" s="2" t="n">
        <v>2.13247953771044</v>
      </c>
      <c r="AH63" s="3" t="b">
        <f aca="false">TRUE()</f>
        <v>1</v>
      </c>
      <c r="AI63" s="3" t="n">
        <v>1.69322412005459</v>
      </c>
      <c r="AJ63" s="3" t="b">
        <f aca="false">TRUE()</f>
        <v>1</v>
      </c>
      <c r="AK63" s="3" t="n">
        <v>-0.323944159576449</v>
      </c>
      <c r="AL63" s="3" t="b">
        <f aca="false">TRUE()</f>
        <v>1</v>
      </c>
      <c r="AM63" s="3" t="n">
        <v>-1.8652640808765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6</v>
      </c>
      <c r="E64" s="2" t="n">
        <v>1</v>
      </c>
      <c r="F64" s="2" t="n">
        <v>26.565051177078</v>
      </c>
      <c r="G64" s="2" t="n">
        <v>0.834061135371179</v>
      </c>
      <c r="H64" s="2" t="n">
        <v>0.994611013775479</v>
      </c>
      <c r="I64" s="2" t="n">
        <v>0.0716404878087246</v>
      </c>
      <c r="J64" s="2" t="n">
        <v>0.242910593323639</v>
      </c>
      <c r="K64" s="2" t="n">
        <v>7.74737420503038</v>
      </c>
      <c r="L64" s="2" t="n">
        <v>0.783</v>
      </c>
      <c r="M64" s="2" t="n">
        <v>0.09</v>
      </c>
      <c r="N64" s="2" t="n">
        <v>16.296</v>
      </c>
      <c r="O64" s="2" t="s">
        <v>41</v>
      </c>
      <c r="P64" s="2" t="n">
        <v>76.9</v>
      </c>
      <c r="Q64" s="2" t="n">
        <v>31</v>
      </c>
      <c r="R64" s="2" t="n">
        <v>3.77</v>
      </c>
      <c r="S64" s="2" t="n">
        <v>0.671977229535352</v>
      </c>
      <c r="T64" s="2" t="n">
        <v>0.702916499314561</v>
      </c>
      <c r="U64" s="2" t="n">
        <v>0.444968985514479</v>
      </c>
      <c r="V64" s="2" t="n">
        <v>0.266127282813224</v>
      </c>
      <c r="W64" s="2" t="n">
        <v>0.170265016206359</v>
      </c>
      <c r="X64" s="2" t="n">
        <v>0.0619668521192908</v>
      </c>
      <c r="Y64" s="2" t="n">
        <v>0.0630051828332955</v>
      </c>
      <c r="Z64" s="2" t="n">
        <v>0.158552628745119</v>
      </c>
      <c r="AA64" s="2" t="n">
        <v>0.255297450840458</v>
      </c>
      <c r="AB64" s="2" t="n">
        <v>0.23663253081423</v>
      </c>
      <c r="AC64" s="2" t="n">
        <v>0.0540351351940993</v>
      </c>
      <c r="AD64" s="2" t="n">
        <v>0.0717994673540281</v>
      </c>
      <c r="AE64" s="2" t="n">
        <v>0.0873541008973225</v>
      </c>
      <c r="AF64" s="2" t="n">
        <v>0.0113566512021574</v>
      </c>
      <c r="AG64" s="2" t="n">
        <v>2.02596306744206</v>
      </c>
      <c r="AH64" s="3" t="b">
        <f aca="false">TRUE()</f>
        <v>1</v>
      </c>
      <c r="AI64" s="3" t="n">
        <v>0.586905593570666</v>
      </c>
      <c r="AJ64" s="3" t="b">
        <f aca="false">TRUE()</f>
        <v>1</v>
      </c>
      <c r="AK64" s="3" t="n">
        <v>-0.841782916808553</v>
      </c>
      <c r="AL64" s="3" t="b">
        <f aca="false">TRUE()</f>
        <v>1</v>
      </c>
      <c r="AM64" s="3" t="n">
        <v>-2.332034616363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7</v>
      </c>
      <c r="E65" s="2" t="n">
        <v>1</v>
      </c>
      <c r="F65" s="2" t="n">
        <v>29.7448812969422</v>
      </c>
      <c r="G65" s="2" t="n">
        <v>0.83982683982684</v>
      </c>
      <c r="H65" s="2" t="n">
        <v>0.979245915511891</v>
      </c>
      <c r="I65" s="2" t="n">
        <v>0.191380530742734</v>
      </c>
      <c r="J65" s="2" t="n">
        <v>0.408638357315766</v>
      </c>
      <c r="K65" s="2" t="n">
        <v>3.72564233405334</v>
      </c>
      <c r="L65" s="2" t="n">
        <v>0.737</v>
      </c>
      <c r="M65" s="2" t="n">
        <v>0.105</v>
      </c>
      <c r="N65" s="2" t="n">
        <v>8.221</v>
      </c>
      <c r="O65" s="2" t="s">
        <v>41</v>
      </c>
      <c r="P65" s="2" t="n">
        <v>134.7</v>
      </c>
      <c r="Q65" s="2" t="n">
        <v>37</v>
      </c>
      <c r="R65" s="2" t="n">
        <v>6.601</v>
      </c>
      <c r="S65" s="2" t="n">
        <v>0.746017874807158</v>
      </c>
      <c r="T65" s="2" t="n">
        <v>-0.730107607385828</v>
      </c>
      <c r="U65" s="2" t="n">
        <v>0.406476355907186</v>
      </c>
      <c r="V65" s="2" t="n">
        <v>0.0529270747364389</v>
      </c>
      <c r="W65" s="2" t="n">
        <v>0.0112564474083997</v>
      </c>
      <c r="X65" s="2" t="n">
        <v>0.11106156045031</v>
      </c>
      <c r="Y65" s="2" t="n">
        <v>0.110160451188549</v>
      </c>
      <c r="Z65" s="2" t="n">
        <v>0.106171994043007</v>
      </c>
      <c r="AA65" s="2" t="n">
        <v>0.139411550320952</v>
      </c>
      <c r="AB65" s="2" t="n">
        <v>0.143994723580537</v>
      </c>
      <c r="AC65" s="2" t="n">
        <v>0.123404909655562</v>
      </c>
      <c r="AD65" s="2" t="n">
        <v>0.119026573825011</v>
      </c>
      <c r="AE65" s="2" t="n">
        <v>0.108327356712721</v>
      </c>
      <c r="AF65" s="2" t="n">
        <v>0.0384408802233502</v>
      </c>
      <c r="AG65" s="2" t="n">
        <v>-0.721247890333592</v>
      </c>
      <c r="AH65" s="3" t="b">
        <f aca="false">TRUE()</f>
        <v>1</v>
      </c>
      <c r="AI65" s="3" t="n">
        <v>0.0276676571062618</v>
      </c>
      <c r="AJ65" s="3" t="b">
        <f aca="false">TRUE()</f>
        <v>1</v>
      </c>
      <c r="AK65" s="3" t="n">
        <v>-0.286955676917013</v>
      </c>
      <c r="AL65" s="3" t="b">
        <f aca="false">TRUE()</f>
        <v>1</v>
      </c>
      <c r="AM65" s="3" t="n">
        <v>-0.75429561337331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7</v>
      </c>
      <c r="E66" s="2" t="n">
        <v>2</v>
      </c>
      <c r="F66" s="2" t="n">
        <v>21.3706222693432</v>
      </c>
      <c r="G66" s="2" t="n">
        <v>0.892638036809816</v>
      </c>
      <c r="H66" s="2" t="n">
        <v>0.977843870670567</v>
      </c>
      <c r="I66" s="2" t="n">
        <v>0.210041217413794</v>
      </c>
      <c r="J66" s="2" t="n">
        <v>0.433266264580767</v>
      </c>
      <c r="K66" s="2" t="n">
        <v>3.71652180566566</v>
      </c>
      <c r="L66" s="2" t="n">
        <v>0.744</v>
      </c>
      <c r="M66" s="2" t="n">
        <v>0.147</v>
      </c>
      <c r="N66" s="2" t="n">
        <v>8.164</v>
      </c>
      <c r="O66" s="2" t="s">
        <v>41</v>
      </c>
      <c r="P66" s="2" t="n">
        <v>129.5</v>
      </c>
      <c r="Q66" s="2" t="n">
        <v>36</v>
      </c>
      <c r="R66" s="2" t="n">
        <v>6.347</v>
      </c>
      <c r="S66" s="2" t="n">
        <v>0.759439759655929</v>
      </c>
      <c r="T66" s="2" t="n">
        <v>-0.73671170478045</v>
      </c>
      <c r="U66" s="2" t="n">
        <v>0.827012589717727</v>
      </c>
      <c r="V66" s="2" t="n">
        <v>0.183827915953159</v>
      </c>
      <c r="W66" s="2" t="n">
        <v>0.0270017888246349</v>
      </c>
      <c r="X66" s="2" t="n">
        <v>0.154009962946295</v>
      </c>
      <c r="Y66" s="2" t="n">
        <v>0.13455310239909</v>
      </c>
      <c r="Z66" s="2" t="n">
        <v>0.130871650004947</v>
      </c>
      <c r="AA66" s="2" t="n">
        <v>0.110646028519952</v>
      </c>
      <c r="AB66" s="2" t="n">
        <v>0.116771273006617</v>
      </c>
      <c r="AC66" s="2" t="n">
        <v>0.1166705675154</v>
      </c>
      <c r="AD66" s="2" t="n">
        <v>0.0991347680114801</v>
      </c>
      <c r="AE66" s="2" t="n">
        <v>0.0997333899096661</v>
      </c>
      <c r="AF66" s="2" t="n">
        <v>0.0376092576865539</v>
      </c>
      <c r="AG66" s="2" t="n">
        <v>-0.727478045980753</v>
      </c>
      <c r="AH66" s="3" t="b">
        <f aca="false">TRUE()</f>
        <v>1</v>
      </c>
      <c r="AI66" s="3" t="n">
        <v>0.11276908222041</v>
      </c>
      <c r="AJ66" s="3" t="b">
        <f aca="false">TRUE()</f>
        <v>1</v>
      </c>
      <c r="AK66" s="3" t="n">
        <v>1.2665605947793</v>
      </c>
      <c r="AL66" s="3" t="b">
        <f aca="false">TRUE()</f>
        <v>1</v>
      </c>
      <c r="AM66" s="3" t="n">
        <v>-0.89623753059731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7</v>
      </c>
      <c r="E67" s="2" t="n">
        <v>3</v>
      </c>
      <c r="F67" s="2" t="n">
        <v>27.8972710309476</v>
      </c>
      <c r="G67" s="2" t="n">
        <v>0.758823529411765</v>
      </c>
      <c r="H67" s="2" t="n">
        <v>0.980804143803335</v>
      </c>
      <c r="I67" s="2" t="n">
        <v>0.146562672163149</v>
      </c>
      <c r="J67" s="2" t="n">
        <v>0.388795915457336</v>
      </c>
      <c r="K67" s="2" t="n">
        <v>3.11009600908116</v>
      </c>
      <c r="L67" s="2" t="n">
        <v>0.588</v>
      </c>
      <c r="M67" s="2" t="n">
        <v>0.118</v>
      </c>
      <c r="N67" s="2" t="n">
        <v>6.939</v>
      </c>
      <c r="O67" s="2" t="s">
        <v>41</v>
      </c>
      <c r="P67" s="2" t="n">
        <v>167.6</v>
      </c>
      <c r="Q67" s="2" t="n">
        <v>31.3</v>
      </c>
      <c r="R67" s="2" t="n">
        <v>8.217</v>
      </c>
      <c r="S67" s="2" t="n">
        <v>-1</v>
      </c>
      <c r="T67" s="2" t="n">
        <v>-1.02014922346639</v>
      </c>
      <c r="U67" s="2" t="n">
        <v>3.19295410438645</v>
      </c>
      <c r="V67" s="2" t="n">
        <v>0.0696840910113551</v>
      </c>
      <c r="W67" s="2" t="n">
        <v>0.00360399252838284</v>
      </c>
      <c r="X67" s="2" t="n">
        <v>0.144452567668398</v>
      </c>
      <c r="Y67" s="2" t="n">
        <v>0.119105778943251</v>
      </c>
      <c r="Z67" s="2" t="n">
        <v>0.121728883273293</v>
      </c>
      <c r="AA67" s="2" t="n">
        <v>0.114605204822956</v>
      </c>
      <c r="AB67" s="2" t="n">
        <v>0.097124818537644</v>
      </c>
      <c r="AC67" s="2" t="n">
        <v>0.113203030743779</v>
      </c>
      <c r="AD67" s="2" t="n">
        <v>0.124769277279311</v>
      </c>
      <c r="AE67" s="2" t="n">
        <v>0.115542746555968</v>
      </c>
      <c r="AF67" s="2" t="n">
        <v>0.0494676921754021</v>
      </c>
      <c r="AG67" s="2" t="n">
        <v>-1.14172236830303</v>
      </c>
      <c r="AH67" s="3" t="b">
        <f aca="false">TRUE()</f>
        <v>1</v>
      </c>
      <c r="AI67" s="3" t="n">
        <v>-1.78377696318061</v>
      </c>
      <c r="AJ67" s="3" t="b">
        <f aca="false">TRUE()</f>
        <v>1</v>
      </c>
      <c r="AK67" s="3" t="n">
        <v>0.193894597655655</v>
      </c>
      <c r="AL67" s="3" t="b">
        <f aca="false">TRUE()</f>
        <v>1</v>
      </c>
      <c r="AM67" s="3" t="n">
        <v>0.14375997829394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7</v>
      </c>
      <c r="E68" s="2" t="n">
        <v>5</v>
      </c>
      <c r="F68" s="2" t="n">
        <v>21.3706222693432</v>
      </c>
      <c r="G68" s="2" t="n">
        <v>0.869918699186992</v>
      </c>
      <c r="H68" s="2" t="n">
        <v>0.979238548565559</v>
      </c>
      <c r="I68" s="2" t="n">
        <v>0.184203125049571</v>
      </c>
      <c r="J68" s="2" t="n">
        <v>0.421010217828577</v>
      </c>
      <c r="K68" s="2" t="n">
        <v>3.55023654741626</v>
      </c>
      <c r="L68" s="2" t="n">
        <v>0.688</v>
      </c>
      <c r="M68" s="2" t="n">
        <v>0.105</v>
      </c>
      <c r="N68" s="2" t="n">
        <v>7.785</v>
      </c>
      <c r="O68" s="2" t="s">
        <v>41</v>
      </c>
      <c r="P68" s="2" t="n">
        <v>167</v>
      </c>
      <c r="Q68" s="2" t="n">
        <v>31.4</v>
      </c>
      <c r="R68" s="2" t="n">
        <v>8.187</v>
      </c>
      <c r="S68" s="2" t="n">
        <v>0.845281739209206</v>
      </c>
      <c r="T68" s="2" t="n">
        <v>0.0266276915950212</v>
      </c>
      <c r="U68" s="2" t="n">
        <v>0.429960545538115</v>
      </c>
      <c r="V68" s="2" t="n">
        <v>0.0205038878717529</v>
      </c>
      <c r="W68" s="2" t="n">
        <v>0.0205038878717529</v>
      </c>
      <c r="X68" s="2" t="n">
        <v>0.0860351866874636</v>
      </c>
      <c r="Y68" s="2" t="n">
        <v>0.114988191989397</v>
      </c>
      <c r="Z68" s="2" t="n">
        <v>0.106045858595236</v>
      </c>
      <c r="AA68" s="2" t="n">
        <v>0.139459329031822</v>
      </c>
      <c r="AB68" s="2" t="n">
        <v>0.145779778517034</v>
      </c>
      <c r="AC68" s="2" t="n">
        <v>0.133630087611506</v>
      </c>
      <c r="AD68" s="2" t="n">
        <v>0.107011014320134</v>
      </c>
      <c r="AE68" s="2" t="n">
        <v>0.11109518703299</v>
      </c>
      <c r="AF68" s="2" t="n">
        <v>0.0559553662144178</v>
      </c>
      <c r="AG68" s="2" t="n">
        <v>-0.84106609666011</v>
      </c>
      <c r="AH68" s="3" t="b">
        <f aca="false">TRUE()</f>
        <v>1</v>
      </c>
      <c r="AI68" s="3" t="n">
        <v>-0.568042318692777</v>
      </c>
      <c r="AJ68" s="3" t="b">
        <f aca="false">TRUE()</f>
        <v>1</v>
      </c>
      <c r="AK68" s="3" t="n">
        <v>-0.286955676917013</v>
      </c>
      <c r="AL68" s="3" t="b">
        <f aca="false">TRUE()</f>
        <v>1</v>
      </c>
      <c r="AM68" s="3" t="n">
        <v>0.12738206476809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8</v>
      </c>
      <c r="E69" s="2" t="n">
        <v>1</v>
      </c>
      <c r="F69" s="2" t="n">
        <v>50.1944289077348</v>
      </c>
      <c r="G69" s="2" t="n">
        <v>0.677744209466264</v>
      </c>
      <c r="H69" s="2" t="n">
        <v>0.976111385525208</v>
      </c>
      <c r="I69" s="2" t="n">
        <v>0.127361803449281</v>
      </c>
      <c r="J69" s="2" t="n">
        <v>0.30899484546521</v>
      </c>
      <c r="K69" s="2" t="n">
        <v>4.70672763268195</v>
      </c>
      <c r="L69" s="2" t="n">
        <v>0.677</v>
      </c>
      <c r="M69" s="2" t="n">
        <v>0.088</v>
      </c>
      <c r="N69" s="2" t="n">
        <v>10.197</v>
      </c>
      <c r="O69" s="2" t="s">
        <v>41</v>
      </c>
      <c r="P69" s="2" t="n">
        <v>236.2</v>
      </c>
      <c r="Q69" s="2" t="n">
        <v>51.1</v>
      </c>
      <c r="R69" s="2" t="n">
        <v>11.576</v>
      </c>
      <c r="S69" s="2" t="n">
        <v>0.937382971917635</v>
      </c>
      <c r="T69" s="2" t="n">
        <v>-0.266561740848632</v>
      </c>
      <c r="U69" s="2" t="n">
        <v>1.22265582351745</v>
      </c>
      <c r="V69" s="2" t="n">
        <v>0.136455927630175</v>
      </c>
      <c r="W69" s="2" t="n">
        <v>0.0885225624219166</v>
      </c>
      <c r="X69" s="2" t="n">
        <v>0.0972534061230992</v>
      </c>
      <c r="Y69" s="2" t="n">
        <v>0.114387709983876</v>
      </c>
      <c r="Z69" s="2" t="n">
        <v>0.125389957957865</v>
      </c>
      <c r="AA69" s="2" t="n">
        <v>0.16539753292827</v>
      </c>
      <c r="AB69" s="2" t="n">
        <v>0.112802517804565</v>
      </c>
      <c r="AC69" s="2" t="n">
        <v>0.10491771255914</v>
      </c>
      <c r="AD69" s="2" t="n">
        <v>0.133210091866436</v>
      </c>
      <c r="AE69" s="2" t="n">
        <v>0.115451807904345</v>
      </c>
      <c r="AF69" s="2" t="n">
        <v>0.0311892628724038</v>
      </c>
      <c r="AG69" s="2" t="n">
        <v>-0.0510768373214681</v>
      </c>
      <c r="AH69" s="3" t="b">
        <f aca="false">TRUE()</f>
        <v>1</v>
      </c>
      <c r="AI69" s="3" t="n">
        <v>-0.701773129586438</v>
      </c>
      <c r="AJ69" s="3" t="b">
        <f aca="false">TRUE()</f>
        <v>1</v>
      </c>
      <c r="AK69" s="3" t="n">
        <v>-0.915759882127426</v>
      </c>
      <c r="AL69" s="3" t="b">
        <f aca="false">TRUE()</f>
        <v>1</v>
      </c>
      <c r="AM69" s="3" t="n">
        <v>2.0163014247490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8</v>
      </c>
      <c r="E70" s="2" t="n">
        <v>2</v>
      </c>
      <c r="F70" s="2" t="n">
        <v>21.3706222693432</v>
      </c>
      <c r="G70" s="2" t="n">
        <v>0.822495606326889</v>
      </c>
      <c r="H70" s="2" t="n">
        <v>0.98006371128335</v>
      </c>
      <c r="I70" s="2" t="n">
        <v>0.22989047335496</v>
      </c>
      <c r="J70" s="2" t="n">
        <v>0.421476020186636</v>
      </c>
      <c r="K70" s="2" t="n">
        <v>3.33331397994246</v>
      </c>
      <c r="L70" s="2" t="n">
        <v>0.634</v>
      </c>
      <c r="M70" s="2" t="n">
        <v>0.134</v>
      </c>
      <c r="N70" s="2" t="n">
        <v>7.483</v>
      </c>
      <c r="O70" s="2" t="s">
        <v>41</v>
      </c>
      <c r="P70" s="2" t="n">
        <v>220.6</v>
      </c>
      <c r="Q70" s="2" t="n">
        <v>48.9</v>
      </c>
      <c r="R70" s="2" t="n">
        <v>10.816</v>
      </c>
      <c r="S70" s="2" t="n">
        <v>-1</v>
      </c>
      <c r="T70" s="2" t="n">
        <v>-0.750799520520949</v>
      </c>
      <c r="U70" s="2" t="n">
        <v>1.28118437382492</v>
      </c>
      <c r="V70" s="2" t="n">
        <v>0.102194983006768</v>
      </c>
      <c r="W70" s="2" t="n">
        <v>0.0222886044638628</v>
      </c>
      <c r="X70" s="2" t="n">
        <v>0.127226927348669</v>
      </c>
      <c r="Y70" s="2" t="n">
        <v>0.125907897666329</v>
      </c>
      <c r="Z70" s="2" t="n">
        <v>0.116464320048183</v>
      </c>
      <c r="AA70" s="2" t="n">
        <v>0.121485344014261</v>
      </c>
      <c r="AB70" s="2" t="n">
        <v>0.135616165874696</v>
      </c>
      <c r="AC70" s="2" t="n">
        <v>0.118320841832222</v>
      </c>
      <c r="AD70" s="2" t="n">
        <v>0.123442667102603</v>
      </c>
      <c r="AE70" s="2" t="n">
        <v>0.0934461161932012</v>
      </c>
      <c r="AF70" s="2" t="n">
        <v>0.0380897199198364</v>
      </c>
      <c r="AG70" s="2" t="n">
        <v>-0.989244064130642</v>
      </c>
      <c r="AH70" s="3" t="b">
        <f aca="false">TRUE()</f>
        <v>1</v>
      </c>
      <c r="AI70" s="3" t="n">
        <v>-1.22453902671621</v>
      </c>
      <c r="AJ70" s="3" t="b">
        <f aca="false">TRUE()</f>
        <v>1</v>
      </c>
      <c r="AK70" s="3" t="n">
        <v>0.785710320206632</v>
      </c>
      <c r="AL70" s="3" t="b">
        <f aca="false">TRUE()</f>
        <v>1</v>
      </c>
      <c r="AM70" s="3" t="n">
        <v>1.5904756730770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</v>
      </c>
      <c r="E71" s="2" t="n">
        <v>0</v>
      </c>
      <c r="F71" s="2" t="n">
        <v>27.8972710309476</v>
      </c>
      <c r="G71" s="2" t="n">
        <v>0.800149142431022</v>
      </c>
      <c r="H71" s="2" t="n">
        <v>0.991046300590331</v>
      </c>
      <c r="I71" s="2" t="n">
        <v>0.0945457461246249</v>
      </c>
      <c r="J71" s="2" t="n">
        <v>0.288400614019476</v>
      </c>
      <c r="K71" s="2" t="n">
        <v>6.31829698401392</v>
      </c>
      <c r="L71" s="2" t="n">
        <v>0.784</v>
      </c>
      <c r="M71" s="2" t="n">
        <v>0.111</v>
      </c>
      <c r="N71" s="2" t="n">
        <v>13.507</v>
      </c>
      <c r="O71" s="2" t="s">
        <v>41</v>
      </c>
      <c r="P71" s="2" t="n">
        <v>112.4</v>
      </c>
      <c r="Q71" s="2" t="n">
        <v>27.6</v>
      </c>
      <c r="R71" s="2" t="n">
        <v>5.567</v>
      </c>
      <c r="S71" s="2" t="n">
        <v>0.583459079718738</v>
      </c>
      <c r="T71" s="2" t="n">
        <v>-0.426124744864798</v>
      </c>
      <c r="U71" s="2" t="n">
        <v>0.210259574677435</v>
      </c>
      <c r="V71" s="2" t="n">
        <v>0.0551832261531552</v>
      </c>
      <c r="W71" s="2" t="n">
        <v>0.00868147206153758</v>
      </c>
      <c r="X71" s="2" t="n">
        <v>0.0619648337226785</v>
      </c>
      <c r="Y71" s="2" t="n">
        <v>0.124417343361301</v>
      </c>
      <c r="Z71" s="2" t="n">
        <v>0.132624936165924</v>
      </c>
      <c r="AA71" s="2" t="n">
        <v>0.134112633935801</v>
      </c>
      <c r="AB71" s="2" t="n">
        <v>0.162430397937812</v>
      </c>
      <c r="AC71" s="2" t="n">
        <v>0.123550142459611</v>
      </c>
      <c r="AD71" s="2" t="n">
        <v>0.117770836739198</v>
      </c>
      <c r="AE71" s="2" t="n">
        <v>0.102442671553464</v>
      </c>
      <c r="AF71" s="2" t="n">
        <v>0.0406862041242094</v>
      </c>
      <c r="AG71" s="2" t="n">
        <v>1.04977252887932</v>
      </c>
      <c r="AH71" s="3" t="b">
        <f aca="false">TRUE()</f>
        <v>1</v>
      </c>
      <c r="AI71" s="3" t="n">
        <v>0.599062940015544</v>
      </c>
      <c r="AJ71" s="3" t="b">
        <f aca="false">TRUE()</f>
        <v>1</v>
      </c>
      <c r="AK71" s="3" t="n">
        <v>-0.0650247809603966</v>
      </c>
      <c r="AL71" s="3" t="b">
        <f aca="false">TRUE()</f>
        <v>1</v>
      </c>
      <c r="AM71" s="3" t="n">
        <v>-1.3630080660839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</v>
      </c>
      <c r="E72" s="2" t="n">
        <v>1</v>
      </c>
      <c r="F72" s="2" t="n">
        <v>26.565051177078</v>
      </c>
      <c r="G72" s="2" t="n">
        <v>0.854562737642586</v>
      </c>
      <c r="H72" s="2" t="n">
        <v>0.975431227719897</v>
      </c>
      <c r="I72" s="2" t="n">
        <v>0.164412862786112</v>
      </c>
      <c r="J72" s="2" t="n">
        <v>0.415190530842637</v>
      </c>
      <c r="K72" s="2" t="n">
        <v>4.75912821936729</v>
      </c>
      <c r="L72" s="2" t="n">
        <v>0.873</v>
      </c>
      <c r="M72" s="2" t="n">
        <v>0.15</v>
      </c>
      <c r="N72" s="2" t="n">
        <v>10.357</v>
      </c>
      <c r="O72" s="2" t="s">
        <v>41</v>
      </c>
      <c r="P72" s="2" t="n">
        <v>93.3</v>
      </c>
      <c r="Q72" s="2" t="n">
        <v>37.6</v>
      </c>
      <c r="R72" s="2" t="n">
        <v>4.618</v>
      </c>
      <c r="S72" s="2" t="n">
        <v>-1</v>
      </c>
      <c r="T72" s="2" t="n">
        <v>0.183225754518869</v>
      </c>
      <c r="U72" s="2" t="n">
        <v>-0.642288080710111</v>
      </c>
      <c r="V72" s="2" t="n">
        <v>0.329954438890609</v>
      </c>
      <c r="W72" s="2" t="n">
        <v>0.242138881137505</v>
      </c>
      <c r="X72" s="2" t="n">
        <v>0.150294228228586</v>
      </c>
      <c r="Y72" s="2" t="n">
        <v>0.123279851542053</v>
      </c>
      <c r="Z72" s="2" t="n">
        <v>0.175166755974651</v>
      </c>
      <c r="AA72" s="2" t="n">
        <v>0.153697815008561</v>
      </c>
      <c r="AB72" s="2" t="n">
        <v>0.0448074426631207</v>
      </c>
      <c r="AC72" s="2" t="n">
        <v>0.039154808127594</v>
      </c>
      <c r="AD72" s="2" t="n">
        <v>0.0981799314519383</v>
      </c>
      <c r="AE72" s="2" t="n">
        <v>0.13459696004499</v>
      </c>
      <c r="AF72" s="2" t="n">
        <v>0.0808222069585056</v>
      </c>
      <c r="AG72" s="2" t="n">
        <v>-0.0152824406401041</v>
      </c>
      <c r="AH72" s="3" t="b">
        <f aca="false">TRUE()</f>
        <v>1</v>
      </c>
      <c r="AI72" s="3" t="n">
        <v>1.68106677360972</v>
      </c>
      <c r="AJ72" s="3" t="b">
        <f aca="false">TRUE()</f>
        <v>1</v>
      </c>
      <c r="AK72" s="3" t="n">
        <v>1.37752604275761</v>
      </c>
      <c r="AL72" s="3" t="b">
        <f aca="false">TRUE()</f>
        <v>1</v>
      </c>
      <c r="AM72" s="3" t="n">
        <v>-1.8843716466567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9</v>
      </c>
      <c r="E73" s="2" t="n">
        <v>0</v>
      </c>
      <c r="F73" s="2" t="n">
        <v>15.2551187030578</v>
      </c>
      <c r="G73" s="2" t="n">
        <v>0.880675818373812</v>
      </c>
      <c r="H73" s="2" t="n">
        <v>0.982312395409354</v>
      </c>
      <c r="I73" s="2" t="n">
        <v>0.204129523319709</v>
      </c>
      <c r="J73" s="2" t="n">
        <v>0.391662146683567</v>
      </c>
      <c r="K73" s="2" t="n">
        <v>4.564507503683</v>
      </c>
      <c r="L73" s="2" t="n">
        <v>0.842</v>
      </c>
      <c r="M73" s="2" t="n">
        <v>0.117</v>
      </c>
      <c r="N73" s="2" t="n">
        <v>10.139</v>
      </c>
      <c r="O73" s="2" t="s">
        <v>41</v>
      </c>
      <c r="P73" s="2" t="n">
        <v>116.1</v>
      </c>
      <c r="Q73" s="2" t="n">
        <v>35.2</v>
      </c>
      <c r="R73" s="2" t="n">
        <v>5.748</v>
      </c>
      <c r="S73" s="2" t="n">
        <v>0.718733934817244</v>
      </c>
      <c r="T73" s="2" t="n">
        <v>0.543605166174432</v>
      </c>
      <c r="U73" s="2" t="n">
        <v>1.63066568664067</v>
      </c>
      <c r="V73" s="2" t="n">
        <v>0.00728576524464131</v>
      </c>
      <c r="W73" s="2" t="n">
        <v>0.0521687175436505</v>
      </c>
      <c r="X73" s="2" t="n">
        <v>0.0672319969827641</v>
      </c>
      <c r="Y73" s="2" t="n">
        <v>0.0935214579709637</v>
      </c>
      <c r="Z73" s="2" t="n">
        <v>0.0907013817758502</v>
      </c>
      <c r="AA73" s="2" t="n">
        <v>0.132840823803416</v>
      </c>
      <c r="AB73" s="2" t="n">
        <v>0.210807169341461</v>
      </c>
      <c r="AC73" s="2" t="n">
        <v>0.119980105027782</v>
      </c>
      <c r="AD73" s="2" t="n">
        <v>0.115121243930511</v>
      </c>
      <c r="AE73" s="2" t="n">
        <v>0.108468225609742</v>
      </c>
      <c r="AF73" s="2" t="n">
        <v>0.0613275955575103</v>
      </c>
      <c r="AG73" s="2" t="n">
        <v>-0.148226202156486</v>
      </c>
      <c r="AH73" s="3" t="b">
        <f aca="false">TRUE()</f>
        <v>1</v>
      </c>
      <c r="AI73" s="3" t="n">
        <v>1.30418903381849</v>
      </c>
      <c r="AJ73" s="3" t="b">
        <f aca="false">TRUE()</f>
        <v>1</v>
      </c>
      <c r="AK73" s="3" t="n">
        <v>0.15690611499622</v>
      </c>
      <c r="AL73" s="3" t="b">
        <f aca="false">TRUE()</f>
        <v>1</v>
      </c>
      <c r="AM73" s="3" t="n">
        <v>-1.2620109326745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0</v>
      </c>
      <c r="E74" s="2" t="n">
        <v>1</v>
      </c>
      <c r="F74" s="2" t="n">
        <v>31.7594800848128</v>
      </c>
      <c r="G74" s="2" t="n">
        <v>0.606669516887559</v>
      </c>
      <c r="H74" s="2" t="n">
        <v>0.996696996262263</v>
      </c>
      <c r="I74" s="2" t="n">
        <v>0.0617009396209001</v>
      </c>
      <c r="J74" s="2" t="n">
        <v>0.154536427678288</v>
      </c>
      <c r="K74" s="2" t="n">
        <v>10.0834542076211</v>
      </c>
      <c r="L74" s="2" t="n">
        <v>0.611</v>
      </c>
      <c r="M74" s="2" t="n">
        <v>0.103</v>
      </c>
      <c r="N74" s="2" t="n">
        <v>20.97</v>
      </c>
      <c r="O74" s="2" t="s">
        <v>41</v>
      </c>
      <c r="P74" s="2" t="n">
        <v>123.3</v>
      </c>
      <c r="Q74" s="2" t="n">
        <v>28.2</v>
      </c>
      <c r="R74" s="2" t="n">
        <v>6.104</v>
      </c>
      <c r="S74" s="2" t="n">
        <v>-1</v>
      </c>
      <c r="T74" s="2" t="n">
        <v>-0.115167303778227</v>
      </c>
      <c r="U74" s="2" t="n">
        <v>0.577495890671283</v>
      </c>
      <c r="V74" s="2" t="n">
        <v>0.0717777812767817</v>
      </c>
      <c r="W74" s="2" t="n">
        <v>0.0459868167794204</v>
      </c>
      <c r="X74" s="2" t="n">
        <v>0.0520685063659203</v>
      </c>
      <c r="Y74" s="2" t="n">
        <v>0.121115241565396</v>
      </c>
      <c r="Z74" s="2" t="n">
        <v>0.133496958991231</v>
      </c>
      <c r="AA74" s="2" t="n">
        <v>0.136451172947588</v>
      </c>
      <c r="AB74" s="2" t="n">
        <v>0.122570267669895</v>
      </c>
      <c r="AC74" s="2" t="n">
        <v>0.129107746490057</v>
      </c>
      <c r="AD74" s="2" t="n">
        <v>0.104120137802095</v>
      </c>
      <c r="AE74" s="2" t="n">
        <v>0.112686266448549</v>
      </c>
      <c r="AF74" s="2" t="n">
        <v>0.0883837017192684</v>
      </c>
      <c r="AG74" s="2" t="n">
        <v>3.62171951945009</v>
      </c>
      <c r="AH74" s="3" t="b">
        <f aca="false">FALSE()</f>
        <v>0</v>
      </c>
      <c r="AI74" s="3" t="n">
        <v>-1.50415799494841</v>
      </c>
      <c r="AJ74" s="3" t="b">
        <f aca="false">TRUE()</f>
        <v>1</v>
      </c>
      <c r="AK74" s="3" t="n">
        <v>-0.360932642235885</v>
      </c>
      <c r="AL74" s="3" t="b">
        <f aca="false">TRUE()</f>
        <v>1</v>
      </c>
      <c r="AM74" s="3" t="n">
        <v>-1.0654759703644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0</v>
      </c>
      <c r="E75" s="2" t="n">
        <v>2</v>
      </c>
      <c r="F75" s="2" t="n">
        <v>35.5376777919744</v>
      </c>
      <c r="G75" s="2" t="n">
        <v>0.627136752136752</v>
      </c>
      <c r="H75" s="2" t="n">
        <v>0.981162766741949</v>
      </c>
      <c r="I75" s="2" t="n">
        <v>0.107353003843657</v>
      </c>
      <c r="J75" s="2" t="n">
        <v>0.261148868617563</v>
      </c>
      <c r="K75" s="2" t="n">
        <v>4.94879067681159</v>
      </c>
      <c r="L75" s="2" t="n">
        <v>0.576</v>
      </c>
      <c r="M75" s="2" t="n">
        <v>0.116</v>
      </c>
      <c r="N75" s="2" t="n">
        <v>10.472</v>
      </c>
      <c r="O75" s="2" t="s">
        <v>41</v>
      </c>
      <c r="P75" s="2" t="n">
        <v>120.6</v>
      </c>
      <c r="Q75" s="2" t="n">
        <v>25.5</v>
      </c>
      <c r="R75" s="2" t="n">
        <v>5.971</v>
      </c>
      <c r="S75" s="2" t="n">
        <v>0.945119892118763</v>
      </c>
      <c r="T75" s="2" t="n">
        <v>0.057137367773076</v>
      </c>
      <c r="U75" s="2" t="n">
        <v>-0.193092901119711</v>
      </c>
      <c r="V75" s="2" t="n">
        <v>0.129354052706193</v>
      </c>
      <c r="W75" s="2" t="n">
        <v>0.0478689264439358</v>
      </c>
      <c r="X75" s="2" t="n">
        <v>0.128766815429994</v>
      </c>
      <c r="Y75" s="2" t="n">
        <v>0.139514817512196</v>
      </c>
      <c r="Z75" s="2" t="n">
        <v>0.128452762993953</v>
      </c>
      <c r="AA75" s="2" t="n">
        <v>0.137132393601356</v>
      </c>
      <c r="AB75" s="2" t="n">
        <v>0.138594666344184</v>
      </c>
      <c r="AC75" s="2" t="n">
        <v>0.103066178224055</v>
      </c>
      <c r="AD75" s="2" t="n">
        <v>0.0325035710710791</v>
      </c>
      <c r="AE75" s="2" t="n">
        <v>0.054166521083043</v>
      </c>
      <c r="AF75" s="2" t="n">
        <v>0.13780227374014</v>
      </c>
      <c r="AG75" s="2" t="n">
        <v>0.114274376692694</v>
      </c>
      <c r="AH75" s="3" t="b">
        <f aca="false">TRUE()</f>
        <v>1</v>
      </c>
      <c r="AI75" s="3" t="n">
        <v>-1.92966512051915</v>
      </c>
      <c r="AJ75" s="3" t="b">
        <f aca="false">TRUE()</f>
        <v>1</v>
      </c>
      <c r="AK75" s="3" t="n">
        <v>0.119917632336784</v>
      </c>
      <c r="AL75" s="3" t="b">
        <f aca="false">TRUE()</f>
        <v>1</v>
      </c>
      <c r="AM75" s="3" t="n">
        <v>-1.1391765812307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0</v>
      </c>
      <c r="E76" s="2" t="n">
        <v>3</v>
      </c>
      <c r="F76" s="2" t="n">
        <v>36.869897645844</v>
      </c>
      <c r="G76" s="2" t="n">
        <v>0.672072072072072</v>
      </c>
      <c r="H76" s="2" t="n">
        <v>0.990719706238747</v>
      </c>
      <c r="I76" s="2" t="n">
        <v>0.107496231368541</v>
      </c>
      <c r="J76" s="2" t="n">
        <v>0.264202300264538</v>
      </c>
      <c r="K76" s="2" t="n">
        <v>3.8400543148812</v>
      </c>
      <c r="L76" s="2" t="n">
        <v>0.428</v>
      </c>
      <c r="M76" s="2" t="n">
        <v>0.127</v>
      </c>
      <c r="N76" s="2" t="n">
        <v>8.244</v>
      </c>
      <c r="O76" s="2" t="s">
        <v>41</v>
      </c>
      <c r="P76" s="2" t="n">
        <v>135.6</v>
      </c>
      <c r="Q76" s="2" t="n">
        <v>22.5</v>
      </c>
      <c r="R76" s="2" t="n">
        <v>6.712</v>
      </c>
      <c r="S76" s="2" t="n">
        <v>-1</v>
      </c>
      <c r="T76" s="2" t="n">
        <v>0.0286619987966455</v>
      </c>
      <c r="U76" s="2" t="n">
        <v>0.463390343561362</v>
      </c>
      <c r="V76" s="2" t="n">
        <v>0.0199968897719384</v>
      </c>
      <c r="W76" s="2" t="n">
        <v>0.00968192878017771</v>
      </c>
      <c r="X76" s="2" t="n">
        <v>0.108596226377009</v>
      </c>
      <c r="Y76" s="2" t="n">
        <v>0.116051619059826</v>
      </c>
      <c r="Z76" s="2" t="n">
        <v>0.124236045931292</v>
      </c>
      <c r="AA76" s="2" t="n">
        <v>0.120934824845167</v>
      </c>
      <c r="AB76" s="2" t="n">
        <v>0.105086279198969</v>
      </c>
      <c r="AC76" s="2" t="n">
        <v>0.128263839292384</v>
      </c>
      <c r="AD76" s="2" t="n">
        <v>0.123918459066503</v>
      </c>
      <c r="AE76" s="2" t="n">
        <v>0.0978757719652502</v>
      </c>
      <c r="AF76" s="2" t="n">
        <v>0.0750369342635996</v>
      </c>
      <c r="AG76" s="2" t="n">
        <v>-0.643094035846333</v>
      </c>
      <c r="AH76" s="3" t="b">
        <f aca="false">TRUE()</f>
        <v>1</v>
      </c>
      <c r="AI76" s="3" t="n">
        <v>-3.72895239436114</v>
      </c>
      <c r="AJ76" s="3" t="b">
        <f aca="false">FALSE()</f>
        <v>0</v>
      </c>
      <c r="AK76" s="3" t="n">
        <v>0.52679094159058</v>
      </c>
      <c r="AL76" s="3" t="b">
        <f aca="false">TRUE()</f>
        <v>1</v>
      </c>
      <c r="AM76" s="3" t="n">
        <v>-0.729728743084541</v>
      </c>
      <c r="AN76" s="3" t="b">
        <f aca="false">TRUE()</f>
        <v>1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0</v>
      </c>
      <c r="E77" s="2" t="n">
        <v>4</v>
      </c>
      <c r="F77" s="2" t="n">
        <v>39.8055710922652</v>
      </c>
      <c r="G77" s="2" t="n">
        <v>0.843575418994414</v>
      </c>
      <c r="H77" s="2" t="n">
        <v>0.970039406512259</v>
      </c>
      <c r="I77" s="2" t="n">
        <v>0.235419393373481</v>
      </c>
      <c r="J77" s="2" t="n">
        <v>0.477777988894461</v>
      </c>
      <c r="K77" s="2" t="n">
        <v>3.01143840514749</v>
      </c>
      <c r="L77" s="2" t="n">
        <v>0.688</v>
      </c>
      <c r="M77" s="2" t="n">
        <v>0.113</v>
      </c>
      <c r="N77" s="2" t="n">
        <v>6.797</v>
      </c>
      <c r="O77" s="2" t="s">
        <v>41</v>
      </c>
      <c r="P77" s="2" t="n">
        <v>112.9</v>
      </c>
      <c r="Q77" s="2" t="n">
        <v>29.8</v>
      </c>
      <c r="R77" s="2" t="n">
        <v>5.59</v>
      </c>
      <c r="S77" s="2" t="n">
        <v>-1</v>
      </c>
      <c r="T77" s="2" t="n">
        <v>-0.230940395910973</v>
      </c>
      <c r="U77" s="2" t="n">
        <v>0.248331903647751</v>
      </c>
      <c r="V77" s="2" t="n">
        <v>0.0574182768518912</v>
      </c>
      <c r="W77" s="2" t="n">
        <v>0.0297878686331741</v>
      </c>
      <c r="X77" s="2" t="n">
        <v>0.101047959535601</v>
      </c>
      <c r="Y77" s="2" t="n">
        <v>0.121791412501547</v>
      </c>
      <c r="Z77" s="2" t="n">
        <v>0.132491301794064</v>
      </c>
      <c r="AA77" s="2" t="n">
        <v>0.114366114619579</v>
      </c>
      <c r="AB77" s="2" t="n">
        <v>0.123621550343938</v>
      </c>
      <c r="AC77" s="2" t="n">
        <v>0.126268171004617</v>
      </c>
      <c r="AD77" s="2" t="n">
        <v>0.127124316172221</v>
      </c>
      <c r="AE77" s="2" t="n">
        <v>0.112042243742935</v>
      </c>
      <c r="AF77" s="2" t="n">
        <v>0.0412469302854983</v>
      </c>
      <c r="AG77" s="2" t="n">
        <v>-1.20911454144873</v>
      </c>
      <c r="AH77" s="3" t="b">
        <f aca="false">TRUE()</f>
        <v>1</v>
      </c>
      <c r="AI77" s="3" t="n">
        <v>-0.568042318692777</v>
      </c>
      <c r="AJ77" s="3" t="b">
        <f aca="false">TRUE()</f>
        <v>1</v>
      </c>
      <c r="AK77" s="3" t="n">
        <v>0.0089521843584755</v>
      </c>
      <c r="AL77" s="3" t="b">
        <f aca="false">TRUE()</f>
        <v>1</v>
      </c>
      <c r="AM77" s="3" t="n">
        <v>-1.349359804812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2</v>
      </c>
      <c r="E78" s="2" t="n">
        <v>0</v>
      </c>
      <c r="F78" s="2" t="n">
        <v>15.2551187030578</v>
      </c>
      <c r="G78" s="2" t="n">
        <v>0.908185840707965</v>
      </c>
      <c r="H78" s="2" t="n">
        <v>0.983367624074802</v>
      </c>
      <c r="I78" s="2" t="n">
        <v>0.179240340574</v>
      </c>
      <c r="J78" s="2" t="n">
        <v>0.398745409745454</v>
      </c>
      <c r="K78" s="2" t="n">
        <v>4.55680930578357</v>
      </c>
      <c r="L78" s="2" t="n">
        <v>0.819</v>
      </c>
      <c r="M78" s="2" t="n">
        <v>0.129</v>
      </c>
      <c r="N78" s="2" t="n">
        <v>9.991</v>
      </c>
      <c r="O78" s="2" t="s">
        <v>41</v>
      </c>
      <c r="P78" s="2" t="n">
        <v>217.4</v>
      </c>
      <c r="Q78" s="2" t="n">
        <v>57</v>
      </c>
      <c r="R78" s="2" t="n">
        <v>10.762</v>
      </c>
      <c r="S78" s="2" t="n">
        <v>0.714566045323785</v>
      </c>
      <c r="T78" s="2" t="n">
        <v>1.07599960190385</v>
      </c>
      <c r="U78" s="2" t="n">
        <v>3.68294935966824</v>
      </c>
      <c r="V78" s="2" t="n">
        <v>0.00464427890739472</v>
      </c>
      <c r="W78" s="2" t="n">
        <v>0.00464427890739472</v>
      </c>
      <c r="X78" s="2" t="n">
        <v>0.0537857313352915</v>
      </c>
      <c r="Y78" s="2" t="n">
        <v>0.115068028637615</v>
      </c>
      <c r="Z78" s="2" t="n">
        <v>0.108911085133381</v>
      </c>
      <c r="AA78" s="2" t="n">
        <v>0.122980581546531</v>
      </c>
      <c r="AB78" s="2" t="n">
        <v>0.217376516238031</v>
      </c>
      <c r="AC78" s="2" t="n">
        <v>0.107541172951727</v>
      </c>
      <c r="AD78" s="2" t="n">
        <v>0.111708915894114</v>
      </c>
      <c r="AE78" s="2" t="n">
        <v>0.113946524644664</v>
      </c>
      <c r="AF78" s="2" t="n">
        <v>0.0486814436186466</v>
      </c>
      <c r="AG78" s="2" t="n">
        <v>-0.15348477590106</v>
      </c>
      <c r="AH78" s="3" t="b">
        <f aca="false">TRUE()</f>
        <v>1</v>
      </c>
      <c r="AI78" s="3" t="n">
        <v>1.02457006558628</v>
      </c>
      <c r="AJ78" s="3" t="b">
        <f aca="false">TRUE()</f>
        <v>1</v>
      </c>
      <c r="AK78" s="3" t="n">
        <v>0.600767906909452</v>
      </c>
      <c r="AL78" s="3" t="b">
        <f aca="false">TRUE()</f>
        <v>1</v>
      </c>
      <c r="AM78" s="3" t="n">
        <v>1.5031268009392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3</v>
      </c>
      <c r="E79" s="2" t="n">
        <v>1</v>
      </c>
      <c r="F79" s="2" t="n">
        <v>21.3706222693432</v>
      </c>
      <c r="G79" s="2" t="n">
        <v>0.807171853856563</v>
      </c>
      <c r="H79" s="2" t="n">
        <v>0.991614053277113</v>
      </c>
      <c r="I79" s="2" t="n">
        <v>0.138693825499365</v>
      </c>
      <c r="J79" s="2" t="n">
        <v>0.293759773395039</v>
      </c>
      <c r="K79" s="2" t="n">
        <v>6.57526533711463</v>
      </c>
      <c r="L79" s="2" t="n">
        <v>0.802</v>
      </c>
      <c r="M79" s="2" t="n">
        <v>0.129</v>
      </c>
      <c r="N79" s="2" t="n">
        <v>14.048</v>
      </c>
      <c r="O79" s="2" t="s">
        <v>41</v>
      </c>
      <c r="P79" s="2" t="n">
        <v>169.3</v>
      </c>
      <c r="Q79" s="2" t="n">
        <v>39.4</v>
      </c>
      <c r="R79" s="2" t="n">
        <v>8.381</v>
      </c>
      <c r="S79" s="2" t="n">
        <v>0.24962030916199</v>
      </c>
      <c r="T79" s="2" t="n">
        <v>0.29552610426158</v>
      </c>
      <c r="U79" s="2" t="n">
        <v>0.478628576071446</v>
      </c>
      <c r="V79" s="2" t="n">
        <v>0.113819786385887</v>
      </c>
      <c r="W79" s="2" t="n">
        <v>0.0287239155736428</v>
      </c>
      <c r="X79" s="2" t="n">
        <v>0.0668871324836575</v>
      </c>
      <c r="Y79" s="2" t="n">
        <v>0.138513544121578</v>
      </c>
      <c r="Z79" s="2" t="n">
        <v>0.1352461421009</v>
      </c>
      <c r="AA79" s="2" t="n">
        <v>0.125684327219245</v>
      </c>
      <c r="AB79" s="2" t="n">
        <v>0.140138869389492</v>
      </c>
      <c r="AC79" s="2" t="n">
        <v>0.108482864265902</v>
      </c>
      <c r="AD79" s="2" t="n">
        <v>0.103667660935063</v>
      </c>
      <c r="AE79" s="2" t="n">
        <v>0.0994872640395311</v>
      </c>
      <c r="AF79" s="2" t="n">
        <v>0.0818921954446303</v>
      </c>
      <c r="AG79" s="2" t="n">
        <v>1.22530543313242</v>
      </c>
      <c r="AH79" s="3" t="b">
        <f aca="false">TRUE()</f>
        <v>1</v>
      </c>
      <c r="AI79" s="3" t="n">
        <v>0.817895176023354</v>
      </c>
      <c r="AJ79" s="3" t="b">
        <f aca="false">TRUE()</f>
        <v>1</v>
      </c>
      <c r="AK79" s="3" t="n">
        <v>0.600767906909452</v>
      </c>
      <c r="AL79" s="3" t="b">
        <f aca="false">TRUE()</f>
        <v>1</v>
      </c>
      <c r="AM79" s="3" t="n">
        <v>0.19016406661717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3</v>
      </c>
      <c r="E80" s="2" t="n">
        <v>2</v>
      </c>
      <c r="F80" s="2" t="n">
        <v>31.7594800848128</v>
      </c>
      <c r="G80" s="2" t="n">
        <v>0.671457905544148</v>
      </c>
      <c r="H80" s="2" t="n">
        <v>0.968107781211772</v>
      </c>
      <c r="I80" s="2" t="n">
        <v>0.148219769002634</v>
      </c>
      <c r="J80" s="2" t="n">
        <v>0.349074686608343</v>
      </c>
      <c r="K80" s="2" t="n">
        <v>4.37958876544603</v>
      </c>
      <c r="L80" s="2" t="n">
        <v>0.67</v>
      </c>
      <c r="M80" s="2" t="n">
        <v>0.087</v>
      </c>
      <c r="N80" s="2" t="n">
        <v>9.563</v>
      </c>
      <c r="O80" s="2" t="s">
        <v>41</v>
      </c>
      <c r="P80" s="2" t="n">
        <v>200.5</v>
      </c>
      <c r="Q80" s="2" t="n">
        <v>47</v>
      </c>
      <c r="R80" s="2" t="n">
        <v>9.927</v>
      </c>
      <c r="S80" s="2" t="n">
        <v>0.770163551759474</v>
      </c>
      <c r="T80" s="2" t="n">
        <v>-0.049392297925763</v>
      </c>
      <c r="U80" s="2" t="n">
        <v>0.287632470038451</v>
      </c>
      <c r="V80" s="2" t="n">
        <v>0.218184992561093</v>
      </c>
      <c r="W80" s="2" t="n">
        <v>0.103141472269196</v>
      </c>
      <c r="X80" s="2" t="n">
        <v>0.100336421364375</v>
      </c>
      <c r="Y80" s="2" t="n">
        <v>0.130410655873041</v>
      </c>
      <c r="Z80" s="2" t="n">
        <v>0.130675485674945</v>
      </c>
      <c r="AA80" s="2" t="n">
        <v>0.168736504763037</v>
      </c>
      <c r="AB80" s="2" t="n">
        <v>0.129543885711499</v>
      </c>
      <c r="AC80" s="2" t="n">
        <v>0.0926343072987264</v>
      </c>
      <c r="AD80" s="2" t="n">
        <v>0.105277278298485</v>
      </c>
      <c r="AE80" s="2" t="n">
        <v>0.10261520538656</v>
      </c>
      <c r="AF80" s="2" t="n">
        <v>0.0397702556293315</v>
      </c>
      <c r="AG80" s="2" t="n">
        <v>-0.274542625100723</v>
      </c>
      <c r="AH80" s="3" t="b">
        <f aca="false">TRUE()</f>
        <v>1</v>
      </c>
      <c r="AI80" s="3" t="n">
        <v>-0.786874554700586</v>
      </c>
      <c r="AJ80" s="3" t="b">
        <f aca="false">TRUE()</f>
        <v>1</v>
      </c>
      <c r="AK80" s="3" t="n">
        <v>-0.952748364786862</v>
      </c>
      <c r="AL80" s="3" t="b">
        <f aca="false">TRUE()</f>
        <v>1</v>
      </c>
      <c r="AM80" s="3" t="n">
        <v>1.041815569961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4</v>
      </c>
      <c r="E81" s="2" t="n">
        <v>0</v>
      </c>
      <c r="F81" s="2" t="n">
        <v>13.2405199151872</v>
      </c>
      <c r="G81" s="2" t="n">
        <v>0.837453183520599</v>
      </c>
      <c r="H81" s="2" t="n">
        <v>0.992493833780572</v>
      </c>
      <c r="I81" s="2" t="n">
        <v>0.137295699364768</v>
      </c>
      <c r="J81" s="2" t="n">
        <v>0.291428089687687</v>
      </c>
      <c r="K81" s="2" t="n">
        <v>6.40352696015363</v>
      </c>
      <c r="L81" s="2" t="n">
        <v>0.779</v>
      </c>
      <c r="M81" s="2" t="n">
        <v>0.099</v>
      </c>
      <c r="N81" s="2" t="n">
        <v>13.72</v>
      </c>
      <c r="O81" s="2" t="s">
        <v>41</v>
      </c>
      <c r="P81" s="2" t="n">
        <v>178.7</v>
      </c>
      <c r="Q81" s="2" t="n">
        <v>34.8</v>
      </c>
      <c r="R81" s="2" t="n">
        <v>8.848</v>
      </c>
      <c r="S81" s="2" t="n">
        <v>0.713557556488765</v>
      </c>
      <c r="T81" s="2" t="n">
        <v>-0.588956511824741</v>
      </c>
      <c r="U81" s="2" t="n">
        <v>0.350792882235807</v>
      </c>
      <c r="V81" s="2" t="n">
        <v>0.0444558251705286</v>
      </c>
      <c r="W81" s="2" t="n">
        <v>0.0253612609244532</v>
      </c>
      <c r="X81" s="2" t="n">
        <v>0.0676608232551644</v>
      </c>
      <c r="Y81" s="2" t="n">
        <v>0.135407185675971</v>
      </c>
      <c r="Z81" s="2" t="n">
        <v>0.119534337560952</v>
      </c>
      <c r="AA81" s="2" t="n">
        <v>0.130206871144636</v>
      </c>
      <c r="AB81" s="2" t="n">
        <v>0.121082543714252</v>
      </c>
      <c r="AC81" s="2" t="n">
        <v>0.109251529156272</v>
      </c>
      <c r="AD81" s="2" t="n">
        <v>0.11750701900384</v>
      </c>
      <c r="AE81" s="2" t="n">
        <v>0.130701969311784</v>
      </c>
      <c r="AF81" s="2" t="n">
        <v>0.0686477211771289</v>
      </c>
      <c r="AG81" s="2" t="n">
        <v>1.10799240327515</v>
      </c>
      <c r="AH81" s="3" t="b">
        <f aca="false">TRUE()</f>
        <v>1</v>
      </c>
      <c r="AI81" s="3" t="n">
        <v>0.538276207791152</v>
      </c>
      <c r="AJ81" s="3" t="b">
        <f aca="false">TRUE()</f>
        <v>1</v>
      </c>
      <c r="AK81" s="3" t="n">
        <v>-0.508886572873629</v>
      </c>
      <c r="AL81" s="3" t="b">
        <f aca="false">TRUE()</f>
        <v>1</v>
      </c>
      <c r="AM81" s="3" t="n">
        <v>0.44675137852210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5</v>
      </c>
      <c r="E82" s="2" t="n">
        <v>0</v>
      </c>
      <c r="F82" s="2" t="n">
        <v>33.6900675259798</v>
      </c>
      <c r="G82" s="2" t="n">
        <v>0.813800657174151</v>
      </c>
      <c r="H82" s="2" t="n">
        <v>0.979847562332743</v>
      </c>
      <c r="I82" s="2" t="n">
        <v>0.205298824161941</v>
      </c>
      <c r="J82" s="2" t="n">
        <v>0.416411151084761</v>
      </c>
      <c r="K82" s="2" t="n">
        <v>4.10796511833572</v>
      </c>
      <c r="L82" s="2" t="n">
        <v>0.812</v>
      </c>
      <c r="M82" s="2" t="n">
        <v>0.118</v>
      </c>
      <c r="N82" s="2" t="n">
        <v>9.315</v>
      </c>
      <c r="O82" s="2" t="s">
        <v>41</v>
      </c>
      <c r="P82" s="2" t="n">
        <v>45.1</v>
      </c>
      <c r="Q82" s="2" t="n">
        <v>19.1</v>
      </c>
      <c r="R82" s="2" t="n">
        <v>2.234</v>
      </c>
      <c r="S82" s="2" t="n">
        <v>0.57722375837194</v>
      </c>
      <c r="T82" s="2" t="n">
        <v>0.318045962060982</v>
      </c>
      <c r="U82" s="2" t="n">
        <v>-0.299729786043398</v>
      </c>
      <c r="V82" s="2" t="n">
        <v>0.237227621470025</v>
      </c>
      <c r="W82" s="2" t="n">
        <v>0.147989942652057</v>
      </c>
      <c r="X82" s="2" t="n">
        <v>0.127188710544595</v>
      </c>
      <c r="Y82" s="2" t="n">
        <v>0.126035866435425</v>
      </c>
      <c r="Z82" s="2" t="n">
        <v>0.170346327972898</v>
      </c>
      <c r="AA82" s="2" t="n">
        <v>0.157812700009042</v>
      </c>
      <c r="AB82" s="2" t="n">
        <v>0.0725253528566007</v>
      </c>
      <c r="AC82" s="2" t="n">
        <v>0.085781613219313</v>
      </c>
      <c r="AD82" s="2" t="n">
        <v>0.0586679960131098</v>
      </c>
      <c r="AE82" s="2" t="n">
        <v>0.104333976373391</v>
      </c>
      <c r="AF82" s="2" t="n">
        <v>0.0973074565756264</v>
      </c>
      <c r="AG82" s="2" t="n">
        <v>-0.460086436491397</v>
      </c>
      <c r="AH82" s="3" t="b">
        <f aca="false">TRUE()</f>
        <v>1</v>
      </c>
      <c r="AI82" s="3" t="n">
        <v>0.939468640472138</v>
      </c>
      <c r="AJ82" s="3" t="b">
        <f aca="false">TRUE()</f>
        <v>1</v>
      </c>
      <c r="AK82" s="3" t="n">
        <v>0.193894597655655</v>
      </c>
      <c r="AL82" s="3" t="b">
        <f aca="false">TRUE()</f>
        <v>1</v>
      </c>
      <c r="AM82" s="3" t="n">
        <v>-3.20006403323307</v>
      </c>
      <c r="AN82" s="3" t="b">
        <f aca="false">FALSE()</f>
        <v>0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8</v>
      </c>
      <c r="E83" s="2" t="n">
        <v>0</v>
      </c>
      <c r="F83" s="2" t="n">
        <v>18.9246444160512</v>
      </c>
      <c r="G83" s="2" t="n">
        <v>0.876120619396903</v>
      </c>
      <c r="H83" s="2" t="n">
        <v>0.993974401359307</v>
      </c>
      <c r="I83" s="2" t="n">
        <v>0.080856126570788</v>
      </c>
      <c r="J83" s="2" t="n">
        <v>0.278029632442358</v>
      </c>
      <c r="K83" s="2" t="n">
        <v>6.5973522159227</v>
      </c>
      <c r="L83" s="2" t="n">
        <v>0.744</v>
      </c>
      <c r="M83" s="2" t="n">
        <v>0.076</v>
      </c>
      <c r="N83" s="2" t="n">
        <v>13.99</v>
      </c>
      <c r="O83" s="2" t="s">
        <v>41</v>
      </c>
      <c r="P83" s="2" t="n">
        <v>178.7</v>
      </c>
      <c r="Q83" s="2" t="n">
        <v>34.1</v>
      </c>
      <c r="R83" s="2" t="n">
        <v>8.846</v>
      </c>
      <c r="S83" s="2" t="n">
        <v>0.630437428606109</v>
      </c>
      <c r="T83" s="2" t="n">
        <v>-0.499482699652328</v>
      </c>
      <c r="U83" s="2" t="n">
        <v>0.21821563998772</v>
      </c>
      <c r="V83" s="2" t="n">
        <v>0.0361795009378008</v>
      </c>
      <c r="W83" s="2" t="n">
        <v>0.0158182152477828</v>
      </c>
      <c r="X83" s="2" t="n">
        <v>0.0683819619739222</v>
      </c>
      <c r="Y83" s="2" t="n">
        <v>0.119308952413877</v>
      </c>
      <c r="Z83" s="2" t="n">
        <v>0.119413368733018</v>
      </c>
      <c r="AA83" s="2" t="n">
        <v>0.145076300025058</v>
      </c>
      <c r="AB83" s="2" t="n">
        <v>0.135512086127688</v>
      </c>
      <c r="AC83" s="2" t="n">
        <v>0.127927010509534</v>
      </c>
      <c r="AD83" s="2" t="n">
        <v>0.120572555485856</v>
      </c>
      <c r="AE83" s="2" t="n">
        <v>0.11985329940444</v>
      </c>
      <c r="AF83" s="2" t="n">
        <v>0.0439544653266054</v>
      </c>
      <c r="AG83" s="2" t="n">
        <v>1.2403927928648</v>
      </c>
      <c r="AH83" s="3" t="b">
        <f aca="false">TRUE()</f>
        <v>1</v>
      </c>
      <c r="AI83" s="3" t="n">
        <v>0.11276908222041</v>
      </c>
      <c r="AJ83" s="3" t="b">
        <f aca="false">TRUE()</f>
        <v>1</v>
      </c>
      <c r="AK83" s="3" t="n">
        <v>-1.35962167404066</v>
      </c>
      <c r="AL83" s="3" t="b">
        <f aca="false">TRUE()</f>
        <v>1</v>
      </c>
      <c r="AM83" s="3" t="n">
        <v>0.44675137852210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9</v>
      </c>
      <c r="E84" s="2" t="n">
        <v>0</v>
      </c>
      <c r="F84" s="2" t="n">
        <v>31.7594800848128</v>
      </c>
      <c r="G84" s="2" t="n">
        <v>0.496478873239437</v>
      </c>
      <c r="H84" s="2" t="n">
        <v>0.981683054230949</v>
      </c>
      <c r="I84" s="2" t="n">
        <v>0.0700546731819685</v>
      </c>
      <c r="J84" s="2" t="n">
        <v>0.197283686144372</v>
      </c>
      <c r="K84" s="2" t="n">
        <v>9.68644032556609</v>
      </c>
      <c r="L84" s="2" t="n">
        <v>0.797</v>
      </c>
      <c r="M84" s="2" t="n">
        <v>0.121</v>
      </c>
      <c r="N84" s="2" t="n">
        <v>20.316</v>
      </c>
      <c r="O84" s="2" t="s">
        <v>41</v>
      </c>
      <c r="P84" s="2" t="n">
        <v>115.3</v>
      </c>
      <c r="Q84" s="2" t="n">
        <v>45.8</v>
      </c>
      <c r="R84" s="2" t="n">
        <v>5.706</v>
      </c>
      <c r="S84" s="2" t="n">
        <v>0.725546614427538</v>
      </c>
      <c r="T84" s="2" t="n">
        <v>-0.391477886365718</v>
      </c>
      <c r="U84" s="2" t="n">
        <v>-0.638525292342303</v>
      </c>
      <c r="V84" s="2" t="n">
        <v>0.310484608995391</v>
      </c>
      <c r="W84" s="2" t="n">
        <v>0.149094162514535</v>
      </c>
      <c r="X84" s="2" t="n">
        <v>0.0795945490245054</v>
      </c>
      <c r="Y84" s="2" t="n">
        <v>0.140863427349461</v>
      </c>
      <c r="Z84" s="2" t="n">
        <v>0.132900942887331</v>
      </c>
      <c r="AA84" s="2" t="n">
        <v>0.150023867634722</v>
      </c>
      <c r="AB84" s="2" t="n">
        <v>0.136639183407843</v>
      </c>
      <c r="AC84" s="2" t="n">
        <v>0.0845358934649625</v>
      </c>
      <c r="AD84" s="2" t="n">
        <v>0.0430508102267793</v>
      </c>
      <c r="AE84" s="2" t="n">
        <v>0.113329073675381</v>
      </c>
      <c r="AF84" s="2" t="n">
        <v>0.119062252329016</v>
      </c>
      <c r="AG84" s="2" t="n">
        <v>3.35052270122319</v>
      </c>
      <c r="AH84" s="3" t="b">
        <f aca="false">FALSE()</f>
        <v>0</v>
      </c>
      <c r="AI84" s="3" t="n">
        <v>0.757108443798963</v>
      </c>
      <c r="AJ84" s="3" t="b">
        <f aca="false">TRUE()</f>
        <v>1</v>
      </c>
      <c r="AK84" s="3" t="n">
        <v>0.304860045633964</v>
      </c>
      <c r="AL84" s="3" t="b">
        <f aca="false">TRUE()</f>
        <v>1</v>
      </c>
      <c r="AM84" s="3" t="n">
        <v>-1.28384815070902</v>
      </c>
      <c r="AN84" s="3" t="b">
        <f aca="false">TRUE()</f>
        <v>1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0</v>
      </c>
      <c r="E85" s="2" t="n">
        <v>0</v>
      </c>
      <c r="F85" s="2" t="n">
        <v>30.3432488842396</v>
      </c>
      <c r="G85" s="2" t="n">
        <v>0.794055201698514</v>
      </c>
      <c r="H85" s="2" t="n">
        <v>0.997456228561756</v>
      </c>
      <c r="I85" s="2" t="n">
        <v>0.05741121596872</v>
      </c>
      <c r="J85" s="2" t="n">
        <v>0.171699675087873</v>
      </c>
      <c r="K85" s="2" t="n">
        <v>10.8890623014832</v>
      </c>
      <c r="L85" s="2" t="n">
        <v>0.765</v>
      </c>
      <c r="M85" s="2" t="n">
        <v>0.088</v>
      </c>
      <c r="N85" s="2" t="n">
        <v>22.621</v>
      </c>
      <c r="O85" s="2" t="s">
        <v>41</v>
      </c>
      <c r="P85" s="2" t="n">
        <v>193.2</v>
      </c>
      <c r="Q85" s="2" t="n">
        <v>39.3</v>
      </c>
      <c r="R85" s="2" t="n">
        <v>9.566</v>
      </c>
      <c r="S85" s="2" t="n">
        <v>0.708546373668731</v>
      </c>
      <c r="T85" s="2" t="n">
        <v>0.20843492000029</v>
      </c>
      <c r="U85" s="2" t="n">
        <v>1.45492913106618</v>
      </c>
      <c r="V85" s="2" t="n">
        <v>0.00774594848491561</v>
      </c>
      <c r="W85" s="2" t="n">
        <v>0.0259887418709854</v>
      </c>
      <c r="X85" s="2" t="n">
        <v>0.0645441549488612</v>
      </c>
      <c r="Y85" s="2" t="n">
        <v>0.128357165019153</v>
      </c>
      <c r="Z85" s="2" t="n">
        <v>0.154489365244256</v>
      </c>
      <c r="AA85" s="2" t="n">
        <v>0.109536808004729</v>
      </c>
      <c r="AB85" s="2" t="n">
        <v>0.113810955812452</v>
      </c>
      <c r="AC85" s="2" t="n">
        <v>0.143680332902405</v>
      </c>
      <c r="AD85" s="2" t="n">
        <v>0.123090057816676</v>
      </c>
      <c r="AE85" s="2" t="n">
        <v>0.117484538723116</v>
      </c>
      <c r="AF85" s="2" t="n">
        <v>0.0450066215283527</v>
      </c>
      <c r="AG85" s="2" t="n">
        <v>4.17202358101669</v>
      </c>
      <c r="AH85" s="3" t="b">
        <f aca="false">FALSE()</f>
        <v>0</v>
      </c>
      <c r="AI85" s="3" t="n">
        <v>0.368073357562856</v>
      </c>
      <c r="AJ85" s="3" t="b">
        <f aca="false">TRUE()</f>
        <v>1</v>
      </c>
      <c r="AK85" s="3" t="n">
        <v>-0.915759882127426</v>
      </c>
      <c r="AL85" s="3" t="b">
        <f aca="false">TRUE()</f>
        <v>1</v>
      </c>
      <c r="AM85" s="3" t="n">
        <v>0.842550955396734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1</v>
      </c>
      <c r="E86" s="2" t="n">
        <v>1</v>
      </c>
      <c r="F86" s="2" t="n">
        <v>18.434948822922</v>
      </c>
      <c r="G86" s="2" t="n">
        <v>0.838662790697675</v>
      </c>
      <c r="H86" s="2" t="n">
        <v>0.98157590516893</v>
      </c>
      <c r="I86" s="2" t="n">
        <v>0.241505331134842</v>
      </c>
      <c r="J86" s="2" t="n">
        <v>0.407828135894086</v>
      </c>
      <c r="K86" s="2" t="n">
        <v>3.83828234081622</v>
      </c>
      <c r="L86" s="2" t="n">
        <v>0.677</v>
      </c>
      <c r="M86" s="2" t="n">
        <v>0.126</v>
      </c>
      <c r="N86" s="2" t="n">
        <v>8.426</v>
      </c>
      <c r="O86" s="2" t="s">
        <v>41</v>
      </c>
      <c r="P86" s="2" t="n">
        <v>217.6</v>
      </c>
      <c r="Q86" s="2" t="n">
        <v>44.1</v>
      </c>
      <c r="R86" s="2" t="n">
        <v>10.771</v>
      </c>
      <c r="S86" s="2" t="n">
        <v>0.976398470351291</v>
      </c>
      <c r="T86" s="2" t="n">
        <v>-0.633921524094076</v>
      </c>
      <c r="U86" s="2" t="n">
        <v>0.811105062016007</v>
      </c>
      <c r="V86" s="2" t="n">
        <v>0.00756478907368352</v>
      </c>
      <c r="W86" s="2" t="n">
        <v>0.00756478907368352</v>
      </c>
      <c r="X86" s="2" t="n">
        <v>0.0623073996954518</v>
      </c>
      <c r="Y86" s="2" t="n">
        <v>0.117726956981064</v>
      </c>
      <c r="Z86" s="2" t="n">
        <v>0.12786478115221</v>
      </c>
      <c r="AA86" s="2" t="n">
        <v>0.12897224920128</v>
      </c>
      <c r="AB86" s="2" t="n">
        <v>0.138443623787181</v>
      </c>
      <c r="AC86" s="2" t="n">
        <v>0.129918650521924</v>
      </c>
      <c r="AD86" s="2" t="n">
        <v>0.121195056686105</v>
      </c>
      <c r="AE86" s="2" t="n">
        <v>0.121333727784257</v>
      </c>
      <c r="AF86" s="2" t="n">
        <v>0.052237554190528</v>
      </c>
      <c r="AG86" s="2" t="n">
        <v>-0.644304456313034</v>
      </c>
      <c r="AH86" s="3" t="b">
        <f aca="false">TRUE()</f>
        <v>1</v>
      </c>
      <c r="AI86" s="3" t="n">
        <v>-0.701773129586438</v>
      </c>
      <c r="AJ86" s="3" t="b">
        <f aca="false">TRUE()</f>
        <v>1</v>
      </c>
      <c r="AK86" s="3" t="n">
        <v>0.489802458931144</v>
      </c>
      <c r="AL86" s="3" t="b">
        <f aca="false">TRUE()</f>
        <v>1</v>
      </c>
      <c r="AM86" s="3" t="n">
        <v>1.5085861054478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2</v>
      </c>
      <c r="E87" s="2" t="n">
        <v>0</v>
      </c>
      <c r="F87" s="2" t="n">
        <v>11.3099324740202</v>
      </c>
      <c r="G87" s="2" t="n">
        <v>0.912715517241379</v>
      </c>
      <c r="H87" s="2" t="n">
        <v>0.987506506146783</v>
      </c>
      <c r="I87" s="2" t="n">
        <v>0.224580152934336</v>
      </c>
      <c r="J87" s="2" t="n">
        <v>0.379271574788909</v>
      </c>
      <c r="K87" s="2" t="n">
        <v>4.89312773950136</v>
      </c>
      <c r="L87" s="2" t="n">
        <v>0.78</v>
      </c>
      <c r="M87" s="2" t="n">
        <v>0.113</v>
      </c>
      <c r="N87" s="2" t="n">
        <v>10.553</v>
      </c>
      <c r="O87" s="2" t="s">
        <v>41</v>
      </c>
      <c r="P87" s="2" t="n">
        <v>182.2</v>
      </c>
      <c r="Q87" s="2" t="n">
        <v>36</v>
      </c>
      <c r="R87" s="2" t="n">
        <v>9.02</v>
      </c>
      <c r="S87" s="2" t="n">
        <v>0.664628771970693</v>
      </c>
      <c r="T87" s="2" t="n">
        <v>-0.770710563789025</v>
      </c>
      <c r="U87" s="2" t="n">
        <v>1.0330649561388</v>
      </c>
      <c r="V87" s="2" t="n">
        <v>0.0164437951354871</v>
      </c>
      <c r="W87" s="2" t="n">
        <v>0.0164437951354871</v>
      </c>
      <c r="X87" s="2" t="n">
        <v>0.071142202482855</v>
      </c>
      <c r="Y87" s="2" t="n">
        <v>0.116119472457367</v>
      </c>
      <c r="Z87" s="2" t="n">
        <v>0.121635758468356</v>
      </c>
      <c r="AA87" s="2" t="n">
        <v>0.135679704258557</v>
      </c>
      <c r="AB87" s="2" t="n">
        <v>0.12611866787256</v>
      </c>
      <c r="AC87" s="2" t="n">
        <v>0.13193035697931</v>
      </c>
      <c r="AD87" s="2" t="n">
        <v>0.113248837039207</v>
      </c>
      <c r="AE87" s="2" t="n">
        <v>0.121670509737297</v>
      </c>
      <c r="AF87" s="2" t="n">
        <v>0.0624544907044912</v>
      </c>
      <c r="AG87" s="2" t="n">
        <v>0.0762514959471676</v>
      </c>
      <c r="AH87" s="3" t="b">
        <f aca="false">TRUE()</f>
        <v>1</v>
      </c>
      <c r="AI87" s="3" t="n">
        <v>0.550433554236031</v>
      </c>
      <c r="AJ87" s="3" t="b">
        <f aca="false">TRUE()</f>
        <v>1</v>
      </c>
      <c r="AK87" s="3" t="n">
        <v>0.0089521843584755</v>
      </c>
      <c r="AL87" s="3" t="b">
        <f aca="false">TRUE()</f>
        <v>1</v>
      </c>
      <c r="AM87" s="3" t="n">
        <v>0.5422892074228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3</v>
      </c>
      <c r="E88" s="2" t="n">
        <v>0</v>
      </c>
      <c r="F88" s="2" t="n">
        <v>13.2405199151872</v>
      </c>
      <c r="G88" s="2" t="n">
        <v>0.893518518518519</v>
      </c>
      <c r="H88" s="2" t="n">
        <v>0.98788943040002</v>
      </c>
      <c r="I88" s="2" t="n">
        <v>0.162469574964553</v>
      </c>
      <c r="J88" s="2" t="n">
        <v>0.353840506494913</v>
      </c>
      <c r="K88" s="2" t="n">
        <v>4.71689229896191</v>
      </c>
      <c r="L88" s="2" t="n">
        <v>0.725</v>
      </c>
      <c r="M88" s="2" t="n">
        <v>0.105</v>
      </c>
      <c r="N88" s="2" t="n">
        <v>10.246</v>
      </c>
      <c r="O88" s="2" t="s">
        <v>41</v>
      </c>
      <c r="P88" s="2" t="n">
        <v>206.2</v>
      </c>
      <c r="Q88" s="2" t="n">
        <v>47</v>
      </c>
      <c r="R88" s="2" t="n">
        <v>10.209</v>
      </c>
      <c r="S88" s="2" t="n">
        <v>0.711916024010606</v>
      </c>
      <c r="T88" s="2" t="n">
        <v>-1.02713165701234</v>
      </c>
      <c r="U88" s="2" t="n">
        <v>0.741096564458648</v>
      </c>
      <c r="V88" s="2" t="n">
        <v>0.0296719630440022</v>
      </c>
      <c r="W88" s="2" t="n">
        <v>0.00077639729540202</v>
      </c>
      <c r="X88" s="2" t="n">
        <v>0.0929169067386172</v>
      </c>
      <c r="Y88" s="2" t="n">
        <v>0.127028240795356</v>
      </c>
      <c r="Z88" s="2" t="n">
        <v>0.120715085186415</v>
      </c>
      <c r="AA88" s="2" t="n">
        <v>0.128401823656516</v>
      </c>
      <c r="AB88" s="2" t="n">
        <v>0.126037550813684</v>
      </c>
      <c r="AC88" s="2" t="n">
        <v>0.135827405230111</v>
      </c>
      <c r="AD88" s="2" t="n">
        <v>0.126947179742969</v>
      </c>
      <c r="AE88" s="2" t="n">
        <v>0.10753700782246</v>
      </c>
      <c r="AF88" s="2" t="n">
        <v>0.0345888000138732</v>
      </c>
      <c r="AG88" s="2" t="n">
        <v>-0.0441334399289272</v>
      </c>
      <c r="AH88" s="3" t="b">
        <f aca="false">TRUE()</f>
        <v>1</v>
      </c>
      <c r="AI88" s="3" t="n">
        <v>-0.118220500232278</v>
      </c>
      <c r="AJ88" s="3" t="b">
        <f aca="false">TRUE()</f>
        <v>1</v>
      </c>
      <c r="AK88" s="3" t="n">
        <v>-0.286955676917013</v>
      </c>
      <c r="AL88" s="3" t="b">
        <f aca="false">TRUE()</f>
        <v>1</v>
      </c>
      <c r="AM88" s="3" t="n">
        <v>1.1974057484567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6</v>
      </c>
      <c r="E89" s="2" t="n">
        <v>0</v>
      </c>
      <c r="F89" s="2" t="n">
        <v>8.13010235415595</v>
      </c>
      <c r="G89" s="2" t="n">
        <v>0.931744312026002</v>
      </c>
      <c r="H89" s="2" t="n">
        <v>0.98873561260397</v>
      </c>
      <c r="I89" s="2" t="n">
        <v>0.137942303914366</v>
      </c>
      <c r="J89" s="2" t="n">
        <v>0.338224447460783</v>
      </c>
      <c r="K89" s="2" t="n">
        <v>5.10962254147956</v>
      </c>
      <c r="L89" s="2" t="n">
        <v>0.765</v>
      </c>
      <c r="M89" s="2" t="n">
        <v>0.1</v>
      </c>
      <c r="N89" s="2" t="n">
        <v>10.986</v>
      </c>
      <c r="O89" s="2" t="s">
        <v>41</v>
      </c>
      <c r="P89" s="2" t="n">
        <v>169.5</v>
      </c>
      <c r="Q89" s="2" t="n">
        <v>37.7</v>
      </c>
      <c r="R89" s="2" t="n">
        <v>8.393</v>
      </c>
      <c r="S89" s="2" t="n">
        <v>0.655662234921501</v>
      </c>
      <c r="T89" s="2" t="n">
        <v>-0.802935043067191</v>
      </c>
      <c r="U89" s="2" t="n">
        <v>0.61943063398926</v>
      </c>
      <c r="V89" s="2" t="n">
        <v>0.0652208590848861</v>
      </c>
      <c r="W89" s="2" t="n">
        <v>0.0397670283205437</v>
      </c>
      <c r="X89" s="2" t="n">
        <v>0.0540758106196288</v>
      </c>
      <c r="Y89" s="2" t="n">
        <v>0.129434463129821</v>
      </c>
      <c r="Z89" s="2" t="n">
        <v>0.128255438691632</v>
      </c>
      <c r="AA89" s="2" t="n">
        <v>0.143330635504538</v>
      </c>
      <c r="AB89" s="2" t="n">
        <v>0.132282207464122</v>
      </c>
      <c r="AC89" s="2" t="n">
        <v>0.116589214433979</v>
      </c>
      <c r="AD89" s="2" t="n">
        <v>0.112669874058223</v>
      </c>
      <c r="AE89" s="2" t="n">
        <v>0.114232268868936</v>
      </c>
      <c r="AF89" s="2" t="n">
        <v>0.0691300872291193</v>
      </c>
      <c r="AG89" s="2" t="n">
        <v>0.224137260432876</v>
      </c>
      <c r="AH89" s="3" t="b">
        <f aca="false">TRUE()</f>
        <v>1</v>
      </c>
      <c r="AI89" s="3" t="n">
        <v>0.368073357562856</v>
      </c>
      <c r="AJ89" s="3" t="b">
        <f aca="false">TRUE()</f>
        <v>1</v>
      </c>
      <c r="AK89" s="3" t="n">
        <v>-0.471898090214193</v>
      </c>
      <c r="AL89" s="3" t="b">
        <f aca="false">TRUE()</f>
        <v>1</v>
      </c>
      <c r="AM89" s="3" t="n">
        <v>0.19562337112579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7</v>
      </c>
      <c r="E90" s="2" t="n">
        <v>1</v>
      </c>
      <c r="F90" s="2" t="n">
        <v>27.8972710309476</v>
      </c>
      <c r="G90" s="2" t="n">
        <v>0.69921875</v>
      </c>
      <c r="H90" s="2" t="n">
        <v>0.963045474067367</v>
      </c>
      <c r="I90" s="2" t="n">
        <v>0.197838436204509</v>
      </c>
      <c r="J90" s="2" t="n">
        <v>0.391074177520501</v>
      </c>
      <c r="K90" s="2" t="n">
        <v>4.29722740788969</v>
      </c>
      <c r="L90" s="2" t="n">
        <v>0.751</v>
      </c>
      <c r="M90" s="2" t="n">
        <v>0.107</v>
      </c>
      <c r="N90" s="2" t="n">
        <v>9.449</v>
      </c>
      <c r="O90" s="2" t="s">
        <v>41</v>
      </c>
      <c r="P90" s="2" t="n">
        <v>172.9</v>
      </c>
      <c r="Q90" s="2" t="n">
        <v>39.2</v>
      </c>
      <c r="R90" s="2" t="n">
        <v>8.561</v>
      </c>
      <c r="S90" s="2" t="n">
        <v>0.920871593386136</v>
      </c>
      <c r="T90" s="2" t="n">
        <v>-0.542111343494631</v>
      </c>
      <c r="U90" s="2" t="n">
        <v>0.305919206305244</v>
      </c>
      <c r="V90" s="2" t="n">
        <v>0.0763084449457169</v>
      </c>
      <c r="W90" s="2" t="n">
        <v>0.0162693793424441</v>
      </c>
      <c r="X90" s="2" t="n">
        <v>0.108290712692049</v>
      </c>
      <c r="Y90" s="2" t="n">
        <v>0.125472171932992</v>
      </c>
      <c r="Z90" s="2" t="n">
        <v>0.117772793533446</v>
      </c>
      <c r="AA90" s="2" t="n">
        <v>0.128764987890699</v>
      </c>
      <c r="AB90" s="2" t="n">
        <v>0.125569075915126</v>
      </c>
      <c r="AC90" s="2" t="n">
        <v>0.122102904253536</v>
      </c>
      <c r="AD90" s="2" t="n">
        <v>0.12386949470536</v>
      </c>
      <c r="AE90" s="2" t="n">
        <v>0.106364248717412</v>
      </c>
      <c r="AF90" s="2" t="n">
        <v>0.0417936103593804</v>
      </c>
      <c r="AG90" s="2" t="n">
        <v>-0.330802970453158</v>
      </c>
      <c r="AH90" s="3" t="b">
        <f aca="false">TRUE()</f>
        <v>1</v>
      </c>
      <c r="AI90" s="3" t="n">
        <v>0.197870507334559</v>
      </c>
      <c r="AJ90" s="3" t="b">
        <f aca="false">TRUE()</f>
        <v>1</v>
      </c>
      <c r="AK90" s="3" t="n">
        <v>-0.212978711598141</v>
      </c>
      <c r="AL90" s="3" t="b">
        <f aca="false">TRUE()</f>
        <v>1</v>
      </c>
      <c r="AM90" s="3" t="n">
        <v>0.28843154777225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7</v>
      </c>
      <c r="E91" s="2" t="n">
        <v>2</v>
      </c>
      <c r="F91" s="2" t="n">
        <v>27.8972710309476</v>
      </c>
      <c r="G91" s="2" t="n">
        <v>0.856079404466501</v>
      </c>
      <c r="H91" s="2" t="n">
        <v>0.980531270413737</v>
      </c>
      <c r="I91" s="2" t="n">
        <v>0.156378655369751</v>
      </c>
      <c r="J91" s="2" t="n">
        <v>0.41233472639491</v>
      </c>
      <c r="K91" s="2" t="n">
        <v>4.23107925274931</v>
      </c>
      <c r="L91" s="2" t="n">
        <v>0.733</v>
      </c>
      <c r="M91" s="2" t="n">
        <v>0.109</v>
      </c>
      <c r="N91" s="2" t="n">
        <v>9.184</v>
      </c>
      <c r="O91" s="2" t="s">
        <v>41</v>
      </c>
      <c r="P91" s="2" t="n">
        <v>175.4</v>
      </c>
      <c r="Q91" s="2" t="n">
        <v>33.1</v>
      </c>
      <c r="R91" s="2" t="n">
        <v>8.684</v>
      </c>
      <c r="S91" s="2" t="n">
        <v>0.699148093480968</v>
      </c>
      <c r="T91" s="2" t="n">
        <v>-0.260447836980445</v>
      </c>
      <c r="U91" s="2" t="n">
        <v>-0.00597244997014323</v>
      </c>
      <c r="V91" s="2" t="n">
        <v>0.159114508914246</v>
      </c>
      <c r="W91" s="2" t="n">
        <v>0.0555596008354664</v>
      </c>
      <c r="X91" s="2" t="n">
        <v>0.139113903651364</v>
      </c>
      <c r="Y91" s="2" t="n">
        <v>0.14600452731043</v>
      </c>
      <c r="Z91" s="2" t="n">
        <v>0.128583628984612</v>
      </c>
      <c r="AA91" s="2" t="n">
        <v>0.126897569506435</v>
      </c>
      <c r="AB91" s="2" t="n">
        <v>0.102722957301716</v>
      </c>
      <c r="AC91" s="2" t="n">
        <v>0.0940372935213838</v>
      </c>
      <c r="AD91" s="2" t="n">
        <v>0.11011912383245</v>
      </c>
      <c r="AE91" s="2" t="n">
        <v>0.100882508788445</v>
      </c>
      <c r="AF91" s="2" t="n">
        <v>0.0516384871031645</v>
      </c>
      <c r="AG91" s="2" t="n">
        <v>-0.375988214638556</v>
      </c>
      <c r="AH91" s="3" t="b">
        <f aca="false">TRUE()</f>
        <v>1</v>
      </c>
      <c r="AI91" s="3" t="n">
        <v>-0.0209617286732516</v>
      </c>
      <c r="AJ91" s="3" t="b">
        <f aca="false">TRUE()</f>
        <v>1</v>
      </c>
      <c r="AK91" s="3" t="n">
        <v>-0.139001746279269</v>
      </c>
      <c r="AL91" s="3" t="b">
        <f aca="false">TRUE()</f>
        <v>1</v>
      </c>
      <c r="AM91" s="3" t="n">
        <v>0.35667285412995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8</v>
      </c>
      <c r="E92" s="2" t="n">
        <v>0</v>
      </c>
      <c r="F92" s="2" t="n">
        <v>39.8055710922652</v>
      </c>
      <c r="G92" s="2" t="n">
        <v>0.882521489971347</v>
      </c>
      <c r="H92" s="2" t="n">
        <v>0.967850361824951</v>
      </c>
      <c r="I92" s="2" t="n">
        <v>0.233288387732558</v>
      </c>
      <c r="J92" s="2" t="n">
        <v>0.490385268047206</v>
      </c>
      <c r="K92" s="2" t="n">
        <v>3.53038755856566</v>
      </c>
      <c r="L92" s="2" t="n">
        <v>0.815</v>
      </c>
      <c r="M92" s="2" t="n">
        <v>0.132</v>
      </c>
      <c r="N92" s="2" t="n">
        <v>7.9</v>
      </c>
      <c r="O92" s="2" t="s">
        <v>41</v>
      </c>
      <c r="P92" s="2" t="n">
        <v>167.7</v>
      </c>
      <c r="Q92" s="2" t="n">
        <v>41.1</v>
      </c>
      <c r="R92" s="2" t="n">
        <v>8.303</v>
      </c>
      <c r="S92" s="2" t="n">
        <v>0.581071170560684</v>
      </c>
      <c r="T92" s="2" t="n">
        <v>-0.918283708562548</v>
      </c>
      <c r="U92" s="2" t="n">
        <v>1.01194355289508</v>
      </c>
      <c r="V92" s="2" t="n">
        <v>0.115681674323997</v>
      </c>
      <c r="W92" s="2" t="n">
        <v>0.0152676423347677</v>
      </c>
      <c r="X92" s="2" t="n">
        <v>0.100322060354016</v>
      </c>
      <c r="Y92" s="2" t="n">
        <v>0.127804016561489</v>
      </c>
      <c r="Z92" s="2" t="n">
        <v>0.134589234165698</v>
      </c>
      <c r="AA92" s="2" t="n">
        <v>0.129580510220648</v>
      </c>
      <c r="AB92" s="2" t="n">
        <v>0.120035849674838</v>
      </c>
      <c r="AC92" s="2" t="n">
        <v>0.129154836337476</v>
      </c>
      <c r="AD92" s="2" t="n">
        <v>0.115618601043155</v>
      </c>
      <c r="AE92" s="2" t="n">
        <v>0.100793065339064</v>
      </c>
      <c r="AF92" s="2" t="n">
        <v>0.0421018263036152</v>
      </c>
      <c r="AG92" s="2" t="n">
        <v>-0.854624772728156</v>
      </c>
      <c r="AH92" s="3" t="b">
        <f aca="false">TRUE()</f>
        <v>1</v>
      </c>
      <c r="AI92" s="3" t="n">
        <v>0.975940679806772</v>
      </c>
      <c r="AJ92" s="3" t="b">
        <f aca="false">TRUE()</f>
        <v>1</v>
      </c>
      <c r="AK92" s="3" t="n">
        <v>0.71173335488776</v>
      </c>
      <c r="AL92" s="3" t="b">
        <f aca="false">TRUE()</f>
        <v>1</v>
      </c>
      <c r="AM92" s="3" t="n">
        <v>0.14648963054825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9</v>
      </c>
      <c r="E93" s="2" t="n">
        <v>0</v>
      </c>
      <c r="F93" s="2" t="n">
        <v>17.1027289690524</v>
      </c>
      <c r="G93" s="2" t="n">
        <v>0.920572916666667</v>
      </c>
      <c r="H93" s="2" t="n">
        <v>0.983704540289757</v>
      </c>
      <c r="I93" s="2" t="n">
        <v>0.173045051543206</v>
      </c>
      <c r="J93" s="2" t="n">
        <v>0.399892292609808</v>
      </c>
      <c r="K93" s="2" t="n">
        <v>4.21552340656806</v>
      </c>
      <c r="L93" s="2" t="n">
        <v>0.768</v>
      </c>
      <c r="M93" s="2" t="n">
        <v>0.107</v>
      </c>
      <c r="N93" s="2" t="n">
        <v>9.204</v>
      </c>
      <c r="O93" s="2" t="s">
        <v>41</v>
      </c>
      <c r="P93" s="2" t="n">
        <v>206.8</v>
      </c>
      <c r="Q93" s="2" t="n">
        <v>50</v>
      </c>
      <c r="R93" s="2" t="n">
        <v>10.237</v>
      </c>
      <c r="S93" s="2" t="n">
        <v>0.712127046166496</v>
      </c>
      <c r="T93" s="2" t="n">
        <v>-0.816301992410192</v>
      </c>
      <c r="U93" s="2" t="n">
        <v>0.598914732325754</v>
      </c>
      <c r="V93" s="2" t="n">
        <v>0.0874688438382041</v>
      </c>
      <c r="W93" s="2" t="n">
        <v>0.0242785137215442</v>
      </c>
      <c r="X93" s="2" t="n">
        <v>0.0729617312834082</v>
      </c>
      <c r="Y93" s="2" t="n">
        <v>0.123513975214721</v>
      </c>
      <c r="Z93" s="2" t="n">
        <v>0.133561918008686</v>
      </c>
      <c r="AA93" s="2" t="n">
        <v>0.13920169143554</v>
      </c>
      <c r="AB93" s="2" t="n">
        <v>0.133346925128218</v>
      </c>
      <c r="AC93" s="2" t="n">
        <v>0.123008222355438</v>
      </c>
      <c r="AD93" s="2" t="n">
        <v>0.121455632621929</v>
      </c>
      <c r="AE93" s="2" t="n">
        <v>0.1122444648001</v>
      </c>
      <c r="AF93" s="2" t="n">
        <v>0.0407054391519602</v>
      </c>
      <c r="AG93" s="2" t="n">
        <v>-0.38661428133261</v>
      </c>
      <c r="AH93" s="3" t="b">
        <f aca="false">TRUE()</f>
        <v>1</v>
      </c>
      <c r="AI93" s="3" t="n">
        <v>0.404545396897491</v>
      </c>
      <c r="AJ93" s="3" t="b">
        <f aca="false">TRUE()</f>
        <v>1</v>
      </c>
      <c r="AK93" s="3" t="n">
        <v>-0.212978711598141</v>
      </c>
      <c r="AL93" s="3" t="b">
        <f aca="false">TRUE()</f>
        <v>1</v>
      </c>
      <c r="AM93" s="3" t="n">
        <v>1.2137836619825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0</v>
      </c>
      <c r="E94" s="2" t="n">
        <v>0</v>
      </c>
      <c r="F94" s="2" t="n">
        <v>15.2551187030578</v>
      </c>
      <c r="G94" s="2" t="n">
        <v>0.832641770401107</v>
      </c>
      <c r="H94" s="2" t="n">
        <v>0.992708997433152</v>
      </c>
      <c r="I94" s="2" t="n">
        <v>0.113993189460227</v>
      </c>
      <c r="J94" s="2" t="n">
        <v>0.276535733990648</v>
      </c>
      <c r="K94" s="2" t="n">
        <v>6.78677753274308</v>
      </c>
      <c r="L94" s="2" t="n">
        <v>0.783</v>
      </c>
      <c r="M94" s="2" t="n">
        <v>0.097</v>
      </c>
      <c r="N94" s="2" t="n">
        <v>14.483</v>
      </c>
      <c r="O94" s="2" t="s">
        <v>41</v>
      </c>
      <c r="P94" s="2" t="n">
        <v>225.1</v>
      </c>
      <c r="Q94" s="2" t="n">
        <v>63</v>
      </c>
      <c r="R94" s="2" t="n">
        <v>11.143</v>
      </c>
      <c r="S94" s="2" t="n">
        <v>0.533030384484741</v>
      </c>
      <c r="T94" s="2" t="n">
        <v>-0.0169857944206742</v>
      </c>
      <c r="U94" s="2" t="n">
        <v>1.43697604632613</v>
      </c>
      <c r="V94" s="2" t="n">
        <v>0.0640582443141242</v>
      </c>
      <c r="W94" s="2" t="n">
        <v>0.0438754557046847</v>
      </c>
      <c r="X94" s="2" t="n">
        <v>0.0562149232262184</v>
      </c>
      <c r="Y94" s="2" t="n">
        <v>0.117896496058398</v>
      </c>
      <c r="Z94" s="2" t="n">
        <v>0.117901939033352</v>
      </c>
      <c r="AA94" s="2" t="n">
        <v>0.161432514439692</v>
      </c>
      <c r="AB94" s="2" t="n">
        <v>0.140594185970137</v>
      </c>
      <c r="AC94" s="2" t="n">
        <v>0.121016281995823</v>
      </c>
      <c r="AD94" s="2" t="n">
        <v>0.125217901424013</v>
      </c>
      <c r="AE94" s="2" t="n">
        <v>0.114759889416924</v>
      </c>
      <c r="AF94" s="2" t="n">
        <v>0.0449658684354435</v>
      </c>
      <c r="AG94" s="2" t="n">
        <v>1.36978762144711</v>
      </c>
      <c r="AH94" s="3" t="b">
        <f aca="false">TRUE()</f>
        <v>1</v>
      </c>
      <c r="AI94" s="3" t="n">
        <v>0.586905593570666</v>
      </c>
      <c r="AJ94" s="3" t="b">
        <f aca="false">TRUE()</f>
        <v>1</v>
      </c>
      <c r="AK94" s="3" t="n">
        <v>-0.582863538192501</v>
      </c>
      <c r="AL94" s="3" t="b">
        <f aca="false">TRUE()</f>
        <v>1</v>
      </c>
      <c r="AM94" s="3" t="n">
        <v>1.7133100245209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2</v>
      </c>
      <c r="E95" s="2" t="n">
        <v>1</v>
      </c>
      <c r="F95" s="2" t="n">
        <v>26.565051177078</v>
      </c>
      <c r="G95" s="2" t="n">
        <v>0.835443037974684</v>
      </c>
      <c r="H95" s="2" t="n">
        <v>0.990736971978292</v>
      </c>
      <c r="I95" s="2" t="n">
        <v>0.158854083086051</v>
      </c>
      <c r="J95" s="2" t="n">
        <v>0.324061174079077</v>
      </c>
      <c r="K95" s="2" t="n">
        <v>6.38337006038195</v>
      </c>
      <c r="L95" s="2" t="n">
        <v>0.843</v>
      </c>
      <c r="M95" s="2" t="n">
        <v>0.129</v>
      </c>
      <c r="N95" s="2" t="n">
        <v>13.641</v>
      </c>
      <c r="O95" s="2" t="s">
        <v>41</v>
      </c>
      <c r="P95" s="2" t="n">
        <v>125.2</v>
      </c>
      <c r="Q95" s="2" t="n">
        <v>32.2</v>
      </c>
      <c r="R95" s="2" t="n">
        <v>6.198</v>
      </c>
      <c r="S95" s="2" t="n">
        <v>-1</v>
      </c>
      <c r="T95" s="2" t="n">
        <v>-0.46651716205896</v>
      </c>
      <c r="U95" s="2" t="n">
        <v>0.611983972352154</v>
      </c>
      <c r="V95" s="2" t="n">
        <v>0.0203371247548605</v>
      </c>
      <c r="W95" s="2" t="n">
        <v>0.0203371247548605</v>
      </c>
      <c r="X95" s="2" t="n">
        <v>0.0455336793594951</v>
      </c>
      <c r="Y95" s="2" t="n">
        <v>0.120265549076899</v>
      </c>
      <c r="Z95" s="2" t="n">
        <v>0.133180964036902</v>
      </c>
      <c r="AA95" s="2" t="n">
        <v>0.125748319012996</v>
      </c>
      <c r="AB95" s="2" t="n">
        <v>0.136401956503748</v>
      </c>
      <c r="AC95" s="2" t="n">
        <v>0.115617149999912</v>
      </c>
      <c r="AD95" s="2" t="n">
        <v>0.117318323856485</v>
      </c>
      <c r="AE95" s="2" t="n">
        <v>0.129616132076004</v>
      </c>
      <c r="AF95" s="2" t="n">
        <v>0.0763179260775588</v>
      </c>
      <c r="AG95" s="2" t="n">
        <v>1.09422339586639</v>
      </c>
      <c r="AH95" s="3" t="b">
        <f aca="false">TRUE()</f>
        <v>1</v>
      </c>
      <c r="AI95" s="3" t="n">
        <v>1.31634638026337</v>
      </c>
      <c r="AJ95" s="3" t="b">
        <f aca="false">TRUE()</f>
        <v>1</v>
      </c>
      <c r="AK95" s="3" t="n">
        <v>0.600767906909452</v>
      </c>
      <c r="AL95" s="3" t="b">
        <f aca="false">TRUE()</f>
        <v>1</v>
      </c>
      <c r="AM95" s="3" t="n">
        <v>-1.0136125775325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2</v>
      </c>
      <c r="E96" s="2" t="n">
        <v>2</v>
      </c>
      <c r="F96" s="2" t="n">
        <v>11.3099324740202</v>
      </c>
      <c r="G96" s="2" t="n">
        <v>0.819486404833837</v>
      </c>
      <c r="H96" s="2" t="n">
        <v>0.987927998346069</v>
      </c>
      <c r="I96" s="2" t="n">
        <v>0.205330693525216</v>
      </c>
      <c r="J96" s="2" t="n">
        <v>0.354014646431226</v>
      </c>
      <c r="K96" s="2" t="n">
        <v>5.67266470231644</v>
      </c>
      <c r="L96" s="2" t="n">
        <v>0.805</v>
      </c>
      <c r="M96" s="2" t="n">
        <v>0.147</v>
      </c>
      <c r="N96" s="2" t="n">
        <v>12.38</v>
      </c>
      <c r="O96" s="2" t="s">
        <v>41</v>
      </c>
      <c r="P96" s="2" t="n">
        <v>105.7</v>
      </c>
      <c r="Q96" s="2" t="n">
        <v>26.6</v>
      </c>
      <c r="R96" s="2" t="n">
        <v>5.233</v>
      </c>
      <c r="S96" s="2" t="n">
        <v>-1</v>
      </c>
      <c r="T96" s="2" t="n">
        <v>0.285442812157685</v>
      </c>
      <c r="U96" s="2" t="n">
        <v>0.798410700054368</v>
      </c>
      <c r="V96" s="2" t="n">
        <v>0.0593232942510289</v>
      </c>
      <c r="W96" s="2" t="n">
        <v>0.00131108824230997</v>
      </c>
      <c r="X96" s="2" t="n">
        <v>0.136257822058042</v>
      </c>
      <c r="Y96" s="2" t="n">
        <v>0.153249072478397</v>
      </c>
      <c r="Z96" s="2" t="n">
        <v>0.103610468593569</v>
      </c>
      <c r="AA96" s="2" t="n">
        <v>0.123940071220258</v>
      </c>
      <c r="AB96" s="2" t="n">
        <v>0.0860092158416358</v>
      </c>
      <c r="AC96" s="2" t="n">
        <v>0.124878075077621</v>
      </c>
      <c r="AD96" s="2" t="n">
        <v>0.115786299455925</v>
      </c>
      <c r="AE96" s="2" t="n">
        <v>0.101554940275074</v>
      </c>
      <c r="AF96" s="2" t="n">
        <v>0.0547140349994775</v>
      </c>
      <c r="AG96" s="2" t="n">
        <v>0.60874658884267</v>
      </c>
      <c r="AH96" s="3" t="b">
        <f aca="false">TRUE()</f>
        <v>1</v>
      </c>
      <c r="AI96" s="3" t="n">
        <v>0.854367215357989</v>
      </c>
      <c r="AJ96" s="3" t="b">
        <f aca="false">TRUE()</f>
        <v>1</v>
      </c>
      <c r="AK96" s="3" t="n">
        <v>1.2665605947793</v>
      </c>
      <c r="AL96" s="3" t="b">
        <f aca="false">TRUE()</f>
        <v>1</v>
      </c>
      <c r="AM96" s="3" t="n">
        <v>-1.5458947671225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3</v>
      </c>
      <c r="E97" s="2" t="n">
        <v>0</v>
      </c>
      <c r="F97" s="2" t="n">
        <v>18.434948822922</v>
      </c>
      <c r="G97" s="2" t="n">
        <v>0.858513189448441</v>
      </c>
      <c r="H97" s="2" t="n">
        <v>0.977002790114626</v>
      </c>
      <c r="I97" s="2" t="n">
        <v>0.168572395345854</v>
      </c>
      <c r="J97" s="2" t="n">
        <v>0.428465693215814</v>
      </c>
      <c r="K97" s="2" t="n">
        <v>4.10014856882112</v>
      </c>
      <c r="L97" s="2" t="n">
        <v>0.844</v>
      </c>
      <c r="M97" s="2" t="n">
        <v>0.134</v>
      </c>
      <c r="N97" s="2" t="n">
        <v>9.028</v>
      </c>
      <c r="O97" s="2" t="s">
        <v>41</v>
      </c>
      <c r="P97" s="2" t="n">
        <v>187.3</v>
      </c>
      <c r="Q97" s="2" t="n">
        <v>44.2</v>
      </c>
      <c r="R97" s="2" t="n">
        <v>9.272</v>
      </c>
      <c r="S97" s="2" t="n">
        <v>0.658115815817501</v>
      </c>
      <c r="T97" s="2" t="n">
        <v>-0.697487449210581</v>
      </c>
      <c r="U97" s="2" t="n">
        <v>0.345855347460525</v>
      </c>
      <c r="V97" s="2" t="n">
        <v>0.0462827660851332</v>
      </c>
      <c r="W97" s="2" t="n">
        <v>0.0129268220419098</v>
      </c>
      <c r="X97" s="2" t="n">
        <v>0.0616739682054054</v>
      </c>
      <c r="Y97" s="2" t="n">
        <v>0.113024180277451</v>
      </c>
      <c r="Z97" s="2" t="n">
        <v>0.133296018756808</v>
      </c>
      <c r="AA97" s="2" t="n">
        <v>0.146247736005421</v>
      </c>
      <c r="AB97" s="2" t="n">
        <v>0.140742377897841</v>
      </c>
      <c r="AC97" s="2" t="n">
        <v>0.148628443262549</v>
      </c>
      <c r="AD97" s="2" t="n">
        <v>0.110576604715983</v>
      </c>
      <c r="AE97" s="2" t="n">
        <v>0.102991835758552</v>
      </c>
      <c r="AF97" s="2" t="n">
        <v>0.0428188351199899</v>
      </c>
      <c r="AG97" s="2" t="n">
        <v>-0.465425855221291</v>
      </c>
      <c r="AH97" s="3" t="b">
        <f aca="false">TRUE()</f>
        <v>1</v>
      </c>
      <c r="AI97" s="3" t="n">
        <v>1.32850372670824</v>
      </c>
      <c r="AJ97" s="3" t="b">
        <f aca="false">TRUE()</f>
        <v>1</v>
      </c>
      <c r="AK97" s="3" t="n">
        <v>0.785710320206632</v>
      </c>
      <c r="AL97" s="3" t="b">
        <f aca="false">TRUE()</f>
        <v>1</v>
      </c>
      <c r="AM97" s="3" t="n">
        <v>0.68150147239257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4</v>
      </c>
      <c r="E98" s="2" t="n">
        <v>1</v>
      </c>
      <c r="F98" s="2" t="n">
        <v>18.434948822922</v>
      </c>
      <c r="G98" s="2" t="n">
        <v>0.841370558375635</v>
      </c>
      <c r="H98" s="2" t="n">
        <v>0.989518684910296</v>
      </c>
      <c r="I98" s="2" t="n">
        <v>0.134591488864702</v>
      </c>
      <c r="J98" s="2" t="n">
        <v>0.30860467161168</v>
      </c>
      <c r="K98" s="2" t="n">
        <v>4.80178696072272</v>
      </c>
      <c r="L98" s="2" t="n">
        <v>0.633</v>
      </c>
      <c r="M98" s="2" t="n">
        <v>0.107</v>
      </c>
      <c r="N98" s="2" t="n">
        <v>10.228</v>
      </c>
      <c r="O98" s="2" t="s">
        <v>41</v>
      </c>
      <c r="P98" s="2" t="n">
        <v>234.7</v>
      </c>
      <c r="Q98" s="2" t="n">
        <v>54.5</v>
      </c>
      <c r="R98" s="2" t="n">
        <v>11.62</v>
      </c>
      <c r="S98" s="2" t="n">
        <v>0.682757558683001</v>
      </c>
      <c r="T98" s="2" t="n">
        <v>-0.538104983958411</v>
      </c>
      <c r="U98" s="2" t="n">
        <v>0.623649684585353</v>
      </c>
      <c r="V98" s="2" t="n">
        <v>0.156589699281611</v>
      </c>
      <c r="W98" s="2" t="n">
        <v>0.0408985170079527</v>
      </c>
      <c r="X98" s="2" t="n">
        <v>0.149534664249518</v>
      </c>
      <c r="Y98" s="2" t="n">
        <v>0.149603487888716</v>
      </c>
      <c r="Z98" s="2" t="n">
        <v>0.129623330391132</v>
      </c>
      <c r="AA98" s="2" t="n">
        <v>0.103626028798368</v>
      </c>
      <c r="AB98" s="2" t="n">
        <v>0.109704077715141</v>
      </c>
      <c r="AC98" s="2" t="n">
        <v>0.109341238794353</v>
      </c>
      <c r="AD98" s="2" t="n">
        <v>0.110720311924442</v>
      </c>
      <c r="AE98" s="2" t="n">
        <v>0.0980246666445567</v>
      </c>
      <c r="AF98" s="2" t="n">
        <v>0.0398221935937744</v>
      </c>
      <c r="AG98" s="2" t="n">
        <v>0.0138573840563899</v>
      </c>
      <c r="AH98" s="3" t="b">
        <f aca="false">TRUE()</f>
        <v>1</v>
      </c>
      <c r="AI98" s="3" t="n">
        <v>-1.23669637316109</v>
      </c>
      <c r="AJ98" s="3" t="b">
        <f aca="false">TRUE()</f>
        <v>1</v>
      </c>
      <c r="AK98" s="3" t="n">
        <v>-0.212978711598141</v>
      </c>
      <c r="AL98" s="3" t="b">
        <f aca="false">TRUE()</f>
        <v>1</v>
      </c>
      <c r="AM98" s="3" t="n">
        <v>1.9753566409344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4</v>
      </c>
      <c r="E99" s="2" t="n">
        <v>2</v>
      </c>
      <c r="F99" s="2" t="n">
        <v>26.565051177078</v>
      </c>
      <c r="G99" s="2" t="n">
        <v>0.884176182707994</v>
      </c>
      <c r="H99" s="2" t="n">
        <v>0.96865926482541</v>
      </c>
      <c r="I99" s="2" t="n">
        <v>0.226855960962018</v>
      </c>
      <c r="J99" s="2" t="n">
        <v>0.500377583732389</v>
      </c>
      <c r="K99" s="2" t="n">
        <v>3.25461150288511</v>
      </c>
      <c r="L99" s="2" t="n">
        <v>0.754</v>
      </c>
      <c r="M99" s="2" t="n">
        <v>0.118</v>
      </c>
      <c r="N99" s="2" t="n">
        <v>7.315</v>
      </c>
      <c r="O99" s="2" t="s">
        <v>41</v>
      </c>
      <c r="P99" s="2" t="n">
        <v>181.2</v>
      </c>
      <c r="Q99" s="2" t="n">
        <v>34.2</v>
      </c>
      <c r="R99" s="2" t="n">
        <v>8.97</v>
      </c>
      <c r="S99" s="2" t="n">
        <v>0.750774267989493</v>
      </c>
      <c r="T99" s="2" t="n">
        <v>-0.0566881477429015</v>
      </c>
      <c r="U99" s="2" t="n">
        <v>0.819055087588982</v>
      </c>
      <c r="V99" s="2" t="n">
        <v>0.132563935827459</v>
      </c>
      <c r="W99" s="2" t="n">
        <v>0.0549478454899915</v>
      </c>
      <c r="X99" s="2" t="n">
        <v>0.142010639226953</v>
      </c>
      <c r="Y99" s="2" t="n">
        <v>0.138166674896049</v>
      </c>
      <c r="Z99" s="2" t="n">
        <v>0.115150527996567</v>
      </c>
      <c r="AA99" s="2" t="n">
        <v>0.116979349657164</v>
      </c>
      <c r="AB99" s="2" t="n">
        <v>0.115179945263738</v>
      </c>
      <c r="AC99" s="2" t="n">
        <v>0.10287584974474</v>
      </c>
      <c r="AD99" s="2" t="n">
        <v>0.110216354676834</v>
      </c>
      <c r="AE99" s="2" t="n">
        <v>0.102894468257605</v>
      </c>
      <c r="AF99" s="2" t="n">
        <v>0.0565261902803503</v>
      </c>
      <c r="AG99" s="2" t="n">
        <v>-1.04300505922242</v>
      </c>
      <c r="AH99" s="3" t="b">
        <f aca="false">TRUE()</f>
        <v>1</v>
      </c>
      <c r="AI99" s="3" t="n">
        <v>0.234342546669194</v>
      </c>
      <c r="AJ99" s="3" t="b">
        <f aca="false">TRUE()</f>
        <v>1</v>
      </c>
      <c r="AK99" s="3" t="n">
        <v>0.193894597655655</v>
      </c>
      <c r="AL99" s="3" t="b">
        <f aca="false">TRUE()</f>
        <v>1</v>
      </c>
      <c r="AM99" s="3" t="n">
        <v>0.51499268487980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4</v>
      </c>
      <c r="E100" s="2" t="n">
        <v>3</v>
      </c>
      <c r="F100" s="2" t="n">
        <v>24.2277453179541</v>
      </c>
      <c r="G100" s="2" t="n">
        <v>0.805613305613306</v>
      </c>
      <c r="H100" s="2" t="n">
        <v>0.988872936533685</v>
      </c>
      <c r="I100" s="2" t="n">
        <v>0.163100933416488</v>
      </c>
      <c r="J100" s="2" t="n">
        <v>0.333469161913769</v>
      </c>
      <c r="K100" s="2" t="n">
        <v>4.88071736924012</v>
      </c>
      <c r="L100" s="2" t="n">
        <v>0.746</v>
      </c>
      <c r="M100" s="2" t="n">
        <v>0.111</v>
      </c>
      <c r="N100" s="2" t="n">
        <v>10.645</v>
      </c>
      <c r="O100" s="2" t="s">
        <v>41</v>
      </c>
      <c r="P100" s="2" t="n">
        <v>210.4</v>
      </c>
      <c r="Q100" s="2" t="n">
        <v>54.2</v>
      </c>
      <c r="R100" s="2" t="n">
        <v>10.414</v>
      </c>
      <c r="S100" s="2" t="n">
        <v>-1</v>
      </c>
      <c r="T100" s="2" t="n">
        <v>-0.154588099108484</v>
      </c>
      <c r="U100" s="2" t="n">
        <v>0.242770239822003</v>
      </c>
      <c r="V100" s="2" t="n">
        <v>0.14442740025359</v>
      </c>
      <c r="W100" s="2" t="n">
        <v>0.0615827768056275</v>
      </c>
      <c r="X100" s="2" t="n">
        <v>0.093592591674762</v>
      </c>
      <c r="Y100" s="2" t="n">
        <v>0.117252164077459</v>
      </c>
      <c r="Z100" s="2" t="n">
        <v>0.12654358527902</v>
      </c>
      <c r="AA100" s="2" t="n">
        <v>0.157414372346112</v>
      </c>
      <c r="AB100" s="2" t="n">
        <v>0.14128976534124</v>
      </c>
      <c r="AC100" s="2" t="n">
        <v>0.124511075684679</v>
      </c>
      <c r="AD100" s="2" t="n">
        <v>0.0963777979257996</v>
      </c>
      <c r="AE100" s="2" t="n">
        <v>0.0949386721772185</v>
      </c>
      <c r="AF100" s="2" t="n">
        <v>0.0480799754937097</v>
      </c>
      <c r="AG100" s="2" t="n">
        <v>0.0677740771968539</v>
      </c>
      <c r="AH100" s="3" t="b">
        <f aca="false">TRUE()</f>
        <v>1</v>
      </c>
      <c r="AI100" s="3" t="n">
        <v>0.137083775110167</v>
      </c>
      <c r="AJ100" s="3" t="b">
        <f aca="false">TRUE()</f>
        <v>1</v>
      </c>
      <c r="AK100" s="3" t="n">
        <v>-0.0650247809603966</v>
      </c>
      <c r="AL100" s="3" t="b">
        <f aca="false">TRUE()</f>
        <v>1</v>
      </c>
      <c r="AM100" s="3" t="n">
        <v>1.3120511431376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5</v>
      </c>
      <c r="E101" s="2" t="n">
        <v>1</v>
      </c>
      <c r="F101" s="2" t="n">
        <v>46.8476102659946</v>
      </c>
      <c r="G101" s="2" t="n">
        <v>0.836671802773498</v>
      </c>
      <c r="H101" s="2" t="n">
        <v>0.978146597225761</v>
      </c>
      <c r="I101" s="2" t="n">
        <v>0.216052835247248</v>
      </c>
      <c r="J101" s="2" t="n">
        <v>0.421757740719646</v>
      </c>
      <c r="K101" s="2" t="n">
        <v>3.58433106863813</v>
      </c>
      <c r="L101" s="2" t="n">
        <v>0.682</v>
      </c>
      <c r="M101" s="2" t="n">
        <v>0.133</v>
      </c>
      <c r="N101" s="2" t="n">
        <v>7.952</v>
      </c>
      <c r="O101" s="2" t="s">
        <v>41</v>
      </c>
      <c r="P101" s="2" t="n">
        <v>165.3</v>
      </c>
      <c r="Q101" s="2" t="n">
        <v>41.3</v>
      </c>
      <c r="R101" s="2" t="n">
        <v>8.184</v>
      </c>
      <c r="S101" s="2" t="n">
        <v>-1</v>
      </c>
      <c r="T101" s="2" t="n">
        <v>-0.783439479270042</v>
      </c>
      <c r="U101" s="2" t="n">
        <v>0.438353993523283</v>
      </c>
      <c r="V101" s="2" t="n">
        <v>0.219477579796599</v>
      </c>
      <c r="W101" s="2" t="n">
        <v>0.0563559957626228</v>
      </c>
      <c r="X101" s="2" t="n">
        <v>0.142404898385776</v>
      </c>
      <c r="Y101" s="2" t="n">
        <v>0.134031448468868</v>
      </c>
      <c r="Z101" s="2" t="n">
        <v>0.129575093897647</v>
      </c>
      <c r="AA101" s="2" t="n">
        <v>0.133744673244095</v>
      </c>
      <c r="AB101" s="2" t="n">
        <v>0.119664120425602</v>
      </c>
      <c r="AC101" s="2" t="n">
        <v>0.112255339431351</v>
      </c>
      <c r="AD101" s="2" t="n">
        <v>0.100575366482958</v>
      </c>
      <c r="AE101" s="2" t="n">
        <v>0.0899117154661831</v>
      </c>
      <c r="AF101" s="2" t="n">
        <v>0.0378373441975217</v>
      </c>
      <c r="AG101" s="2" t="n">
        <v>-0.817776418156981</v>
      </c>
      <c r="AH101" s="3" t="b">
        <f aca="false">TRUE()</f>
        <v>1</v>
      </c>
      <c r="AI101" s="3" t="n">
        <v>-0.640986397362046</v>
      </c>
      <c r="AJ101" s="3" t="b">
        <f aca="false">TRUE()</f>
        <v>1</v>
      </c>
      <c r="AK101" s="3" t="n">
        <v>0.748721837547196</v>
      </c>
      <c r="AL101" s="3" t="b">
        <f aca="false">TRUE()</f>
        <v>1</v>
      </c>
      <c r="AM101" s="3" t="n">
        <v>0.080977976444867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5</v>
      </c>
      <c r="E102" s="2" t="n">
        <v>2</v>
      </c>
      <c r="F102" s="2" t="n">
        <v>25.3461759419467</v>
      </c>
      <c r="G102" s="2" t="n">
        <v>0.882059800664452</v>
      </c>
      <c r="H102" s="2" t="n">
        <v>0.977574175592405</v>
      </c>
      <c r="I102" s="2" t="n">
        <v>0.174610071863216</v>
      </c>
      <c r="J102" s="2" t="n">
        <v>0.423395587047863</v>
      </c>
      <c r="K102" s="2" t="n">
        <v>3.49796833987048</v>
      </c>
      <c r="L102" s="2" t="n">
        <v>0.688</v>
      </c>
      <c r="M102" s="2" t="n">
        <v>0.135</v>
      </c>
      <c r="N102" s="2" t="n">
        <v>7.692</v>
      </c>
      <c r="O102" s="2" t="s">
        <v>41</v>
      </c>
      <c r="P102" s="2" t="n">
        <v>147.8</v>
      </c>
      <c r="Q102" s="2" t="n">
        <v>33.1</v>
      </c>
      <c r="R102" s="2" t="n">
        <v>7.318</v>
      </c>
      <c r="S102" s="2" t="n">
        <v>0.409755527712453</v>
      </c>
      <c r="T102" s="2" t="n">
        <v>0.146000349270276</v>
      </c>
      <c r="U102" s="2" t="n">
        <v>0.378348299225634</v>
      </c>
      <c r="V102" s="2" t="n">
        <v>0.107934004305428</v>
      </c>
      <c r="W102" s="2" t="n">
        <v>0.0767901992530321</v>
      </c>
      <c r="X102" s="2" t="n">
        <v>0.0952772318063896</v>
      </c>
      <c r="Y102" s="2" t="n">
        <v>0.132471258080379</v>
      </c>
      <c r="Z102" s="2" t="n">
        <v>0.13511245500161</v>
      </c>
      <c r="AA102" s="2" t="n">
        <v>0.150168753702696</v>
      </c>
      <c r="AB102" s="2" t="n">
        <v>0.108711317490045</v>
      </c>
      <c r="AC102" s="2" t="n">
        <v>0.0941136023438513</v>
      </c>
      <c r="AD102" s="2" t="n">
        <v>0.0939115254895194</v>
      </c>
      <c r="AE102" s="2" t="n">
        <v>0.092067342269207</v>
      </c>
      <c r="AF102" s="2" t="n">
        <v>0.0981665138163028</v>
      </c>
      <c r="AG102" s="2" t="n">
        <v>-0.876770066273124</v>
      </c>
      <c r="AH102" s="3" t="b">
        <f aca="false">TRUE()</f>
        <v>1</v>
      </c>
      <c r="AI102" s="3" t="n">
        <v>-0.568042318692777</v>
      </c>
      <c r="AJ102" s="3" t="b">
        <f aca="false">TRUE()</f>
        <v>1</v>
      </c>
      <c r="AK102" s="3" t="n">
        <v>0.822698802866068</v>
      </c>
      <c r="AL102" s="3" t="b">
        <f aca="false">TRUE()</f>
        <v>1</v>
      </c>
      <c r="AM102" s="3" t="n">
        <v>-0.39671116805899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9</v>
      </c>
      <c r="E103" s="2" t="n">
        <v>1</v>
      </c>
      <c r="F103" s="2" t="n">
        <v>37.8749836510982</v>
      </c>
      <c r="G103" s="2" t="n">
        <v>0.667958656330749</v>
      </c>
      <c r="H103" s="2" t="n">
        <v>0.98805009276691</v>
      </c>
      <c r="I103" s="2" t="n">
        <v>0.117024861267214</v>
      </c>
      <c r="J103" s="2" t="n">
        <v>0.255933794995839</v>
      </c>
      <c r="K103" s="2" t="n">
        <v>6.56871674882859</v>
      </c>
      <c r="L103" s="2" t="n">
        <v>0.722</v>
      </c>
      <c r="M103" s="2" t="n">
        <v>0.12</v>
      </c>
      <c r="N103" s="2" t="n">
        <v>14.032</v>
      </c>
      <c r="O103" s="2" t="s">
        <v>41</v>
      </c>
      <c r="P103" s="2" t="n">
        <v>221</v>
      </c>
      <c r="Q103" s="2" t="n">
        <v>47.4</v>
      </c>
      <c r="R103" s="2" t="n">
        <v>10.939</v>
      </c>
      <c r="S103" s="2" t="n">
        <v>0.945611252652231</v>
      </c>
      <c r="T103" s="2" t="n">
        <v>0.154326886952676</v>
      </c>
      <c r="U103" s="2" t="n">
        <v>1.8114761130149</v>
      </c>
      <c r="V103" s="2" t="n">
        <v>0.0336182678229871</v>
      </c>
      <c r="W103" s="2" t="n">
        <v>0.0536670920823884</v>
      </c>
      <c r="X103" s="2" t="n">
        <v>0.057225490047647</v>
      </c>
      <c r="Y103" s="2" t="n">
        <v>0.0977535734438945</v>
      </c>
      <c r="Z103" s="2" t="n">
        <v>0.108244212574246</v>
      </c>
      <c r="AA103" s="2" t="n">
        <v>0.155371693480949</v>
      </c>
      <c r="AB103" s="2" t="n">
        <v>0.125802249708091</v>
      </c>
      <c r="AC103" s="2" t="n">
        <v>0.113452217457632</v>
      </c>
      <c r="AD103" s="2" t="n">
        <v>0.108387762857103</v>
      </c>
      <c r="AE103" s="2" t="n">
        <v>0.108811158945061</v>
      </c>
      <c r="AF103" s="2" t="n">
        <v>0.124951641485376</v>
      </c>
      <c r="AG103" s="2" t="n">
        <v>1.22083214797206</v>
      </c>
      <c r="AH103" s="3" t="b">
        <f aca="false">TRUE()</f>
        <v>1</v>
      </c>
      <c r="AI103" s="3" t="n">
        <v>-0.154692539566913</v>
      </c>
      <c r="AJ103" s="3" t="b">
        <f aca="false">TRUE()</f>
        <v>1</v>
      </c>
      <c r="AK103" s="3" t="n">
        <v>0.267871562974527</v>
      </c>
      <c r="AL103" s="3" t="b">
        <f aca="false">TRUE()</f>
        <v>1</v>
      </c>
      <c r="AM103" s="3" t="n">
        <v>1.6013942820942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9</v>
      </c>
      <c r="E104" s="2" t="n">
        <v>5</v>
      </c>
      <c r="F104" s="2" t="n">
        <v>33.6900675259798</v>
      </c>
      <c r="G104" s="2" t="n">
        <v>0.700095057034221</v>
      </c>
      <c r="H104" s="2" t="n">
        <v>0.991149878111878</v>
      </c>
      <c r="I104" s="2" t="n">
        <v>0.0850558661857095</v>
      </c>
      <c r="J104" s="2" t="n">
        <v>0.247309946975947</v>
      </c>
      <c r="K104" s="2" t="n">
        <v>8.06338064220902</v>
      </c>
      <c r="L104" s="2" t="n">
        <v>0.848</v>
      </c>
      <c r="M104" s="2" t="n">
        <v>0.152</v>
      </c>
      <c r="N104" s="2" t="n">
        <v>17.136</v>
      </c>
      <c r="O104" s="2" t="s">
        <v>41</v>
      </c>
      <c r="P104" s="2" t="n">
        <v>160.8</v>
      </c>
      <c r="Q104" s="2" t="n">
        <v>30.7</v>
      </c>
      <c r="R104" s="2" t="n">
        <v>7.961</v>
      </c>
      <c r="S104" s="2" t="n">
        <v>0.926254721879687</v>
      </c>
      <c r="T104" s="2" t="n">
        <v>-0.163192921363517</v>
      </c>
      <c r="U104" s="2" t="n">
        <v>1.382516897411</v>
      </c>
      <c r="V104" s="2" t="n">
        <v>0.108789419947613</v>
      </c>
      <c r="W104" s="2" t="n">
        <v>0.034921772341757</v>
      </c>
      <c r="X104" s="2" t="n">
        <v>0.152641145879372</v>
      </c>
      <c r="Y104" s="2" t="n">
        <v>0.13789291910097</v>
      </c>
      <c r="Z104" s="2" t="n">
        <v>0.130279094333505</v>
      </c>
      <c r="AA104" s="2" t="n">
        <v>0.119039685184429</v>
      </c>
      <c r="AB104" s="2" t="n">
        <v>0.112440404709028</v>
      </c>
      <c r="AC104" s="2" t="n">
        <v>0.106197353203488</v>
      </c>
      <c r="AD104" s="2" t="n">
        <v>0.100034625858295</v>
      </c>
      <c r="AE104" s="2" t="n">
        <v>0.0826457814310495</v>
      </c>
      <c r="AF104" s="2" t="n">
        <v>0.0588289902998639</v>
      </c>
      <c r="AG104" s="2" t="n">
        <v>2.24182438659408</v>
      </c>
      <c r="AH104" s="3" t="b">
        <f aca="false">TRUE()</f>
        <v>1</v>
      </c>
      <c r="AI104" s="3" t="n">
        <v>1.37713311248776</v>
      </c>
      <c r="AJ104" s="3" t="b">
        <f aca="false">TRUE()</f>
        <v>1</v>
      </c>
      <c r="AK104" s="3" t="n">
        <v>1.45150300807648</v>
      </c>
      <c r="AL104" s="3" t="b">
        <f aca="false">TRUE()</f>
        <v>1</v>
      </c>
      <c r="AM104" s="3" t="n">
        <v>-0.041856374998982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2</v>
      </c>
      <c r="E105" s="2" t="n">
        <v>0</v>
      </c>
      <c r="F105" s="2" t="n">
        <v>27.8972710309476</v>
      </c>
      <c r="G105" s="2" t="n">
        <v>0.75</v>
      </c>
      <c r="H105" s="2" t="n">
        <v>0.977297313018723</v>
      </c>
      <c r="I105" s="2" t="n">
        <v>0.141552342376475</v>
      </c>
      <c r="J105" s="2" t="n">
        <v>0.364303068357828</v>
      </c>
      <c r="K105" s="2" t="n">
        <v>4.685731031067</v>
      </c>
      <c r="L105" s="2" t="n">
        <v>0.772</v>
      </c>
      <c r="M105" s="2" t="n">
        <v>0.106</v>
      </c>
      <c r="N105" s="2" t="n">
        <v>10.162</v>
      </c>
      <c r="O105" s="2" t="s">
        <v>41</v>
      </c>
      <c r="P105" s="2" t="n">
        <v>139.6</v>
      </c>
      <c r="Q105" s="2" t="n">
        <v>35.5</v>
      </c>
      <c r="R105" s="2" t="n">
        <v>6.911</v>
      </c>
      <c r="S105" s="2" t="n">
        <v>0.624471194346913</v>
      </c>
      <c r="T105" s="2" t="n">
        <v>-0.705219608307827</v>
      </c>
      <c r="U105" s="2" t="n">
        <v>0.34248092270187</v>
      </c>
      <c r="V105" s="2" t="n">
        <v>0.0378548654716223</v>
      </c>
      <c r="W105" s="2" t="n">
        <v>0.0093695824443556</v>
      </c>
      <c r="X105" s="2" t="n">
        <v>0.0546236405063907</v>
      </c>
      <c r="Y105" s="2" t="n">
        <v>0.130985353226262</v>
      </c>
      <c r="Z105" s="2" t="n">
        <v>0.128966114066734</v>
      </c>
      <c r="AA105" s="2" t="n">
        <v>0.142818074056649</v>
      </c>
      <c r="AB105" s="2" t="n">
        <v>0.127153322646007</v>
      </c>
      <c r="AC105" s="2" t="n">
        <v>0.142649110171044</v>
      </c>
      <c r="AD105" s="2" t="n">
        <v>0.122051774243384</v>
      </c>
      <c r="AE105" s="2" t="n">
        <v>0.107602513096136</v>
      </c>
      <c r="AF105" s="2" t="n">
        <v>0.0431500979873937</v>
      </c>
      <c r="AG105" s="2" t="n">
        <v>-0.0654194379430823</v>
      </c>
      <c r="AH105" s="3" t="b">
        <f aca="false">TRUE()</f>
        <v>1</v>
      </c>
      <c r="AI105" s="3" t="n">
        <v>0.453174782677004</v>
      </c>
      <c r="AJ105" s="3" t="b">
        <f aca="false">TRUE()</f>
        <v>1</v>
      </c>
      <c r="AK105" s="3" t="n">
        <v>-0.249967194257577</v>
      </c>
      <c r="AL105" s="3" t="b">
        <f aca="false">TRUE()</f>
        <v>1</v>
      </c>
      <c r="AM105" s="3" t="n">
        <v>-0.620542652912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3</v>
      </c>
      <c r="E106" s="2" t="n">
        <v>0</v>
      </c>
      <c r="F106" s="2" t="n">
        <v>13.2405199151872</v>
      </c>
      <c r="G106" s="2" t="n">
        <v>0.916981132075472</v>
      </c>
      <c r="H106" s="2" t="n">
        <v>0.984866209001278</v>
      </c>
      <c r="I106" s="2" t="n">
        <v>0.185638325622387</v>
      </c>
      <c r="J106" s="2" t="n">
        <v>0.394380321483268</v>
      </c>
      <c r="K106" s="2" t="n">
        <v>4.34749656068974</v>
      </c>
      <c r="L106" s="2" t="n">
        <v>0.777</v>
      </c>
      <c r="M106" s="2" t="n">
        <v>0.105</v>
      </c>
      <c r="N106" s="2" t="n">
        <v>9.479</v>
      </c>
      <c r="O106" s="2" t="s">
        <v>41</v>
      </c>
      <c r="P106" s="2" t="n">
        <v>122.4</v>
      </c>
      <c r="Q106" s="2" t="n">
        <v>33.3</v>
      </c>
      <c r="R106" s="2" t="n">
        <v>6.061</v>
      </c>
      <c r="S106" s="2" t="n">
        <v>0.658627592909253</v>
      </c>
      <c r="T106" s="2" t="n">
        <v>-0.582472388933886</v>
      </c>
      <c r="U106" s="2" t="n">
        <v>0.136268195058255</v>
      </c>
      <c r="V106" s="2" t="n">
        <v>0.0625912611880518</v>
      </c>
      <c r="W106" s="2" t="n">
        <v>0.0294037764739005</v>
      </c>
      <c r="X106" s="2" t="n">
        <v>0.0715222184312788</v>
      </c>
      <c r="Y106" s="2" t="n">
        <v>0.120365721125582</v>
      </c>
      <c r="Z106" s="2" t="n">
        <v>0.124062914054388</v>
      </c>
      <c r="AA106" s="2" t="n">
        <v>0.137454410474405</v>
      </c>
      <c r="AB106" s="2" t="n">
        <v>0.141876567680314</v>
      </c>
      <c r="AC106" s="2" t="n">
        <v>0.120722150610715</v>
      </c>
      <c r="AD106" s="2" t="n">
        <v>0.118325542606484</v>
      </c>
      <c r="AE106" s="2" t="n">
        <v>0.111572512809845</v>
      </c>
      <c r="AF106" s="2" t="n">
        <v>0.0540979622069877</v>
      </c>
      <c r="AG106" s="2" t="n">
        <v>-0.296464538195402</v>
      </c>
      <c r="AH106" s="3" t="b">
        <f aca="false">TRUE()</f>
        <v>1</v>
      </c>
      <c r="AI106" s="3" t="n">
        <v>0.513961514901396</v>
      </c>
      <c r="AJ106" s="3" t="b">
        <f aca="false">TRUE()</f>
        <v>1</v>
      </c>
      <c r="AK106" s="3" t="n">
        <v>-0.286955676917013</v>
      </c>
      <c r="AL106" s="3" t="b">
        <f aca="false">TRUE()</f>
        <v>1</v>
      </c>
      <c r="AM106" s="3" t="n">
        <v>-1.0900428406531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4</v>
      </c>
      <c r="E107" s="2" t="n">
        <v>0</v>
      </c>
      <c r="F107" s="2" t="n">
        <v>18.434948822922</v>
      </c>
      <c r="G107" s="2" t="n">
        <v>0.811832374691865</v>
      </c>
      <c r="H107" s="2" t="n">
        <v>0.981116911516552</v>
      </c>
      <c r="I107" s="2" t="n">
        <v>0.17471675974977</v>
      </c>
      <c r="J107" s="2" t="n">
        <v>0.407882485479546</v>
      </c>
      <c r="K107" s="2" t="n">
        <v>4.97630801715973</v>
      </c>
      <c r="L107" s="2" t="n">
        <v>0.908</v>
      </c>
      <c r="M107" s="2" t="n">
        <v>0.144</v>
      </c>
      <c r="N107" s="2" t="n">
        <v>11.016</v>
      </c>
      <c r="O107" s="2" t="s">
        <v>41</v>
      </c>
      <c r="P107" s="2" t="n">
        <v>90</v>
      </c>
      <c r="Q107" s="2" t="n">
        <v>34.4</v>
      </c>
      <c r="R107" s="2" t="n">
        <v>4.454</v>
      </c>
      <c r="S107" s="2" t="n">
        <v>0.714936919655336</v>
      </c>
      <c r="T107" s="2" t="n">
        <v>0.357017031582913</v>
      </c>
      <c r="U107" s="2" t="n">
        <v>0.44978812871934</v>
      </c>
      <c r="V107" s="2" t="n">
        <v>0.118488292613534</v>
      </c>
      <c r="W107" s="2" t="n">
        <v>0.0308721122293399</v>
      </c>
      <c r="X107" s="2" t="n">
        <v>0.052965407412371</v>
      </c>
      <c r="Y107" s="2" t="n">
        <v>0.09081411728943</v>
      </c>
      <c r="Z107" s="2" t="n">
        <v>0.196836081379647</v>
      </c>
      <c r="AA107" s="2" t="n">
        <v>0.132849941198498</v>
      </c>
      <c r="AB107" s="2" t="n">
        <v>0.147952258479908</v>
      </c>
      <c r="AC107" s="2" t="n">
        <v>0.121857961290429</v>
      </c>
      <c r="AD107" s="2" t="n">
        <v>0.130655938627168</v>
      </c>
      <c r="AE107" s="2" t="n">
        <v>0.0877480504952749</v>
      </c>
      <c r="AF107" s="2" t="n">
        <v>0.0383202438272748</v>
      </c>
      <c r="AG107" s="2" t="n">
        <v>0.133071238681124</v>
      </c>
      <c r="AH107" s="3" t="b">
        <f aca="false">TRUE()</f>
        <v>1</v>
      </c>
      <c r="AI107" s="3" t="n">
        <v>2.10657389918046</v>
      </c>
      <c r="AJ107" s="3" t="b">
        <f aca="false">TRUE()</f>
        <v>1</v>
      </c>
      <c r="AK107" s="3" t="n">
        <v>1.15559514680099</v>
      </c>
      <c r="AL107" s="3" t="b">
        <f aca="false">TRUE()</f>
        <v>1</v>
      </c>
      <c r="AM107" s="3" t="n">
        <v>-1.9744501710488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5</v>
      </c>
      <c r="E108" s="2" t="n">
        <v>0</v>
      </c>
      <c r="F108" s="2" t="n">
        <v>13.2405199151872</v>
      </c>
      <c r="G108" s="2" t="n">
        <v>0.892276422764228</v>
      </c>
      <c r="H108" s="2" t="n">
        <v>0.985568949340638</v>
      </c>
      <c r="I108" s="2" t="n">
        <v>0.214898946612355</v>
      </c>
      <c r="J108" s="2" t="n">
        <v>0.390417644895768</v>
      </c>
      <c r="K108" s="2" t="n">
        <v>4.9421420485418</v>
      </c>
      <c r="L108" s="2" t="n">
        <v>0.805</v>
      </c>
      <c r="M108" s="2" t="n">
        <v>0.116</v>
      </c>
      <c r="N108" s="2" t="n">
        <v>10.657</v>
      </c>
      <c r="O108" s="2" t="s">
        <v>41</v>
      </c>
      <c r="P108" s="2" t="n">
        <v>163.8</v>
      </c>
      <c r="Q108" s="2" t="n">
        <v>36.6</v>
      </c>
      <c r="R108" s="2" t="n">
        <v>8.107</v>
      </c>
      <c r="S108" s="2" t="n">
        <v>0.650273471525077</v>
      </c>
      <c r="T108" s="2" t="n">
        <v>-0.778370082791408</v>
      </c>
      <c r="U108" s="2" t="n">
        <v>1.070834894464</v>
      </c>
      <c r="V108" s="2" t="n">
        <v>0.0463046555475403</v>
      </c>
      <c r="W108" s="2" t="n">
        <v>0.0463046555475403</v>
      </c>
      <c r="X108" s="2" t="n">
        <v>0.0331594014396785</v>
      </c>
      <c r="Y108" s="2" t="n">
        <v>0.116574861713282</v>
      </c>
      <c r="Z108" s="2" t="n">
        <v>0.143814575541516</v>
      </c>
      <c r="AA108" s="2" t="n">
        <v>0.142741882955328</v>
      </c>
      <c r="AB108" s="2" t="n">
        <v>0.124414211839929</v>
      </c>
      <c r="AC108" s="2" t="n">
        <v>0.12998968193357</v>
      </c>
      <c r="AD108" s="2" t="n">
        <v>0.112659071187839</v>
      </c>
      <c r="AE108" s="2" t="n">
        <v>0.106505370940469</v>
      </c>
      <c r="AF108" s="2" t="n">
        <v>0.0901409424483888</v>
      </c>
      <c r="AG108" s="2" t="n">
        <v>0.10973275506725</v>
      </c>
      <c r="AH108" s="3" t="b">
        <f aca="false">TRUE()</f>
        <v>1</v>
      </c>
      <c r="AI108" s="3" t="n">
        <v>0.854367215357989</v>
      </c>
      <c r="AJ108" s="3" t="b">
        <f aca="false">TRUE()</f>
        <v>1</v>
      </c>
      <c r="AK108" s="3" t="n">
        <v>0.119917632336784</v>
      </c>
      <c r="AL108" s="3" t="b">
        <f aca="false">TRUE()</f>
        <v>1</v>
      </c>
      <c r="AM108" s="3" t="n">
        <v>0.040033192630250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7</v>
      </c>
      <c r="E109" s="2" t="n">
        <v>0</v>
      </c>
      <c r="F109" s="2" t="n">
        <v>16.504361381755</v>
      </c>
      <c r="G109" s="2" t="n">
        <v>0.874891398783666</v>
      </c>
      <c r="H109" s="2" t="n">
        <v>0.991968522419522</v>
      </c>
      <c r="I109" s="2" t="n">
        <v>0.151733990715776</v>
      </c>
      <c r="J109" s="2" t="n">
        <v>0.304652564944611</v>
      </c>
      <c r="K109" s="2" t="n">
        <v>6.06700579633131</v>
      </c>
      <c r="L109" s="2" t="n">
        <v>0.768</v>
      </c>
      <c r="M109" s="2" t="n">
        <v>0.1</v>
      </c>
      <c r="N109" s="2" t="n">
        <v>12.879</v>
      </c>
      <c r="O109" s="2" t="s">
        <v>41</v>
      </c>
      <c r="P109" s="2" t="n">
        <v>174</v>
      </c>
      <c r="Q109" s="2" t="n">
        <v>42.5</v>
      </c>
      <c r="R109" s="2" t="n">
        <v>8.615</v>
      </c>
      <c r="S109" s="2" t="n">
        <v>0.648862679211569</v>
      </c>
      <c r="T109" s="2" t="n">
        <v>-0.757259680689712</v>
      </c>
      <c r="U109" s="2" t="n">
        <v>0.136679425959837</v>
      </c>
      <c r="V109" s="2" t="n">
        <v>0.0884653070002769</v>
      </c>
      <c r="W109" s="2" t="n">
        <v>0.0205796920233842</v>
      </c>
      <c r="X109" s="2" t="n">
        <v>0.082615016291912</v>
      </c>
      <c r="Y109" s="2" t="n">
        <v>0.12575781581751</v>
      </c>
      <c r="Z109" s="2" t="n">
        <v>0.129864711552485</v>
      </c>
      <c r="AA109" s="2" t="n">
        <v>0.137905837055403</v>
      </c>
      <c r="AB109" s="2" t="n">
        <v>0.130672189556402</v>
      </c>
      <c r="AC109" s="2" t="n">
        <v>0.12589263340894</v>
      </c>
      <c r="AD109" s="2" t="n">
        <v>0.121283818433838</v>
      </c>
      <c r="AE109" s="2" t="n">
        <v>0.099684648259883</v>
      </c>
      <c r="AF109" s="2" t="n">
        <v>0.0463233296236268</v>
      </c>
      <c r="AG109" s="2" t="n">
        <v>0.878117648210611</v>
      </c>
      <c r="AH109" s="3" t="b">
        <f aca="false">TRUE()</f>
        <v>1</v>
      </c>
      <c r="AI109" s="3" t="n">
        <v>0.404545396897491</v>
      </c>
      <c r="AJ109" s="3" t="b">
        <f aca="false">TRUE()</f>
        <v>1</v>
      </c>
      <c r="AK109" s="3" t="n">
        <v>-0.471898090214193</v>
      </c>
      <c r="AL109" s="3" t="b">
        <f aca="false">TRUE()</f>
        <v>1</v>
      </c>
      <c r="AM109" s="3" t="n">
        <v>0.31845772256964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1</v>
      </c>
      <c r="F110" s="2" t="n">
        <v>18.434948822922</v>
      </c>
      <c r="G110" s="2" t="n">
        <v>0.871481028151775</v>
      </c>
      <c r="H110" s="2" t="n">
        <v>0.985179630501334</v>
      </c>
      <c r="I110" s="2" t="n">
        <v>0.155443510948463</v>
      </c>
      <c r="J110" s="2" t="n">
        <v>0.402402433987435</v>
      </c>
      <c r="K110" s="2" t="n">
        <v>4.29358210568229</v>
      </c>
      <c r="L110" s="2" t="n">
        <v>0.718</v>
      </c>
      <c r="M110" s="2" t="n">
        <v>0.096</v>
      </c>
      <c r="N110" s="2" t="n">
        <v>9.476</v>
      </c>
      <c r="O110" s="2" t="s">
        <v>41</v>
      </c>
      <c r="P110" s="2" t="n">
        <v>111.6</v>
      </c>
      <c r="Q110" s="2" t="n">
        <v>29.2</v>
      </c>
      <c r="R110" s="2" t="n">
        <v>5.497</v>
      </c>
      <c r="S110" s="2" t="n">
        <v>0.773594982632022</v>
      </c>
      <c r="T110" s="2" t="n">
        <v>-0.254556058154789</v>
      </c>
      <c r="U110" s="2" t="n">
        <v>0.150464994022407</v>
      </c>
      <c r="V110" s="2" t="n">
        <v>0.00835102243962937</v>
      </c>
      <c r="W110" s="2" t="n">
        <v>0.0191950766036861</v>
      </c>
      <c r="X110" s="2" t="n">
        <v>0.104939767005231</v>
      </c>
      <c r="Y110" s="2" t="n">
        <v>0.12275151150114</v>
      </c>
      <c r="Z110" s="2" t="n">
        <v>0.115613092624671</v>
      </c>
      <c r="AA110" s="2" t="n">
        <v>0.129647701683071</v>
      </c>
      <c r="AB110" s="2" t="n">
        <v>0.108208205228812</v>
      </c>
      <c r="AC110" s="2" t="n">
        <v>0.123869195525056</v>
      </c>
      <c r="AD110" s="2" t="n">
        <v>0.142822249636349</v>
      </c>
      <c r="AE110" s="2" t="n">
        <v>0.114570114736428</v>
      </c>
      <c r="AF110" s="2" t="n">
        <v>0.0375781620592413</v>
      </c>
      <c r="AG110" s="2" t="n">
        <v>-0.333293045497899</v>
      </c>
      <c r="AH110" s="3" t="b">
        <f aca="false">TRUE()</f>
        <v>1</v>
      </c>
      <c r="AI110" s="3" t="n">
        <v>-0.203321925346427</v>
      </c>
      <c r="AJ110" s="3" t="b">
        <f aca="false">TRUE()</f>
        <v>1</v>
      </c>
      <c r="AK110" s="3" t="n">
        <v>-0.619852020851937</v>
      </c>
      <c r="AL110" s="3" t="b">
        <f aca="false">TRUE()</f>
        <v>1</v>
      </c>
      <c r="AM110" s="3" t="n">
        <v>-1.3848452841184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</v>
      </c>
      <c r="E111" s="2" t="n">
        <v>0</v>
      </c>
      <c r="F111" s="2" t="n">
        <v>15.2551187030578</v>
      </c>
      <c r="G111" s="2" t="n">
        <v>0.890778871978514</v>
      </c>
      <c r="H111" s="2" t="n">
        <v>0.990059169866066</v>
      </c>
      <c r="I111" s="2" t="n">
        <v>0.125656947729765</v>
      </c>
      <c r="J111" s="2" t="n">
        <v>0.317621209381152</v>
      </c>
      <c r="K111" s="2" t="n">
        <v>5.68999051794605</v>
      </c>
      <c r="L111" s="2" t="n">
        <v>0.771</v>
      </c>
      <c r="M111" s="2" t="n">
        <v>0.09</v>
      </c>
      <c r="N111" s="2" t="n">
        <v>12.187</v>
      </c>
      <c r="O111" s="2" t="s">
        <v>41</v>
      </c>
      <c r="P111" s="2" t="n">
        <v>129.9</v>
      </c>
      <c r="Q111" s="2" t="n">
        <v>29.3</v>
      </c>
      <c r="R111" s="2" t="n">
        <v>6.4</v>
      </c>
      <c r="S111" s="2" t="n">
        <v>0.741633396470426</v>
      </c>
      <c r="T111" s="2" t="n">
        <v>-0.57273138262889</v>
      </c>
      <c r="U111" s="2" t="n">
        <v>0.686463659250479</v>
      </c>
      <c r="V111" s="2" t="n">
        <v>0.0912935632603673</v>
      </c>
      <c r="W111" s="2" t="n">
        <v>0.019846796446819</v>
      </c>
      <c r="X111" s="2" t="n">
        <v>0.108014816717595</v>
      </c>
      <c r="Y111" s="2" t="n">
        <v>0.118022156601874</v>
      </c>
      <c r="Z111" s="2" t="n">
        <v>0.132292555118447</v>
      </c>
      <c r="AA111" s="2" t="n">
        <v>0.135546886016058</v>
      </c>
      <c r="AB111" s="2" t="n">
        <v>0.131629955212275</v>
      </c>
      <c r="AC111" s="2" t="n">
        <v>0.119200611793644</v>
      </c>
      <c r="AD111" s="2" t="n">
        <v>0.130264006753704</v>
      </c>
      <c r="AE111" s="2" t="n">
        <v>0.105332464887235</v>
      </c>
      <c r="AF111" s="2" t="n">
        <v>0.0196965468991688</v>
      </c>
      <c r="AG111" s="2" t="n">
        <v>0.620581706666799</v>
      </c>
      <c r="AH111" s="3" t="b">
        <f aca="false">TRUE()</f>
        <v>1</v>
      </c>
      <c r="AI111" s="3" t="n">
        <v>0.441017436232126</v>
      </c>
      <c r="AJ111" s="3" t="b">
        <f aca="false">TRUE()</f>
        <v>1</v>
      </c>
      <c r="AK111" s="3" t="n">
        <v>-0.841782916808553</v>
      </c>
      <c r="AL111" s="3" t="b">
        <f aca="false">TRUE()</f>
        <v>1</v>
      </c>
      <c r="AM111" s="3" t="n">
        <v>-0.88531892158008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</v>
      </c>
      <c r="E112" s="2" t="n">
        <v>1</v>
      </c>
      <c r="F112" s="2" t="n">
        <v>18.434948822922</v>
      </c>
      <c r="G112" s="2" t="n">
        <v>0.821802935010482</v>
      </c>
      <c r="H112" s="2" t="n">
        <v>0.986780218663343</v>
      </c>
      <c r="I112" s="2" t="n">
        <v>0.153619544948041</v>
      </c>
      <c r="J112" s="2" t="n">
        <v>0.338301685325741</v>
      </c>
      <c r="K112" s="2" t="n">
        <v>4.87863997450616</v>
      </c>
      <c r="L112" s="2" t="n">
        <v>0.726</v>
      </c>
      <c r="M112" s="2" t="n">
        <v>0.103</v>
      </c>
      <c r="N112" s="2" t="n">
        <v>10.608</v>
      </c>
      <c r="O112" s="2" t="s">
        <v>41</v>
      </c>
      <c r="P112" s="2" t="n">
        <v>130.3</v>
      </c>
      <c r="Q112" s="2" t="n">
        <v>29.8</v>
      </c>
      <c r="R112" s="2" t="n">
        <v>6.419</v>
      </c>
      <c r="S112" s="2" t="n">
        <v>0.678871998041132</v>
      </c>
      <c r="T112" s="2" t="n">
        <v>0.155000621844629</v>
      </c>
      <c r="U112" s="2" t="n">
        <v>0.082805614177317</v>
      </c>
      <c r="V112" s="2" t="n">
        <v>0.100146951138598</v>
      </c>
      <c r="W112" s="2" t="n">
        <v>0.0339873485109722</v>
      </c>
      <c r="X112" s="2" t="n">
        <v>0.158430241063416</v>
      </c>
      <c r="Y112" s="2" t="n">
        <v>0.118978648303409</v>
      </c>
      <c r="Z112" s="2" t="n">
        <v>0.082492158826635</v>
      </c>
      <c r="AA112" s="2" t="n">
        <v>0.129872557105533</v>
      </c>
      <c r="AB112" s="2" t="n">
        <v>0.172983219120846</v>
      </c>
      <c r="AC112" s="2" t="n">
        <v>0.100968763248579</v>
      </c>
      <c r="AD112" s="2" t="n">
        <v>0.0910390981581537</v>
      </c>
      <c r="AE112" s="2" t="n">
        <v>0.0996839511061506</v>
      </c>
      <c r="AF112" s="2" t="n">
        <v>0.045551363067278</v>
      </c>
      <c r="AG112" s="2" t="n">
        <v>0.0663550264595483</v>
      </c>
      <c r="AH112" s="3" t="b">
        <f aca="false">TRUE()</f>
        <v>1</v>
      </c>
      <c r="AI112" s="3" t="n">
        <v>-0.1060631537874</v>
      </c>
      <c r="AJ112" s="3" t="b">
        <f aca="false">TRUE()</f>
        <v>1</v>
      </c>
      <c r="AK112" s="3" t="n">
        <v>-0.360932642235885</v>
      </c>
      <c r="AL112" s="3" t="b">
        <f aca="false">TRUE()</f>
        <v>1</v>
      </c>
      <c r="AM112" s="3" t="n">
        <v>-0.87440031256285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2</v>
      </c>
      <c r="F113" s="2" t="n">
        <v>24.2277453179541</v>
      </c>
      <c r="G113" s="2" t="n">
        <v>0.748584371460929</v>
      </c>
      <c r="H113" s="2" t="n">
        <v>0.99187936692696</v>
      </c>
      <c r="I113" s="2" t="n">
        <v>0.128274857349481</v>
      </c>
      <c r="J113" s="2" t="n">
        <v>0.271723153150707</v>
      </c>
      <c r="K113" s="2" t="n">
        <v>7.22916263509618</v>
      </c>
      <c r="L113" s="2" t="n">
        <v>0.764</v>
      </c>
      <c r="M113" s="2" t="n">
        <v>0.145</v>
      </c>
      <c r="N113" s="2" t="n">
        <v>15.445</v>
      </c>
      <c r="O113" s="2" t="s">
        <v>41</v>
      </c>
      <c r="P113" s="2" t="n">
        <v>103.1</v>
      </c>
      <c r="Q113" s="2" t="n">
        <v>23.9</v>
      </c>
      <c r="R113" s="2" t="n">
        <v>5.077</v>
      </c>
      <c r="S113" s="2" t="n">
        <v>-1</v>
      </c>
      <c r="T113" s="2" t="n">
        <v>-0.151798068649132</v>
      </c>
      <c r="U113" s="2" t="n">
        <v>0.450086579705191</v>
      </c>
      <c r="V113" s="2" t="n">
        <v>0.039207979624094</v>
      </c>
      <c r="W113" s="2" t="n">
        <v>0.0206105169854257</v>
      </c>
      <c r="X113" s="2" t="n">
        <v>0.0827374629949036</v>
      </c>
      <c r="Y113" s="2" t="n">
        <v>0.124832540918097</v>
      </c>
      <c r="Z113" s="2" t="n">
        <v>0.126071670335482</v>
      </c>
      <c r="AA113" s="2" t="n">
        <v>0.1280641043446</v>
      </c>
      <c r="AB113" s="2" t="n">
        <v>0.126734279783113</v>
      </c>
      <c r="AC113" s="2" t="n">
        <v>0.123024075914262</v>
      </c>
      <c r="AD113" s="2" t="n">
        <v>0.10288624951338</v>
      </c>
      <c r="AE113" s="2" t="n">
        <v>0.129664988323637</v>
      </c>
      <c r="AF113" s="2" t="n">
        <v>0.0559846278725251</v>
      </c>
      <c r="AG113" s="2" t="n">
        <v>1.67197713574853</v>
      </c>
      <c r="AH113" s="3" t="b">
        <f aca="false">TRUE()</f>
        <v>1</v>
      </c>
      <c r="AI113" s="3" t="n">
        <v>0.355916011117977</v>
      </c>
      <c r="AJ113" s="3" t="b">
        <f aca="false">TRUE()</f>
        <v>1</v>
      </c>
      <c r="AK113" s="3" t="n">
        <v>1.19258362946043</v>
      </c>
      <c r="AL113" s="3" t="b">
        <f aca="false">TRUE()</f>
        <v>1</v>
      </c>
      <c r="AM113" s="3" t="n">
        <v>-1.6168657257345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</v>
      </c>
      <c r="E114" s="2" t="n">
        <v>4</v>
      </c>
      <c r="F114" s="2" t="n">
        <v>21.3706222693432</v>
      </c>
      <c r="G114" s="2" t="n">
        <v>0.787305122494432</v>
      </c>
      <c r="H114" s="2" t="n">
        <v>0.989407611748226</v>
      </c>
      <c r="I114" s="2" t="n">
        <v>0.138531911069215</v>
      </c>
      <c r="J114" s="2" t="n">
        <v>0.317659228370341</v>
      </c>
      <c r="K114" s="2" t="n">
        <v>4.80648738212046</v>
      </c>
      <c r="L114" s="2" t="n">
        <v>0.696</v>
      </c>
      <c r="M114" s="2" t="n">
        <v>0.124</v>
      </c>
      <c r="N114" s="2" t="n">
        <v>10.359</v>
      </c>
      <c r="O114" s="2" t="s">
        <v>41</v>
      </c>
      <c r="P114" s="2" t="n">
        <v>130.7</v>
      </c>
      <c r="Q114" s="2" t="n">
        <v>25.8</v>
      </c>
      <c r="R114" s="2" t="n">
        <v>6.437</v>
      </c>
      <c r="S114" s="2" t="n">
        <v>0.858435124765988</v>
      </c>
      <c r="T114" s="2" t="n">
        <v>-0.152245244804747</v>
      </c>
      <c r="U114" s="2" t="n">
        <v>-0.0489305982383073</v>
      </c>
      <c r="V114" s="2" t="n">
        <v>0.11113297510828</v>
      </c>
      <c r="W114" s="2" t="n">
        <v>0.0279257020210691</v>
      </c>
      <c r="X114" s="2" t="n">
        <v>0.147808684179314</v>
      </c>
      <c r="Y114" s="2" t="n">
        <v>0.113029292703603</v>
      </c>
      <c r="Z114" s="2" t="n">
        <v>0.122888143593791</v>
      </c>
      <c r="AA114" s="2" t="n">
        <v>0.136292845528565</v>
      </c>
      <c r="AB114" s="2" t="n">
        <v>0.130207497454187</v>
      </c>
      <c r="AC114" s="2" t="n">
        <v>0.100628908751311</v>
      </c>
      <c r="AD114" s="2" t="n">
        <v>0.0992279988780467</v>
      </c>
      <c r="AE114" s="2" t="n">
        <v>0.0923804867827027</v>
      </c>
      <c r="AF114" s="2" t="n">
        <v>0.0575361421284804</v>
      </c>
      <c r="AG114" s="2" t="n">
        <v>0.0170682020781527</v>
      </c>
      <c r="AH114" s="3" t="b">
        <f aca="false">TRUE()</f>
        <v>1</v>
      </c>
      <c r="AI114" s="3" t="n">
        <v>-0.47078354713375</v>
      </c>
      <c r="AJ114" s="3" t="b">
        <f aca="false">TRUE()</f>
        <v>1</v>
      </c>
      <c r="AK114" s="3" t="n">
        <v>0.415825493612272</v>
      </c>
      <c r="AL114" s="3" t="b">
        <f aca="false">TRUE()</f>
        <v>1</v>
      </c>
      <c r="AM114" s="3" t="n">
        <v>-0.86348170354562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</v>
      </c>
      <c r="E115" s="2" t="n">
        <v>5</v>
      </c>
      <c r="F115" s="2" t="n">
        <v>24.2277453179541</v>
      </c>
      <c r="G115" s="2" t="n">
        <v>0.73095623987034</v>
      </c>
      <c r="H115" s="2" t="n">
        <v>0.978600572126053</v>
      </c>
      <c r="I115" s="2" t="n">
        <v>0.141785440660632</v>
      </c>
      <c r="J115" s="2" t="n">
        <v>0.333462894496768</v>
      </c>
      <c r="K115" s="2" t="n">
        <v>3.7650764440199</v>
      </c>
      <c r="L115" s="2" t="n">
        <v>0.597</v>
      </c>
      <c r="M115" s="2" t="n">
        <v>0.12</v>
      </c>
      <c r="N115" s="2" t="n">
        <v>8.142</v>
      </c>
      <c r="O115" s="2" t="s">
        <v>41</v>
      </c>
      <c r="P115" s="2" t="n">
        <v>140.4</v>
      </c>
      <c r="Q115" s="2" t="n">
        <v>26.3</v>
      </c>
      <c r="R115" s="2" t="n">
        <v>6.917</v>
      </c>
      <c r="S115" s="2" t="n">
        <v>-1</v>
      </c>
      <c r="T115" s="2" t="n">
        <v>0.170952655206017</v>
      </c>
      <c r="U115" s="2" t="n">
        <v>0.203202449656075</v>
      </c>
      <c r="V115" s="2" t="n">
        <v>0.0301800304155355</v>
      </c>
      <c r="W115" s="2" t="n">
        <v>0.0301800304155355</v>
      </c>
      <c r="X115" s="2" t="n">
        <v>0.0503252286027432</v>
      </c>
      <c r="Y115" s="2" t="n">
        <v>0.0586264006423334</v>
      </c>
      <c r="Z115" s="2" t="n">
        <v>0.0914257792413008</v>
      </c>
      <c r="AA115" s="2" t="n">
        <v>0.221776171205605</v>
      </c>
      <c r="AB115" s="2" t="n">
        <v>0.159369767915419</v>
      </c>
      <c r="AC115" s="2" t="n">
        <v>0.0571430017963734</v>
      </c>
      <c r="AD115" s="2" t="n">
        <v>0.103555486363221</v>
      </c>
      <c r="AE115" s="2" t="n">
        <v>0.151914505336536</v>
      </c>
      <c r="AF115" s="2" t="n">
        <v>0.105863658896468</v>
      </c>
      <c r="AG115" s="2" t="n">
        <v>-0.694310784010806</v>
      </c>
      <c r="AH115" s="3" t="b">
        <f aca="false">TRUE()</f>
        <v>1</v>
      </c>
      <c r="AI115" s="3" t="n">
        <v>-1.67436084517671</v>
      </c>
      <c r="AJ115" s="3" t="b">
        <f aca="false">TRUE()</f>
        <v>1</v>
      </c>
      <c r="AK115" s="3" t="n">
        <v>0.267871562974527</v>
      </c>
      <c r="AL115" s="3" t="b">
        <f aca="false">TRUE()</f>
        <v>1</v>
      </c>
      <c r="AM115" s="3" t="n">
        <v>-0.59870543487776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</v>
      </c>
      <c r="E116" s="2" t="n">
        <v>7</v>
      </c>
      <c r="F116" s="2" t="n">
        <v>21.3706222693432</v>
      </c>
      <c r="G116" s="2" t="n">
        <v>0.9</v>
      </c>
      <c r="H116" s="2" t="n">
        <v>0.973124571709841</v>
      </c>
      <c r="I116" s="2" t="n">
        <v>0.259484173105267</v>
      </c>
      <c r="J116" s="2" t="n">
        <v>0.478176666778067</v>
      </c>
      <c r="K116" s="2" t="n">
        <v>3.44838899768836</v>
      </c>
      <c r="L116" s="2" t="n">
        <v>0.768</v>
      </c>
      <c r="M116" s="2" t="n">
        <v>0.136</v>
      </c>
      <c r="N116" s="2" t="n">
        <v>7.599</v>
      </c>
      <c r="O116" s="2" t="s">
        <v>41</v>
      </c>
      <c r="P116" s="2" t="n">
        <v>102.8</v>
      </c>
      <c r="Q116" s="2" t="n">
        <v>24.3</v>
      </c>
      <c r="R116" s="2" t="n">
        <v>5.062</v>
      </c>
      <c r="S116" s="2" t="n">
        <v>0.653832960912138</v>
      </c>
      <c r="T116" s="2" t="n">
        <v>-0.1343094989155</v>
      </c>
      <c r="U116" s="2" t="n">
        <v>0.511225077846271</v>
      </c>
      <c r="V116" s="2" t="n">
        <v>0.0832844027002823</v>
      </c>
      <c r="W116" s="2" t="n">
        <v>0.0519762550031576</v>
      </c>
      <c r="X116" s="2" t="n">
        <v>0.088781249943666</v>
      </c>
      <c r="Y116" s="2" t="n">
        <v>0.15747112508929</v>
      </c>
      <c r="Z116" s="2" t="n">
        <v>0.155470218083712</v>
      </c>
      <c r="AA116" s="2" t="n">
        <v>0.120856819058304</v>
      </c>
      <c r="AB116" s="2" t="n">
        <v>0.0772588931425371</v>
      </c>
      <c r="AC116" s="2" t="n">
        <v>0.0907125938132529</v>
      </c>
      <c r="AD116" s="2" t="n">
        <v>0.101456909865365</v>
      </c>
      <c r="AE116" s="2" t="n">
        <v>0.123347751614209</v>
      </c>
      <c r="AF116" s="2" t="n">
        <v>0.084644439389665</v>
      </c>
      <c r="AG116" s="2" t="n">
        <v>-0.91063729474376</v>
      </c>
      <c r="AH116" s="3" t="b">
        <f aca="false">TRUE()</f>
        <v>1</v>
      </c>
      <c r="AI116" s="3" t="n">
        <v>0.404545396897491</v>
      </c>
      <c r="AJ116" s="3" t="b">
        <f aca="false">TRUE()</f>
        <v>1</v>
      </c>
      <c r="AK116" s="3" t="n">
        <v>0.859687285525504</v>
      </c>
      <c r="AL116" s="3" t="b">
        <f aca="false">TRUE()</f>
        <v>1</v>
      </c>
      <c r="AM116" s="3" t="n">
        <v>-1.6250546824974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0</v>
      </c>
      <c r="E117" s="2" t="n">
        <v>0</v>
      </c>
      <c r="F117" s="2" t="n">
        <v>21.3706222693432</v>
      </c>
      <c r="G117" s="2" t="n">
        <v>0.752163650668765</v>
      </c>
      <c r="H117" s="2" t="n">
        <v>0.986572078533253</v>
      </c>
      <c r="I117" s="2" t="n">
        <v>0.144049349676546</v>
      </c>
      <c r="J117" s="2" t="n">
        <v>0.310518893795078</v>
      </c>
      <c r="K117" s="2" t="n">
        <v>5.75699652560546</v>
      </c>
      <c r="L117" s="2" t="n">
        <v>0.768</v>
      </c>
      <c r="M117" s="2" t="n">
        <v>0.088</v>
      </c>
      <c r="N117" s="2" t="n">
        <v>12.363</v>
      </c>
      <c r="O117" s="2" t="s">
        <v>41</v>
      </c>
      <c r="P117" s="2" t="n">
        <v>142.3</v>
      </c>
      <c r="Q117" s="2" t="n">
        <v>36.3</v>
      </c>
      <c r="R117" s="2" t="n">
        <v>7.011</v>
      </c>
      <c r="S117" s="2" t="n">
        <v>0.504119349116821</v>
      </c>
      <c r="T117" s="2" t="n">
        <v>-0.521947176900944</v>
      </c>
      <c r="U117" s="2" t="n">
        <v>0.192023497664051</v>
      </c>
      <c r="V117" s="2" t="n">
        <v>0.0305315251020472</v>
      </c>
      <c r="W117" s="2" t="n">
        <v>0.0305315251020472</v>
      </c>
      <c r="X117" s="2" t="n">
        <v>0.065239773301121</v>
      </c>
      <c r="Y117" s="2" t="n">
        <v>0.106089875577094</v>
      </c>
      <c r="Z117" s="2" t="n">
        <v>0.117106081037609</v>
      </c>
      <c r="AA117" s="2" t="n">
        <v>0.142429367939554</v>
      </c>
      <c r="AB117" s="2" t="n">
        <v>0.151076159993326</v>
      </c>
      <c r="AC117" s="2" t="n">
        <v>0.121768806687466</v>
      </c>
      <c r="AD117" s="2" t="n">
        <v>0.119443795376304</v>
      </c>
      <c r="AE117" s="2" t="n">
        <v>0.120482999136923</v>
      </c>
      <c r="AF117" s="2" t="n">
        <v>0.0563631409506023</v>
      </c>
      <c r="AG117" s="2" t="n">
        <v>0.666352942637839</v>
      </c>
      <c r="AH117" s="3" t="b">
        <f aca="false">TRUE()</f>
        <v>1</v>
      </c>
      <c r="AI117" s="3" t="n">
        <v>0.404545396897491</v>
      </c>
      <c r="AJ117" s="3" t="b">
        <f aca="false">TRUE()</f>
        <v>1</v>
      </c>
      <c r="AK117" s="3" t="n">
        <v>-0.915759882127426</v>
      </c>
      <c r="AL117" s="3" t="b">
        <f aca="false">TRUE()</f>
        <v>1</v>
      </c>
      <c r="AM117" s="3" t="n">
        <v>-0.5468420420459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0</v>
      </c>
      <c r="F118" s="2" t="n">
        <v>26.565051177078</v>
      </c>
      <c r="G118" s="2" t="n">
        <v>0.778546712802768</v>
      </c>
      <c r="H118" s="2" t="n">
        <v>0.962607615399625</v>
      </c>
      <c r="I118" s="2" t="n">
        <v>0.212206590789194</v>
      </c>
      <c r="J118" s="2" t="n">
        <v>0.457085531055966</v>
      </c>
      <c r="K118" s="2" t="n">
        <v>3.92482306205553</v>
      </c>
      <c r="L118" s="2" t="n">
        <v>0.808</v>
      </c>
      <c r="M118" s="2" t="n">
        <v>0.111</v>
      </c>
      <c r="N118" s="2" t="n">
        <v>8.682</v>
      </c>
      <c r="O118" s="2" t="s">
        <v>41</v>
      </c>
      <c r="P118" s="2" t="n">
        <v>176.6</v>
      </c>
      <c r="Q118" s="2" t="n">
        <v>40.6</v>
      </c>
      <c r="R118" s="2" t="n">
        <v>8.701</v>
      </c>
      <c r="S118" s="2" t="n">
        <v>0.557332733178845</v>
      </c>
      <c r="T118" s="2" t="n">
        <v>-0.727291092525221</v>
      </c>
      <c r="U118" s="2" t="n">
        <v>0.540005680615941</v>
      </c>
      <c r="V118" s="2" t="n">
        <v>0.0513983486753806</v>
      </c>
      <c r="W118" s="2" t="n">
        <v>0.0191523898568985</v>
      </c>
      <c r="X118" s="2" t="n">
        <v>0.0650181929049756</v>
      </c>
      <c r="Y118" s="2" t="n">
        <v>0.130064448120557</v>
      </c>
      <c r="Z118" s="2" t="n">
        <v>0.136461971966968</v>
      </c>
      <c r="AA118" s="2" t="n">
        <v>0.128029135973591</v>
      </c>
      <c r="AB118" s="2" t="n">
        <v>0.120809722008542</v>
      </c>
      <c r="AC118" s="2" t="n">
        <v>0.128051297825558</v>
      </c>
      <c r="AD118" s="2" t="n">
        <v>0.116620762915512</v>
      </c>
      <c r="AE118" s="2" t="n">
        <v>0.113168997353492</v>
      </c>
      <c r="AF118" s="2" t="n">
        <v>0.061775470930804</v>
      </c>
      <c r="AG118" s="2" t="n">
        <v>-0.585189223047945</v>
      </c>
      <c r="AH118" s="3" t="b">
        <f aca="false">TRUE()</f>
        <v>1</v>
      </c>
      <c r="AI118" s="3" t="n">
        <v>0.890839254692625</v>
      </c>
      <c r="AJ118" s="3" t="b">
        <f aca="false">TRUE()</f>
        <v>1</v>
      </c>
      <c r="AK118" s="3" t="n">
        <v>-0.0650247809603966</v>
      </c>
      <c r="AL118" s="3" t="b">
        <f aca="false">TRUE()</f>
        <v>1</v>
      </c>
      <c r="AM118" s="3" t="n">
        <v>0.38942868118164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1</v>
      </c>
      <c r="F119" s="2" t="n">
        <v>13.2405199151872</v>
      </c>
      <c r="G119" s="2" t="n">
        <v>0.868949232585596</v>
      </c>
      <c r="H119" s="2" t="n">
        <v>0.984882082642475</v>
      </c>
      <c r="I119" s="2" t="n">
        <v>0.195148751546247</v>
      </c>
      <c r="J119" s="2" t="n">
        <v>0.383790211827489</v>
      </c>
      <c r="K119" s="2" t="n">
        <v>4.44443975058915</v>
      </c>
      <c r="L119" s="2" t="n">
        <v>0.766</v>
      </c>
      <c r="M119" s="2" t="n">
        <v>0.112</v>
      </c>
      <c r="N119" s="2" t="n">
        <v>9.667</v>
      </c>
      <c r="O119" s="2" t="s">
        <v>41</v>
      </c>
      <c r="P119" s="2" t="n">
        <v>153.5</v>
      </c>
      <c r="Q119" s="2" t="n">
        <v>40.7</v>
      </c>
      <c r="R119" s="2" t="n">
        <v>7.562</v>
      </c>
      <c r="S119" s="2" t="n">
        <v>0.667669719164152</v>
      </c>
      <c r="T119" s="2" t="n">
        <v>0.785506393745863</v>
      </c>
      <c r="U119" s="2" t="n">
        <v>1.81782744163702</v>
      </c>
      <c r="V119" s="2" t="n">
        <v>0.0242727952266689</v>
      </c>
      <c r="W119" s="2" t="n">
        <v>0.0481698171169567</v>
      </c>
      <c r="X119" s="2" t="n">
        <v>0.0540940023610383</v>
      </c>
      <c r="Y119" s="2" t="n">
        <v>0.106022039945508</v>
      </c>
      <c r="Z119" s="2" t="n">
        <v>0.163610764128073</v>
      </c>
      <c r="AA119" s="2" t="n">
        <v>0.101903954537301</v>
      </c>
      <c r="AB119" s="2" t="n">
        <v>0.0933574931159124</v>
      </c>
      <c r="AC119" s="2" t="n">
        <v>0.0969509762731791</v>
      </c>
      <c r="AD119" s="2" t="n">
        <v>0.102644747729919</v>
      </c>
      <c r="AE119" s="2" t="n">
        <v>0.122166561370532</v>
      </c>
      <c r="AF119" s="2" t="n">
        <v>0.159249460538537</v>
      </c>
      <c r="AG119" s="2" t="n">
        <v>-0.230243466747228</v>
      </c>
      <c r="AH119" s="3" t="b">
        <f aca="false">TRUE()</f>
        <v>1</v>
      </c>
      <c r="AI119" s="3" t="n">
        <v>0.380230704007734</v>
      </c>
      <c r="AJ119" s="3" t="b">
        <f aca="false">TRUE()</f>
        <v>1</v>
      </c>
      <c r="AK119" s="3" t="n">
        <v>-0.0280362983009606</v>
      </c>
      <c r="AL119" s="3" t="b">
        <f aca="false">TRUE()</f>
        <v>1</v>
      </c>
      <c r="AM119" s="3" t="n">
        <v>-0.2411209895634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2</v>
      </c>
      <c r="E120" s="2" t="n">
        <v>2</v>
      </c>
      <c r="F120" s="2" t="n">
        <v>21.3706222693432</v>
      </c>
      <c r="G120" s="2" t="n">
        <v>0.85531914893617</v>
      </c>
      <c r="H120" s="2" t="n">
        <v>0.978918367718881</v>
      </c>
      <c r="I120" s="2" t="n">
        <v>0.252387720406083</v>
      </c>
      <c r="J120" s="2" t="n">
        <v>0.420328104027787</v>
      </c>
      <c r="K120" s="2" t="n">
        <v>3.72719407261503</v>
      </c>
      <c r="L120" s="2" t="n">
        <v>0.668</v>
      </c>
      <c r="M120" s="2" t="n">
        <v>0.148</v>
      </c>
      <c r="N120" s="2" t="n">
        <v>8.361</v>
      </c>
      <c r="O120" s="2" t="s">
        <v>41</v>
      </c>
      <c r="P120" s="2" t="n">
        <v>179.8</v>
      </c>
      <c r="Q120" s="2" t="n">
        <v>40.1</v>
      </c>
      <c r="R120" s="2" t="n">
        <v>8.855</v>
      </c>
      <c r="S120" s="2" t="n">
        <v>-1</v>
      </c>
      <c r="T120" s="2" t="n">
        <v>0.190497118444564</v>
      </c>
      <c r="U120" s="2" t="n">
        <v>0.392774525870178</v>
      </c>
      <c r="V120" s="2" t="n">
        <v>0.105780379202402</v>
      </c>
      <c r="W120" s="2" t="n">
        <v>0.00362484831667564</v>
      </c>
      <c r="X120" s="2" t="n">
        <v>0.139852622379244</v>
      </c>
      <c r="Y120" s="2" t="n">
        <v>0.125869876972763</v>
      </c>
      <c r="Z120" s="2" t="n">
        <v>0.121429734759745</v>
      </c>
      <c r="AA120" s="2" t="n">
        <v>0.120957752129188</v>
      </c>
      <c r="AB120" s="2" t="n">
        <v>0.127903965737673</v>
      </c>
      <c r="AC120" s="2" t="n">
        <v>0.115424653123171</v>
      </c>
      <c r="AD120" s="2" t="n">
        <v>0.0976480496088838</v>
      </c>
      <c r="AE120" s="2" t="n">
        <v>0.0931262804543106</v>
      </c>
      <c r="AF120" s="2" t="n">
        <v>0.0577870648350214</v>
      </c>
      <c r="AG120" s="2" t="n">
        <v>-0.720187910872748</v>
      </c>
      <c r="AH120" s="3" t="b">
        <f aca="false">TRUE()</f>
        <v>1</v>
      </c>
      <c r="AI120" s="3" t="n">
        <v>-0.811189247590343</v>
      </c>
      <c r="AJ120" s="3" t="b">
        <f aca="false">TRUE()</f>
        <v>1</v>
      </c>
      <c r="AK120" s="3" t="n">
        <v>1.30354907743874</v>
      </c>
      <c r="AL120" s="3" t="b">
        <f aca="false">TRUE()</f>
        <v>1</v>
      </c>
      <c r="AM120" s="3" t="n">
        <v>0.47677755331949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2</v>
      </c>
      <c r="E121" s="2" t="n">
        <v>3</v>
      </c>
      <c r="F121" s="2" t="n">
        <v>17.1027289690524</v>
      </c>
      <c r="G121" s="2" t="n">
        <v>0.925031766200762</v>
      </c>
      <c r="H121" s="2" t="n">
        <v>0.986443839217236</v>
      </c>
      <c r="I121" s="2" t="n">
        <v>0.133139670865728</v>
      </c>
      <c r="J121" s="2" t="n">
        <v>0.370414983963432</v>
      </c>
      <c r="K121" s="2" t="n">
        <v>4.52104844861256</v>
      </c>
      <c r="L121" s="2" t="n">
        <v>0.755</v>
      </c>
      <c r="M121" s="2" t="n">
        <v>0.113</v>
      </c>
      <c r="N121" s="2" t="n">
        <v>9.729</v>
      </c>
      <c r="O121" s="2" t="s">
        <v>41</v>
      </c>
      <c r="P121" s="2" t="n">
        <v>164.5</v>
      </c>
      <c r="Q121" s="2" t="n">
        <v>35.3</v>
      </c>
      <c r="R121" s="2" t="n">
        <v>8.104</v>
      </c>
      <c r="S121" s="2" t="n">
        <v>0.667005661829015</v>
      </c>
      <c r="T121" s="2" t="n">
        <v>-0.510925500102579</v>
      </c>
      <c r="U121" s="2" t="n">
        <v>1.12529114120989</v>
      </c>
      <c r="V121" s="2" t="n">
        <v>0.137174990324399</v>
      </c>
      <c r="W121" s="2" t="n">
        <v>0.0172169955139058</v>
      </c>
      <c r="X121" s="2" t="n">
        <v>0.163235590050049</v>
      </c>
      <c r="Y121" s="2" t="n">
        <v>0.12229000403308</v>
      </c>
      <c r="Z121" s="2" t="n">
        <v>0.108220502622412</v>
      </c>
      <c r="AA121" s="2" t="n">
        <v>0.121722473906105</v>
      </c>
      <c r="AB121" s="2" t="n">
        <v>0.119760605681923</v>
      </c>
      <c r="AC121" s="2" t="n">
        <v>0.112888167218681</v>
      </c>
      <c r="AD121" s="2" t="n">
        <v>0.119209674535944</v>
      </c>
      <c r="AE121" s="2" t="n">
        <v>0.0920452803422594</v>
      </c>
      <c r="AF121" s="2" t="n">
        <v>0.0406277016095485</v>
      </c>
      <c r="AG121" s="2" t="n">
        <v>-0.177912714369218</v>
      </c>
      <c r="AH121" s="3" t="b">
        <f aca="false">TRUE()</f>
        <v>1</v>
      </c>
      <c r="AI121" s="3" t="n">
        <v>0.246499893114072</v>
      </c>
      <c r="AJ121" s="3" t="b">
        <f aca="false">TRUE()</f>
        <v>1</v>
      </c>
      <c r="AK121" s="3" t="n">
        <v>0.0089521843584755</v>
      </c>
      <c r="AL121" s="3" t="b">
        <f aca="false">TRUE()</f>
        <v>1</v>
      </c>
      <c r="AM121" s="3" t="n">
        <v>0.059140758410404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3</v>
      </c>
      <c r="E122" s="2" t="n">
        <v>0</v>
      </c>
      <c r="F122" s="2" t="n">
        <v>13.2405199151872</v>
      </c>
      <c r="G122" s="2" t="n">
        <v>0.786401925391095</v>
      </c>
      <c r="H122" s="2" t="n">
        <v>0.99445910757302</v>
      </c>
      <c r="I122" s="2" t="n">
        <v>0.123745098525346</v>
      </c>
      <c r="J122" s="2" t="n">
        <v>0.252943856319543</v>
      </c>
      <c r="K122" s="2" t="n">
        <v>7.59022715957582</v>
      </c>
      <c r="L122" s="2" t="n">
        <v>0.758</v>
      </c>
      <c r="M122" s="2" t="n">
        <v>0.087</v>
      </c>
      <c r="N122" s="2" t="n">
        <v>16.083</v>
      </c>
      <c r="O122" s="2" t="s">
        <v>41</v>
      </c>
      <c r="P122" s="2" t="n">
        <v>123.3</v>
      </c>
      <c r="Q122" s="2" t="n">
        <v>28.4</v>
      </c>
      <c r="R122" s="2" t="n">
        <v>6.073</v>
      </c>
      <c r="S122" s="2" t="n">
        <v>0.716830029676405</v>
      </c>
      <c r="T122" s="2" t="n">
        <v>-0.135686079522009</v>
      </c>
      <c r="U122" s="2" t="n">
        <v>0.397554402520039</v>
      </c>
      <c r="V122" s="2" t="n">
        <v>0.0498456987516743</v>
      </c>
      <c r="W122" s="2" t="n">
        <v>0.0053811108518661</v>
      </c>
      <c r="X122" s="2" t="n">
        <v>0.0558424119135927</v>
      </c>
      <c r="Y122" s="2" t="n">
        <v>0.135832205643445</v>
      </c>
      <c r="Z122" s="2" t="n">
        <v>0.125669473250289</v>
      </c>
      <c r="AA122" s="2" t="n">
        <v>0.130570998293836</v>
      </c>
      <c r="AB122" s="2" t="n">
        <v>0.15616745291569</v>
      </c>
      <c r="AC122" s="2" t="n">
        <v>0.123762255931165</v>
      </c>
      <c r="AD122" s="2" t="n">
        <v>0.105765933877244</v>
      </c>
      <c r="AE122" s="2" t="n">
        <v>0.10101089498885</v>
      </c>
      <c r="AF122" s="2" t="n">
        <v>0.0653783731858879</v>
      </c>
      <c r="AG122" s="2" t="n">
        <v>1.91861725247853</v>
      </c>
      <c r="AH122" s="3" t="b">
        <f aca="false">TRUE()</f>
        <v>1</v>
      </c>
      <c r="AI122" s="3" t="n">
        <v>0.282971932448707</v>
      </c>
      <c r="AJ122" s="3" t="b">
        <f aca="false">TRUE()</f>
        <v>1</v>
      </c>
      <c r="AK122" s="3" t="n">
        <v>-0.952748364786862</v>
      </c>
      <c r="AL122" s="3" t="b">
        <f aca="false">TRUE()</f>
        <v>1</v>
      </c>
      <c r="AM122" s="3" t="n">
        <v>-1.065475970364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2</v>
      </c>
      <c r="F123" s="2" t="n">
        <v>17.1027289690524</v>
      </c>
      <c r="G123" s="2" t="n">
        <v>0.820033955857385</v>
      </c>
      <c r="H123" s="2" t="n">
        <v>0.982475998094582</v>
      </c>
      <c r="I123" s="2" t="n">
        <v>0.139197532844519</v>
      </c>
      <c r="J123" s="2" t="n">
        <v>0.390516790718172</v>
      </c>
      <c r="K123" s="2" t="n">
        <v>3.5652737638378</v>
      </c>
      <c r="L123" s="2" t="n">
        <v>0.654</v>
      </c>
      <c r="M123" s="2" t="n">
        <v>0.105</v>
      </c>
      <c r="N123" s="2" t="n">
        <v>7.784</v>
      </c>
      <c r="O123" s="2" t="s">
        <v>41</v>
      </c>
      <c r="P123" s="2" t="n">
        <v>115.6</v>
      </c>
      <c r="Q123" s="2" t="n">
        <v>33.3</v>
      </c>
      <c r="R123" s="2" t="n">
        <v>5.697</v>
      </c>
      <c r="S123" s="2" t="n">
        <v>-1</v>
      </c>
      <c r="T123" s="2" t="n">
        <v>0.434046942654073</v>
      </c>
      <c r="U123" s="2" t="n">
        <v>0.445714915423227</v>
      </c>
      <c r="V123" s="2" t="n">
        <v>0.139020278337233</v>
      </c>
      <c r="W123" s="2" t="n">
        <v>0.0488346589264914</v>
      </c>
      <c r="X123" s="2" t="n">
        <v>0.135038136529428</v>
      </c>
      <c r="Y123" s="2" t="n">
        <v>0.228227823397213</v>
      </c>
      <c r="Z123" s="2" t="n">
        <v>0.166161920164114</v>
      </c>
      <c r="AA123" s="2" t="n">
        <v>0.0802310794683707</v>
      </c>
      <c r="AB123" s="2" t="n">
        <v>0.0825870662944038</v>
      </c>
      <c r="AC123" s="2" t="n">
        <v>0.0519722123084577</v>
      </c>
      <c r="AD123" s="2" t="n">
        <v>0.109899334471276</v>
      </c>
      <c r="AE123" s="2" t="n">
        <v>0.0941512136351334</v>
      </c>
      <c r="AF123" s="2" t="n">
        <v>0.0517312137316041</v>
      </c>
      <c r="AG123" s="2" t="n">
        <v>-0.83079430155964</v>
      </c>
      <c r="AH123" s="3" t="b">
        <f aca="false">TRUE()</f>
        <v>1</v>
      </c>
      <c r="AI123" s="3" t="n">
        <v>-0.98139209781864</v>
      </c>
      <c r="AJ123" s="3" t="b">
        <f aca="false">TRUE()</f>
        <v>1</v>
      </c>
      <c r="AK123" s="3" t="n">
        <v>-0.286955676917013</v>
      </c>
      <c r="AL123" s="3" t="b">
        <f aca="false">TRUE()</f>
        <v>1</v>
      </c>
      <c r="AM123" s="3" t="n">
        <v>-1.2756591939460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3</v>
      </c>
      <c r="F124" s="2" t="n">
        <v>16.504361381755</v>
      </c>
      <c r="G124" s="2" t="n">
        <v>0.918326693227092</v>
      </c>
      <c r="H124" s="2" t="n">
        <v>0.973927556382742</v>
      </c>
      <c r="I124" s="2" t="n">
        <v>0.253876916143127</v>
      </c>
      <c r="J124" s="2" t="n">
        <v>0.468525007299056</v>
      </c>
      <c r="K124" s="2" t="n">
        <v>3.19766502131472</v>
      </c>
      <c r="L124" s="2" t="n">
        <v>0.734</v>
      </c>
      <c r="M124" s="2" t="n">
        <v>0.148</v>
      </c>
      <c r="N124" s="2" t="n">
        <v>7.083</v>
      </c>
      <c r="O124" s="2" t="s">
        <v>41</v>
      </c>
      <c r="P124" s="2" t="n">
        <v>123</v>
      </c>
      <c r="Q124" s="2" t="n">
        <v>36.5</v>
      </c>
      <c r="R124" s="2" t="n">
        <v>6.058</v>
      </c>
      <c r="S124" s="2" t="n">
        <v>0.665806754076048</v>
      </c>
      <c r="T124" s="2" t="n">
        <v>-0.496721083146504</v>
      </c>
      <c r="U124" s="2" t="n">
        <v>0.480256876401574</v>
      </c>
      <c r="V124" s="2" t="n">
        <v>0.0835845040198903</v>
      </c>
      <c r="W124" s="2" t="n">
        <v>0.0212171930868067</v>
      </c>
      <c r="X124" s="2" t="n">
        <v>0.158202560950405</v>
      </c>
      <c r="Y124" s="2" t="n">
        <v>0.119442783605626</v>
      </c>
      <c r="Z124" s="2" t="n">
        <v>0.107019446315376</v>
      </c>
      <c r="AA124" s="2" t="n">
        <v>0.112916628791455</v>
      </c>
      <c r="AB124" s="2" t="n">
        <v>0.113165084500324</v>
      </c>
      <c r="AC124" s="2" t="n">
        <v>0.127934074726582</v>
      </c>
      <c r="AD124" s="2" t="n">
        <v>0.114061056759469</v>
      </c>
      <c r="AE124" s="2" t="n">
        <v>0.109177845343488</v>
      </c>
      <c r="AF124" s="2" t="n">
        <v>0.0380805190072747</v>
      </c>
      <c r="AG124" s="2" t="n">
        <v>-1.08190471817431</v>
      </c>
      <c r="AH124" s="3" t="b">
        <f aca="false">TRUE()</f>
        <v>1</v>
      </c>
      <c r="AI124" s="3" t="n">
        <v>-0.00880438222837323</v>
      </c>
      <c r="AJ124" s="3" t="b">
        <f aca="false">TRUE()</f>
        <v>1</v>
      </c>
      <c r="AK124" s="3" t="n">
        <v>1.30354907743874</v>
      </c>
      <c r="AL124" s="3" t="b">
        <f aca="false">TRUE()</f>
        <v>1</v>
      </c>
      <c r="AM124" s="3" t="n">
        <v>-1.0736649271273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5</v>
      </c>
      <c r="E125" s="2" t="n">
        <v>4</v>
      </c>
      <c r="F125" s="2" t="n">
        <v>27.8972710309476</v>
      </c>
      <c r="G125" s="2" t="n">
        <v>0.851985559566787</v>
      </c>
      <c r="H125" s="2" t="n">
        <v>0.985691842755953</v>
      </c>
      <c r="I125" s="2" t="n">
        <v>0.110040722372131</v>
      </c>
      <c r="J125" s="2" t="n">
        <v>0.350798618425622</v>
      </c>
      <c r="K125" s="2" t="n">
        <v>4.71061758059847</v>
      </c>
      <c r="L125" s="2" t="n">
        <v>0.647</v>
      </c>
      <c r="M125" s="2" t="n">
        <v>0.156</v>
      </c>
      <c r="N125" s="2" t="n">
        <v>10.035</v>
      </c>
      <c r="O125" s="2" t="s">
        <v>41</v>
      </c>
      <c r="P125" s="2" t="n">
        <v>174.9</v>
      </c>
      <c r="Q125" s="2" t="n">
        <v>39.3</v>
      </c>
      <c r="R125" s="2" t="n">
        <v>8.614</v>
      </c>
      <c r="S125" s="2" t="n">
        <v>-1</v>
      </c>
      <c r="T125" s="2" t="n">
        <v>-0.710532679667956</v>
      </c>
      <c r="U125" s="2" t="n">
        <v>1.14862721032435</v>
      </c>
      <c r="V125" s="2" t="n">
        <v>0.042759946967899</v>
      </c>
      <c r="W125" s="2" t="n">
        <v>0.042759946967899</v>
      </c>
      <c r="X125" s="2" t="n">
        <v>0.0320845639869174</v>
      </c>
      <c r="Y125" s="2" t="n">
        <v>0.131569398196659</v>
      </c>
      <c r="Z125" s="2" t="n">
        <v>0.142285872825029</v>
      </c>
      <c r="AA125" s="2" t="n">
        <v>0.123790730616289</v>
      </c>
      <c r="AB125" s="2" t="n">
        <v>0.124947298613525</v>
      </c>
      <c r="AC125" s="2" t="n">
        <v>0.108722707465735</v>
      </c>
      <c r="AD125" s="2" t="n">
        <v>0.132639618461163</v>
      </c>
      <c r="AE125" s="2" t="n">
        <v>0.0984935859829918</v>
      </c>
      <c r="AF125" s="2" t="n">
        <v>0.105466223851691</v>
      </c>
      <c r="AG125" s="2" t="n">
        <v>-0.048419646866137</v>
      </c>
      <c r="AH125" s="3" t="b">
        <f aca="false">TRUE()</f>
        <v>1</v>
      </c>
      <c r="AI125" s="3" t="n">
        <v>-1.06649352293279</v>
      </c>
      <c r="AJ125" s="3" t="b">
        <f aca="false">TRUE()</f>
        <v>1</v>
      </c>
      <c r="AK125" s="3" t="n">
        <v>1.59945693871422</v>
      </c>
      <c r="AL125" s="3" t="b">
        <f aca="false">TRUE()</f>
        <v>1</v>
      </c>
      <c r="AM125" s="3" t="n">
        <v>0.34302459285841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5</v>
      </c>
      <c r="E126" s="2" t="n">
        <v>5</v>
      </c>
      <c r="F126" s="2" t="n">
        <v>21.3706222693432</v>
      </c>
      <c r="G126" s="2" t="n">
        <v>0.917602996254682</v>
      </c>
      <c r="H126" s="2" t="n">
        <v>0.973188242833448</v>
      </c>
      <c r="I126" s="2" t="n">
        <v>0.269847481366881</v>
      </c>
      <c r="J126" s="2" t="n">
        <v>0.482622930305344</v>
      </c>
      <c r="K126" s="2" t="n">
        <v>3.2392082121543</v>
      </c>
      <c r="L126" s="2" t="n">
        <v>0.722</v>
      </c>
      <c r="M126" s="2" t="n">
        <v>0.127</v>
      </c>
      <c r="N126" s="2" t="n">
        <v>7.105</v>
      </c>
      <c r="O126" s="2" t="s">
        <v>41</v>
      </c>
      <c r="P126" s="2" t="n">
        <v>144</v>
      </c>
      <c r="Q126" s="2" t="n">
        <v>33.3</v>
      </c>
      <c r="R126" s="2" t="n">
        <v>7.095</v>
      </c>
      <c r="S126" s="2" t="n">
        <v>0.793038702362508</v>
      </c>
      <c r="T126" s="2" t="n">
        <v>-0.273074155445522</v>
      </c>
      <c r="U126" s="2" t="n">
        <v>0.328493077469369</v>
      </c>
      <c r="V126" s="2" t="n">
        <v>0.0863740887139316</v>
      </c>
      <c r="W126" s="2" t="n">
        <v>0.000172255679522837</v>
      </c>
      <c r="X126" s="2" t="n">
        <v>0.129745126937851</v>
      </c>
      <c r="Y126" s="2" t="n">
        <v>0.182044196282641</v>
      </c>
      <c r="Z126" s="2" t="n">
        <v>0.102059785917198</v>
      </c>
      <c r="AA126" s="2" t="n">
        <v>0.11677369036073</v>
      </c>
      <c r="AB126" s="2" t="n">
        <v>0.178150309191642</v>
      </c>
      <c r="AC126" s="2" t="n">
        <v>0.0764276907306122</v>
      </c>
      <c r="AD126" s="2" t="n">
        <v>0.0482766051145517</v>
      </c>
      <c r="AE126" s="2" t="n">
        <v>0.0611866713087917</v>
      </c>
      <c r="AF126" s="2" t="n">
        <v>0.105335924155982</v>
      </c>
      <c r="AG126" s="2" t="n">
        <v>-1.05352691658115</v>
      </c>
      <c r="AH126" s="3" t="b">
        <f aca="false">TRUE()</f>
        <v>1</v>
      </c>
      <c r="AI126" s="3" t="n">
        <v>-0.154692539566913</v>
      </c>
      <c r="AJ126" s="3" t="b">
        <f aca="false">TRUE()</f>
        <v>1</v>
      </c>
      <c r="AK126" s="3" t="n">
        <v>0.52679094159058</v>
      </c>
      <c r="AL126" s="3" t="b">
        <f aca="false">TRUE()</f>
        <v>1</v>
      </c>
      <c r="AM126" s="3" t="n">
        <v>-0.50043795372268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5</v>
      </c>
      <c r="E127" s="2" t="n">
        <v>6</v>
      </c>
      <c r="F127" s="2" t="n">
        <v>21.3706222693432</v>
      </c>
      <c r="G127" s="2" t="n">
        <v>0.895384615384615</v>
      </c>
      <c r="H127" s="2" t="n">
        <v>0.972032014748393</v>
      </c>
      <c r="I127" s="2" t="n">
        <v>0.192774561663857</v>
      </c>
      <c r="J127" s="2" t="n">
        <v>0.480312467513865</v>
      </c>
      <c r="K127" s="2" t="n">
        <v>2.41967130726428</v>
      </c>
      <c r="L127" s="2" t="n">
        <v>0.571</v>
      </c>
      <c r="M127" s="2" t="n">
        <v>0.1</v>
      </c>
      <c r="N127" s="2" t="n">
        <v>5.379</v>
      </c>
      <c r="O127" s="2" t="s">
        <v>41</v>
      </c>
      <c r="P127" s="2" t="n">
        <v>164.2</v>
      </c>
      <c r="Q127" s="2" t="n">
        <v>32.2</v>
      </c>
      <c r="R127" s="2" t="n">
        <v>8.087</v>
      </c>
      <c r="S127" s="2" t="n">
        <v>0.925097669148634</v>
      </c>
      <c r="T127" s="2" t="n">
        <v>0.205672276537325</v>
      </c>
      <c r="U127" s="2" t="n">
        <v>-0.289422752770482</v>
      </c>
      <c r="V127" s="2" t="n">
        <v>0.0748926887591883</v>
      </c>
      <c r="W127" s="2" t="n">
        <v>0.0207923564058963</v>
      </c>
      <c r="X127" s="2" t="n">
        <v>0.0692530428763854</v>
      </c>
      <c r="Y127" s="2" t="n">
        <v>0.177718691074972</v>
      </c>
      <c r="Z127" s="2" t="n">
        <v>0.240035252230601</v>
      </c>
      <c r="AA127" s="2" t="n">
        <v>0.108860221612719</v>
      </c>
      <c r="AB127" s="2" t="n">
        <v>0.134976052567235</v>
      </c>
      <c r="AC127" s="2" t="n">
        <v>0.0664891371465096</v>
      </c>
      <c r="AD127" s="2" t="n">
        <v>0.06075974597869</v>
      </c>
      <c r="AE127" s="2" t="n">
        <v>0.0800879521850489</v>
      </c>
      <c r="AF127" s="2" t="n">
        <v>0.0618199043278391</v>
      </c>
      <c r="AG127" s="2" t="n">
        <v>-1.61334563091738</v>
      </c>
      <c r="AH127" s="3" t="b">
        <f aca="false">TRUE()</f>
        <v>1</v>
      </c>
      <c r="AI127" s="3" t="n">
        <v>-1.99045185274354</v>
      </c>
      <c r="AJ127" s="3" t="b">
        <f aca="false">TRUE()</f>
        <v>1</v>
      </c>
      <c r="AK127" s="3" t="n">
        <v>-0.471898090214193</v>
      </c>
      <c r="AL127" s="3" t="b">
        <f aca="false">TRUE()</f>
        <v>1</v>
      </c>
      <c r="AM127" s="3" t="n">
        <v>0.050951801647481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5</v>
      </c>
      <c r="E128" s="2" t="n">
        <v>9</v>
      </c>
      <c r="F128" s="2" t="n">
        <v>45</v>
      </c>
      <c r="G128" s="2" t="n">
        <v>0.520848573518654</v>
      </c>
      <c r="H128" s="2" t="n">
        <v>0.975079333728185</v>
      </c>
      <c r="I128" s="2" t="n">
        <v>0.0697558137774266</v>
      </c>
      <c r="J128" s="2" t="n">
        <v>0.211409599136829</v>
      </c>
      <c r="K128" s="2" t="n">
        <v>8.71328365338933</v>
      </c>
      <c r="L128" s="2" t="n">
        <v>0.732</v>
      </c>
      <c r="M128" s="2" t="n">
        <v>0.091</v>
      </c>
      <c r="N128" s="2" t="n">
        <v>18.206</v>
      </c>
      <c r="O128" s="2" t="s">
        <v>41</v>
      </c>
      <c r="P128" s="2" t="n">
        <v>130.8</v>
      </c>
      <c r="Q128" s="2" t="n">
        <v>37.6</v>
      </c>
      <c r="R128" s="2" t="n">
        <v>6.443</v>
      </c>
      <c r="S128" s="2" t="n">
        <v>0.802532619619863</v>
      </c>
      <c r="T128" s="2" t="n">
        <v>-0.155801490079287</v>
      </c>
      <c r="U128" s="2" t="n">
        <v>0.330872122035526</v>
      </c>
      <c r="V128" s="2" t="n">
        <v>0.0411778732204539</v>
      </c>
      <c r="W128" s="2" t="n">
        <v>0.0430745963432274</v>
      </c>
      <c r="X128" s="2" t="n">
        <v>0.132827676152844</v>
      </c>
      <c r="Y128" s="2" t="n">
        <v>0.138204006351007</v>
      </c>
      <c r="Z128" s="2" t="n">
        <v>0.122668312105745</v>
      </c>
      <c r="AA128" s="2" t="n">
        <v>0.105202047795654</v>
      </c>
      <c r="AB128" s="2" t="n">
        <v>0.133500946741427</v>
      </c>
      <c r="AC128" s="2" t="n">
        <v>0.134833101594316</v>
      </c>
      <c r="AD128" s="2" t="n">
        <v>0.120004969311156</v>
      </c>
      <c r="AE128" s="2" t="n">
        <v>0.0806797908653535</v>
      </c>
      <c r="AF128" s="2" t="n">
        <v>0.0320791490824981</v>
      </c>
      <c r="AG128" s="2" t="n">
        <v>2.68576762574696</v>
      </c>
      <c r="AH128" s="3" t="b">
        <f aca="false">FALSE()</f>
        <v>0</v>
      </c>
      <c r="AI128" s="3" t="n">
        <v>-0.0331190751181299</v>
      </c>
      <c r="AJ128" s="3" t="b">
        <f aca="false">TRUE()</f>
        <v>1</v>
      </c>
      <c r="AK128" s="3" t="n">
        <v>-0.804794434149117</v>
      </c>
      <c r="AL128" s="3" t="b">
        <f aca="false">TRUE()</f>
        <v>1</v>
      </c>
      <c r="AM128" s="3" t="n">
        <v>-0.860752051291313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6</v>
      </c>
      <c r="E129" s="2" t="n">
        <v>0</v>
      </c>
      <c r="F129" s="2" t="n">
        <v>11.3099324740202</v>
      </c>
      <c r="G129" s="2" t="n">
        <v>0.870441458733205</v>
      </c>
      <c r="H129" s="2" t="n">
        <v>0.990497122437717</v>
      </c>
      <c r="I129" s="2" t="n">
        <v>0.184124404826976</v>
      </c>
      <c r="J129" s="2" t="n">
        <v>0.337885137184233</v>
      </c>
      <c r="K129" s="2" t="n">
        <v>5.44296928415444</v>
      </c>
      <c r="L129" s="2" t="n">
        <v>0.742</v>
      </c>
      <c r="M129" s="2" t="n">
        <v>0.091</v>
      </c>
      <c r="N129" s="2" t="n">
        <v>11.69</v>
      </c>
      <c r="O129" s="2" t="s">
        <v>41</v>
      </c>
      <c r="P129" s="2" t="n">
        <v>129.5</v>
      </c>
      <c r="Q129" s="2" t="n">
        <v>32.6</v>
      </c>
      <c r="R129" s="2" t="n">
        <v>6.379</v>
      </c>
      <c r="S129" s="2" t="n">
        <v>0.0160500622863781</v>
      </c>
      <c r="T129" s="2" t="n">
        <v>0.710611167739418</v>
      </c>
      <c r="U129" s="2" t="n">
        <v>1.90210737377515</v>
      </c>
      <c r="V129" s="2" t="n">
        <v>0.114368529945537</v>
      </c>
      <c r="W129" s="2" t="n">
        <v>0.0569300257508079</v>
      </c>
      <c r="X129" s="2" t="n">
        <v>0.0602227919389776</v>
      </c>
      <c r="Y129" s="2" t="n">
        <v>0.114935160058571</v>
      </c>
      <c r="Z129" s="2" t="n">
        <v>0.12007997101412</v>
      </c>
      <c r="AA129" s="2" t="n">
        <v>0.148824610207137</v>
      </c>
      <c r="AB129" s="2" t="n">
        <v>0.187862130437706</v>
      </c>
      <c r="AC129" s="2" t="n">
        <v>0.126635204974654</v>
      </c>
      <c r="AD129" s="2" t="n">
        <v>0.0983458032383224</v>
      </c>
      <c r="AE129" s="2" t="n">
        <v>0.0919108803911483</v>
      </c>
      <c r="AF129" s="2" t="n">
        <v>0.0511834477393636</v>
      </c>
      <c r="AG129" s="2" t="n">
        <v>0.45184359531411</v>
      </c>
      <c r="AH129" s="3" t="b">
        <f aca="false">TRUE()</f>
        <v>1</v>
      </c>
      <c r="AI129" s="3" t="n">
        <v>0.0884543893306536</v>
      </c>
      <c r="AJ129" s="3" t="b">
        <f aca="false">TRUE()</f>
        <v>1</v>
      </c>
      <c r="AK129" s="3" t="n">
        <v>-0.804794434149117</v>
      </c>
      <c r="AL129" s="3" t="b">
        <f aca="false">TRUE()</f>
        <v>1</v>
      </c>
      <c r="AM129" s="3" t="n">
        <v>-0.89623753059731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7</v>
      </c>
      <c r="E130" s="2" t="n">
        <v>2</v>
      </c>
      <c r="F130" s="2" t="n">
        <v>18.9246444160512</v>
      </c>
      <c r="G130" s="2" t="n">
        <v>0.888182973316391</v>
      </c>
      <c r="H130" s="2" t="n">
        <v>0.982015429280922</v>
      </c>
      <c r="I130" s="2" t="n">
        <v>0.152605356956426</v>
      </c>
      <c r="J130" s="2" t="n">
        <v>0.419114392757477</v>
      </c>
      <c r="K130" s="2" t="n">
        <v>4.1689079850468</v>
      </c>
      <c r="L130" s="2" t="n">
        <v>0.767</v>
      </c>
      <c r="M130" s="2" t="n">
        <v>0.118</v>
      </c>
      <c r="N130" s="2" t="n">
        <v>9.13</v>
      </c>
      <c r="O130" s="2" t="s">
        <v>41</v>
      </c>
      <c r="P130" s="2" t="n">
        <v>189.7</v>
      </c>
      <c r="Q130" s="2" t="n">
        <v>36.4</v>
      </c>
      <c r="R130" s="2" t="n">
        <v>9.343</v>
      </c>
      <c r="S130" s="2" t="n">
        <v>0.810066568611904</v>
      </c>
      <c r="T130" s="2" t="n">
        <v>-0.183144392889469</v>
      </c>
      <c r="U130" s="2" t="n">
        <v>0.620295879176484</v>
      </c>
      <c r="V130" s="2" t="n">
        <v>0.00798297066324649</v>
      </c>
      <c r="W130" s="2" t="n">
        <v>0.0380915274400159</v>
      </c>
      <c r="X130" s="2" t="n">
        <v>0.0396137385697168</v>
      </c>
      <c r="Y130" s="2" t="n">
        <v>0.0936049889264151</v>
      </c>
      <c r="Z130" s="2" t="n">
        <v>0.118690852215648</v>
      </c>
      <c r="AA130" s="2" t="n">
        <v>0.174144598763358</v>
      </c>
      <c r="AB130" s="2" t="n">
        <v>0.126746748101886</v>
      </c>
      <c r="AC130" s="2" t="n">
        <v>0.125577183338031</v>
      </c>
      <c r="AD130" s="2" t="n">
        <v>0.127050946459046</v>
      </c>
      <c r="AE130" s="2" t="n">
        <v>0.136556398344234</v>
      </c>
      <c r="AF130" s="2" t="n">
        <v>0.0580145452816642</v>
      </c>
      <c r="AG130" s="2" t="n">
        <v>-0.418456880718385</v>
      </c>
      <c r="AH130" s="3" t="b">
        <f aca="false">TRUE()</f>
        <v>1</v>
      </c>
      <c r="AI130" s="3" t="n">
        <v>0.392388050452612</v>
      </c>
      <c r="AJ130" s="3" t="b">
        <f aca="false">TRUE()</f>
        <v>1</v>
      </c>
      <c r="AK130" s="3" t="n">
        <v>0.193894597655655</v>
      </c>
      <c r="AL130" s="3" t="b">
        <f aca="false">TRUE()</f>
        <v>1</v>
      </c>
      <c r="AM130" s="3" t="n">
        <v>0.74701312649596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2</v>
      </c>
      <c r="E131" s="2" t="n">
        <v>0</v>
      </c>
      <c r="F131" s="2" t="n">
        <v>16.504361381755</v>
      </c>
      <c r="G131" s="2" t="n">
        <v>0.86272040302267</v>
      </c>
      <c r="H131" s="2" t="n">
        <v>0.980901366857442</v>
      </c>
      <c r="I131" s="2" t="n">
        <v>0.225250281028819</v>
      </c>
      <c r="J131" s="2" t="n">
        <v>0.419552607509404</v>
      </c>
      <c r="K131" s="2" t="n">
        <v>4.0643200812184</v>
      </c>
      <c r="L131" s="2" t="n">
        <v>0.734</v>
      </c>
      <c r="M131" s="2" t="n">
        <v>0.113</v>
      </c>
      <c r="N131" s="2" t="n">
        <v>8.995</v>
      </c>
      <c r="O131" s="2" t="s">
        <v>41</v>
      </c>
      <c r="P131" s="2" t="n">
        <v>177.6</v>
      </c>
      <c r="Q131" s="2" t="n">
        <v>46.9</v>
      </c>
      <c r="R131" s="2" t="n">
        <v>8.747</v>
      </c>
      <c r="S131" s="2" t="n">
        <v>0.697380650043789</v>
      </c>
      <c r="T131" s="2" t="n">
        <v>0.140561762036739</v>
      </c>
      <c r="U131" s="2" t="n">
        <v>1.79028554003364</v>
      </c>
      <c r="V131" s="2" t="n">
        <v>0.0428971882705908</v>
      </c>
      <c r="W131" s="2" t="n">
        <v>0.0428971882705908</v>
      </c>
      <c r="X131" s="2" t="n">
        <v>0.0462597015475686</v>
      </c>
      <c r="Y131" s="2" t="n">
        <v>0.110475950919079</v>
      </c>
      <c r="Z131" s="2" t="n">
        <v>0.117858777352863</v>
      </c>
      <c r="AA131" s="2" t="n">
        <v>0.13421305971244</v>
      </c>
      <c r="AB131" s="2" t="n">
        <v>0.176237816589216</v>
      </c>
      <c r="AC131" s="2" t="n">
        <v>0.121462423160345</v>
      </c>
      <c r="AD131" s="2" t="n">
        <v>0.108435052069083</v>
      </c>
      <c r="AE131" s="2" t="n">
        <v>0.108106461202287</v>
      </c>
      <c r="AF131" s="2" t="n">
        <v>0.0769507574471187</v>
      </c>
      <c r="AG131" s="2" t="n">
        <v>-0.489899991464196</v>
      </c>
      <c r="AH131" s="3" t="b">
        <f aca="false">TRUE()</f>
        <v>1</v>
      </c>
      <c r="AI131" s="3" t="n">
        <v>-0.00880438222837323</v>
      </c>
      <c r="AJ131" s="3" t="b">
        <f aca="false">TRUE()</f>
        <v>1</v>
      </c>
      <c r="AK131" s="3" t="n">
        <v>0.0089521843584755</v>
      </c>
      <c r="AL131" s="3" t="b">
        <f aca="false">TRUE()</f>
        <v>1</v>
      </c>
      <c r="AM131" s="3" t="n">
        <v>0.41672520372472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3</v>
      </c>
      <c r="E132" s="2" t="n">
        <v>1</v>
      </c>
      <c r="F132" s="2" t="n">
        <v>60.2551187030578</v>
      </c>
      <c r="G132" s="2" t="n">
        <v>0.775658492279746</v>
      </c>
      <c r="H132" s="2" t="n">
        <v>0.986532460746818</v>
      </c>
      <c r="I132" s="2" t="n">
        <v>0.114193086662868</v>
      </c>
      <c r="J132" s="2" t="n">
        <v>0.31773348676838</v>
      </c>
      <c r="K132" s="2" t="n">
        <v>5.37508616236048</v>
      </c>
      <c r="L132" s="2" t="n">
        <v>0.768</v>
      </c>
      <c r="M132" s="2" t="n">
        <v>0.162</v>
      </c>
      <c r="N132" s="2" t="n">
        <v>11.392</v>
      </c>
      <c r="O132" s="2" t="s">
        <v>41</v>
      </c>
      <c r="P132" s="2" t="n">
        <v>168.6</v>
      </c>
      <c r="Q132" s="2" t="n">
        <v>41.8</v>
      </c>
      <c r="R132" s="2" t="n">
        <v>8.305</v>
      </c>
      <c r="S132" s="2" t="n">
        <v>0.75291959725071</v>
      </c>
      <c r="T132" s="2" t="n">
        <v>0.559090706101839</v>
      </c>
      <c r="U132" s="2" t="n">
        <v>2.29244144114544</v>
      </c>
      <c r="V132" s="2" t="n">
        <v>0.22770843073356</v>
      </c>
      <c r="W132" s="2" t="n">
        <v>0.107057220862207</v>
      </c>
      <c r="X132" s="2" t="n">
        <v>0.120639548256773</v>
      </c>
      <c r="Y132" s="2" t="n">
        <v>0.148304296396738</v>
      </c>
      <c r="Z132" s="2" t="n">
        <v>0.116302343324192</v>
      </c>
      <c r="AA132" s="2" t="n">
        <v>0.135666953775916</v>
      </c>
      <c r="AB132" s="2" t="n">
        <v>0.134507124317311</v>
      </c>
      <c r="AC132" s="2" t="n">
        <v>0.0929110861754193</v>
      </c>
      <c r="AD132" s="2" t="n">
        <v>0.0991837301448356</v>
      </c>
      <c r="AE132" s="2" t="n">
        <v>0.0992282498630244</v>
      </c>
      <c r="AF132" s="2" t="n">
        <v>0.0532566677457913</v>
      </c>
      <c r="AG132" s="2" t="n">
        <v>0.405473210111114</v>
      </c>
      <c r="AH132" s="3" t="b">
        <f aca="false">TRUE()</f>
        <v>1</v>
      </c>
      <c r="AI132" s="3" t="n">
        <v>0.404545396897491</v>
      </c>
      <c r="AJ132" s="3" t="b">
        <f aca="false">TRUE()</f>
        <v>1</v>
      </c>
      <c r="AK132" s="3" t="n">
        <v>1.82138783467084</v>
      </c>
      <c r="AL132" s="3" t="b">
        <f aca="false">TRUE()</f>
        <v>1</v>
      </c>
      <c r="AM132" s="3" t="n">
        <v>0.17105650083702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4</v>
      </c>
      <c r="E133" s="2" t="n">
        <v>0</v>
      </c>
      <c r="F133" s="2" t="n">
        <v>15.2551187030578</v>
      </c>
      <c r="G133" s="2" t="n">
        <v>0.884453781512605</v>
      </c>
      <c r="H133" s="2" t="n">
        <v>0.987856169930332</v>
      </c>
      <c r="I133" s="2" t="n">
        <v>0.14405639568221</v>
      </c>
      <c r="J133" s="2" t="n">
        <v>0.344167127748909</v>
      </c>
      <c r="K133" s="2" t="n">
        <v>4.93625636981287</v>
      </c>
      <c r="L133" s="2" t="n">
        <v>0.762</v>
      </c>
      <c r="M133" s="2" t="n">
        <v>0.085</v>
      </c>
      <c r="N133" s="2" t="n">
        <v>10.753</v>
      </c>
      <c r="O133" s="2" t="s">
        <v>41</v>
      </c>
      <c r="P133" s="2" t="n">
        <v>218.6</v>
      </c>
      <c r="Q133" s="2" t="n">
        <v>45.2</v>
      </c>
      <c r="R133" s="2" t="n">
        <v>10.768</v>
      </c>
      <c r="S133" s="2" t="n">
        <v>0.665500429877206</v>
      </c>
      <c r="T133" s="2" t="n">
        <v>-1.13762400488229</v>
      </c>
      <c r="U133" s="2" t="n">
        <v>1.3615773539097</v>
      </c>
      <c r="V133" s="2" t="n">
        <v>0.0733515140015821</v>
      </c>
      <c r="W133" s="2" t="n">
        <v>0.0205974214136986</v>
      </c>
      <c r="X133" s="2" t="n">
        <v>0.100485557207839</v>
      </c>
      <c r="Y133" s="2" t="n">
        <v>0.123657286855497</v>
      </c>
      <c r="Z133" s="2" t="n">
        <v>0.130684400480325</v>
      </c>
      <c r="AA133" s="2" t="n">
        <v>0.126630228581359</v>
      </c>
      <c r="AB133" s="2" t="n">
        <v>0.129514673166703</v>
      </c>
      <c r="AC133" s="2" t="n">
        <v>0.127135741355763</v>
      </c>
      <c r="AD133" s="2" t="n">
        <v>0.123107467506536</v>
      </c>
      <c r="AE133" s="2" t="n">
        <v>0.109712709589418</v>
      </c>
      <c r="AF133" s="2" t="n">
        <v>0.0290719352565595</v>
      </c>
      <c r="AG133" s="2" t="n">
        <v>0.105712297807348</v>
      </c>
      <c r="AH133" s="3" t="b">
        <f aca="false">TRUE()</f>
        <v>1</v>
      </c>
      <c r="AI133" s="3" t="n">
        <v>0.331601318228221</v>
      </c>
      <c r="AJ133" s="3" t="b">
        <f aca="false">TRUE()</f>
        <v>1</v>
      </c>
      <c r="AK133" s="3" t="n">
        <v>-1.02672533010573</v>
      </c>
      <c r="AL133" s="3" t="b">
        <f aca="false">TRUE()</f>
        <v>1</v>
      </c>
      <c r="AM133" s="3" t="n">
        <v>1.5358826279909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5</v>
      </c>
      <c r="E134" s="2" t="n">
        <v>0</v>
      </c>
      <c r="F134" s="2" t="n">
        <v>18.434948822922</v>
      </c>
      <c r="G134" s="2" t="n">
        <v>0.895431472081218</v>
      </c>
      <c r="H134" s="2" t="n">
        <v>0.986674675839118</v>
      </c>
      <c r="I134" s="2" t="n">
        <v>0.141471060526129</v>
      </c>
      <c r="J134" s="2" t="n">
        <v>0.361688953777134</v>
      </c>
      <c r="K134" s="2" t="n">
        <v>5.02432718033156</v>
      </c>
      <c r="L134" s="2" t="n">
        <v>0.81</v>
      </c>
      <c r="M134" s="2" t="n">
        <v>0.108</v>
      </c>
      <c r="N134" s="2" t="n">
        <v>10.873</v>
      </c>
      <c r="O134" s="2" t="s">
        <v>41</v>
      </c>
      <c r="P134" s="2" t="n">
        <v>172.5</v>
      </c>
      <c r="Q134" s="2" t="n">
        <v>42.5</v>
      </c>
      <c r="R134" s="2" t="n">
        <v>8.496</v>
      </c>
      <c r="S134" s="2" t="n">
        <v>0.667249076786771</v>
      </c>
      <c r="T134" s="2" t="n">
        <v>-0.901595177530531</v>
      </c>
      <c r="U134" s="2" t="n">
        <v>0.436207804244233</v>
      </c>
      <c r="V134" s="2" t="n">
        <v>0.0716490508502086</v>
      </c>
      <c r="W134" s="2" t="n">
        <v>0.0451426038516111</v>
      </c>
      <c r="X134" s="2" t="n">
        <v>0.0792756200218498</v>
      </c>
      <c r="Y134" s="2" t="n">
        <v>0.118916917236544</v>
      </c>
      <c r="Z134" s="2" t="n">
        <v>0.131186064768295</v>
      </c>
      <c r="AA134" s="2" t="n">
        <v>0.13422489538106</v>
      </c>
      <c r="AB134" s="2" t="n">
        <v>0.139241858446185</v>
      </c>
      <c r="AC134" s="2" t="n">
        <v>0.110817583277588</v>
      </c>
      <c r="AD134" s="2" t="n">
        <v>0.124183948564189</v>
      </c>
      <c r="AE134" s="2" t="n">
        <v>0.109881564094773</v>
      </c>
      <c r="AF134" s="2" t="n">
        <v>0.052271548209516</v>
      </c>
      <c r="AG134" s="2" t="n">
        <v>0.165872722092009</v>
      </c>
      <c r="AH134" s="3" t="b">
        <f aca="false">TRUE()</f>
        <v>1</v>
      </c>
      <c r="AI134" s="3" t="n">
        <v>0.915153947582381</v>
      </c>
      <c r="AJ134" s="3" t="b">
        <f aca="false">TRUE()</f>
        <v>1</v>
      </c>
      <c r="AK134" s="3" t="n">
        <v>-0.175990228938705</v>
      </c>
      <c r="AL134" s="3" t="b">
        <f aca="false">TRUE()</f>
        <v>1</v>
      </c>
      <c r="AM134" s="3" t="n">
        <v>0.27751293875502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1</v>
      </c>
      <c r="F135" s="2" t="n">
        <v>15.2551187030578</v>
      </c>
      <c r="G135" s="2" t="n">
        <v>0.941287878787879</v>
      </c>
      <c r="H135" s="2" t="n">
        <v>0.97004517292661</v>
      </c>
      <c r="I135" s="2" t="n">
        <v>0.273702445386408</v>
      </c>
      <c r="J135" s="2" t="n">
        <v>0.498039684058068</v>
      </c>
      <c r="K135" s="2" t="n">
        <v>3.06393965153938</v>
      </c>
      <c r="L135" s="2" t="n">
        <v>0.789</v>
      </c>
      <c r="M135" s="2" t="n">
        <v>0.119</v>
      </c>
      <c r="N135" s="2" t="n">
        <v>6.927</v>
      </c>
      <c r="O135" s="2" t="s">
        <v>41</v>
      </c>
      <c r="P135" s="2" t="n">
        <v>150.9</v>
      </c>
      <c r="Q135" s="2" t="n">
        <v>39.1</v>
      </c>
      <c r="R135" s="2" t="n">
        <v>7.433</v>
      </c>
      <c r="S135" s="2" t="n">
        <v>0.663532067488955</v>
      </c>
      <c r="T135" s="2" t="n">
        <v>0.0420678304810339</v>
      </c>
      <c r="U135" s="2" t="n">
        <v>0.591837544261487</v>
      </c>
      <c r="V135" s="2" t="n">
        <v>0.132998423955871</v>
      </c>
      <c r="W135" s="2" t="n">
        <v>0.0212559688513945</v>
      </c>
      <c r="X135" s="2" t="n">
        <v>0.17227307332074</v>
      </c>
      <c r="Y135" s="2" t="n">
        <v>0.12745456321475</v>
      </c>
      <c r="Z135" s="2" t="n">
        <v>0.118194191647543</v>
      </c>
      <c r="AA135" s="2" t="n">
        <v>0.0988506019570618</v>
      </c>
      <c r="AB135" s="2" t="n">
        <v>0.114150580058889</v>
      </c>
      <c r="AC135" s="2" t="n">
        <v>0.111448676557758</v>
      </c>
      <c r="AD135" s="2" t="n">
        <v>0.0962691901207895</v>
      </c>
      <c r="AE135" s="2" t="n">
        <v>0.112085470387167</v>
      </c>
      <c r="AF135" s="2" t="n">
        <v>0.0492736527353026</v>
      </c>
      <c r="AG135" s="2" t="n">
        <v>-1.17325138497489</v>
      </c>
      <c r="AH135" s="3" t="b">
        <f aca="false">TRUE()</f>
        <v>1</v>
      </c>
      <c r="AI135" s="3" t="n">
        <v>0.659849672239936</v>
      </c>
      <c r="AJ135" s="3" t="b">
        <f aca="false">TRUE()</f>
        <v>1</v>
      </c>
      <c r="AK135" s="3" t="n">
        <v>0.230883080315091</v>
      </c>
      <c r="AL135" s="3" t="b">
        <f aca="false">TRUE()</f>
        <v>1</v>
      </c>
      <c r="AM135" s="3" t="n">
        <v>-0.31209194817545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2</v>
      </c>
      <c r="F136" s="2" t="n">
        <v>13.2405199151872</v>
      </c>
      <c r="G136" s="2" t="n">
        <v>0.914988814317673</v>
      </c>
      <c r="H136" s="2" t="n">
        <v>0.971638632822228</v>
      </c>
      <c r="I136" s="2" t="n">
        <v>0.212553050529258</v>
      </c>
      <c r="J136" s="2" t="n">
        <v>0.476266975797349</v>
      </c>
      <c r="K136" s="2" t="n">
        <v>2.93912424047488</v>
      </c>
      <c r="L136" s="2" t="n">
        <v>0.696</v>
      </c>
      <c r="M136" s="2" t="n">
        <v>0.152</v>
      </c>
      <c r="N136" s="2" t="n">
        <v>6.417</v>
      </c>
      <c r="O136" s="2" t="s">
        <v>41</v>
      </c>
      <c r="P136" s="2" t="n">
        <v>186</v>
      </c>
      <c r="Q136" s="2" t="n">
        <v>38.1</v>
      </c>
      <c r="R136" s="2" t="n">
        <v>9.162</v>
      </c>
      <c r="S136" s="2" t="n">
        <v>0.782907429695149</v>
      </c>
      <c r="T136" s="2" t="n">
        <v>-0.638075063371302</v>
      </c>
      <c r="U136" s="2" t="n">
        <v>0.610479546229359</v>
      </c>
      <c r="V136" s="2" t="n">
        <v>0.182120363550481</v>
      </c>
      <c r="W136" s="2" t="n">
        <v>0.0671562216165241</v>
      </c>
      <c r="X136" s="2" t="n">
        <v>0.152245234474518</v>
      </c>
      <c r="Y136" s="2" t="n">
        <v>0.139082324608057</v>
      </c>
      <c r="Z136" s="2" t="n">
        <v>0.131874940356112</v>
      </c>
      <c r="AA136" s="2" t="n">
        <v>0.120689836277316</v>
      </c>
      <c r="AB136" s="2" t="n">
        <v>0.113744076642316</v>
      </c>
      <c r="AC136" s="2" t="n">
        <v>0.106467523651858</v>
      </c>
      <c r="AD136" s="2" t="n">
        <v>0.103097584854281</v>
      </c>
      <c r="AE136" s="2" t="n">
        <v>0.0905661895619665</v>
      </c>
      <c r="AF136" s="2" t="n">
        <v>0.0422322895735752</v>
      </c>
      <c r="AG136" s="2" t="n">
        <v>-1.25851173449003</v>
      </c>
      <c r="AH136" s="3" t="b">
        <f aca="false">TRUE()</f>
        <v>1</v>
      </c>
      <c r="AI136" s="3" t="n">
        <v>-0.47078354713375</v>
      </c>
      <c r="AJ136" s="3" t="b">
        <f aca="false">TRUE()</f>
        <v>1</v>
      </c>
      <c r="AK136" s="3" t="n">
        <v>1.45150300807648</v>
      </c>
      <c r="AL136" s="3" t="b">
        <f aca="false">TRUE()</f>
        <v>1</v>
      </c>
      <c r="AM136" s="3" t="n">
        <v>0.64601599308657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6</v>
      </c>
      <c r="E137" s="2" t="n">
        <v>3</v>
      </c>
      <c r="F137" s="2" t="n">
        <v>24.2277453179541</v>
      </c>
      <c r="G137" s="2" t="n">
        <v>0.750747756729811</v>
      </c>
      <c r="H137" s="2" t="n">
        <v>0.980599473376377</v>
      </c>
      <c r="I137" s="2" t="n">
        <v>0.142501393755288</v>
      </c>
      <c r="J137" s="2" t="n">
        <v>0.350674385324123</v>
      </c>
      <c r="K137" s="2" t="n">
        <v>4.80285326997813</v>
      </c>
      <c r="L137" s="2" t="n">
        <v>0.717</v>
      </c>
      <c r="M137" s="2" t="n">
        <v>0.108</v>
      </c>
      <c r="N137" s="2" t="n">
        <v>10.338</v>
      </c>
      <c r="O137" s="2" t="s">
        <v>41</v>
      </c>
      <c r="P137" s="2" t="n">
        <v>161.6</v>
      </c>
      <c r="Q137" s="2" t="n">
        <v>46.2</v>
      </c>
      <c r="R137" s="2" t="n">
        <v>7.958</v>
      </c>
      <c r="S137" s="2" t="n">
        <v>-1</v>
      </c>
      <c r="T137" s="2" t="n">
        <v>0.628710356666487</v>
      </c>
      <c r="U137" s="2" t="n">
        <v>0.947638993601863</v>
      </c>
      <c r="V137" s="2" t="n">
        <v>0.225208363142202</v>
      </c>
      <c r="W137" s="2" t="n">
        <v>0.119503520699655</v>
      </c>
      <c r="X137" s="2" t="n">
        <v>0.115365571407309</v>
      </c>
      <c r="Y137" s="2" t="n">
        <v>0.124347867460113</v>
      </c>
      <c r="Z137" s="2" t="n">
        <v>0.118999986533294</v>
      </c>
      <c r="AA137" s="2" t="n">
        <v>0.16444020454965</v>
      </c>
      <c r="AB137" s="2" t="n">
        <v>0.138619330042284</v>
      </c>
      <c r="AC137" s="2" t="n">
        <v>0.106589618398537</v>
      </c>
      <c r="AD137" s="2" t="n">
        <v>0.0991506294816967</v>
      </c>
      <c r="AE137" s="2" t="n">
        <v>0.0915556193851905</v>
      </c>
      <c r="AF137" s="2" t="n">
        <v>0.0409311727419267</v>
      </c>
      <c r="AG137" s="2" t="n">
        <v>0.0145857708720219</v>
      </c>
      <c r="AH137" s="3" t="b">
        <f aca="false">TRUE()</f>
        <v>1</v>
      </c>
      <c r="AI137" s="3" t="n">
        <v>-0.215479271791305</v>
      </c>
      <c r="AJ137" s="3" t="b">
        <f aca="false">TRUE()</f>
        <v>1</v>
      </c>
      <c r="AK137" s="3" t="n">
        <v>-0.175990228938705</v>
      </c>
      <c r="AL137" s="3" t="b">
        <f aca="false">TRUE()</f>
        <v>1</v>
      </c>
      <c r="AM137" s="3" t="n">
        <v>-0.020019156964520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9</v>
      </c>
      <c r="E138" s="2" t="n">
        <v>0</v>
      </c>
      <c r="F138" s="2" t="n">
        <v>30.3432488842396</v>
      </c>
      <c r="G138" s="2" t="n">
        <v>0.719611021069692</v>
      </c>
      <c r="H138" s="2" t="n">
        <v>0.988288652854009</v>
      </c>
      <c r="I138" s="2" t="n">
        <v>0.129245166406587</v>
      </c>
      <c r="J138" s="2" t="n">
        <v>0.291657278795267</v>
      </c>
      <c r="K138" s="2" t="n">
        <v>7.02392982645367</v>
      </c>
      <c r="L138" s="2" t="n">
        <v>0.825</v>
      </c>
      <c r="M138" s="2" t="n">
        <v>0.149</v>
      </c>
      <c r="N138" s="2" t="n">
        <v>14.983</v>
      </c>
      <c r="O138" s="2" t="s">
        <v>41</v>
      </c>
      <c r="P138" s="2" t="n">
        <v>78.6</v>
      </c>
      <c r="Q138" s="2" t="n">
        <v>28.8</v>
      </c>
      <c r="R138" s="2" t="n">
        <v>3.871</v>
      </c>
      <c r="S138" s="2" t="n">
        <v>0.649501339498638</v>
      </c>
      <c r="T138" s="2" t="n">
        <v>0.0924119965241912</v>
      </c>
      <c r="U138" s="2" t="n">
        <v>-0.288181982416975</v>
      </c>
      <c r="V138" s="2" t="n">
        <v>0.143217221902032</v>
      </c>
      <c r="W138" s="2" t="n">
        <v>0.078492778818899</v>
      </c>
      <c r="X138" s="2" t="n">
        <v>0.0485419891280474</v>
      </c>
      <c r="Y138" s="2" t="n">
        <v>0.0951578492876961</v>
      </c>
      <c r="Z138" s="2" t="n">
        <v>0.129101535313675</v>
      </c>
      <c r="AA138" s="2" t="n">
        <v>0.198841696704828</v>
      </c>
      <c r="AB138" s="2" t="n">
        <v>0.1657590098423</v>
      </c>
      <c r="AC138" s="2" t="n">
        <v>0.138970812954325</v>
      </c>
      <c r="AD138" s="2" t="n">
        <v>0.0930252790799805</v>
      </c>
      <c r="AE138" s="2" t="n">
        <v>0.119121902384372</v>
      </c>
      <c r="AF138" s="2" t="n">
        <v>0.011479925304775</v>
      </c>
      <c r="AG138" s="2" t="n">
        <v>1.53178434346753</v>
      </c>
      <c r="AH138" s="3" t="b">
        <f aca="false">TRUE()</f>
        <v>1</v>
      </c>
      <c r="AI138" s="3" t="n">
        <v>1.09751414425556</v>
      </c>
      <c r="AJ138" s="3" t="b">
        <f aca="false">TRUE()</f>
        <v>1</v>
      </c>
      <c r="AK138" s="3" t="n">
        <v>1.34053756009817</v>
      </c>
      <c r="AL138" s="3" t="b">
        <f aca="false">TRUE()</f>
        <v>1</v>
      </c>
      <c r="AM138" s="3" t="n">
        <v>-2.2856305280399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1</v>
      </c>
      <c r="E139" s="2" t="n">
        <v>0</v>
      </c>
      <c r="F139" s="2" t="n">
        <v>15.2551187030578</v>
      </c>
      <c r="G139" s="2" t="n">
        <v>0.859675036927622</v>
      </c>
      <c r="H139" s="2" t="n">
        <v>0.993852347560373</v>
      </c>
      <c r="I139" s="2" t="n">
        <v>0.10756647046536</v>
      </c>
      <c r="J139" s="2" t="n">
        <v>0.262834592224353</v>
      </c>
      <c r="K139" s="2" t="n">
        <v>6.88036775498901</v>
      </c>
      <c r="L139" s="2" t="n">
        <v>0.756</v>
      </c>
      <c r="M139" s="2" t="n">
        <v>0.073</v>
      </c>
      <c r="N139" s="2" t="n">
        <v>14.601</v>
      </c>
      <c r="O139" s="2" t="s">
        <v>41</v>
      </c>
      <c r="P139" s="2" t="n">
        <v>185.7</v>
      </c>
      <c r="Q139" s="2" t="n">
        <v>44.4</v>
      </c>
      <c r="R139" s="2" t="n">
        <v>9.148</v>
      </c>
      <c r="S139" s="2" t="n">
        <v>0.598144204834711</v>
      </c>
      <c r="T139" s="2" t="n">
        <v>-0.521252145320512</v>
      </c>
      <c r="U139" s="2" t="n">
        <v>1.3964203959635</v>
      </c>
      <c r="V139" s="2" t="n">
        <v>0.0242290366703165</v>
      </c>
      <c r="W139" s="2" t="n">
        <v>0.0424145260379524</v>
      </c>
      <c r="X139" s="2" t="n">
        <v>0.0330248348852233</v>
      </c>
      <c r="Y139" s="2" t="n">
        <v>0.117032801093718</v>
      </c>
      <c r="Z139" s="2" t="n">
        <v>0.12850898821382</v>
      </c>
      <c r="AA139" s="2" t="n">
        <v>0.14627023435493</v>
      </c>
      <c r="AB139" s="2" t="n">
        <v>0.120102293946799</v>
      </c>
      <c r="AC139" s="2" t="n">
        <v>0.121604064548012</v>
      </c>
      <c r="AD139" s="2" t="n">
        <v>0.126032762861219</v>
      </c>
      <c r="AE139" s="2" t="n">
        <v>0.114395700871682</v>
      </c>
      <c r="AF139" s="2" t="n">
        <v>0.0930283192245972</v>
      </c>
      <c r="AG139" s="2" t="n">
        <v>1.43371830910685</v>
      </c>
      <c r="AH139" s="3" t="b">
        <f aca="false">TRUE()</f>
        <v>1</v>
      </c>
      <c r="AI139" s="3" t="n">
        <v>0.25865723955895</v>
      </c>
      <c r="AJ139" s="3" t="b">
        <f aca="false">TRUE()</f>
        <v>1</v>
      </c>
      <c r="AK139" s="3" t="n">
        <v>-1.47058712201897</v>
      </c>
      <c r="AL139" s="3" t="b">
        <f aca="false">TRUE()</f>
        <v>1</v>
      </c>
      <c r="AM139" s="3" t="n">
        <v>0.63782703632365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2</v>
      </c>
      <c r="E140" s="2" t="n">
        <v>0</v>
      </c>
      <c r="F140" s="2" t="n">
        <v>18.434948822922</v>
      </c>
      <c r="G140" s="2" t="n">
        <v>0.896103896103896</v>
      </c>
      <c r="H140" s="2" t="n">
        <v>0.99140586864208</v>
      </c>
      <c r="I140" s="2" t="n">
        <v>0.106470689076711</v>
      </c>
      <c r="J140" s="2" t="n">
        <v>0.31840758227797</v>
      </c>
      <c r="K140" s="2" t="n">
        <v>5.70635653374832</v>
      </c>
      <c r="L140" s="2" t="n">
        <v>0.775</v>
      </c>
      <c r="M140" s="2" t="n">
        <v>0.104</v>
      </c>
      <c r="N140" s="2" t="n">
        <v>12.2</v>
      </c>
      <c r="O140" s="2" t="s">
        <v>41</v>
      </c>
      <c r="P140" s="2" t="n">
        <v>172.2</v>
      </c>
      <c r="Q140" s="2" t="n">
        <v>39.9</v>
      </c>
      <c r="R140" s="2" t="n">
        <v>8.484</v>
      </c>
      <c r="S140" s="2" t="n">
        <v>0.629805809479373</v>
      </c>
      <c r="T140" s="2" t="n">
        <v>0.164701120084645</v>
      </c>
      <c r="U140" s="2" t="n">
        <v>1.45661453225073</v>
      </c>
      <c r="V140" s="2" t="n">
        <v>0.061843547849692</v>
      </c>
      <c r="W140" s="2" t="n">
        <v>0.0273884564554779</v>
      </c>
      <c r="X140" s="2" t="n">
        <v>0.076820277391598</v>
      </c>
      <c r="Y140" s="2" t="n">
        <v>0.115795676907962</v>
      </c>
      <c r="Z140" s="2" t="n">
        <v>0.114137876788749</v>
      </c>
      <c r="AA140" s="2" t="n">
        <v>0.123472452808284</v>
      </c>
      <c r="AB140" s="2" t="n">
        <v>0.184395023689903</v>
      </c>
      <c r="AC140" s="2" t="n">
        <v>0.113499299683888</v>
      </c>
      <c r="AD140" s="2" t="n">
        <v>0.111770864580434</v>
      </c>
      <c r="AE140" s="2" t="n">
        <v>0.103247682491046</v>
      </c>
      <c r="AF140" s="2" t="n">
        <v>0.0568608456581363</v>
      </c>
      <c r="AG140" s="2" t="n">
        <v>0.631761193362966</v>
      </c>
      <c r="AH140" s="3" t="b">
        <f aca="false">TRUE()</f>
        <v>1</v>
      </c>
      <c r="AI140" s="3" t="n">
        <v>0.489646822011639</v>
      </c>
      <c r="AJ140" s="3" t="b">
        <f aca="false">TRUE()</f>
        <v>1</v>
      </c>
      <c r="AK140" s="3" t="n">
        <v>-0.323944159576449</v>
      </c>
      <c r="AL140" s="3" t="b">
        <f aca="false">TRUE()</f>
        <v>1</v>
      </c>
      <c r="AM140" s="3" t="n">
        <v>0.26932398199210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4</v>
      </c>
      <c r="E141" s="2" t="n">
        <v>0</v>
      </c>
      <c r="F141" s="2" t="n">
        <v>18.434948822922</v>
      </c>
      <c r="G141" s="2" t="n">
        <v>0.875166002656043</v>
      </c>
      <c r="H141" s="2" t="n">
        <v>0.978346024044454</v>
      </c>
      <c r="I141" s="2" t="n">
        <v>0.149352947664733</v>
      </c>
      <c r="J141" s="2" t="n">
        <v>0.430038068199407</v>
      </c>
      <c r="K141" s="2" t="n">
        <v>4.04232736526448</v>
      </c>
      <c r="L141" s="2" t="n">
        <v>0.79</v>
      </c>
      <c r="M141" s="2" t="n">
        <v>0.143</v>
      </c>
      <c r="N141" s="2" t="n">
        <v>8.778</v>
      </c>
      <c r="O141" s="2" t="s">
        <v>41</v>
      </c>
      <c r="P141" s="2" t="n">
        <v>97</v>
      </c>
      <c r="Q141" s="2" t="n">
        <v>26.9</v>
      </c>
      <c r="R141" s="2" t="n">
        <v>4.778</v>
      </c>
      <c r="S141" s="2" t="n">
        <v>0.107616125881321</v>
      </c>
      <c r="T141" s="2" t="n">
        <v>-0.229490302812917</v>
      </c>
      <c r="U141" s="2" t="n">
        <v>-0.00539378806186219</v>
      </c>
      <c r="V141" s="2" t="n">
        <v>0.0874754810180601</v>
      </c>
      <c r="W141" s="2" t="n">
        <v>0.053949446893297</v>
      </c>
      <c r="X141" s="2" t="n">
        <v>0.0616816905315842</v>
      </c>
      <c r="Y141" s="2" t="n">
        <v>0.139892355610592</v>
      </c>
      <c r="Z141" s="2" t="n">
        <v>0.123783406608137</v>
      </c>
      <c r="AA141" s="2" t="n">
        <v>0.142080264785994</v>
      </c>
      <c r="AB141" s="2" t="n">
        <v>0.134623357885094</v>
      </c>
      <c r="AC141" s="2" t="n">
        <v>0.119573047665623</v>
      </c>
      <c r="AD141" s="2" t="n">
        <v>0.125777939043226</v>
      </c>
      <c r="AE141" s="2" t="n">
        <v>0.10604621528774</v>
      </c>
      <c r="AF141" s="2" t="n">
        <v>0.0465417225820089</v>
      </c>
      <c r="AG141" s="2" t="n">
        <v>-0.504923029348914</v>
      </c>
      <c r="AH141" s="3" t="b">
        <f aca="false">TRUE()</f>
        <v>1</v>
      </c>
      <c r="AI141" s="3" t="n">
        <v>0.672007018684814</v>
      </c>
      <c r="AJ141" s="3" t="b">
        <f aca="false">TRUE()</f>
        <v>1</v>
      </c>
      <c r="AK141" s="3" t="n">
        <v>1.11860666414156</v>
      </c>
      <c r="AL141" s="3" t="b">
        <f aca="false">TRUE()</f>
        <v>1</v>
      </c>
      <c r="AM141" s="3" t="n">
        <v>-1.7833745132473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6</v>
      </c>
      <c r="E142" s="2" t="n">
        <v>3</v>
      </c>
      <c r="F142" s="2" t="n">
        <v>24.2277453179541</v>
      </c>
      <c r="G142" s="2" t="n">
        <v>0.686544342507645</v>
      </c>
      <c r="H142" s="2" t="n">
        <v>0.985023761571796</v>
      </c>
      <c r="I142" s="2" t="n">
        <v>0.135086142624312</v>
      </c>
      <c r="J142" s="2" t="n">
        <v>0.320364561257202</v>
      </c>
      <c r="K142" s="2" t="n">
        <v>3.78124188641242</v>
      </c>
      <c r="L142" s="2" t="n">
        <v>0.548</v>
      </c>
      <c r="M142" s="2" t="n">
        <v>0.067</v>
      </c>
      <c r="N142" s="2" t="n">
        <v>8.247</v>
      </c>
      <c r="O142" s="2" t="s">
        <v>41</v>
      </c>
      <c r="P142" s="2" t="n">
        <v>170.1</v>
      </c>
      <c r="Q142" s="2" t="n">
        <v>30</v>
      </c>
      <c r="R142" s="2" t="n">
        <v>8.381</v>
      </c>
      <c r="S142" s="2" t="n">
        <v>-1</v>
      </c>
      <c r="T142" s="2" t="n">
        <v>0.188424857506278</v>
      </c>
      <c r="U142" s="2" t="n">
        <v>0.530333537997147</v>
      </c>
      <c r="V142" s="2" t="n">
        <v>0.118742191111388</v>
      </c>
      <c r="W142" s="2" t="n">
        <v>0.0223010522640746</v>
      </c>
      <c r="X142" s="2" t="n">
        <v>0.146042112840077</v>
      </c>
      <c r="Y142" s="2" t="n">
        <v>0.143046887432691</v>
      </c>
      <c r="Z142" s="2" t="n">
        <v>0.131228331013275</v>
      </c>
      <c r="AA142" s="2" t="n">
        <v>0.108576116449721</v>
      </c>
      <c r="AB142" s="2" t="n">
        <v>0.118309533236398</v>
      </c>
      <c r="AC142" s="2" t="n">
        <v>0.111251829201494</v>
      </c>
      <c r="AD142" s="2" t="n">
        <v>0.100545304896137</v>
      </c>
      <c r="AE142" s="2" t="n">
        <v>0.0764457486658793</v>
      </c>
      <c r="AF142" s="2" t="n">
        <v>0.0645541362643281</v>
      </c>
      <c r="AG142" s="2" t="n">
        <v>-0.683268307311023</v>
      </c>
      <c r="AH142" s="3" t="b">
        <f aca="false">TRUE()</f>
        <v>1</v>
      </c>
      <c r="AI142" s="3" t="n">
        <v>-2.27007082097574</v>
      </c>
      <c r="AJ142" s="3" t="b">
        <f aca="false">TRUE()</f>
        <v>1</v>
      </c>
      <c r="AK142" s="3" t="n">
        <v>-1.69251801797558</v>
      </c>
      <c r="AL142" s="3" t="b">
        <f aca="false">TRUE()</f>
        <v>1</v>
      </c>
      <c r="AM142" s="3" t="n">
        <v>0.2120012846516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6</v>
      </c>
      <c r="E143" s="2" t="n">
        <v>4</v>
      </c>
      <c r="F143" s="2" t="n">
        <v>18.434948822922</v>
      </c>
      <c r="G143" s="2" t="n">
        <v>0.839181286549708</v>
      </c>
      <c r="H143" s="2" t="n">
        <v>0.957971733028056</v>
      </c>
      <c r="I143" s="2" t="n">
        <v>0.270280879688603</v>
      </c>
      <c r="J143" s="2" t="n">
        <v>0.551462842389451</v>
      </c>
      <c r="K143" s="2" t="n">
        <v>2.19122409367127</v>
      </c>
      <c r="L143" s="2" t="n">
        <v>0.632</v>
      </c>
      <c r="M143" s="2" t="n">
        <v>0.087</v>
      </c>
      <c r="N143" s="2" t="n">
        <v>5.154</v>
      </c>
      <c r="O143" s="2" t="s">
        <v>41</v>
      </c>
      <c r="P143" s="2" t="n">
        <v>166.1</v>
      </c>
      <c r="Q143" s="2" t="n">
        <v>35.5</v>
      </c>
      <c r="R143" s="2" t="n">
        <v>8.184</v>
      </c>
      <c r="S143" s="2" t="n">
        <v>-1</v>
      </c>
      <c r="T143" s="2" t="n">
        <v>-0.588233436003931</v>
      </c>
      <c r="U143" s="2" t="n">
        <v>0.518497436122304</v>
      </c>
      <c r="V143" s="2" t="n">
        <v>0.100300526359299</v>
      </c>
      <c r="W143" s="2" t="n">
        <v>0.0497729360662872</v>
      </c>
      <c r="X143" s="2" t="n">
        <v>0.160423251320699</v>
      </c>
      <c r="Y143" s="2" t="n">
        <v>0.130720136426535</v>
      </c>
      <c r="Z143" s="2" t="n">
        <v>0.147534584538126</v>
      </c>
      <c r="AA143" s="2" t="n">
        <v>0.121718618276679</v>
      </c>
      <c r="AB143" s="2" t="n">
        <v>0.0849541078222732</v>
      </c>
      <c r="AC143" s="2" t="n">
        <v>0.0920124727140985</v>
      </c>
      <c r="AD143" s="2" t="n">
        <v>0.0690950244046441</v>
      </c>
      <c r="AE143" s="2" t="n">
        <v>0.0951219385095037</v>
      </c>
      <c r="AF143" s="2" t="n">
        <v>0.0984198659874408</v>
      </c>
      <c r="AG143" s="2" t="n">
        <v>-1.76939598648312</v>
      </c>
      <c r="AH143" s="3" t="b">
        <f aca="false">TRUE()</f>
        <v>1</v>
      </c>
      <c r="AI143" s="3" t="n">
        <v>-1.24885371960596</v>
      </c>
      <c r="AJ143" s="3" t="b">
        <f aca="false">TRUE()</f>
        <v>1</v>
      </c>
      <c r="AK143" s="3" t="n">
        <v>-0.952748364786862</v>
      </c>
      <c r="AL143" s="3" t="b">
        <f aca="false">TRUE()</f>
        <v>1</v>
      </c>
      <c r="AM143" s="3" t="n">
        <v>0.10281519447932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6</v>
      </c>
      <c r="E144" s="2" t="n">
        <v>5</v>
      </c>
      <c r="F144" s="2" t="n">
        <v>18.9246444160512</v>
      </c>
      <c r="G144" s="2" t="n">
        <v>0.807432432432433</v>
      </c>
      <c r="H144" s="2" t="n">
        <v>0.991801341611935</v>
      </c>
      <c r="I144" s="2" t="n">
        <v>0.0880509986087106</v>
      </c>
      <c r="J144" s="2" t="n">
        <v>0.290598169216711</v>
      </c>
      <c r="K144" s="2" t="n">
        <v>5.17459263824344</v>
      </c>
      <c r="L144" s="2" t="n">
        <v>0.648</v>
      </c>
      <c r="M144" s="2" t="n">
        <v>0.09</v>
      </c>
      <c r="N144" s="2" t="n">
        <v>11.037</v>
      </c>
      <c r="O144" s="2" t="s">
        <v>41</v>
      </c>
      <c r="P144" s="2" t="n">
        <v>134.2</v>
      </c>
      <c r="Q144" s="2" t="n">
        <v>26.6</v>
      </c>
      <c r="R144" s="2" t="n">
        <v>6.613</v>
      </c>
      <c r="S144" s="2" t="n">
        <v>-1</v>
      </c>
      <c r="T144" s="2" t="n">
        <v>-0.124613948759329</v>
      </c>
      <c r="U144" s="2" t="n">
        <v>0.140444629919292</v>
      </c>
      <c r="V144" s="2" t="n">
        <v>0.072135867321748</v>
      </c>
      <c r="W144" s="2" t="n">
        <v>0.0197001653867732</v>
      </c>
      <c r="X144" s="2" t="n">
        <v>0.132163625786039</v>
      </c>
      <c r="Y144" s="2" t="n">
        <v>0.118797123674573</v>
      </c>
      <c r="Z144" s="2" t="n">
        <v>0.107041596189556</v>
      </c>
      <c r="AA144" s="2" t="n">
        <v>0.127569506817484</v>
      </c>
      <c r="AB144" s="2" t="n">
        <v>0.143148865683473</v>
      </c>
      <c r="AC144" s="2" t="n">
        <v>0.129780196249808</v>
      </c>
      <c r="AD144" s="2" t="n">
        <v>0.0912861852969822</v>
      </c>
      <c r="AE144" s="2" t="n">
        <v>0.0912522398219362</v>
      </c>
      <c r="AF144" s="2" t="n">
        <v>0.0589606604801489</v>
      </c>
      <c r="AG144" s="2" t="n">
        <v>0.268517782925067</v>
      </c>
      <c r="AH144" s="3" t="b">
        <f aca="false">TRUE()</f>
        <v>1</v>
      </c>
      <c r="AI144" s="3" t="n">
        <v>-1.05433617648791</v>
      </c>
      <c r="AJ144" s="3" t="b">
        <f aca="false">TRUE()</f>
        <v>1</v>
      </c>
      <c r="AK144" s="3" t="n">
        <v>-0.841782916808553</v>
      </c>
      <c r="AL144" s="3" t="b">
        <f aca="false">TRUE()</f>
        <v>1</v>
      </c>
      <c r="AM144" s="3" t="n">
        <v>-0.7679438746448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6</v>
      </c>
      <c r="E145" s="2" t="n">
        <v>6</v>
      </c>
      <c r="F145" s="2" t="n">
        <v>18.434948822922</v>
      </c>
      <c r="G145" s="2" t="n">
        <v>0.786127167630058</v>
      </c>
      <c r="H145" s="2" t="n">
        <v>0.985071943807266</v>
      </c>
      <c r="I145" s="2" t="n">
        <v>0.114486332617509</v>
      </c>
      <c r="J145" s="2" t="n">
        <v>0.347867067842991</v>
      </c>
      <c r="K145" s="2" t="n">
        <v>4.03815207784806</v>
      </c>
      <c r="L145" s="2" t="n">
        <v>0.61</v>
      </c>
      <c r="M145" s="2" t="n">
        <v>0.2</v>
      </c>
      <c r="N145" s="2" t="n">
        <v>8.84</v>
      </c>
      <c r="O145" s="2" t="s">
        <v>41</v>
      </c>
      <c r="P145" s="2" t="n">
        <v>127.3</v>
      </c>
      <c r="Q145" s="2" t="n">
        <v>33.3</v>
      </c>
      <c r="R145" s="2" t="n">
        <v>6.27</v>
      </c>
      <c r="S145" s="2" t="n">
        <v>-1</v>
      </c>
      <c r="T145" s="2" t="n">
        <v>-0.482656654852975</v>
      </c>
      <c r="U145" s="2" t="n">
        <v>0.692862620377331</v>
      </c>
      <c r="V145" s="2" t="n">
        <v>0.164290122778669</v>
      </c>
      <c r="W145" s="2" t="n">
        <v>0.0148834638524394</v>
      </c>
      <c r="X145" s="2" t="n">
        <v>0.141547234020783</v>
      </c>
      <c r="Y145" s="2" t="n">
        <v>0.140202221193998</v>
      </c>
      <c r="Z145" s="2" t="n">
        <v>0.125237489466711</v>
      </c>
      <c r="AA145" s="2" t="n">
        <v>0.11678522083303</v>
      </c>
      <c r="AB145" s="2" t="n">
        <v>0.119454127516668</v>
      </c>
      <c r="AC145" s="2" t="n">
        <v>0.124078763952517</v>
      </c>
      <c r="AD145" s="2" t="n">
        <v>0.107599037681922</v>
      </c>
      <c r="AE145" s="2" t="n">
        <v>0.0904512643240555</v>
      </c>
      <c r="AF145" s="2" t="n">
        <v>0.0346446410103169</v>
      </c>
      <c r="AG145" s="2" t="n">
        <v>-0.507775132798431</v>
      </c>
      <c r="AH145" s="3" t="b">
        <f aca="false">TRUE()</f>
        <v>1</v>
      </c>
      <c r="AI145" s="3" t="n">
        <v>-1.51631534139329</v>
      </c>
      <c r="AJ145" s="3" t="b">
        <f aca="false">TRUE()</f>
        <v>1</v>
      </c>
      <c r="AK145" s="3" t="n">
        <v>3.22695017572941</v>
      </c>
      <c r="AL145" s="3" t="b">
        <f aca="false">FALSE()</f>
        <v>0</v>
      </c>
      <c r="AM145" s="3" t="n">
        <v>-0.956289880192085</v>
      </c>
      <c r="AN145" s="3" t="b">
        <f aca="false">TRUE()</f>
        <v>1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6</v>
      </c>
      <c r="E146" s="2" t="n">
        <v>7</v>
      </c>
      <c r="F146" s="2" t="n">
        <v>21.3706222693432</v>
      </c>
      <c r="G146" s="2" t="n">
        <v>0.827380952380952</v>
      </c>
      <c r="H146" s="2" t="n">
        <v>0.980981990907793</v>
      </c>
      <c r="I146" s="2" t="n">
        <v>0.183843798529973</v>
      </c>
      <c r="J146" s="2" t="n">
        <v>0.411024885498447</v>
      </c>
      <c r="K146" s="2" t="n">
        <v>3.18568049518747</v>
      </c>
      <c r="L146" s="2" t="n">
        <v>0.58</v>
      </c>
      <c r="M146" s="2" t="n">
        <v>0.102</v>
      </c>
      <c r="N146" s="2" t="n">
        <v>7.084</v>
      </c>
      <c r="O146" s="2" t="s">
        <v>41</v>
      </c>
      <c r="P146" s="2" t="n">
        <v>108</v>
      </c>
      <c r="Q146" s="2" t="n">
        <v>33.7</v>
      </c>
      <c r="R146" s="2" t="n">
        <v>5.319</v>
      </c>
      <c r="S146" s="2" t="n">
        <v>-1</v>
      </c>
      <c r="T146" s="2" t="n">
        <v>0.13608223942318</v>
      </c>
      <c r="U146" s="2" t="n">
        <v>-0.159527096722861</v>
      </c>
      <c r="V146" s="2" t="n">
        <v>0.307824154910045</v>
      </c>
      <c r="W146" s="2" t="n">
        <v>0.107491060973767</v>
      </c>
      <c r="X146" s="2" t="n">
        <v>0.165318226265995</v>
      </c>
      <c r="Y146" s="2" t="n">
        <v>0.155111117009438</v>
      </c>
      <c r="Z146" s="2" t="n">
        <v>0.129059262279579</v>
      </c>
      <c r="AA146" s="2" t="n">
        <v>0.126651519031</v>
      </c>
      <c r="AB146" s="2" t="n">
        <v>0.109736120530492</v>
      </c>
      <c r="AC146" s="2" t="n">
        <v>0.107630107668357</v>
      </c>
      <c r="AD146" s="2" t="n">
        <v>0.0895706200673259</v>
      </c>
      <c r="AE146" s="2" t="n">
        <v>0.076061069757841</v>
      </c>
      <c r="AF146" s="2" t="n">
        <v>0.0408619573899726</v>
      </c>
      <c r="AG146" s="2" t="n">
        <v>-1.09009124640562</v>
      </c>
      <c r="AH146" s="3" t="b">
        <f aca="false">TRUE()</f>
        <v>1</v>
      </c>
      <c r="AI146" s="3" t="n">
        <v>-1.88103573473964</v>
      </c>
      <c r="AJ146" s="3" t="b">
        <f aca="false">TRUE()</f>
        <v>1</v>
      </c>
      <c r="AK146" s="3" t="n">
        <v>-0.397921124895321</v>
      </c>
      <c r="AL146" s="3" t="b">
        <f aca="false">TRUE()</f>
        <v>1</v>
      </c>
      <c r="AM146" s="3" t="n">
        <v>-1.4831127652734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6</v>
      </c>
      <c r="E147" s="2" t="n">
        <v>8</v>
      </c>
      <c r="F147" s="2" t="n">
        <v>18.434948822922</v>
      </c>
      <c r="G147" s="2" t="n">
        <v>0.818913480885312</v>
      </c>
      <c r="H147" s="2" t="n">
        <v>0.978821339847355</v>
      </c>
      <c r="I147" s="2" t="n">
        <v>0.211513671309066</v>
      </c>
      <c r="J147" s="2" t="n">
        <v>0.445781819959221</v>
      </c>
      <c r="K147" s="2" t="n">
        <v>2.96858916055313</v>
      </c>
      <c r="L147" s="2" t="n">
        <v>0.613</v>
      </c>
      <c r="M147" s="2" t="n">
        <v>0.077</v>
      </c>
      <c r="N147" s="2" t="n">
        <v>6.718</v>
      </c>
      <c r="O147" s="2" t="s">
        <v>41</v>
      </c>
      <c r="P147" s="2" t="n">
        <v>151.7</v>
      </c>
      <c r="Q147" s="2" t="n">
        <v>28.1</v>
      </c>
      <c r="R147" s="2" t="n">
        <v>7.472</v>
      </c>
      <c r="S147" s="2" t="n">
        <v>0.890543669215866</v>
      </c>
      <c r="T147" s="2" t="n">
        <v>0.0605865120193165</v>
      </c>
      <c r="U147" s="2" t="n">
        <v>0.608211869240532</v>
      </c>
      <c r="V147" s="2" t="n">
        <v>0.01687411568608</v>
      </c>
      <c r="W147" s="2" t="n">
        <v>0.01687411568608</v>
      </c>
      <c r="X147" s="2" t="n">
        <v>0.126937648789662</v>
      </c>
      <c r="Y147" s="2" t="n">
        <v>0.133342822779473</v>
      </c>
      <c r="Z147" s="2" t="n">
        <v>0.0911733511807256</v>
      </c>
      <c r="AA147" s="2" t="n">
        <v>0.0984582563960822</v>
      </c>
      <c r="AB147" s="2" t="n">
        <v>0.119564961600129</v>
      </c>
      <c r="AC147" s="2" t="n">
        <v>0.106717005634198</v>
      </c>
      <c r="AD147" s="2" t="n">
        <v>0.0939098111105297</v>
      </c>
      <c r="AE147" s="2" t="n">
        <v>0.116283538909636</v>
      </c>
      <c r="AF147" s="2" t="n">
        <v>0.113612603599564</v>
      </c>
      <c r="AG147" s="2" t="n">
        <v>-1.23838449729326</v>
      </c>
      <c r="AH147" s="3" t="b">
        <f aca="false">TRUE()</f>
        <v>1</v>
      </c>
      <c r="AI147" s="3" t="n">
        <v>-1.47984330205865</v>
      </c>
      <c r="AJ147" s="3" t="b">
        <f aca="false">TRUE()</f>
        <v>1</v>
      </c>
      <c r="AK147" s="3" t="n">
        <v>-1.32263319138122</v>
      </c>
      <c r="AL147" s="3" t="b">
        <f aca="false">TRUE()</f>
        <v>1</v>
      </c>
      <c r="AM147" s="3" t="n">
        <v>-0.2902547301409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7</v>
      </c>
      <c r="E148" s="2" t="n">
        <v>0</v>
      </c>
      <c r="F148" s="2" t="n">
        <v>24.2277453179541</v>
      </c>
      <c r="G148" s="2" t="n">
        <v>0.822485207100592</v>
      </c>
      <c r="H148" s="2" t="n">
        <v>0.989551118157556</v>
      </c>
      <c r="I148" s="2" t="n">
        <v>0.177946290868617</v>
      </c>
      <c r="J148" s="2" t="n">
        <v>0.329641610784672</v>
      </c>
      <c r="K148" s="2" t="n">
        <v>5.5922693992104</v>
      </c>
      <c r="L148" s="2" t="n">
        <v>0.761</v>
      </c>
      <c r="M148" s="2" t="n">
        <v>0.083</v>
      </c>
      <c r="N148" s="2" t="n">
        <v>12.082</v>
      </c>
      <c r="O148" s="2" t="s">
        <v>41</v>
      </c>
      <c r="P148" s="2" t="n">
        <v>127.1</v>
      </c>
      <c r="Q148" s="2" t="n">
        <v>28.4</v>
      </c>
      <c r="R148" s="2" t="n">
        <v>6.262</v>
      </c>
      <c r="S148" s="2" t="n">
        <v>0.747435067902838</v>
      </c>
      <c r="T148" s="2" t="n">
        <v>-0.458729974472255</v>
      </c>
      <c r="U148" s="2" t="n">
        <v>0.312992633065819</v>
      </c>
      <c r="V148" s="2" t="n">
        <v>0.00764345033649316</v>
      </c>
      <c r="W148" s="2" t="n">
        <v>0.0197348854423565</v>
      </c>
      <c r="X148" s="2" t="n">
        <v>0.10368254927975</v>
      </c>
      <c r="Y148" s="2" t="n">
        <v>0.117036971739098</v>
      </c>
      <c r="Z148" s="2" t="n">
        <v>0.116597229636921</v>
      </c>
      <c r="AA148" s="2" t="n">
        <v>0.116567157824412</v>
      </c>
      <c r="AB148" s="2" t="n">
        <v>0.134166011042874</v>
      </c>
      <c r="AC148" s="2" t="n">
        <v>0.131351873509626</v>
      </c>
      <c r="AD148" s="2" t="n">
        <v>0.126431304458439</v>
      </c>
      <c r="AE148" s="2" t="n">
        <v>0.115524055045251</v>
      </c>
      <c r="AF148" s="2" t="n">
        <v>0.0386428474636301</v>
      </c>
      <c r="AG148" s="2" t="n">
        <v>0.553829238623359</v>
      </c>
      <c r="AH148" s="3" t="b">
        <f aca="false">TRUE()</f>
        <v>1</v>
      </c>
      <c r="AI148" s="3" t="n">
        <v>0.319443971783342</v>
      </c>
      <c r="AJ148" s="3" t="b">
        <f aca="false">TRUE()</f>
        <v>1</v>
      </c>
      <c r="AK148" s="3" t="n">
        <v>-1.10070229542461</v>
      </c>
      <c r="AL148" s="3" t="b">
        <f aca="false">TRUE()</f>
        <v>1</v>
      </c>
      <c r="AM148" s="3" t="n">
        <v>-0.96174918470070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9</v>
      </c>
      <c r="E149" s="2" t="n">
        <v>0</v>
      </c>
      <c r="F149" s="2" t="n">
        <v>26.565051177078</v>
      </c>
      <c r="G149" s="2" t="n">
        <v>0.736643281165677</v>
      </c>
      <c r="H149" s="2" t="n">
        <v>0.993384376678672</v>
      </c>
      <c r="I149" s="2" t="n">
        <v>0.0923568911979752</v>
      </c>
      <c r="J149" s="2" t="n">
        <v>0.237088203880517</v>
      </c>
      <c r="K149" s="2" t="n">
        <v>7.92980641470864</v>
      </c>
      <c r="L149" s="2" t="n">
        <v>0.781</v>
      </c>
      <c r="M149" s="2" t="n">
        <v>0.105</v>
      </c>
      <c r="N149" s="2" t="n">
        <v>16.665</v>
      </c>
      <c r="O149" s="2" t="s">
        <v>41</v>
      </c>
      <c r="P149" s="2" t="n">
        <v>163.9</v>
      </c>
      <c r="Q149" s="2" t="n">
        <v>34.7</v>
      </c>
      <c r="R149" s="2" t="n">
        <v>8.073</v>
      </c>
      <c r="S149" s="2" t="n">
        <v>0.805135291882341</v>
      </c>
      <c r="T149" s="2" t="n">
        <v>-0.197527531730415</v>
      </c>
      <c r="U149" s="2" t="n">
        <v>1.1627517878557</v>
      </c>
      <c r="V149" s="2" t="n">
        <v>0.0428723185858135</v>
      </c>
      <c r="W149" s="2" t="n">
        <v>0.00876008362188419</v>
      </c>
      <c r="X149" s="2" t="n">
        <v>0.0535997776182418</v>
      </c>
      <c r="Y149" s="2" t="n">
        <v>0.117288083275838</v>
      </c>
      <c r="Z149" s="2" t="n">
        <v>0.134676984098674</v>
      </c>
      <c r="AA149" s="2" t="n">
        <v>0.124103748017528</v>
      </c>
      <c r="AB149" s="2" t="n">
        <v>0.136456217118886</v>
      </c>
      <c r="AC149" s="2" t="n">
        <v>0.136363730347306</v>
      </c>
      <c r="AD149" s="2" t="n">
        <v>0.0970162211844095</v>
      </c>
      <c r="AE149" s="2" t="n">
        <v>0.0922529447718194</v>
      </c>
      <c r="AF149" s="2" t="n">
        <v>0.108242293567299</v>
      </c>
      <c r="AG149" s="2" t="n">
        <v>2.15058096380062</v>
      </c>
      <c r="AH149" s="3" t="b">
        <f aca="false">TRUE()</f>
        <v>1</v>
      </c>
      <c r="AI149" s="3" t="n">
        <v>0.562590900680909</v>
      </c>
      <c r="AJ149" s="3" t="b">
        <f aca="false">TRUE()</f>
        <v>1</v>
      </c>
      <c r="AK149" s="3" t="n">
        <v>-0.286955676917013</v>
      </c>
      <c r="AL149" s="3" t="b">
        <f aca="false">TRUE()</f>
        <v>1</v>
      </c>
      <c r="AM149" s="3" t="n">
        <v>0.042762844884558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0</v>
      </c>
      <c r="E150" s="2" t="n">
        <v>0</v>
      </c>
      <c r="F150" s="2" t="n">
        <v>13.2405199151872</v>
      </c>
      <c r="G150" s="2" t="n">
        <v>0.925692695214106</v>
      </c>
      <c r="H150" s="2" t="n">
        <v>0.981251107024033</v>
      </c>
      <c r="I150" s="2" t="n">
        <v>0.231069398859344</v>
      </c>
      <c r="J150" s="2" t="n">
        <v>0.427456944589628</v>
      </c>
      <c r="K150" s="2" t="n">
        <v>4.22898728127167</v>
      </c>
      <c r="L150" s="2" t="n">
        <v>0.803</v>
      </c>
      <c r="M150" s="2" t="n">
        <v>0.124</v>
      </c>
      <c r="N150" s="2" t="n">
        <v>9.223</v>
      </c>
      <c r="O150" s="2" t="s">
        <v>41</v>
      </c>
      <c r="P150" s="2" t="n">
        <v>149.3</v>
      </c>
      <c r="Q150" s="2" t="n">
        <v>43.6</v>
      </c>
      <c r="R150" s="2" t="n">
        <v>7.354</v>
      </c>
      <c r="S150" s="2" t="n">
        <v>0.602799680013163</v>
      </c>
      <c r="T150" s="2" t="n">
        <v>0.509049000507944</v>
      </c>
      <c r="U150" s="2" t="n">
        <v>1.63569268573298</v>
      </c>
      <c r="V150" s="2" t="n">
        <v>0.116650677941112</v>
      </c>
      <c r="W150" s="2" t="n">
        <v>0.0870372821101936</v>
      </c>
      <c r="X150" s="2" t="n">
        <v>0.06990287309097</v>
      </c>
      <c r="Y150" s="2" t="n">
        <v>0.107669813885549</v>
      </c>
      <c r="Z150" s="2" t="n">
        <v>0.110629704810574</v>
      </c>
      <c r="AA150" s="2" t="n">
        <v>0.184607224542238</v>
      </c>
      <c r="AB150" s="2" t="n">
        <v>0.139205979513934</v>
      </c>
      <c r="AC150" s="2" t="n">
        <v>0.126251042314104</v>
      </c>
      <c r="AD150" s="2" t="n">
        <v>0.109561881700301</v>
      </c>
      <c r="AE150" s="2" t="n">
        <v>0.113630166858606</v>
      </c>
      <c r="AF150" s="2" t="n">
        <v>0.0385413132837245</v>
      </c>
      <c r="AG150" s="2" t="n">
        <v>-0.377417222625937</v>
      </c>
      <c r="AH150" s="3" t="b">
        <f aca="false">TRUE()</f>
        <v>1</v>
      </c>
      <c r="AI150" s="3" t="n">
        <v>0.830052522468233</v>
      </c>
      <c r="AJ150" s="3" t="b">
        <f aca="false">TRUE()</f>
        <v>1</v>
      </c>
      <c r="AK150" s="3" t="n">
        <v>0.415825493612272</v>
      </c>
      <c r="AL150" s="3" t="b">
        <f aca="false">TRUE()</f>
        <v>1</v>
      </c>
      <c r="AM150" s="3" t="n">
        <v>-0.35576638424437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1</v>
      </c>
      <c r="E151" s="2" t="n">
        <v>1</v>
      </c>
      <c r="F151" s="2" t="n">
        <v>31.7594800848128</v>
      </c>
      <c r="G151" s="2" t="n">
        <v>0.855182926829268</v>
      </c>
      <c r="H151" s="2" t="n">
        <v>0.964538401629461</v>
      </c>
      <c r="I151" s="2" t="n">
        <v>0.260879249304758</v>
      </c>
      <c r="J151" s="2" t="n">
        <v>0.506448922266859</v>
      </c>
      <c r="K151" s="2" t="n">
        <v>3.22307758481956</v>
      </c>
      <c r="L151" s="2" t="n">
        <v>0.792</v>
      </c>
      <c r="M151" s="2" t="n">
        <v>0.12</v>
      </c>
      <c r="N151" s="2" t="n">
        <v>7.382</v>
      </c>
      <c r="O151" s="2" t="s">
        <v>41</v>
      </c>
      <c r="P151" s="2" t="n">
        <v>185.1</v>
      </c>
      <c r="Q151" s="2" t="n">
        <v>38</v>
      </c>
      <c r="R151" s="2" t="n">
        <v>9.117</v>
      </c>
      <c r="S151" s="2" t="n">
        <v>0.86267656062912</v>
      </c>
      <c r="T151" s="2" t="n">
        <v>-0.699457648147359</v>
      </c>
      <c r="U151" s="2" t="n">
        <v>0.747868567626546</v>
      </c>
      <c r="V151" s="2" t="n">
        <v>0.102483111383824</v>
      </c>
      <c r="W151" s="2" t="n">
        <v>0.0342517494495518</v>
      </c>
      <c r="X151" s="2" t="n">
        <v>0.133361844488726</v>
      </c>
      <c r="Y151" s="2" t="n">
        <v>0.13145914865872</v>
      </c>
      <c r="Z151" s="2" t="n">
        <v>0.130960475439987</v>
      </c>
      <c r="AA151" s="2" t="n">
        <v>0.113095395689213</v>
      </c>
      <c r="AB151" s="2" t="n">
        <v>0.100002167886246</v>
      </c>
      <c r="AC151" s="2" t="n">
        <v>0.114883054578453</v>
      </c>
      <c r="AD151" s="2" t="n">
        <v>0.10765995930256</v>
      </c>
      <c r="AE151" s="2" t="n">
        <v>0.0963755758959129</v>
      </c>
      <c r="AF151" s="2" t="n">
        <v>0.0722023780601822</v>
      </c>
      <c r="AG151" s="2" t="n">
        <v>-1.06454561141001</v>
      </c>
      <c r="AH151" s="3" t="b">
        <f aca="false">TRUE()</f>
        <v>1</v>
      </c>
      <c r="AI151" s="3" t="n">
        <v>0.696321711574571</v>
      </c>
      <c r="AJ151" s="3" t="b">
        <f aca="false">TRUE()</f>
        <v>1</v>
      </c>
      <c r="AK151" s="3" t="n">
        <v>0.267871562974527</v>
      </c>
      <c r="AL151" s="3" t="b">
        <f aca="false">TRUE()</f>
        <v>1</v>
      </c>
      <c r="AM151" s="3" t="n">
        <v>0.62144912279780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1</v>
      </c>
      <c r="E152" s="2" t="n">
        <v>2</v>
      </c>
      <c r="F152" s="2" t="n">
        <v>18.9246444160512</v>
      </c>
      <c r="G152" s="2" t="n">
        <v>0.741620111731844</v>
      </c>
      <c r="H152" s="2" t="n">
        <v>0.98706994041386</v>
      </c>
      <c r="I152" s="2" t="n">
        <v>0.1159276745978</v>
      </c>
      <c r="J152" s="2" t="n">
        <v>0.325608260518725</v>
      </c>
      <c r="K152" s="2" t="n">
        <v>4.11215778570863</v>
      </c>
      <c r="L152" s="2" t="n">
        <v>0.605</v>
      </c>
      <c r="M152" s="2" t="n">
        <v>0.075</v>
      </c>
      <c r="N152" s="2" t="n">
        <v>8.896</v>
      </c>
      <c r="O152" s="2" t="s">
        <v>41</v>
      </c>
      <c r="P152" s="2" t="n">
        <v>169.8</v>
      </c>
      <c r="Q152" s="2" t="n">
        <v>35.5</v>
      </c>
      <c r="R152" s="2" t="n">
        <v>8.366</v>
      </c>
      <c r="S152" s="2" t="n">
        <v>0.798341419588097</v>
      </c>
      <c r="T152" s="2" t="n">
        <v>-0.575851954699934</v>
      </c>
      <c r="U152" s="2" t="n">
        <v>0.610212392859991</v>
      </c>
      <c r="V152" s="2" t="n">
        <v>0.0942043690718067</v>
      </c>
      <c r="W152" s="2" t="n">
        <v>0.0621094351947522</v>
      </c>
      <c r="X152" s="2" t="n">
        <v>0.0653745262285266</v>
      </c>
      <c r="Y152" s="2" t="n">
        <v>0.125022235797796</v>
      </c>
      <c r="Z152" s="2" t="n">
        <v>0.140213792384906</v>
      </c>
      <c r="AA152" s="2" t="n">
        <v>0.143127214710386</v>
      </c>
      <c r="AB152" s="2" t="n">
        <v>0.135762101957794</v>
      </c>
      <c r="AC152" s="2" t="n">
        <v>0.114984187648675</v>
      </c>
      <c r="AD152" s="2" t="n">
        <v>0.110899704206671</v>
      </c>
      <c r="AE152" s="2" t="n">
        <v>0.127785905250219</v>
      </c>
      <c r="AF152" s="2" t="n">
        <v>0.0368303318150266</v>
      </c>
      <c r="AG152" s="2" t="n">
        <v>-0.457222460940891</v>
      </c>
      <c r="AH152" s="3" t="b">
        <f aca="false">TRUE()</f>
        <v>1</v>
      </c>
      <c r="AI152" s="3" t="n">
        <v>-1.57710207361768</v>
      </c>
      <c r="AJ152" s="3" t="b">
        <f aca="false">TRUE()</f>
        <v>1</v>
      </c>
      <c r="AK152" s="3" t="n">
        <v>-1.39661015670009</v>
      </c>
      <c r="AL152" s="3" t="b">
        <f aca="false">TRUE()</f>
        <v>1</v>
      </c>
      <c r="AM152" s="3" t="n">
        <v>0.20381232788871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2</v>
      </c>
      <c r="E153" s="2" t="n">
        <v>1</v>
      </c>
      <c r="F153" s="2" t="n">
        <v>18.434948822922</v>
      </c>
      <c r="G153" s="2" t="n">
        <v>0.895390070921986</v>
      </c>
      <c r="H153" s="2" t="n">
        <v>0.974966408727472</v>
      </c>
      <c r="I153" s="2" t="n">
        <v>0.211369483922175</v>
      </c>
      <c r="J153" s="2" t="n">
        <v>0.47093616375188</v>
      </c>
      <c r="K153" s="2" t="n">
        <v>3.26483446188674</v>
      </c>
      <c r="L153" s="2" t="n">
        <v>0.728</v>
      </c>
      <c r="M153" s="2" t="n">
        <v>0.113</v>
      </c>
      <c r="N153" s="2" t="n">
        <v>7.299</v>
      </c>
      <c r="O153" s="2" t="s">
        <v>41</v>
      </c>
      <c r="P153" s="2" t="n">
        <v>168.8</v>
      </c>
      <c r="Q153" s="2" t="n">
        <v>36.3</v>
      </c>
      <c r="R153" s="2" t="n">
        <v>8.317</v>
      </c>
      <c r="S153" s="2" t="n">
        <v>-1</v>
      </c>
      <c r="T153" s="2" t="n">
        <v>-0.321098908658944</v>
      </c>
      <c r="U153" s="2" t="n">
        <v>0.534724321778235</v>
      </c>
      <c r="V153" s="2" t="n">
        <v>0.0321002139221361</v>
      </c>
      <c r="W153" s="2" t="n">
        <v>0.012584956572702</v>
      </c>
      <c r="X153" s="2" t="n">
        <v>0.119802275659239</v>
      </c>
      <c r="Y153" s="2" t="n">
        <v>0.11101119854447</v>
      </c>
      <c r="Z153" s="2" t="n">
        <v>0.104909205528072</v>
      </c>
      <c r="AA153" s="2" t="n">
        <v>0.12253083965427</v>
      </c>
      <c r="AB153" s="2" t="n">
        <v>0.131157219732871</v>
      </c>
      <c r="AC153" s="2" t="n">
        <v>0.110280643340905</v>
      </c>
      <c r="AD153" s="2" t="n">
        <v>0.127730712784438</v>
      </c>
      <c r="AE153" s="2" t="n">
        <v>0.118536488748061</v>
      </c>
      <c r="AF153" s="2" t="n">
        <v>0.0540414160076729</v>
      </c>
      <c r="AG153" s="2" t="n">
        <v>-1.03602184256573</v>
      </c>
      <c r="AH153" s="3" t="b">
        <f aca="false">TRUE()</f>
        <v>1</v>
      </c>
      <c r="AI153" s="3" t="n">
        <v>-0.0817484608976433</v>
      </c>
      <c r="AJ153" s="3" t="b">
        <f aca="false">TRUE()</f>
        <v>1</v>
      </c>
      <c r="AK153" s="3" t="n">
        <v>0.0089521843584755</v>
      </c>
      <c r="AL153" s="3" t="b">
        <f aca="false">TRUE()</f>
        <v>1</v>
      </c>
      <c r="AM153" s="3" t="n">
        <v>0.17651580534563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2</v>
      </c>
      <c r="E154" s="2" t="n">
        <v>2</v>
      </c>
      <c r="F154" s="2" t="n">
        <v>9.46232220802563</v>
      </c>
      <c r="G154" s="2" t="n">
        <v>0.892727272727273</v>
      </c>
      <c r="H154" s="2" t="n">
        <v>0.968881806711562</v>
      </c>
      <c r="I154" s="2" t="n">
        <v>0.228327471316642</v>
      </c>
      <c r="J154" s="2" t="n">
        <v>0.526211820986762</v>
      </c>
      <c r="K154" s="2" t="n">
        <v>3.05143922527074</v>
      </c>
      <c r="L154" s="2" t="n">
        <v>0.741</v>
      </c>
      <c r="M154" s="2" t="n">
        <v>0.111</v>
      </c>
      <c r="N154" s="2" t="n">
        <v>6.923</v>
      </c>
      <c r="O154" s="2" t="s">
        <v>41</v>
      </c>
      <c r="P154" s="2" t="n">
        <v>149.9</v>
      </c>
      <c r="Q154" s="2" t="n">
        <v>36.5</v>
      </c>
      <c r="R154" s="2" t="n">
        <v>7.384</v>
      </c>
      <c r="S154" s="2" t="n">
        <v>0.563131943708886</v>
      </c>
      <c r="T154" s="2" t="n">
        <v>-0.703772293302747</v>
      </c>
      <c r="U154" s="2" t="n">
        <v>0.925608359703967</v>
      </c>
      <c r="V154" s="2" t="n">
        <v>0.0846012293215964</v>
      </c>
      <c r="W154" s="2" t="n">
        <v>0.00660834130791577</v>
      </c>
      <c r="X154" s="2" t="n">
        <v>0.14782700618169</v>
      </c>
      <c r="Y154" s="2" t="n">
        <v>0.13122924328197</v>
      </c>
      <c r="Z154" s="2" t="n">
        <v>0.103464810249801</v>
      </c>
      <c r="AA154" s="2" t="n">
        <v>0.104559861423178</v>
      </c>
      <c r="AB154" s="2" t="n">
        <v>0.125706198312596</v>
      </c>
      <c r="AC154" s="2" t="n">
        <v>0.116757953081939</v>
      </c>
      <c r="AD154" s="2" t="n">
        <v>0.111502648953475</v>
      </c>
      <c r="AE154" s="2" t="n">
        <v>0.117417481086065</v>
      </c>
      <c r="AF154" s="2" t="n">
        <v>0.0415347974292855</v>
      </c>
      <c r="AG154" s="2" t="n">
        <v>-1.18179032022065</v>
      </c>
      <c r="AH154" s="3" t="b">
        <f aca="false">TRUE()</f>
        <v>1</v>
      </c>
      <c r="AI154" s="3" t="n">
        <v>0.0762970428857752</v>
      </c>
      <c r="AJ154" s="3" t="b">
        <f aca="false">TRUE()</f>
        <v>1</v>
      </c>
      <c r="AK154" s="3" t="n">
        <v>-0.0650247809603966</v>
      </c>
      <c r="AL154" s="3" t="b">
        <f aca="false">TRUE()</f>
        <v>1</v>
      </c>
      <c r="AM154" s="3" t="n">
        <v>-0.33938847071852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2</v>
      </c>
      <c r="E155" s="2" t="n">
        <v>3</v>
      </c>
      <c r="F155" s="2" t="n">
        <v>18.434948822922</v>
      </c>
      <c r="G155" s="2" t="n">
        <v>0.79921568627451</v>
      </c>
      <c r="H155" s="2" t="n">
        <v>0.994856732225092</v>
      </c>
      <c r="I155" s="2" t="n">
        <v>0.0766440864889609</v>
      </c>
      <c r="J155" s="2" t="n">
        <v>0.24510441272792</v>
      </c>
      <c r="K155" s="2" t="n">
        <v>6.81386016685271</v>
      </c>
      <c r="L155" s="2" t="n">
        <v>0.676</v>
      </c>
      <c r="M155" s="2" t="n">
        <v>0.112</v>
      </c>
      <c r="N155" s="2" t="n">
        <v>14.377</v>
      </c>
      <c r="O155" s="2" t="s">
        <v>41</v>
      </c>
      <c r="P155" s="2" t="n">
        <v>128.5</v>
      </c>
      <c r="Q155" s="2" t="n">
        <v>33.2</v>
      </c>
      <c r="R155" s="2" t="n">
        <v>6.329</v>
      </c>
      <c r="S155" s="2" t="n">
        <v>0.813374229710623</v>
      </c>
      <c r="T155" s="2" t="n">
        <v>-0.137496407538754</v>
      </c>
      <c r="U155" s="2" t="n">
        <v>-0.0268255846944352</v>
      </c>
      <c r="V155" s="2" t="n">
        <v>0.204596048302894</v>
      </c>
      <c r="W155" s="2" t="n">
        <v>0.0737836100794225</v>
      </c>
      <c r="X155" s="2" t="n">
        <v>0.126985856928398</v>
      </c>
      <c r="Y155" s="2" t="n">
        <v>0.130697610993088</v>
      </c>
      <c r="Z155" s="2" t="n">
        <v>0.15417741131875</v>
      </c>
      <c r="AA155" s="2" t="n">
        <v>0.14018831836716</v>
      </c>
      <c r="AB155" s="2" t="n">
        <v>0.137132341363318</v>
      </c>
      <c r="AC155" s="2" t="n">
        <v>0.0991380590129724</v>
      </c>
      <c r="AD155" s="2" t="n">
        <v>0.0995115074538804</v>
      </c>
      <c r="AE155" s="2" t="n">
        <v>0.0914003921340568</v>
      </c>
      <c r="AF155" s="2" t="n">
        <v>0.0207685024283769</v>
      </c>
      <c r="AG155" s="2" t="n">
        <v>1.38828753928805</v>
      </c>
      <c r="AH155" s="3" t="b">
        <f aca="false">TRUE()</f>
        <v>1</v>
      </c>
      <c r="AI155" s="3" t="n">
        <v>-0.713930476031316</v>
      </c>
      <c r="AJ155" s="3" t="b">
        <f aca="false">TRUE()</f>
        <v>1</v>
      </c>
      <c r="AK155" s="3" t="n">
        <v>-0.0280362983009606</v>
      </c>
      <c r="AL155" s="3" t="b">
        <f aca="false">TRUE()</f>
        <v>1</v>
      </c>
      <c r="AM155" s="3" t="n">
        <v>-0.92353405314039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3</v>
      </c>
      <c r="E156" s="2" t="n">
        <v>1</v>
      </c>
      <c r="F156" s="2" t="n">
        <v>16.504361381755</v>
      </c>
      <c r="G156" s="2" t="n">
        <v>0.859773371104816</v>
      </c>
      <c r="H156" s="2" t="n">
        <v>0.99523062567568</v>
      </c>
      <c r="I156" s="2" t="n">
        <v>0.11779551953273</v>
      </c>
      <c r="J156" s="2" t="n">
        <v>0.244780437778747</v>
      </c>
      <c r="K156" s="2" t="n">
        <v>7.54874211700326</v>
      </c>
      <c r="L156" s="2" t="n">
        <v>0.747</v>
      </c>
      <c r="M156" s="2" t="n">
        <v>0.099</v>
      </c>
      <c r="N156" s="2" t="n">
        <v>15.858</v>
      </c>
      <c r="O156" s="2" t="s">
        <v>41</v>
      </c>
      <c r="P156" s="2" t="n">
        <v>172.9</v>
      </c>
      <c r="Q156" s="2" t="n">
        <v>35.2</v>
      </c>
      <c r="R156" s="2" t="n">
        <v>8.519</v>
      </c>
      <c r="S156" s="2" t="n">
        <v>0.705454438002523</v>
      </c>
      <c r="T156" s="2" t="n">
        <v>-0.515906733782308</v>
      </c>
      <c r="U156" s="2" t="n">
        <v>1.44993572979944</v>
      </c>
      <c r="V156" s="2" t="n">
        <v>0.107703330130642</v>
      </c>
      <c r="W156" s="2" t="n">
        <v>0.0242695194207583</v>
      </c>
      <c r="X156" s="2" t="n">
        <v>0.116981324736577</v>
      </c>
      <c r="Y156" s="2" t="n">
        <v>0.141599843253456</v>
      </c>
      <c r="Z156" s="2" t="n">
        <v>0.127647867835398</v>
      </c>
      <c r="AA156" s="2" t="n">
        <v>0.121659876034087</v>
      </c>
      <c r="AB156" s="2" t="n">
        <v>0.119769981945246</v>
      </c>
      <c r="AC156" s="2" t="n">
        <v>0.122441373797475</v>
      </c>
      <c r="AD156" s="2" t="n">
        <v>0.118769568163838</v>
      </c>
      <c r="AE156" s="2" t="n">
        <v>0.104922315984003</v>
      </c>
      <c r="AF156" s="2" t="n">
        <v>0.0262078482499208</v>
      </c>
      <c r="AG156" s="2" t="n">
        <v>1.89027917147378</v>
      </c>
      <c r="AH156" s="3" t="b">
        <f aca="false">TRUE()</f>
        <v>1</v>
      </c>
      <c r="AI156" s="3" t="n">
        <v>0.149241121555045</v>
      </c>
      <c r="AJ156" s="3" t="b">
        <f aca="false">TRUE()</f>
        <v>1</v>
      </c>
      <c r="AK156" s="3" t="n">
        <v>-0.508886572873629</v>
      </c>
      <c r="AL156" s="3" t="b">
        <f aca="false">TRUE()</f>
        <v>1</v>
      </c>
      <c r="AM156" s="3" t="n">
        <v>0.28843154777225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3</v>
      </c>
      <c r="E157" s="2" t="n">
        <v>2</v>
      </c>
      <c r="F157" s="2" t="n">
        <v>31.7594800848128</v>
      </c>
      <c r="G157" s="2" t="n">
        <v>0.761809045226131</v>
      </c>
      <c r="H157" s="2" t="n">
        <v>0.98564262451288</v>
      </c>
      <c r="I157" s="2" t="n">
        <v>0.165486209689515</v>
      </c>
      <c r="J157" s="2" t="n">
        <v>0.327468106664946</v>
      </c>
      <c r="K157" s="2" t="n">
        <v>4.89189251957799</v>
      </c>
      <c r="L157" s="2" t="n">
        <v>0.702</v>
      </c>
      <c r="M157" s="2" t="n">
        <v>0.1</v>
      </c>
      <c r="N157" s="2" t="n">
        <v>10.567</v>
      </c>
      <c r="O157" s="2" t="s">
        <v>41</v>
      </c>
      <c r="P157" s="2" t="n">
        <v>178.8</v>
      </c>
      <c r="Q157" s="2" t="n">
        <v>45.9</v>
      </c>
      <c r="R157" s="2" t="n">
        <v>8.808</v>
      </c>
      <c r="S157" s="2" t="n">
        <v>0.618852215159324</v>
      </c>
      <c r="T157" s="2" t="n">
        <v>-0.321580413891803</v>
      </c>
      <c r="U157" s="2" t="n">
        <v>0.573442090862046</v>
      </c>
      <c r="V157" s="2" t="n">
        <v>0.215021977198843</v>
      </c>
      <c r="W157" s="2" t="n">
        <v>0.0703541895424202</v>
      </c>
      <c r="X157" s="2" t="n">
        <v>0.122455422898125</v>
      </c>
      <c r="Y157" s="2" t="n">
        <v>0.133360319404444</v>
      </c>
      <c r="Z157" s="2" t="n">
        <v>0.133975747583467</v>
      </c>
      <c r="AA157" s="2" t="n">
        <v>0.146411947800291</v>
      </c>
      <c r="AB157" s="2" t="n">
        <v>0.12378267657679</v>
      </c>
      <c r="AC157" s="2" t="n">
        <v>0.118493345601054</v>
      </c>
      <c r="AD157" s="2" t="n">
        <v>0.098513101085126</v>
      </c>
      <c r="AE157" s="2" t="n">
        <v>0.0950087620760974</v>
      </c>
      <c r="AF157" s="2" t="n">
        <v>0.0279986769746058</v>
      </c>
      <c r="AG157" s="2" t="n">
        <v>0.075407727685729</v>
      </c>
      <c r="AH157" s="3" t="b">
        <f aca="false">TRUE()</f>
        <v>1</v>
      </c>
      <c r="AI157" s="3" t="n">
        <v>-0.39783946846448</v>
      </c>
      <c r="AJ157" s="3" t="b">
        <f aca="false">TRUE()</f>
        <v>1</v>
      </c>
      <c r="AK157" s="3" t="n">
        <v>-0.471898090214193</v>
      </c>
      <c r="AL157" s="3" t="b">
        <f aca="false">TRUE()</f>
        <v>1</v>
      </c>
      <c r="AM157" s="3" t="n">
        <v>0.44948103077641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3</v>
      </c>
      <c r="E158" s="2" t="n">
        <v>3</v>
      </c>
      <c r="F158" s="2" t="n">
        <v>21.3706222693432</v>
      </c>
      <c r="G158" s="2" t="n">
        <v>0.820441988950276</v>
      </c>
      <c r="H158" s="2" t="n">
        <v>0.98866383948662</v>
      </c>
      <c r="I158" s="2" t="n">
        <v>0.171187027970278</v>
      </c>
      <c r="J158" s="2" t="n">
        <v>0.341593873592715</v>
      </c>
      <c r="K158" s="2" t="n">
        <v>4.23596236952365</v>
      </c>
      <c r="L158" s="2" t="n">
        <v>0.624</v>
      </c>
      <c r="M158" s="2" t="n">
        <v>0.072</v>
      </c>
      <c r="N158" s="2" t="n">
        <v>9.239</v>
      </c>
      <c r="O158" s="2" t="s">
        <v>41</v>
      </c>
      <c r="P158" s="2" t="n">
        <v>208.8</v>
      </c>
      <c r="Q158" s="2" t="n">
        <v>38.3</v>
      </c>
      <c r="R158" s="2" t="n">
        <v>10.286</v>
      </c>
      <c r="S158" s="2" t="n">
        <v>-1</v>
      </c>
      <c r="T158" s="2" t="n">
        <v>-0.344498517321855</v>
      </c>
      <c r="U158" s="2" t="n">
        <v>0.678208492659671</v>
      </c>
      <c r="V158" s="2" t="n">
        <v>0.0624571609945188</v>
      </c>
      <c r="W158" s="2" t="n">
        <v>0.028865180878566</v>
      </c>
      <c r="X158" s="2" t="n">
        <v>0.0647785617639062</v>
      </c>
      <c r="Y158" s="2" t="n">
        <v>0.123018180944974</v>
      </c>
      <c r="Z158" s="2" t="n">
        <v>0.134106338049493</v>
      </c>
      <c r="AA158" s="2" t="n">
        <v>0.14096957473212</v>
      </c>
      <c r="AB158" s="2" t="n">
        <v>0.139443082538816</v>
      </c>
      <c r="AC158" s="2" t="n">
        <v>0.115763169610594</v>
      </c>
      <c r="AD158" s="2" t="n">
        <v>0.122546249210134</v>
      </c>
      <c r="AE158" s="2" t="n">
        <v>0.100691388905998</v>
      </c>
      <c r="AF158" s="2" t="n">
        <v>0.0586834542439649</v>
      </c>
      <c r="AG158" s="2" t="n">
        <v>-0.37265259895334</v>
      </c>
      <c r="AH158" s="3" t="b">
        <f aca="false">TRUE()</f>
        <v>1</v>
      </c>
      <c r="AI158" s="3" t="n">
        <v>-1.34611249116499</v>
      </c>
      <c r="AJ158" s="3" t="b">
        <f aca="false">TRUE()</f>
        <v>1</v>
      </c>
      <c r="AK158" s="3" t="n">
        <v>-1.5075756046784</v>
      </c>
      <c r="AL158" s="3" t="b">
        <f aca="false">TRUE()</f>
        <v>1</v>
      </c>
      <c r="AM158" s="3" t="n">
        <v>1.2683767070687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4</v>
      </c>
      <c r="E159" s="2" t="n">
        <v>0</v>
      </c>
      <c r="F159" s="2" t="n">
        <v>26.565051177078</v>
      </c>
      <c r="G159" s="2" t="n">
        <v>0.797827903091061</v>
      </c>
      <c r="H159" s="2" t="n">
        <v>0.987277109485093</v>
      </c>
      <c r="I159" s="2" t="n">
        <v>0.102542061496212</v>
      </c>
      <c r="J159" s="2" t="n">
        <v>0.309823025878805</v>
      </c>
      <c r="K159" s="2" t="n">
        <v>5.73321936457109</v>
      </c>
      <c r="L159" s="2" t="n">
        <v>0.717</v>
      </c>
      <c r="M159" s="2" t="n">
        <v>0.133</v>
      </c>
      <c r="N159" s="2" t="n">
        <v>12.297</v>
      </c>
      <c r="O159" s="2" t="s">
        <v>41</v>
      </c>
      <c r="P159" s="2" t="n">
        <v>96.6</v>
      </c>
      <c r="Q159" s="2" t="n">
        <v>37</v>
      </c>
      <c r="R159" s="2" t="n">
        <v>4.76</v>
      </c>
      <c r="S159" s="2" t="n">
        <v>0.73986637263025</v>
      </c>
      <c r="T159" s="2" t="n">
        <v>0.570880437972514</v>
      </c>
      <c r="U159" s="2" t="n">
        <v>0.40619804301567</v>
      </c>
      <c r="V159" s="2" t="n">
        <v>0.10222710068624</v>
      </c>
      <c r="W159" s="2" t="n">
        <v>0.0852864423279622</v>
      </c>
      <c r="X159" s="2" t="n">
        <v>0.0603414063875849</v>
      </c>
      <c r="Y159" s="2" t="n">
        <v>0.0949547553151355</v>
      </c>
      <c r="Z159" s="2" t="n">
        <v>0.142456077343427</v>
      </c>
      <c r="AA159" s="2" t="n">
        <v>0.177124871199162</v>
      </c>
      <c r="AB159" s="2" t="n">
        <v>0.118759047128525</v>
      </c>
      <c r="AC159" s="2" t="n">
        <v>0.148302147377009</v>
      </c>
      <c r="AD159" s="2" t="n">
        <v>0.108115149567385</v>
      </c>
      <c r="AE159" s="2" t="n">
        <v>0.115940133117898</v>
      </c>
      <c r="AF159" s="2" t="n">
        <v>0.0340064125638749</v>
      </c>
      <c r="AG159" s="2" t="n">
        <v>0.650110965441445</v>
      </c>
      <c r="AH159" s="3" t="b">
        <f aca="false">TRUE()</f>
        <v>1</v>
      </c>
      <c r="AI159" s="3" t="n">
        <v>-0.215479271791305</v>
      </c>
      <c r="AJ159" s="3" t="b">
        <f aca="false">TRUE()</f>
        <v>1</v>
      </c>
      <c r="AK159" s="3" t="n">
        <v>0.748721837547196</v>
      </c>
      <c r="AL159" s="3" t="b">
        <f aca="false">TRUE()</f>
        <v>1</v>
      </c>
      <c r="AM159" s="3" t="n">
        <v>-1.7942931222645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5</v>
      </c>
      <c r="E160" s="2" t="n">
        <v>0</v>
      </c>
      <c r="F160" s="2" t="n">
        <v>15.2551187030578</v>
      </c>
      <c r="G160" s="2" t="n">
        <v>0.89945945945946</v>
      </c>
      <c r="H160" s="2" t="n">
        <v>0.98867295573208</v>
      </c>
      <c r="I160" s="2" t="n">
        <v>0.163024823210165</v>
      </c>
      <c r="J160" s="2" t="n">
        <v>0.343711920847401</v>
      </c>
      <c r="K160" s="2" t="n">
        <v>4.91639109008374</v>
      </c>
      <c r="L160" s="2" t="n">
        <v>0.749</v>
      </c>
      <c r="M160" s="2" t="n">
        <v>0.094</v>
      </c>
      <c r="N160" s="2" t="n">
        <v>10.774</v>
      </c>
      <c r="O160" s="2" t="s">
        <v>41</v>
      </c>
      <c r="P160" s="2" t="n">
        <v>140</v>
      </c>
      <c r="Q160" s="2" t="n">
        <v>31.1</v>
      </c>
      <c r="R160" s="2" t="n">
        <v>6.894</v>
      </c>
      <c r="S160" s="2" t="n">
        <v>0.711954213093013</v>
      </c>
      <c r="T160" s="2" t="n">
        <v>-0.333666095483623</v>
      </c>
      <c r="U160" s="2" t="n">
        <v>0.333042600500631</v>
      </c>
      <c r="V160" s="2" t="n">
        <v>0.018176830074815</v>
      </c>
      <c r="W160" s="2" t="n">
        <v>0.0450972337929457</v>
      </c>
      <c r="X160" s="2" t="n">
        <v>0.0581997955741305</v>
      </c>
      <c r="Y160" s="2" t="n">
        <v>0.10645854545769</v>
      </c>
      <c r="Z160" s="2" t="n">
        <v>0.119758725420779</v>
      </c>
      <c r="AA160" s="2" t="n">
        <v>0.149346615484731</v>
      </c>
      <c r="AB160" s="2" t="n">
        <v>0.123305777900997</v>
      </c>
      <c r="AC160" s="2" t="n">
        <v>0.115516056207178</v>
      </c>
      <c r="AD160" s="2" t="n">
        <v>0.111711166550683</v>
      </c>
      <c r="AE160" s="2" t="n">
        <v>0.117415234780395</v>
      </c>
      <c r="AF160" s="2" t="n">
        <v>0.0982880826234165</v>
      </c>
      <c r="AG160" s="2" t="n">
        <v>0.0921424935782348</v>
      </c>
      <c r="AH160" s="3" t="b">
        <f aca="false">TRUE()</f>
        <v>1</v>
      </c>
      <c r="AI160" s="3" t="n">
        <v>0.173555814444802</v>
      </c>
      <c r="AJ160" s="3" t="b">
        <f aca="false">TRUE()</f>
        <v>1</v>
      </c>
      <c r="AK160" s="3" t="n">
        <v>-0.693828986170809</v>
      </c>
      <c r="AL160" s="3" t="b">
        <f aca="false">TRUE()</f>
        <v>1</v>
      </c>
      <c r="AM160" s="3" t="n">
        <v>-0.60962404389499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6</v>
      </c>
      <c r="E161" s="2" t="n">
        <v>1</v>
      </c>
      <c r="F161" s="2" t="n">
        <v>26.565051177078</v>
      </c>
      <c r="G161" s="2" t="n">
        <v>0.783094098883573</v>
      </c>
      <c r="H161" s="2" t="n">
        <v>0.979886100550442</v>
      </c>
      <c r="I161" s="2" t="n">
        <v>0.169053709157643</v>
      </c>
      <c r="J161" s="2" t="n">
        <v>0.378721897884071</v>
      </c>
      <c r="K161" s="2" t="n">
        <v>3.53322068007427</v>
      </c>
      <c r="L161" s="2" t="n">
        <v>0.646</v>
      </c>
      <c r="M161" s="2" t="n">
        <v>0.083</v>
      </c>
      <c r="N161" s="2" t="n">
        <v>7.897</v>
      </c>
      <c r="O161" s="2" t="s">
        <v>41</v>
      </c>
      <c r="P161" s="2" t="n">
        <v>111.4</v>
      </c>
      <c r="Q161" s="2" t="n">
        <v>29.2</v>
      </c>
      <c r="R161" s="2" t="n">
        <v>5.49</v>
      </c>
      <c r="S161" s="2" t="n">
        <v>0.937169409509275</v>
      </c>
      <c r="T161" s="2" t="n">
        <v>0.0341570682482729</v>
      </c>
      <c r="U161" s="2" t="n">
        <v>0.620781934842407</v>
      </c>
      <c r="V161" s="2" t="n">
        <v>0.171625336906143</v>
      </c>
      <c r="W161" s="2" t="n">
        <v>0.07531404383188</v>
      </c>
      <c r="X161" s="2" t="n">
        <v>0.114085460441194</v>
      </c>
      <c r="Y161" s="2" t="n">
        <v>0.121197796567895</v>
      </c>
      <c r="Z161" s="2" t="n">
        <v>0.137005504990113</v>
      </c>
      <c r="AA161" s="2" t="n">
        <v>0.155813300800514</v>
      </c>
      <c r="AB161" s="2" t="n">
        <v>0.110784177443699</v>
      </c>
      <c r="AC161" s="2" t="n">
        <v>0.126703564003387</v>
      </c>
      <c r="AD161" s="2" t="n">
        <v>0.109461929111624</v>
      </c>
      <c r="AE161" s="2" t="n">
        <v>0.0925152775273387</v>
      </c>
      <c r="AF161" s="2" t="n">
        <v>0.0324329891142363</v>
      </c>
      <c r="AG161" s="2" t="n">
        <v>-0.852689491435702</v>
      </c>
      <c r="AH161" s="3" t="b">
        <f aca="false">TRUE()</f>
        <v>1</v>
      </c>
      <c r="AI161" s="3" t="n">
        <v>-1.07865086937767</v>
      </c>
      <c r="AJ161" s="3" t="b">
        <f aca="false">TRUE()</f>
        <v>1</v>
      </c>
      <c r="AK161" s="3" t="n">
        <v>-1.10070229542461</v>
      </c>
      <c r="AL161" s="3" t="b">
        <f aca="false">TRUE()</f>
        <v>1</v>
      </c>
      <c r="AM161" s="3" t="n">
        <v>-1.3903045886270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6</v>
      </c>
      <c r="E162" s="2" t="n">
        <v>2</v>
      </c>
      <c r="F162" s="2" t="n">
        <v>63.434948822922</v>
      </c>
      <c r="G162" s="2" t="n">
        <v>0.649878640776699</v>
      </c>
      <c r="H162" s="2" t="n">
        <v>0.970637525376775</v>
      </c>
      <c r="I162" s="2" t="n">
        <v>0.114997432316694</v>
      </c>
      <c r="J162" s="2" t="n">
        <v>0.318445050085032</v>
      </c>
      <c r="K162" s="2" t="n">
        <v>6.03325675694441</v>
      </c>
      <c r="L162" s="2" t="n">
        <v>0.799</v>
      </c>
      <c r="M162" s="2" t="n">
        <v>0.117</v>
      </c>
      <c r="N162" s="2" t="n">
        <v>12.878</v>
      </c>
      <c r="O162" s="2" t="s">
        <v>41</v>
      </c>
      <c r="P162" s="2" t="n">
        <v>109</v>
      </c>
      <c r="Q162" s="2" t="n">
        <v>26.2</v>
      </c>
      <c r="R162" s="2" t="n">
        <v>5.369</v>
      </c>
      <c r="S162" s="2" t="n">
        <v>0.705415222059787</v>
      </c>
      <c r="T162" s="2" t="n">
        <v>-0.54772792512207</v>
      </c>
      <c r="U162" s="2" t="n">
        <v>0.438751763088767</v>
      </c>
      <c r="V162" s="2" t="n">
        <v>0.0419406209169401</v>
      </c>
      <c r="W162" s="2" t="n">
        <v>0.00476799373076287</v>
      </c>
      <c r="X162" s="2" t="n">
        <v>0.131620072300309</v>
      </c>
      <c r="Y162" s="2" t="n">
        <v>0.1337546977864</v>
      </c>
      <c r="Z162" s="2" t="n">
        <v>0.118283885775288</v>
      </c>
      <c r="AA162" s="2" t="n">
        <v>0.10152596436387</v>
      </c>
      <c r="AB162" s="2" t="n">
        <v>0.127820617423906</v>
      </c>
      <c r="AC162" s="2" t="n">
        <v>0.118440012993928</v>
      </c>
      <c r="AD162" s="2" t="n">
        <v>0.117240478188418</v>
      </c>
      <c r="AE162" s="2" t="n">
        <v>0.0973382597785161</v>
      </c>
      <c r="AF162" s="2" t="n">
        <v>0.0539760113893642</v>
      </c>
      <c r="AG162" s="2" t="n">
        <v>0.855063965421073</v>
      </c>
      <c r="AH162" s="3" t="b">
        <f aca="false">TRUE()</f>
        <v>1</v>
      </c>
      <c r="AI162" s="3" t="n">
        <v>0.781423136688719</v>
      </c>
      <c r="AJ162" s="3" t="b">
        <f aca="false">TRUE()</f>
        <v>1</v>
      </c>
      <c r="AK162" s="3" t="n">
        <v>0.15690611499622</v>
      </c>
      <c r="AL162" s="3" t="b">
        <f aca="false">TRUE()</f>
        <v>1</v>
      </c>
      <c r="AM162" s="3" t="n">
        <v>-1.4558162427304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8</v>
      </c>
      <c r="E163" s="2" t="n">
        <v>1</v>
      </c>
      <c r="F163" s="2" t="n">
        <v>37.8749836510982</v>
      </c>
      <c r="G163" s="2" t="n">
        <v>0.874766355140187</v>
      </c>
      <c r="H163" s="2" t="n">
        <v>0.965997267364095</v>
      </c>
      <c r="I163" s="2" t="n">
        <v>0.273588662505076</v>
      </c>
      <c r="J163" s="2" t="n">
        <v>0.48708036401316</v>
      </c>
      <c r="K163" s="2" t="n">
        <v>3.05911287632654</v>
      </c>
      <c r="L163" s="2" t="n">
        <v>0.708</v>
      </c>
      <c r="M163" s="2" t="n">
        <v>0.121</v>
      </c>
      <c r="N163" s="2" t="n">
        <v>6.864</v>
      </c>
      <c r="O163" s="2" t="s">
        <v>41</v>
      </c>
      <c r="P163" s="2" t="n">
        <v>131.9</v>
      </c>
      <c r="Q163" s="2" t="n">
        <v>42.6</v>
      </c>
      <c r="R163" s="2" t="n">
        <v>6.497</v>
      </c>
      <c r="S163" s="2" t="n">
        <v>0.510801022434833</v>
      </c>
      <c r="T163" s="2" t="n">
        <v>-0.42775228745378</v>
      </c>
      <c r="U163" s="2" t="n">
        <v>-0.72237843970649</v>
      </c>
      <c r="V163" s="2" t="n">
        <v>0.0617235860366574</v>
      </c>
      <c r="W163" s="2" t="n">
        <v>0.0141584649473913</v>
      </c>
      <c r="X163" s="2" t="n">
        <v>0.048061809585438</v>
      </c>
      <c r="Y163" s="2" t="n">
        <v>0.104731923254983</v>
      </c>
      <c r="Z163" s="2" t="n">
        <v>0.142725017913205</v>
      </c>
      <c r="AA163" s="2" t="n">
        <v>0.162085302227245</v>
      </c>
      <c r="AB163" s="2" t="n">
        <v>0.164184728238088</v>
      </c>
      <c r="AC163" s="2" t="n">
        <v>0.136763928067459</v>
      </c>
      <c r="AD163" s="2" t="n">
        <v>0.109218231097627</v>
      </c>
      <c r="AE163" s="2" t="n">
        <v>0.0920761195404256</v>
      </c>
      <c r="AF163" s="2" t="n">
        <v>0.0401529400755293</v>
      </c>
      <c r="AG163" s="2" t="n">
        <v>-1.17654851421692</v>
      </c>
      <c r="AH163" s="3" t="b">
        <f aca="false">TRUE()</f>
        <v>1</v>
      </c>
      <c r="AI163" s="3" t="n">
        <v>-0.32489538979521</v>
      </c>
      <c r="AJ163" s="3" t="b">
        <f aca="false">TRUE()</f>
        <v>1</v>
      </c>
      <c r="AK163" s="3" t="n">
        <v>0.304860045633964</v>
      </c>
      <c r="AL163" s="3" t="b">
        <f aca="false">TRUE()</f>
        <v>1</v>
      </c>
      <c r="AM163" s="3" t="n">
        <v>-0.83072587649392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9</v>
      </c>
      <c r="E164" s="2" t="n">
        <v>0</v>
      </c>
      <c r="F164" s="2" t="n">
        <v>18.434948822922</v>
      </c>
      <c r="G164" s="2" t="n">
        <v>0.899322362052275</v>
      </c>
      <c r="H164" s="2" t="n">
        <v>0.987372648597304</v>
      </c>
      <c r="I164" s="2" t="n">
        <v>0.210544595418114</v>
      </c>
      <c r="J164" s="2" t="n">
        <v>0.371879706986569</v>
      </c>
      <c r="K164" s="2" t="n">
        <v>5.16030203512692</v>
      </c>
      <c r="L164" s="2" t="n">
        <v>0.812</v>
      </c>
      <c r="M164" s="2" t="n">
        <v>0.104</v>
      </c>
      <c r="N164" s="2" t="n">
        <v>11.173</v>
      </c>
      <c r="O164" s="2" t="s">
        <v>41</v>
      </c>
      <c r="P164" s="2" t="n">
        <v>82.3</v>
      </c>
      <c r="Q164" s="2" t="n">
        <v>24.8</v>
      </c>
      <c r="R164" s="2" t="n">
        <v>4.053</v>
      </c>
      <c r="S164" s="2" t="n">
        <v>0.675135114988332</v>
      </c>
      <c r="T164" s="2" t="n">
        <v>-0.443520502076525</v>
      </c>
      <c r="U164" s="2" t="n">
        <v>0.00750697309808945</v>
      </c>
      <c r="V164" s="2" t="n">
        <v>0.0257857168350965</v>
      </c>
      <c r="W164" s="2" t="n">
        <v>0.0284343825590109</v>
      </c>
      <c r="X164" s="2" t="n">
        <v>0.0981963266349651</v>
      </c>
      <c r="Y164" s="2" t="n">
        <v>0.122706160255617</v>
      </c>
      <c r="Z164" s="2" t="n">
        <v>0.128950205715793</v>
      </c>
      <c r="AA164" s="2" t="n">
        <v>0.121044928527464</v>
      </c>
      <c r="AB164" s="2" t="n">
        <v>0.122969504480459</v>
      </c>
      <c r="AC164" s="2" t="n">
        <v>0.12415955904186</v>
      </c>
      <c r="AD164" s="2" t="n">
        <v>0.131786918374476</v>
      </c>
      <c r="AE164" s="2" t="n">
        <v>0.110912160343613</v>
      </c>
      <c r="AF164" s="2" t="n">
        <v>0.0392742366257532</v>
      </c>
      <c r="AG164" s="2" t="n">
        <v>0.258755993045876</v>
      </c>
      <c r="AH164" s="3" t="b">
        <f aca="false">TRUE()</f>
        <v>1</v>
      </c>
      <c r="AI164" s="3" t="n">
        <v>0.939468640472138</v>
      </c>
      <c r="AJ164" s="3" t="b">
        <f aca="false">TRUE()</f>
        <v>1</v>
      </c>
      <c r="AK164" s="3" t="n">
        <v>-0.323944159576449</v>
      </c>
      <c r="AL164" s="3" t="b">
        <f aca="false">TRUE()</f>
        <v>1</v>
      </c>
      <c r="AM164" s="3" t="n">
        <v>-2.1846333946305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0</v>
      </c>
      <c r="E165" s="2" t="n">
        <v>0</v>
      </c>
      <c r="F165" s="2" t="n">
        <v>16.504361381755</v>
      </c>
      <c r="G165" s="2" t="n">
        <v>0.85099685204617</v>
      </c>
      <c r="H165" s="2" t="n">
        <v>0.985489345718491</v>
      </c>
      <c r="I165" s="2" t="n">
        <v>0.233725049972887</v>
      </c>
      <c r="J165" s="2" t="n">
        <v>0.384551273374845</v>
      </c>
      <c r="K165" s="2" t="n">
        <v>4.645058025819</v>
      </c>
      <c r="L165" s="2" t="n">
        <v>0.783</v>
      </c>
      <c r="M165" s="2" t="n">
        <v>0.109</v>
      </c>
      <c r="N165" s="2" t="n">
        <v>10.234</v>
      </c>
      <c r="O165" s="2" t="s">
        <v>41</v>
      </c>
      <c r="P165" s="2" t="n">
        <v>196.2</v>
      </c>
      <c r="Q165" s="2" t="n">
        <v>55.5</v>
      </c>
      <c r="R165" s="2" t="n">
        <v>9.664</v>
      </c>
      <c r="S165" s="2" t="n">
        <v>0.795281275997534</v>
      </c>
      <c r="T165" s="2" t="n">
        <v>-0.875050702317107</v>
      </c>
      <c r="U165" s="2" t="n">
        <v>-0.0415127661750359</v>
      </c>
      <c r="V165" s="2" t="n">
        <v>0.0328375351079421</v>
      </c>
      <c r="W165" s="2" t="n">
        <v>0.0328375351079421</v>
      </c>
      <c r="X165" s="2" t="n">
        <v>0.0539255077552628</v>
      </c>
      <c r="Y165" s="2" t="n">
        <v>0.121329271591459</v>
      </c>
      <c r="Z165" s="2" t="n">
        <v>0.126602880257903</v>
      </c>
      <c r="AA165" s="2" t="n">
        <v>0.138753076513022</v>
      </c>
      <c r="AB165" s="2" t="n">
        <v>0.142418729064087</v>
      </c>
      <c r="AC165" s="2" t="n">
        <v>0.123496401730664</v>
      </c>
      <c r="AD165" s="2" t="n">
        <v>0.116250175075668</v>
      </c>
      <c r="AE165" s="2" t="n">
        <v>0.132525336095226</v>
      </c>
      <c r="AF165" s="2" t="n">
        <v>0.0446986219167096</v>
      </c>
      <c r="AG165" s="2" t="n">
        <v>-0.0932028231332561</v>
      </c>
      <c r="AH165" s="3" t="b">
        <f aca="false">TRUE()</f>
        <v>1</v>
      </c>
      <c r="AI165" s="3" t="n">
        <v>0.586905593570666</v>
      </c>
      <c r="AJ165" s="3" t="b">
        <f aca="false">TRUE()</f>
        <v>1</v>
      </c>
      <c r="AK165" s="3" t="n">
        <v>-0.139001746279269</v>
      </c>
      <c r="AL165" s="3" t="b">
        <f aca="false">TRUE()</f>
        <v>1</v>
      </c>
      <c r="AM165" s="3" t="n">
        <v>0.92444052302596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2</v>
      </c>
      <c r="E166" s="2" t="n">
        <v>1</v>
      </c>
      <c r="F166" s="2" t="n">
        <v>43.1523897340054</v>
      </c>
      <c r="G166" s="2" t="n">
        <v>0.872231686541738</v>
      </c>
      <c r="H166" s="2" t="n">
        <v>0.965068113212775</v>
      </c>
      <c r="I166" s="2" t="n">
        <v>0.160962628865285</v>
      </c>
      <c r="J166" s="2" t="n">
        <v>0.479466286349098</v>
      </c>
      <c r="K166" s="2" t="n">
        <v>3.31839588588229</v>
      </c>
      <c r="L166" s="2" t="n">
        <v>0.759</v>
      </c>
      <c r="M166" s="2" t="n">
        <v>0.158</v>
      </c>
      <c r="N166" s="2" t="n">
        <v>7.264</v>
      </c>
      <c r="O166" s="2" t="s">
        <v>41</v>
      </c>
      <c r="P166" s="2" t="n">
        <v>103.4</v>
      </c>
      <c r="Q166" s="2" t="n">
        <v>33.2</v>
      </c>
      <c r="R166" s="2" t="n">
        <v>5.093</v>
      </c>
      <c r="S166" s="2" t="n">
        <v>0.885099003056318</v>
      </c>
      <c r="T166" s="2" t="n">
        <v>0.868274052469703</v>
      </c>
      <c r="U166" s="2" t="n">
        <v>1.43533344690379</v>
      </c>
      <c r="V166" s="2" t="n">
        <v>0.237615835741388</v>
      </c>
      <c r="W166" s="2" t="n">
        <v>0.0908555508720572</v>
      </c>
      <c r="X166" s="2" t="n">
        <v>0.162334813748378</v>
      </c>
      <c r="Y166" s="2" t="n">
        <v>0.190801772179782</v>
      </c>
      <c r="Z166" s="2" t="n">
        <v>0.140376176613599</v>
      </c>
      <c r="AA166" s="2" t="n">
        <v>0.0867324823456909</v>
      </c>
      <c r="AB166" s="2" t="n">
        <v>0.0889632840088512</v>
      </c>
      <c r="AC166" s="2" t="n">
        <v>0.0805387861368627</v>
      </c>
      <c r="AD166" s="2" t="n">
        <v>0.101168488814801</v>
      </c>
      <c r="AE166" s="2" t="n">
        <v>0.106595792056967</v>
      </c>
      <c r="AF166" s="2" t="n">
        <v>0.0424884040950692</v>
      </c>
      <c r="AG166" s="2" t="n">
        <v>-0.999434487755596</v>
      </c>
      <c r="AH166" s="3" t="b">
        <f aca="false">TRUE()</f>
        <v>1</v>
      </c>
      <c r="AI166" s="3" t="n">
        <v>0.295129278893586</v>
      </c>
      <c r="AJ166" s="3" t="b">
        <f aca="false">TRUE()</f>
        <v>1</v>
      </c>
      <c r="AK166" s="3" t="n">
        <v>1.6734339040331</v>
      </c>
      <c r="AL166" s="3" t="b">
        <f aca="false">TRUE()</f>
        <v>1</v>
      </c>
      <c r="AM166" s="3" t="n">
        <v>-1.6086767689716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</v>
      </c>
      <c r="E167" s="2" t="n">
        <v>0</v>
      </c>
      <c r="F167" s="2" t="n">
        <v>39.8055710922652</v>
      </c>
      <c r="G167" s="2" t="n">
        <v>0.718763796909492</v>
      </c>
      <c r="H167" s="2" t="n">
        <v>0.992360605077019</v>
      </c>
      <c r="I167" s="2" t="n">
        <v>0.0685053202071798</v>
      </c>
      <c r="J167" s="2" t="n">
        <v>0.227274730531592</v>
      </c>
      <c r="K167" s="2" t="n">
        <v>9.03379122063145</v>
      </c>
      <c r="L167" s="2" t="n">
        <v>0.824</v>
      </c>
      <c r="M167" s="2" t="n">
        <v>0.118</v>
      </c>
      <c r="N167" s="2" t="n">
        <v>18.847</v>
      </c>
      <c r="O167" s="2" t="s">
        <v>41</v>
      </c>
      <c r="P167" s="2" t="n">
        <v>125.8</v>
      </c>
      <c r="Q167" s="2" t="n">
        <v>28.9</v>
      </c>
      <c r="R167" s="2" t="n">
        <v>6.227</v>
      </c>
      <c r="S167" s="2" t="n">
        <v>0.78133628248846</v>
      </c>
      <c r="T167" s="2" t="n">
        <v>-0.456614433380178</v>
      </c>
      <c r="U167" s="2" t="n">
        <v>0.234330945604924</v>
      </c>
      <c r="V167" s="2" t="n">
        <v>0.0069152040264564</v>
      </c>
      <c r="W167" s="2" t="n">
        <v>0.0225736766685698</v>
      </c>
      <c r="X167" s="2" t="n">
        <v>0.0369927029175183</v>
      </c>
      <c r="Y167" s="2" t="n">
        <v>0.114850971447564</v>
      </c>
      <c r="Z167" s="2" t="n">
        <v>0.126258887412838</v>
      </c>
      <c r="AA167" s="2" t="n">
        <v>0.142698114242384</v>
      </c>
      <c r="AB167" s="2" t="n">
        <v>0.147782622331535</v>
      </c>
      <c r="AC167" s="2" t="n">
        <v>0.136209868400488</v>
      </c>
      <c r="AD167" s="2" t="n">
        <v>0.137525196599037</v>
      </c>
      <c r="AE167" s="2" t="n">
        <v>0.118203611704676</v>
      </c>
      <c r="AF167" s="2" t="n">
        <v>0.03947802494396</v>
      </c>
      <c r="AG167" s="2" t="n">
        <v>2.90470362869926</v>
      </c>
      <c r="AH167" s="3" t="b">
        <f aca="false">FALSE()</f>
        <v>0</v>
      </c>
      <c r="AI167" s="3" t="n">
        <v>1.08535679781068</v>
      </c>
      <c r="AJ167" s="3" t="b">
        <f aca="false">TRUE()</f>
        <v>1</v>
      </c>
      <c r="AK167" s="3" t="n">
        <v>0.193894597655655</v>
      </c>
      <c r="AL167" s="3" t="b">
        <f aca="false">TRUE()</f>
        <v>1</v>
      </c>
      <c r="AM167" s="3" t="n">
        <v>-0.997234664006702</v>
      </c>
      <c r="AN167" s="3" t="b">
        <f aca="false">TRUE()</f>
        <v>1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</v>
      </c>
      <c r="E168" s="2" t="n">
        <v>1</v>
      </c>
      <c r="F168" s="2" t="n">
        <v>45</v>
      </c>
      <c r="G168" s="2" t="n">
        <v>0.814115308151094</v>
      </c>
      <c r="H168" s="2" t="n">
        <v>0.986279882072534</v>
      </c>
      <c r="I168" s="2" t="n">
        <v>0.154991555757744</v>
      </c>
      <c r="J168" s="2" t="n">
        <v>0.345666507624249</v>
      </c>
      <c r="K168" s="2" t="n">
        <v>5.00456529891235</v>
      </c>
      <c r="L168" s="2" t="n">
        <v>0.741</v>
      </c>
      <c r="M168" s="2" t="n">
        <v>0.092</v>
      </c>
      <c r="N168" s="2" t="n">
        <v>10.77</v>
      </c>
      <c r="O168" s="2" t="s">
        <v>41</v>
      </c>
      <c r="P168" s="2" t="n">
        <v>116.4</v>
      </c>
      <c r="Q168" s="2" t="n">
        <v>28.1</v>
      </c>
      <c r="R168" s="2" t="n">
        <v>5.763</v>
      </c>
      <c r="S168" s="2" t="n">
        <v>0.699932452740626</v>
      </c>
      <c r="T168" s="2" t="n">
        <v>-0.473222467053266</v>
      </c>
      <c r="U168" s="2" t="n">
        <v>0.608416333872277</v>
      </c>
      <c r="V168" s="2" t="n">
        <v>0.119392598922766</v>
      </c>
      <c r="W168" s="2" t="n">
        <v>0.0425978275572908</v>
      </c>
      <c r="X168" s="2" t="n">
        <v>0.133505700369224</v>
      </c>
      <c r="Y168" s="2" t="n">
        <v>0.12559684566877</v>
      </c>
      <c r="Z168" s="2" t="n">
        <v>0.128947513327881</v>
      </c>
      <c r="AA168" s="2" t="n">
        <v>0.135138215517202</v>
      </c>
      <c r="AB168" s="2" t="n">
        <v>0.119472282109504</v>
      </c>
      <c r="AC168" s="2" t="n">
        <v>0.118799713726059</v>
      </c>
      <c r="AD168" s="2" t="n">
        <v>0.114765770618864</v>
      </c>
      <c r="AE168" s="2" t="n">
        <v>0.0939669623619093</v>
      </c>
      <c r="AF168" s="2" t="n">
        <v>0.0298069963005874</v>
      </c>
      <c r="AG168" s="2" t="n">
        <v>0.152373548372122</v>
      </c>
      <c r="AH168" s="3" t="b">
        <f aca="false">TRUE()</f>
        <v>1</v>
      </c>
      <c r="AI168" s="3" t="n">
        <v>0.0762970428857752</v>
      </c>
      <c r="AJ168" s="3" t="b">
        <f aca="false">TRUE()</f>
        <v>1</v>
      </c>
      <c r="AK168" s="3" t="n">
        <v>-0.767805951489681</v>
      </c>
      <c r="AL168" s="3" t="b">
        <f aca="false">TRUE()</f>
        <v>1</v>
      </c>
      <c r="AM168" s="3" t="n">
        <v>-1.2538219759116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7</v>
      </c>
      <c r="E169" s="2" t="n">
        <v>2</v>
      </c>
      <c r="F169" s="2" t="n">
        <v>26.565051177078</v>
      </c>
      <c r="G169" s="2" t="n">
        <v>0.88555078683834</v>
      </c>
      <c r="H169" s="2" t="n">
        <v>0.980761314526467</v>
      </c>
      <c r="I169" s="2" t="n">
        <v>0.213124737206886</v>
      </c>
      <c r="J169" s="2" t="n">
        <v>0.415329759758956</v>
      </c>
      <c r="K169" s="2" t="n">
        <v>3.84341923121265</v>
      </c>
      <c r="L169" s="2" t="n">
        <v>0.763</v>
      </c>
      <c r="M169" s="2" t="n">
        <v>0.099</v>
      </c>
      <c r="N169" s="2" t="n">
        <v>8.513</v>
      </c>
      <c r="O169" s="2" t="s">
        <v>41</v>
      </c>
      <c r="P169" s="2" t="n">
        <v>99.5</v>
      </c>
      <c r="Q169" s="2" t="n">
        <v>27.1</v>
      </c>
      <c r="R169" s="2" t="n">
        <v>4.928</v>
      </c>
      <c r="S169" s="2" t="n">
        <v>0.665561906291175</v>
      </c>
      <c r="T169" s="2" t="n">
        <v>-0.651293680079499</v>
      </c>
      <c r="U169" s="2" t="n">
        <v>0.519534433659878</v>
      </c>
      <c r="V169" s="2" t="n">
        <v>0.114807738502605</v>
      </c>
      <c r="W169" s="2" t="n">
        <v>0.0238300743925494</v>
      </c>
      <c r="X169" s="2" t="n">
        <v>0.126595717912228</v>
      </c>
      <c r="Y169" s="2" t="n">
        <v>0.140542390850181</v>
      </c>
      <c r="Z169" s="2" t="n">
        <v>0.122122348672764</v>
      </c>
      <c r="AA169" s="2" t="n">
        <v>0.117828435897845</v>
      </c>
      <c r="AB169" s="2" t="n">
        <v>0.106254401948118</v>
      </c>
      <c r="AC169" s="2" t="n">
        <v>0.106473976095169</v>
      </c>
      <c r="AD169" s="2" t="n">
        <v>0.107300103186779</v>
      </c>
      <c r="AE169" s="2" t="n">
        <v>0.119693206487676</v>
      </c>
      <c r="AF169" s="2" t="n">
        <v>0.0531894189492408</v>
      </c>
      <c r="AG169" s="2" t="n">
        <v>-0.640795490017241</v>
      </c>
      <c r="AH169" s="3" t="b">
        <f aca="false">TRUE()</f>
        <v>1</v>
      </c>
      <c r="AI169" s="3" t="n">
        <v>0.343758664673099</v>
      </c>
      <c r="AJ169" s="3" t="b">
        <f aca="false">TRUE()</f>
        <v>1</v>
      </c>
      <c r="AK169" s="3" t="n">
        <v>-0.508886572873629</v>
      </c>
      <c r="AL169" s="3" t="b">
        <f aca="false">TRUE()</f>
        <v>1</v>
      </c>
      <c r="AM169" s="3" t="n">
        <v>-1.7151332068896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7</v>
      </c>
      <c r="E170" s="2" t="n">
        <v>4</v>
      </c>
      <c r="F170" s="2" t="n">
        <v>27.8972710309476</v>
      </c>
      <c r="G170" s="2" t="n">
        <v>0.83288409703504</v>
      </c>
      <c r="H170" s="2" t="n">
        <v>0.985956333850737</v>
      </c>
      <c r="I170" s="2" t="n">
        <v>0.122947193538489</v>
      </c>
      <c r="J170" s="2" t="n">
        <v>0.357740605467307</v>
      </c>
      <c r="K170" s="2" t="n">
        <v>2.96529956402224</v>
      </c>
      <c r="L170" s="2" t="n">
        <v>0.5</v>
      </c>
      <c r="M170" s="2" t="n">
        <v>0.075</v>
      </c>
      <c r="N170" s="2" t="n">
        <v>6.478</v>
      </c>
      <c r="O170" s="2" t="s">
        <v>41</v>
      </c>
      <c r="P170" s="2" t="n">
        <v>94.2</v>
      </c>
      <c r="Q170" s="2" t="n">
        <v>20.4</v>
      </c>
      <c r="R170" s="2" t="n">
        <v>4.662</v>
      </c>
      <c r="S170" s="2" t="n">
        <v>0.706480349249698</v>
      </c>
      <c r="T170" s="2" t="n">
        <v>-0.0526822853126219</v>
      </c>
      <c r="U170" s="2" t="n">
        <v>0.884063946272049</v>
      </c>
      <c r="V170" s="2" t="n">
        <v>0.0363233477354283</v>
      </c>
      <c r="W170" s="2" t="n">
        <v>0.00657663093853256</v>
      </c>
      <c r="X170" s="2" t="n">
        <v>0.106081831915684</v>
      </c>
      <c r="Y170" s="2" t="n">
        <v>0.157867746398292</v>
      </c>
      <c r="Z170" s="2" t="n">
        <v>0.113923298482334</v>
      </c>
      <c r="AA170" s="2" t="n">
        <v>0.106575452251825</v>
      </c>
      <c r="AB170" s="2" t="n">
        <v>0.125223060808573</v>
      </c>
      <c r="AC170" s="2" t="n">
        <v>0.120518255420594</v>
      </c>
      <c r="AD170" s="2" t="n">
        <v>0.0923468854890981</v>
      </c>
      <c r="AE170" s="2" t="n">
        <v>0.106933476816396</v>
      </c>
      <c r="AF170" s="2" t="n">
        <v>0.0705299924172046</v>
      </c>
      <c r="AG170" s="2" t="n">
        <v>-1.24063159280491</v>
      </c>
      <c r="AH170" s="3" t="b">
        <f aca="false">TRUE()</f>
        <v>1</v>
      </c>
      <c r="AI170" s="3" t="n">
        <v>-2.8536234503299</v>
      </c>
      <c r="AJ170" s="3" t="b">
        <f aca="false">FALSE()</f>
        <v>0</v>
      </c>
      <c r="AK170" s="3" t="n">
        <v>-1.39661015670009</v>
      </c>
      <c r="AL170" s="3" t="b">
        <f aca="false">TRUE()</f>
        <v>1</v>
      </c>
      <c r="AM170" s="3" t="n">
        <v>-1.85980477636796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</v>
      </c>
      <c r="E171" s="2" t="n">
        <v>0</v>
      </c>
      <c r="F171" s="2" t="n">
        <v>21.3706222693432</v>
      </c>
      <c r="G171" s="2" t="n">
        <v>0.776162790697675</v>
      </c>
      <c r="H171" s="2" t="n">
        <v>0.985905642782126</v>
      </c>
      <c r="I171" s="2" t="n">
        <v>0.171305093698306</v>
      </c>
      <c r="J171" s="2" t="n">
        <v>0.337953605964714</v>
      </c>
      <c r="K171" s="2" t="n">
        <v>5.72376863966273</v>
      </c>
      <c r="L171" s="2" t="n">
        <v>0.841</v>
      </c>
      <c r="M171" s="2" t="n">
        <v>0.107</v>
      </c>
      <c r="N171" s="2" t="n">
        <v>12.454</v>
      </c>
      <c r="O171" s="2" t="s">
        <v>41</v>
      </c>
      <c r="P171" s="2" t="n">
        <v>99.5</v>
      </c>
      <c r="Q171" s="2" t="n">
        <v>25.1</v>
      </c>
      <c r="R171" s="2" t="n">
        <v>4.927</v>
      </c>
      <c r="S171" s="2" t="n">
        <v>-1</v>
      </c>
      <c r="T171" s="2" t="n">
        <v>-0.518415000674713</v>
      </c>
      <c r="U171" s="2" t="n">
        <v>0.312813536598886</v>
      </c>
      <c r="V171" s="2" t="n">
        <v>0.0300800097895939</v>
      </c>
      <c r="W171" s="2" t="n">
        <v>0.00511039505886135</v>
      </c>
      <c r="X171" s="2" t="n">
        <v>0.0785061137953438</v>
      </c>
      <c r="Y171" s="2" t="n">
        <v>0.132536592299988</v>
      </c>
      <c r="Z171" s="2" t="n">
        <v>0.118240701932188</v>
      </c>
      <c r="AA171" s="2" t="n">
        <v>0.129603233494628</v>
      </c>
      <c r="AB171" s="2" t="n">
        <v>0.135215999347319</v>
      </c>
      <c r="AC171" s="2" t="n">
        <v>0.130873909443014</v>
      </c>
      <c r="AD171" s="2" t="n">
        <v>0.12089625462956</v>
      </c>
      <c r="AE171" s="2" t="n">
        <v>0.108494379134102</v>
      </c>
      <c r="AF171" s="2" t="n">
        <v>0.0456328159238562</v>
      </c>
      <c r="AG171" s="2" t="n">
        <v>0.643655255349346</v>
      </c>
      <c r="AH171" s="3" t="b">
        <f aca="false">TRUE()</f>
        <v>1</v>
      </c>
      <c r="AI171" s="3" t="n">
        <v>1.29203168737361</v>
      </c>
      <c r="AJ171" s="3" t="b">
        <f aca="false">TRUE()</f>
        <v>1</v>
      </c>
      <c r="AK171" s="3" t="n">
        <v>-0.212978711598141</v>
      </c>
      <c r="AL171" s="3" t="b">
        <f aca="false">TRUE()</f>
        <v>1</v>
      </c>
      <c r="AM171" s="3" t="n">
        <v>-1.7151332068896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</v>
      </c>
      <c r="E172" s="2" t="n">
        <v>0</v>
      </c>
      <c r="F172" s="2" t="n">
        <v>17.1027289690524</v>
      </c>
      <c r="G172" s="2" t="n">
        <v>0.917827298050139</v>
      </c>
      <c r="H172" s="2" t="n">
        <v>0.982318602201284</v>
      </c>
      <c r="I172" s="2" t="n">
        <v>0.167812971996094</v>
      </c>
      <c r="J172" s="2" t="n">
        <v>0.414204749886097</v>
      </c>
      <c r="K172" s="2" t="n">
        <v>4.02033182663294</v>
      </c>
      <c r="L172" s="2" t="n">
        <v>0.761</v>
      </c>
      <c r="M172" s="2" t="n">
        <v>0.11</v>
      </c>
      <c r="N172" s="2" t="n">
        <v>8.809</v>
      </c>
      <c r="O172" s="2" t="s">
        <v>41</v>
      </c>
      <c r="P172" s="2" t="n">
        <v>105.3</v>
      </c>
      <c r="Q172" s="2" t="n">
        <v>25.6</v>
      </c>
      <c r="R172" s="2" t="n">
        <v>5.211</v>
      </c>
      <c r="S172" s="2" t="n">
        <v>0.654046007270612</v>
      </c>
      <c r="T172" s="2" t="n">
        <v>-0.437032289127949</v>
      </c>
      <c r="U172" s="2" t="n">
        <v>0.193090537886999</v>
      </c>
      <c r="V172" s="2" t="n">
        <v>0.0811510417962948</v>
      </c>
      <c r="W172" s="2" t="n">
        <v>0.0152554696863593</v>
      </c>
      <c r="X172" s="2" t="n">
        <v>0.0948752107256886</v>
      </c>
      <c r="Y172" s="2" t="n">
        <v>0.13392497080272</v>
      </c>
      <c r="Z172" s="2" t="n">
        <v>0.126175871499902</v>
      </c>
      <c r="AA172" s="2" t="n">
        <v>0.128027965516367</v>
      </c>
      <c r="AB172" s="2" t="n">
        <v>0.13878231382844</v>
      </c>
      <c r="AC172" s="2" t="n">
        <v>0.115942947081353</v>
      </c>
      <c r="AD172" s="2" t="n">
        <v>0.128875677534145</v>
      </c>
      <c r="AE172" s="2" t="n">
        <v>0.104864822310084</v>
      </c>
      <c r="AF172" s="2" t="n">
        <v>0.0285302207012995</v>
      </c>
      <c r="AG172" s="2" t="n">
        <v>-0.519947995380788</v>
      </c>
      <c r="AH172" s="3" t="b">
        <f aca="false">TRUE()</f>
        <v>1</v>
      </c>
      <c r="AI172" s="3" t="n">
        <v>0.319443971783342</v>
      </c>
      <c r="AJ172" s="3" t="b">
        <f aca="false">TRUE()</f>
        <v>1</v>
      </c>
      <c r="AK172" s="3" t="n">
        <v>-0.102013263619833</v>
      </c>
      <c r="AL172" s="3" t="b">
        <f aca="false">TRUE()</f>
        <v>1</v>
      </c>
      <c r="AM172" s="3" t="n">
        <v>-1.5568133761397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</v>
      </c>
      <c r="E173" s="2" t="n">
        <v>0</v>
      </c>
      <c r="F173" s="2" t="n">
        <v>21.3706222693432</v>
      </c>
      <c r="G173" s="2" t="n">
        <v>0.883720930232558</v>
      </c>
      <c r="H173" s="2" t="n">
        <v>0.990628592174857</v>
      </c>
      <c r="I173" s="2" t="n">
        <v>0.153559652123821</v>
      </c>
      <c r="J173" s="2" t="n">
        <v>0.32012253926745</v>
      </c>
      <c r="K173" s="2" t="n">
        <v>5.72531254516095</v>
      </c>
      <c r="L173" s="2" t="n">
        <v>0.78</v>
      </c>
      <c r="M173" s="2" t="n">
        <v>0.093</v>
      </c>
      <c r="N173" s="2" t="n">
        <v>12.256</v>
      </c>
      <c r="O173" s="2" t="s">
        <v>41</v>
      </c>
      <c r="P173" s="2" t="n">
        <v>154.7</v>
      </c>
      <c r="Q173" s="2" t="n">
        <v>42.9</v>
      </c>
      <c r="R173" s="2" t="n">
        <v>7.66</v>
      </c>
      <c r="S173" s="2" t="n">
        <v>0.548336991191896</v>
      </c>
      <c r="T173" s="2" t="n">
        <v>0.0298270724851493</v>
      </c>
      <c r="U173" s="2" t="n">
        <v>0.754643896039423</v>
      </c>
      <c r="V173" s="2" t="n">
        <v>0.0284413028643582</v>
      </c>
      <c r="W173" s="2" t="n">
        <v>0.0501744834130038</v>
      </c>
      <c r="X173" s="2" t="n">
        <v>0.055028521094888</v>
      </c>
      <c r="Y173" s="2" t="n">
        <v>0.113421888940322</v>
      </c>
      <c r="Z173" s="2" t="n">
        <v>0.108371646668077</v>
      </c>
      <c r="AA173" s="2" t="n">
        <v>0.16525229900002</v>
      </c>
      <c r="AB173" s="2" t="n">
        <v>0.124513029898322</v>
      </c>
      <c r="AC173" s="2" t="n">
        <v>0.123100289144465</v>
      </c>
      <c r="AD173" s="2" t="n">
        <v>0.1349007170382</v>
      </c>
      <c r="AE173" s="2" t="n">
        <v>0.114965374034171</v>
      </c>
      <c r="AF173" s="2" t="n">
        <v>0.0604462341815357</v>
      </c>
      <c r="AG173" s="2" t="n">
        <v>0.644709884110921</v>
      </c>
      <c r="AH173" s="3" t="b">
        <f aca="false">TRUE()</f>
        <v>1</v>
      </c>
      <c r="AI173" s="3" t="n">
        <v>0.550433554236031</v>
      </c>
      <c r="AJ173" s="3" t="b">
        <f aca="false">TRUE()</f>
        <v>1</v>
      </c>
      <c r="AK173" s="3" t="n">
        <v>-0.730817468830245</v>
      </c>
      <c r="AL173" s="3" t="b">
        <f aca="false">TRUE()</f>
        <v>1</v>
      </c>
      <c r="AM173" s="3" t="n">
        <v>-0.20836516251175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1</v>
      </c>
      <c r="E174" s="2" t="n">
        <v>0</v>
      </c>
      <c r="F174" s="2" t="n">
        <v>26.565051177078</v>
      </c>
      <c r="G174" s="2" t="n">
        <v>0.788851351351351</v>
      </c>
      <c r="H174" s="2" t="n">
        <v>0.995003882703011</v>
      </c>
      <c r="I174" s="2" t="n">
        <v>0.0573498135986999</v>
      </c>
      <c r="J174" s="2" t="n">
        <v>0.216929288198594</v>
      </c>
      <c r="K174" s="2" t="n">
        <v>9.89168062490919</v>
      </c>
      <c r="L174" s="2" t="n">
        <v>0.817</v>
      </c>
      <c r="M174" s="2" t="n">
        <v>0.134</v>
      </c>
      <c r="N174" s="2" t="n">
        <v>20.577</v>
      </c>
      <c r="O174" s="2" t="s">
        <v>41</v>
      </c>
      <c r="P174" s="2" t="n">
        <v>155.7</v>
      </c>
      <c r="Q174" s="2" t="n">
        <v>28.9</v>
      </c>
      <c r="R174" s="2" t="n">
        <v>7.71</v>
      </c>
      <c r="S174" s="2" t="n">
        <v>-1</v>
      </c>
      <c r="T174" s="2" t="n">
        <v>-0.570930086050897</v>
      </c>
      <c r="U174" s="2" t="n">
        <v>0.642810702503073</v>
      </c>
      <c r="V174" s="2" t="n">
        <v>0.0256305190052897</v>
      </c>
      <c r="W174" s="2" t="n">
        <v>0.0256305190052897</v>
      </c>
      <c r="X174" s="2" t="n">
        <v>0.0478902316075378</v>
      </c>
      <c r="Y174" s="2" t="n">
        <v>0.122979221573211</v>
      </c>
      <c r="Z174" s="2" t="n">
        <v>0.124783872581015</v>
      </c>
      <c r="AA174" s="2" t="n">
        <v>0.128552177353503</v>
      </c>
      <c r="AB174" s="2" t="n">
        <v>0.136892100991032</v>
      </c>
      <c r="AC174" s="2" t="n">
        <v>0.11920103222379</v>
      </c>
      <c r="AD174" s="2" t="n">
        <v>0.116913503790811</v>
      </c>
      <c r="AE174" s="2" t="n">
        <v>0.126439464494948</v>
      </c>
      <c r="AF174" s="2" t="n">
        <v>0.0763483953841529</v>
      </c>
      <c r="AG174" s="2" t="n">
        <v>3.49072061033829</v>
      </c>
      <c r="AH174" s="3" t="b">
        <f aca="false">FALSE()</f>
        <v>0</v>
      </c>
      <c r="AI174" s="3" t="n">
        <v>1.00025537269653</v>
      </c>
      <c r="AJ174" s="3" t="b">
        <f aca="false">TRUE()</f>
        <v>1</v>
      </c>
      <c r="AK174" s="3" t="n">
        <v>0.785710320206632</v>
      </c>
      <c r="AL174" s="3" t="b">
        <f aca="false">TRUE()</f>
        <v>1</v>
      </c>
      <c r="AM174" s="3" t="n">
        <v>-0.181068639968679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3</v>
      </c>
      <c r="E175" s="2" t="n">
        <v>0</v>
      </c>
      <c r="F175" s="2" t="n">
        <v>18.434948822922</v>
      </c>
      <c r="G175" s="2" t="n">
        <v>0.833333333333333</v>
      </c>
      <c r="H175" s="2" t="n">
        <v>0.994658063988783</v>
      </c>
      <c r="I175" s="2" t="n">
        <v>0.0767346742831044</v>
      </c>
      <c r="J175" s="2" t="n">
        <v>0.251537976886091</v>
      </c>
      <c r="K175" s="2" t="n">
        <v>7.82110762246188</v>
      </c>
      <c r="L175" s="2" t="n">
        <v>0.775</v>
      </c>
      <c r="M175" s="2" t="n">
        <v>0.077</v>
      </c>
      <c r="N175" s="2" t="n">
        <v>16.546</v>
      </c>
      <c r="O175" s="2" t="s">
        <v>41</v>
      </c>
      <c r="P175" s="2" t="n">
        <v>156.9</v>
      </c>
      <c r="Q175" s="2" t="n">
        <v>32.3</v>
      </c>
      <c r="R175" s="2" t="n">
        <v>7.769</v>
      </c>
      <c r="S175" s="2" t="n">
        <v>0.664746308608465</v>
      </c>
      <c r="T175" s="2" t="n">
        <v>-0.122050708952218</v>
      </c>
      <c r="U175" s="2" t="n">
        <v>0.674082176315189</v>
      </c>
      <c r="V175" s="2" t="n">
        <v>0.0282474389106082</v>
      </c>
      <c r="W175" s="2" t="n">
        <v>0.00388601646284414</v>
      </c>
      <c r="X175" s="2" t="n">
        <v>0.0576368091195373</v>
      </c>
      <c r="Y175" s="2" t="n">
        <v>0.133191816439531</v>
      </c>
      <c r="Z175" s="2" t="n">
        <v>0.124819911955699</v>
      </c>
      <c r="AA175" s="2" t="n">
        <v>0.131169141026839</v>
      </c>
      <c r="AB175" s="2" t="n">
        <v>0.116943806650931</v>
      </c>
      <c r="AC175" s="2" t="n">
        <v>0.143405481007859</v>
      </c>
      <c r="AD175" s="2" t="n">
        <v>0.107699978586713</v>
      </c>
      <c r="AE175" s="2" t="n">
        <v>0.0980872392968774</v>
      </c>
      <c r="AF175" s="2" t="n">
        <v>0.0870458159160125</v>
      </c>
      <c r="AG175" s="2" t="n">
        <v>2.0763297400151</v>
      </c>
      <c r="AH175" s="3" t="b">
        <f aca="false">TRUE()</f>
        <v>1</v>
      </c>
      <c r="AI175" s="3" t="n">
        <v>0.489646822011639</v>
      </c>
      <c r="AJ175" s="3" t="b">
        <f aca="false">TRUE()</f>
        <v>1</v>
      </c>
      <c r="AK175" s="3" t="n">
        <v>-1.32263319138122</v>
      </c>
      <c r="AL175" s="3" t="b">
        <f aca="false">TRUE()</f>
        <v>1</v>
      </c>
      <c r="AM175" s="3" t="n">
        <v>-0.14831281291698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4</v>
      </c>
      <c r="E176" s="2" t="n">
        <v>0</v>
      </c>
      <c r="F176" s="2" t="n">
        <v>17.1027289690524</v>
      </c>
      <c r="G176" s="2" t="n">
        <v>0.908438061041293</v>
      </c>
      <c r="H176" s="2" t="n">
        <v>0.955183130427972</v>
      </c>
      <c r="I176" s="2" t="n">
        <v>0.278658827697229</v>
      </c>
      <c r="J176" s="2" t="n">
        <v>0.576608343290878</v>
      </c>
      <c r="K176" s="2" t="n">
        <v>2.90260472702914</v>
      </c>
      <c r="L176" s="2" t="n">
        <v>0.853</v>
      </c>
      <c r="M176" s="2" t="n">
        <v>0.148</v>
      </c>
      <c r="N176" s="2" t="n">
        <v>6.64</v>
      </c>
      <c r="O176" s="2" t="s">
        <v>41</v>
      </c>
      <c r="P176" s="2" t="n">
        <v>195.9</v>
      </c>
      <c r="Q176" s="2" t="n">
        <v>39.3</v>
      </c>
      <c r="R176" s="2" t="n">
        <v>9.696</v>
      </c>
      <c r="S176" s="2" t="n">
        <v>0.626790219304866</v>
      </c>
      <c r="T176" s="2" t="n">
        <v>-0.789740682255427</v>
      </c>
      <c r="U176" s="2" t="n">
        <v>0.396111367833646</v>
      </c>
      <c r="V176" s="2" t="n">
        <v>0.0329509635196874</v>
      </c>
      <c r="W176" s="2" t="n">
        <v>0.0131144359295421</v>
      </c>
      <c r="X176" s="2" t="n">
        <v>0.0784078125493937</v>
      </c>
      <c r="Y176" s="2" t="n">
        <v>0.127441954569514</v>
      </c>
      <c r="Z176" s="2" t="n">
        <v>0.126822277809904</v>
      </c>
      <c r="AA176" s="2" t="n">
        <v>0.12471066790326</v>
      </c>
      <c r="AB176" s="2" t="n">
        <v>0.118844195482978</v>
      </c>
      <c r="AC176" s="2" t="n">
        <v>0.121099595175469</v>
      </c>
      <c r="AD176" s="2" t="n">
        <v>0.117690761632384</v>
      </c>
      <c r="AE176" s="2" t="n">
        <v>0.122554555385643</v>
      </c>
      <c r="AF176" s="2" t="n">
        <v>0.0624281794914536</v>
      </c>
      <c r="AG176" s="2" t="n">
        <v>-1.28345790463</v>
      </c>
      <c r="AH176" s="3" t="b">
        <f aca="false">TRUE()</f>
        <v>1</v>
      </c>
      <c r="AI176" s="3" t="n">
        <v>1.43791984471215</v>
      </c>
      <c r="AJ176" s="3" t="b">
        <f aca="false">TRUE()</f>
        <v>1</v>
      </c>
      <c r="AK176" s="3" t="n">
        <v>1.30354907743874</v>
      </c>
      <c r="AL176" s="3" t="b">
        <f aca="false">TRUE()</f>
        <v>1</v>
      </c>
      <c r="AM176" s="3" t="n">
        <v>0.91625156626304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1</v>
      </c>
      <c r="F177" s="2" t="n">
        <v>40.7321066997092</v>
      </c>
      <c r="G177" s="2" t="n">
        <v>0.823040380047506</v>
      </c>
      <c r="H177" s="2" t="n">
        <v>0.972652042580734</v>
      </c>
      <c r="I177" s="2" t="n">
        <v>0.238603300297855</v>
      </c>
      <c r="J177" s="2" t="n">
        <v>0.438946958868333</v>
      </c>
      <c r="K177" s="2" t="n">
        <v>3.96800142030473</v>
      </c>
      <c r="L177" s="2" t="n">
        <v>0.821</v>
      </c>
      <c r="M177" s="2" t="n">
        <v>0.137</v>
      </c>
      <c r="N177" s="2" t="n">
        <v>8.797</v>
      </c>
      <c r="O177" s="2" t="s">
        <v>41</v>
      </c>
      <c r="P177" s="2" t="n">
        <v>183.7</v>
      </c>
      <c r="Q177" s="2" t="n">
        <v>35.5</v>
      </c>
      <c r="R177" s="2" t="n">
        <v>9.096</v>
      </c>
      <c r="S177" s="2" t="n">
        <v>0.753686843538992</v>
      </c>
      <c r="T177" s="2" t="n">
        <v>-0.570840389684823</v>
      </c>
      <c r="U177" s="2" t="n">
        <v>0.945303158743922</v>
      </c>
      <c r="V177" s="2" t="n">
        <v>0.10622404995413</v>
      </c>
      <c r="W177" s="2" t="n">
        <v>0.00223253635745813</v>
      </c>
      <c r="X177" s="2" t="n">
        <v>0.134411674124546</v>
      </c>
      <c r="Y177" s="2" t="n">
        <v>0.134621647679364</v>
      </c>
      <c r="Z177" s="2" t="n">
        <v>0.113016302557854</v>
      </c>
      <c r="AA177" s="2" t="n">
        <v>0.111110087204165</v>
      </c>
      <c r="AB177" s="2" t="n">
        <v>0.125045177618792</v>
      </c>
      <c r="AC177" s="2" t="n">
        <v>0.103641971718163</v>
      </c>
      <c r="AD177" s="2" t="n">
        <v>0.100056312316676</v>
      </c>
      <c r="AE177" s="2" t="n">
        <v>0.119716255231997</v>
      </c>
      <c r="AF177" s="2" t="n">
        <v>0.0583805715484429</v>
      </c>
      <c r="AG177" s="2" t="n">
        <v>-0.555694452454961</v>
      </c>
      <c r="AH177" s="3" t="b">
        <f aca="false">TRUE()</f>
        <v>1</v>
      </c>
      <c r="AI177" s="3" t="n">
        <v>1.04888475847604</v>
      </c>
      <c r="AJ177" s="3" t="b">
        <f aca="false">TRUE()</f>
        <v>1</v>
      </c>
      <c r="AK177" s="3" t="n">
        <v>0.896675768184941</v>
      </c>
      <c r="AL177" s="3" t="b">
        <f aca="false">TRUE()</f>
        <v>1</v>
      </c>
      <c r="AM177" s="3" t="n">
        <v>0.58323399123749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5</v>
      </c>
      <c r="E178" s="2" t="n">
        <v>2</v>
      </c>
      <c r="F178" s="2" t="n">
        <v>36.0273733851036</v>
      </c>
      <c r="G178" s="2" t="n">
        <v>0.748695652173913</v>
      </c>
      <c r="H178" s="2" t="n">
        <v>0.982085974145878</v>
      </c>
      <c r="I178" s="2" t="n">
        <v>0.142593554632801</v>
      </c>
      <c r="J178" s="2" t="n">
        <v>0.352100548112488</v>
      </c>
      <c r="K178" s="2" t="n">
        <v>4.99722213888214</v>
      </c>
      <c r="L178" s="2" t="n">
        <v>0.792</v>
      </c>
      <c r="M178" s="2" t="n">
        <v>0.092</v>
      </c>
      <c r="N178" s="2" t="n">
        <v>10.926</v>
      </c>
      <c r="O178" s="2" t="s">
        <v>41</v>
      </c>
      <c r="P178" s="2" t="n">
        <v>156</v>
      </c>
      <c r="Q178" s="2" t="n">
        <v>34</v>
      </c>
      <c r="R178" s="2" t="n">
        <v>7.722</v>
      </c>
      <c r="S178" s="2" t="n">
        <v>0.74178809212383</v>
      </c>
      <c r="T178" s="2" t="n">
        <v>-0.431158408549291</v>
      </c>
      <c r="U178" s="2" t="n">
        <v>0.615363591106748</v>
      </c>
      <c r="V178" s="2" t="n">
        <v>0.0837597353515166</v>
      </c>
      <c r="W178" s="2" t="n">
        <v>0.00376844216290062</v>
      </c>
      <c r="X178" s="2" t="n">
        <v>0.0849035038254015</v>
      </c>
      <c r="Y178" s="2" t="n">
        <v>0.137315230241851</v>
      </c>
      <c r="Z178" s="2" t="n">
        <v>0.127391792015222</v>
      </c>
      <c r="AA178" s="2" t="n">
        <v>0.125343967289722</v>
      </c>
      <c r="AB178" s="2" t="n">
        <v>0.142374757854955</v>
      </c>
      <c r="AC178" s="2" t="n">
        <v>0.1299739902274</v>
      </c>
      <c r="AD178" s="2" t="n">
        <v>0.0925713547624776</v>
      </c>
      <c r="AE178" s="2" t="n">
        <v>0.0993389160595567</v>
      </c>
      <c r="AF178" s="2" t="n">
        <v>0.0607864877234127</v>
      </c>
      <c r="AG178" s="2" t="n">
        <v>0.147357497987144</v>
      </c>
      <c r="AH178" s="3" t="b">
        <f aca="false">TRUE()</f>
        <v>1</v>
      </c>
      <c r="AI178" s="3" t="n">
        <v>0.696321711574571</v>
      </c>
      <c r="AJ178" s="3" t="b">
        <f aca="false">TRUE()</f>
        <v>1</v>
      </c>
      <c r="AK178" s="3" t="n">
        <v>-0.767805951489681</v>
      </c>
      <c r="AL178" s="3" t="b">
        <f aca="false">TRUE()</f>
        <v>1</v>
      </c>
      <c r="AM178" s="3" t="n">
        <v>-0.17287968320575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6</v>
      </c>
      <c r="E179" s="2" t="n">
        <v>1</v>
      </c>
      <c r="F179" s="2" t="n">
        <v>26.565051177078</v>
      </c>
      <c r="G179" s="2" t="n">
        <v>0.680268595041322</v>
      </c>
      <c r="H179" s="2" t="n">
        <v>0.988399866469976</v>
      </c>
      <c r="I179" s="2" t="n">
        <v>0.0855451729627696</v>
      </c>
      <c r="J179" s="2" t="n">
        <v>0.262790554906688</v>
      </c>
      <c r="K179" s="2" t="n">
        <v>7.32341078327782</v>
      </c>
      <c r="L179" s="2" t="n">
        <v>0.802</v>
      </c>
      <c r="M179" s="2" t="n">
        <v>0.089</v>
      </c>
      <c r="N179" s="2" t="n">
        <v>15.649</v>
      </c>
      <c r="O179" s="2" t="s">
        <v>41</v>
      </c>
      <c r="P179" s="2" t="n">
        <v>171.5</v>
      </c>
      <c r="Q179" s="2" t="n">
        <v>31.7</v>
      </c>
      <c r="R179" s="2" t="n">
        <v>8.488</v>
      </c>
      <c r="S179" s="2" t="n">
        <v>0.767772985578242</v>
      </c>
      <c r="T179" s="2" t="n">
        <v>-0.395529113611636</v>
      </c>
      <c r="U179" s="2" t="n">
        <v>0.35205867799815</v>
      </c>
      <c r="V179" s="2" t="n">
        <v>0.0279866356235619</v>
      </c>
      <c r="W179" s="2" t="n">
        <v>0.0279866356235619</v>
      </c>
      <c r="X179" s="2" t="n">
        <v>0.068209631451641</v>
      </c>
      <c r="Y179" s="2" t="n">
        <v>0.122026510794939</v>
      </c>
      <c r="Z179" s="2" t="n">
        <v>0.123187821719494</v>
      </c>
      <c r="AA179" s="2" t="n">
        <v>0.109238705294464</v>
      </c>
      <c r="AB179" s="2" t="n">
        <v>0.11780095753671</v>
      </c>
      <c r="AC179" s="2" t="n">
        <v>0.098390762743536</v>
      </c>
      <c r="AD179" s="2" t="n">
        <v>0.105208665424265</v>
      </c>
      <c r="AE179" s="2" t="n">
        <v>0.109848434218848</v>
      </c>
      <c r="AF179" s="2" t="n">
        <v>0.146088510816103</v>
      </c>
      <c r="AG179" s="2" t="n">
        <v>1.73635724703919</v>
      </c>
      <c r="AH179" s="3" t="b">
        <f aca="false">TRUE()</f>
        <v>1</v>
      </c>
      <c r="AI179" s="3" t="n">
        <v>0.817895176023354</v>
      </c>
      <c r="AJ179" s="3" t="b">
        <f aca="false">TRUE()</f>
        <v>1</v>
      </c>
      <c r="AK179" s="3" t="n">
        <v>-0.87877139946799</v>
      </c>
      <c r="AL179" s="3" t="b">
        <f aca="false">TRUE()</f>
        <v>1</v>
      </c>
      <c r="AM179" s="3" t="n">
        <v>0.25021641621194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6</v>
      </c>
      <c r="E180" s="2" t="n">
        <v>2</v>
      </c>
      <c r="F180" s="2" t="n">
        <v>40.7321066997092</v>
      </c>
      <c r="G180" s="2" t="n">
        <v>0.877284595300261</v>
      </c>
      <c r="H180" s="2" t="n">
        <v>0.96229814602538</v>
      </c>
      <c r="I180" s="2" t="n">
        <v>0.267380304394384</v>
      </c>
      <c r="J180" s="2" t="n">
        <v>0.515556445150862</v>
      </c>
      <c r="K180" s="2" t="n">
        <v>3.58433712847425</v>
      </c>
      <c r="L180" s="2" t="n">
        <v>0.892</v>
      </c>
      <c r="M180" s="2" t="n">
        <v>0.149</v>
      </c>
      <c r="N180" s="2" t="n">
        <v>8.031</v>
      </c>
      <c r="O180" s="2" t="s">
        <v>41</v>
      </c>
      <c r="P180" s="2" t="n">
        <v>228.1</v>
      </c>
      <c r="Q180" s="2" t="n">
        <v>41.8</v>
      </c>
      <c r="R180" s="2" t="n">
        <v>11.294</v>
      </c>
      <c r="S180" s="2" t="n">
        <v>0.656149027317342</v>
      </c>
      <c r="T180" s="2" t="n">
        <v>-0.521948753037844</v>
      </c>
      <c r="U180" s="2" t="n">
        <v>0.50216278523598</v>
      </c>
      <c r="V180" s="2" t="n">
        <v>0.0894541602911528</v>
      </c>
      <c r="W180" s="2" t="n">
        <v>0.0129389981326179</v>
      </c>
      <c r="X180" s="2" t="n">
        <v>0.0970932706941017</v>
      </c>
      <c r="Y180" s="2" t="n">
        <v>0.132008231701039</v>
      </c>
      <c r="Z180" s="2" t="n">
        <v>0.124574917623692</v>
      </c>
      <c r="AA180" s="2" t="n">
        <v>0.12586845810901</v>
      </c>
      <c r="AB180" s="2" t="n">
        <v>0.134094310415842</v>
      </c>
      <c r="AC180" s="2" t="n">
        <v>0.121164705229251</v>
      </c>
      <c r="AD180" s="2" t="n">
        <v>0.105268546193238</v>
      </c>
      <c r="AE180" s="2" t="n">
        <v>0.103404201059259</v>
      </c>
      <c r="AF180" s="2" t="n">
        <v>0.0565233589745664</v>
      </c>
      <c r="AG180" s="2" t="n">
        <v>-0.817772278734282</v>
      </c>
      <c r="AH180" s="3" t="b">
        <f aca="false">TRUE()</f>
        <v>1</v>
      </c>
      <c r="AI180" s="3" t="n">
        <v>1.9120563560624</v>
      </c>
      <c r="AJ180" s="3" t="b">
        <f aca="false">TRUE()</f>
        <v>1</v>
      </c>
      <c r="AK180" s="3" t="n">
        <v>1.34053756009817</v>
      </c>
      <c r="AL180" s="3" t="b">
        <f aca="false">TRUE()</f>
        <v>1</v>
      </c>
      <c r="AM180" s="3" t="n">
        <v>1.7951995921501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7</v>
      </c>
      <c r="E181" s="2" t="n">
        <v>0</v>
      </c>
      <c r="F181" s="2" t="n">
        <v>45</v>
      </c>
      <c r="G181" s="2" t="n">
        <v>0.73406374501992</v>
      </c>
      <c r="H181" s="2" t="n">
        <v>0.994846876172273</v>
      </c>
      <c r="I181" s="2" t="n">
        <v>0.0685497512214051</v>
      </c>
      <c r="J181" s="2" t="n">
        <v>0.206801754582003</v>
      </c>
      <c r="K181" s="2" t="n">
        <v>8.84312653922711</v>
      </c>
      <c r="L181" s="2" t="n">
        <v>0.755</v>
      </c>
      <c r="M181" s="2" t="n">
        <v>0.093</v>
      </c>
      <c r="N181" s="2" t="n">
        <v>18.462</v>
      </c>
      <c r="O181" s="2" t="s">
        <v>41</v>
      </c>
      <c r="P181" s="2" t="n">
        <v>198.9</v>
      </c>
      <c r="Q181" s="2" t="n">
        <v>49.9</v>
      </c>
      <c r="R181" s="2" t="n">
        <v>9.847</v>
      </c>
      <c r="S181" s="2" t="n">
        <v>0.704723410674645</v>
      </c>
      <c r="T181" s="2" t="n">
        <v>0.446251954026738</v>
      </c>
      <c r="U181" s="2" t="n">
        <v>1.64971973980655</v>
      </c>
      <c r="V181" s="2" t="n">
        <v>0.169316154192539</v>
      </c>
      <c r="W181" s="2" t="n">
        <v>0.059907328496588</v>
      </c>
      <c r="X181" s="2" t="n">
        <v>0.0770863830551917</v>
      </c>
      <c r="Y181" s="2" t="n">
        <v>0.126145394935612</v>
      </c>
      <c r="Z181" s="2" t="n">
        <v>0.143050579682899</v>
      </c>
      <c r="AA181" s="2" t="n">
        <v>0.163528592862499</v>
      </c>
      <c r="AB181" s="2" t="n">
        <v>0.135578878473278</v>
      </c>
      <c r="AC181" s="2" t="n">
        <v>0.139684920970659</v>
      </c>
      <c r="AD181" s="2" t="n">
        <v>0.106097388485669</v>
      </c>
      <c r="AE181" s="2" t="n">
        <v>0.0835296733976167</v>
      </c>
      <c r="AF181" s="2" t="n">
        <v>0.0252981881365751</v>
      </c>
      <c r="AG181" s="2" t="n">
        <v>2.77446220067299</v>
      </c>
      <c r="AH181" s="3" t="b">
        <f aca="false">FALSE()</f>
        <v>0</v>
      </c>
      <c r="AI181" s="3" t="n">
        <v>0.246499893114072</v>
      </c>
      <c r="AJ181" s="3" t="b">
        <f aca="false">TRUE()</f>
        <v>1</v>
      </c>
      <c r="AK181" s="3" t="n">
        <v>-0.730817468830245</v>
      </c>
      <c r="AL181" s="3" t="b">
        <f aca="false">TRUE()</f>
        <v>1</v>
      </c>
      <c r="AM181" s="3" t="n">
        <v>0.998141133892278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8</v>
      </c>
      <c r="E182" s="2" t="n">
        <v>2</v>
      </c>
      <c r="F182" s="2" t="n">
        <v>17.1027289690524</v>
      </c>
      <c r="G182" s="2" t="n">
        <v>0.903726708074534</v>
      </c>
      <c r="H182" s="2" t="n">
        <v>0.980282168074359</v>
      </c>
      <c r="I182" s="2" t="n">
        <v>0.175100523401669</v>
      </c>
      <c r="J182" s="2" t="n">
        <v>0.432205228963414</v>
      </c>
      <c r="K182" s="2" t="n">
        <v>3.67128984509525</v>
      </c>
      <c r="L182" s="2" t="n">
        <v>0.743</v>
      </c>
      <c r="M182" s="2" t="n">
        <v>0.106</v>
      </c>
      <c r="N182" s="2" t="n">
        <v>8.085</v>
      </c>
      <c r="O182" s="2" t="s">
        <v>41</v>
      </c>
      <c r="P182" s="2" t="n">
        <v>187.8</v>
      </c>
      <c r="Q182" s="2" t="n">
        <v>46.7</v>
      </c>
      <c r="R182" s="2" t="n">
        <v>9.296</v>
      </c>
      <c r="S182" s="2" t="n">
        <v>0.593567321952508</v>
      </c>
      <c r="T182" s="2" t="n">
        <v>-0.929660513941253</v>
      </c>
      <c r="U182" s="2" t="n">
        <v>0.341570656506462</v>
      </c>
      <c r="V182" s="2" t="n">
        <v>0.0982087871584134</v>
      </c>
      <c r="W182" s="2" t="n">
        <v>0.0074354522891279</v>
      </c>
      <c r="X182" s="2" t="n">
        <v>0.135794098129094</v>
      </c>
      <c r="Y182" s="2" t="n">
        <v>0.125535911155644</v>
      </c>
      <c r="Z182" s="2" t="n">
        <v>0.121787939304134</v>
      </c>
      <c r="AA182" s="2" t="n">
        <v>0.118657763891297</v>
      </c>
      <c r="AB182" s="2" t="n">
        <v>0.122767314892048</v>
      </c>
      <c r="AC182" s="2" t="n">
        <v>0.121338043568724</v>
      </c>
      <c r="AD182" s="2" t="n">
        <v>0.12909182823261</v>
      </c>
      <c r="AE182" s="2" t="n">
        <v>0.0932486420296903</v>
      </c>
      <c r="AF182" s="2" t="n">
        <v>0.0317784587967589</v>
      </c>
      <c r="AG182" s="2" t="n">
        <v>-0.758375614915535</v>
      </c>
      <c r="AH182" s="3" t="b">
        <f aca="false">TRUE()</f>
        <v>1</v>
      </c>
      <c r="AI182" s="3" t="n">
        <v>0.100611735775532</v>
      </c>
      <c r="AJ182" s="3" t="b">
        <f aca="false">TRUE()</f>
        <v>1</v>
      </c>
      <c r="AK182" s="3" t="n">
        <v>-0.249967194257577</v>
      </c>
      <c r="AL182" s="3" t="b">
        <f aca="false">TRUE()</f>
        <v>1</v>
      </c>
      <c r="AM182" s="3" t="n">
        <v>0.69514973366411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9</v>
      </c>
      <c r="E183" s="2" t="n">
        <v>1</v>
      </c>
      <c r="F183" s="2" t="n">
        <v>46.8476102659946</v>
      </c>
      <c r="G183" s="2" t="n">
        <v>0.618892508143323</v>
      </c>
      <c r="H183" s="2" t="n">
        <v>0.964595507064873</v>
      </c>
      <c r="I183" s="2" t="n">
        <v>0.118122809326016</v>
      </c>
      <c r="J183" s="2" t="n">
        <v>0.302852912099139</v>
      </c>
      <c r="K183" s="2" t="n">
        <v>5.17889874994512</v>
      </c>
      <c r="L183" s="2" t="n">
        <v>0.689</v>
      </c>
      <c r="M183" s="2" t="n">
        <v>0.121</v>
      </c>
      <c r="N183" s="2" t="n">
        <v>11.074</v>
      </c>
      <c r="O183" s="2" t="s">
        <v>41</v>
      </c>
      <c r="P183" s="2" t="n">
        <v>187.2</v>
      </c>
      <c r="Q183" s="2" t="n">
        <v>38.1</v>
      </c>
      <c r="R183" s="2" t="n">
        <v>9.269</v>
      </c>
      <c r="S183" s="2" t="n">
        <v>0.661127244806286</v>
      </c>
      <c r="T183" s="2" t="n">
        <v>-0.27452202561873</v>
      </c>
      <c r="U183" s="2" t="n">
        <v>0.264328258704063</v>
      </c>
      <c r="V183" s="2" t="n">
        <v>0.148683584213289</v>
      </c>
      <c r="W183" s="2" t="n">
        <v>0.0272125788766386</v>
      </c>
      <c r="X183" s="2" t="n">
        <v>0.152736745032069</v>
      </c>
      <c r="Y183" s="2" t="n">
        <v>0.123792396575258</v>
      </c>
      <c r="Z183" s="2" t="n">
        <v>0.107699683403483</v>
      </c>
      <c r="AA183" s="2" t="n">
        <v>0.143436665721764</v>
      </c>
      <c r="AB183" s="2" t="n">
        <v>0.122709219632353</v>
      </c>
      <c r="AC183" s="2" t="n">
        <v>0.125602635935202</v>
      </c>
      <c r="AD183" s="2" t="n">
        <v>0.103564984461143</v>
      </c>
      <c r="AE183" s="2" t="n">
        <v>0.0819552291403062</v>
      </c>
      <c r="AF183" s="2" t="n">
        <v>0.0385024400984224</v>
      </c>
      <c r="AG183" s="2" t="n">
        <v>0.271459251335141</v>
      </c>
      <c r="AH183" s="3" t="b">
        <f aca="false">TRUE()</f>
        <v>1</v>
      </c>
      <c r="AI183" s="3" t="n">
        <v>-0.555884972247899</v>
      </c>
      <c r="AJ183" s="3" t="b">
        <f aca="false">TRUE()</f>
        <v>1</v>
      </c>
      <c r="AK183" s="3" t="n">
        <v>0.304860045633964</v>
      </c>
      <c r="AL183" s="3" t="b">
        <f aca="false">TRUE()</f>
        <v>1</v>
      </c>
      <c r="AM183" s="3" t="n">
        <v>0.67877182013826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9</v>
      </c>
      <c r="E184" s="2" t="n">
        <v>2</v>
      </c>
      <c r="F184" s="2" t="n">
        <v>26.565051177078</v>
      </c>
      <c r="G184" s="2" t="n">
        <v>0.745783132530121</v>
      </c>
      <c r="H184" s="2" t="n">
        <v>0.982461661117064</v>
      </c>
      <c r="I184" s="2" t="n">
        <v>0.135139793928509</v>
      </c>
      <c r="J184" s="2" t="n">
        <v>0.352408834715668</v>
      </c>
      <c r="K184" s="2" t="n">
        <v>4.32014603905478</v>
      </c>
      <c r="L184" s="2" t="n">
        <v>0.673</v>
      </c>
      <c r="M184" s="2" t="n">
        <v>0.103</v>
      </c>
      <c r="N184" s="2" t="n">
        <v>9.365</v>
      </c>
      <c r="O184" s="2" t="s">
        <v>41</v>
      </c>
      <c r="P184" s="2" t="n">
        <v>191.1</v>
      </c>
      <c r="Q184" s="2" t="n">
        <v>37.1</v>
      </c>
      <c r="R184" s="2" t="n">
        <v>9.461</v>
      </c>
      <c r="S184" s="2" t="n">
        <v>0.963538729804205</v>
      </c>
      <c r="T184" s="2" t="n">
        <v>-0.0143441357471941</v>
      </c>
      <c r="U184" s="2" t="n">
        <v>0.174174826266044</v>
      </c>
      <c r="V184" s="2" t="n">
        <v>0.0679618240851484</v>
      </c>
      <c r="W184" s="2" t="n">
        <v>0.00814245791088142</v>
      </c>
      <c r="X184" s="2" t="n">
        <v>0.103209620000384</v>
      </c>
      <c r="Y184" s="2" t="n">
        <v>0.129464857194818</v>
      </c>
      <c r="Z184" s="2" t="n">
        <v>0.129110376573372</v>
      </c>
      <c r="AA184" s="2" t="n">
        <v>0.121133146675047</v>
      </c>
      <c r="AB184" s="2" t="n">
        <v>0.109910257151017</v>
      </c>
      <c r="AC184" s="2" t="n">
        <v>0.115081271793221</v>
      </c>
      <c r="AD184" s="2" t="n">
        <v>0.127513553623862</v>
      </c>
      <c r="AE184" s="2" t="n">
        <v>0.115688491731141</v>
      </c>
      <c r="AF184" s="2" t="n">
        <v>0.0488884252571377</v>
      </c>
      <c r="AG184" s="2" t="n">
        <v>-0.315147447734618</v>
      </c>
      <c r="AH184" s="3" t="b">
        <f aca="false">TRUE()</f>
        <v>1</v>
      </c>
      <c r="AI184" s="3" t="n">
        <v>-0.750402515365951</v>
      </c>
      <c r="AJ184" s="3" t="b">
        <f aca="false">TRUE()</f>
        <v>1</v>
      </c>
      <c r="AK184" s="3" t="n">
        <v>-0.360932642235885</v>
      </c>
      <c r="AL184" s="3" t="b">
        <f aca="false">TRUE()</f>
        <v>1</v>
      </c>
      <c r="AM184" s="3" t="n">
        <v>0.78522825805627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9</v>
      </c>
      <c r="E185" s="2" t="n">
        <v>3</v>
      </c>
      <c r="F185" s="2" t="n">
        <v>18.434948822922</v>
      </c>
      <c r="G185" s="2" t="n">
        <v>0.9171875</v>
      </c>
      <c r="H185" s="2" t="n">
        <v>0.978285935407939</v>
      </c>
      <c r="I185" s="2" t="n">
        <v>0.162194360407886</v>
      </c>
      <c r="J185" s="2" t="n">
        <v>0.454792875256412</v>
      </c>
      <c r="K185" s="2" t="n">
        <v>3.62215782753729</v>
      </c>
      <c r="L185" s="2" t="n">
        <v>0.765</v>
      </c>
      <c r="M185" s="2" t="n">
        <v>0.113</v>
      </c>
      <c r="N185" s="2" t="n">
        <v>7.985</v>
      </c>
      <c r="O185" s="2" t="s">
        <v>41</v>
      </c>
      <c r="P185" s="2" t="n">
        <v>223.9</v>
      </c>
      <c r="Q185" s="2" t="n">
        <v>41.4</v>
      </c>
      <c r="R185" s="2" t="n">
        <v>11.083</v>
      </c>
      <c r="S185" s="2" t="n">
        <v>0.687011372085605</v>
      </c>
      <c r="T185" s="2" t="n">
        <v>-0.64856990080703</v>
      </c>
      <c r="U185" s="2" t="n">
        <v>1.29195239596075</v>
      </c>
      <c r="V185" s="2" t="n">
        <v>0.138199568699734</v>
      </c>
      <c r="W185" s="2" t="n">
        <v>0.0407949603348796</v>
      </c>
      <c r="X185" s="2" t="n">
        <v>0.151874346921742</v>
      </c>
      <c r="Y185" s="2" t="n">
        <v>0.129019780175614</v>
      </c>
      <c r="Z185" s="2" t="n">
        <v>0.12497649086049</v>
      </c>
      <c r="AA185" s="2" t="n">
        <v>0.113513360569542</v>
      </c>
      <c r="AB185" s="2" t="n">
        <v>0.11369936631444</v>
      </c>
      <c r="AC185" s="2" t="n">
        <v>0.110390543580991</v>
      </c>
      <c r="AD185" s="2" t="n">
        <v>0.107444115682715</v>
      </c>
      <c r="AE185" s="2" t="n">
        <v>0.0963639058389712</v>
      </c>
      <c r="AF185" s="2" t="n">
        <v>0.0527180900554963</v>
      </c>
      <c r="AG185" s="2" t="n">
        <v>-0.791937279726383</v>
      </c>
      <c r="AH185" s="3" t="b">
        <f aca="false">TRUE()</f>
        <v>1</v>
      </c>
      <c r="AI185" s="3" t="n">
        <v>0.368073357562856</v>
      </c>
      <c r="AJ185" s="3" t="b">
        <f aca="false">TRUE()</f>
        <v>1</v>
      </c>
      <c r="AK185" s="3" t="n">
        <v>0.0089521843584755</v>
      </c>
      <c r="AL185" s="3" t="b">
        <f aca="false">TRUE()</f>
        <v>1</v>
      </c>
      <c r="AM185" s="3" t="n">
        <v>1.6805541974692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0</v>
      </c>
      <c r="E186" s="2" t="n">
        <v>0</v>
      </c>
      <c r="F186" s="2" t="n">
        <v>18.434948822922</v>
      </c>
      <c r="G186" s="2" t="n">
        <v>0.812113720642769</v>
      </c>
      <c r="H186" s="2" t="n">
        <v>0.989471743332196</v>
      </c>
      <c r="I186" s="2" t="n">
        <v>0.120154895273054</v>
      </c>
      <c r="J186" s="2" t="n">
        <v>0.328353133325398</v>
      </c>
      <c r="K186" s="2" t="n">
        <v>4.57864019133329</v>
      </c>
      <c r="L186" s="2" t="n">
        <v>0.654</v>
      </c>
      <c r="M186" s="2" t="n">
        <v>0.085</v>
      </c>
      <c r="N186" s="2" t="n">
        <v>9.847</v>
      </c>
      <c r="O186" s="2" t="s">
        <v>41</v>
      </c>
      <c r="P186" s="2" t="n">
        <v>85.9</v>
      </c>
      <c r="Q186" s="2" t="n">
        <v>29.6</v>
      </c>
      <c r="R186" s="2" t="n">
        <v>4.254</v>
      </c>
      <c r="S186" s="2" t="n">
        <v>0.466165352950111</v>
      </c>
      <c r="T186" s="2" t="n">
        <v>0.4625313903765</v>
      </c>
      <c r="U186" s="2" t="n">
        <v>0.473189530728334</v>
      </c>
      <c r="V186" s="2" t="n">
        <v>0.204498865066353</v>
      </c>
      <c r="W186" s="2" t="n">
        <v>0.139576962972511</v>
      </c>
      <c r="X186" s="2" t="n">
        <v>0.0350309504448062</v>
      </c>
      <c r="Y186" s="2" t="n">
        <v>0.112059320505042</v>
      </c>
      <c r="Z186" s="2" t="n">
        <v>0.218002937123663</v>
      </c>
      <c r="AA186" s="2" t="n">
        <v>0.159682873307341</v>
      </c>
      <c r="AB186" s="2" t="n">
        <v>0.116090139502996</v>
      </c>
      <c r="AC186" s="2" t="n">
        <v>0.0980037782103055</v>
      </c>
      <c r="AD186" s="2" t="n">
        <v>0.10437725355831</v>
      </c>
      <c r="AE186" s="2" t="n">
        <v>0.133401948234726</v>
      </c>
      <c r="AF186" s="2" t="n">
        <v>0.0233507991128094</v>
      </c>
      <c r="AG186" s="2" t="n">
        <v>-0.13857228299398</v>
      </c>
      <c r="AH186" s="3" t="b">
        <f aca="false">TRUE()</f>
        <v>1</v>
      </c>
      <c r="AI186" s="3" t="n">
        <v>-0.98139209781864</v>
      </c>
      <c r="AJ186" s="3" t="b">
        <f aca="false">TRUE()</f>
        <v>1</v>
      </c>
      <c r="AK186" s="3" t="n">
        <v>-1.02672533010573</v>
      </c>
      <c r="AL186" s="3" t="b">
        <f aca="false">TRUE()</f>
        <v>1</v>
      </c>
      <c r="AM186" s="3" t="n">
        <v>-2.086365913475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0</v>
      </c>
      <c r="F187" s="2" t="n">
        <v>8.13010235415595</v>
      </c>
      <c r="G187" s="2" t="n">
        <v>0.914634146341463</v>
      </c>
      <c r="H187" s="2" t="n">
        <v>0.970906158856125</v>
      </c>
      <c r="I187" s="2" t="n">
        <v>0.272837045300392</v>
      </c>
      <c r="J187" s="2" t="n">
        <v>0.500496197490897</v>
      </c>
      <c r="K187" s="2" t="n">
        <v>3.16787375661617</v>
      </c>
      <c r="L187" s="2" t="n">
        <v>0.772</v>
      </c>
      <c r="M187" s="2" t="n">
        <v>0.117</v>
      </c>
      <c r="N187" s="2" t="n">
        <v>7.188</v>
      </c>
      <c r="O187" s="2" t="s">
        <v>41</v>
      </c>
      <c r="P187" s="2" t="n">
        <v>133.4</v>
      </c>
      <c r="Q187" s="2" t="n">
        <v>31.7</v>
      </c>
      <c r="R187" s="2" t="n">
        <v>6.602</v>
      </c>
      <c r="S187" s="2" t="n">
        <v>0.633294626917675</v>
      </c>
      <c r="T187" s="2" t="n">
        <v>-0.532802830354883</v>
      </c>
      <c r="U187" s="2" t="n">
        <v>0.38991929772648</v>
      </c>
      <c r="V187" s="2" t="n">
        <v>0.0848227384020124</v>
      </c>
      <c r="W187" s="2" t="n">
        <v>0.0467613137324365</v>
      </c>
      <c r="X187" s="2" t="n">
        <v>0.0850260009034107</v>
      </c>
      <c r="Y187" s="2" t="n">
        <v>0.129257926456559</v>
      </c>
      <c r="Z187" s="2" t="n">
        <v>0.145440581617999</v>
      </c>
      <c r="AA187" s="2" t="n">
        <v>0.130389316132368</v>
      </c>
      <c r="AB187" s="2" t="n">
        <v>0.112652206042981</v>
      </c>
      <c r="AC187" s="2" t="n">
        <v>0.118953841987207</v>
      </c>
      <c r="AD187" s="2" t="n">
        <v>0.124033681987576</v>
      </c>
      <c r="AE187" s="2" t="n">
        <v>0.114013545364542</v>
      </c>
      <c r="AF187" s="2" t="n">
        <v>0.0402328995073586</v>
      </c>
      <c r="AG187" s="2" t="n">
        <v>-1.1022548786155</v>
      </c>
      <c r="AH187" s="3" t="b">
        <f aca="false">TRUE()</f>
        <v>1</v>
      </c>
      <c r="AI187" s="3" t="n">
        <v>0.453174782677004</v>
      </c>
      <c r="AJ187" s="3" t="b">
        <f aca="false">TRUE()</f>
        <v>1</v>
      </c>
      <c r="AK187" s="3" t="n">
        <v>0.15690611499622</v>
      </c>
      <c r="AL187" s="3" t="b">
        <f aca="false">TRUE()</f>
        <v>1</v>
      </c>
      <c r="AM187" s="3" t="n">
        <v>-0.78978109267931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6</v>
      </c>
      <c r="E188" s="2" t="n">
        <v>2</v>
      </c>
      <c r="F188" s="2" t="n">
        <v>24.2277453179541</v>
      </c>
      <c r="G188" s="2" t="n">
        <v>0.848062015503876</v>
      </c>
      <c r="H188" s="2" t="n">
        <v>0.985750689681604</v>
      </c>
      <c r="I188" s="2" t="n">
        <v>0.171965933572873</v>
      </c>
      <c r="J188" s="2" t="n">
        <v>0.369636821178601</v>
      </c>
      <c r="K188" s="2" t="n">
        <v>3.8547706492442</v>
      </c>
      <c r="L188" s="2" t="n">
        <v>0.636</v>
      </c>
      <c r="M188" s="2" t="n">
        <v>0.098</v>
      </c>
      <c r="N188" s="2" t="n">
        <v>8.395</v>
      </c>
      <c r="O188" s="2" t="s">
        <v>41</v>
      </c>
      <c r="P188" s="2" t="n">
        <v>228.2</v>
      </c>
      <c r="Q188" s="2" t="n">
        <v>41.1</v>
      </c>
      <c r="R188" s="2" t="n">
        <v>11.295</v>
      </c>
      <c r="S188" s="2" t="n">
        <v>0.699446016380009</v>
      </c>
      <c r="T188" s="2" t="n">
        <v>-1.11729965790634</v>
      </c>
      <c r="U188" s="2" t="n">
        <v>1.81656065352425</v>
      </c>
      <c r="V188" s="2" t="n">
        <v>0.0368546807224617</v>
      </c>
      <c r="W188" s="2" t="n">
        <v>0.00116806484198295</v>
      </c>
      <c r="X188" s="2" t="n">
        <v>0.0718064121568497</v>
      </c>
      <c r="Y188" s="2" t="n">
        <v>0.129203623747098</v>
      </c>
      <c r="Z188" s="2" t="n">
        <v>0.126579200648461</v>
      </c>
      <c r="AA188" s="2" t="n">
        <v>0.136286235443175</v>
      </c>
      <c r="AB188" s="2" t="n">
        <v>0.1344270983138</v>
      </c>
      <c r="AC188" s="2" t="n">
        <v>0.140760714756049</v>
      </c>
      <c r="AD188" s="2" t="n">
        <v>0.118822086385208</v>
      </c>
      <c r="AE188" s="2" t="n">
        <v>0.0975178195892287</v>
      </c>
      <c r="AF188" s="2" t="n">
        <v>0.0445968089601309</v>
      </c>
      <c r="AG188" s="2" t="n">
        <v>-0.633041432560651</v>
      </c>
      <c r="AH188" s="3" t="b">
        <f aca="false">TRUE()</f>
        <v>1</v>
      </c>
      <c r="AI188" s="3" t="n">
        <v>-1.20022433382645</v>
      </c>
      <c r="AJ188" s="3" t="b">
        <f aca="false">TRUE()</f>
        <v>1</v>
      </c>
      <c r="AK188" s="3" t="n">
        <v>-0.545875055533065</v>
      </c>
      <c r="AL188" s="3" t="b">
        <f aca="false">TRUE()</f>
        <v>1</v>
      </c>
      <c r="AM188" s="3" t="n">
        <v>1.7979292444044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3</v>
      </c>
      <c r="F189" s="2" t="n">
        <v>50.1944289077348</v>
      </c>
      <c r="G189" s="2" t="n">
        <v>0.663881151346332</v>
      </c>
      <c r="H189" s="2" t="n">
        <v>0.963678944409067</v>
      </c>
      <c r="I189" s="2" t="n">
        <v>0.122328174480737</v>
      </c>
      <c r="J189" s="2" t="n">
        <v>0.333146508728891</v>
      </c>
      <c r="K189" s="2" t="n">
        <v>4.67372894399581</v>
      </c>
      <c r="L189" s="2" t="n">
        <v>0.722</v>
      </c>
      <c r="M189" s="2" t="n">
        <v>0.11</v>
      </c>
      <c r="N189" s="2" t="n">
        <v>10.225</v>
      </c>
      <c r="O189" s="2" t="s">
        <v>41</v>
      </c>
      <c r="P189" s="2" t="n">
        <v>175.6</v>
      </c>
      <c r="Q189" s="2" t="n">
        <v>44.5</v>
      </c>
      <c r="R189" s="2" t="n">
        <v>8.695</v>
      </c>
      <c r="S189" s="2" t="n">
        <v>0.753883268163944</v>
      </c>
      <c r="T189" s="2" t="n">
        <v>-0.261042462125596</v>
      </c>
      <c r="U189" s="2" t="n">
        <v>0.278067946809562</v>
      </c>
      <c r="V189" s="2" t="n">
        <v>0.229437728621332</v>
      </c>
      <c r="W189" s="2" t="n">
        <v>0.103542141037325</v>
      </c>
      <c r="X189" s="2" t="n">
        <v>0.113478579783127</v>
      </c>
      <c r="Y189" s="2" t="n">
        <v>0.123214386726477</v>
      </c>
      <c r="Z189" s="2" t="n">
        <v>0.143914503506375</v>
      </c>
      <c r="AA189" s="2" t="n">
        <v>0.150685575623009</v>
      </c>
      <c r="AB189" s="2" t="n">
        <v>0.125035801990317</v>
      </c>
      <c r="AC189" s="2" t="n">
        <v>0.0945152175257946</v>
      </c>
      <c r="AD189" s="2" t="n">
        <v>0.10174057561169</v>
      </c>
      <c r="AE189" s="2" t="n">
        <v>0.111342352653139</v>
      </c>
      <c r="AF189" s="2" t="n">
        <v>0.0360730065800718</v>
      </c>
      <c r="AG189" s="2" t="n">
        <v>-0.0736179619063757</v>
      </c>
      <c r="AH189" s="3" t="b">
        <f aca="false">TRUE()</f>
        <v>1</v>
      </c>
      <c r="AI189" s="3" t="n">
        <v>-0.154692539566913</v>
      </c>
      <c r="AJ189" s="3" t="b">
        <f aca="false">TRUE()</f>
        <v>1</v>
      </c>
      <c r="AK189" s="3" t="n">
        <v>-0.102013263619833</v>
      </c>
      <c r="AL189" s="3" t="b">
        <f aca="false">TRUE()</f>
        <v>1</v>
      </c>
      <c r="AM189" s="3" t="n">
        <v>0.36213215863856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8</v>
      </c>
      <c r="E190" s="2" t="n">
        <v>0</v>
      </c>
      <c r="F190" s="2" t="n">
        <v>9.46232220802563</v>
      </c>
      <c r="G190" s="2" t="n">
        <v>0.899321266968326</v>
      </c>
      <c r="H190" s="2" t="n">
        <v>0.983991376225252</v>
      </c>
      <c r="I190" s="2" t="n">
        <v>0.155774921216444</v>
      </c>
      <c r="J190" s="2" t="n">
        <v>0.410823864821241</v>
      </c>
      <c r="K190" s="2" t="n">
        <v>4.51521945895999</v>
      </c>
      <c r="L190" s="2" t="n">
        <v>0.803</v>
      </c>
      <c r="M190" s="2" t="n">
        <v>0.1</v>
      </c>
      <c r="N190" s="2" t="n">
        <v>9.971</v>
      </c>
      <c r="O190" s="2" t="s">
        <v>41</v>
      </c>
      <c r="P190" s="2" t="n">
        <v>159.8</v>
      </c>
      <c r="Q190" s="2" t="n">
        <v>37.1</v>
      </c>
      <c r="R190" s="2" t="n">
        <v>7.911</v>
      </c>
      <c r="S190" s="2" t="n">
        <v>0.620971345587769</v>
      </c>
      <c r="T190" s="2" t="n">
        <v>-0.362812359575688</v>
      </c>
      <c r="U190" s="2" t="n">
        <v>0.168013671097131</v>
      </c>
      <c r="V190" s="2" t="n">
        <v>0.0070765090061764</v>
      </c>
      <c r="W190" s="2" t="n">
        <v>0.0401087452752851</v>
      </c>
      <c r="X190" s="2" t="n">
        <v>0.062824036219367</v>
      </c>
      <c r="Y190" s="2" t="n">
        <v>0.11360604494928</v>
      </c>
      <c r="Z190" s="2" t="n">
        <v>0.101809603125631</v>
      </c>
      <c r="AA190" s="2" t="n">
        <v>0.143179646489306</v>
      </c>
      <c r="AB190" s="2" t="n">
        <v>0.146424317420744</v>
      </c>
      <c r="AC190" s="2" t="n">
        <v>0.122828495339599</v>
      </c>
      <c r="AD190" s="2" t="n">
        <v>0.112698116212326</v>
      </c>
      <c r="AE190" s="2" t="n">
        <v>0.114656039301119</v>
      </c>
      <c r="AF190" s="2" t="n">
        <v>0.0819737009426276</v>
      </c>
      <c r="AG190" s="2" t="n">
        <v>-0.181894447801491</v>
      </c>
      <c r="AH190" s="3" t="b">
        <f aca="false">TRUE()</f>
        <v>1</v>
      </c>
      <c r="AI190" s="3" t="n">
        <v>0.830052522468233</v>
      </c>
      <c r="AJ190" s="3" t="b">
        <f aca="false">TRUE()</f>
        <v>1</v>
      </c>
      <c r="AK190" s="3" t="n">
        <v>-0.471898090214193</v>
      </c>
      <c r="AL190" s="3" t="b">
        <f aca="false">TRUE()</f>
        <v>1</v>
      </c>
      <c r="AM190" s="3" t="n">
        <v>-0.069152897542059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0</v>
      </c>
      <c r="E191" s="2" t="n">
        <v>2</v>
      </c>
      <c r="F191" s="2" t="n">
        <v>29.7448812969422</v>
      </c>
      <c r="G191" s="2" t="n">
        <v>0.785898538263113</v>
      </c>
      <c r="H191" s="2" t="n">
        <v>0.992479478769826</v>
      </c>
      <c r="I191" s="2" t="n">
        <v>0.129621401635992</v>
      </c>
      <c r="J191" s="2" t="n">
        <v>0.28407043524949</v>
      </c>
      <c r="K191" s="2" t="n">
        <v>5.95397432570399</v>
      </c>
      <c r="L191" s="2" t="n">
        <v>0.717</v>
      </c>
      <c r="M191" s="2" t="n">
        <v>0.103</v>
      </c>
      <c r="N191" s="2" t="n">
        <v>12.658</v>
      </c>
      <c r="O191" s="2" t="s">
        <v>41</v>
      </c>
      <c r="P191" s="2" t="n">
        <v>157.9</v>
      </c>
      <c r="Q191" s="2" t="n">
        <v>33</v>
      </c>
      <c r="R191" s="2" t="n">
        <v>7.817</v>
      </c>
      <c r="S191" s="2" t="n">
        <v>0.913677973055975</v>
      </c>
      <c r="T191" s="2" t="n">
        <v>-0.564994037039117</v>
      </c>
      <c r="U191" s="2" t="n">
        <v>1.21859195232001</v>
      </c>
      <c r="V191" s="2" t="n">
        <v>0.0219478380112561</v>
      </c>
      <c r="W191" s="2" t="n">
        <v>0.0219478380112561</v>
      </c>
      <c r="X191" s="2" t="n">
        <v>0.051528783119374</v>
      </c>
      <c r="Y191" s="2" t="n">
        <v>0.110124496350903</v>
      </c>
      <c r="Z191" s="2" t="n">
        <v>0.13281005695585</v>
      </c>
      <c r="AA191" s="2" t="n">
        <v>0.136468656279137</v>
      </c>
      <c r="AB191" s="2" t="n">
        <v>0.140076118285825</v>
      </c>
      <c r="AC191" s="2" t="n">
        <v>0.121252643950471</v>
      </c>
      <c r="AD191" s="2" t="n">
        <v>0.118397065368761</v>
      </c>
      <c r="AE191" s="2" t="n">
        <v>0.12928628624066</v>
      </c>
      <c r="AF191" s="2" t="n">
        <v>0.0600558934490198</v>
      </c>
      <c r="AG191" s="2" t="n">
        <v>0.800906808541819</v>
      </c>
      <c r="AH191" s="3" t="b">
        <f aca="false">TRUE()</f>
        <v>1</v>
      </c>
      <c r="AI191" s="3" t="n">
        <v>-0.215479271791305</v>
      </c>
      <c r="AJ191" s="3" t="b">
        <f aca="false">TRUE()</f>
        <v>1</v>
      </c>
      <c r="AK191" s="3" t="n">
        <v>-0.360932642235885</v>
      </c>
      <c r="AL191" s="3" t="b">
        <f aca="false">TRUE()</f>
        <v>1</v>
      </c>
      <c r="AM191" s="3" t="n">
        <v>-0.12101629037390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0</v>
      </c>
      <c r="E192" s="2" t="n">
        <v>3</v>
      </c>
      <c r="F192" s="2" t="n">
        <v>27.8972710309476</v>
      </c>
      <c r="G192" s="2" t="n">
        <v>0.888324873096447</v>
      </c>
      <c r="H192" s="2" t="n">
        <v>0.954927621753357</v>
      </c>
      <c r="I192" s="2" t="n">
        <v>0.284205255521242</v>
      </c>
      <c r="J192" s="2" t="n">
        <v>0.558148608161025</v>
      </c>
      <c r="K192" s="2" t="n">
        <v>2.34991836572287</v>
      </c>
      <c r="L192" s="2" t="n">
        <v>0.721</v>
      </c>
      <c r="M192" s="2" t="n">
        <v>0.116</v>
      </c>
      <c r="N192" s="2" t="n">
        <v>5.499</v>
      </c>
      <c r="O192" s="2" t="s">
        <v>41</v>
      </c>
      <c r="P192" s="2" t="n">
        <v>138.1</v>
      </c>
      <c r="Q192" s="2" t="n">
        <v>33.2</v>
      </c>
      <c r="R192" s="2" t="n">
        <v>6.836</v>
      </c>
      <c r="S192" s="2" t="n">
        <v>0.77184444634861</v>
      </c>
      <c r="T192" s="2" t="n">
        <v>-0.347942284423105</v>
      </c>
      <c r="U192" s="2" t="n">
        <v>0.103256977282235</v>
      </c>
      <c r="V192" s="2" t="n">
        <v>0.0367707602429184</v>
      </c>
      <c r="W192" s="2" t="n">
        <v>0.0222515551915949</v>
      </c>
      <c r="X192" s="2" t="n">
        <v>0.13885484396151</v>
      </c>
      <c r="Y192" s="2" t="n">
        <v>0.100822345190461</v>
      </c>
      <c r="Z192" s="2" t="n">
        <v>0.0761326830136232</v>
      </c>
      <c r="AA192" s="2" t="n">
        <v>0.146414102300392</v>
      </c>
      <c r="AB192" s="2" t="n">
        <v>0.155852907068181</v>
      </c>
      <c r="AC192" s="2" t="n">
        <v>0.125668004349862</v>
      </c>
      <c r="AD192" s="2" t="n">
        <v>0.0924227488783149</v>
      </c>
      <c r="AE192" s="2" t="n">
        <v>0.107663069579782</v>
      </c>
      <c r="AF192" s="2" t="n">
        <v>0.0561692956578736</v>
      </c>
      <c r="AG192" s="2" t="n">
        <v>-1.66099327414356</v>
      </c>
      <c r="AH192" s="3" t="b">
        <f aca="false">TRUE()</f>
        <v>1</v>
      </c>
      <c r="AI192" s="3" t="n">
        <v>-0.166849886011792</v>
      </c>
      <c r="AJ192" s="3" t="b">
        <f aca="false">TRUE()</f>
        <v>1</v>
      </c>
      <c r="AK192" s="3" t="n">
        <v>0.119917632336784</v>
      </c>
      <c r="AL192" s="3" t="b">
        <f aca="false">TRUE()</f>
        <v>1</v>
      </c>
      <c r="AM192" s="3" t="n">
        <v>-0.66148743672684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1</v>
      </c>
      <c r="E193" s="2" t="n">
        <v>1</v>
      </c>
      <c r="F193" s="2" t="n">
        <v>36.869897645844</v>
      </c>
      <c r="G193" s="2" t="n">
        <v>0.708719851576995</v>
      </c>
      <c r="H193" s="2" t="n">
        <v>0.979993562865342</v>
      </c>
      <c r="I193" s="2" t="n">
        <v>0.122544093244856</v>
      </c>
      <c r="J193" s="2" t="n">
        <v>0.329444186017458</v>
      </c>
      <c r="K193" s="2" t="n">
        <v>4.89499050904789</v>
      </c>
      <c r="L193" s="2" t="n">
        <v>0.733</v>
      </c>
      <c r="M193" s="2" t="n">
        <v>0.11</v>
      </c>
      <c r="N193" s="2" t="n">
        <v>10.61</v>
      </c>
      <c r="O193" s="2" t="s">
        <v>41</v>
      </c>
      <c r="P193" s="2" t="n">
        <v>178.6</v>
      </c>
      <c r="Q193" s="2" t="n">
        <v>38</v>
      </c>
      <c r="R193" s="2" t="n">
        <v>8.844</v>
      </c>
      <c r="S193" s="2" t="n">
        <v>0.804853870746167</v>
      </c>
      <c r="T193" s="2" t="n">
        <v>-0.585805715962032</v>
      </c>
      <c r="U193" s="2" t="n">
        <v>0.870192377723409</v>
      </c>
      <c r="V193" s="2" t="n">
        <v>0.0643457145700196</v>
      </c>
      <c r="W193" s="2" t="n">
        <v>0.0111098904418497</v>
      </c>
      <c r="X193" s="2" t="n">
        <v>0.08113022631007</v>
      </c>
      <c r="Y193" s="2" t="n">
        <v>0.118069794386412</v>
      </c>
      <c r="Z193" s="2" t="n">
        <v>0.145878267077336</v>
      </c>
      <c r="AA193" s="2" t="n">
        <v>0.121233670963524</v>
      </c>
      <c r="AB193" s="2" t="n">
        <v>0.129122268698272</v>
      </c>
      <c r="AC193" s="2" t="n">
        <v>0.126755002480636</v>
      </c>
      <c r="AD193" s="2" t="n">
        <v>0.11734213022551</v>
      </c>
      <c r="AE193" s="2" t="n">
        <v>0.109164685778053</v>
      </c>
      <c r="AF193" s="2" t="n">
        <v>0.0513039540801881</v>
      </c>
      <c r="AG193" s="2" t="n">
        <v>0.0775239380378417</v>
      </c>
      <c r="AH193" s="3" t="b">
        <f aca="false">TRUE()</f>
        <v>1</v>
      </c>
      <c r="AI193" s="3" t="n">
        <v>-0.0209617286732516</v>
      </c>
      <c r="AJ193" s="3" t="b">
        <f aca="false">TRUE()</f>
        <v>1</v>
      </c>
      <c r="AK193" s="3" t="n">
        <v>-0.102013263619833</v>
      </c>
      <c r="AL193" s="3" t="b">
        <f aca="false">TRUE()</f>
        <v>1</v>
      </c>
      <c r="AM193" s="3" t="n">
        <v>0.444021726267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1</v>
      </c>
      <c r="E194" s="2" t="n">
        <v>2</v>
      </c>
      <c r="F194" s="2" t="n">
        <v>36.869897645844</v>
      </c>
      <c r="G194" s="2" t="n">
        <v>0.658433309809457</v>
      </c>
      <c r="H194" s="2" t="n">
        <v>0.974751792445154</v>
      </c>
      <c r="I194" s="2" t="n">
        <v>0.124756615756974</v>
      </c>
      <c r="J194" s="2" t="n">
        <v>0.321063395551883</v>
      </c>
      <c r="K194" s="2" t="n">
        <v>5.51942337847504</v>
      </c>
      <c r="L194" s="2" t="n">
        <v>0.787</v>
      </c>
      <c r="M194" s="2" t="n">
        <v>0.103</v>
      </c>
      <c r="N194" s="2" t="n">
        <v>11.878</v>
      </c>
      <c r="O194" s="2" t="s">
        <v>41</v>
      </c>
      <c r="P194" s="2" t="n">
        <v>156.6</v>
      </c>
      <c r="Q194" s="2" t="n">
        <v>32.5</v>
      </c>
      <c r="R194" s="2" t="n">
        <v>7.753</v>
      </c>
      <c r="S194" s="2" t="n">
        <v>0.753199662531386</v>
      </c>
      <c r="T194" s="2" t="n">
        <v>0.0937228604890553</v>
      </c>
      <c r="U194" s="2" t="n">
        <v>0.222521810211654</v>
      </c>
      <c r="V194" s="2" t="n">
        <v>0.175519867336493</v>
      </c>
      <c r="W194" s="2" t="n">
        <v>0.0593478646740473</v>
      </c>
      <c r="X194" s="2" t="n">
        <v>0.196760210791208</v>
      </c>
      <c r="Y194" s="2" t="n">
        <v>0.132870688978309</v>
      </c>
      <c r="Z194" s="2" t="n">
        <v>0.14214319528874</v>
      </c>
      <c r="AA194" s="2" t="n">
        <v>0.115786958070355</v>
      </c>
      <c r="AB194" s="2" t="n">
        <v>0.0915952883177468</v>
      </c>
      <c r="AC194" s="2" t="n">
        <v>0.100519313579595</v>
      </c>
      <c r="AD194" s="2" t="n">
        <v>0.0992645801842896</v>
      </c>
      <c r="AE194" s="2" t="n">
        <v>0.0808305244683569</v>
      </c>
      <c r="AF194" s="2" t="n">
        <v>0.0402292403213998</v>
      </c>
      <c r="AG194" s="2" t="n">
        <v>0.504068739212961</v>
      </c>
      <c r="AH194" s="3" t="b">
        <f aca="false">TRUE()</f>
        <v>1</v>
      </c>
      <c r="AI194" s="3" t="n">
        <v>0.635534979350179</v>
      </c>
      <c r="AJ194" s="3" t="b">
        <f aca="false">TRUE()</f>
        <v>1</v>
      </c>
      <c r="AK194" s="3" t="n">
        <v>-0.360932642235885</v>
      </c>
      <c r="AL194" s="3" t="b">
        <f aca="false">TRUE()</f>
        <v>1</v>
      </c>
      <c r="AM194" s="3" t="n">
        <v>-0.15650176967990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3</v>
      </c>
      <c r="E195" s="2" t="n">
        <v>1</v>
      </c>
      <c r="F195" s="2" t="n">
        <v>27.8972710309476</v>
      </c>
      <c r="G195" s="2" t="n">
        <v>0.706540447504303</v>
      </c>
      <c r="H195" s="2" t="n">
        <v>0.989578598848248</v>
      </c>
      <c r="I195" s="2" t="n">
        <v>0.106666292472201</v>
      </c>
      <c r="J195" s="2" t="n">
        <v>0.279381445557314</v>
      </c>
      <c r="K195" s="2" t="n">
        <v>5.57908327976876</v>
      </c>
      <c r="L195" s="2" t="n">
        <v>0.667</v>
      </c>
      <c r="M195" s="2" t="n">
        <v>0.076</v>
      </c>
      <c r="N195" s="2" t="n">
        <v>11.922</v>
      </c>
      <c r="O195" s="2" t="s">
        <v>41</v>
      </c>
      <c r="P195" s="2" t="n">
        <v>223.4</v>
      </c>
      <c r="Q195" s="2" t="n">
        <v>52.9</v>
      </c>
      <c r="R195" s="2" t="n">
        <v>11.058</v>
      </c>
      <c r="S195" s="2" t="n">
        <v>0.7683572286477</v>
      </c>
      <c r="T195" s="2" t="n">
        <v>-0.705779305448199</v>
      </c>
      <c r="U195" s="2" t="n">
        <v>0.226180128003485</v>
      </c>
      <c r="V195" s="2" t="n">
        <v>0.028812226859243</v>
      </c>
      <c r="W195" s="2" t="n">
        <v>0.00427091561025994</v>
      </c>
      <c r="X195" s="2" t="n">
        <v>0.0438532682643614</v>
      </c>
      <c r="Y195" s="2" t="n">
        <v>0.12192237577865</v>
      </c>
      <c r="Z195" s="2" t="n">
        <v>0.1434662563939</v>
      </c>
      <c r="AA195" s="2" t="n">
        <v>0.128847003693624</v>
      </c>
      <c r="AB195" s="2" t="n">
        <v>0.128657534746358</v>
      </c>
      <c r="AC195" s="2" t="n">
        <v>0.132811665636588</v>
      </c>
      <c r="AD195" s="2" t="n">
        <v>0.115850595157778</v>
      </c>
      <c r="AE195" s="2" t="n">
        <v>0.114950808043551</v>
      </c>
      <c r="AF195" s="2" t="n">
        <v>0.069640492285189</v>
      </c>
      <c r="AG195" s="2" t="n">
        <v>0.544821912182222</v>
      </c>
      <c r="AH195" s="3" t="b">
        <f aca="false">TRUE()</f>
        <v>1</v>
      </c>
      <c r="AI195" s="3" t="n">
        <v>-0.823346594035221</v>
      </c>
      <c r="AJ195" s="3" t="b">
        <f aca="false">TRUE()</f>
        <v>1</v>
      </c>
      <c r="AK195" s="3" t="n">
        <v>-1.35962167404066</v>
      </c>
      <c r="AL195" s="3" t="b">
        <f aca="false">TRUE()</f>
        <v>1</v>
      </c>
      <c r="AM195" s="3" t="n">
        <v>1.6669059361976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3</v>
      </c>
      <c r="E196" s="2" t="n">
        <v>2</v>
      </c>
      <c r="F196" s="2" t="n">
        <v>27.8972710309476</v>
      </c>
      <c r="G196" s="2" t="n">
        <v>0.689154568744663</v>
      </c>
      <c r="H196" s="2" t="n">
        <v>0.983683286889969</v>
      </c>
      <c r="I196" s="2" t="n">
        <v>0.104847378836865</v>
      </c>
      <c r="J196" s="2" t="n">
        <v>0.286111206185957</v>
      </c>
      <c r="K196" s="2" t="n">
        <v>5.45879915378858</v>
      </c>
      <c r="L196" s="2" t="n">
        <v>0.669</v>
      </c>
      <c r="M196" s="2" t="n">
        <v>0.085</v>
      </c>
      <c r="N196" s="2" t="n">
        <v>11.626</v>
      </c>
      <c r="O196" s="2" t="s">
        <v>41</v>
      </c>
      <c r="P196" s="2" t="n">
        <v>246.9</v>
      </c>
      <c r="Q196" s="2" t="n">
        <v>56.6</v>
      </c>
      <c r="R196" s="2" t="n">
        <v>12.223</v>
      </c>
      <c r="S196" s="2" t="n">
        <v>-1</v>
      </c>
      <c r="T196" s="2" t="n">
        <v>-0.586288333182496</v>
      </c>
      <c r="U196" s="2" t="n">
        <v>1.03000248784037</v>
      </c>
      <c r="V196" s="2" t="n">
        <v>0.105894797102103</v>
      </c>
      <c r="W196" s="2" t="n">
        <v>0.00984568075731196</v>
      </c>
      <c r="X196" s="2" t="n">
        <v>0.0874646526764307</v>
      </c>
      <c r="Y196" s="2" t="n">
        <v>0.12076764370742</v>
      </c>
      <c r="Z196" s="2" t="n">
        <v>0.131204847616899</v>
      </c>
      <c r="AA196" s="2" t="n">
        <v>0.135601549948989</v>
      </c>
      <c r="AB196" s="2" t="n">
        <v>0.165508223104082</v>
      </c>
      <c r="AC196" s="2" t="n">
        <v>0.126572881895885</v>
      </c>
      <c r="AD196" s="2" t="n">
        <v>0.118084512810406</v>
      </c>
      <c r="AE196" s="2" t="n">
        <v>0.0860687140522029</v>
      </c>
      <c r="AF196" s="2" t="n">
        <v>0.0287269741876859</v>
      </c>
      <c r="AG196" s="2" t="n">
        <v>0.462656845106549</v>
      </c>
      <c r="AH196" s="3" t="b">
        <f aca="false">TRUE()</f>
        <v>1</v>
      </c>
      <c r="AI196" s="3" t="n">
        <v>-0.799031901145464</v>
      </c>
      <c r="AJ196" s="3" t="b">
        <f aca="false">TRUE()</f>
        <v>1</v>
      </c>
      <c r="AK196" s="3" t="n">
        <v>-1.02672533010573</v>
      </c>
      <c r="AL196" s="3" t="b">
        <f aca="false">TRUE()</f>
        <v>1</v>
      </c>
      <c r="AM196" s="3" t="n">
        <v>2.3083742159600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4</v>
      </c>
      <c r="E197" s="2" t="n">
        <v>0</v>
      </c>
      <c r="F197" s="2" t="n">
        <v>15.2551187030578</v>
      </c>
      <c r="G197" s="2" t="n">
        <v>0.921996879875195</v>
      </c>
      <c r="H197" s="2" t="n">
        <v>0.969980540920967</v>
      </c>
      <c r="I197" s="2" t="n">
        <v>0.290310405454661</v>
      </c>
      <c r="J197" s="2" t="n">
        <v>0.505616295447553</v>
      </c>
      <c r="K197" s="2" t="n">
        <v>3.41858022457649</v>
      </c>
      <c r="L197" s="2" t="n">
        <v>0.782</v>
      </c>
      <c r="M197" s="2" t="n">
        <v>0.108</v>
      </c>
      <c r="N197" s="2" t="n">
        <v>7.665</v>
      </c>
      <c r="O197" s="2" t="s">
        <v>41</v>
      </c>
      <c r="P197" s="2" t="n">
        <v>173</v>
      </c>
      <c r="Q197" s="2" t="n">
        <v>41.8</v>
      </c>
      <c r="R197" s="2" t="n">
        <v>8.566</v>
      </c>
      <c r="S197" s="2" t="n">
        <v>0.725944779030086</v>
      </c>
      <c r="T197" s="2" t="n">
        <v>-0.789373864792836</v>
      </c>
      <c r="U197" s="2" t="n">
        <v>0.417508900419216</v>
      </c>
      <c r="V197" s="2" t="n">
        <v>0.0180113197542391</v>
      </c>
      <c r="W197" s="2" t="n">
        <v>0.0261879008775848</v>
      </c>
      <c r="X197" s="2" t="n">
        <v>0.0916793599949794</v>
      </c>
      <c r="Y197" s="2" t="n">
        <v>0.11170675126624</v>
      </c>
      <c r="Z197" s="2" t="n">
        <v>0.118598082717743</v>
      </c>
      <c r="AA197" s="2" t="n">
        <v>0.124245788529923</v>
      </c>
      <c r="AB197" s="2" t="n">
        <v>0.141830390537342</v>
      </c>
      <c r="AC197" s="2" t="n">
        <v>0.131558825702043</v>
      </c>
      <c r="AD197" s="2" t="n">
        <v>0.120994630427183</v>
      </c>
      <c r="AE197" s="2" t="n">
        <v>0.114975854790289</v>
      </c>
      <c r="AF197" s="2" t="n">
        <v>0.044410316034259</v>
      </c>
      <c r="AG197" s="2" t="n">
        <v>-0.930999415033714</v>
      </c>
      <c r="AH197" s="3" t="b">
        <f aca="false">TRUE()</f>
        <v>1</v>
      </c>
      <c r="AI197" s="3" t="n">
        <v>0.574748247125787</v>
      </c>
      <c r="AJ197" s="3" t="b">
        <f aca="false">TRUE()</f>
        <v>1</v>
      </c>
      <c r="AK197" s="3" t="n">
        <v>-0.175990228938705</v>
      </c>
      <c r="AL197" s="3" t="b">
        <f aca="false">TRUE()</f>
        <v>1</v>
      </c>
      <c r="AM197" s="3" t="n">
        <v>0.29116120002656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5</v>
      </c>
      <c r="E198" s="2" t="n">
        <v>0</v>
      </c>
      <c r="F198" s="2" t="n">
        <v>18.434948822922</v>
      </c>
      <c r="G198" s="2" t="n">
        <v>0.905426356589147</v>
      </c>
      <c r="H198" s="2" t="n">
        <v>0.980284574366513</v>
      </c>
      <c r="I198" s="2" t="n">
        <v>0.183597998549465</v>
      </c>
      <c r="J198" s="2" t="n">
        <v>0.440921416390493</v>
      </c>
      <c r="K198" s="2" t="n">
        <v>3.65503305132595</v>
      </c>
      <c r="L198" s="2" t="n">
        <v>0.733</v>
      </c>
      <c r="M198" s="2" t="n">
        <v>0.095</v>
      </c>
      <c r="N198" s="2" t="n">
        <v>8.091</v>
      </c>
      <c r="O198" s="2" t="s">
        <v>41</v>
      </c>
      <c r="P198" s="2" t="n">
        <v>164.8</v>
      </c>
      <c r="Q198" s="2" t="n">
        <v>40.8</v>
      </c>
      <c r="R198" s="2" t="n">
        <v>8.156</v>
      </c>
      <c r="S198" s="2" t="n">
        <v>0.622730002275432</v>
      </c>
      <c r="T198" s="2" t="n">
        <v>-0.789178382290012</v>
      </c>
      <c r="U198" s="2" t="n">
        <v>0.0966076852627409</v>
      </c>
      <c r="V198" s="2" t="n">
        <v>0.00767712761632544</v>
      </c>
      <c r="W198" s="2" t="n">
        <v>0.00767712761632544</v>
      </c>
      <c r="X198" s="2" t="n">
        <v>0.0466188575878189</v>
      </c>
      <c r="Y198" s="2" t="n">
        <v>0.118589886080417</v>
      </c>
      <c r="Z198" s="2" t="n">
        <v>0.126987700199551</v>
      </c>
      <c r="AA198" s="2" t="n">
        <v>0.138336523220244</v>
      </c>
      <c r="AB198" s="2" t="n">
        <v>0.135026628469555</v>
      </c>
      <c r="AC198" s="2" t="n">
        <v>0.130108528321369</v>
      </c>
      <c r="AD198" s="2" t="n">
        <v>0.116184196694508</v>
      </c>
      <c r="AE198" s="2" t="n">
        <v>0.1137361930498</v>
      </c>
      <c r="AF198" s="2" t="n">
        <v>0.0744114863767361</v>
      </c>
      <c r="AG198" s="2" t="n">
        <v>-0.769480492966608</v>
      </c>
      <c r="AH198" s="3" t="b">
        <f aca="false">TRUE()</f>
        <v>1</v>
      </c>
      <c r="AI198" s="3" t="n">
        <v>-0.0209617286732516</v>
      </c>
      <c r="AJ198" s="3" t="b">
        <f aca="false">TRUE()</f>
        <v>1</v>
      </c>
      <c r="AK198" s="3" t="n">
        <v>-0.656840503511373</v>
      </c>
      <c r="AL198" s="3" t="b">
        <f aca="false">TRUE()</f>
        <v>1</v>
      </c>
      <c r="AM198" s="3" t="n">
        <v>0.067329715173328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6</v>
      </c>
      <c r="E199" s="2" t="n">
        <v>0</v>
      </c>
      <c r="F199" s="2" t="n">
        <v>18.434948822922</v>
      </c>
      <c r="G199" s="2" t="n">
        <v>0.921739130434783</v>
      </c>
      <c r="H199" s="2" t="n">
        <v>0.979813283190164</v>
      </c>
      <c r="I199" s="2" t="n">
        <v>0.2091374872034</v>
      </c>
      <c r="J199" s="2" t="n">
        <v>0.446160478552343</v>
      </c>
      <c r="K199" s="2" t="n">
        <v>3.76432364331232</v>
      </c>
      <c r="L199" s="2" t="n">
        <v>0.777</v>
      </c>
      <c r="M199" s="2" t="n">
        <v>0.108</v>
      </c>
      <c r="N199" s="2" t="n">
        <v>8.384</v>
      </c>
      <c r="O199" s="2" t="s">
        <v>41</v>
      </c>
      <c r="P199" s="2" t="n">
        <v>177.5</v>
      </c>
      <c r="Q199" s="2" t="n">
        <v>41.7</v>
      </c>
      <c r="R199" s="2" t="n">
        <v>8.788</v>
      </c>
      <c r="S199" s="2" t="n">
        <v>0.717242402087982</v>
      </c>
      <c r="T199" s="2" t="n">
        <v>-0.875324961196038</v>
      </c>
      <c r="U199" s="2" t="n">
        <v>0.415009762609489</v>
      </c>
      <c r="V199" s="2" t="n">
        <v>0.0874270107744878</v>
      </c>
      <c r="W199" s="2" t="n">
        <v>0.0194977402432032</v>
      </c>
      <c r="X199" s="2" t="n">
        <v>0.0968877582422298</v>
      </c>
      <c r="Y199" s="2" t="n">
        <v>0.122795398018723</v>
      </c>
      <c r="Z199" s="2" t="n">
        <v>0.131265234383364</v>
      </c>
      <c r="AA199" s="2" t="n">
        <v>0.129842201199866</v>
      </c>
      <c r="AB199" s="2" t="n">
        <v>0.118928435944578</v>
      </c>
      <c r="AC199" s="2" t="n">
        <v>0.119035672771946</v>
      </c>
      <c r="AD199" s="2" t="n">
        <v>0.116409064629435</v>
      </c>
      <c r="AE199" s="2" t="n">
        <v>0.115250427517577</v>
      </c>
      <c r="AF199" s="2" t="n">
        <v>0.0495858072922816</v>
      </c>
      <c r="AG199" s="2" t="n">
        <v>-0.694825015794332</v>
      </c>
      <c r="AH199" s="3" t="b">
        <f aca="false">TRUE()</f>
        <v>1</v>
      </c>
      <c r="AI199" s="3" t="n">
        <v>0.513961514901396</v>
      </c>
      <c r="AJ199" s="3" t="b">
        <f aca="false">TRUE()</f>
        <v>1</v>
      </c>
      <c r="AK199" s="3" t="n">
        <v>-0.175990228938705</v>
      </c>
      <c r="AL199" s="3" t="b">
        <f aca="false">TRUE()</f>
        <v>1</v>
      </c>
      <c r="AM199" s="3" t="n">
        <v>0.41399555147041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7</v>
      </c>
      <c r="E200" s="2" t="n">
        <v>0</v>
      </c>
      <c r="F200" s="2" t="n">
        <v>30.3432488842396</v>
      </c>
      <c r="G200" s="2" t="n">
        <v>0.912106135986733</v>
      </c>
      <c r="H200" s="2" t="n">
        <v>0.966893709402449</v>
      </c>
      <c r="I200" s="2" t="n">
        <v>0.285829285552792</v>
      </c>
      <c r="J200" s="2" t="n">
        <v>0.532918096371782</v>
      </c>
      <c r="K200" s="2" t="n">
        <v>3.188268804847</v>
      </c>
      <c r="L200" s="2" t="n">
        <v>0.812</v>
      </c>
      <c r="M200" s="2" t="n">
        <v>0.135</v>
      </c>
      <c r="N200" s="2" t="n">
        <v>7.209</v>
      </c>
      <c r="O200" s="2" t="s">
        <v>41</v>
      </c>
      <c r="P200" s="2" t="n">
        <v>176.6</v>
      </c>
      <c r="Q200" s="2" t="n">
        <v>40.1</v>
      </c>
      <c r="R200" s="2" t="n">
        <v>8.744</v>
      </c>
      <c r="S200" s="2" t="n">
        <v>0.638663511943016</v>
      </c>
      <c r="T200" s="2" t="n">
        <v>-0.968277484684859</v>
      </c>
      <c r="U200" s="2" t="n">
        <v>0.843760797916704</v>
      </c>
      <c r="V200" s="2" t="n">
        <v>0.0444572164830768</v>
      </c>
      <c r="W200" s="2" t="n">
        <v>0.00127368579752085</v>
      </c>
      <c r="X200" s="2" t="n">
        <v>0.0962880860948731</v>
      </c>
      <c r="Y200" s="2" t="n">
        <v>0.115314798895906</v>
      </c>
      <c r="Z200" s="2" t="n">
        <v>0.1188322434911</v>
      </c>
      <c r="AA200" s="2" t="n">
        <v>0.129778228145691</v>
      </c>
      <c r="AB200" s="2" t="n">
        <v>0.131168562631105</v>
      </c>
      <c r="AC200" s="2" t="n">
        <v>0.128828281761988</v>
      </c>
      <c r="AD200" s="2" t="n">
        <v>0.121347949548231</v>
      </c>
      <c r="AE200" s="2" t="n">
        <v>0.119283150358036</v>
      </c>
      <c r="AF200" s="2" t="n">
        <v>0.0391586990730703</v>
      </c>
      <c r="AG200" s="2" t="n">
        <v>-1.08832319401255</v>
      </c>
      <c r="AH200" s="3" t="b">
        <f aca="false">TRUE()</f>
        <v>1</v>
      </c>
      <c r="AI200" s="3" t="n">
        <v>0.939468640472138</v>
      </c>
      <c r="AJ200" s="3" t="b">
        <f aca="false">TRUE()</f>
        <v>1</v>
      </c>
      <c r="AK200" s="3" t="n">
        <v>0.822698802866068</v>
      </c>
      <c r="AL200" s="3" t="b">
        <f aca="false">TRUE()</f>
        <v>1</v>
      </c>
      <c r="AM200" s="3" t="n">
        <v>0.38942868118164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8</v>
      </c>
      <c r="E201" s="2" t="n">
        <v>0</v>
      </c>
      <c r="F201" s="2" t="n">
        <v>16.504361381755</v>
      </c>
      <c r="G201" s="2" t="n">
        <v>0.861313868613139</v>
      </c>
      <c r="H201" s="2" t="n">
        <v>0.982373077267235</v>
      </c>
      <c r="I201" s="2" t="n">
        <v>0.20217144635741</v>
      </c>
      <c r="J201" s="2" t="n">
        <v>0.400966246494738</v>
      </c>
      <c r="K201" s="2" t="n">
        <v>4.58220349939509</v>
      </c>
      <c r="L201" s="2" t="n">
        <v>0.789</v>
      </c>
      <c r="M201" s="2" t="n">
        <v>0.121</v>
      </c>
      <c r="N201" s="2" t="n">
        <v>10.098</v>
      </c>
      <c r="O201" s="2" t="s">
        <v>41</v>
      </c>
      <c r="P201" s="2" t="n">
        <v>122.1</v>
      </c>
      <c r="Q201" s="2" t="n">
        <v>33.5</v>
      </c>
      <c r="R201" s="2" t="n">
        <v>6.046</v>
      </c>
      <c r="S201" s="2" t="n">
        <v>0.65941167214685</v>
      </c>
      <c r="T201" s="2" t="n">
        <v>-0.515599544693887</v>
      </c>
      <c r="U201" s="2" t="n">
        <v>0.00450845296327529</v>
      </c>
      <c r="V201" s="2" t="n">
        <v>0.0211363740460621</v>
      </c>
      <c r="W201" s="2" t="n">
        <v>0.00459193048967554</v>
      </c>
      <c r="X201" s="2" t="n">
        <v>0.0764366228799185</v>
      </c>
      <c r="Y201" s="2" t="n">
        <v>0.121503686579393</v>
      </c>
      <c r="Z201" s="2" t="n">
        <v>0.122306005050064</v>
      </c>
      <c r="AA201" s="2" t="n">
        <v>0.134318548280246</v>
      </c>
      <c r="AB201" s="2" t="n">
        <v>0.121249760825424</v>
      </c>
      <c r="AC201" s="2" t="n">
        <v>0.145115409286645</v>
      </c>
      <c r="AD201" s="2" t="n">
        <v>0.11111106695192</v>
      </c>
      <c r="AE201" s="2" t="n">
        <v>0.0991064705694923</v>
      </c>
      <c r="AF201" s="2" t="n">
        <v>0.0688524295768961</v>
      </c>
      <c r="AG201" s="2" t="n">
        <v>-0.136138217455214</v>
      </c>
      <c r="AH201" s="3" t="b">
        <f aca="false">TRUE()</f>
        <v>1</v>
      </c>
      <c r="AI201" s="3" t="n">
        <v>0.659849672239936</v>
      </c>
      <c r="AJ201" s="3" t="b">
        <f aca="false">TRUE()</f>
        <v>1</v>
      </c>
      <c r="AK201" s="3" t="n">
        <v>0.304860045633964</v>
      </c>
      <c r="AL201" s="3" t="b">
        <f aca="false">TRUE()</f>
        <v>1</v>
      </c>
      <c r="AM201" s="3" t="n">
        <v>-1.0982317974160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9</v>
      </c>
      <c r="E202" s="2" t="n">
        <v>0</v>
      </c>
      <c r="F202" s="2" t="n">
        <v>26.565051177078</v>
      </c>
      <c r="G202" s="2" t="n">
        <v>0.84537037037037</v>
      </c>
      <c r="H202" s="2" t="n">
        <v>0.987235274161684</v>
      </c>
      <c r="I202" s="2" t="n">
        <v>0.129479583909914</v>
      </c>
      <c r="J202" s="2" t="n">
        <v>0.338266716209851</v>
      </c>
      <c r="K202" s="2" t="n">
        <v>5.2441820465129</v>
      </c>
      <c r="L202" s="2" t="n">
        <v>0.801</v>
      </c>
      <c r="M202" s="2" t="n">
        <v>0.106</v>
      </c>
      <c r="N202" s="2" t="n">
        <v>11.355</v>
      </c>
      <c r="O202" s="2" t="s">
        <v>41</v>
      </c>
      <c r="P202" s="2" t="n">
        <v>162.9</v>
      </c>
      <c r="Q202" s="2" t="n">
        <v>42.9</v>
      </c>
      <c r="R202" s="2" t="n">
        <v>8.063</v>
      </c>
      <c r="S202" s="2" t="n">
        <v>0.649022224065964</v>
      </c>
      <c r="T202" s="2" t="n">
        <v>-0.371891942547512</v>
      </c>
      <c r="U202" s="2" t="n">
        <v>0.252426230868635</v>
      </c>
      <c r="V202" s="2" t="n">
        <v>0.129663932147012</v>
      </c>
      <c r="W202" s="2" t="n">
        <v>0.076551424772077</v>
      </c>
      <c r="X202" s="2" t="n">
        <v>0.0823704429834264</v>
      </c>
      <c r="Y202" s="2" t="n">
        <v>0.11603229543997</v>
      </c>
      <c r="Z202" s="2" t="n">
        <v>0.116662854661832</v>
      </c>
      <c r="AA202" s="2" t="n">
        <v>0.158602179625559</v>
      </c>
      <c r="AB202" s="2" t="n">
        <v>0.140228651162981</v>
      </c>
      <c r="AC202" s="2" t="n">
        <v>0.105848238071325</v>
      </c>
      <c r="AD202" s="2" t="n">
        <v>0.117500423794769</v>
      </c>
      <c r="AE202" s="2" t="n">
        <v>0.108784629382759</v>
      </c>
      <c r="AF202" s="2" t="n">
        <v>0.053970284877379</v>
      </c>
      <c r="AG202" s="2" t="n">
        <v>0.316053717959081</v>
      </c>
      <c r="AH202" s="3" t="b">
        <f aca="false">TRUE()</f>
        <v>1</v>
      </c>
      <c r="AI202" s="3" t="n">
        <v>0.805737829578476</v>
      </c>
      <c r="AJ202" s="3" t="b">
        <f aca="false">TRUE()</f>
        <v>1</v>
      </c>
      <c r="AK202" s="3" t="n">
        <v>-0.249967194257577</v>
      </c>
      <c r="AL202" s="3" t="b">
        <f aca="false">TRUE()</f>
        <v>1</v>
      </c>
      <c r="AM202" s="3" t="n">
        <v>0.015466322341480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0</v>
      </c>
      <c r="E203" s="2" t="n">
        <v>0</v>
      </c>
      <c r="F203" s="2" t="n">
        <v>17.1027289690524</v>
      </c>
      <c r="G203" s="2" t="n">
        <v>0.845957446808511</v>
      </c>
      <c r="H203" s="2" t="n">
        <v>0.991787236154609</v>
      </c>
      <c r="I203" s="2" t="n">
        <v>0.118746491599433</v>
      </c>
      <c r="J203" s="2" t="n">
        <v>0.297241829852474</v>
      </c>
      <c r="K203" s="2" t="n">
        <v>5.86932128290287</v>
      </c>
      <c r="L203" s="2" t="n">
        <v>0.765</v>
      </c>
      <c r="M203" s="2" t="n">
        <v>0.089</v>
      </c>
      <c r="N203" s="2" t="n">
        <v>12.622</v>
      </c>
      <c r="O203" s="2" t="s">
        <v>41</v>
      </c>
      <c r="P203" s="2" t="n">
        <v>120</v>
      </c>
      <c r="Q203" s="2" t="n">
        <v>28.4</v>
      </c>
      <c r="R203" s="2" t="n">
        <v>5.939</v>
      </c>
      <c r="S203" s="2" t="n">
        <v>0.711551957979805</v>
      </c>
      <c r="T203" s="2" t="n">
        <v>-0.744551053489057</v>
      </c>
      <c r="U203" s="2" t="n">
        <v>0.79247841121151</v>
      </c>
      <c r="V203" s="2" t="n">
        <v>0.0245807058343924</v>
      </c>
      <c r="W203" s="2" t="n">
        <v>0.000346787955414762</v>
      </c>
      <c r="X203" s="2" t="n">
        <v>0.0923894535236636</v>
      </c>
      <c r="Y203" s="2" t="n">
        <v>0.110705173118178</v>
      </c>
      <c r="Z203" s="2" t="n">
        <v>0.120656387976454</v>
      </c>
      <c r="AA203" s="2" t="n">
        <v>0.133883323254895</v>
      </c>
      <c r="AB203" s="2" t="n">
        <v>0.137104326491146</v>
      </c>
      <c r="AC203" s="2" t="n">
        <v>0.129888528045296</v>
      </c>
      <c r="AD203" s="2" t="n">
        <v>0.11367352351729</v>
      </c>
      <c r="AE203" s="2" t="n">
        <v>0.123432002772667</v>
      </c>
      <c r="AF203" s="2" t="n">
        <v>0.0382672813004109</v>
      </c>
      <c r="AG203" s="2" t="n">
        <v>0.743081032420206</v>
      </c>
      <c r="AH203" s="3" t="b">
        <f aca="false">TRUE()</f>
        <v>1</v>
      </c>
      <c r="AI203" s="3" t="n">
        <v>0.368073357562856</v>
      </c>
      <c r="AJ203" s="3" t="b">
        <f aca="false">TRUE()</f>
        <v>1</v>
      </c>
      <c r="AK203" s="3" t="n">
        <v>-0.87877139946799</v>
      </c>
      <c r="AL203" s="3" t="b">
        <f aca="false">TRUE()</f>
        <v>1</v>
      </c>
      <c r="AM203" s="3" t="n">
        <v>-1.1555544947565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1</v>
      </c>
      <c r="E204" s="2" t="n">
        <v>1</v>
      </c>
      <c r="F204" s="2" t="n">
        <v>10.3888578154696</v>
      </c>
      <c r="G204" s="2" t="n">
        <v>0.903374233128834</v>
      </c>
      <c r="H204" s="2" t="n">
        <v>0.976006053779292</v>
      </c>
      <c r="I204" s="2" t="n">
        <v>0.223063085023501</v>
      </c>
      <c r="J204" s="2" t="n">
        <v>0.471149764918131</v>
      </c>
      <c r="K204" s="2" t="n">
        <v>3.68088674579201</v>
      </c>
      <c r="L204" s="2" t="n">
        <v>0.786</v>
      </c>
      <c r="M204" s="2" t="n">
        <v>0.161</v>
      </c>
      <c r="N204" s="2" t="n">
        <v>8.029</v>
      </c>
      <c r="O204" s="2" t="s">
        <v>41</v>
      </c>
      <c r="P204" s="2" t="n">
        <v>129.1</v>
      </c>
      <c r="Q204" s="2" t="n">
        <v>30.3</v>
      </c>
      <c r="R204" s="2" t="n">
        <v>6.392</v>
      </c>
      <c r="S204" s="2" t="n">
        <v>0.564623820923924</v>
      </c>
      <c r="T204" s="2" t="n">
        <v>-0.656910574956265</v>
      </c>
      <c r="U204" s="2" t="n">
        <v>1.38667620160826</v>
      </c>
      <c r="V204" s="2" t="n">
        <v>0.14401586909179</v>
      </c>
      <c r="W204" s="2" t="n">
        <v>0.0118784332981697</v>
      </c>
      <c r="X204" s="2" t="n">
        <v>0.172382601781588</v>
      </c>
      <c r="Y204" s="2" t="n">
        <v>0.119976339839531</v>
      </c>
      <c r="Z204" s="2" t="n">
        <v>0.115182891473449</v>
      </c>
      <c r="AA204" s="2" t="n">
        <v>0.113488577703822</v>
      </c>
      <c r="AB204" s="2" t="n">
        <v>0.11387218348117</v>
      </c>
      <c r="AC204" s="2" t="n">
        <v>0.121450851961759</v>
      </c>
      <c r="AD204" s="2" t="n">
        <v>0.108649781630985</v>
      </c>
      <c r="AE204" s="2" t="n">
        <v>0.0980056499835657</v>
      </c>
      <c r="AF204" s="2" t="n">
        <v>0.0369911221441301</v>
      </c>
      <c r="AG204" s="2" t="n">
        <v>-0.75182005338119</v>
      </c>
      <c r="AH204" s="3" t="b">
        <f aca="false">TRUE()</f>
        <v>1</v>
      </c>
      <c r="AI204" s="3" t="n">
        <v>0.623377632905301</v>
      </c>
      <c r="AJ204" s="3" t="b">
        <f aca="false">TRUE()</f>
        <v>1</v>
      </c>
      <c r="AK204" s="3" t="n">
        <v>1.78439935201141</v>
      </c>
      <c r="AL204" s="3" t="b">
        <f aca="false">TRUE()</f>
        <v>1</v>
      </c>
      <c r="AM204" s="3" t="n">
        <v>-0.90715613961454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3</v>
      </c>
      <c r="E205" s="2" t="n">
        <v>2</v>
      </c>
      <c r="F205" s="2" t="n">
        <v>18.434948822922</v>
      </c>
      <c r="G205" s="2" t="n">
        <v>0.902597402597403</v>
      </c>
      <c r="H205" s="2" t="n">
        <v>0.975640848836803</v>
      </c>
      <c r="I205" s="2" t="n">
        <v>0.200657932787061</v>
      </c>
      <c r="J205" s="2" t="n">
        <v>0.455573461639819</v>
      </c>
      <c r="K205" s="2" t="n">
        <v>3.50839160793956</v>
      </c>
      <c r="L205" s="2" t="n">
        <v>0.738</v>
      </c>
      <c r="M205" s="2" t="n">
        <v>0.13</v>
      </c>
      <c r="N205" s="2" t="n">
        <v>7.735</v>
      </c>
      <c r="O205" s="2" t="s">
        <v>41</v>
      </c>
      <c r="P205" s="2" t="n">
        <v>111.8</v>
      </c>
      <c r="Q205" s="2" t="n">
        <v>25.5</v>
      </c>
      <c r="R205" s="2" t="n">
        <v>5.536</v>
      </c>
      <c r="S205" s="2" t="n">
        <v>0.953174911750686</v>
      </c>
      <c r="T205" s="2" t="n">
        <v>-0.395727804660677</v>
      </c>
      <c r="U205" s="2" t="n">
        <v>0.638766079521725</v>
      </c>
      <c r="V205" s="2" t="n">
        <v>0.0853441920350414</v>
      </c>
      <c r="W205" s="2" t="n">
        <v>0.0142654956864933</v>
      </c>
      <c r="X205" s="2" t="n">
        <v>0.187151811245286</v>
      </c>
      <c r="Y205" s="2" t="n">
        <v>0.11071909092026</v>
      </c>
      <c r="Z205" s="2" t="n">
        <v>0.119486425797702</v>
      </c>
      <c r="AA205" s="2" t="n">
        <v>0.116839636309268</v>
      </c>
      <c r="AB205" s="2" t="n">
        <v>0.0987042836284929</v>
      </c>
      <c r="AC205" s="2" t="n">
        <v>0.0879688810125809</v>
      </c>
      <c r="AD205" s="2" t="n">
        <v>0.101973317645373</v>
      </c>
      <c r="AE205" s="2" t="n">
        <v>0.116021354858384</v>
      </c>
      <c r="AF205" s="2" t="n">
        <v>0.0611351985826526</v>
      </c>
      <c r="AG205" s="2" t="n">
        <v>-0.869650020190026</v>
      </c>
      <c r="AH205" s="3" t="b">
        <f aca="false">TRUE()</f>
        <v>1</v>
      </c>
      <c r="AI205" s="3" t="n">
        <v>0.0398250035511402</v>
      </c>
      <c r="AJ205" s="3" t="b">
        <f aca="false">TRUE()</f>
        <v>1</v>
      </c>
      <c r="AK205" s="3" t="n">
        <v>0.637756389568888</v>
      </c>
      <c r="AL205" s="3" t="b">
        <f aca="false">TRUE()</f>
        <v>1</v>
      </c>
      <c r="AM205" s="3" t="n">
        <v>-1.3793859796097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3</v>
      </c>
      <c r="E206" s="2" t="n">
        <v>4</v>
      </c>
      <c r="F206" s="2" t="n">
        <v>18.434948822922</v>
      </c>
      <c r="G206" s="2" t="n">
        <v>0.820697954271962</v>
      </c>
      <c r="H206" s="2" t="n">
        <v>0.986162872632012</v>
      </c>
      <c r="I206" s="2" t="n">
        <v>0.234815946324873</v>
      </c>
      <c r="J206" s="2" t="n">
        <v>0.372299224859473</v>
      </c>
      <c r="K206" s="2" t="n">
        <v>4.37371963865021</v>
      </c>
      <c r="L206" s="2" t="n">
        <v>0.68</v>
      </c>
      <c r="M206" s="2" t="n">
        <v>0.097</v>
      </c>
      <c r="N206" s="2" t="n">
        <v>9.573</v>
      </c>
      <c r="O206" s="2" t="s">
        <v>41</v>
      </c>
      <c r="P206" s="2" t="n">
        <v>113.2</v>
      </c>
      <c r="Q206" s="2" t="n">
        <v>28.1</v>
      </c>
      <c r="R206" s="2" t="n">
        <v>5.604</v>
      </c>
      <c r="S206" s="2" t="n">
        <v>-1</v>
      </c>
      <c r="T206" s="2" t="n">
        <v>-0.24706971875624</v>
      </c>
      <c r="U206" s="2" t="n">
        <v>0.307692974381645</v>
      </c>
      <c r="V206" s="2" t="n">
        <v>0.0566151057740376</v>
      </c>
      <c r="W206" s="2" t="n">
        <v>0.0250083973502612</v>
      </c>
      <c r="X206" s="2" t="n">
        <v>0.0699658910176042</v>
      </c>
      <c r="Y206" s="2" t="n">
        <v>0.111668719569001</v>
      </c>
      <c r="Z206" s="2" t="n">
        <v>0.125347254696371</v>
      </c>
      <c r="AA206" s="2" t="n">
        <v>0.146701936402195</v>
      </c>
      <c r="AB206" s="2" t="n">
        <v>0.13961703474718</v>
      </c>
      <c r="AC206" s="2" t="n">
        <v>0.129532192540409</v>
      </c>
      <c r="AD206" s="2" t="n">
        <v>0.10612699766632</v>
      </c>
      <c r="AE206" s="2" t="n">
        <v>0.100986543474573</v>
      </c>
      <c r="AF206" s="2" t="n">
        <v>0.0700534298863477</v>
      </c>
      <c r="AG206" s="2" t="n">
        <v>-0.278551775875393</v>
      </c>
      <c r="AH206" s="3" t="b">
        <f aca="false">TRUE()</f>
        <v>1</v>
      </c>
      <c r="AI206" s="3" t="n">
        <v>-0.665301090251803</v>
      </c>
      <c r="AJ206" s="3" t="b">
        <f aca="false">TRUE()</f>
        <v>1</v>
      </c>
      <c r="AK206" s="3" t="n">
        <v>-0.582863538192501</v>
      </c>
      <c r="AL206" s="3" t="b">
        <f aca="false">TRUE()</f>
        <v>1</v>
      </c>
      <c r="AM206" s="3" t="n">
        <v>-1.3411708480494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4</v>
      </c>
      <c r="E207" s="2" t="n">
        <v>2</v>
      </c>
      <c r="F207" s="2" t="n">
        <v>31.7594800848128</v>
      </c>
      <c r="G207" s="2" t="n">
        <v>0.755443886097152</v>
      </c>
      <c r="H207" s="2" t="n">
        <v>0.991636865933899</v>
      </c>
      <c r="I207" s="2" t="n">
        <v>0.110386588749627</v>
      </c>
      <c r="J207" s="2" t="n">
        <v>0.267410579849853</v>
      </c>
      <c r="K207" s="2" t="n">
        <v>4.28364471455604</v>
      </c>
      <c r="L207" s="2" t="n">
        <v>0.491</v>
      </c>
      <c r="M207" s="2" t="n">
        <v>0.064</v>
      </c>
      <c r="N207" s="2" t="n">
        <v>9.065</v>
      </c>
      <c r="O207" s="2" t="s">
        <v>41</v>
      </c>
      <c r="P207" s="2" t="n">
        <v>128.9</v>
      </c>
      <c r="Q207" s="2" t="n">
        <v>20.2</v>
      </c>
      <c r="R207" s="2" t="n">
        <v>6.383</v>
      </c>
      <c r="S207" s="2" t="n">
        <v>0.71619629107054</v>
      </c>
      <c r="T207" s="2" t="n">
        <v>-0.0523632382567716</v>
      </c>
      <c r="U207" s="2" t="n">
        <v>0.466718361610489</v>
      </c>
      <c r="V207" s="2" t="n">
        <v>0.00963740200111174</v>
      </c>
      <c r="W207" s="2" t="n">
        <v>0.00963740200111174</v>
      </c>
      <c r="X207" s="2" t="n">
        <v>0.0852568126147954</v>
      </c>
      <c r="Y207" s="2" t="n">
        <v>0.139913364286643</v>
      </c>
      <c r="Z207" s="2" t="n">
        <v>0.0889985443050061</v>
      </c>
      <c r="AA207" s="2" t="n">
        <v>0.131807566307842</v>
      </c>
      <c r="AB207" s="2" t="n">
        <v>0.139818886472744</v>
      </c>
      <c r="AC207" s="2" t="n">
        <v>0.121342762684859</v>
      </c>
      <c r="AD207" s="2" t="n">
        <v>0.117120693510506</v>
      </c>
      <c r="AE207" s="2" t="n">
        <v>0.0885651594314071</v>
      </c>
      <c r="AF207" s="2" t="n">
        <v>0.0871762103861974</v>
      </c>
      <c r="AG207" s="2" t="n">
        <v>-0.340081193159049</v>
      </c>
      <c r="AH207" s="3" t="b">
        <f aca="false">TRUE()</f>
        <v>1</v>
      </c>
      <c r="AI207" s="3" t="n">
        <v>-2.96303956833381</v>
      </c>
      <c r="AJ207" s="3" t="b">
        <f aca="false">FALSE()</f>
        <v>0</v>
      </c>
      <c r="AK207" s="3" t="n">
        <v>-1.80348346595389</v>
      </c>
      <c r="AL207" s="3" t="b">
        <f aca="false">TRUE()</f>
        <v>1</v>
      </c>
      <c r="AM207" s="3" t="n">
        <v>-0.912615444123161</v>
      </c>
      <c r="AN207" s="3" t="b">
        <f aca="false">TRUE()</f>
        <v>1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</v>
      </c>
      <c r="E208" s="2" t="n">
        <v>0</v>
      </c>
      <c r="F208" s="2" t="n">
        <v>21.3706222693432</v>
      </c>
      <c r="G208" s="2" t="n">
        <v>0.832356389214537</v>
      </c>
      <c r="H208" s="2" t="n">
        <v>0.976422420364608</v>
      </c>
      <c r="I208" s="2" t="n">
        <v>0.204617491344945</v>
      </c>
      <c r="J208" s="2" t="n">
        <v>0.419818834281674</v>
      </c>
      <c r="K208" s="2" t="n">
        <v>4.10423712790264</v>
      </c>
      <c r="L208" s="2" t="n">
        <v>0.793</v>
      </c>
      <c r="M208" s="2" t="n">
        <v>0.109</v>
      </c>
      <c r="N208" s="2" t="n">
        <v>9.061</v>
      </c>
      <c r="O208" s="2" t="s">
        <v>41</v>
      </c>
      <c r="P208" s="2" t="n">
        <v>134.3</v>
      </c>
      <c r="Q208" s="2" t="n">
        <v>30</v>
      </c>
      <c r="R208" s="2" t="n">
        <v>6.651</v>
      </c>
      <c r="S208" s="2" t="n">
        <v>0.491009981375989</v>
      </c>
      <c r="T208" s="2" t="n">
        <v>-0.822675470802964</v>
      </c>
      <c r="U208" s="2" t="n">
        <v>1.07952802282824</v>
      </c>
      <c r="V208" s="2" t="n">
        <v>0.0268359811996913</v>
      </c>
      <c r="W208" s="2" t="n">
        <v>0.00841864673210024</v>
      </c>
      <c r="X208" s="2" t="n">
        <v>0.105355070096409</v>
      </c>
      <c r="Y208" s="2" t="n">
        <v>0.122784400505734</v>
      </c>
      <c r="Z208" s="2" t="n">
        <v>0.115484684205243</v>
      </c>
      <c r="AA208" s="2" t="n">
        <v>0.119537272381636</v>
      </c>
      <c r="AB208" s="2" t="n">
        <v>0.135658017645153</v>
      </c>
      <c r="AC208" s="2" t="n">
        <v>0.123977100877206</v>
      </c>
      <c r="AD208" s="2" t="n">
        <v>0.132709318861191</v>
      </c>
      <c r="AE208" s="2" t="n">
        <v>0.113451288428857</v>
      </c>
      <c r="AF208" s="2" t="n">
        <v>0.0310428469985706</v>
      </c>
      <c r="AG208" s="2" t="n">
        <v>-0.462632995162342</v>
      </c>
      <c r="AH208" s="3" t="b">
        <f aca="false">TRUE()</f>
        <v>1</v>
      </c>
      <c r="AI208" s="3" t="n">
        <v>0.708479058019449</v>
      </c>
      <c r="AJ208" s="3" t="b">
        <f aca="false">TRUE()</f>
        <v>1</v>
      </c>
      <c r="AK208" s="3" t="n">
        <v>-0.139001746279269</v>
      </c>
      <c r="AL208" s="3" t="b">
        <f aca="false">TRUE()</f>
        <v>1</v>
      </c>
      <c r="AM208" s="3" t="n">
        <v>-0.76521422239054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</v>
      </c>
      <c r="E209" s="2" t="n">
        <v>0</v>
      </c>
      <c r="F209" s="2" t="n">
        <v>24.2277453179541</v>
      </c>
      <c r="G209" s="2" t="n">
        <v>0.806872037914692</v>
      </c>
      <c r="H209" s="2" t="n">
        <v>0.965955948143539</v>
      </c>
      <c r="I209" s="2" t="n">
        <v>0.214092871596209</v>
      </c>
      <c r="J209" s="2" t="n">
        <v>0.45951012377654</v>
      </c>
      <c r="K209" s="2" t="n">
        <v>3.91199427522064</v>
      </c>
      <c r="L209" s="2" t="n">
        <v>0.821</v>
      </c>
      <c r="M209" s="2" t="n">
        <v>0.125</v>
      </c>
      <c r="N209" s="2" t="n">
        <v>8.652</v>
      </c>
      <c r="O209" s="2" t="s">
        <v>41</v>
      </c>
      <c r="P209" s="2" t="n">
        <v>132.3</v>
      </c>
      <c r="Q209" s="2" t="n">
        <v>31.2</v>
      </c>
      <c r="R209" s="2" t="n">
        <v>6.548</v>
      </c>
      <c r="S209" s="2" t="n">
        <v>0.619763067410255</v>
      </c>
      <c r="T209" s="2" t="n">
        <v>-0.411600892919823</v>
      </c>
      <c r="U209" s="2" t="n">
        <v>0.363320389720637</v>
      </c>
      <c r="V209" s="2" t="n">
        <v>0.0300855286050136</v>
      </c>
      <c r="W209" s="2" t="n">
        <v>0.0105499195670875</v>
      </c>
      <c r="X209" s="2" t="n">
        <v>0.0871503957704804</v>
      </c>
      <c r="Y209" s="2" t="n">
        <v>0.124873234872736</v>
      </c>
      <c r="Z209" s="2" t="n">
        <v>0.124590158997264</v>
      </c>
      <c r="AA209" s="2" t="n">
        <v>0.117692481662238</v>
      </c>
      <c r="AB209" s="2" t="n">
        <v>0.147644933772733</v>
      </c>
      <c r="AC209" s="2" t="n">
        <v>0.129721503922621</v>
      </c>
      <c r="AD209" s="2" t="n">
        <v>0.114719431196603</v>
      </c>
      <c r="AE209" s="2" t="n">
        <v>0.111133034795492</v>
      </c>
      <c r="AF209" s="2" t="n">
        <v>0.0424748250098328</v>
      </c>
      <c r="AG209" s="2" t="n">
        <v>-0.593952458613725</v>
      </c>
      <c r="AH209" s="3" t="b">
        <f aca="false">TRUE()</f>
        <v>1</v>
      </c>
      <c r="AI209" s="3" t="n">
        <v>1.04888475847604</v>
      </c>
      <c r="AJ209" s="3" t="b">
        <f aca="false">TRUE()</f>
        <v>1</v>
      </c>
      <c r="AK209" s="3" t="n">
        <v>0.452813976271708</v>
      </c>
      <c r="AL209" s="3" t="b">
        <f aca="false">TRUE()</f>
        <v>1</v>
      </c>
      <c r="AM209" s="3" t="n">
        <v>-0.81980726747669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</v>
      </c>
      <c r="E210" s="2" t="n">
        <v>0</v>
      </c>
      <c r="F210" s="2" t="n">
        <v>15.2551187030578</v>
      </c>
      <c r="G210" s="2" t="n">
        <v>0.893271461716937</v>
      </c>
      <c r="H210" s="2" t="n">
        <v>0.983545228286199</v>
      </c>
      <c r="I210" s="2" t="n">
        <v>0.212759212119374</v>
      </c>
      <c r="J210" s="2" t="n">
        <v>0.398506461683194</v>
      </c>
      <c r="K210" s="2" t="n">
        <v>4.42388910261612</v>
      </c>
      <c r="L210" s="2" t="n">
        <v>0.775</v>
      </c>
      <c r="M210" s="2" t="n">
        <v>0.102</v>
      </c>
      <c r="N210" s="2" t="n">
        <v>9.667</v>
      </c>
      <c r="O210" s="2" t="s">
        <v>41</v>
      </c>
      <c r="P210" s="2" t="n">
        <v>122</v>
      </c>
      <c r="Q210" s="2" t="n">
        <v>34.5</v>
      </c>
      <c r="R210" s="2" t="n">
        <v>6.041</v>
      </c>
      <c r="S210" s="2" t="n">
        <v>0.715320816376738</v>
      </c>
      <c r="T210" s="2" t="n">
        <v>-0.198262146643145</v>
      </c>
      <c r="U210" s="2" t="n">
        <v>0.42485578784674</v>
      </c>
      <c r="V210" s="2" t="n">
        <v>0.0638662152514055</v>
      </c>
      <c r="W210" s="2" t="n">
        <v>0.0170879876093989</v>
      </c>
      <c r="X210" s="2" t="n">
        <v>0.0830674439732866</v>
      </c>
      <c r="Y210" s="2" t="n">
        <v>0.120293410133467</v>
      </c>
      <c r="Z210" s="2" t="n">
        <v>0.121407902785201</v>
      </c>
      <c r="AA210" s="2" t="n">
        <v>0.13040622837252</v>
      </c>
      <c r="AB210" s="2" t="n">
        <v>0.178645207037693</v>
      </c>
      <c r="AC210" s="2" t="n">
        <v>0.127214152163231</v>
      </c>
      <c r="AD210" s="2" t="n">
        <v>0.104099485452937</v>
      </c>
      <c r="AE210" s="2" t="n">
        <v>0.0938031058578809</v>
      </c>
      <c r="AF210" s="2" t="n">
        <v>0.0410630642237829</v>
      </c>
      <c r="AG210" s="2" t="n">
        <v>-0.244281440215399</v>
      </c>
      <c r="AH210" s="3" t="b">
        <f aca="false">TRUE()</f>
        <v>1</v>
      </c>
      <c r="AI210" s="3" t="n">
        <v>0.489646822011639</v>
      </c>
      <c r="AJ210" s="3" t="b">
        <f aca="false">TRUE()</f>
        <v>1</v>
      </c>
      <c r="AK210" s="3" t="n">
        <v>-0.397921124895321</v>
      </c>
      <c r="AL210" s="3" t="b">
        <f aca="false">TRUE()</f>
        <v>1</v>
      </c>
      <c r="AM210" s="3" t="n">
        <v>-1.100961449670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2</v>
      </c>
      <c r="F211" s="2" t="n">
        <v>30.3432488842396</v>
      </c>
      <c r="G211" s="2" t="n">
        <v>0.92798353909465</v>
      </c>
      <c r="H211" s="2" t="n">
        <v>0.960300843425298</v>
      </c>
      <c r="I211" s="2" t="n">
        <v>0.29876744780206</v>
      </c>
      <c r="J211" s="2" t="n">
        <v>0.537223760861518</v>
      </c>
      <c r="K211" s="2" t="n">
        <v>2.8987509315078</v>
      </c>
      <c r="L211" s="2" t="n">
        <v>0.76</v>
      </c>
      <c r="M211" s="2" t="n">
        <v>0.156</v>
      </c>
      <c r="N211" s="2" t="n">
        <v>6.438</v>
      </c>
      <c r="O211" s="2" t="s">
        <v>41</v>
      </c>
      <c r="P211" s="2" t="n">
        <v>123.7</v>
      </c>
      <c r="Q211" s="2" t="n">
        <v>29.8</v>
      </c>
      <c r="R211" s="2" t="n">
        <v>6.122</v>
      </c>
      <c r="S211" s="2" t="n">
        <v>0.689070306965123</v>
      </c>
      <c r="T211" s="2" t="n">
        <v>-0.460322838505018</v>
      </c>
      <c r="U211" s="2" t="n">
        <v>0.398861071954466</v>
      </c>
      <c r="V211" s="2" t="n">
        <v>0.0108742348569139</v>
      </c>
      <c r="W211" s="2" t="n">
        <v>0.0108742348569139</v>
      </c>
      <c r="X211" s="2" t="n">
        <v>0.0677149034094011</v>
      </c>
      <c r="Y211" s="2" t="n">
        <v>0.107158689065192</v>
      </c>
      <c r="Z211" s="2" t="n">
        <v>0.113868794304776</v>
      </c>
      <c r="AA211" s="2" t="n">
        <v>0.133337808717314</v>
      </c>
      <c r="AB211" s="2" t="n">
        <v>0.172674286836663</v>
      </c>
      <c r="AC211" s="2" t="n">
        <v>0.128943008263217</v>
      </c>
      <c r="AD211" s="2" t="n">
        <v>0.12010692388868</v>
      </c>
      <c r="AE211" s="2" t="n">
        <v>0.108112670529402</v>
      </c>
      <c r="AF211" s="2" t="n">
        <v>0.0480829149853546</v>
      </c>
      <c r="AG211" s="2" t="n">
        <v>-1.28609039969057</v>
      </c>
      <c r="AH211" s="3" t="b">
        <f aca="false">TRUE()</f>
        <v>1</v>
      </c>
      <c r="AI211" s="3" t="n">
        <v>0.307286625338464</v>
      </c>
      <c r="AJ211" s="3" t="b">
        <f aca="false">TRUE()</f>
        <v>1</v>
      </c>
      <c r="AK211" s="3" t="n">
        <v>1.59945693871422</v>
      </c>
      <c r="AL211" s="3" t="b">
        <f aca="false">TRUE()</f>
        <v>1</v>
      </c>
      <c r="AM211" s="3" t="n">
        <v>-1.0545573613471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</v>
      </c>
      <c r="E212" s="2" t="n">
        <v>1</v>
      </c>
      <c r="F212" s="2" t="n">
        <v>26.565051177078</v>
      </c>
      <c r="G212" s="2" t="n">
        <v>0.822445561139028</v>
      </c>
      <c r="H212" s="2" t="n">
        <v>0.974039146696512</v>
      </c>
      <c r="I212" s="2" t="n">
        <v>0.216468357501719</v>
      </c>
      <c r="J212" s="2" t="n">
        <v>0.457088668963302</v>
      </c>
      <c r="K212" s="2" t="n">
        <v>3.22282115886111</v>
      </c>
      <c r="L212" s="2" t="n">
        <v>0.707</v>
      </c>
      <c r="M212" s="2" t="n">
        <v>0.089</v>
      </c>
      <c r="N212" s="2" t="n">
        <v>7.288</v>
      </c>
      <c r="O212" s="2" t="s">
        <v>41</v>
      </c>
      <c r="P212" s="2" t="n">
        <v>116.7</v>
      </c>
      <c r="Q212" s="2" t="n">
        <v>28.8</v>
      </c>
      <c r="R212" s="2" t="n">
        <v>5.779</v>
      </c>
      <c r="S212" s="2" t="n">
        <v>-1</v>
      </c>
      <c r="T212" s="2" t="n">
        <v>-0.12224099113854</v>
      </c>
      <c r="U212" s="2" t="n">
        <v>0.360217010739257</v>
      </c>
      <c r="V212" s="2" t="n">
        <v>0.0224018048548055</v>
      </c>
      <c r="W212" s="2" t="n">
        <v>0.019988175642894</v>
      </c>
      <c r="X212" s="2" t="n">
        <v>0.0945763092956812</v>
      </c>
      <c r="Y212" s="2" t="n">
        <v>0.105393873934284</v>
      </c>
      <c r="Z212" s="2" t="n">
        <v>0.120342880839121</v>
      </c>
      <c r="AA212" s="2" t="n">
        <v>0.137178022727389</v>
      </c>
      <c r="AB212" s="2" t="n">
        <v>0.123620902615676</v>
      </c>
      <c r="AC212" s="2" t="n">
        <v>0.155432431176792</v>
      </c>
      <c r="AD212" s="2" t="n">
        <v>0.122050011743384</v>
      </c>
      <c r="AE212" s="2" t="n">
        <v>0.0935321749682596</v>
      </c>
      <c r="AF212" s="2" t="n">
        <v>0.0478733926994133</v>
      </c>
      <c r="AG212" s="2" t="n">
        <v>-1.06472077380908</v>
      </c>
      <c r="AH212" s="3" t="b">
        <f aca="false">TRUE()</f>
        <v>1</v>
      </c>
      <c r="AI212" s="3" t="n">
        <v>-0.337052736240089</v>
      </c>
      <c r="AJ212" s="3" t="b">
        <f aca="false">TRUE()</f>
        <v>1</v>
      </c>
      <c r="AK212" s="3" t="n">
        <v>-0.87877139946799</v>
      </c>
      <c r="AL212" s="3" t="b">
        <f aca="false">TRUE()</f>
        <v>1</v>
      </c>
      <c r="AM212" s="3" t="n">
        <v>-1.2456330191487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1</v>
      </c>
      <c r="E213" s="2" t="n">
        <v>0</v>
      </c>
      <c r="F213" s="2" t="n">
        <v>33.6900675259798</v>
      </c>
      <c r="G213" s="2" t="n">
        <v>0.855386840202459</v>
      </c>
      <c r="H213" s="2" t="n">
        <v>0.988835417667657</v>
      </c>
      <c r="I213" s="2" t="n">
        <v>0.104238227088007</v>
      </c>
      <c r="J213" s="2" t="n">
        <v>0.313438007803581</v>
      </c>
      <c r="K213" s="2" t="n">
        <v>6.33924626598179</v>
      </c>
      <c r="L213" s="2" t="n">
        <v>0.822</v>
      </c>
      <c r="M213" s="2" t="n">
        <v>0.156</v>
      </c>
      <c r="N213" s="2" t="n">
        <v>13.582</v>
      </c>
      <c r="O213" s="2" t="s">
        <v>41</v>
      </c>
      <c r="P213" s="2" t="n">
        <v>149.7</v>
      </c>
      <c r="Q213" s="2" t="n">
        <v>34.3</v>
      </c>
      <c r="R213" s="2" t="n">
        <v>7.411</v>
      </c>
      <c r="S213" s="2" t="n">
        <v>0.851315284683415</v>
      </c>
      <c r="T213" s="2" t="n">
        <v>-0.659113859229564</v>
      </c>
      <c r="U213" s="2" t="n">
        <v>0.74264234400752</v>
      </c>
      <c r="V213" s="2" t="n">
        <v>0.0238069658630877</v>
      </c>
      <c r="W213" s="2" t="n">
        <v>0.0438407928216616</v>
      </c>
      <c r="X213" s="2" t="n">
        <v>0.026125946208939</v>
      </c>
      <c r="Y213" s="2" t="n">
        <v>0.109797790156446</v>
      </c>
      <c r="Z213" s="2" t="n">
        <v>0.130581867047891</v>
      </c>
      <c r="AA213" s="2" t="n">
        <v>0.155423070617966</v>
      </c>
      <c r="AB213" s="2" t="n">
        <v>0.128642193957866</v>
      </c>
      <c r="AC213" s="2" t="n">
        <v>0.126779131856398</v>
      </c>
      <c r="AD213" s="2" t="n">
        <v>0.124534015355747</v>
      </c>
      <c r="AE213" s="2" t="n">
        <v>0.114760204072348</v>
      </c>
      <c r="AF213" s="2" t="n">
        <v>0.083355780726401</v>
      </c>
      <c r="AG213" s="2" t="n">
        <v>1.06408280585104</v>
      </c>
      <c r="AH213" s="3" t="b">
        <f aca="false">TRUE()</f>
        <v>1</v>
      </c>
      <c r="AI213" s="3" t="n">
        <v>1.06104210492092</v>
      </c>
      <c r="AJ213" s="3" t="b">
        <f aca="false">TRUE()</f>
        <v>1</v>
      </c>
      <c r="AK213" s="3" t="n">
        <v>1.59945693871422</v>
      </c>
      <c r="AL213" s="3" t="b">
        <f aca="false">TRUE()</f>
        <v>1</v>
      </c>
      <c r="AM213" s="3" t="n">
        <v>-0.34484777522714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2</v>
      </c>
      <c r="E214" s="2" t="n">
        <v>0</v>
      </c>
      <c r="F214" s="2" t="n">
        <v>39.8055710922652</v>
      </c>
      <c r="G214" s="2" t="n">
        <v>0.702407002188184</v>
      </c>
      <c r="H214" s="2" t="n">
        <v>0.967714333188756</v>
      </c>
      <c r="I214" s="2" t="n">
        <v>0.136570470213852</v>
      </c>
      <c r="J214" s="2" t="n">
        <v>0.337567124433756</v>
      </c>
      <c r="K214" s="2" t="n">
        <v>5.48101840276097</v>
      </c>
      <c r="L214" s="2" t="n">
        <v>0.783</v>
      </c>
      <c r="M214" s="2" t="n">
        <v>0.112</v>
      </c>
      <c r="N214" s="2" t="n">
        <v>11.778</v>
      </c>
      <c r="O214" s="2" t="s">
        <v>41</v>
      </c>
      <c r="P214" s="2" t="n">
        <v>192.2</v>
      </c>
      <c r="Q214" s="2" t="n">
        <v>48.5</v>
      </c>
      <c r="R214" s="2" t="n">
        <v>9.515</v>
      </c>
      <c r="S214" s="2" t="n">
        <v>0.941328161384949</v>
      </c>
      <c r="T214" s="2" t="n">
        <v>-0.255976866482852</v>
      </c>
      <c r="U214" s="2" t="n">
        <v>0.955937320207128</v>
      </c>
      <c r="V214" s="2" t="n">
        <v>0.0758724785229951</v>
      </c>
      <c r="W214" s="2" t="n">
        <v>0.0498084379272267</v>
      </c>
      <c r="X214" s="2" t="n">
        <v>0.0880093539370013</v>
      </c>
      <c r="Y214" s="2" t="n">
        <v>0.108375334834208</v>
      </c>
      <c r="Z214" s="2" t="n">
        <v>0.113872633220909</v>
      </c>
      <c r="AA214" s="2" t="n">
        <v>0.154169085981912</v>
      </c>
      <c r="AB214" s="2" t="n">
        <v>0.149876623193848</v>
      </c>
      <c r="AC214" s="2" t="n">
        <v>0.126475266388871</v>
      </c>
      <c r="AD214" s="2" t="n">
        <v>0.12260241859402</v>
      </c>
      <c r="AE214" s="2" t="n">
        <v>0.101712131998361</v>
      </c>
      <c r="AF214" s="2" t="n">
        <v>0.0349071518508703</v>
      </c>
      <c r="AG214" s="2" t="n">
        <v>0.477834625776366</v>
      </c>
      <c r="AH214" s="3" t="b">
        <f aca="false">TRUE()</f>
        <v>1</v>
      </c>
      <c r="AI214" s="3" t="n">
        <v>0.586905593570666</v>
      </c>
      <c r="AJ214" s="3" t="b">
        <f aca="false">TRUE()</f>
        <v>1</v>
      </c>
      <c r="AK214" s="3" t="n">
        <v>-0.0280362983009606</v>
      </c>
      <c r="AL214" s="3" t="b">
        <f aca="false">TRUE()</f>
        <v>1</v>
      </c>
      <c r="AM214" s="3" t="n">
        <v>0.81525443285365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</v>
      </c>
      <c r="E215" s="2" t="n">
        <v>2</v>
      </c>
      <c r="F215" s="2" t="n">
        <v>56.3099324740202</v>
      </c>
      <c r="G215" s="2" t="n">
        <v>0.619496855345912</v>
      </c>
      <c r="H215" s="2" t="n">
        <v>0.950403392064122</v>
      </c>
      <c r="I215" s="2" t="n">
        <v>0.115802488602413</v>
      </c>
      <c r="J215" s="2" t="n">
        <v>0.320073581179829</v>
      </c>
      <c r="K215" s="2" t="n">
        <v>4.45518378742199</v>
      </c>
      <c r="L215" s="2" t="n">
        <v>0.638</v>
      </c>
      <c r="M215" s="2" t="n">
        <v>0.101</v>
      </c>
      <c r="N215" s="2" t="n">
        <v>9.547</v>
      </c>
      <c r="O215" s="2" t="s">
        <v>41</v>
      </c>
      <c r="P215" s="2" t="n">
        <v>162.8</v>
      </c>
      <c r="Q215" s="2" t="n">
        <v>28</v>
      </c>
      <c r="R215" s="2" t="n">
        <v>8.061</v>
      </c>
      <c r="S215" s="2" t="n">
        <v>0.857567295095976</v>
      </c>
      <c r="T215" s="2" t="n">
        <v>0.213569372721797</v>
      </c>
      <c r="U215" s="2" t="n">
        <v>0.0184106695636297</v>
      </c>
      <c r="V215" s="2" t="n">
        <v>0.147266622770946</v>
      </c>
      <c r="W215" s="2" t="n">
        <v>0.066426899986566</v>
      </c>
      <c r="X215" s="2" t="n">
        <v>0.133075139887005</v>
      </c>
      <c r="Y215" s="2" t="n">
        <v>0.147163490344347</v>
      </c>
      <c r="Z215" s="2" t="n">
        <v>0.163603285427666</v>
      </c>
      <c r="AA215" s="2" t="n">
        <v>0.146285544104592</v>
      </c>
      <c r="AB215" s="2" t="n">
        <v>0.106353753483036</v>
      </c>
      <c r="AC215" s="2" t="n">
        <v>0.069344283041036</v>
      </c>
      <c r="AD215" s="2" t="n">
        <v>0.108003614838624</v>
      </c>
      <c r="AE215" s="2" t="n">
        <v>0.0763599379596809</v>
      </c>
      <c r="AF215" s="2" t="n">
        <v>0.0498109509140127</v>
      </c>
      <c r="AG215" s="2" t="n">
        <v>-0.222904306240052</v>
      </c>
      <c r="AH215" s="3" t="b">
        <f aca="false">TRUE()</f>
        <v>1</v>
      </c>
      <c r="AI215" s="3" t="n">
        <v>-1.17590964093669</v>
      </c>
      <c r="AJ215" s="3" t="b">
        <f aca="false">TRUE()</f>
        <v>1</v>
      </c>
      <c r="AK215" s="3" t="n">
        <v>-0.434909607554757</v>
      </c>
      <c r="AL215" s="3" t="b">
        <f aca="false">TRUE()</f>
        <v>1</v>
      </c>
      <c r="AM215" s="3" t="n">
        <v>0.012736670087173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3</v>
      </c>
      <c r="F216" s="2" t="n">
        <v>39.8055710922652</v>
      </c>
      <c r="G216" s="2" t="n">
        <v>0.826388888888889</v>
      </c>
      <c r="H216" s="2" t="n">
        <v>0.983584953847483</v>
      </c>
      <c r="I216" s="2" t="n">
        <v>0.134848260789858</v>
      </c>
      <c r="J216" s="2" t="n">
        <v>0.370898968520885</v>
      </c>
      <c r="K216" s="2" t="n">
        <v>4.091529238308</v>
      </c>
      <c r="L216" s="2" t="n">
        <v>0.673</v>
      </c>
      <c r="M216" s="2" t="n">
        <v>0.114</v>
      </c>
      <c r="N216" s="2" t="n">
        <v>8.862</v>
      </c>
      <c r="O216" s="2" t="s">
        <v>41</v>
      </c>
      <c r="P216" s="2" t="n">
        <v>119.4</v>
      </c>
      <c r="Q216" s="2" t="n">
        <v>35.3</v>
      </c>
      <c r="R216" s="2" t="n">
        <v>5.909</v>
      </c>
      <c r="S216" s="2" t="n">
        <v>0.919165234167939</v>
      </c>
      <c r="T216" s="2" t="n">
        <v>0.259481350137645</v>
      </c>
      <c r="U216" s="2" t="n">
        <v>0.553385696115528</v>
      </c>
      <c r="V216" s="2" t="n">
        <v>0.206121722975025</v>
      </c>
      <c r="W216" s="2" t="n">
        <v>0.000529042347386488</v>
      </c>
      <c r="X216" s="2" t="n">
        <v>0.16178709076783</v>
      </c>
      <c r="Y216" s="2" t="n">
        <v>0.118002719128127</v>
      </c>
      <c r="Z216" s="2" t="n">
        <v>0.104487355438777</v>
      </c>
      <c r="AA216" s="2" t="n">
        <v>0.132873061348915</v>
      </c>
      <c r="AB216" s="2" t="n">
        <v>0.15958257669408</v>
      </c>
      <c r="AC216" s="2" t="n">
        <v>0.108324339794962</v>
      </c>
      <c r="AD216" s="2" t="n">
        <v>0.0962452813770534</v>
      </c>
      <c r="AE216" s="2" t="n">
        <v>0.0697336205788437</v>
      </c>
      <c r="AF216" s="2" t="n">
        <v>0.0489639548714125</v>
      </c>
      <c r="AG216" s="2" t="n">
        <v>-0.471313646847881</v>
      </c>
      <c r="AH216" s="3" t="b">
        <f aca="false">TRUE()</f>
        <v>1</v>
      </c>
      <c r="AI216" s="3" t="n">
        <v>-0.750402515365951</v>
      </c>
      <c r="AJ216" s="3" t="b">
        <f aca="false">TRUE()</f>
        <v>1</v>
      </c>
      <c r="AK216" s="3" t="n">
        <v>0.0459406670179116</v>
      </c>
      <c r="AL216" s="3" t="b">
        <f aca="false">TRUE()</f>
        <v>1</v>
      </c>
      <c r="AM216" s="3" t="n">
        <v>-1.171932408282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5</v>
      </c>
      <c r="E217" s="2" t="n">
        <v>0</v>
      </c>
      <c r="F217" s="2" t="n">
        <v>9.46232220802563</v>
      </c>
      <c r="G217" s="2" t="n">
        <v>0.853628536285363</v>
      </c>
      <c r="H217" s="2" t="n">
        <v>0.975828505371899</v>
      </c>
      <c r="I217" s="2" t="n">
        <v>0.16986317647947</v>
      </c>
      <c r="J217" s="2" t="n">
        <v>0.440729621597529</v>
      </c>
      <c r="K217" s="2" t="n">
        <v>3.99077754994079</v>
      </c>
      <c r="L217" s="2" t="n">
        <v>0.82</v>
      </c>
      <c r="M217" s="2" t="n">
        <v>0.124</v>
      </c>
      <c r="N217" s="2" t="n">
        <v>8.773</v>
      </c>
      <c r="O217" s="2" t="s">
        <v>41</v>
      </c>
      <c r="P217" s="2" t="n">
        <v>134.5</v>
      </c>
      <c r="Q217" s="2" t="n">
        <v>31.9</v>
      </c>
      <c r="R217" s="2" t="n">
        <v>6.657</v>
      </c>
      <c r="S217" s="2" t="n">
        <v>0.642567350146792</v>
      </c>
      <c r="T217" s="2" t="n">
        <v>-0.755805486919589</v>
      </c>
      <c r="U217" s="2" t="n">
        <v>0.576984887650223</v>
      </c>
      <c r="V217" s="2" t="n">
        <v>0.0873688654607935</v>
      </c>
      <c r="W217" s="2" t="n">
        <v>0.0211240207690993</v>
      </c>
      <c r="X217" s="2" t="n">
        <v>0.0837784906036711</v>
      </c>
      <c r="Y217" s="2" t="n">
        <v>0.127811520942757</v>
      </c>
      <c r="Z217" s="2" t="n">
        <v>0.128559153174218</v>
      </c>
      <c r="AA217" s="2" t="n">
        <v>0.139458044929571</v>
      </c>
      <c r="AB217" s="2" t="n">
        <v>0.130728038638957</v>
      </c>
      <c r="AC217" s="2" t="n">
        <v>0.132495642037214</v>
      </c>
      <c r="AD217" s="2" t="n">
        <v>0.111201283644656</v>
      </c>
      <c r="AE217" s="2" t="n">
        <v>0.106519324757123</v>
      </c>
      <c r="AF217" s="2" t="n">
        <v>0.039448501271832</v>
      </c>
      <c r="AG217" s="2" t="n">
        <v>-0.540136271323232</v>
      </c>
      <c r="AH217" s="3" t="b">
        <f aca="false">TRUE()</f>
        <v>1</v>
      </c>
      <c r="AI217" s="3" t="n">
        <v>1.03672741203116</v>
      </c>
      <c r="AJ217" s="3" t="b">
        <f aca="false">TRUE()</f>
        <v>1</v>
      </c>
      <c r="AK217" s="3" t="n">
        <v>0.415825493612272</v>
      </c>
      <c r="AL217" s="3" t="b">
        <f aca="false">TRUE()</f>
        <v>1</v>
      </c>
      <c r="AM217" s="3" t="n">
        <v>-0.75975491788192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9</v>
      </c>
      <c r="E218" s="2" t="n">
        <v>1</v>
      </c>
      <c r="F218" s="2" t="n">
        <v>45</v>
      </c>
      <c r="G218" s="2" t="n">
        <v>0.752358490566038</v>
      </c>
      <c r="H218" s="2" t="n">
        <v>0.974818776033692</v>
      </c>
      <c r="I218" s="2" t="n">
        <v>0.150208363450635</v>
      </c>
      <c r="J218" s="2" t="n">
        <v>0.37474657540499</v>
      </c>
      <c r="K218" s="2" t="n">
        <v>4.20664598471153</v>
      </c>
      <c r="L218" s="2" t="n">
        <v>0.733</v>
      </c>
      <c r="M218" s="2" t="n">
        <v>0.14</v>
      </c>
      <c r="N218" s="2" t="n">
        <v>9.068</v>
      </c>
      <c r="O218" s="2" t="s">
        <v>41</v>
      </c>
      <c r="P218" s="2" t="n">
        <v>219.3</v>
      </c>
      <c r="Q218" s="2" t="n">
        <v>67.2</v>
      </c>
      <c r="R218" s="2" t="n">
        <v>10.856</v>
      </c>
      <c r="S218" s="2" t="n">
        <v>0.84825705594778</v>
      </c>
      <c r="T218" s="2" t="n">
        <v>0.463656589873213</v>
      </c>
      <c r="U218" s="2" t="n">
        <v>0.253113792393417</v>
      </c>
      <c r="V218" s="2" t="n">
        <v>0.149316127518184</v>
      </c>
      <c r="W218" s="2" t="n">
        <v>0.0542700193271173</v>
      </c>
      <c r="X218" s="2" t="n">
        <v>0.124682905321581</v>
      </c>
      <c r="Y218" s="2" t="n">
        <v>0.286523834371389</v>
      </c>
      <c r="Z218" s="2" t="n">
        <v>0.170205588595428</v>
      </c>
      <c r="AA218" s="2" t="n">
        <v>0.0790418201472286</v>
      </c>
      <c r="AB218" s="2" t="n">
        <v>0.0368230988213442</v>
      </c>
      <c r="AC218" s="2" t="n">
        <v>0.0495346433201272</v>
      </c>
      <c r="AD218" s="2" t="n">
        <v>0.0579727667236559</v>
      </c>
      <c r="AE218" s="2" t="n">
        <v>0.0748567993346833</v>
      </c>
      <c r="AF218" s="2" t="n">
        <v>0.120358543364564</v>
      </c>
      <c r="AG218" s="2" t="n">
        <v>-0.392678372968619</v>
      </c>
      <c r="AH218" s="3" t="b">
        <f aca="false">TRUE()</f>
        <v>1</v>
      </c>
      <c r="AI218" s="3" t="n">
        <v>-0.0209617286732516</v>
      </c>
      <c r="AJ218" s="3" t="b">
        <f aca="false">TRUE()</f>
        <v>1</v>
      </c>
      <c r="AK218" s="3" t="n">
        <v>1.00764121616325</v>
      </c>
      <c r="AL218" s="3" t="b">
        <f aca="false">TRUE()</f>
        <v>1</v>
      </c>
      <c r="AM218" s="3" t="n">
        <v>1.5549901937710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9</v>
      </c>
      <c r="E219" s="2" t="n">
        <v>2</v>
      </c>
      <c r="F219" s="2" t="n">
        <v>18.9246444160512</v>
      </c>
      <c r="G219" s="2" t="n">
        <v>0.861621621621622</v>
      </c>
      <c r="H219" s="2" t="n">
        <v>0.989859398688655</v>
      </c>
      <c r="I219" s="2" t="n">
        <v>0.10065184657349</v>
      </c>
      <c r="J219" s="2" t="n">
        <v>0.330105554667378</v>
      </c>
      <c r="K219" s="2" t="n">
        <v>5.12061170480596</v>
      </c>
      <c r="L219" s="2" t="n">
        <v>0.723</v>
      </c>
      <c r="M219" s="2" t="n">
        <v>0.103</v>
      </c>
      <c r="N219" s="2" t="n">
        <v>10.988</v>
      </c>
      <c r="O219" s="2" t="s">
        <v>41</v>
      </c>
      <c r="P219" s="2" t="n">
        <v>229.3</v>
      </c>
      <c r="Q219" s="2" t="n">
        <v>48.6</v>
      </c>
      <c r="R219" s="2" t="n">
        <v>11.352</v>
      </c>
      <c r="S219" s="2" t="n">
        <v>0.317202756299992</v>
      </c>
      <c r="T219" s="2" t="n">
        <v>-0.497891514011094</v>
      </c>
      <c r="U219" s="2" t="n">
        <v>0.887969006055046</v>
      </c>
      <c r="V219" s="2" t="n">
        <v>0.172418693655771</v>
      </c>
      <c r="W219" s="2" t="n">
        <v>0.0336116260617466</v>
      </c>
      <c r="X219" s="2" t="n">
        <v>0.152023017394569</v>
      </c>
      <c r="Y219" s="2" t="n">
        <v>0.12946370274742</v>
      </c>
      <c r="Z219" s="2" t="n">
        <v>0.131294061391541</v>
      </c>
      <c r="AA219" s="2" t="n">
        <v>0.129649287446808</v>
      </c>
      <c r="AB219" s="2" t="n">
        <v>0.123042638529261</v>
      </c>
      <c r="AC219" s="2" t="n">
        <v>0.116440244932972</v>
      </c>
      <c r="AD219" s="2" t="n">
        <v>0.101403742795786</v>
      </c>
      <c r="AE219" s="2" t="n">
        <v>0.0872016563317237</v>
      </c>
      <c r="AF219" s="2" t="n">
        <v>0.0294816484299188</v>
      </c>
      <c r="AG219" s="2" t="n">
        <v>0.23164386477041</v>
      </c>
      <c r="AH219" s="3" t="b">
        <f aca="false">TRUE()</f>
        <v>1</v>
      </c>
      <c r="AI219" s="3" t="n">
        <v>-0.142535193122035</v>
      </c>
      <c r="AJ219" s="3" t="b">
        <f aca="false">TRUE()</f>
        <v>1</v>
      </c>
      <c r="AK219" s="3" t="n">
        <v>-0.360932642235885</v>
      </c>
      <c r="AL219" s="3" t="b">
        <f aca="false">TRUE()</f>
        <v>1</v>
      </c>
      <c r="AM219" s="3" t="n">
        <v>1.8279554192018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1</v>
      </c>
      <c r="F220" s="2" t="n">
        <v>13.2405199151872</v>
      </c>
      <c r="G220" s="2" t="n">
        <v>0.916334661354582</v>
      </c>
      <c r="H220" s="2" t="n">
        <v>0.977661996572033</v>
      </c>
      <c r="I220" s="2" t="n">
        <v>0.237570385577951</v>
      </c>
      <c r="J220" s="2" t="n">
        <v>0.44660051208748</v>
      </c>
      <c r="K220" s="2" t="n">
        <v>3.9820065463932</v>
      </c>
      <c r="L220" s="2" t="n">
        <v>0.829</v>
      </c>
      <c r="M220" s="2" t="n">
        <v>0.131</v>
      </c>
      <c r="N220" s="2" t="n">
        <v>8.714</v>
      </c>
      <c r="O220" s="2" t="s">
        <v>41</v>
      </c>
      <c r="P220" s="2" t="n">
        <v>75.8</v>
      </c>
      <c r="Q220" s="2" t="n">
        <v>28.6</v>
      </c>
      <c r="R220" s="2" t="n">
        <v>3.754</v>
      </c>
      <c r="S220" s="2" t="n">
        <v>0.211561293093249</v>
      </c>
      <c r="T220" s="2" t="n">
        <v>0.512583144452395</v>
      </c>
      <c r="U220" s="2" t="n">
        <v>0.101215432649776</v>
      </c>
      <c r="V220" s="2" t="n">
        <v>0.178875615549582</v>
      </c>
      <c r="W220" s="2" t="n">
        <v>0.145937370245621</v>
      </c>
      <c r="X220" s="2" t="n">
        <v>0.0571104674479015</v>
      </c>
      <c r="Y220" s="2" t="n">
        <v>0.0809481493585939</v>
      </c>
      <c r="Z220" s="2" t="n">
        <v>0.148604219483438</v>
      </c>
      <c r="AA220" s="2" t="n">
        <v>0.184488031596251</v>
      </c>
      <c r="AB220" s="2" t="n">
        <v>0.169803382918212</v>
      </c>
      <c r="AC220" s="2" t="n">
        <v>0.0443873636959092</v>
      </c>
      <c r="AD220" s="2" t="n">
        <v>0.120396840638369</v>
      </c>
      <c r="AE220" s="2" t="n">
        <v>0.118968473497445</v>
      </c>
      <c r="AF220" s="2" t="n">
        <v>0.0752930713638795</v>
      </c>
      <c r="AG220" s="2" t="n">
        <v>-0.546127669514277</v>
      </c>
      <c r="AH220" s="3" t="b">
        <f aca="false">TRUE()</f>
        <v>1</v>
      </c>
      <c r="AI220" s="3" t="n">
        <v>1.14614353003507</v>
      </c>
      <c r="AJ220" s="3" t="b">
        <f aca="false">TRUE()</f>
        <v>1</v>
      </c>
      <c r="AK220" s="3" t="n">
        <v>0.674744872228324</v>
      </c>
      <c r="AL220" s="3" t="b">
        <f aca="false">TRUE()</f>
        <v>1</v>
      </c>
      <c r="AM220" s="3" t="n">
        <v>-2.3620607911605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1</v>
      </c>
      <c r="E221" s="2" t="n">
        <v>2</v>
      </c>
      <c r="F221" s="2" t="n">
        <v>18.434948822922</v>
      </c>
      <c r="G221" s="2" t="n">
        <v>0.646867749419954</v>
      </c>
      <c r="H221" s="2" t="n">
        <v>0.990793636220841</v>
      </c>
      <c r="I221" s="2" t="n">
        <v>0.0671038157036226</v>
      </c>
      <c r="J221" s="2" t="n">
        <v>0.234289590666376</v>
      </c>
      <c r="K221" s="2" t="n">
        <v>8.14701572182742</v>
      </c>
      <c r="L221" s="2" t="n">
        <v>0.782</v>
      </c>
      <c r="M221" s="2" t="n">
        <v>0.102</v>
      </c>
      <c r="N221" s="2" t="n">
        <v>17.029</v>
      </c>
      <c r="O221" s="2" t="s">
        <v>41</v>
      </c>
      <c r="P221" s="2" t="n">
        <v>72.4</v>
      </c>
      <c r="Q221" s="2" t="n">
        <v>25.1</v>
      </c>
      <c r="R221" s="2" t="n">
        <v>3.586</v>
      </c>
      <c r="S221" s="2" t="n">
        <v>0.555339094002844</v>
      </c>
      <c r="T221" s="2" t="n">
        <v>0.0806142338822226</v>
      </c>
      <c r="U221" s="2" t="n">
        <v>-0.342693554861478</v>
      </c>
      <c r="V221" s="2" t="n">
        <v>0.0762733759099852</v>
      </c>
      <c r="W221" s="2" t="n">
        <v>0.0469939648875095</v>
      </c>
      <c r="X221" s="2" t="n">
        <v>0.0322490298273502</v>
      </c>
      <c r="Y221" s="2" t="n">
        <v>0.145252274447702</v>
      </c>
      <c r="Z221" s="2" t="n">
        <v>0.174037419654664</v>
      </c>
      <c r="AA221" s="2" t="n">
        <v>0.0922362440364161</v>
      </c>
      <c r="AB221" s="2" t="n">
        <v>0.0957914020637121</v>
      </c>
      <c r="AC221" s="2" t="n">
        <v>0.0767837671045007</v>
      </c>
      <c r="AD221" s="2" t="n">
        <v>0.118395311243051</v>
      </c>
      <c r="AE221" s="2" t="n">
        <v>0.128838883757137</v>
      </c>
      <c r="AF221" s="2" t="n">
        <v>0.136415667865466</v>
      </c>
      <c r="AG221" s="2" t="n">
        <v>2.29895480069259</v>
      </c>
      <c r="AH221" s="3" t="b">
        <f aca="false">TRUE()</f>
        <v>1</v>
      </c>
      <c r="AI221" s="3" t="n">
        <v>0.574748247125787</v>
      </c>
      <c r="AJ221" s="3" t="b">
        <f aca="false">TRUE()</f>
        <v>1</v>
      </c>
      <c r="AK221" s="3" t="n">
        <v>-0.397921124895321</v>
      </c>
      <c r="AL221" s="3" t="b">
        <f aca="false">TRUE()</f>
        <v>1</v>
      </c>
      <c r="AM221" s="3" t="n">
        <v>-2.4548689678070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5</v>
      </c>
      <c r="E222" s="2" t="n">
        <v>0</v>
      </c>
      <c r="F222" s="2" t="n">
        <v>21.3706222693432</v>
      </c>
      <c r="G222" s="2" t="n">
        <v>0.73005698005698</v>
      </c>
      <c r="H222" s="2" t="n">
        <v>0.992473312712279</v>
      </c>
      <c r="I222" s="2" t="n">
        <v>0.0947213335283453</v>
      </c>
      <c r="J222" s="2" t="n">
        <v>0.248821248887966</v>
      </c>
      <c r="K222" s="2" t="n">
        <v>6.66874658680549</v>
      </c>
      <c r="L222" s="2" t="n">
        <v>0.677</v>
      </c>
      <c r="M222" s="2" t="n">
        <v>0.087</v>
      </c>
      <c r="N222" s="2" t="n">
        <v>14.042</v>
      </c>
      <c r="O222" s="2" t="s">
        <v>41</v>
      </c>
      <c r="P222" s="2" t="n">
        <v>144.6</v>
      </c>
      <c r="Q222" s="2" t="n">
        <v>46.1</v>
      </c>
      <c r="R222" s="2" t="n">
        <v>7.159</v>
      </c>
      <c r="S222" s="2" t="n">
        <v>0.696004426816862</v>
      </c>
      <c r="T222" s="2" t="n">
        <v>-0.145228542350706</v>
      </c>
      <c r="U222" s="2" t="n">
        <v>-0.495108736885975</v>
      </c>
      <c r="V222" s="2" t="n">
        <v>0.326773045705803</v>
      </c>
      <c r="W222" s="2" t="n">
        <v>0.116069329480531</v>
      </c>
      <c r="X222" s="2" t="n">
        <v>0.0808844322627498</v>
      </c>
      <c r="Y222" s="2" t="n">
        <v>0.146532989614035</v>
      </c>
      <c r="Z222" s="2" t="n">
        <v>0.162833819134643</v>
      </c>
      <c r="AA222" s="2" t="n">
        <v>0.169721522047098</v>
      </c>
      <c r="AB222" s="2" t="n">
        <v>0.155241148690158</v>
      </c>
      <c r="AC222" s="2" t="n">
        <v>0.110793205125116</v>
      </c>
      <c r="AD222" s="2" t="n">
        <v>0.0924177972089827</v>
      </c>
      <c r="AE222" s="2" t="n">
        <v>0.0661263905419135</v>
      </c>
      <c r="AF222" s="2" t="n">
        <v>0.0154486953753045</v>
      </c>
      <c r="AG222" s="2" t="n">
        <v>1.28916168256332</v>
      </c>
      <c r="AH222" s="3" t="b">
        <f aca="false">TRUE()</f>
        <v>1</v>
      </c>
      <c r="AI222" s="3" t="n">
        <v>-0.701773129586438</v>
      </c>
      <c r="AJ222" s="3" t="b">
        <f aca="false">TRUE()</f>
        <v>1</v>
      </c>
      <c r="AK222" s="3" t="n">
        <v>-0.952748364786862</v>
      </c>
      <c r="AL222" s="3" t="b">
        <f aca="false">TRUE()</f>
        <v>1</v>
      </c>
      <c r="AM222" s="3" t="n">
        <v>-0.48406004019684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6</v>
      </c>
      <c r="E223" s="2" t="n">
        <v>0</v>
      </c>
      <c r="F223" s="2" t="n">
        <v>18.9246444160512</v>
      </c>
      <c r="G223" s="2" t="n">
        <v>0.929978118161926</v>
      </c>
      <c r="H223" s="2" t="n">
        <v>0.986533002591525</v>
      </c>
      <c r="I223" s="2" t="n">
        <v>0.128077350653833</v>
      </c>
      <c r="J223" s="2" t="n">
        <v>0.395764484544914</v>
      </c>
      <c r="K223" s="2" t="n">
        <v>4.85726544085282</v>
      </c>
      <c r="L223" s="2" t="n">
        <v>0.819</v>
      </c>
      <c r="M223" s="2" t="n">
        <v>0.129</v>
      </c>
      <c r="N223" s="2" t="n">
        <v>10.481</v>
      </c>
      <c r="O223" s="2" t="s">
        <v>41</v>
      </c>
      <c r="P223" s="2" t="n">
        <v>178</v>
      </c>
      <c r="Q223" s="2" t="n">
        <v>38.6</v>
      </c>
      <c r="R223" s="2" t="n">
        <v>8.813</v>
      </c>
      <c r="S223" s="2" t="n">
        <v>0.596645448812917</v>
      </c>
      <c r="T223" s="2" t="n">
        <v>-0.787607350932818</v>
      </c>
      <c r="U223" s="2" t="n">
        <v>1.06356127852092</v>
      </c>
      <c r="V223" s="2" t="n">
        <v>0.0909132419891116</v>
      </c>
      <c r="W223" s="2" t="n">
        <v>0.00713755395485904</v>
      </c>
      <c r="X223" s="2" t="n">
        <v>0.102184086226807</v>
      </c>
      <c r="Y223" s="2" t="n">
        <v>0.121590534117481</v>
      </c>
      <c r="Z223" s="2" t="n">
        <v>0.122240540107551</v>
      </c>
      <c r="AA223" s="2" t="n">
        <v>0.139777886943345</v>
      </c>
      <c r="AB223" s="2" t="n">
        <v>0.143096936416418</v>
      </c>
      <c r="AC223" s="2" t="n">
        <v>0.122352229695937</v>
      </c>
      <c r="AD223" s="2" t="n">
        <v>0.115035867067715</v>
      </c>
      <c r="AE223" s="2" t="n">
        <v>0.103429099534345</v>
      </c>
      <c r="AF223" s="2" t="n">
        <v>0.0302928198904011</v>
      </c>
      <c r="AG223" s="2" t="n">
        <v>0.0517542636653992</v>
      </c>
      <c r="AH223" s="3" t="b">
        <f aca="false">TRUE()</f>
        <v>1</v>
      </c>
      <c r="AI223" s="3" t="n">
        <v>1.02457006558628</v>
      </c>
      <c r="AJ223" s="3" t="b">
        <f aca="false">TRUE()</f>
        <v>1</v>
      </c>
      <c r="AK223" s="3" t="n">
        <v>0.600767906909452</v>
      </c>
      <c r="AL223" s="3" t="b">
        <f aca="false">TRUE()</f>
        <v>1</v>
      </c>
      <c r="AM223" s="3" t="n">
        <v>0.42764381274195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7</v>
      </c>
      <c r="E224" s="2" t="n">
        <v>1</v>
      </c>
      <c r="F224" s="2" t="n">
        <v>39.8055710922652</v>
      </c>
      <c r="G224" s="2" t="n">
        <v>0.705248990578735</v>
      </c>
      <c r="H224" s="2" t="n">
        <v>0.952516927798314</v>
      </c>
      <c r="I224" s="2" t="n">
        <v>0.219321999158851</v>
      </c>
      <c r="J224" s="2" t="n">
        <v>0.428369536675602</v>
      </c>
      <c r="K224" s="2" t="n">
        <v>3.58890607849262</v>
      </c>
      <c r="L224" s="2" t="n">
        <v>0.678</v>
      </c>
      <c r="M224" s="2" t="n">
        <v>0.09</v>
      </c>
      <c r="N224" s="2" t="n">
        <v>7.896</v>
      </c>
      <c r="O224" s="2" t="s">
        <v>41</v>
      </c>
      <c r="P224" s="2" t="n">
        <v>228.2</v>
      </c>
      <c r="Q224" s="2" t="n">
        <v>50</v>
      </c>
      <c r="R224" s="2" t="n">
        <v>11.299</v>
      </c>
      <c r="S224" s="2" t="n">
        <v>0.789519875504371</v>
      </c>
      <c r="T224" s="2" t="n">
        <v>-0.463122932855946</v>
      </c>
      <c r="U224" s="2" t="n">
        <v>0.76212246623074</v>
      </c>
      <c r="V224" s="2" t="n">
        <v>0.06771460953099</v>
      </c>
      <c r="W224" s="2" t="n">
        <v>0.06771460953099</v>
      </c>
      <c r="X224" s="2" t="n">
        <v>0.0547627587980624</v>
      </c>
      <c r="Y224" s="2" t="n">
        <v>0.111616489587335</v>
      </c>
      <c r="Z224" s="2" t="n">
        <v>0.140800931810127</v>
      </c>
      <c r="AA224" s="2" t="n">
        <v>0.14901322263497</v>
      </c>
      <c r="AB224" s="2" t="n">
        <v>0.131301728708307</v>
      </c>
      <c r="AC224" s="2" t="n">
        <v>0.124569743239824</v>
      </c>
      <c r="AD224" s="2" t="n">
        <v>0.113860068572288</v>
      </c>
      <c r="AE224" s="2" t="n">
        <v>0.110671710746517</v>
      </c>
      <c r="AF224" s="2" t="n">
        <v>0.0634033459025697</v>
      </c>
      <c r="AG224" s="2" t="n">
        <v>-0.814651267697576</v>
      </c>
      <c r="AH224" s="3" t="b">
        <f aca="false">TRUE()</f>
        <v>1</v>
      </c>
      <c r="AI224" s="3" t="n">
        <v>-0.689615783141559</v>
      </c>
      <c r="AJ224" s="3" t="b">
        <f aca="false">TRUE()</f>
        <v>1</v>
      </c>
      <c r="AK224" s="3" t="n">
        <v>-0.841782916808553</v>
      </c>
      <c r="AL224" s="3" t="b">
        <f aca="false">TRUE()</f>
        <v>1</v>
      </c>
      <c r="AM224" s="3" t="n">
        <v>1.7979292444044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7</v>
      </c>
      <c r="E225" s="2" t="n">
        <v>2</v>
      </c>
      <c r="F225" s="2" t="n">
        <v>18.434948822922</v>
      </c>
      <c r="G225" s="2" t="n">
        <v>0.802017654476671</v>
      </c>
      <c r="H225" s="2" t="n">
        <v>0.99026595693019</v>
      </c>
      <c r="I225" s="2" t="n">
        <v>0.108812194363285</v>
      </c>
      <c r="J225" s="2" t="n">
        <v>0.323190785945986</v>
      </c>
      <c r="K225" s="2" t="n">
        <v>4.59886558337261</v>
      </c>
      <c r="L225" s="2" t="n">
        <v>0.647</v>
      </c>
      <c r="M225" s="2" t="n">
        <v>0.072</v>
      </c>
      <c r="N225" s="2" t="n">
        <v>9.901</v>
      </c>
      <c r="O225" s="2" t="s">
        <v>41</v>
      </c>
      <c r="P225" s="2" t="n">
        <v>200</v>
      </c>
      <c r="Q225" s="2" t="n">
        <v>37.4</v>
      </c>
      <c r="R225" s="2" t="n">
        <v>9.901</v>
      </c>
      <c r="S225" s="2" t="n">
        <v>0.826280852895655</v>
      </c>
      <c r="T225" s="2" t="n">
        <v>-0.479209925682113</v>
      </c>
      <c r="U225" s="2" t="n">
        <v>0.96751323145716</v>
      </c>
      <c r="V225" s="2" t="n">
        <v>0.102414946621015</v>
      </c>
      <c r="W225" s="2" t="n">
        <v>0.0212441154076285</v>
      </c>
      <c r="X225" s="2" t="n">
        <v>0.153899351513563</v>
      </c>
      <c r="Y225" s="2" t="n">
        <v>0.118396151476019</v>
      </c>
      <c r="Z225" s="2" t="n">
        <v>0.110719150552129</v>
      </c>
      <c r="AA225" s="2" t="n">
        <v>0.123445230963739</v>
      </c>
      <c r="AB225" s="2" t="n">
        <v>0.118993400514682</v>
      </c>
      <c r="AC225" s="2" t="n">
        <v>0.116477352734241</v>
      </c>
      <c r="AD225" s="2" t="n">
        <v>0.104771882895146</v>
      </c>
      <c r="AE225" s="2" t="n">
        <v>0.102168173879472</v>
      </c>
      <c r="AF225" s="2" t="n">
        <v>0.0511293054710089</v>
      </c>
      <c r="AG225" s="2" t="n">
        <v>-0.124756489097649</v>
      </c>
      <c r="AH225" s="3" t="b">
        <f aca="false">TRUE()</f>
        <v>1</v>
      </c>
      <c r="AI225" s="3" t="n">
        <v>-1.06649352293279</v>
      </c>
      <c r="AJ225" s="3" t="b">
        <f aca="false">TRUE()</f>
        <v>1</v>
      </c>
      <c r="AK225" s="3" t="n">
        <v>-1.5075756046784</v>
      </c>
      <c r="AL225" s="3" t="b">
        <f aca="false">TRUE()</f>
        <v>1</v>
      </c>
      <c r="AM225" s="3" t="n">
        <v>1.0281673086896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7</v>
      </c>
      <c r="E226" s="2" t="n">
        <v>3</v>
      </c>
      <c r="F226" s="2" t="n">
        <v>31.7594800848128</v>
      </c>
      <c r="G226" s="2" t="n">
        <v>0.61633428300095</v>
      </c>
      <c r="H226" s="2" t="n">
        <v>0.970920944167246</v>
      </c>
      <c r="I226" s="2" t="n">
        <v>0.127167199835814</v>
      </c>
      <c r="J226" s="2" t="n">
        <v>0.31904654991098</v>
      </c>
      <c r="K226" s="2" t="n">
        <v>4.65528110595911</v>
      </c>
      <c r="L226" s="2" t="n">
        <v>0.636</v>
      </c>
      <c r="M226" s="2" t="n">
        <v>0.066</v>
      </c>
      <c r="N226" s="2" t="n">
        <v>10.118</v>
      </c>
      <c r="O226" s="2" t="s">
        <v>41</v>
      </c>
      <c r="P226" s="2" t="n">
        <v>210.3</v>
      </c>
      <c r="Q226" s="2" t="n">
        <v>41.3</v>
      </c>
      <c r="R226" s="2" t="n">
        <v>10.413</v>
      </c>
      <c r="S226" s="2" t="n">
        <v>-1</v>
      </c>
      <c r="T226" s="2" t="n">
        <v>0.105058804379503</v>
      </c>
      <c r="U226" s="2" t="n">
        <v>1.79992703484768</v>
      </c>
      <c r="V226" s="2" t="n">
        <v>0.0474710031645869</v>
      </c>
      <c r="W226" s="2" t="n">
        <v>0.0474710031645869</v>
      </c>
      <c r="X226" s="2" t="n">
        <v>0.0662638031991905</v>
      </c>
      <c r="Y226" s="2" t="n">
        <v>0.131357957441101</v>
      </c>
      <c r="Z226" s="2" t="n">
        <v>0.136285352024166</v>
      </c>
      <c r="AA226" s="2" t="n">
        <v>0.122522561280569</v>
      </c>
      <c r="AB226" s="2" t="n">
        <v>0.103764600579325</v>
      </c>
      <c r="AC226" s="2" t="n">
        <v>0.107800788116515</v>
      </c>
      <c r="AD226" s="2" t="n">
        <v>0.117365277499419</v>
      </c>
      <c r="AE226" s="2" t="n">
        <v>0.117291388996229</v>
      </c>
      <c r="AF226" s="2" t="n">
        <v>0.0973482708634846</v>
      </c>
      <c r="AG226" s="2" t="n">
        <v>-0.0862195237278908</v>
      </c>
      <c r="AH226" s="3" t="b">
        <f aca="false">TRUE()</f>
        <v>1</v>
      </c>
      <c r="AI226" s="3" t="n">
        <v>-1.20022433382645</v>
      </c>
      <c r="AJ226" s="3" t="b">
        <f aca="false">TRUE()</f>
        <v>1</v>
      </c>
      <c r="AK226" s="3" t="n">
        <v>-1.72950650063502</v>
      </c>
      <c r="AL226" s="3" t="b">
        <f aca="false">TRUE()</f>
        <v>1</v>
      </c>
      <c r="AM226" s="3" t="n">
        <v>1.3093214908833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8</v>
      </c>
      <c r="E227" s="2" t="n">
        <v>2</v>
      </c>
      <c r="F227" s="2" t="n">
        <v>26.565051177078</v>
      </c>
      <c r="G227" s="2" t="n">
        <v>0.791221826809015</v>
      </c>
      <c r="H227" s="2" t="n">
        <v>0.977682330367064</v>
      </c>
      <c r="I227" s="2" t="n">
        <v>0.176853556088787</v>
      </c>
      <c r="J227" s="2" t="n">
        <v>0.38632343333761</v>
      </c>
      <c r="K227" s="2" t="n">
        <v>4.23261823598656</v>
      </c>
      <c r="L227" s="2" t="n">
        <v>0.713</v>
      </c>
      <c r="M227" s="2" t="n">
        <v>0.132</v>
      </c>
      <c r="N227" s="2" t="n">
        <v>9.222</v>
      </c>
      <c r="O227" s="2" t="s">
        <v>41</v>
      </c>
      <c r="P227" s="2" t="n">
        <v>174.4</v>
      </c>
      <c r="Q227" s="2" t="n">
        <v>39.2</v>
      </c>
      <c r="R227" s="2" t="n">
        <v>8.635</v>
      </c>
      <c r="S227" s="2" t="n">
        <v>0.702037252585105</v>
      </c>
      <c r="T227" s="2" t="n">
        <v>-0.153828085288205</v>
      </c>
      <c r="U227" s="2" t="n">
        <v>0.354874352478426</v>
      </c>
      <c r="V227" s="2" t="n">
        <v>0.191967292083074</v>
      </c>
      <c r="W227" s="2" t="n">
        <v>0.0675146286803253</v>
      </c>
      <c r="X227" s="2" t="n">
        <v>0.136464934153545</v>
      </c>
      <c r="Y227" s="2" t="n">
        <v>0.155608860379194</v>
      </c>
      <c r="Z227" s="2" t="n">
        <v>0.133398286702061</v>
      </c>
      <c r="AA227" s="2" t="n">
        <v>0.125672558666521</v>
      </c>
      <c r="AB227" s="2" t="n">
        <v>0.10911341776991</v>
      </c>
      <c r="AC227" s="2" t="n">
        <v>0.105986771107361</v>
      </c>
      <c r="AD227" s="2" t="n">
        <v>0.103418067418389</v>
      </c>
      <c r="AE227" s="2" t="n">
        <v>0.0946403791852841</v>
      </c>
      <c r="AF227" s="2" t="n">
        <v>0.0356967246177352</v>
      </c>
      <c r="AG227" s="2" t="n">
        <v>-0.374936948231732</v>
      </c>
      <c r="AH227" s="3" t="b">
        <f aca="false">TRUE()</f>
        <v>1</v>
      </c>
      <c r="AI227" s="3" t="n">
        <v>-0.264108657570819</v>
      </c>
      <c r="AJ227" s="3" t="b">
        <f aca="false">TRUE()</f>
        <v>1</v>
      </c>
      <c r="AK227" s="3" t="n">
        <v>0.71173335488776</v>
      </c>
      <c r="AL227" s="3" t="b">
        <f aca="false">TRUE()</f>
        <v>1</v>
      </c>
      <c r="AM227" s="3" t="n">
        <v>0.32937633158687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8</v>
      </c>
      <c r="E228" s="2" t="n">
        <v>4</v>
      </c>
      <c r="F228" s="2" t="n">
        <v>17.1027289690524</v>
      </c>
      <c r="G228" s="2" t="n">
        <v>0.890374331550802</v>
      </c>
      <c r="H228" s="2" t="n">
        <v>0.96831854873656</v>
      </c>
      <c r="I228" s="2" t="n">
        <v>0.252074178595011</v>
      </c>
      <c r="J228" s="2" t="n">
        <v>0.518452069733115</v>
      </c>
      <c r="K228" s="2" t="n">
        <v>2.48889528253542</v>
      </c>
      <c r="L228" s="2" t="n">
        <v>0.631</v>
      </c>
      <c r="M228" s="2" t="n">
        <v>0.097</v>
      </c>
      <c r="N228" s="2" t="n">
        <v>5.655</v>
      </c>
      <c r="O228" s="2" t="s">
        <v>41</v>
      </c>
      <c r="P228" s="2" t="n">
        <v>214.3</v>
      </c>
      <c r="Q228" s="2" t="n">
        <v>30</v>
      </c>
      <c r="R228" s="2" t="n">
        <v>10.611</v>
      </c>
      <c r="S228" s="2" t="n">
        <v>0.770413387480462</v>
      </c>
      <c r="T228" s="2" t="n">
        <v>0.0671241652311432</v>
      </c>
      <c r="U228" s="2" t="n">
        <v>0.000536976827333557</v>
      </c>
      <c r="V228" s="2" t="n">
        <v>0.0805676171569679</v>
      </c>
      <c r="W228" s="2" t="n">
        <v>0.0295872496010695</v>
      </c>
      <c r="X228" s="2" t="n">
        <v>0.0958604528093732</v>
      </c>
      <c r="Y228" s="2" t="n">
        <v>0.131746244375018</v>
      </c>
      <c r="Z228" s="2" t="n">
        <v>0.158722952845851</v>
      </c>
      <c r="AA228" s="2" t="n">
        <v>0.131780014938661</v>
      </c>
      <c r="AB228" s="2" t="n">
        <v>0.11408749188108</v>
      </c>
      <c r="AC228" s="2" t="n">
        <v>0.113713310110728</v>
      </c>
      <c r="AD228" s="2" t="n">
        <v>0.112393394531638</v>
      </c>
      <c r="AE228" s="2" t="n">
        <v>0.0909177170407589</v>
      </c>
      <c r="AF228" s="2" t="n">
        <v>0.0507784214668929</v>
      </c>
      <c r="AG228" s="2" t="n">
        <v>-1.56605932006756</v>
      </c>
      <c r="AH228" s="3" t="b">
        <f aca="false">TRUE()</f>
        <v>1</v>
      </c>
      <c r="AI228" s="3" t="n">
        <v>-1.26101106605084</v>
      </c>
      <c r="AJ228" s="3" t="b">
        <f aca="false">TRUE()</f>
        <v>1</v>
      </c>
      <c r="AK228" s="3" t="n">
        <v>-0.582863538192501</v>
      </c>
      <c r="AL228" s="3" t="b">
        <f aca="false">TRUE()</f>
        <v>1</v>
      </c>
      <c r="AM228" s="3" t="n">
        <v>1.4185075810556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8</v>
      </c>
      <c r="E229" s="2" t="n">
        <v>5</v>
      </c>
      <c r="F229" s="2" t="n">
        <v>17.1027289690524</v>
      </c>
      <c r="G229" s="2" t="n">
        <v>0.856396866840731</v>
      </c>
      <c r="H229" s="2" t="n">
        <v>0.960418533394292</v>
      </c>
      <c r="I229" s="2" t="n">
        <v>0.24828928101851</v>
      </c>
      <c r="J229" s="2" t="n">
        <v>0.547455711713421</v>
      </c>
      <c r="K229" s="2" t="n">
        <v>2.4479429319343</v>
      </c>
      <c r="L229" s="2" t="n">
        <v>0.617</v>
      </c>
      <c r="M229" s="2" t="n">
        <v>0.129</v>
      </c>
      <c r="N229" s="2" t="n">
        <v>5.617</v>
      </c>
      <c r="O229" s="2" t="s">
        <v>41</v>
      </c>
      <c r="P229" s="2" t="n">
        <v>163.4</v>
      </c>
      <c r="Q229" s="2" t="n">
        <v>40.1</v>
      </c>
      <c r="R229" s="2" t="n">
        <v>8.091</v>
      </c>
      <c r="S229" s="2" t="n">
        <v>-1</v>
      </c>
      <c r="T229" s="2" t="n">
        <v>-0.466525736180727</v>
      </c>
      <c r="U229" s="2" t="n">
        <v>0.972624385520459</v>
      </c>
      <c r="V229" s="2" t="n">
        <v>0.0790968306640196</v>
      </c>
      <c r="W229" s="2" t="n">
        <v>0.0267932911843473</v>
      </c>
      <c r="X229" s="2" t="n">
        <v>0.0753149859494875</v>
      </c>
      <c r="Y229" s="2" t="n">
        <v>0.127031794634725</v>
      </c>
      <c r="Z229" s="2" t="n">
        <v>0.123975587637189</v>
      </c>
      <c r="AA229" s="2" t="n">
        <v>0.143269117822261</v>
      </c>
      <c r="AB229" s="2" t="n">
        <v>0.125247245289044</v>
      </c>
      <c r="AC229" s="2" t="n">
        <v>0.138438349925382</v>
      </c>
      <c r="AD229" s="2" t="n">
        <v>0.105689540016977</v>
      </c>
      <c r="AE229" s="2" t="n">
        <v>0.102687475487617</v>
      </c>
      <c r="AF229" s="2" t="n">
        <v>0.058345903237317</v>
      </c>
      <c r="AG229" s="2" t="n">
        <v>-1.59403352370106</v>
      </c>
      <c r="AH229" s="3" t="b">
        <f aca="false">TRUE()</f>
        <v>1</v>
      </c>
      <c r="AI229" s="3" t="n">
        <v>-1.43121391627914</v>
      </c>
      <c r="AJ229" s="3" t="b">
        <f aca="false">TRUE()</f>
        <v>1</v>
      </c>
      <c r="AK229" s="3" t="n">
        <v>0.600767906909452</v>
      </c>
      <c r="AL229" s="3" t="b">
        <f aca="false">TRUE()</f>
        <v>1</v>
      </c>
      <c r="AM229" s="3" t="n">
        <v>0.029114583613019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9</v>
      </c>
      <c r="E230" s="2" t="n">
        <v>0</v>
      </c>
      <c r="F230" s="2" t="n">
        <v>18.9246444160512</v>
      </c>
      <c r="G230" s="2" t="n">
        <v>0.8769987699877</v>
      </c>
      <c r="H230" s="2" t="n">
        <v>0.981328024856456</v>
      </c>
      <c r="I230" s="2" t="n">
        <v>0.16159127721541</v>
      </c>
      <c r="J230" s="2" t="n">
        <v>0.428945333220902</v>
      </c>
      <c r="K230" s="2" t="n">
        <v>4.2055902563509</v>
      </c>
      <c r="L230" s="2" t="n">
        <v>0.802</v>
      </c>
      <c r="M230" s="2" t="n">
        <v>0.111</v>
      </c>
      <c r="N230" s="2" t="n">
        <v>9.224</v>
      </c>
      <c r="O230" s="2" t="s">
        <v>41</v>
      </c>
      <c r="P230" s="2" t="n">
        <v>167.3</v>
      </c>
      <c r="Q230" s="2" t="n">
        <v>40.5</v>
      </c>
      <c r="R230" s="2" t="n">
        <v>8.284</v>
      </c>
      <c r="S230" s="2" t="n">
        <v>0.574207076677497</v>
      </c>
      <c r="T230" s="2" t="n">
        <v>-0.625237644858065</v>
      </c>
      <c r="U230" s="2" t="n">
        <v>0.0305099873976982</v>
      </c>
      <c r="V230" s="2" t="n">
        <v>0.0323613673999295</v>
      </c>
      <c r="W230" s="2" t="n">
        <v>0.0025337262562527</v>
      </c>
      <c r="X230" s="2" t="n">
        <v>0.0552990610051026</v>
      </c>
      <c r="Y230" s="2" t="n">
        <v>0.12760868448043</v>
      </c>
      <c r="Z230" s="2" t="n">
        <v>0.15079881813485</v>
      </c>
      <c r="AA230" s="2" t="n">
        <v>0.126669936232331</v>
      </c>
      <c r="AB230" s="2" t="n">
        <v>0.108679140183153</v>
      </c>
      <c r="AC230" s="2" t="n">
        <v>0.136764779841598</v>
      </c>
      <c r="AD230" s="2" t="n">
        <v>0.12918910003901</v>
      </c>
      <c r="AE230" s="2" t="n">
        <v>0.106896699222483</v>
      </c>
      <c r="AF230" s="2" t="n">
        <v>0.058093780861042</v>
      </c>
      <c r="AG230" s="2" t="n">
        <v>-0.393399532064701</v>
      </c>
      <c r="AH230" s="3" t="b">
        <f aca="false">TRUE()</f>
        <v>1</v>
      </c>
      <c r="AI230" s="3" t="n">
        <v>0.817895176023354</v>
      </c>
      <c r="AJ230" s="3" t="b">
        <f aca="false">TRUE()</f>
        <v>1</v>
      </c>
      <c r="AK230" s="3" t="n">
        <v>-0.0650247809603966</v>
      </c>
      <c r="AL230" s="3" t="b">
        <f aca="false">TRUE()</f>
        <v>1</v>
      </c>
      <c r="AM230" s="3" t="n">
        <v>0.13557102153102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0</v>
      </c>
      <c r="E231" s="2" t="n">
        <v>0</v>
      </c>
      <c r="F231" s="2" t="n">
        <v>26.565051177078</v>
      </c>
      <c r="G231" s="2" t="n">
        <v>0.509974610083424</v>
      </c>
      <c r="H231" s="2" t="n">
        <v>0.971152890814604</v>
      </c>
      <c r="I231" s="2" t="n">
        <v>0.0913261299815141</v>
      </c>
      <c r="J231" s="2" t="n">
        <v>0.240187638931616</v>
      </c>
      <c r="K231" s="2" t="n">
        <v>8.09292009747172</v>
      </c>
      <c r="L231" s="2" t="n">
        <v>0.795</v>
      </c>
      <c r="M231" s="2" t="n">
        <v>0.107</v>
      </c>
      <c r="N231" s="2" t="n">
        <v>16.978</v>
      </c>
      <c r="O231" s="2" t="s">
        <v>41</v>
      </c>
      <c r="P231" s="2" t="n">
        <v>190.1</v>
      </c>
      <c r="Q231" s="2" t="n">
        <v>35.1</v>
      </c>
      <c r="R231" s="2" t="n">
        <v>9.413</v>
      </c>
      <c r="S231" s="2" t="n">
        <v>0.750277715340311</v>
      </c>
      <c r="T231" s="2" t="n">
        <v>-0.423473491641628</v>
      </c>
      <c r="U231" s="2" t="n">
        <v>0.607588853379592</v>
      </c>
      <c r="V231" s="2" t="n">
        <v>0.0761508596491504</v>
      </c>
      <c r="W231" s="2" t="n">
        <v>0.0417678667525007</v>
      </c>
      <c r="X231" s="2" t="n">
        <v>0.0812251083955104</v>
      </c>
      <c r="Y231" s="2" t="n">
        <v>0.121034124718386</v>
      </c>
      <c r="Z231" s="2" t="n">
        <v>0.119367318690487</v>
      </c>
      <c r="AA231" s="2" t="n">
        <v>0.134997594461772</v>
      </c>
      <c r="AB231" s="2" t="n">
        <v>0.139280256429732</v>
      </c>
      <c r="AC231" s="2" t="n">
        <v>0.119726288083719</v>
      </c>
      <c r="AD231" s="2" t="n">
        <v>0.110468080410946</v>
      </c>
      <c r="AE231" s="2" t="n">
        <v>0.108879491550274</v>
      </c>
      <c r="AF231" s="2" t="n">
        <v>0.0650217372591732</v>
      </c>
      <c r="AG231" s="2" t="n">
        <v>2.26200253814367</v>
      </c>
      <c r="AH231" s="3" t="b">
        <f aca="false">TRUE()</f>
        <v>1</v>
      </c>
      <c r="AI231" s="3" t="n">
        <v>0.732793750909206</v>
      </c>
      <c r="AJ231" s="3" t="b">
        <f aca="false">TRUE()</f>
        <v>1</v>
      </c>
      <c r="AK231" s="3" t="n">
        <v>-0.212978711598141</v>
      </c>
      <c r="AL231" s="3" t="b">
        <f aca="false">TRUE()</f>
        <v>1</v>
      </c>
      <c r="AM231" s="3" t="n">
        <v>0.75793173551319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1</v>
      </c>
      <c r="E232" s="2" t="n">
        <v>0</v>
      </c>
      <c r="F232" s="2" t="n">
        <v>18.9246444160512</v>
      </c>
      <c r="G232" s="2" t="n">
        <v>0.832602979842244</v>
      </c>
      <c r="H232" s="2" t="n">
        <v>0.985156855812373</v>
      </c>
      <c r="I232" s="2" t="n">
        <v>0.123426282397796</v>
      </c>
      <c r="J232" s="2" t="n">
        <v>0.3614363855004</v>
      </c>
      <c r="K232" s="2" t="n">
        <v>5.29815746718918</v>
      </c>
      <c r="L232" s="2" t="n">
        <v>0.833</v>
      </c>
      <c r="M232" s="2" t="n">
        <v>0.117</v>
      </c>
      <c r="N232" s="2" t="n">
        <v>11.418</v>
      </c>
      <c r="O232" s="2" t="s">
        <v>41</v>
      </c>
      <c r="P232" s="2" t="n">
        <v>167</v>
      </c>
      <c r="Q232" s="2" t="n">
        <v>34.6</v>
      </c>
      <c r="R232" s="2" t="n">
        <v>8.269</v>
      </c>
      <c r="S232" s="2" t="n">
        <v>0.432503751867053</v>
      </c>
      <c r="T232" s="2" t="n">
        <v>-0.821085540756086</v>
      </c>
      <c r="U232" s="2" t="n">
        <v>1.15581363215976</v>
      </c>
      <c r="V232" s="2" t="n">
        <v>0.0864963432570792</v>
      </c>
      <c r="W232" s="2" t="n">
        <v>0.034797600361813</v>
      </c>
      <c r="X232" s="2" t="n">
        <v>0.0645165091065287</v>
      </c>
      <c r="Y232" s="2" t="n">
        <v>0.13069967274473</v>
      </c>
      <c r="Z232" s="2" t="n">
        <v>0.136185649691228</v>
      </c>
      <c r="AA232" s="2" t="n">
        <v>0.137902042281048</v>
      </c>
      <c r="AB232" s="2" t="n">
        <v>0.140302151218546</v>
      </c>
      <c r="AC232" s="2" t="n">
        <v>0.125749461158785</v>
      </c>
      <c r="AD232" s="2" t="n">
        <v>0.118769681378023</v>
      </c>
      <c r="AE232" s="2" t="n">
        <v>0.109144720734624</v>
      </c>
      <c r="AF232" s="2" t="n">
        <v>0.0367301116864875</v>
      </c>
      <c r="AG232" s="2" t="n">
        <v>0.352923870393286</v>
      </c>
      <c r="AH232" s="3" t="b">
        <f aca="false">TRUE()</f>
        <v>1</v>
      </c>
      <c r="AI232" s="3" t="n">
        <v>1.19477291581458</v>
      </c>
      <c r="AJ232" s="3" t="b">
        <f aca="false">TRUE()</f>
        <v>1</v>
      </c>
      <c r="AK232" s="3" t="n">
        <v>0.15690611499622</v>
      </c>
      <c r="AL232" s="3" t="b">
        <f aca="false">TRUE()</f>
        <v>1</v>
      </c>
      <c r="AM232" s="3" t="n">
        <v>0.12738206476809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2</v>
      </c>
      <c r="E233" s="2" t="n">
        <v>1</v>
      </c>
      <c r="F233" s="2" t="n">
        <v>17.1027289690524</v>
      </c>
      <c r="G233" s="2" t="n">
        <v>0.853086419753086</v>
      </c>
      <c r="H233" s="2" t="n">
        <v>0.980890827741592</v>
      </c>
      <c r="I233" s="2" t="n">
        <v>0.175961705082399</v>
      </c>
      <c r="J233" s="2" t="n">
        <v>0.411318096766866</v>
      </c>
      <c r="K233" s="2" t="n">
        <v>4.13898598139557</v>
      </c>
      <c r="L233" s="2" t="n">
        <v>0.785</v>
      </c>
      <c r="M233" s="2" t="n">
        <v>0.125</v>
      </c>
      <c r="N233" s="2" t="n">
        <v>9.026</v>
      </c>
      <c r="O233" s="2" t="s">
        <v>41</v>
      </c>
      <c r="P233" s="2" t="n">
        <v>199.4</v>
      </c>
      <c r="Q233" s="2" t="n">
        <v>45.3</v>
      </c>
      <c r="R233" s="2" t="n">
        <v>9.873</v>
      </c>
      <c r="S233" s="2" t="n">
        <v>0.876000730837681</v>
      </c>
      <c r="T233" s="2" t="n">
        <v>0.0519244377602902</v>
      </c>
      <c r="U233" s="2" t="n">
        <v>0.181369546669255</v>
      </c>
      <c r="V233" s="2" t="n">
        <v>0.233709491074359</v>
      </c>
      <c r="W233" s="2" t="n">
        <v>0.0769547244004153</v>
      </c>
      <c r="X233" s="2" t="n">
        <v>0.171136843279851</v>
      </c>
      <c r="Y233" s="2" t="n">
        <v>0.139939919819672</v>
      </c>
      <c r="Z233" s="2" t="n">
        <v>0.126551041069231</v>
      </c>
      <c r="AA233" s="2" t="n">
        <v>0.118388777316244</v>
      </c>
      <c r="AB233" s="2" t="n">
        <v>0.110437766812695</v>
      </c>
      <c r="AC233" s="2" t="n">
        <v>0.0986612645311516</v>
      </c>
      <c r="AD233" s="2" t="n">
        <v>0.0918384137644399</v>
      </c>
      <c r="AE233" s="2" t="n">
        <v>0.0918303383279977</v>
      </c>
      <c r="AF233" s="2" t="n">
        <v>0.0512156350787185</v>
      </c>
      <c r="AG233" s="2" t="n">
        <v>-0.438896347830177</v>
      </c>
      <c r="AH233" s="3" t="b">
        <f aca="false">TRUE()</f>
        <v>1</v>
      </c>
      <c r="AI233" s="3" t="n">
        <v>0.611220286460423</v>
      </c>
      <c r="AJ233" s="3" t="b">
        <f aca="false">TRUE()</f>
        <v>1</v>
      </c>
      <c r="AK233" s="3" t="n">
        <v>0.452813976271708</v>
      </c>
      <c r="AL233" s="3" t="b">
        <f aca="false">TRUE()</f>
        <v>1</v>
      </c>
      <c r="AM233" s="3" t="n">
        <v>1.0117893951638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2</v>
      </c>
      <c r="E234" s="2" t="n">
        <v>2</v>
      </c>
      <c r="F234" s="2" t="n">
        <v>23.6293777306568</v>
      </c>
      <c r="G234" s="2" t="n">
        <v>0.7728285077951</v>
      </c>
      <c r="H234" s="2" t="n">
        <v>0.980032910736468</v>
      </c>
      <c r="I234" s="2" t="n">
        <v>0.245452290012834</v>
      </c>
      <c r="J234" s="2" t="n">
        <v>0.402189023365019</v>
      </c>
      <c r="K234" s="2" t="n">
        <v>2.83756951170495</v>
      </c>
      <c r="L234" s="2" t="n">
        <v>0.561</v>
      </c>
      <c r="M234" s="2" t="n">
        <v>0.109</v>
      </c>
      <c r="N234" s="2" t="n">
        <v>6.561</v>
      </c>
      <c r="O234" s="2" t="s">
        <v>41</v>
      </c>
      <c r="P234" s="2" t="n">
        <v>229.7</v>
      </c>
      <c r="Q234" s="2" t="n">
        <v>41</v>
      </c>
      <c r="R234" s="2" t="n">
        <v>11.37</v>
      </c>
      <c r="S234" s="2" t="n">
        <v>-1</v>
      </c>
      <c r="T234" s="2" t="n">
        <v>-0.238429390257262</v>
      </c>
      <c r="U234" s="2" t="n">
        <v>0.981275400712332</v>
      </c>
      <c r="V234" s="2" t="n">
        <v>0.0633803087215935</v>
      </c>
      <c r="W234" s="2" t="n">
        <v>0.0633803087215935</v>
      </c>
      <c r="X234" s="2" t="n">
        <v>0.0670429901941499</v>
      </c>
      <c r="Y234" s="2" t="n">
        <v>0.129523544200689</v>
      </c>
      <c r="Z234" s="2" t="n">
        <v>0.127551102528025</v>
      </c>
      <c r="AA234" s="2" t="n">
        <v>0.136140807346131</v>
      </c>
      <c r="AB234" s="2" t="n">
        <v>0.125750778360906</v>
      </c>
      <c r="AC234" s="2" t="n">
        <v>0.105664033719643</v>
      </c>
      <c r="AD234" s="2" t="n">
        <v>0.105312492636707</v>
      </c>
      <c r="AE234" s="2" t="n">
        <v>0.102016911955724</v>
      </c>
      <c r="AF234" s="2" t="n">
        <v>0.100997339058026</v>
      </c>
      <c r="AG234" s="2" t="n">
        <v>-1.32788290905888</v>
      </c>
      <c r="AH234" s="3" t="b">
        <f aca="false">TRUE()</f>
        <v>1</v>
      </c>
      <c r="AI234" s="3" t="n">
        <v>-2.11202531719232</v>
      </c>
      <c r="AJ234" s="3" t="b">
        <f aca="false">TRUE()</f>
        <v>1</v>
      </c>
      <c r="AK234" s="3" t="n">
        <v>-0.139001746279269</v>
      </c>
      <c r="AL234" s="3" t="b">
        <f aca="false">TRUE()</f>
        <v>1</v>
      </c>
      <c r="AM234" s="3" t="n">
        <v>1.8388740282190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2</v>
      </c>
      <c r="E235" s="2" t="n">
        <v>3</v>
      </c>
      <c r="F235" s="2" t="n">
        <v>24.2277453179541</v>
      </c>
      <c r="G235" s="2" t="n">
        <v>0.884615384615385</v>
      </c>
      <c r="H235" s="2" t="n">
        <v>0.972439536756224</v>
      </c>
      <c r="I235" s="2" t="n">
        <v>0.225960721673679</v>
      </c>
      <c r="J235" s="2" t="n">
        <v>0.455027422325271</v>
      </c>
      <c r="K235" s="2" t="n">
        <v>3.20379114186812</v>
      </c>
      <c r="L235" s="2" t="n">
        <v>0.657</v>
      </c>
      <c r="M235" s="2" t="n">
        <v>0.119</v>
      </c>
      <c r="N235" s="2" t="n">
        <v>7.083</v>
      </c>
      <c r="O235" s="2" t="s">
        <v>41</v>
      </c>
      <c r="P235" s="2" t="n">
        <v>181.4</v>
      </c>
      <c r="Q235" s="2" t="n">
        <v>34.5</v>
      </c>
      <c r="R235" s="2" t="n">
        <v>8.982</v>
      </c>
      <c r="S235" s="2" t="n">
        <v>-1</v>
      </c>
      <c r="T235" s="2" t="n">
        <v>-0.336740963582234</v>
      </c>
      <c r="U235" s="2" t="n">
        <v>0.741187005268409</v>
      </c>
      <c r="V235" s="2" t="n">
        <v>0.0713268776363399</v>
      </c>
      <c r="W235" s="2" t="n">
        <v>0.0278112068131543</v>
      </c>
      <c r="X235" s="2" t="n">
        <v>0.101874991207828</v>
      </c>
      <c r="Y235" s="2" t="n">
        <v>0.115673758103675</v>
      </c>
      <c r="Z235" s="2" t="n">
        <v>0.1305016850382</v>
      </c>
      <c r="AA235" s="2" t="n">
        <v>0.124296067863334</v>
      </c>
      <c r="AB235" s="2" t="n">
        <v>0.135585306072007</v>
      </c>
      <c r="AC235" s="2" t="n">
        <v>0.118310098412445</v>
      </c>
      <c r="AD235" s="2" t="n">
        <v>0.0954009072944571</v>
      </c>
      <c r="AE235" s="2" t="n">
        <v>0.104787580970435</v>
      </c>
      <c r="AF235" s="2" t="n">
        <v>0.0735696050376193</v>
      </c>
      <c r="AG235" s="2" t="n">
        <v>-1.0777200171418</v>
      </c>
      <c r="AH235" s="3" t="b">
        <f aca="false">TRUE()</f>
        <v>1</v>
      </c>
      <c r="AI235" s="3" t="n">
        <v>-0.944920058484005</v>
      </c>
      <c r="AJ235" s="3" t="b">
        <f aca="false">TRUE()</f>
        <v>1</v>
      </c>
      <c r="AK235" s="3" t="n">
        <v>0.230883080315091</v>
      </c>
      <c r="AL235" s="3" t="b">
        <f aca="false">TRUE()</f>
        <v>1</v>
      </c>
      <c r="AM235" s="3" t="n">
        <v>0.52045198938841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3</v>
      </c>
      <c r="E236" s="2" t="n">
        <v>1</v>
      </c>
      <c r="F236" s="2" t="n">
        <v>56.3099324740202</v>
      </c>
      <c r="G236" s="2" t="n">
        <v>0.795228628230616</v>
      </c>
      <c r="H236" s="2" t="n">
        <v>0.994307282968034</v>
      </c>
      <c r="I236" s="2" t="n">
        <v>0.106972446522593</v>
      </c>
      <c r="J236" s="2" t="n">
        <v>0.245178448374625</v>
      </c>
      <c r="K236" s="2" t="n">
        <v>6.01486382653146</v>
      </c>
      <c r="L236" s="2" t="n">
        <v>0.606</v>
      </c>
      <c r="M236" s="2" t="n">
        <v>0.097</v>
      </c>
      <c r="N236" s="2" t="n">
        <v>12.731</v>
      </c>
      <c r="O236" s="2" t="s">
        <v>41</v>
      </c>
      <c r="P236" s="2" t="n">
        <v>191.4</v>
      </c>
      <c r="Q236" s="2" t="n">
        <v>40.4</v>
      </c>
      <c r="R236" s="2" t="n">
        <v>9.474</v>
      </c>
      <c r="S236" s="2" t="n">
        <v>0.860417295475401</v>
      </c>
      <c r="T236" s="2" t="n">
        <v>-0.886659587018845</v>
      </c>
      <c r="U236" s="2" t="n">
        <v>1.77033875089025</v>
      </c>
      <c r="V236" s="2" t="n">
        <v>0.0062582355596853</v>
      </c>
      <c r="W236" s="2" t="n">
        <v>0.0171733794066968</v>
      </c>
      <c r="X236" s="2" t="n">
        <v>0.109857229862548</v>
      </c>
      <c r="Y236" s="2" t="n">
        <v>0.118707420858387</v>
      </c>
      <c r="Z236" s="2" t="n">
        <v>0.116691278286377</v>
      </c>
      <c r="AA236" s="2" t="n">
        <v>0.122124733276153</v>
      </c>
      <c r="AB236" s="2" t="n">
        <v>0.135134865785029</v>
      </c>
      <c r="AC236" s="2" t="n">
        <v>0.127016430701718</v>
      </c>
      <c r="AD236" s="2" t="n">
        <v>0.130719394438398</v>
      </c>
      <c r="AE236" s="2" t="n">
        <v>0.10827922962234</v>
      </c>
      <c r="AF236" s="2" t="n">
        <v>0.0314694171690485</v>
      </c>
      <c r="AG236" s="2" t="n">
        <v>0.842499910532007</v>
      </c>
      <c r="AH236" s="3" t="b">
        <f aca="false">TRUE()</f>
        <v>1</v>
      </c>
      <c r="AI236" s="3" t="n">
        <v>-1.5649447271728</v>
      </c>
      <c r="AJ236" s="3" t="b">
        <f aca="false">TRUE()</f>
        <v>1</v>
      </c>
      <c r="AK236" s="3" t="n">
        <v>-0.582863538192501</v>
      </c>
      <c r="AL236" s="3" t="b">
        <f aca="false">TRUE()</f>
        <v>1</v>
      </c>
      <c r="AM236" s="3" t="n">
        <v>0.79341721481919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3</v>
      </c>
      <c r="E237" s="2" t="n">
        <v>2</v>
      </c>
      <c r="F237" s="2" t="n">
        <v>29.7448812969422</v>
      </c>
      <c r="G237" s="2" t="n">
        <v>0.682714617169374</v>
      </c>
      <c r="H237" s="2" t="n">
        <v>0.994682834765311</v>
      </c>
      <c r="I237" s="2" t="n">
        <v>0.0925063545773634</v>
      </c>
      <c r="J237" s="2" t="n">
        <v>0.211681746878493</v>
      </c>
      <c r="K237" s="2" t="n">
        <v>7.85661845155977</v>
      </c>
      <c r="L237" s="2" t="n">
        <v>0.665</v>
      </c>
      <c r="M237" s="2" t="n">
        <v>0.092</v>
      </c>
      <c r="N237" s="2" t="n">
        <v>16.558</v>
      </c>
      <c r="O237" s="2" t="s">
        <v>41</v>
      </c>
      <c r="P237" s="2" t="n">
        <v>206.1</v>
      </c>
      <c r="Q237" s="2" t="n">
        <v>44.2</v>
      </c>
      <c r="R237" s="2" t="n">
        <v>10.203</v>
      </c>
      <c r="S237" s="2" t="n">
        <v>0.955302582319491</v>
      </c>
      <c r="T237" s="2" t="n">
        <v>-0.291669857962972</v>
      </c>
      <c r="U237" s="2" t="n">
        <v>0.512861030309355</v>
      </c>
      <c r="V237" s="2" t="n">
        <v>0.123814752175197</v>
      </c>
      <c r="W237" s="2" t="n">
        <v>0.030383456472694</v>
      </c>
      <c r="X237" s="2" t="n">
        <v>0.0949161574043432</v>
      </c>
      <c r="Y237" s="2" t="n">
        <v>0.132893903335532</v>
      </c>
      <c r="Z237" s="2" t="n">
        <v>0.140361043536442</v>
      </c>
      <c r="AA237" s="2" t="n">
        <v>0.132432618857645</v>
      </c>
      <c r="AB237" s="2" t="n">
        <v>0.126700188174363</v>
      </c>
      <c r="AC237" s="2" t="n">
        <v>0.137492671051097</v>
      </c>
      <c r="AD237" s="2" t="n">
        <v>0.10627347915612</v>
      </c>
      <c r="AE237" s="2" t="n">
        <v>0.0957864203529678</v>
      </c>
      <c r="AF237" s="2" t="n">
        <v>0.0331435181314892</v>
      </c>
      <c r="AG237" s="2" t="n">
        <v>2.10058688642545</v>
      </c>
      <c r="AH237" s="3" t="b">
        <f aca="false">TRUE()</f>
        <v>1</v>
      </c>
      <c r="AI237" s="3" t="n">
        <v>-0.847661286924978</v>
      </c>
      <c r="AJ237" s="3" t="b">
        <f aca="false">TRUE()</f>
        <v>1</v>
      </c>
      <c r="AK237" s="3" t="n">
        <v>-0.767805951489681</v>
      </c>
      <c r="AL237" s="3" t="b">
        <f aca="false">TRUE()</f>
        <v>1</v>
      </c>
      <c r="AM237" s="3" t="n">
        <v>1.1946760962024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4</v>
      </c>
      <c r="E238" s="2" t="n">
        <v>1</v>
      </c>
      <c r="F238" s="2" t="n">
        <v>30.3432488842396</v>
      </c>
      <c r="G238" s="2" t="n">
        <v>0.805991440798859</v>
      </c>
      <c r="H238" s="2" t="n">
        <v>0.983195249819606</v>
      </c>
      <c r="I238" s="2" t="n">
        <v>0.213973927059895</v>
      </c>
      <c r="J238" s="2" t="n">
        <v>0.39670218536668</v>
      </c>
      <c r="K238" s="2" t="n">
        <v>3.81618990726292</v>
      </c>
      <c r="L238" s="2" t="n">
        <v>0.66</v>
      </c>
      <c r="M238" s="2" t="n">
        <v>0.094</v>
      </c>
      <c r="N238" s="2" t="n">
        <v>8.43</v>
      </c>
      <c r="O238" s="2" t="s">
        <v>41</v>
      </c>
      <c r="P238" s="2" t="n">
        <v>149.9</v>
      </c>
      <c r="Q238" s="2" t="n">
        <v>34.7</v>
      </c>
      <c r="R238" s="2" t="n">
        <v>7.423</v>
      </c>
      <c r="S238" s="2" t="n">
        <v>0.777408150278901</v>
      </c>
      <c r="T238" s="2" t="n">
        <v>-0.0071852502021395</v>
      </c>
      <c r="U238" s="2" t="n">
        <v>-0.0173838511041282</v>
      </c>
      <c r="V238" s="2" t="n">
        <v>0.165428452576305</v>
      </c>
      <c r="W238" s="2" t="n">
        <v>0.0687884164192051</v>
      </c>
      <c r="X238" s="2" t="n">
        <v>0.11008111483564</v>
      </c>
      <c r="Y238" s="2" t="n">
        <v>0.123199838122053</v>
      </c>
      <c r="Z238" s="2" t="n">
        <v>0.139264210771298</v>
      </c>
      <c r="AA238" s="2" t="n">
        <v>0.149566698416469</v>
      </c>
      <c r="AB238" s="2" t="n">
        <v>0.135362610525848</v>
      </c>
      <c r="AC238" s="2" t="n">
        <v>0.112032166689482</v>
      </c>
      <c r="AD238" s="2" t="n">
        <v>0.092355977609836</v>
      </c>
      <c r="AE238" s="2" t="n">
        <v>0.0814653756042671</v>
      </c>
      <c r="AF238" s="2" t="n">
        <v>0.0566720074251074</v>
      </c>
      <c r="AG238" s="2" t="n">
        <v>-0.6593956104448</v>
      </c>
      <c r="AH238" s="3" t="b">
        <f aca="false">TRUE()</f>
        <v>1</v>
      </c>
      <c r="AI238" s="3" t="n">
        <v>-0.90844801914937</v>
      </c>
      <c r="AJ238" s="3" t="b">
        <f aca="false">TRUE()</f>
        <v>1</v>
      </c>
      <c r="AK238" s="3" t="n">
        <v>-0.693828986170809</v>
      </c>
      <c r="AL238" s="3" t="b">
        <f aca="false">TRUE()</f>
        <v>1</v>
      </c>
      <c r="AM238" s="3" t="n">
        <v>-0.33938847071852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4</v>
      </c>
      <c r="E239" s="2" t="n">
        <v>2</v>
      </c>
      <c r="F239" s="2" t="n">
        <v>18.434948822922</v>
      </c>
      <c r="G239" s="2" t="n">
        <v>0.8</v>
      </c>
      <c r="H239" s="2" t="n">
        <v>0.990778578524436</v>
      </c>
      <c r="I239" s="2" t="n">
        <v>0.102013145685508</v>
      </c>
      <c r="J239" s="2" t="n">
        <v>0.317053489638482</v>
      </c>
      <c r="K239" s="2" t="n">
        <v>4.58947046199216</v>
      </c>
      <c r="L239" s="2" t="n">
        <v>0.639</v>
      </c>
      <c r="M239" s="2" t="n">
        <v>0.081</v>
      </c>
      <c r="N239" s="2" t="n">
        <v>9.965</v>
      </c>
      <c r="O239" s="2" t="s">
        <v>41</v>
      </c>
      <c r="P239" s="2" t="n">
        <v>160.3</v>
      </c>
      <c r="Q239" s="2" t="n">
        <v>34.3</v>
      </c>
      <c r="R239" s="2" t="n">
        <v>7.935</v>
      </c>
      <c r="S239" s="2" t="n">
        <v>-1</v>
      </c>
      <c r="T239" s="2" t="n">
        <v>-0.235914506803604</v>
      </c>
      <c r="U239" s="2" t="n">
        <v>0.305539278211862</v>
      </c>
      <c r="V239" s="2" t="n">
        <v>0.115412675653448</v>
      </c>
      <c r="W239" s="2" t="n">
        <v>0.0102676094813737</v>
      </c>
      <c r="X239" s="2" t="n">
        <v>0.149463217956289</v>
      </c>
      <c r="Y239" s="2" t="n">
        <v>0.131851123445857</v>
      </c>
      <c r="Z239" s="2" t="n">
        <v>0.126295524000008</v>
      </c>
      <c r="AA239" s="2" t="n">
        <v>0.112949106863929</v>
      </c>
      <c r="AB239" s="2" t="n">
        <v>0.111402753210891</v>
      </c>
      <c r="AC239" s="2" t="n">
        <v>0.107205888758205</v>
      </c>
      <c r="AD239" s="2" t="n">
        <v>0.124131354342884</v>
      </c>
      <c r="AE239" s="2" t="n">
        <v>0.0921820260931861</v>
      </c>
      <c r="AF239" s="2" t="n">
        <v>0.0445190053287501</v>
      </c>
      <c r="AG239" s="2" t="n">
        <v>-0.131174216891052</v>
      </c>
      <c r="AH239" s="3" t="b">
        <f aca="false">TRUE()</f>
        <v>1</v>
      </c>
      <c r="AI239" s="3" t="n">
        <v>-1.16375229449181</v>
      </c>
      <c r="AJ239" s="3" t="b">
        <f aca="false">TRUE()</f>
        <v>1</v>
      </c>
      <c r="AK239" s="3" t="n">
        <v>-1.17467926074348</v>
      </c>
      <c r="AL239" s="3" t="b">
        <f aca="false">TRUE()</f>
        <v>1</v>
      </c>
      <c r="AM239" s="3" t="n">
        <v>-0.055504636270521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5</v>
      </c>
      <c r="E240" s="2" t="n">
        <v>1</v>
      </c>
      <c r="F240" s="2" t="n">
        <v>24.2277453179541</v>
      </c>
      <c r="G240" s="2" t="n">
        <v>0.726162790697674</v>
      </c>
      <c r="H240" s="2" t="n">
        <v>0.989393721761716</v>
      </c>
      <c r="I240" s="2" t="n">
        <v>0.0939435368250365</v>
      </c>
      <c r="J240" s="2" t="n">
        <v>0.266033997113536</v>
      </c>
      <c r="K240" s="2" t="n">
        <v>7.09342493993651</v>
      </c>
      <c r="L240" s="2" t="n">
        <v>0.78</v>
      </c>
      <c r="M240" s="2" t="n">
        <v>0.176</v>
      </c>
      <c r="N240" s="2" t="n">
        <v>15.01</v>
      </c>
      <c r="O240" s="2" t="s">
        <v>41</v>
      </c>
      <c r="P240" s="2" t="n">
        <v>124.1</v>
      </c>
      <c r="Q240" s="2" t="n">
        <v>56.6</v>
      </c>
      <c r="R240" s="2" t="n">
        <v>6.145</v>
      </c>
      <c r="S240" s="2" t="n">
        <v>-1</v>
      </c>
      <c r="T240" s="2" t="n">
        <v>0.674184261872992</v>
      </c>
      <c r="U240" s="2" t="n">
        <v>-0.0147653143839412</v>
      </c>
      <c r="V240" s="2" t="n">
        <v>0.331511100151247</v>
      </c>
      <c r="W240" s="2" t="n">
        <v>0.208428494583942</v>
      </c>
      <c r="X240" s="2" t="n">
        <v>0.123900152579807</v>
      </c>
      <c r="Y240" s="2" t="n">
        <v>0.117443542840442</v>
      </c>
      <c r="Z240" s="2" t="n">
        <v>0.231546001710111</v>
      </c>
      <c r="AA240" s="2" t="n">
        <v>0.111050392668371</v>
      </c>
      <c r="AB240" s="2" t="n">
        <v>0.0883073120468488</v>
      </c>
      <c r="AC240" s="2" t="n">
        <v>0.0278293959280925</v>
      </c>
      <c r="AD240" s="2" t="n">
        <v>0.110219058059007</v>
      </c>
      <c r="AE240" s="2" t="n">
        <v>0.13436780172712</v>
      </c>
      <c r="AF240" s="2" t="n">
        <v>0.0553363424401988</v>
      </c>
      <c r="AG240" s="2" t="n">
        <v>1.57925586653193</v>
      </c>
      <c r="AH240" s="3" t="b">
        <f aca="false">TRUE()</f>
        <v>1</v>
      </c>
      <c r="AI240" s="3" t="n">
        <v>0.550433554236031</v>
      </c>
      <c r="AJ240" s="3" t="b">
        <f aca="false">TRUE()</f>
        <v>1</v>
      </c>
      <c r="AK240" s="3" t="n">
        <v>2.33922659190295</v>
      </c>
      <c r="AL240" s="3" t="b">
        <f aca="false">FALSE()</f>
        <v>0</v>
      </c>
      <c r="AM240" s="3" t="n">
        <v>-1.04363875232993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5</v>
      </c>
      <c r="E241" s="2" t="n">
        <v>2</v>
      </c>
      <c r="F241" s="2" t="n">
        <v>40.7321066997092</v>
      </c>
      <c r="G241" s="2" t="n">
        <v>0.730855855855856</v>
      </c>
      <c r="H241" s="2" t="n">
        <v>0.983576462263991</v>
      </c>
      <c r="I241" s="2" t="n">
        <v>0.172080896404232</v>
      </c>
      <c r="J241" s="2" t="n">
        <v>0.338423705809837</v>
      </c>
      <c r="K241" s="2" t="n">
        <v>4.42645162022997</v>
      </c>
      <c r="L241" s="2" t="n">
        <v>0.673</v>
      </c>
      <c r="M241" s="2" t="n">
        <v>0.085</v>
      </c>
      <c r="N241" s="2" t="n">
        <v>9.71</v>
      </c>
      <c r="O241" s="2" t="s">
        <v>41</v>
      </c>
      <c r="P241" s="2" t="n">
        <v>206.8</v>
      </c>
      <c r="Q241" s="2" t="n">
        <v>50.9</v>
      </c>
      <c r="R241" s="2" t="n">
        <v>10.238</v>
      </c>
      <c r="S241" s="2" t="n">
        <v>0.771632837710243</v>
      </c>
      <c r="T241" s="2" t="n">
        <v>-0.438894319379315</v>
      </c>
      <c r="U241" s="2" t="n">
        <v>0.43578321408512</v>
      </c>
      <c r="V241" s="2" t="n">
        <v>0.120295574254329</v>
      </c>
      <c r="W241" s="2" t="n">
        <v>0.0597447100270342</v>
      </c>
      <c r="X241" s="2" t="n">
        <v>0.0862720974014119</v>
      </c>
      <c r="Y241" s="2" t="n">
        <v>0.106001813893534</v>
      </c>
      <c r="Z241" s="2" t="n">
        <v>0.126975686601371</v>
      </c>
      <c r="AA241" s="2" t="n">
        <v>0.163326950473371</v>
      </c>
      <c r="AB241" s="2" t="n">
        <v>0.140709531405812</v>
      </c>
      <c r="AC241" s="2" t="n">
        <v>0.125100398279691</v>
      </c>
      <c r="AD241" s="2" t="n">
        <v>0.11306359583717</v>
      </c>
      <c r="AE241" s="2" t="n">
        <v>0.106920222515644</v>
      </c>
      <c r="AF241" s="2" t="n">
        <v>0.0316297035919969</v>
      </c>
      <c r="AG241" s="2" t="n">
        <v>-0.242531006150153</v>
      </c>
      <c r="AH241" s="3" t="b">
        <f aca="false">TRUE()</f>
        <v>1</v>
      </c>
      <c r="AI241" s="3" t="n">
        <v>-0.750402515365951</v>
      </c>
      <c r="AJ241" s="3" t="b">
        <f aca="false">TRUE()</f>
        <v>1</v>
      </c>
      <c r="AK241" s="3" t="n">
        <v>-1.02672533010573</v>
      </c>
      <c r="AL241" s="3" t="b">
        <f aca="false">TRUE()</f>
        <v>1</v>
      </c>
      <c r="AM241" s="3" t="n">
        <v>1.2137836619825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6</v>
      </c>
      <c r="E242" s="2" t="n">
        <v>0</v>
      </c>
      <c r="F242" s="2" t="n">
        <v>15.2551187030578</v>
      </c>
      <c r="G242" s="2" t="n">
        <v>0.889269406392694</v>
      </c>
      <c r="H242" s="2" t="n">
        <v>0.98295104508402</v>
      </c>
      <c r="I242" s="2" t="n">
        <v>0.198370721069738</v>
      </c>
      <c r="J242" s="2" t="n">
        <v>0.392510882348774</v>
      </c>
      <c r="K242" s="2" t="n">
        <v>4.48579390503587</v>
      </c>
      <c r="L242" s="2" t="n">
        <v>0.814</v>
      </c>
      <c r="M242" s="2" t="n">
        <v>0.124</v>
      </c>
      <c r="N242" s="2" t="n">
        <v>9.736</v>
      </c>
      <c r="O242" s="2" t="s">
        <v>41</v>
      </c>
      <c r="P242" s="2" t="n">
        <v>159.6</v>
      </c>
      <c r="Q242" s="2" t="n">
        <v>31.1</v>
      </c>
      <c r="R242" s="2" t="n">
        <v>7.901</v>
      </c>
      <c r="S242" s="2" t="n">
        <v>3.03080670031959E-005</v>
      </c>
      <c r="T242" s="2" t="n">
        <v>-0.332296119748672</v>
      </c>
      <c r="U242" s="2" t="n">
        <v>0.319406917462985</v>
      </c>
      <c r="V242" s="2" t="n">
        <v>0.0374232271482338</v>
      </c>
      <c r="W242" s="2" t="n">
        <v>0.0374232271482338</v>
      </c>
      <c r="X242" s="2" t="n">
        <v>0.0776538750014507</v>
      </c>
      <c r="Y242" s="2" t="n">
        <v>0.122764010707707</v>
      </c>
      <c r="Z242" s="2" t="n">
        <v>0.12337112622884</v>
      </c>
      <c r="AA242" s="2" t="n">
        <v>0.130441039952825</v>
      </c>
      <c r="AB242" s="2" t="n">
        <v>0.119385729214248</v>
      </c>
      <c r="AC242" s="2" t="n">
        <v>0.114922698819641</v>
      </c>
      <c r="AD242" s="2" t="n">
        <v>0.118791313332214</v>
      </c>
      <c r="AE242" s="2" t="n">
        <v>0.127826649505915</v>
      </c>
      <c r="AF242" s="2" t="n">
        <v>0.0648435572371605</v>
      </c>
      <c r="AG242" s="2" t="n">
        <v>-0.201994794311993</v>
      </c>
      <c r="AH242" s="3" t="b">
        <f aca="false">TRUE()</f>
        <v>1</v>
      </c>
      <c r="AI242" s="3" t="n">
        <v>0.963783333361893</v>
      </c>
      <c r="AJ242" s="3" t="b">
        <f aca="false">TRUE()</f>
        <v>1</v>
      </c>
      <c r="AK242" s="3" t="n">
        <v>0.415825493612272</v>
      </c>
      <c r="AL242" s="3" t="b">
        <f aca="false">TRUE()</f>
        <v>1</v>
      </c>
      <c r="AM242" s="3" t="n">
        <v>-0.074612202050675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7</v>
      </c>
      <c r="E243" s="2" t="n">
        <v>0</v>
      </c>
      <c r="F243" s="2" t="n">
        <v>24.2277453179541</v>
      </c>
      <c r="G243" s="2" t="n">
        <v>0.861354581673307</v>
      </c>
      <c r="H243" s="2" t="n">
        <v>0.985885957684572</v>
      </c>
      <c r="I243" s="2" t="n">
        <v>0.157985760773498</v>
      </c>
      <c r="J243" s="2" t="n">
        <v>0.358524380133864</v>
      </c>
      <c r="K243" s="2" t="n">
        <v>5.61067415603927</v>
      </c>
      <c r="L243" s="2" t="n">
        <v>0.824</v>
      </c>
      <c r="M243" s="2" t="n">
        <v>0.184</v>
      </c>
      <c r="N243" s="2" t="n">
        <v>12.121</v>
      </c>
      <c r="O243" s="2" t="s">
        <v>41</v>
      </c>
      <c r="P243" s="2" t="n">
        <v>88.9</v>
      </c>
      <c r="Q243" s="2" t="n">
        <v>37.1</v>
      </c>
      <c r="R243" s="2" t="n">
        <v>4.399</v>
      </c>
      <c r="S243" s="2" t="n">
        <v>0.890504439096598</v>
      </c>
      <c r="T243" s="2" t="n">
        <v>1.12931805246599</v>
      </c>
      <c r="U243" s="2" t="n">
        <v>2.55736905676579</v>
      </c>
      <c r="V243" s="2" t="n">
        <v>0.26146033075673</v>
      </c>
      <c r="W243" s="2" t="n">
        <v>0.0685039204914913</v>
      </c>
      <c r="X243" s="2" t="n">
        <v>0.0414799590541508</v>
      </c>
      <c r="Y243" s="2" t="n">
        <v>0.159310721526043</v>
      </c>
      <c r="Z243" s="2" t="n">
        <v>0.251516915756574</v>
      </c>
      <c r="AA243" s="2" t="n">
        <v>0.0995096111051752</v>
      </c>
      <c r="AB243" s="2" t="n">
        <v>0.158338277588932</v>
      </c>
      <c r="AC243" s="2" t="n">
        <v>0.116788798432364</v>
      </c>
      <c r="AD243" s="2" t="n">
        <v>0.0885028411834102</v>
      </c>
      <c r="AE243" s="2" t="n">
        <v>0.0703846959104661</v>
      </c>
      <c r="AF243" s="2" t="n">
        <v>0.0141681794428851</v>
      </c>
      <c r="AG243" s="2" t="n">
        <v>0.566401372036913</v>
      </c>
      <c r="AH243" s="3" t="b">
        <f aca="false">TRUE()</f>
        <v>1</v>
      </c>
      <c r="AI243" s="3" t="n">
        <v>1.08535679781068</v>
      </c>
      <c r="AJ243" s="3" t="b">
        <f aca="false">TRUE()</f>
        <v>1</v>
      </c>
      <c r="AK243" s="3" t="n">
        <v>2.63513445317843</v>
      </c>
      <c r="AL243" s="3" t="b">
        <f aca="false">FALSE()</f>
        <v>0</v>
      </c>
      <c r="AM243" s="3" t="n">
        <v>-2.00447634584627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8</v>
      </c>
      <c r="E244" s="2" t="n">
        <v>0</v>
      </c>
      <c r="F244" s="2" t="n">
        <v>26.565051177078</v>
      </c>
      <c r="G244" s="2" t="n">
        <v>0.780808080808081</v>
      </c>
      <c r="H244" s="2" t="n">
        <v>0.988675062872202</v>
      </c>
      <c r="I244" s="2" t="n">
        <v>0.106424542396224</v>
      </c>
      <c r="J244" s="2" t="n">
        <v>0.319122632870131</v>
      </c>
      <c r="K244" s="2" t="n">
        <v>5.03335584353673</v>
      </c>
      <c r="L244" s="2" t="n">
        <v>0.7</v>
      </c>
      <c r="M244" s="2" t="n">
        <v>0.095</v>
      </c>
      <c r="N244" s="2" t="n">
        <v>10.865</v>
      </c>
      <c r="O244" s="2" t="s">
        <v>41</v>
      </c>
      <c r="P244" s="2" t="n">
        <v>180</v>
      </c>
      <c r="Q244" s="2" t="n">
        <v>72.1</v>
      </c>
      <c r="R244" s="2" t="n">
        <v>8.91</v>
      </c>
      <c r="S244" s="2" t="n">
        <v>0.613862893572759</v>
      </c>
      <c r="T244" s="2" t="n">
        <v>1.16776352333056</v>
      </c>
      <c r="U244" s="2" t="n">
        <v>2.18368885179794</v>
      </c>
      <c r="V244" s="2" t="n">
        <v>0.154438063953181</v>
      </c>
      <c r="W244" s="2" t="n">
        <v>0.128083130343867</v>
      </c>
      <c r="X244" s="2" t="n">
        <v>0.0522054297560369</v>
      </c>
      <c r="Y244" s="2" t="n">
        <v>0.0774837595406801</v>
      </c>
      <c r="Z244" s="2" t="n">
        <v>0.0984006900921868</v>
      </c>
      <c r="AA244" s="2" t="n">
        <v>0.238392136141508</v>
      </c>
      <c r="AB244" s="2" t="n">
        <v>0.171852690631333</v>
      </c>
      <c r="AC244" s="2" t="n">
        <v>0.129433486438572</v>
      </c>
      <c r="AD244" s="2" t="n">
        <v>0.125151721587085</v>
      </c>
      <c r="AE244" s="2" t="n">
        <v>0.0927552957538674</v>
      </c>
      <c r="AF244" s="2" t="n">
        <v>0.0143247900587318</v>
      </c>
      <c r="AG244" s="2" t="n">
        <v>0.172040125411537</v>
      </c>
      <c r="AH244" s="3" t="b">
        <f aca="false">TRUE()</f>
        <v>1</v>
      </c>
      <c r="AI244" s="3" t="n">
        <v>-0.422154161354237</v>
      </c>
      <c r="AJ244" s="3" t="b">
        <f aca="false">TRUE()</f>
        <v>1</v>
      </c>
      <c r="AK244" s="3" t="n">
        <v>-0.656840503511373</v>
      </c>
      <c r="AL244" s="3" t="b">
        <f aca="false">TRUE()</f>
        <v>1</v>
      </c>
      <c r="AM244" s="3" t="n">
        <v>0.48223685782810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9</v>
      </c>
      <c r="E245" s="2" t="n">
        <v>2</v>
      </c>
      <c r="F245" s="2" t="n">
        <v>18.434948822922</v>
      </c>
      <c r="G245" s="2" t="n">
        <v>0.928104575163399</v>
      </c>
      <c r="H245" s="2" t="n">
        <v>0.970086591049156</v>
      </c>
      <c r="I245" s="2" t="n">
        <v>0.178567916397425</v>
      </c>
      <c r="J245" s="2" t="n">
        <v>0.508070829101578</v>
      </c>
      <c r="K245" s="2" t="n">
        <v>3.35609788685326</v>
      </c>
      <c r="L245" s="2" t="n">
        <v>0.793</v>
      </c>
      <c r="M245" s="2" t="n">
        <v>0.141</v>
      </c>
      <c r="N245" s="2" t="n">
        <v>7.459</v>
      </c>
      <c r="O245" s="2" t="s">
        <v>41</v>
      </c>
      <c r="P245" s="2" t="n">
        <v>143.3</v>
      </c>
      <c r="Q245" s="2" t="n">
        <v>35.1</v>
      </c>
      <c r="R245" s="2" t="n">
        <v>7.093</v>
      </c>
      <c r="S245" s="2" t="n">
        <v>0.708196034128839</v>
      </c>
      <c r="T245" s="2" t="n">
        <v>0.0807458961816492</v>
      </c>
      <c r="U245" s="2" t="n">
        <v>0.995763631967424</v>
      </c>
      <c r="V245" s="2" t="n">
        <v>0.101044355003462</v>
      </c>
      <c r="W245" s="2" t="n">
        <v>0.0279245355840552</v>
      </c>
      <c r="X245" s="2" t="n">
        <v>0.15054569052915</v>
      </c>
      <c r="Y245" s="2" t="n">
        <v>0.141573448944999</v>
      </c>
      <c r="Z245" s="2" t="n">
        <v>0.110200680026912</v>
      </c>
      <c r="AA245" s="2" t="n">
        <v>0.110505413643825</v>
      </c>
      <c r="AB245" s="2" t="n">
        <v>0.117885728157065</v>
      </c>
      <c r="AC245" s="2" t="n">
        <v>0.103685159795501</v>
      </c>
      <c r="AD245" s="2" t="n">
        <v>0.118599398465541</v>
      </c>
      <c r="AE245" s="2" t="n">
        <v>0.110063258482029</v>
      </c>
      <c r="AF245" s="2" t="n">
        <v>0.0369412219549767</v>
      </c>
      <c r="AG245" s="2" t="n">
        <v>-0.973680570408454</v>
      </c>
      <c r="AH245" s="3" t="b">
        <f aca="false">TRUE()</f>
        <v>1</v>
      </c>
      <c r="AI245" s="3" t="n">
        <v>0.708479058019449</v>
      </c>
      <c r="AJ245" s="3" t="b">
        <f aca="false">TRUE()</f>
        <v>1</v>
      </c>
      <c r="AK245" s="3" t="n">
        <v>1.04462969882268</v>
      </c>
      <c r="AL245" s="3" t="b">
        <f aca="false">TRUE()</f>
        <v>1</v>
      </c>
      <c r="AM245" s="3" t="n">
        <v>-0.51954551950284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0</v>
      </c>
      <c r="E246" s="2" t="n">
        <v>0</v>
      </c>
      <c r="F246" s="2" t="n">
        <v>26.565051177078</v>
      </c>
      <c r="G246" s="2" t="n">
        <v>0.826017557861133</v>
      </c>
      <c r="H246" s="2" t="n">
        <v>0.98996297488683</v>
      </c>
      <c r="I246" s="2" t="n">
        <v>0.105576264124411</v>
      </c>
      <c r="J246" s="2" t="n">
        <v>0.318802432238463</v>
      </c>
      <c r="K246" s="2" t="n">
        <v>5.9227405294395</v>
      </c>
      <c r="L246" s="2" t="n">
        <v>0.802</v>
      </c>
      <c r="M246" s="2" t="n">
        <v>0.101</v>
      </c>
      <c r="N246" s="2" t="n">
        <v>12.623</v>
      </c>
      <c r="O246" s="2" t="s">
        <v>41</v>
      </c>
      <c r="P246" s="2" t="n">
        <v>137.4</v>
      </c>
      <c r="Q246" s="2" t="n">
        <v>28.9</v>
      </c>
      <c r="R246" s="2" t="n">
        <v>6.802</v>
      </c>
      <c r="S246" s="2" t="n">
        <v>0.666822125169114</v>
      </c>
      <c r="T246" s="2" t="n">
        <v>-0.849962110573271</v>
      </c>
      <c r="U246" s="2" t="n">
        <v>1.64245385947299</v>
      </c>
      <c r="V246" s="2" t="n">
        <v>0.0833312304857468</v>
      </c>
      <c r="W246" s="2" t="n">
        <v>0.00578015690841982</v>
      </c>
      <c r="X246" s="2" t="n">
        <v>0.112297628416064</v>
      </c>
      <c r="Y246" s="2" t="n">
        <v>0.138820455696448</v>
      </c>
      <c r="Z246" s="2" t="n">
        <v>0.122441217400727</v>
      </c>
      <c r="AA246" s="2" t="n">
        <v>0.11981914503189</v>
      </c>
      <c r="AB246" s="2" t="n">
        <v>0.128175963932375</v>
      </c>
      <c r="AC246" s="2" t="n">
        <v>0.12731310986601</v>
      </c>
      <c r="AD246" s="2" t="n">
        <v>0.115542472124604</v>
      </c>
      <c r="AE246" s="2" t="n">
        <v>0.0989536720297419</v>
      </c>
      <c r="AF246" s="2" t="n">
        <v>0.0366363355021398</v>
      </c>
      <c r="AG246" s="2" t="n">
        <v>0.77957126701307</v>
      </c>
      <c r="AH246" s="3" t="b">
        <f aca="false">TRUE()</f>
        <v>1</v>
      </c>
      <c r="AI246" s="3" t="n">
        <v>0.817895176023354</v>
      </c>
      <c r="AJ246" s="3" t="b">
        <f aca="false">TRUE()</f>
        <v>1</v>
      </c>
      <c r="AK246" s="3" t="n">
        <v>-0.434909607554757</v>
      </c>
      <c r="AL246" s="3" t="b">
        <f aca="false">TRUE()</f>
        <v>1</v>
      </c>
      <c r="AM246" s="3" t="n">
        <v>-0.68059500250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1</v>
      </c>
      <c r="E247" s="2" t="n">
        <v>0</v>
      </c>
      <c r="F247" s="2" t="n">
        <v>9.46232220802563</v>
      </c>
      <c r="G247" s="2" t="n">
        <v>0.90929451287794</v>
      </c>
      <c r="H247" s="2" t="n">
        <v>0.987068032490346</v>
      </c>
      <c r="I247" s="2" t="n">
        <v>0.143593126434021</v>
      </c>
      <c r="J247" s="2" t="n">
        <v>0.386291654664017</v>
      </c>
      <c r="K247" s="2" t="n">
        <v>4.79813404454643</v>
      </c>
      <c r="L247" s="2" t="n">
        <v>0.79</v>
      </c>
      <c r="M247" s="2" t="n">
        <v>0.112</v>
      </c>
      <c r="N247" s="2" t="n">
        <v>10.355</v>
      </c>
      <c r="O247" s="2" t="s">
        <v>41</v>
      </c>
      <c r="P247" s="2" t="n">
        <v>190.5</v>
      </c>
      <c r="Q247" s="2" t="n">
        <v>36.3</v>
      </c>
      <c r="R247" s="2" t="n">
        <v>9.432</v>
      </c>
      <c r="S247" s="2" t="n">
        <v>0.636423254300883</v>
      </c>
      <c r="T247" s="2" t="n">
        <v>-0.629007928128811</v>
      </c>
      <c r="U247" s="2" t="n">
        <v>0.961466737543796</v>
      </c>
      <c r="V247" s="2" t="n">
        <v>0.0140038512490095</v>
      </c>
      <c r="W247" s="2" t="n">
        <v>0.0140038512490095</v>
      </c>
      <c r="X247" s="2" t="n">
        <v>0.0670190726912358</v>
      </c>
      <c r="Y247" s="2" t="n">
        <v>0.112714491740141</v>
      </c>
      <c r="Z247" s="2" t="n">
        <v>0.118316760303234</v>
      </c>
      <c r="AA247" s="2" t="n">
        <v>0.139246018757747</v>
      </c>
      <c r="AB247" s="2" t="n">
        <v>0.128372507564232</v>
      </c>
      <c r="AC247" s="2" t="n">
        <v>0.126833948904042</v>
      </c>
      <c r="AD247" s="2" t="n">
        <v>0.116988253111959</v>
      </c>
      <c r="AE247" s="2" t="n">
        <v>0.125183621892142</v>
      </c>
      <c r="AF247" s="2" t="n">
        <v>0.0653253250352674</v>
      </c>
      <c r="AG247" s="2" t="n">
        <v>0.0113621079740252</v>
      </c>
      <c r="AH247" s="3" t="b">
        <f aca="false">TRUE()</f>
        <v>1</v>
      </c>
      <c r="AI247" s="3" t="n">
        <v>0.672007018684814</v>
      </c>
      <c r="AJ247" s="3" t="b">
        <f aca="false">TRUE()</f>
        <v>1</v>
      </c>
      <c r="AK247" s="3" t="n">
        <v>-0.0280362983009606</v>
      </c>
      <c r="AL247" s="3" t="b">
        <f aca="false">TRUE()</f>
        <v>1</v>
      </c>
      <c r="AM247" s="3" t="n">
        <v>0.76885034453042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2</v>
      </c>
      <c r="E248" s="2" t="n">
        <v>3</v>
      </c>
      <c r="F248" s="2" t="n">
        <v>45</v>
      </c>
      <c r="G248" s="2" t="n">
        <v>0.767932489451477</v>
      </c>
      <c r="H248" s="2" t="n">
        <v>0.983208579867328</v>
      </c>
      <c r="I248" s="2" t="n">
        <v>0.179542559768956</v>
      </c>
      <c r="J248" s="2" t="n">
        <v>0.363232801531112</v>
      </c>
      <c r="K248" s="2" t="n">
        <v>3.92829864312805</v>
      </c>
      <c r="L248" s="2" t="n">
        <v>0.627</v>
      </c>
      <c r="M248" s="2" t="n">
        <v>0.101</v>
      </c>
      <c r="N248" s="2" t="n">
        <v>8.615</v>
      </c>
      <c r="O248" s="2" t="s">
        <v>41</v>
      </c>
      <c r="P248" s="2" t="n">
        <v>207.8</v>
      </c>
      <c r="Q248" s="2" t="n">
        <v>48.8</v>
      </c>
      <c r="R248" s="2" t="n">
        <v>10.288</v>
      </c>
      <c r="S248" s="2" t="n">
        <v>-1</v>
      </c>
      <c r="T248" s="2" t="n">
        <v>-0.499804031001055</v>
      </c>
      <c r="U248" s="2" t="n">
        <v>0.879783557115242</v>
      </c>
      <c r="V248" s="2" t="n">
        <v>0.236779025224174</v>
      </c>
      <c r="W248" s="2" t="n">
        <v>0.0951175565228249</v>
      </c>
      <c r="X248" s="2" t="n">
        <v>0.154745265723971</v>
      </c>
      <c r="Y248" s="2" t="n">
        <v>0.138245929180344</v>
      </c>
      <c r="Z248" s="2" t="n">
        <v>0.120796015936084</v>
      </c>
      <c r="AA248" s="2" t="n">
        <v>0.129113474006226</v>
      </c>
      <c r="AB248" s="2" t="n">
        <v>0.110939989639887</v>
      </c>
      <c r="AC248" s="2" t="n">
        <v>0.0973551927628801</v>
      </c>
      <c r="AD248" s="2" t="n">
        <v>0.0952010913168079</v>
      </c>
      <c r="AE248" s="2" t="n">
        <v>0.108567264422987</v>
      </c>
      <c r="AF248" s="2" t="n">
        <v>0.0450357770108128</v>
      </c>
      <c r="AG248" s="2" t="n">
        <v>-0.582815083072087</v>
      </c>
      <c r="AH248" s="3" t="b">
        <f aca="false">TRUE()</f>
        <v>1</v>
      </c>
      <c r="AI248" s="3" t="n">
        <v>-1.30964045183036</v>
      </c>
      <c r="AJ248" s="3" t="b">
        <f aca="false">TRUE()</f>
        <v>1</v>
      </c>
      <c r="AK248" s="3" t="n">
        <v>-0.434909607554757</v>
      </c>
      <c r="AL248" s="3" t="b">
        <f aca="false">TRUE()</f>
        <v>1</v>
      </c>
      <c r="AM248" s="3" t="n">
        <v>1.2410801845256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2</v>
      </c>
      <c r="E249" s="2" t="n">
        <v>4</v>
      </c>
      <c r="F249" s="2" t="n">
        <v>35.5376777919744</v>
      </c>
      <c r="G249" s="2" t="n">
        <v>0.8112</v>
      </c>
      <c r="H249" s="2" t="n">
        <v>0.986468359215673</v>
      </c>
      <c r="I249" s="2" t="n">
        <v>0.146114180439277</v>
      </c>
      <c r="J249" s="2" t="n">
        <v>0.339682130937733</v>
      </c>
      <c r="K249" s="2" t="n">
        <v>3.88105078939267</v>
      </c>
      <c r="L249" s="2" t="n">
        <v>0.613</v>
      </c>
      <c r="M249" s="2" t="n">
        <v>0.095</v>
      </c>
      <c r="N249" s="2" t="n">
        <v>8.387</v>
      </c>
      <c r="O249" s="2" t="s">
        <v>41</v>
      </c>
      <c r="P249" s="2" t="n">
        <v>242.1</v>
      </c>
      <c r="Q249" s="2" t="n">
        <v>51.1</v>
      </c>
      <c r="R249" s="2" t="n">
        <v>11.987</v>
      </c>
      <c r="S249" s="2" t="n">
        <v>-1</v>
      </c>
      <c r="T249" s="2" t="n">
        <v>0.99914987817846</v>
      </c>
      <c r="U249" s="2" t="n">
        <v>1.80707051740421</v>
      </c>
      <c r="V249" s="2" t="n">
        <v>0.188360043352024</v>
      </c>
      <c r="W249" s="2" t="n">
        <v>0.0699292146578127</v>
      </c>
      <c r="X249" s="2" t="n">
        <v>0.114601825489848</v>
      </c>
      <c r="Y249" s="2" t="n">
        <v>0.122641993627778</v>
      </c>
      <c r="Z249" s="2" t="n">
        <v>0.197131652781613</v>
      </c>
      <c r="AA249" s="2" t="n">
        <v>0.119288706352573</v>
      </c>
      <c r="AB249" s="2" t="n">
        <v>0.111724998379912</v>
      </c>
      <c r="AC249" s="2" t="n">
        <v>0.0936457151088705</v>
      </c>
      <c r="AD249" s="2" t="n">
        <v>0.105964345323596</v>
      </c>
      <c r="AE249" s="2" t="n">
        <v>0.092274688651081</v>
      </c>
      <c r="AF249" s="2" t="n">
        <v>0.042726074284729</v>
      </c>
      <c r="AG249" s="2" t="n">
        <v>-0.615089691543606</v>
      </c>
      <c r="AH249" s="3" t="b">
        <f aca="false">TRUE()</f>
        <v>1</v>
      </c>
      <c r="AI249" s="3" t="n">
        <v>-1.47984330205865</v>
      </c>
      <c r="AJ249" s="3" t="b">
        <f aca="false">TRUE()</f>
        <v>1</v>
      </c>
      <c r="AK249" s="3" t="n">
        <v>-0.656840503511373</v>
      </c>
      <c r="AL249" s="3" t="b">
        <f aca="false">TRUE()</f>
        <v>1</v>
      </c>
      <c r="AM249" s="3" t="n">
        <v>2.1773509077532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2</v>
      </c>
      <c r="E250" s="2" t="n">
        <v>5</v>
      </c>
      <c r="F250" s="2" t="n">
        <v>27.8972710309476</v>
      </c>
      <c r="G250" s="2" t="n">
        <v>0.686926605504587</v>
      </c>
      <c r="H250" s="2" t="n">
        <v>0.961497490793277</v>
      </c>
      <c r="I250" s="2" t="n">
        <v>0.188313700567003</v>
      </c>
      <c r="J250" s="2" t="n">
        <v>0.382035179098376</v>
      </c>
      <c r="K250" s="2" t="n">
        <v>3.98051792536637</v>
      </c>
      <c r="L250" s="2" t="n">
        <v>0.652</v>
      </c>
      <c r="M250" s="2" t="n">
        <v>0.137</v>
      </c>
      <c r="N250" s="2" t="n">
        <v>8.781</v>
      </c>
      <c r="O250" s="2" t="s">
        <v>41</v>
      </c>
      <c r="P250" s="2" t="n">
        <v>164.6</v>
      </c>
      <c r="Q250" s="2" t="n">
        <v>49.7</v>
      </c>
      <c r="R250" s="2" t="n">
        <v>8.147</v>
      </c>
      <c r="S250" s="2" t="n">
        <v>0.832637168808496</v>
      </c>
      <c r="T250" s="2" t="n">
        <v>-0.0626397604903616</v>
      </c>
      <c r="U250" s="2" t="n">
        <v>-0.0314231111319754</v>
      </c>
      <c r="V250" s="2" t="n">
        <v>0.137086799311285</v>
      </c>
      <c r="W250" s="2" t="n">
        <v>0.0248455980612223</v>
      </c>
      <c r="X250" s="2" t="n">
        <v>0.150301600208064</v>
      </c>
      <c r="Y250" s="2" t="n">
        <v>0.134166869423954</v>
      </c>
      <c r="Z250" s="2" t="n">
        <v>0.118104152825905</v>
      </c>
      <c r="AA250" s="2" t="n">
        <v>0.112722204708137</v>
      </c>
      <c r="AB250" s="2" t="n">
        <v>0.126184588795841</v>
      </c>
      <c r="AC250" s="2" t="n">
        <v>0.150206652126896</v>
      </c>
      <c r="AD250" s="2" t="n">
        <v>0.0921307988904603</v>
      </c>
      <c r="AE250" s="2" t="n">
        <v>0.0792352348334658</v>
      </c>
      <c r="AF250" s="2" t="n">
        <v>0.0369478981872772</v>
      </c>
      <c r="AG250" s="2" t="n">
        <v>-0.547144533921967</v>
      </c>
      <c r="AH250" s="3" t="b">
        <f aca="false">TRUE()</f>
        <v>1</v>
      </c>
      <c r="AI250" s="3" t="n">
        <v>-1.0057067907084</v>
      </c>
      <c r="AJ250" s="3" t="b">
        <f aca="false">TRUE()</f>
        <v>1</v>
      </c>
      <c r="AK250" s="3" t="n">
        <v>0.896675768184941</v>
      </c>
      <c r="AL250" s="3" t="b">
        <f aca="false">TRUE()</f>
        <v>1</v>
      </c>
      <c r="AM250" s="3" t="n">
        <v>0.061870410664712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2</v>
      </c>
      <c r="E251" s="2" t="n">
        <v>6</v>
      </c>
      <c r="F251" s="2" t="n">
        <v>26.565051177078</v>
      </c>
      <c r="G251" s="2" t="n">
        <v>0.869955156950673</v>
      </c>
      <c r="H251" s="2" t="n">
        <v>0.981304166210387</v>
      </c>
      <c r="I251" s="2" t="n">
        <v>0.210041217413794</v>
      </c>
      <c r="J251" s="2" t="n">
        <v>0.412863416303669</v>
      </c>
      <c r="K251" s="2" t="n">
        <v>3.78164314770673</v>
      </c>
      <c r="L251" s="2" t="n">
        <v>0.672</v>
      </c>
      <c r="M251" s="2" t="n">
        <v>0.102</v>
      </c>
      <c r="N251" s="2" t="n">
        <v>8.345</v>
      </c>
      <c r="O251" s="2" t="s">
        <v>41</v>
      </c>
      <c r="P251" s="2" t="n">
        <v>181.3</v>
      </c>
      <c r="Q251" s="2" t="n">
        <v>42.2</v>
      </c>
      <c r="R251" s="2" t="n">
        <v>8.976</v>
      </c>
      <c r="S251" s="2" t="n">
        <v>-1</v>
      </c>
      <c r="T251" s="2" t="n">
        <v>-0.273341604156137</v>
      </c>
      <c r="U251" s="2" t="n">
        <v>0.659738876454549</v>
      </c>
      <c r="V251" s="2" t="n">
        <v>0.219177731923677</v>
      </c>
      <c r="W251" s="2" t="n">
        <v>0.0619180929371883</v>
      </c>
      <c r="X251" s="2" t="n">
        <v>0.167335204854243</v>
      </c>
      <c r="Y251" s="2" t="n">
        <v>0.14111288601412</v>
      </c>
      <c r="Z251" s="2" t="n">
        <v>0.119181249320814</v>
      </c>
      <c r="AA251" s="2" t="n">
        <v>0.123257547806754</v>
      </c>
      <c r="AB251" s="2" t="n">
        <v>0.111348041757019</v>
      </c>
      <c r="AC251" s="2" t="n">
        <v>0.0983657825917518</v>
      </c>
      <c r="AD251" s="2" t="n">
        <v>0.105744929193708</v>
      </c>
      <c r="AE251" s="2" t="n">
        <v>0.0922674492090716</v>
      </c>
      <c r="AF251" s="2" t="n">
        <v>0.0413869092525166</v>
      </c>
      <c r="AG251" s="2" t="n">
        <v>-0.682994209121485</v>
      </c>
      <c r="AH251" s="3" t="b">
        <f aca="false">TRUE()</f>
        <v>1</v>
      </c>
      <c r="AI251" s="3" t="n">
        <v>-0.762559861810829</v>
      </c>
      <c r="AJ251" s="3" t="b">
        <f aca="false">TRUE()</f>
        <v>1</v>
      </c>
      <c r="AK251" s="3" t="n">
        <v>-0.397921124895321</v>
      </c>
      <c r="AL251" s="3" t="b">
        <f aca="false">TRUE()</f>
        <v>1</v>
      </c>
      <c r="AM251" s="3" t="n">
        <v>0.51772233713411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4</v>
      </c>
      <c r="E252" s="2" t="n">
        <v>3</v>
      </c>
      <c r="F252" s="2" t="n">
        <v>26.565051177078</v>
      </c>
      <c r="G252" s="2" t="n">
        <v>0.727655986509275</v>
      </c>
      <c r="H252" s="2" t="n">
        <v>0.991118624262629</v>
      </c>
      <c r="I252" s="2" t="n">
        <v>0.0858441974301911</v>
      </c>
      <c r="J252" s="2" t="n">
        <v>0.273426849163221</v>
      </c>
      <c r="K252" s="2" t="n">
        <v>5.84186030758187</v>
      </c>
      <c r="L252" s="2" t="n">
        <v>0.639</v>
      </c>
      <c r="M252" s="2" t="n">
        <v>0.131</v>
      </c>
      <c r="N252" s="2" t="n">
        <v>12.39</v>
      </c>
      <c r="O252" s="2" t="s">
        <v>41</v>
      </c>
      <c r="P252" s="2" t="n">
        <v>207.3</v>
      </c>
      <c r="Q252" s="2" t="n">
        <v>54.7</v>
      </c>
      <c r="R252" s="2" t="n">
        <v>10.264</v>
      </c>
      <c r="S252" s="2" t="n">
        <v>0.927744639248552</v>
      </c>
      <c r="T252" s="2" t="n">
        <v>-0.396434694176693</v>
      </c>
      <c r="U252" s="2" t="n">
        <v>0.656386704147683</v>
      </c>
      <c r="V252" s="2" t="n">
        <v>0.262984959704917</v>
      </c>
      <c r="W252" s="2" t="n">
        <v>0.0624895209692407</v>
      </c>
      <c r="X252" s="2" t="n">
        <v>0.134360263878965</v>
      </c>
      <c r="Y252" s="2" t="n">
        <v>0.145005968847471</v>
      </c>
      <c r="Z252" s="2" t="n">
        <v>0.139133231919323</v>
      </c>
      <c r="AA252" s="2" t="n">
        <v>0.130807876552889</v>
      </c>
      <c r="AB252" s="2" t="n">
        <v>0.140872810571986</v>
      </c>
      <c r="AC252" s="2" t="n">
        <v>0.104865777578034</v>
      </c>
      <c r="AD252" s="2" t="n">
        <v>0.0901096509914507</v>
      </c>
      <c r="AE252" s="2" t="n">
        <v>0.0980547858516821</v>
      </c>
      <c r="AF252" s="2" t="n">
        <v>0.0167896338082001</v>
      </c>
      <c r="AG252" s="2" t="n">
        <v>0.724322672904124</v>
      </c>
      <c r="AH252" s="3" t="b">
        <f aca="false">TRUE()</f>
        <v>1</v>
      </c>
      <c r="AI252" s="3" t="n">
        <v>-1.16375229449181</v>
      </c>
      <c r="AJ252" s="3" t="b">
        <f aca="false">TRUE()</f>
        <v>1</v>
      </c>
      <c r="AK252" s="3" t="n">
        <v>0.674744872228324</v>
      </c>
      <c r="AL252" s="3" t="b">
        <f aca="false">TRUE()</f>
        <v>1</v>
      </c>
      <c r="AM252" s="3" t="n">
        <v>1.2274319232541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4</v>
      </c>
      <c r="E253" s="2" t="n">
        <v>4</v>
      </c>
      <c r="F253" s="2" t="n">
        <v>26.565051177078</v>
      </c>
      <c r="G253" s="2" t="n">
        <v>0.853314527503526</v>
      </c>
      <c r="H253" s="2" t="n">
        <v>0.984151068473416</v>
      </c>
      <c r="I253" s="2" t="n">
        <v>0.154061984912955</v>
      </c>
      <c r="J253" s="2" t="n">
        <v>0.390690226756631</v>
      </c>
      <c r="K253" s="2" t="n">
        <v>3.95957770539424</v>
      </c>
      <c r="L253" s="2" t="n">
        <v>0.715</v>
      </c>
      <c r="M253" s="2" t="n">
        <v>0.077</v>
      </c>
      <c r="N253" s="2" t="n">
        <v>8.736</v>
      </c>
      <c r="O253" s="2" t="s">
        <v>41</v>
      </c>
      <c r="P253" s="2" t="n">
        <v>175.1</v>
      </c>
      <c r="Q253" s="2" t="n">
        <v>28.9</v>
      </c>
      <c r="R253" s="2" t="n">
        <v>8.668</v>
      </c>
      <c r="S253" s="2" t="n">
        <v>0.875816588970438</v>
      </c>
      <c r="T253" s="2" t="n">
        <v>-0.189261609354455</v>
      </c>
      <c r="U253" s="2" t="n">
        <v>0.699995867901416</v>
      </c>
      <c r="V253" s="2" t="n">
        <v>0.0622500208553258</v>
      </c>
      <c r="W253" s="2" t="n">
        <v>0.0297669209657923</v>
      </c>
      <c r="X253" s="2" t="n">
        <v>0.079911056936261</v>
      </c>
      <c r="Y253" s="2" t="n">
        <v>0.14507726801163</v>
      </c>
      <c r="Z253" s="2" t="n">
        <v>0.120656400927864</v>
      </c>
      <c r="AA253" s="2" t="n">
        <v>0.137875545484567</v>
      </c>
      <c r="AB253" s="2" t="n">
        <v>0.120549010566675</v>
      </c>
      <c r="AC253" s="2" t="n">
        <v>0.104362611839417</v>
      </c>
      <c r="AD253" s="2" t="n">
        <v>0.113850053144024</v>
      </c>
      <c r="AE253" s="2" t="n">
        <v>0.107237949833778</v>
      </c>
      <c r="AF253" s="2" t="n">
        <v>0.0704801032557844</v>
      </c>
      <c r="AG253" s="2" t="n">
        <v>-0.561448620721195</v>
      </c>
      <c r="AH253" s="3" t="b">
        <f aca="false">TRUE()</f>
        <v>1</v>
      </c>
      <c r="AI253" s="3" t="n">
        <v>-0.239793964681062</v>
      </c>
      <c r="AJ253" s="3" t="b">
        <f aca="false">TRUE()</f>
        <v>1</v>
      </c>
      <c r="AK253" s="3" t="n">
        <v>-1.32263319138122</v>
      </c>
      <c r="AL253" s="3" t="b">
        <f aca="false">TRUE()</f>
        <v>1</v>
      </c>
      <c r="AM253" s="3" t="n">
        <v>0.34848389736702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5</v>
      </c>
      <c r="E254" s="2" t="n">
        <v>0</v>
      </c>
      <c r="F254" s="2" t="n">
        <v>15.2551187030578</v>
      </c>
      <c r="G254" s="2" t="n">
        <v>0.87875751503006</v>
      </c>
      <c r="H254" s="2" t="n">
        <v>0.985913460018111</v>
      </c>
      <c r="I254" s="2" t="n">
        <v>0.165967758729598</v>
      </c>
      <c r="J254" s="2" t="n">
        <v>0.37032461389724</v>
      </c>
      <c r="K254" s="2" t="n">
        <v>4.92110930352934</v>
      </c>
      <c r="L254" s="2" t="n">
        <v>0.81</v>
      </c>
      <c r="M254" s="2" t="n">
        <v>0.122</v>
      </c>
      <c r="N254" s="2" t="n">
        <v>10.65</v>
      </c>
      <c r="O254" s="2" t="s">
        <v>41</v>
      </c>
      <c r="P254" s="2" t="n">
        <v>204.3</v>
      </c>
      <c r="Q254" s="2" t="n">
        <v>51.3</v>
      </c>
      <c r="R254" s="2" t="n">
        <v>10.115</v>
      </c>
      <c r="S254" s="2" t="n">
        <v>0.662576248980774</v>
      </c>
      <c r="T254" s="2" t="n">
        <v>-0.552258874876134</v>
      </c>
      <c r="U254" s="2" t="n">
        <v>0.416212521546488</v>
      </c>
      <c r="V254" s="2" t="n">
        <v>0.0807020812086728</v>
      </c>
      <c r="W254" s="2" t="n">
        <v>0.0571521453795664</v>
      </c>
      <c r="X254" s="2" t="n">
        <v>0.0416064399535283</v>
      </c>
      <c r="Y254" s="2" t="n">
        <v>0.128978769082309</v>
      </c>
      <c r="Z254" s="2" t="n">
        <v>0.135375150456807</v>
      </c>
      <c r="AA254" s="2" t="n">
        <v>0.146699453066293</v>
      </c>
      <c r="AB254" s="2" t="n">
        <v>0.121715376760168</v>
      </c>
      <c r="AC254" s="2" t="n">
        <v>0.115628867003987</v>
      </c>
      <c r="AD254" s="2" t="n">
        <v>0.11390194139376</v>
      </c>
      <c r="AE254" s="2" t="n">
        <v>0.119510832764629</v>
      </c>
      <c r="AF254" s="2" t="n">
        <v>0.0765831695185186</v>
      </c>
      <c r="AG254" s="2" t="n">
        <v>0.0953654651971094</v>
      </c>
      <c r="AH254" s="3" t="b">
        <f aca="false">TRUE()</f>
        <v>1</v>
      </c>
      <c r="AI254" s="3" t="n">
        <v>0.915153947582381</v>
      </c>
      <c r="AJ254" s="3" t="b">
        <f aca="false">TRUE()</f>
        <v>1</v>
      </c>
      <c r="AK254" s="3" t="n">
        <v>0.3418485282934</v>
      </c>
      <c r="AL254" s="3" t="b">
        <f aca="false">TRUE()</f>
        <v>1</v>
      </c>
      <c r="AM254" s="3" t="n">
        <v>1.145542355624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8</v>
      </c>
      <c r="E255" s="2" t="n">
        <v>0</v>
      </c>
      <c r="F255" s="2" t="n">
        <v>18.434948822922</v>
      </c>
      <c r="G255" s="2" t="n">
        <v>0.845537757437071</v>
      </c>
      <c r="H255" s="2" t="n">
        <v>0.989397076022374</v>
      </c>
      <c r="I255" s="2" t="n">
        <v>0.118534142549671</v>
      </c>
      <c r="J255" s="2" t="n">
        <v>0.348006724306439</v>
      </c>
      <c r="K255" s="2" t="n">
        <v>4.82122771150266</v>
      </c>
      <c r="L255" s="2" t="n">
        <v>0.725</v>
      </c>
      <c r="M255" s="2" t="n">
        <v>0.096</v>
      </c>
      <c r="N255" s="2" t="n">
        <v>10.427</v>
      </c>
      <c r="O255" s="2" t="s">
        <v>41</v>
      </c>
      <c r="P255" s="2" t="n">
        <v>148</v>
      </c>
      <c r="Q255" s="2" t="n">
        <v>30.7</v>
      </c>
      <c r="R255" s="2" t="n">
        <v>7.324</v>
      </c>
      <c r="S255" s="2" t="n">
        <v>0.663317421689854</v>
      </c>
      <c r="T255" s="2" t="n">
        <v>-0.551582984173065</v>
      </c>
      <c r="U255" s="2" t="n">
        <v>0.641424786169477</v>
      </c>
      <c r="V255" s="2" t="n">
        <v>0.0267894643767214</v>
      </c>
      <c r="W255" s="2" t="n">
        <v>0.0267894643767214</v>
      </c>
      <c r="X255" s="2" t="n">
        <v>0.0600243729907879</v>
      </c>
      <c r="Y255" s="2" t="n">
        <v>0.109312958718546</v>
      </c>
      <c r="Z255" s="2" t="n">
        <v>0.125808558408323</v>
      </c>
      <c r="AA255" s="2" t="n">
        <v>0.13782695103535</v>
      </c>
      <c r="AB255" s="2" t="n">
        <v>0.126274461256395</v>
      </c>
      <c r="AC255" s="2" t="n">
        <v>0.123971731061361</v>
      </c>
      <c r="AD255" s="2" t="n">
        <v>0.111032145576989</v>
      </c>
      <c r="AE255" s="2" t="n">
        <v>0.116675400510583</v>
      </c>
      <c r="AF255" s="2" t="n">
        <v>0.0890734204416652</v>
      </c>
      <c r="AG255" s="2" t="n">
        <v>0.0271371961580982</v>
      </c>
      <c r="AH255" s="3" t="b">
        <f aca="false">TRUE()</f>
        <v>1</v>
      </c>
      <c r="AI255" s="3" t="n">
        <v>-0.118220500232278</v>
      </c>
      <c r="AJ255" s="3" t="b">
        <f aca="false">TRUE()</f>
        <v>1</v>
      </c>
      <c r="AK255" s="3" t="n">
        <v>-0.619852020851937</v>
      </c>
      <c r="AL255" s="3" t="b">
        <f aca="false">TRUE()</f>
        <v>1</v>
      </c>
      <c r="AM255" s="3" t="n">
        <v>-0.39125186355037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9</v>
      </c>
      <c r="E256" s="2" t="n">
        <v>2</v>
      </c>
      <c r="F256" s="2" t="n">
        <v>27.8972710309476</v>
      </c>
      <c r="G256" s="2" t="n">
        <v>0.766944114149822</v>
      </c>
      <c r="H256" s="2" t="n">
        <v>0.973356406388635</v>
      </c>
      <c r="I256" s="2" t="n">
        <v>0.146180047410854</v>
      </c>
      <c r="J256" s="2" t="n">
        <v>0.39417550393646</v>
      </c>
      <c r="K256" s="2" t="n">
        <v>4.09699419472699</v>
      </c>
      <c r="L256" s="2" t="n">
        <v>0.781</v>
      </c>
      <c r="M256" s="2" t="n">
        <v>0.122</v>
      </c>
      <c r="N256" s="2" t="n">
        <v>8.877</v>
      </c>
      <c r="O256" s="2" t="s">
        <v>41</v>
      </c>
      <c r="P256" s="2" t="n">
        <v>175.6</v>
      </c>
      <c r="Q256" s="2" t="n">
        <v>38.5</v>
      </c>
      <c r="R256" s="2" t="n">
        <v>8.695</v>
      </c>
      <c r="S256" s="2" t="n">
        <v>0.688134904661191</v>
      </c>
      <c r="T256" s="2" t="n">
        <v>-0.184024755029346</v>
      </c>
      <c r="U256" s="2" t="n">
        <v>0.456868338742026</v>
      </c>
      <c r="V256" s="2" t="n">
        <v>0.153682914878946</v>
      </c>
      <c r="W256" s="2" t="n">
        <v>0.0350619057898449</v>
      </c>
      <c r="X256" s="2" t="n">
        <v>0.153226593469724</v>
      </c>
      <c r="Y256" s="2" t="n">
        <v>0.138506165424604</v>
      </c>
      <c r="Z256" s="2" t="n">
        <v>0.130437761020593</v>
      </c>
      <c r="AA256" s="2" t="n">
        <v>0.109946537301657</v>
      </c>
      <c r="AB256" s="2" t="n">
        <v>0.112325664886062</v>
      </c>
      <c r="AC256" s="2" t="n">
        <v>0.0997588151116419</v>
      </c>
      <c r="AD256" s="2" t="n">
        <v>0.108689125686946</v>
      </c>
      <c r="AE256" s="2" t="n">
        <v>0.10781880758561</v>
      </c>
      <c r="AF256" s="2" t="n">
        <v>0.039290529513164</v>
      </c>
      <c r="AG256" s="2" t="n">
        <v>-0.467580581432371</v>
      </c>
      <c r="AH256" s="3" t="b">
        <f aca="false">TRUE()</f>
        <v>1</v>
      </c>
      <c r="AI256" s="3" t="n">
        <v>0.562590900680909</v>
      </c>
      <c r="AJ256" s="3" t="b">
        <f aca="false">TRUE()</f>
        <v>1</v>
      </c>
      <c r="AK256" s="3" t="n">
        <v>0.3418485282934</v>
      </c>
      <c r="AL256" s="3" t="b">
        <f aca="false">TRUE()</f>
        <v>1</v>
      </c>
      <c r="AM256" s="3" t="n">
        <v>0.36213215863856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9</v>
      </c>
      <c r="E257" s="2" t="n">
        <v>3</v>
      </c>
      <c r="F257" s="2" t="n">
        <v>17.1027289690524</v>
      </c>
      <c r="G257" s="2" t="n">
        <v>0.900763358778626</v>
      </c>
      <c r="H257" s="2" t="n">
        <v>0.966202995445466</v>
      </c>
      <c r="I257" s="2" t="n">
        <v>0.293441926325682</v>
      </c>
      <c r="J257" s="2" t="n">
        <v>0.518921288209383</v>
      </c>
      <c r="K257" s="2" t="n">
        <v>2.94011133589649</v>
      </c>
      <c r="L257" s="2" t="n">
        <v>0.757</v>
      </c>
      <c r="M257" s="2" t="n">
        <v>0.125</v>
      </c>
      <c r="N257" s="2" t="n">
        <v>6.677</v>
      </c>
      <c r="O257" s="2" t="s">
        <v>41</v>
      </c>
      <c r="P257" s="2" t="n">
        <v>163.7</v>
      </c>
      <c r="Q257" s="2" t="n">
        <v>43.6</v>
      </c>
      <c r="R257" s="2" t="n">
        <v>8.105</v>
      </c>
      <c r="S257" s="2" t="n">
        <v>0.742795728051081</v>
      </c>
      <c r="T257" s="2" t="n">
        <v>0.111930495712796</v>
      </c>
      <c r="U257" s="2" t="n">
        <v>0.723858839066462</v>
      </c>
      <c r="V257" s="2" t="n">
        <v>0.239384812766282</v>
      </c>
      <c r="W257" s="2" t="n">
        <v>0.054227044841094</v>
      </c>
      <c r="X257" s="2" t="n">
        <v>0.184932725557161</v>
      </c>
      <c r="Y257" s="2" t="n">
        <v>0.144565827980671</v>
      </c>
      <c r="Z257" s="2" t="n">
        <v>0.11677361895241</v>
      </c>
      <c r="AA257" s="2" t="n">
        <v>0.106558589219712</v>
      </c>
      <c r="AB257" s="2" t="n">
        <v>0.10161081500104</v>
      </c>
      <c r="AC257" s="2" t="n">
        <v>0.0964862554734945</v>
      </c>
      <c r="AD257" s="2" t="n">
        <v>0.0994343972163476</v>
      </c>
      <c r="AE257" s="2" t="n">
        <v>0.101585390344821</v>
      </c>
      <c r="AF257" s="2" t="n">
        <v>0.0480523802543428</v>
      </c>
      <c r="AG257" s="2" t="n">
        <v>-1.25783745797294</v>
      </c>
      <c r="AH257" s="3" t="b">
        <f aca="false">TRUE()</f>
        <v>1</v>
      </c>
      <c r="AI257" s="3" t="n">
        <v>0.270814586003829</v>
      </c>
      <c r="AJ257" s="3" t="b">
        <f aca="false">TRUE()</f>
        <v>1</v>
      </c>
      <c r="AK257" s="3" t="n">
        <v>0.452813976271708</v>
      </c>
      <c r="AL257" s="3" t="b">
        <f aca="false">TRUE()</f>
        <v>1</v>
      </c>
      <c r="AM257" s="3" t="n">
        <v>0.037303540375942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1</v>
      </c>
      <c r="E258" s="2" t="n">
        <v>0</v>
      </c>
      <c r="F258" s="2" t="n">
        <v>36.0273733851036</v>
      </c>
      <c r="G258" s="2" t="n">
        <v>0.866888519134775</v>
      </c>
      <c r="H258" s="2" t="n">
        <v>0.954792326281087</v>
      </c>
      <c r="I258" s="2" t="n">
        <v>0.270758286860008</v>
      </c>
      <c r="J258" s="2" t="n">
        <v>0.532222162673965</v>
      </c>
      <c r="K258" s="2" t="n">
        <v>3.04763662963283</v>
      </c>
      <c r="L258" s="2" t="n">
        <v>0.777</v>
      </c>
      <c r="M258" s="2" t="n">
        <v>0.133</v>
      </c>
      <c r="N258" s="2" t="n">
        <v>6.935</v>
      </c>
      <c r="O258" s="2" t="s">
        <v>41</v>
      </c>
      <c r="P258" s="2" t="n">
        <v>163.5</v>
      </c>
      <c r="Q258" s="2" t="n">
        <v>36.9</v>
      </c>
      <c r="R258" s="2" t="n">
        <v>8.095</v>
      </c>
      <c r="S258" s="2" t="n">
        <v>0.638125953676536</v>
      </c>
      <c r="T258" s="2" t="n">
        <v>-0.732350699950896</v>
      </c>
      <c r="U258" s="2" t="n">
        <v>0.428890701132454</v>
      </c>
      <c r="V258" s="2" t="n">
        <v>0.0407668339549728</v>
      </c>
      <c r="W258" s="2" t="n">
        <v>0.00506272167855204</v>
      </c>
      <c r="X258" s="2" t="n">
        <v>0.0937072125344538</v>
      </c>
      <c r="Y258" s="2" t="n">
        <v>0.125202611204097</v>
      </c>
      <c r="Z258" s="2" t="n">
        <v>0.118988287922965</v>
      </c>
      <c r="AA258" s="2" t="n">
        <v>0.123578370886171</v>
      </c>
      <c r="AB258" s="2" t="n">
        <v>0.123017791543732</v>
      </c>
      <c r="AC258" s="2" t="n">
        <v>0.132765990211394</v>
      </c>
      <c r="AD258" s="2" t="n">
        <v>0.118682235098945</v>
      </c>
      <c r="AE258" s="2" t="n">
        <v>0.119941367649353</v>
      </c>
      <c r="AF258" s="2" t="n">
        <v>0.0441161329488882</v>
      </c>
      <c r="AG258" s="2" t="n">
        <v>-1.18438784107475</v>
      </c>
      <c r="AH258" s="3" t="b">
        <f aca="false">TRUE()</f>
        <v>1</v>
      </c>
      <c r="AI258" s="3" t="n">
        <v>0.513961514901396</v>
      </c>
      <c r="AJ258" s="3" t="b">
        <f aca="false">TRUE()</f>
        <v>1</v>
      </c>
      <c r="AK258" s="3" t="n">
        <v>0.748721837547196</v>
      </c>
      <c r="AL258" s="3" t="b">
        <f aca="false">TRUE()</f>
        <v>1</v>
      </c>
      <c r="AM258" s="3" t="n">
        <v>0.031844235867327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2</v>
      </c>
      <c r="E259" s="2" t="n">
        <v>1</v>
      </c>
      <c r="F259" s="2" t="n">
        <v>9.46232220802563</v>
      </c>
      <c r="G259" s="2" t="n">
        <v>0.862957937584803</v>
      </c>
      <c r="H259" s="2" t="n">
        <v>0.980218220394317</v>
      </c>
      <c r="I259" s="2" t="n">
        <v>0.168633975520942</v>
      </c>
      <c r="J259" s="2" t="n">
        <v>0.432479232030314</v>
      </c>
      <c r="K259" s="2" t="n">
        <v>3.92087238647306</v>
      </c>
      <c r="L259" s="2" t="n">
        <v>0.748</v>
      </c>
      <c r="M259" s="2" t="n">
        <v>0.108</v>
      </c>
      <c r="N259" s="2" t="n">
        <v>8.606</v>
      </c>
      <c r="O259" s="2" t="s">
        <v>41</v>
      </c>
      <c r="P259" s="2" t="n">
        <v>157.4</v>
      </c>
      <c r="Q259" s="2" t="n">
        <v>50.2</v>
      </c>
      <c r="R259" s="2" t="n">
        <v>7.792</v>
      </c>
      <c r="S259" s="2" t="n">
        <v>0.698168457127782</v>
      </c>
      <c r="T259" s="2" t="n">
        <v>0.31756437252237</v>
      </c>
      <c r="U259" s="2" t="n">
        <v>0.317358068465823</v>
      </c>
      <c r="V259" s="2" t="n">
        <v>0.116855254834031</v>
      </c>
      <c r="W259" s="2" t="n">
        <v>0.0755149441828957</v>
      </c>
      <c r="X259" s="2" t="n">
        <v>0.0728705204120949</v>
      </c>
      <c r="Y259" s="2" t="n">
        <v>0.101980918351983</v>
      </c>
      <c r="Z259" s="2" t="n">
        <v>0.118652576398465</v>
      </c>
      <c r="AA259" s="2" t="n">
        <v>0.15214251428404</v>
      </c>
      <c r="AB259" s="2" t="n">
        <v>0.180405591544149</v>
      </c>
      <c r="AC259" s="2" t="n">
        <v>0.120725635331681</v>
      </c>
      <c r="AD259" s="2" t="n">
        <v>0.100705684234158</v>
      </c>
      <c r="AE259" s="2" t="n">
        <v>0.10364233841803</v>
      </c>
      <c r="AF259" s="2" t="n">
        <v>0.0488742210254003</v>
      </c>
      <c r="AG259" s="2" t="n">
        <v>-0.58788789605723</v>
      </c>
      <c r="AH259" s="3" t="b">
        <f aca="false">TRUE()</f>
        <v>1</v>
      </c>
      <c r="AI259" s="3" t="n">
        <v>0.161398467999924</v>
      </c>
      <c r="AJ259" s="3" t="b">
        <f aca="false">TRUE()</f>
        <v>1</v>
      </c>
      <c r="AK259" s="3" t="n">
        <v>-0.175990228938705</v>
      </c>
      <c r="AL259" s="3" t="b">
        <f aca="false">TRUE()</f>
        <v>1</v>
      </c>
      <c r="AM259" s="3" t="n">
        <v>-0.13466455164544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3</v>
      </c>
      <c r="E260" s="2" t="n">
        <v>0</v>
      </c>
      <c r="F260" s="2" t="n">
        <v>30.3432488842396</v>
      </c>
      <c r="G260" s="2" t="n">
        <v>0.759117082533589</v>
      </c>
      <c r="H260" s="2" t="n">
        <v>0.978768923954452</v>
      </c>
      <c r="I260" s="2" t="n">
        <v>0.144661373152185</v>
      </c>
      <c r="J260" s="2" t="n">
        <v>0.393617740890979</v>
      </c>
      <c r="K260" s="2" t="n">
        <v>4.62611660699149</v>
      </c>
      <c r="L260" s="2" t="n">
        <v>0.796</v>
      </c>
      <c r="M260" s="2" t="n">
        <v>0.096</v>
      </c>
      <c r="N260" s="2" t="n">
        <v>10.098</v>
      </c>
      <c r="O260" s="2" t="s">
        <v>41</v>
      </c>
      <c r="P260" s="2" t="n">
        <v>174.3</v>
      </c>
      <c r="Q260" s="2" t="n">
        <v>41</v>
      </c>
      <c r="R260" s="2" t="n">
        <v>8.628</v>
      </c>
      <c r="S260" s="2" t="n">
        <v>0.604692330148356</v>
      </c>
      <c r="T260" s="2" t="n">
        <v>-0.553500373356237</v>
      </c>
      <c r="U260" s="2" t="n">
        <v>0.523804174018332</v>
      </c>
      <c r="V260" s="2" t="n">
        <v>0.0770950884139671</v>
      </c>
      <c r="W260" s="2" t="n">
        <v>0.0459968051831854</v>
      </c>
      <c r="X260" s="2" t="n">
        <v>0.0982491279093937</v>
      </c>
      <c r="Y260" s="2" t="n">
        <v>0.104902908534492</v>
      </c>
      <c r="Z260" s="2" t="n">
        <v>0.121465537437354</v>
      </c>
      <c r="AA260" s="2" t="n">
        <v>0.137454137610798</v>
      </c>
      <c r="AB260" s="2" t="n">
        <v>0.141141926813788</v>
      </c>
      <c r="AC260" s="2" t="n">
        <v>0.117258791353986</v>
      </c>
      <c r="AD260" s="2" t="n">
        <v>0.109928264536845</v>
      </c>
      <c r="AE260" s="2" t="n">
        <v>0.116111494350617</v>
      </c>
      <c r="AF260" s="2" t="n">
        <v>0.0534878114527269</v>
      </c>
      <c r="AG260" s="2" t="n">
        <v>-0.106141545809993</v>
      </c>
      <c r="AH260" s="3" t="b">
        <f aca="false">TRUE()</f>
        <v>1</v>
      </c>
      <c r="AI260" s="3" t="n">
        <v>0.744951097354084</v>
      </c>
      <c r="AJ260" s="3" t="b">
        <f aca="false">TRUE()</f>
        <v>1</v>
      </c>
      <c r="AK260" s="3" t="n">
        <v>-0.619852020851937</v>
      </c>
      <c r="AL260" s="3" t="b">
        <f aca="false">TRUE()</f>
        <v>1</v>
      </c>
      <c r="AM260" s="3" t="n">
        <v>0.32664667933256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4</v>
      </c>
      <c r="E261" s="2" t="n">
        <v>0</v>
      </c>
      <c r="F261" s="2" t="n">
        <v>18.434948822922</v>
      </c>
      <c r="G261" s="2" t="n">
        <v>0.93343653250774</v>
      </c>
      <c r="H261" s="2" t="n">
        <v>0.969711957231779</v>
      </c>
      <c r="I261" s="2" t="n">
        <v>0.207615858700731</v>
      </c>
      <c r="J261" s="2" t="n">
        <v>0.498791741157751</v>
      </c>
      <c r="K261" s="2" t="n">
        <v>3.4545078946068</v>
      </c>
      <c r="L261" s="2" t="n">
        <v>0.847</v>
      </c>
      <c r="M261" s="2" t="n">
        <v>0.148</v>
      </c>
      <c r="N261" s="2" t="n">
        <v>7.695</v>
      </c>
      <c r="O261" s="2" t="s">
        <v>41</v>
      </c>
      <c r="P261" s="2" t="n">
        <v>173.8</v>
      </c>
      <c r="Q261" s="2" t="n">
        <v>44.4</v>
      </c>
      <c r="R261" s="2" t="n">
        <v>8.605</v>
      </c>
      <c r="S261" s="2" t="n">
        <v>0.67121844055064</v>
      </c>
      <c r="T261" s="2" t="n">
        <v>-0.858155727681641</v>
      </c>
      <c r="U261" s="2" t="n">
        <v>0.347894364787628</v>
      </c>
      <c r="V261" s="2" t="n">
        <v>0.0912918886855089</v>
      </c>
      <c r="W261" s="2" t="n">
        <v>0.020680417621882</v>
      </c>
      <c r="X261" s="2" t="n">
        <v>0.0931318069100416</v>
      </c>
      <c r="Y261" s="2" t="n">
        <v>0.132173871994666</v>
      </c>
      <c r="Z261" s="2" t="n">
        <v>0.138527081668447</v>
      </c>
      <c r="AA261" s="2" t="n">
        <v>0.126065550704838</v>
      </c>
      <c r="AB261" s="2" t="n">
        <v>0.114835437669401</v>
      </c>
      <c r="AC261" s="2" t="n">
        <v>0.131168726109673</v>
      </c>
      <c r="AD261" s="2" t="n">
        <v>0.124137087103953</v>
      </c>
      <c r="AE261" s="2" t="n">
        <v>0.108303527506207</v>
      </c>
      <c r="AF261" s="2" t="n">
        <v>0.031656910332773</v>
      </c>
      <c r="AG261" s="2" t="n">
        <v>-0.906457528115074</v>
      </c>
      <c r="AH261" s="3" t="b">
        <f aca="false">TRUE()</f>
        <v>1</v>
      </c>
      <c r="AI261" s="3" t="n">
        <v>1.36497576604288</v>
      </c>
      <c r="AJ261" s="3" t="b">
        <f aca="false">TRUE()</f>
        <v>1</v>
      </c>
      <c r="AK261" s="3" t="n">
        <v>1.30354907743874</v>
      </c>
      <c r="AL261" s="3" t="b">
        <f aca="false">TRUE()</f>
        <v>1</v>
      </c>
      <c r="AM261" s="3" t="n">
        <v>0.31299841806102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5</v>
      </c>
      <c r="E262" s="2" t="n">
        <v>1</v>
      </c>
      <c r="F262" s="2" t="n">
        <v>16.504361381755</v>
      </c>
      <c r="G262" s="2" t="n">
        <v>0.922644163150492</v>
      </c>
      <c r="H262" s="2" t="n">
        <v>0.980232842636146</v>
      </c>
      <c r="I262" s="2" t="n">
        <v>0.274571052382073</v>
      </c>
      <c r="J262" s="2" t="n">
        <v>0.450732482845878</v>
      </c>
      <c r="K262" s="2" t="n">
        <v>3.93431230863519</v>
      </c>
      <c r="L262" s="2" t="n">
        <v>0.779</v>
      </c>
      <c r="M262" s="2" t="n">
        <v>0.131</v>
      </c>
      <c r="N262" s="2" t="n">
        <v>8.584</v>
      </c>
      <c r="O262" s="2" t="s">
        <v>41</v>
      </c>
      <c r="P262" s="2" t="n">
        <v>158.3</v>
      </c>
      <c r="Q262" s="2" t="n">
        <v>34.3</v>
      </c>
      <c r="R262" s="2" t="n">
        <v>7.835</v>
      </c>
      <c r="S262" s="2" t="n">
        <v>0.705709088832844</v>
      </c>
      <c r="T262" s="2" t="n">
        <v>-0.691524029844373</v>
      </c>
      <c r="U262" s="2" t="n">
        <v>0.783091501806836</v>
      </c>
      <c r="V262" s="2" t="n">
        <v>0.100661306047384</v>
      </c>
      <c r="W262" s="2" t="n">
        <v>0.0471895377153547</v>
      </c>
      <c r="X262" s="2" t="n">
        <v>0.132990006241879</v>
      </c>
      <c r="Y262" s="2" t="n">
        <v>0.115478962513531</v>
      </c>
      <c r="Z262" s="2" t="n">
        <v>0.11944537815941</v>
      </c>
      <c r="AA262" s="2" t="n">
        <v>0.133532860767965</v>
      </c>
      <c r="AB262" s="2" t="n">
        <v>0.104979859222132</v>
      </c>
      <c r="AC262" s="2" t="n">
        <v>0.11604729022511</v>
      </c>
      <c r="AD262" s="2" t="n">
        <v>0.115113770243409</v>
      </c>
      <c r="AE262" s="2" t="n">
        <v>0.117687104974537</v>
      </c>
      <c r="AF262" s="2" t="n">
        <v>0.044724767652028</v>
      </c>
      <c r="AG262" s="2" t="n">
        <v>-0.578707199128648</v>
      </c>
      <c r="AH262" s="3" t="b">
        <f aca="false">TRUE()</f>
        <v>1</v>
      </c>
      <c r="AI262" s="3" t="n">
        <v>0.538276207791152</v>
      </c>
      <c r="AJ262" s="3" t="b">
        <f aca="false">TRUE()</f>
        <v>1</v>
      </c>
      <c r="AK262" s="3" t="n">
        <v>0.674744872228324</v>
      </c>
      <c r="AL262" s="3" t="b">
        <f aca="false">TRUE()</f>
        <v>1</v>
      </c>
      <c r="AM262" s="3" t="n">
        <v>-0.11009768135667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5</v>
      </c>
      <c r="E263" s="2" t="n">
        <v>2</v>
      </c>
      <c r="F263" s="2" t="n">
        <v>11.3099324740202</v>
      </c>
      <c r="G263" s="2" t="n">
        <v>0.885983263598326</v>
      </c>
      <c r="H263" s="2" t="n">
        <v>0.989365718954425</v>
      </c>
      <c r="I263" s="2" t="n">
        <v>0.184916648558073</v>
      </c>
      <c r="J263" s="2" t="n">
        <v>0.344533089382009</v>
      </c>
      <c r="K263" s="2" t="n">
        <v>5.16354848156415</v>
      </c>
      <c r="L263" s="2" t="n">
        <v>0.758</v>
      </c>
      <c r="M263" s="2" t="n">
        <v>0.091</v>
      </c>
      <c r="N263" s="2" t="n">
        <v>11.108</v>
      </c>
      <c r="O263" s="2" t="s">
        <v>41</v>
      </c>
      <c r="P263" s="2" t="n">
        <v>124.2</v>
      </c>
      <c r="Q263" s="2" t="n">
        <v>34.3</v>
      </c>
      <c r="R263" s="2" t="n">
        <v>6.15</v>
      </c>
      <c r="S263" s="2" t="n">
        <v>0.719261861796839</v>
      </c>
      <c r="T263" s="2" t="n">
        <v>-0.138575914716375</v>
      </c>
      <c r="U263" s="2" t="n">
        <v>0.188670208992785</v>
      </c>
      <c r="V263" s="2" t="n">
        <v>0.0723057421069457</v>
      </c>
      <c r="W263" s="2" t="n">
        <v>0.0501436845374988</v>
      </c>
      <c r="X263" s="2" t="n">
        <v>0.0481626289302974</v>
      </c>
      <c r="Y263" s="2" t="n">
        <v>0.110267705360559</v>
      </c>
      <c r="Z263" s="2" t="n">
        <v>0.152244981404081</v>
      </c>
      <c r="AA263" s="2" t="n">
        <v>0.153037297702359</v>
      </c>
      <c r="AB263" s="2" t="n">
        <v>0.113792306240155</v>
      </c>
      <c r="AC263" s="2" t="n">
        <v>0.141883016567137</v>
      </c>
      <c r="AD263" s="2" t="n">
        <v>0.110682588622486</v>
      </c>
      <c r="AE263" s="2" t="n">
        <v>0.108367449767606</v>
      </c>
      <c r="AF263" s="2" t="n">
        <v>0.0615620254053196</v>
      </c>
      <c r="AG263" s="2" t="n">
        <v>0.260973613094237</v>
      </c>
      <c r="AH263" s="3" t="b">
        <f aca="false">TRUE()</f>
        <v>1</v>
      </c>
      <c r="AI263" s="3" t="n">
        <v>0.282971932448707</v>
      </c>
      <c r="AJ263" s="3" t="b">
        <f aca="false">TRUE()</f>
        <v>1</v>
      </c>
      <c r="AK263" s="3" t="n">
        <v>-0.804794434149117</v>
      </c>
      <c r="AL263" s="3" t="b">
        <f aca="false">TRUE()</f>
        <v>1</v>
      </c>
      <c r="AM263" s="3" t="n">
        <v>-1.0409091000756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6</v>
      </c>
      <c r="E264" s="2" t="n">
        <v>1</v>
      </c>
      <c r="F264" s="2" t="n">
        <v>26.565051177078</v>
      </c>
      <c r="G264" s="2" t="n">
        <v>0.808367071524966</v>
      </c>
      <c r="H264" s="2" t="n">
        <v>0.986112147521352</v>
      </c>
      <c r="I264" s="2" t="n">
        <v>0.206238639074192</v>
      </c>
      <c r="J264" s="2" t="n">
        <v>0.351638673912739</v>
      </c>
      <c r="K264" s="2" t="n">
        <v>4.21000021141499</v>
      </c>
      <c r="L264" s="2" t="n">
        <v>0.642</v>
      </c>
      <c r="M264" s="2" t="n">
        <v>0.082</v>
      </c>
      <c r="N264" s="2" t="n">
        <v>9.232</v>
      </c>
      <c r="O264" s="2" t="s">
        <v>41</v>
      </c>
      <c r="P264" s="2" t="n">
        <v>188.6</v>
      </c>
      <c r="Q264" s="2" t="n">
        <v>49</v>
      </c>
      <c r="R264" s="2" t="n">
        <v>9.339</v>
      </c>
      <c r="S264" s="2" t="n">
        <v>0.837536414991111</v>
      </c>
      <c r="T264" s="2" t="n">
        <v>0.0933640526145552</v>
      </c>
      <c r="U264" s="2" t="n">
        <v>-0.48806522995683</v>
      </c>
      <c r="V264" s="2" t="n">
        <v>0.208376662215167</v>
      </c>
      <c r="W264" s="2" t="n">
        <v>0.0645401499350649</v>
      </c>
      <c r="X264" s="2" t="n">
        <v>0.134115933342014</v>
      </c>
      <c r="Y264" s="2" t="n">
        <v>0.142566988030558</v>
      </c>
      <c r="Z264" s="2" t="n">
        <v>0.146288642928373</v>
      </c>
      <c r="AA264" s="2" t="n">
        <v>0.15695931891433</v>
      </c>
      <c r="AB264" s="2" t="n">
        <v>0.133044630201993</v>
      </c>
      <c r="AC264" s="2" t="n">
        <v>0.132182156814854</v>
      </c>
      <c r="AD264" s="2" t="n">
        <v>0.0886964481829948</v>
      </c>
      <c r="AE264" s="2" t="n">
        <v>0.0429597537657809</v>
      </c>
      <c r="AF264" s="2" t="n">
        <v>0.0231861278191018</v>
      </c>
      <c r="AG264" s="2" t="n">
        <v>-0.390387129133812</v>
      </c>
      <c r="AH264" s="3" t="b">
        <f aca="false">TRUE()</f>
        <v>1</v>
      </c>
      <c r="AI264" s="3" t="n">
        <v>-1.12728025515718</v>
      </c>
      <c r="AJ264" s="3" t="b">
        <f aca="false">TRUE()</f>
        <v>1</v>
      </c>
      <c r="AK264" s="3" t="n">
        <v>-1.13769077808404</v>
      </c>
      <c r="AL264" s="3" t="b">
        <f aca="false">TRUE()</f>
        <v>1</v>
      </c>
      <c r="AM264" s="3" t="n">
        <v>0.71698695169857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6</v>
      </c>
      <c r="E265" s="2" t="n">
        <v>2</v>
      </c>
      <c r="F265" s="2" t="n">
        <v>21.3706222693432</v>
      </c>
      <c r="G265" s="2" t="n">
        <v>0.725587144622991</v>
      </c>
      <c r="H265" s="2" t="n">
        <v>0.974032433553876</v>
      </c>
      <c r="I265" s="2" t="n">
        <v>0.202106980194576</v>
      </c>
      <c r="J265" s="2" t="n">
        <v>0.385843078279442</v>
      </c>
      <c r="K265" s="2" t="n">
        <v>3.98915621419396</v>
      </c>
      <c r="L265" s="2" t="n">
        <v>0.663</v>
      </c>
      <c r="M265" s="2" t="n">
        <v>0.088</v>
      </c>
      <c r="N265" s="2" t="n">
        <v>8.74</v>
      </c>
      <c r="O265" s="2" t="s">
        <v>41</v>
      </c>
      <c r="P265" s="2" t="n">
        <v>199.7</v>
      </c>
      <c r="Q265" s="2" t="n">
        <v>42.7</v>
      </c>
      <c r="R265" s="2" t="n">
        <v>9.885</v>
      </c>
      <c r="S265" s="2" t="n">
        <v>0.992515156541903</v>
      </c>
      <c r="T265" s="2" t="n">
        <v>-0.572924096640212</v>
      </c>
      <c r="U265" s="2" t="n">
        <v>0.783390432552627</v>
      </c>
      <c r="V265" s="2" t="n">
        <v>0.192330221921223</v>
      </c>
      <c r="W265" s="2" t="n">
        <v>0.079838347234411</v>
      </c>
      <c r="X265" s="2" t="n">
        <v>0.160000083416465</v>
      </c>
      <c r="Y265" s="2" t="n">
        <v>0.142724075864965</v>
      </c>
      <c r="Z265" s="2" t="n">
        <v>0.120727664229359</v>
      </c>
      <c r="AA265" s="2" t="n">
        <v>0.126922247066723</v>
      </c>
      <c r="AB265" s="2" t="n">
        <v>0.109808136330783</v>
      </c>
      <c r="AC265" s="2" t="n">
        <v>0.098282342372149</v>
      </c>
      <c r="AD265" s="2" t="n">
        <v>0.09609845451332</v>
      </c>
      <c r="AE265" s="2" t="n">
        <v>0.0916470512301609</v>
      </c>
      <c r="AF265" s="2" t="n">
        <v>0.0537899449760741</v>
      </c>
      <c r="AG265" s="2" t="n">
        <v>-0.541243792031427</v>
      </c>
      <c r="AH265" s="3" t="b">
        <f aca="false">TRUE()</f>
        <v>1</v>
      </c>
      <c r="AI265" s="3" t="n">
        <v>-0.871975979814735</v>
      </c>
      <c r="AJ265" s="3" t="b">
        <f aca="false">TRUE()</f>
        <v>1</v>
      </c>
      <c r="AK265" s="3" t="n">
        <v>-0.915759882127426</v>
      </c>
      <c r="AL265" s="3" t="b">
        <f aca="false">TRUE()</f>
        <v>1</v>
      </c>
      <c r="AM265" s="3" t="n">
        <v>1.0199783519267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7</v>
      </c>
      <c r="E266" s="2" t="n">
        <v>0</v>
      </c>
      <c r="F266" s="2" t="n">
        <v>24.2277453179541</v>
      </c>
      <c r="G266" s="2" t="n">
        <v>0.834801762114538</v>
      </c>
      <c r="H266" s="2" t="n">
        <v>0.991393262884972</v>
      </c>
      <c r="I266" s="2" t="n">
        <v>0.128682076654567</v>
      </c>
      <c r="J266" s="2" t="n">
        <v>0.298081946361488</v>
      </c>
      <c r="K266" s="2" t="n">
        <v>6.3720339319537</v>
      </c>
      <c r="L266" s="2" t="n">
        <v>0.793</v>
      </c>
      <c r="M266" s="2" t="n">
        <v>0.109</v>
      </c>
      <c r="N266" s="2" t="n">
        <v>13.613</v>
      </c>
      <c r="O266" s="2" t="s">
        <v>41</v>
      </c>
      <c r="P266" s="2" t="n">
        <v>184.1</v>
      </c>
      <c r="Q266" s="2" t="n">
        <v>45.9</v>
      </c>
      <c r="R266" s="2" t="n">
        <v>9.115</v>
      </c>
      <c r="S266" s="2" t="n">
        <v>0.748397872881737</v>
      </c>
      <c r="T266" s="2" t="n">
        <v>-0.492740313473191</v>
      </c>
      <c r="U266" s="2" t="n">
        <v>0.696010361856872</v>
      </c>
      <c r="V266" s="2" t="n">
        <v>0.0215629140366821</v>
      </c>
      <c r="W266" s="2" t="n">
        <v>0.0215629140366821</v>
      </c>
      <c r="X266" s="2" t="n">
        <v>0.0588066934306173</v>
      </c>
      <c r="Y266" s="2" t="n">
        <v>0.108084266569513</v>
      </c>
      <c r="Z266" s="2" t="n">
        <v>0.122460971595504</v>
      </c>
      <c r="AA266" s="2" t="n">
        <v>0.154386310629425</v>
      </c>
      <c r="AB266" s="2" t="n">
        <v>0.130855970195273</v>
      </c>
      <c r="AC266" s="2" t="n">
        <v>0.135726256963288</v>
      </c>
      <c r="AD266" s="2" t="n">
        <v>0.125041118426053</v>
      </c>
      <c r="AE266" s="2" t="n">
        <v>0.115590070054271</v>
      </c>
      <c r="AF266" s="2" t="n">
        <v>0.0490483421360563</v>
      </c>
      <c r="AG266" s="2" t="n">
        <v>1.08647978260823</v>
      </c>
      <c r="AH266" s="3" t="b">
        <f aca="false">TRUE()</f>
        <v>1</v>
      </c>
      <c r="AI266" s="3" t="n">
        <v>0.708479058019449</v>
      </c>
      <c r="AJ266" s="3" t="b">
        <f aca="false">TRUE()</f>
        <v>1</v>
      </c>
      <c r="AK266" s="3" t="n">
        <v>-0.139001746279269</v>
      </c>
      <c r="AL266" s="3" t="b">
        <f aca="false">TRUE()</f>
        <v>1</v>
      </c>
      <c r="AM266" s="3" t="n">
        <v>0.59415260025472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8</v>
      </c>
      <c r="E267" s="2" t="n">
        <v>0</v>
      </c>
      <c r="F267" s="2" t="n">
        <v>30.3432488842396</v>
      </c>
      <c r="G267" s="2" t="n">
        <v>0.785614525139665</v>
      </c>
      <c r="H267" s="2" t="n">
        <v>0.979655617434057</v>
      </c>
      <c r="I267" s="2" t="n">
        <v>0.275354572823348</v>
      </c>
      <c r="J267" s="2" t="n">
        <v>0.404119010885717</v>
      </c>
      <c r="K267" s="2" t="n">
        <v>5.25980035456456</v>
      </c>
      <c r="L267" s="2" t="n">
        <v>0.922</v>
      </c>
      <c r="M267" s="2" t="n">
        <v>0.188</v>
      </c>
      <c r="N267" s="2" t="n">
        <v>11.809</v>
      </c>
      <c r="O267" s="2" t="s">
        <v>41</v>
      </c>
      <c r="P267" s="2" t="n">
        <v>177.4</v>
      </c>
      <c r="Q267" s="2" t="n">
        <v>44.4</v>
      </c>
      <c r="R267" s="2" t="n">
        <v>8.784</v>
      </c>
      <c r="S267" s="2" t="n">
        <v>0.705999995168868</v>
      </c>
      <c r="T267" s="2" t="n">
        <v>-0.98624665244544</v>
      </c>
      <c r="U267" s="2" t="n">
        <v>0.671569014802944</v>
      </c>
      <c r="V267" s="2" t="n">
        <v>0.066892020839221</v>
      </c>
      <c r="W267" s="2" t="n">
        <v>0.0183647367662365</v>
      </c>
      <c r="X267" s="2" t="n">
        <v>0.0906030963237261</v>
      </c>
      <c r="Y267" s="2" t="n">
        <v>0.126342439919362</v>
      </c>
      <c r="Z267" s="2" t="n">
        <v>0.125877409924284</v>
      </c>
      <c r="AA267" s="2" t="n">
        <v>0.130917866161233</v>
      </c>
      <c r="AB267" s="2" t="n">
        <v>0.127368030774154</v>
      </c>
      <c r="AC267" s="2" t="n">
        <v>0.118769085233457</v>
      </c>
      <c r="AD267" s="2" t="n">
        <v>0.111855799217122</v>
      </c>
      <c r="AE267" s="2" t="n">
        <v>0.120435168942807</v>
      </c>
      <c r="AF267" s="2" t="n">
        <v>0.047831103503855</v>
      </c>
      <c r="AG267" s="2" t="n">
        <v>0.32672245182746</v>
      </c>
      <c r="AH267" s="3" t="b">
        <f aca="false">TRUE()</f>
        <v>1</v>
      </c>
      <c r="AI267" s="3" t="n">
        <v>2.27677674940875</v>
      </c>
      <c r="AJ267" s="3" t="b">
        <f aca="false">TRUE()</f>
        <v>1</v>
      </c>
      <c r="AK267" s="3" t="n">
        <v>2.78308838381618</v>
      </c>
      <c r="AL267" s="3" t="b">
        <f aca="false">FALSE()</f>
        <v>0</v>
      </c>
      <c r="AM267" s="3" t="n">
        <v>0.411265899216107</v>
      </c>
      <c r="AN267" s="3" t="b">
        <f aca="false">TRUE()</f>
        <v>1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9</v>
      </c>
      <c r="E268" s="2" t="n">
        <v>0</v>
      </c>
      <c r="F268" s="2" t="n">
        <v>26.565051177078</v>
      </c>
      <c r="G268" s="2" t="n">
        <v>0.839909808342728</v>
      </c>
      <c r="H268" s="2" t="n">
        <v>0.971573890889425</v>
      </c>
      <c r="I268" s="2" t="n">
        <v>0.205851445492122</v>
      </c>
      <c r="J268" s="2" t="n">
        <v>0.453116793699683</v>
      </c>
      <c r="K268" s="2" t="n">
        <v>4.04669949995813</v>
      </c>
      <c r="L268" s="2" t="n">
        <v>0.836</v>
      </c>
      <c r="M268" s="2" t="n">
        <v>0.115</v>
      </c>
      <c r="N268" s="2" t="n">
        <v>8.986</v>
      </c>
      <c r="O268" s="2" t="s">
        <v>41</v>
      </c>
      <c r="P268" s="2" t="n">
        <v>154.3</v>
      </c>
      <c r="Q268" s="2" t="n">
        <v>37.9</v>
      </c>
      <c r="R268" s="2" t="n">
        <v>7.639</v>
      </c>
      <c r="S268" s="2" t="n">
        <v>0.699333890617219</v>
      </c>
      <c r="T268" s="2" t="n">
        <v>-0.877807997437551</v>
      </c>
      <c r="U268" s="2" t="n">
        <v>0.631856782368301</v>
      </c>
      <c r="V268" s="2" t="n">
        <v>0.0248331574605195</v>
      </c>
      <c r="W268" s="2" t="n">
        <v>0.0110673997578199</v>
      </c>
      <c r="X268" s="2" t="n">
        <v>0.0941169434710863</v>
      </c>
      <c r="Y268" s="2" t="n">
        <v>0.128355245345974</v>
      </c>
      <c r="Z268" s="2" t="n">
        <v>0.115180598191043</v>
      </c>
      <c r="AA268" s="2" t="n">
        <v>0.119464808145082</v>
      </c>
      <c r="AB268" s="2" t="n">
        <v>0.135886560755762</v>
      </c>
      <c r="AC268" s="2" t="n">
        <v>0.115943025880265</v>
      </c>
      <c r="AD268" s="2" t="n">
        <v>0.12350147418139</v>
      </c>
      <c r="AE268" s="2" t="n">
        <v>0.120967000564744</v>
      </c>
      <c r="AF268" s="2" t="n">
        <v>0.0465843434646556</v>
      </c>
      <c r="AG268" s="2" t="n">
        <v>-0.501936461192556</v>
      </c>
      <c r="AH268" s="3" t="b">
        <f aca="false">TRUE()</f>
        <v>1</v>
      </c>
      <c r="AI268" s="3" t="n">
        <v>1.23124495514922</v>
      </c>
      <c r="AJ268" s="3" t="b">
        <f aca="false">TRUE()</f>
        <v>1</v>
      </c>
      <c r="AK268" s="3" t="n">
        <v>0.0829291496773476</v>
      </c>
      <c r="AL268" s="3" t="b">
        <f aca="false">TRUE()</f>
        <v>1</v>
      </c>
      <c r="AM268" s="3" t="n">
        <v>-0.21928377152898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0</v>
      </c>
      <c r="E269" s="2" t="n">
        <v>1</v>
      </c>
      <c r="F269" s="2" t="n">
        <v>26.565051177078</v>
      </c>
      <c r="G269" s="2" t="n">
        <v>0.773475314617619</v>
      </c>
      <c r="H269" s="2" t="n">
        <v>0.990029508988685</v>
      </c>
      <c r="I269" s="2" t="n">
        <v>0.128158024218115</v>
      </c>
      <c r="J269" s="2" t="n">
        <v>0.310645778309048</v>
      </c>
      <c r="K269" s="2" t="n">
        <v>5.13197087218133</v>
      </c>
      <c r="L269" s="2" t="n">
        <v>0.662</v>
      </c>
      <c r="M269" s="2" t="n">
        <v>0.102</v>
      </c>
      <c r="N269" s="2" t="n">
        <v>11.181</v>
      </c>
      <c r="O269" s="2" t="s">
        <v>41</v>
      </c>
      <c r="P269" s="2" t="n">
        <v>99.6</v>
      </c>
      <c r="Q269" s="2" t="n">
        <v>26.6</v>
      </c>
      <c r="R269" s="2" t="n">
        <v>4.93</v>
      </c>
      <c r="S269" s="2" t="n">
        <v>-1</v>
      </c>
      <c r="T269" s="2" t="n">
        <v>0.153196501302735</v>
      </c>
      <c r="U269" s="2" t="n">
        <v>0.652563616535397</v>
      </c>
      <c r="V269" s="2" t="n">
        <v>0.0903463234702906</v>
      </c>
      <c r="W269" s="2" t="n">
        <v>0.0653083074219685</v>
      </c>
      <c r="X269" s="2" t="n">
        <v>0.0866371183585553</v>
      </c>
      <c r="Y269" s="2" t="n">
        <v>0.104783106385994</v>
      </c>
      <c r="Z269" s="2" t="n">
        <v>0.114918196930705</v>
      </c>
      <c r="AA269" s="2" t="n">
        <v>0.170224579686812</v>
      </c>
      <c r="AB269" s="2" t="n">
        <v>0.132866243935342</v>
      </c>
      <c r="AC269" s="2" t="n">
        <v>0.124570743549129</v>
      </c>
      <c r="AD269" s="2" t="n">
        <v>0.119596170384758</v>
      </c>
      <c r="AE269" s="2" t="n">
        <v>0.107948873627175</v>
      </c>
      <c r="AF269" s="2" t="n">
        <v>0.0384549671415303</v>
      </c>
      <c r="AG269" s="2" t="n">
        <v>0.239403215738087</v>
      </c>
      <c r="AH269" s="3" t="b">
        <f aca="false">TRUE()</f>
        <v>1</v>
      </c>
      <c r="AI269" s="3" t="n">
        <v>-0.884133326259613</v>
      </c>
      <c r="AJ269" s="3" t="b">
        <f aca="false">TRUE()</f>
        <v>1</v>
      </c>
      <c r="AK269" s="3" t="n">
        <v>-0.397921124895321</v>
      </c>
      <c r="AL269" s="3" t="b">
        <f aca="false">TRUE()</f>
        <v>1</v>
      </c>
      <c r="AM269" s="3" t="n">
        <v>-1.7124035546353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</v>
      </c>
      <c r="E270" s="2" t="n">
        <v>1</v>
      </c>
      <c r="F270" s="2" t="n">
        <v>18.9246444160512</v>
      </c>
      <c r="G270" s="2" t="n">
        <v>0.895223420647149</v>
      </c>
      <c r="H270" s="2" t="n">
        <v>0.977506316676248</v>
      </c>
      <c r="I270" s="2" t="n">
        <v>0.209680321851227</v>
      </c>
      <c r="J270" s="2" t="n">
        <v>0.470825048211179</v>
      </c>
      <c r="K270" s="2" t="n">
        <v>3.54966572920123</v>
      </c>
      <c r="L270" s="2" t="n">
        <v>0.76</v>
      </c>
      <c r="M270" s="2" t="n">
        <v>0.136</v>
      </c>
      <c r="N270" s="2" t="n">
        <v>7.879</v>
      </c>
      <c r="O270" s="2" t="s">
        <v>41</v>
      </c>
      <c r="P270" s="2" t="n">
        <v>103.4</v>
      </c>
      <c r="Q270" s="2" t="n">
        <v>29.1</v>
      </c>
      <c r="R270" s="2" t="n">
        <v>5.119</v>
      </c>
      <c r="S270" s="2" t="n">
        <v>0.785491634789778</v>
      </c>
      <c r="T270" s="2" t="n">
        <v>-0.507530650526466</v>
      </c>
      <c r="U270" s="2" t="n">
        <v>0.0871567856813078</v>
      </c>
      <c r="V270" s="2" t="n">
        <v>0.082173739041536</v>
      </c>
      <c r="W270" s="2" t="n">
        <v>0.042361150334678</v>
      </c>
      <c r="X270" s="2" t="n">
        <v>0.0601043354133836</v>
      </c>
      <c r="Y270" s="2" t="n">
        <v>0.111911626193925</v>
      </c>
      <c r="Z270" s="2" t="n">
        <v>0.147223992865049</v>
      </c>
      <c r="AA270" s="2" t="n">
        <v>0.145385022267918</v>
      </c>
      <c r="AB270" s="2" t="n">
        <v>0.137579175469043</v>
      </c>
      <c r="AC270" s="2" t="n">
        <v>0.12786405478288</v>
      </c>
      <c r="AD270" s="2" t="n">
        <v>0.120126292706667</v>
      </c>
      <c r="AE270" s="2" t="n">
        <v>0.100372226108898</v>
      </c>
      <c r="AF270" s="2" t="n">
        <v>0.0494332741922375</v>
      </c>
      <c r="AG270" s="2" t="n">
        <v>-0.841456017745238</v>
      </c>
      <c r="AH270" s="3" t="b">
        <f aca="false">TRUE()</f>
        <v>1</v>
      </c>
      <c r="AI270" s="3" t="n">
        <v>0.307286625338464</v>
      </c>
      <c r="AJ270" s="3" t="b">
        <f aca="false">TRUE()</f>
        <v>1</v>
      </c>
      <c r="AK270" s="3" t="n">
        <v>0.859687285525504</v>
      </c>
      <c r="AL270" s="3" t="b">
        <f aca="false">TRUE()</f>
        <v>1</v>
      </c>
      <c r="AM270" s="3" t="n">
        <v>-1.6086767689716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</v>
      </c>
      <c r="E271" s="2" t="n">
        <v>2</v>
      </c>
      <c r="F271" s="2" t="n">
        <v>18.434948822922</v>
      </c>
      <c r="G271" s="2" t="n">
        <v>0.875229357798165</v>
      </c>
      <c r="H271" s="2" t="n">
        <v>0.970949795687642</v>
      </c>
      <c r="I271" s="2" t="n">
        <v>0.262688262473474</v>
      </c>
      <c r="J271" s="2" t="n">
        <v>0.474729867016427</v>
      </c>
      <c r="K271" s="2" t="n">
        <v>3.16288922144266</v>
      </c>
      <c r="L271" s="2" t="n">
        <v>0.7</v>
      </c>
      <c r="M271" s="2" t="n">
        <v>0.095</v>
      </c>
      <c r="N271" s="2" t="n">
        <v>7.097</v>
      </c>
      <c r="O271" s="2" t="s">
        <v>41</v>
      </c>
      <c r="P271" s="2" t="n">
        <v>118.9</v>
      </c>
      <c r="Q271" s="2" t="n">
        <v>25.5</v>
      </c>
      <c r="R271" s="2" t="n">
        <v>5.887</v>
      </c>
      <c r="S271" s="2" t="n">
        <v>0.534929933659178</v>
      </c>
      <c r="T271" s="2" t="n">
        <v>-0.164337755900303</v>
      </c>
      <c r="U271" s="2" t="n">
        <v>0.577624899737306</v>
      </c>
      <c r="V271" s="2" t="n">
        <v>0.0809630110410884</v>
      </c>
      <c r="W271" s="2" t="n">
        <v>0.0413026032336749</v>
      </c>
      <c r="X271" s="2" t="n">
        <v>0.0655550855704827</v>
      </c>
      <c r="Y271" s="2" t="n">
        <v>0.141481704965359</v>
      </c>
      <c r="Z271" s="2" t="n">
        <v>0.142519036200896</v>
      </c>
      <c r="AA271" s="2" t="n">
        <v>0.121681930338012</v>
      </c>
      <c r="AB271" s="2" t="n">
        <v>0.115733453585781</v>
      </c>
      <c r="AC271" s="2" t="n">
        <v>0.128146351804732</v>
      </c>
      <c r="AD271" s="2" t="n">
        <v>0.0990083805226321</v>
      </c>
      <c r="AE271" s="2" t="n">
        <v>0.0981123502820435</v>
      </c>
      <c r="AF271" s="2" t="n">
        <v>0.0877617067300621</v>
      </c>
      <c r="AG271" s="2" t="n">
        <v>-1.1056597723497</v>
      </c>
      <c r="AH271" s="3" t="b">
        <f aca="false">TRUE()</f>
        <v>1</v>
      </c>
      <c r="AI271" s="3" t="n">
        <v>-0.422154161354237</v>
      </c>
      <c r="AJ271" s="3" t="b">
        <f aca="false">TRUE()</f>
        <v>1</v>
      </c>
      <c r="AK271" s="3" t="n">
        <v>-0.656840503511373</v>
      </c>
      <c r="AL271" s="3" t="b">
        <f aca="false">TRUE()</f>
        <v>1</v>
      </c>
      <c r="AM271" s="3" t="n">
        <v>-1.1855806695539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</v>
      </c>
      <c r="E272" s="2" t="n">
        <v>2</v>
      </c>
      <c r="F272" s="2" t="n">
        <v>11.3099324740202</v>
      </c>
      <c r="G272" s="2" t="n">
        <v>0.895348837209302</v>
      </c>
      <c r="H272" s="2" t="n">
        <v>0.989044337681783</v>
      </c>
      <c r="I272" s="2" t="n">
        <v>0.191483290907437</v>
      </c>
      <c r="J272" s="2" t="n">
        <v>0.353135551708172</v>
      </c>
      <c r="K272" s="2" t="n">
        <v>4.63097165959426</v>
      </c>
      <c r="L272" s="2" t="n">
        <v>0.726</v>
      </c>
      <c r="M272" s="2" t="n">
        <v>0.103</v>
      </c>
      <c r="N272" s="2" t="n">
        <v>9.945</v>
      </c>
      <c r="O272" s="2" t="s">
        <v>41</v>
      </c>
      <c r="P272" s="2" t="n">
        <v>103.3</v>
      </c>
      <c r="Q272" s="2" t="n">
        <v>25.8</v>
      </c>
      <c r="R272" s="2" t="n">
        <v>5.112</v>
      </c>
      <c r="S272" s="2" t="n">
        <v>0.651190939120228</v>
      </c>
      <c r="T272" s="2" t="n">
        <v>-0.575091855391901</v>
      </c>
      <c r="U272" s="2" t="n">
        <v>0.601400804488812</v>
      </c>
      <c r="V272" s="2" t="n">
        <v>0.123089527316103</v>
      </c>
      <c r="W272" s="2" t="n">
        <v>0.0416888426136957</v>
      </c>
      <c r="X272" s="2" t="n">
        <v>0.110984653666856</v>
      </c>
      <c r="Y272" s="2" t="n">
        <v>0.120387711799835</v>
      </c>
      <c r="Z272" s="2" t="n">
        <v>0.126096650725581</v>
      </c>
      <c r="AA272" s="2" t="n">
        <v>0.137485377518537</v>
      </c>
      <c r="AB272" s="2" t="n">
        <v>0.132510415749959</v>
      </c>
      <c r="AC272" s="2" t="n">
        <v>0.123091551734904</v>
      </c>
      <c r="AD272" s="2" t="n">
        <v>0.113215932449489</v>
      </c>
      <c r="AE272" s="2" t="n">
        <v>0.104595001293046</v>
      </c>
      <c r="AF272" s="2" t="n">
        <v>0.0316327050617934</v>
      </c>
      <c r="AG272" s="2" t="n">
        <v>-0.102825100522536</v>
      </c>
      <c r="AH272" s="3" t="b">
        <f aca="false">TRUE()</f>
        <v>1</v>
      </c>
      <c r="AI272" s="3" t="n">
        <v>-0.1060631537874</v>
      </c>
      <c r="AJ272" s="3" t="b">
        <f aca="false">TRUE()</f>
        <v>1</v>
      </c>
      <c r="AK272" s="3" t="n">
        <v>-0.360932642235885</v>
      </c>
      <c r="AL272" s="3" t="b">
        <f aca="false">TRUE()</f>
        <v>1</v>
      </c>
      <c r="AM272" s="3" t="n">
        <v>-1.6114064212259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</v>
      </c>
      <c r="E273" s="2" t="n">
        <v>1</v>
      </c>
      <c r="F273" s="2" t="n">
        <v>68.1985905136482</v>
      </c>
      <c r="G273" s="2" t="n">
        <v>0.786991869918699</v>
      </c>
      <c r="H273" s="2" t="n">
        <v>0.954043437979854</v>
      </c>
      <c r="I273" s="2" t="n">
        <v>0.237749976717523</v>
      </c>
      <c r="J273" s="2" t="n">
        <v>0.44837533166815</v>
      </c>
      <c r="K273" s="2" t="n">
        <v>3.2610515857099</v>
      </c>
      <c r="L273" s="2" t="n">
        <v>0.723</v>
      </c>
      <c r="M273" s="2" t="n">
        <v>0.123</v>
      </c>
      <c r="N273" s="2" t="n">
        <v>7.269</v>
      </c>
      <c r="O273" s="2" t="s">
        <v>41</v>
      </c>
      <c r="P273" s="2" t="n">
        <v>140.6</v>
      </c>
      <c r="Q273" s="2" t="n">
        <v>34.4</v>
      </c>
      <c r="R273" s="2" t="n">
        <v>6.959</v>
      </c>
      <c r="S273" s="2" t="n">
        <v>0.541324767139148</v>
      </c>
      <c r="T273" s="2" t="n">
        <v>0.473718656053287</v>
      </c>
      <c r="U273" s="2" t="n">
        <v>-0.267367867842891</v>
      </c>
      <c r="V273" s="2" t="n">
        <v>0.217212512631326</v>
      </c>
      <c r="W273" s="2" t="n">
        <v>0.0306740331379545</v>
      </c>
      <c r="X273" s="2" t="n">
        <v>0.134471539242352</v>
      </c>
      <c r="Y273" s="2" t="n">
        <v>0.185554181984286</v>
      </c>
      <c r="Z273" s="2" t="n">
        <v>0.142541657419197</v>
      </c>
      <c r="AA273" s="2" t="n">
        <v>0.11110670464023</v>
      </c>
      <c r="AB273" s="2" t="n">
        <v>0.175275963385051</v>
      </c>
      <c r="AC273" s="2" t="n">
        <v>0.0877967109692343</v>
      </c>
      <c r="AD273" s="2" t="n">
        <v>0.0671541368119105</v>
      </c>
      <c r="AE273" s="2" t="n">
        <v>0.057595724214499</v>
      </c>
      <c r="AF273" s="2" t="n">
        <v>0.0385033813332412</v>
      </c>
      <c r="AG273" s="2" t="n">
        <v>-1.03860589322309</v>
      </c>
      <c r="AH273" s="3" t="b">
        <f aca="false">TRUE()</f>
        <v>1</v>
      </c>
      <c r="AI273" s="3" t="n">
        <v>-0.142535193122035</v>
      </c>
      <c r="AJ273" s="3" t="b">
        <f aca="false">TRUE()</f>
        <v>1</v>
      </c>
      <c r="AK273" s="3" t="n">
        <v>0.378837010952836</v>
      </c>
      <c r="AL273" s="3" t="b">
        <f aca="false">TRUE()</f>
        <v>1</v>
      </c>
      <c r="AM273" s="3" t="n">
        <v>-0.59324613036915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</v>
      </c>
      <c r="E274" s="2" t="n">
        <v>2</v>
      </c>
      <c r="F274" s="2" t="n">
        <v>33.6900675259798</v>
      </c>
      <c r="G274" s="2" t="n">
        <v>0.688110749185668</v>
      </c>
      <c r="H274" s="2" t="n">
        <v>0.98361356183267</v>
      </c>
      <c r="I274" s="2" t="n">
        <v>0.116337307017865</v>
      </c>
      <c r="J274" s="2" t="n">
        <v>0.295446033616431</v>
      </c>
      <c r="K274" s="2" t="n">
        <v>5.46867735974771</v>
      </c>
      <c r="L274" s="2" t="n">
        <v>0.697</v>
      </c>
      <c r="M274" s="2" t="n">
        <v>0.12</v>
      </c>
      <c r="N274" s="2" t="n">
        <v>11.81</v>
      </c>
      <c r="O274" s="2" t="s">
        <v>41</v>
      </c>
      <c r="P274" s="2" t="n">
        <v>96.8</v>
      </c>
      <c r="Q274" s="2" t="n">
        <v>25.2</v>
      </c>
      <c r="R274" s="2" t="n">
        <v>4.793</v>
      </c>
      <c r="S274" s="2" t="n">
        <v>-1</v>
      </c>
      <c r="T274" s="2" t="n">
        <v>-0.189618485375205</v>
      </c>
      <c r="U274" s="2" t="n">
        <v>0.214634091773763</v>
      </c>
      <c r="V274" s="2" t="n">
        <v>0.00340924682977639</v>
      </c>
      <c r="W274" s="2" t="n">
        <v>0.0401680693749618</v>
      </c>
      <c r="X274" s="2" t="n">
        <v>0.0323835552162213</v>
      </c>
      <c r="Y274" s="2" t="n">
        <v>0.121564078291639</v>
      </c>
      <c r="Z274" s="2" t="n">
        <v>0.137994641050204</v>
      </c>
      <c r="AA274" s="2" t="n">
        <v>0.126263373234257</v>
      </c>
      <c r="AB274" s="2" t="n">
        <v>0.0858714958627178</v>
      </c>
      <c r="AC274" s="2" t="n">
        <v>0.108134040288447</v>
      </c>
      <c r="AD274" s="2" t="n">
        <v>0.119444546538668</v>
      </c>
      <c r="AE274" s="2" t="n">
        <v>0.121811223771207</v>
      </c>
      <c r="AF274" s="2" t="n">
        <v>0.146533045746639</v>
      </c>
      <c r="AG274" s="2" t="n">
        <v>0.46940456388162</v>
      </c>
      <c r="AH274" s="3" t="b">
        <f aca="false">TRUE()</f>
        <v>1</v>
      </c>
      <c r="AI274" s="3" t="n">
        <v>-0.458626200688872</v>
      </c>
      <c r="AJ274" s="3" t="b">
        <f aca="false">TRUE()</f>
        <v>1</v>
      </c>
      <c r="AK274" s="3" t="n">
        <v>0.267871562974527</v>
      </c>
      <c r="AL274" s="3" t="b">
        <f aca="false">TRUE()</f>
        <v>1</v>
      </c>
      <c r="AM274" s="3" t="n">
        <v>-1.7888338177559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7</v>
      </c>
      <c r="E275" s="2" t="n">
        <v>1</v>
      </c>
      <c r="F275" s="2" t="n">
        <v>18.434948822922</v>
      </c>
      <c r="G275" s="2" t="n">
        <v>0.899109792284866</v>
      </c>
      <c r="H275" s="2" t="n">
        <v>0.981288467574064</v>
      </c>
      <c r="I275" s="2" t="n">
        <v>0.190514361508521</v>
      </c>
      <c r="J275" s="2" t="n">
        <v>0.437443652739616</v>
      </c>
      <c r="K275" s="2" t="n">
        <v>3.73523444818364</v>
      </c>
      <c r="L275" s="2" t="n">
        <v>0.744</v>
      </c>
      <c r="M275" s="2" t="n">
        <v>0.091</v>
      </c>
      <c r="N275" s="2" t="n">
        <v>8.283</v>
      </c>
      <c r="O275" s="2" t="s">
        <v>41</v>
      </c>
      <c r="P275" s="2" t="n">
        <v>159.2</v>
      </c>
      <c r="Q275" s="2" t="n">
        <v>31.4</v>
      </c>
      <c r="R275" s="2" t="n">
        <v>7.881</v>
      </c>
      <c r="S275" s="2" t="n">
        <v>0.651286622616035</v>
      </c>
      <c r="T275" s="2" t="n">
        <v>0.073987443120901</v>
      </c>
      <c r="U275" s="2" t="n">
        <v>0.0575785999571035</v>
      </c>
      <c r="V275" s="2" t="n">
        <v>0.122406639382532</v>
      </c>
      <c r="W275" s="2" t="n">
        <v>0.0225761338151156</v>
      </c>
      <c r="X275" s="2" t="n">
        <v>0.158673295228936</v>
      </c>
      <c r="Y275" s="2" t="n">
        <v>0.179201185201095</v>
      </c>
      <c r="Z275" s="2" t="n">
        <v>0.118495722067429</v>
      </c>
      <c r="AA275" s="2" t="n">
        <v>0.113875147932707</v>
      </c>
      <c r="AB275" s="2" t="n">
        <v>0.120502668258274</v>
      </c>
      <c r="AC275" s="2" t="n">
        <v>0.126892095279192</v>
      </c>
      <c r="AD275" s="2" t="n">
        <v>0.077470896074607</v>
      </c>
      <c r="AE275" s="2" t="n">
        <v>0.0873039680680969</v>
      </c>
      <c r="AF275" s="2" t="n">
        <v>0.017585021889664</v>
      </c>
      <c r="AG275" s="2" t="n">
        <v>-0.714695598462231</v>
      </c>
      <c r="AH275" s="3" t="b">
        <f aca="false">TRUE()</f>
        <v>1</v>
      </c>
      <c r="AI275" s="3" t="n">
        <v>0.11276908222041</v>
      </c>
      <c r="AJ275" s="3" t="b">
        <f aca="false">TRUE()</f>
        <v>1</v>
      </c>
      <c r="AK275" s="3" t="n">
        <v>-0.804794434149117</v>
      </c>
      <c r="AL275" s="3" t="b">
        <f aca="false">TRUE()</f>
        <v>1</v>
      </c>
      <c r="AM275" s="3" t="n">
        <v>-0.085530811067907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2</v>
      </c>
      <c r="F276" s="2" t="n">
        <v>11.3099324740202</v>
      </c>
      <c r="G276" s="2" t="n">
        <v>0.879194630872483</v>
      </c>
      <c r="H276" s="2" t="n">
        <v>0.989011776763237</v>
      </c>
      <c r="I276" s="2" t="n">
        <v>0.2084061395589</v>
      </c>
      <c r="J276" s="2" t="n">
        <v>0.35797537578439</v>
      </c>
      <c r="K276" s="2" t="n">
        <v>4.91461417421321</v>
      </c>
      <c r="L276" s="2" t="n">
        <v>0.742</v>
      </c>
      <c r="M276" s="2" t="n">
        <v>0.096</v>
      </c>
      <c r="N276" s="2" t="n">
        <v>10.588</v>
      </c>
      <c r="O276" s="2" t="s">
        <v>41</v>
      </c>
      <c r="P276" s="2" t="n">
        <v>166.6</v>
      </c>
      <c r="Q276" s="2" t="n">
        <v>38.6</v>
      </c>
      <c r="R276" s="2" t="n">
        <v>8.25</v>
      </c>
      <c r="S276" s="2" t="n">
        <v>0.673558038178061</v>
      </c>
      <c r="T276" s="2" t="n">
        <v>-0.657687085501144</v>
      </c>
      <c r="U276" s="2" t="n">
        <v>0.7532296977445</v>
      </c>
      <c r="V276" s="2" t="n">
        <v>0.0586747760448867</v>
      </c>
      <c r="W276" s="2" t="n">
        <v>0.0332511725355571</v>
      </c>
      <c r="X276" s="2" t="n">
        <v>0.0921146137818341</v>
      </c>
      <c r="Y276" s="2" t="n">
        <v>0.122425853537577</v>
      </c>
      <c r="Z276" s="2" t="n">
        <v>0.123830475598892</v>
      </c>
      <c r="AA276" s="2" t="n">
        <v>0.135669679073319</v>
      </c>
      <c r="AB276" s="2" t="n">
        <v>0.12411034346356</v>
      </c>
      <c r="AC276" s="2" t="n">
        <v>0.123518832315182</v>
      </c>
      <c r="AD276" s="2" t="n">
        <v>0.134683971992409</v>
      </c>
      <c r="AE276" s="2" t="n">
        <v>0.109430170186181</v>
      </c>
      <c r="AF276" s="2" t="n">
        <v>0.0342160600510462</v>
      </c>
      <c r="AG276" s="2" t="n">
        <v>0.0909286974060414</v>
      </c>
      <c r="AH276" s="3" t="b">
        <f aca="false">TRUE()</f>
        <v>1</v>
      </c>
      <c r="AI276" s="3" t="n">
        <v>0.0884543893306536</v>
      </c>
      <c r="AJ276" s="3" t="b">
        <f aca="false">TRUE()</f>
        <v>1</v>
      </c>
      <c r="AK276" s="3" t="n">
        <v>-0.619852020851937</v>
      </c>
      <c r="AL276" s="3" t="b">
        <f aca="false">TRUE()</f>
        <v>1</v>
      </c>
      <c r="AM276" s="3" t="n">
        <v>0.11646345575086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</v>
      </c>
      <c r="E277" s="2" t="n">
        <v>0</v>
      </c>
      <c r="F277" s="2" t="n">
        <v>18.434948822922</v>
      </c>
      <c r="G277" s="2" t="n">
        <v>0.843595187544232</v>
      </c>
      <c r="H277" s="2" t="n">
        <v>0.994864609700181</v>
      </c>
      <c r="I277" s="2" t="n">
        <v>0.0806515855736164</v>
      </c>
      <c r="J277" s="2" t="n">
        <v>0.246299847826197</v>
      </c>
      <c r="K277" s="2" t="n">
        <v>7.21176344242057</v>
      </c>
      <c r="L277" s="2" t="n">
        <v>0.751</v>
      </c>
      <c r="M277" s="2" t="n">
        <v>0.077</v>
      </c>
      <c r="N277" s="2" t="n">
        <v>15.31</v>
      </c>
      <c r="O277" s="2" t="s">
        <v>41</v>
      </c>
      <c r="P277" s="2" t="n">
        <v>130.6</v>
      </c>
      <c r="Q277" s="2" t="n">
        <v>31</v>
      </c>
      <c r="R277" s="2" t="n">
        <v>6.465</v>
      </c>
      <c r="S277" s="2" t="n">
        <v>0.642042871304769</v>
      </c>
      <c r="T277" s="2" t="n">
        <v>-0.422267509005184</v>
      </c>
      <c r="U277" s="2" t="n">
        <v>0.525370469279084</v>
      </c>
      <c r="V277" s="2" t="n">
        <v>0.0430758308661871</v>
      </c>
      <c r="W277" s="2" t="n">
        <v>0.0430758308661871</v>
      </c>
      <c r="X277" s="2" t="n">
        <v>0.0815914556602411</v>
      </c>
      <c r="Y277" s="2" t="n">
        <v>0.117297576028331</v>
      </c>
      <c r="Z277" s="2" t="n">
        <v>0.115653128890185</v>
      </c>
      <c r="AA277" s="2" t="n">
        <v>0.149212345419695</v>
      </c>
      <c r="AB277" s="2" t="n">
        <v>0.139319227926281</v>
      </c>
      <c r="AC277" s="2" t="n">
        <v>0.122661264097751</v>
      </c>
      <c r="AD277" s="2" t="n">
        <v>0.135953967758344</v>
      </c>
      <c r="AE277" s="2" t="n">
        <v>0.119022704051494</v>
      </c>
      <c r="AF277" s="2" t="n">
        <v>0.0192883301676775</v>
      </c>
      <c r="AG277" s="2" t="n">
        <v>1.66009189468614</v>
      </c>
      <c r="AH277" s="3" t="b">
        <f aca="false">TRUE()</f>
        <v>1</v>
      </c>
      <c r="AI277" s="3" t="n">
        <v>0.197870507334559</v>
      </c>
      <c r="AJ277" s="3" t="b">
        <f aca="false">TRUE()</f>
        <v>1</v>
      </c>
      <c r="AK277" s="3" t="n">
        <v>-1.32263319138122</v>
      </c>
      <c r="AL277" s="3" t="b">
        <f aca="false">TRUE()</f>
        <v>1</v>
      </c>
      <c r="AM277" s="3" t="n">
        <v>-0.86621135579992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</v>
      </c>
      <c r="E278" s="2" t="n">
        <v>1</v>
      </c>
      <c r="F278" s="2" t="n">
        <v>21.3706222693432</v>
      </c>
      <c r="G278" s="2" t="n">
        <v>0.895450145208132</v>
      </c>
      <c r="H278" s="2" t="n">
        <v>0.98971687618325</v>
      </c>
      <c r="I278" s="2" t="n">
        <v>0.139378293358583</v>
      </c>
      <c r="J278" s="2" t="n">
        <v>0.322449521848599</v>
      </c>
      <c r="K278" s="2" t="n">
        <v>5.61908871194302</v>
      </c>
      <c r="L278" s="2" t="n">
        <v>0.793</v>
      </c>
      <c r="M278" s="2" t="n">
        <v>0.141</v>
      </c>
      <c r="N278" s="2" t="n">
        <v>11.86</v>
      </c>
      <c r="O278" s="2" t="s">
        <v>41</v>
      </c>
      <c r="P278" s="2" t="n">
        <v>157.6</v>
      </c>
      <c r="Q278" s="2" t="n">
        <v>36.4</v>
      </c>
      <c r="R278" s="2" t="n">
        <v>7.801</v>
      </c>
      <c r="S278" s="2" t="n">
        <v>0.850485720200114</v>
      </c>
      <c r="T278" s="2" t="n">
        <v>-0.232494767387691</v>
      </c>
      <c r="U278" s="2" t="n">
        <v>-0.32390594270575</v>
      </c>
      <c r="V278" s="2" t="n">
        <v>0.156588098276544</v>
      </c>
      <c r="W278" s="2" t="n">
        <v>0.0894953413325142</v>
      </c>
      <c r="X278" s="2" t="n">
        <v>0.0611492103590391</v>
      </c>
      <c r="Y278" s="2" t="n">
        <v>0.124075228390595</v>
      </c>
      <c r="Z278" s="2" t="n">
        <v>0.141308862588466</v>
      </c>
      <c r="AA278" s="2" t="n">
        <v>0.145172245364544</v>
      </c>
      <c r="AB278" s="2" t="n">
        <v>0.140588282187372</v>
      </c>
      <c r="AC278" s="2" t="n">
        <v>0.102129192668549</v>
      </c>
      <c r="AD278" s="2" t="n">
        <v>0.0348488497219298</v>
      </c>
      <c r="AE278" s="2" t="n">
        <v>0.0791335930432607</v>
      </c>
      <c r="AF278" s="2" t="n">
        <v>0.171594535676246</v>
      </c>
      <c r="AG278" s="2" t="n">
        <v>0.572149283863268</v>
      </c>
      <c r="AH278" s="3" t="b">
        <f aca="false">TRUE()</f>
        <v>1</v>
      </c>
      <c r="AI278" s="3" t="n">
        <v>0.708479058019449</v>
      </c>
      <c r="AJ278" s="3" t="b">
        <f aca="false">TRUE()</f>
        <v>1</v>
      </c>
      <c r="AK278" s="3" t="n">
        <v>1.04462969882268</v>
      </c>
      <c r="AL278" s="3" t="b">
        <f aca="false">TRUE()</f>
        <v>1</v>
      </c>
      <c r="AM278" s="3" t="n">
        <v>-0.12920524713683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</v>
      </c>
      <c r="E279" s="2" t="n">
        <v>2</v>
      </c>
      <c r="F279" s="2" t="n">
        <v>26.565051177078</v>
      </c>
      <c r="G279" s="2" t="n">
        <v>0.710751665080875</v>
      </c>
      <c r="H279" s="2" t="n">
        <v>0.992908427852805</v>
      </c>
      <c r="I279" s="2" t="n">
        <v>0.0694798699625368</v>
      </c>
      <c r="J279" s="2" t="n">
        <v>0.227391404885404</v>
      </c>
      <c r="K279" s="2" t="n">
        <v>8.44705612154439</v>
      </c>
      <c r="L279" s="2" t="n">
        <v>0.783</v>
      </c>
      <c r="M279" s="2" t="n">
        <v>0.118</v>
      </c>
      <c r="N279" s="2" t="n">
        <v>17.78</v>
      </c>
      <c r="O279" s="2" t="s">
        <v>41</v>
      </c>
      <c r="P279" s="2" t="n">
        <v>148.6</v>
      </c>
      <c r="Q279" s="2" t="n">
        <v>42.7</v>
      </c>
      <c r="R279" s="2" t="n">
        <v>7.359</v>
      </c>
      <c r="S279" s="2" t="n">
        <v>-1</v>
      </c>
      <c r="T279" s="2" t="n">
        <v>0.574902421494271</v>
      </c>
      <c r="U279" s="2" t="n">
        <v>1.78094895473855</v>
      </c>
      <c r="V279" s="2" t="n">
        <v>0.140931150473509</v>
      </c>
      <c r="W279" s="2" t="n">
        <v>0.0441367896400088</v>
      </c>
      <c r="X279" s="2" t="n">
        <v>0.0546130274032794</v>
      </c>
      <c r="Y279" s="2" t="n">
        <v>0.148710426392904</v>
      </c>
      <c r="Z279" s="2" t="n">
        <v>0.124567964236596</v>
      </c>
      <c r="AA279" s="2" t="n">
        <v>0.127415668752273</v>
      </c>
      <c r="AB279" s="2" t="n">
        <v>0.138995838350804</v>
      </c>
      <c r="AC279" s="2" t="n">
        <v>0.102360823187681</v>
      </c>
      <c r="AD279" s="2" t="n">
        <v>0.072709967351473</v>
      </c>
      <c r="AE279" s="2" t="n">
        <v>0.0915316443660683</v>
      </c>
      <c r="AF279" s="2" t="n">
        <v>0.139094639958922</v>
      </c>
      <c r="AG279" s="2" t="n">
        <v>2.50390985496317</v>
      </c>
      <c r="AH279" s="3" t="b">
        <f aca="false">FALSE()</f>
        <v>0</v>
      </c>
      <c r="AI279" s="3" t="n">
        <v>0.586905593570666</v>
      </c>
      <c r="AJ279" s="3" t="b">
        <f aca="false">TRUE()</f>
        <v>1</v>
      </c>
      <c r="AK279" s="3" t="n">
        <v>0.193894597655655</v>
      </c>
      <c r="AL279" s="3" t="b">
        <f aca="false">TRUE()</f>
        <v>1</v>
      </c>
      <c r="AM279" s="3" t="n">
        <v>-0.374873950024531</v>
      </c>
      <c r="AN279" s="3" t="b">
        <f aca="false">TRUE()</f>
        <v>1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</v>
      </c>
      <c r="E280" s="2" t="n">
        <v>4</v>
      </c>
      <c r="F280" s="2" t="n">
        <v>53.130102354156</v>
      </c>
      <c r="G280" s="2" t="n">
        <v>0.645294725956567</v>
      </c>
      <c r="H280" s="2" t="n">
        <v>0.978907879799098</v>
      </c>
      <c r="I280" s="2" t="n">
        <v>0.158900295182948</v>
      </c>
      <c r="J280" s="2" t="n">
        <v>0.33776106513348</v>
      </c>
      <c r="K280" s="2" t="n">
        <v>4.32466319365728</v>
      </c>
      <c r="L280" s="2" t="n">
        <v>0.646</v>
      </c>
      <c r="M280" s="2" t="n">
        <v>0.156</v>
      </c>
      <c r="N280" s="2" t="n">
        <v>9.515</v>
      </c>
      <c r="O280" s="2" t="s">
        <v>41</v>
      </c>
      <c r="P280" s="2" t="n">
        <v>168.8</v>
      </c>
      <c r="Q280" s="2" t="n">
        <v>45.1</v>
      </c>
      <c r="R280" s="2" t="n">
        <v>8.354</v>
      </c>
      <c r="S280" s="2" t="n">
        <v>-1</v>
      </c>
      <c r="T280" s="2" t="n">
        <v>0.440277977545618</v>
      </c>
      <c r="U280" s="2" t="n">
        <v>0.234782118989812</v>
      </c>
      <c r="V280" s="2" t="n">
        <v>0.206476088009038</v>
      </c>
      <c r="W280" s="2" t="n">
        <v>0.130381994862392</v>
      </c>
      <c r="X280" s="2" t="n">
        <v>0.0704060869436231</v>
      </c>
      <c r="Y280" s="2" t="n">
        <v>0.125455081227335</v>
      </c>
      <c r="Z280" s="2" t="n">
        <v>0.141955711103419</v>
      </c>
      <c r="AA280" s="2" t="n">
        <v>0.137676735409233</v>
      </c>
      <c r="AB280" s="2" t="n">
        <v>0.189254129146194</v>
      </c>
      <c r="AC280" s="2" t="n">
        <v>0.0576433800489614</v>
      </c>
      <c r="AD280" s="2" t="n">
        <v>0.0538850740385747</v>
      </c>
      <c r="AE280" s="2" t="n">
        <v>0.0371571079029652</v>
      </c>
      <c r="AF280" s="2" t="n">
        <v>0.186566694179694</v>
      </c>
      <c r="AG280" s="2" t="n">
        <v>-0.312061817707537</v>
      </c>
      <c r="AH280" s="3" t="b">
        <f aca="false">TRUE()</f>
        <v>1</v>
      </c>
      <c r="AI280" s="3" t="n">
        <v>-1.07865086937767</v>
      </c>
      <c r="AJ280" s="3" t="b">
        <f aca="false">TRUE()</f>
        <v>1</v>
      </c>
      <c r="AK280" s="3" t="n">
        <v>1.59945693871422</v>
      </c>
      <c r="AL280" s="3" t="b">
        <f aca="false">TRUE()</f>
        <v>1</v>
      </c>
      <c r="AM280" s="3" t="n">
        <v>0.17651580534563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</v>
      </c>
      <c r="E281" s="2" t="n">
        <v>6</v>
      </c>
      <c r="F281" s="2" t="n">
        <v>26.565051177078</v>
      </c>
      <c r="G281" s="2" t="n">
        <v>0.792887029288703</v>
      </c>
      <c r="H281" s="2" t="n">
        <v>0.97753845992589</v>
      </c>
      <c r="I281" s="2" t="n">
        <v>0.167090646625563</v>
      </c>
      <c r="J281" s="2" t="n">
        <v>0.406621839622567</v>
      </c>
      <c r="K281" s="2" t="n">
        <v>3.13227331834328</v>
      </c>
      <c r="L281" s="2" t="n">
        <v>0.548</v>
      </c>
      <c r="M281" s="2" t="n">
        <v>0.105</v>
      </c>
      <c r="N281" s="2" t="n">
        <v>6.746</v>
      </c>
      <c r="O281" s="2" t="s">
        <v>41</v>
      </c>
      <c r="P281" s="2" t="n">
        <v>136.6</v>
      </c>
      <c r="Q281" s="2" t="n">
        <v>32.1</v>
      </c>
      <c r="R281" s="2" t="n">
        <v>6.762</v>
      </c>
      <c r="S281" s="2" t="n">
        <v>-1</v>
      </c>
      <c r="T281" s="2" t="n">
        <v>-0.0489052737401417</v>
      </c>
      <c r="U281" s="2" t="n">
        <v>0.319929553589757</v>
      </c>
      <c r="V281" s="2" t="n">
        <v>0.164486462290548</v>
      </c>
      <c r="W281" s="2" t="n">
        <v>0.0455814571972113</v>
      </c>
      <c r="X281" s="2" t="n">
        <v>0.307422253336989</v>
      </c>
      <c r="Y281" s="2" t="n">
        <v>0.190226231089664</v>
      </c>
      <c r="Z281" s="2" t="n">
        <v>0.103871598778506</v>
      </c>
      <c r="AA281" s="2" t="n">
        <v>0.0885625320734973</v>
      </c>
      <c r="AB281" s="2" t="n">
        <v>0.105988153330254</v>
      </c>
      <c r="AC281" s="2" t="n">
        <v>0.0372728187355753</v>
      </c>
      <c r="AD281" s="2" t="n">
        <v>0.0600989133096821</v>
      </c>
      <c r="AE281" s="2" t="n">
        <v>0.0327146835619595</v>
      </c>
      <c r="AF281" s="2" t="n">
        <v>0.073842815783874</v>
      </c>
      <c r="AG281" s="2" t="n">
        <v>-1.12657323629387</v>
      </c>
      <c r="AH281" s="3" t="b">
        <f aca="false">TRUE()</f>
        <v>1</v>
      </c>
      <c r="AI281" s="3" t="n">
        <v>-2.27007082097574</v>
      </c>
      <c r="AJ281" s="3" t="b">
        <f aca="false">TRUE()</f>
        <v>1</v>
      </c>
      <c r="AK281" s="3" t="n">
        <v>-0.286955676917013</v>
      </c>
      <c r="AL281" s="3" t="b">
        <f aca="false">TRUE()</f>
        <v>1</v>
      </c>
      <c r="AM281" s="3" t="n">
        <v>-0.70243222054146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</v>
      </c>
      <c r="E282" s="2" t="n">
        <v>8</v>
      </c>
      <c r="F282" s="2" t="n">
        <v>21.3706222693432</v>
      </c>
      <c r="G282" s="2" t="n">
        <v>0.804560260586319</v>
      </c>
      <c r="H282" s="2" t="n">
        <v>0.986391363025561</v>
      </c>
      <c r="I282" s="2" t="n">
        <v>0.187085168084227</v>
      </c>
      <c r="J282" s="2" t="n">
        <v>0.35484086326014</v>
      </c>
      <c r="K282" s="2" t="n">
        <v>3.75826104004554</v>
      </c>
      <c r="L282" s="2" t="n">
        <v>0.587</v>
      </c>
      <c r="M282" s="2" t="n">
        <v>0.087</v>
      </c>
      <c r="N282" s="2" t="n">
        <v>8.261</v>
      </c>
      <c r="O282" s="2" t="s">
        <v>41</v>
      </c>
      <c r="P282" s="2" t="n">
        <v>161.4</v>
      </c>
      <c r="Q282" s="2" t="n">
        <v>37.8</v>
      </c>
      <c r="R282" s="2" t="n">
        <v>7.991</v>
      </c>
      <c r="S282" s="2" t="n">
        <v>-1</v>
      </c>
      <c r="T282" s="2" t="n">
        <v>0.149149714239884</v>
      </c>
      <c r="U282" s="2" t="n">
        <v>-0.269944008582459</v>
      </c>
      <c r="V282" s="2" t="n">
        <v>0.0881340430236463</v>
      </c>
      <c r="W282" s="2" t="n">
        <v>0.05189407526777</v>
      </c>
      <c r="X282" s="2" t="n">
        <v>0.14101797970301</v>
      </c>
      <c r="Y282" s="2" t="n">
        <v>0.142100242740312</v>
      </c>
      <c r="Z282" s="2" t="n">
        <v>0.0929365843505961</v>
      </c>
      <c r="AA282" s="2" t="n">
        <v>0.114273580740016</v>
      </c>
      <c r="AB282" s="2" t="n">
        <v>0.143727761223525</v>
      </c>
      <c r="AC282" s="2" t="n">
        <v>0.0627496894091044</v>
      </c>
      <c r="AD282" s="2" t="n">
        <v>0.0564567086275048</v>
      </c>
      <c r="AE282" s="2" t="n">
        <v>0.114274161915477</v>
      </c>
      <c r="AF282" s="2" t="n">
        <v>0.132463291290453</v>
      </c>
      <c r="AG282" s="2" t="n">
        <v>-0.698966328706643</v>
      </c>
      <c r="AH282" s="3" t="b">
        <f aca="false">TRUE()</f>
        <v>1</v>
      </c>
      <c r="AI282" s="3" t="n">
        <v>-1.79593430962549</v>
      </c>
      <c r="AJ282" s="3" t="b">
        <f aca="false">TRUE()</f>
        <v>1</v>
      </c>
      <c r="AK282" s="3" t="n">
        <v>-0.952748364786862</v>
      </c>
      <c r="AL282" s="3" t="b">
        <f aca="false">TRUE()</f>
        <v>1</v>
      </c>
      <c r="AM282" s="3" t="n">
        <v>-0.025478461473135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0</v>
      </c>
      <c r="E283" s="2" t="n">
        <v>9</v>
      </c>
      <c r="F283" s="2" t="n">
        <v>49.2678933002908</v>
      </c>
      <c r="G283" s="2" t="n">
        <v>0.854304635761589</v>
      </c>
      <c r="H283" s="2" t="n">
        <v>0.954348942367725</v>
      </c>
      <c r="I283" s="2" t="n">
        <v>0.284165919153696</v>
      </c>
      <c r="J283" s="2" t="n">
        <v>0.546233885701271</v>
      </c>
      <c r="K283" s="2" t="n">
        <v>3.00593562195567</v>
      </c>
      <c r="L283" s="2" t="n">
        <v>0.785</v>
      </c>
      <c r="M283" s="2" t="n">
        <v>0.151</v>
      </c>
      <c r="N283" s="2" t="n">
        <v>6.853</v>
      </c>
      <c r="O283" s="2" t="s">
        <v>41</v>
      </c>
      <c r="P283" s="2" t="n">
        <v>211.2</v>
      </c>
      <c r="Q283" s="2" t="n">
        <v>53.8</v>
      </c>
      <c r="R283" s="2" t="n">
        <v>10.456</v>
      </c>
      <c r="S283" s="2" t="n">
        <v>0.449539173995959</v>
      </c>
      <c r="T283" s="2" t="n">
        <v>-0.239334150125397</v>
      </c>
      <c r="U283" s="2" t="n">
        <v>0.635407201985168</v>
      </c>
      <c r="V283" s="2" t="n">
        <v>0.0920532162160888</v>
      </c>
      <c r="W283" s="2" t="n">
        <v>0.0370268542229262</v>
      </c>
      <c r="X283" s="2" t="n">
        <v>0.065989212066613</v>
      </c>
      <c r="Y283" s="2" t="n">
        <v>0.126583448517143</v>
      </c>
      <c r="Z283" s="2" t="n">
        <v>0.124978423260104</v>
      </c>
      <c r="AA283" s="2" t="n">
        <v>0.138689292363644</v>
      </c>
      <c r="AB283" s="2" t="n">
        <v>0.156029503414277</v>
      </c>
      <c r="AC283" s="2" t="n">
        <v>0.107538330818151</v>
      </c>
      <c r="AD283" s="2" t="n">
        <v>0.084753644433031</v>
      </c>
      <c r="AE283" s="2" t="n">
        <v>0.103369311784817</v>
      </c>
      <c r="AF283" s="2" t="n">
        <v>0.0920688333422201</v>
      </c>
      <c r="AG283" s="2" t="n">
        <v>-1.21287344601219</v>
      </c>
      <c r="AH283" s="3" t="b">
        <f aca="false">TRUE()</f>
        <v>1</v>
      </c>
      <c r="AI283" s="3" t="n">
        <v>0.611220286460423</v>
      </c>
      <c r="AJ283" s="3" t="b">
        <f aca="false">TRUE()</f>
        <v>1</v>
      </c>
      <c r="AK283" s="3" t="n">
        <v>1.41451452541704</v>
      </c>
      <c r="AL283" s="3" t="b">
        <f aca="false">TRUE()</f>
        <v>1</v>
      </c>
      <c r="AM283" s="3" t="n">
        <v>1.3338883611721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1</v>
      </c>
      <c r="E284" s="2" t="n">
        <v>0</v>
      </c>
      <c r="F284" s="2" t="n">
        <v>13.2405199151872</v>
      </c>
      <c r="G284" s="2" t="n">
        <v>0.822209096278795</v>
      </c>
      <c r="H284" s="2" t="n">
        <v>0.99237283055769</v>
      </c>
      <c r="I284" s="2" t="n">
        <v>0.135067020749226</v>
      </c>
      <c r="J284" s="2" t="n">
        <v>0.290320077057141</v>
      </c>
      <c r="K284" s="2" t="n">
        <v>7.12375848886297</v>
      </c>
      <c r="L284" s="2" t="n">
        <v>0.871</v>
      </c>
      <c r="M284" s="2" t="n">
        <v>0.133</v>
      </c>
      <c r="N284" s="2" t="n">
        <v>15.301</v>
      </c>
      <c r="O284" s="2" t="s">
        <v>41</v>
      </c>
      <c r="P284" s="2" t="n">
        <v>126.1</v>
      </c>
      <c r="Q284" s="2" t="n">
        <v>28.7</v>
      </c>
      <c r="R284" s="2" t="n">
        <v>6.241</v>
      </c>
      <c r="S284" s="2" t="n">
        <v>0.743412947945685</v>
      </c>
      <c r="T284" s="2" t="n">
        <v>-0.620732612495201</v>
      </c>
      <c r="U284" s="2" t="n">
        <v>0.516092618536491</v>
      </c>
      <c r="V284" s="2" t="n">
        <v>0.00499967518604283</v>
      </c>
      <c r="W284" s="2" t="n">
        <v>0.00499967518604283</v>
      </c>
      <c r="X284" s="2" t="n">
        <v>0.0536227084298825</v>
      </c>
      <c r="Y284" s="2" t="n">
        <v>0.114833084525996</v>
      </c>
      <c r="Z284" s="2" t="n">
        <v>0.122947318552833</v>
      </c>
      <c r="AA284" s="2" t="n">
        <v>0.141093541497303</v>
      </c>
      <c r="AB284" s="2" t="n">
        <v>0.12850187787789</v>
      </c>
      <c r="AC284" s="2" t="n">
        <v>0.126465456473189</v>
      </c>
      <c r="AD284" s="2" t="n">
        <v>0.123329320715614</v>
      </c>
      <c r="AE284" s="2" t="n">
        <v>0.118671529306378</v>
      </c>
      <c r="AF284" s="2" t="n">
        <v>0.0705351626209143</v>
      </c>
      <c r="AG284" s="2" t="n">
        <v>1.59997645673347</v>
      </c>
      <c r="AH284" s="3" t="b">
        <f aca="false">TRUE()</f>
        <v>1</v>
      </c>
      <c r="AI284" s="3" t="n">
        <v>1.65675208071996</v>
      </c>
      <c r="AJ284" s="3" t="b">
        <f aca="false">TRUE()</f>
        <v>1</v>
      </c>
      <c r="AK284" s="3" t="n">
        <v>0.748721837547196</v>
      </c>
      <c r="AL284" s="3" t="b">
        <f aca="false">TRUE()</f>
        <v>1</v>
      </c>
      <c r="AM284" s="3" t="n">
        <v>-0.98904570724377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2</v>
      </c>
      <c r="E285" s="2" t="n">
        <v>0</v>
      </c>
      <c r="F285" s="2" t="n">
        <v>8.9726266148964</v>
      </c>
      <c r="G285" s="2" t="n">
        <v>0.927330173775671</v>
      </c>
      <c r="H285" s="2" t="n">
        <v>0.971723029479359</v>
      </c>
      <c r="I285" s="2" t="n">
        <v>0.245690865469934</v>
      </c>
      <c r="J285" s="2" t="n">
        <v>0.501706632632259</v>
      </c>
      <c r="K285" s="2" t="n">
        <v>3.36768849380824</v>
      </c>
      <c r="L285" s="2" t="n">
        <v>0.824</v>
      </c>
      <c r="M285" s="2" t="n">
        <v>0.133</v>
      </c>
      <c r="N285" s="2" t="n">
        <v>7.601</v>
      </c>
      <c r="O285" s="2" t="s">
        <v>41</v>
      </c>
      <c r="P285" s="2" t="n">
        <v>114.8</v>
      </c>
      <c r="Q285" s="2" t="n">
        <v>28.4</v>
      </c>
      <c r="R285" s="2" t="n">
        <v>5.684</v>
      </c>
      <c r="S285" s="2" t="n">
        <v>0.57095560348777</v>
      </c>
      <c r="T285" s="2" t="n">
        <v>-0.391002637543805</v>
      </c>
      <c r="U285" s="2" t="n">
        <v>0.388671751365874</v>
      </c>
      <c r="V285" s="2" t="n">
        <v>0.0780846257779159</v>
      </c>
      <c r="W285" s="2" t="n">
        <v>0.037951917844864</v>
      </c>
      <c r="X285" s="2" t="n">
        <v>0.0744892015688937</v>
      </c>
      <c r="Y285" s="2" t="n">
        <v>0.120654881345975</v>
      </c>
      <c r="Z285" s="2" t="n">
        <v>0.134204638070484</v>
      </c>
      <c r="AA285" s="2" t="n">
        <v>0.13784354992934</v>
      </c>
      <c r="AB285" s="2" t="n">
        <v>0.139600062053549</v>
      </c>
      <c r="AC285" s="2" t="n">
        <v>0.12263480378793</v>
      </c>
      <c r="AD285" s="2" t="n">
        <v>0.105230220838213</v>
      </c>
      <c r="AE285" s="2" t="n">
        <v>0.107052541435992</v>
      </c>
      <c r="AF285" s="2" t="n">
        <v>0.0582901009696232</v>
      </c>
      <c r="AG285" s="2" t="n">
        <v>-0.965763125025338</v>
      </c>
      <c r="AH285" s="3" t="b">
        <f aca="false">TRUE()</f>
        <v>1</v>
      </c>
      <c r="AI285" s="3" t="n">
        <v>1.08535679781068</v>
      </c>
      <c r="AJ285" s="3" t="b">
        <f aca="false">TRUE()</f>
        <v>1</v>
      </c>
      <c r="AK285" s="3" t="n">
        <v>0.748721837547196</v>
      </c>
      <c r="AL285" s="3" t="b">
        <f aca="false">TRUE()</f>
        <v>1</v>
      </c>
      <c r="AM285" s="3" t="n">
        <v>-1.2974964119805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4</v>
      </c>
      <c r="E286" s="2" t="n">
        <v>0</v>
      </c>
      <c r="F286" s="2" t="n">
        <v>33.6900675259798</v>
      </c>
      <c r="G286" s="2" t="n">
        <v>0.635467980295567</v>
      </c>
      <c r="H286" s="2" t="n">
        <v>0.963401929839373</v>
      </c>
      <c r="I286" s="2" t="n">
        <v>0.132422387479846</v>
      </c>
      <c r="J286" s="2" t="n">
        <v>0.327752871865063</v>
      </c>
      <c r="K286" s="2" t="n">
        <v>4.96239382823771</v>
      </c>
      <c r="L286" s="2" t="n">
        <v>0.703</v>
      </c>
      <c r="M286" s="2" t="n">
        <v>0.085</v>
      </c>
      <c r="N286" s="2" t="n">
        <v>10.735</v>
      </c>
      <c r="O286" s="2" t="s">
        <v>41</v>
      </c>
      <c r="P286" s="2" t="n">
        <v>160.2</v>
      </c>
      <c r="Q286" s="2" t="n">
        <v>84.6</v>
      </c>
      <c r="R286" s="2" t="n">
        <v>7.929</v>
      </c>
      <c r="S286" s="2" t="n">
        <v>0.500880710714612</v>
      </c>
      <c r="T286" s="2" t="n">
        <v>0.495897922021462</v>
      </c>
      <c r="U286" s="2" t="n">
        <v>-0.818836682406183</v>
      </c>
      <c r="V286" s="2" t="n">
        <v>0.643822102941074</v>
      </c>
      <c r="W286" s="2" t="n">
        <v>0.215413746933156</v>
      </c>
      <c r="X286" s="2" t="n">
        <v>0.128135038263944</v>
      </c>
      <c r="Y286" s="2" t="n">
        <v>0.244291387582027</v>
      </c>
      <c r="Z286" s="2" t="n">
        <v>0.184016814229616</v>
      </c>
      <c r="AA286" s="2" t="n">
        <v>0.190209423439041</v>
      </c>
      <c r="AB286" s="2" t="n">
        <v>0.103717135346798</v>
      </c>
      <c r="AC286" s="2" t="n">
        <v>0.0442394436023804</v>
      </c>
      <c r="AD286" s="2" t="n">
        <v>0.0429588483092261</v>
      </c>
      <c r="AE286" s="2" t="n">
        <v>0.0406271171091492</v>
      </c>
      <c r="AF286" s="2" t="n">
        <v>0.0218047921178196</v>
      </c>
      <c r="AG286" s="2" t="n">
        <v>0.12356657414817</v>
      </c>
      <c r="AH286" s="3" t="b">
        <f aca="false">TRUE()</f>
        <v>1</v>
      </c>
      <c r="AI286" s="3" t="n">
        <v>-0.385682122019602</v>
      </c>
      <c r="AJ286" s="3" t="b">
        <f aca="false">TRUE()</f>
        <v>1</v>
      </c>
      <c r="AK286" s="3" t="n">
        <v>-1.02672533010573</v>
      </c>
      <c r="AL286" s="3" t="b">
        <f aca="false">TRUE()</f>
        <v>1</v>
      </c>
      <c r="AM286" s="3" t="n">
        <v>-0.058234288524829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5</v>
      </c>
      <c r="E287" s="2" t="n">
        <v>0</v>
      </c>
      <c r="F287" s="2" t="n">
        <v>26.565051177078</v>
      </c>
      <c r="G287" s="2" t="n">
        <v>0.763503649635037</v>
      </c>
      <c r="H287" s="2" t="n">
        <v>0.984448664745494</v>
      </c>
      <c r="I287" s="2" t="n">
        <v>0.118382983448265</v>
      </c>
      <c r="J287" s="2" t="n">
        <v>0.328200568377249</v>
      </c>
      <c r="K287" s="2" t="n">
        <v>5.71642287972146</v>
      </c>
      <c r="L287" s="2" t="n">
        <v>0.824</v>
      </c>
      <c r="M287" s="2" t="n">
        <v>0.114</v>
      </c>
      <c r="N287" s="2" t="n">
        <v>12.36</v>
      </c>
      <c r="O287" s="2" t="s">
        <v>41</v>
      </c>
      <c r="P287" s="2" t="n">
        <v>148.8</v>
      </c>
      <c r="Q287" s="2" t="n">
        <v>32.5</v>
      </c>
      <c r="R287" s="2" t="n">
        <v>7.368</v>
      </c>
      <c r="S287" s="2" t="n">
        <v>0.522916851482344</v>
      </c>
      <c r="T287" s="2" t="n">
        <v>-0.677422425711455</v>
      </c>
      <c r="U287" s="2" t="n">
        <v>0.804754880329078</v>
      </c>
      <c r="V287" s="2" t="n">
        <v>0.119768279567693</v>
      </c>
      <c r="W287" s="2" t="n">
        <v>0.0263758555953476</v>
      </c>
      <c r="X287" s="2" t="n">
        <v>0.0990003853363212</v>
      </c>
      <c r="Y287" s="2" t="n">
        <v>0.144991869335643</v>
      </c>
      <c r="Z287" s="2" t="n">
        <v>0.125004880354203</v>
      </c>
      <c r="AA287" s="2" t="n">
        <v>0.145402432647242</v>
      </c>
      <c r="AB287" s="2" t="n">
        <v>0.145414324480629</v>
      </c>
      <c r="AC287" s="2" t="n">
        <v>0.115706672961314</v>
      </c>
      <c r="AD287" s="2" t="n">
        <v>0.115100675270591</v>
      </c>
      <c r="AE287" s="2" t="n">
        <v>0.0960669621266988</v>
      </c>
      <c r="AF287" s="2" t="n">
        <v>0.0133117974873583</v>
      </c>
      <c r="AG287" s="2" t="n">
        <v>0.63863742898716</v>
      </c>
      <c r="AH287" s="3" t="b">
        <f aca="false">TRUE()</f>
        <v>1</v>
      </c>
      <c r="AI287" s="3" t="n">
        <v>1.08535679781068</v>
      </c>
      <c r="AJ287" s="3" t="b">
        <f aca="false">TRUE()</f>
        <v>1</v>
      </c>
      <c r="AK287" s="3" t="n">
        <v>0.0459406670179116</v>
      </c>
      <c r="AL287" s="3" t="b">
        <f aca="false">TRUE()</f>
        <v>1</v>
      </c>
      <c r="AM287" s="3" t="n">
        <v>-0.36941464551591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6</v>
      </c>
      <c r="E288" s="2" t="n">
        <v>0</v>
      </c>
      <c r="F288" s="2" t="n">
        <v>18.9246444160512</v>
      </c>
      <c r="G288" s="2" t="n">
        <v>0.589458413926499</v>
      </c>
      <c r="H288" s="2" t="n">
        <v>0.973927005307958</v>
      </c>
      <c r="I288" s="2" t="n">
        <v>0.115413370392041</v>
      </c>
      <c r="J288" s="2" t="n">
        <v>0.28114631363733</v>
      </c>
      <c r="K288" s="2" t="n">
        <v>6.82089241131085</v>
      </c>
      <c r="L288" s="2" t="n">
        <v>0.815</v>
      </c>
      <c r="M288" s="2" t="n">
        <v>0.098</v>
      </c>
      <c r="N288" s="2" t="n">
        <v>14.503</v>
      </c>
      <c r="O288" s="2" t="s">
        <v>41</v>
      </c>
      <c r="P288" s="2" t="n">
        <v>181.6</v>
      </c>
      <c r="Q288" s="2" t="n">
        <v>36.8</v>
      </c>
      <c r="R288" s="2" t="n">
        <v>8.988</v>
      </c>
      <c r="S288" s="2" t="n">
        <v>0.553931045545007</v>
      </c>
      <c r="T288" s="2" t="n">
        <v>-0.267387448512855</v>
      </c>
      <c r="U288" s="2" t="n">
        <v>0.817274862384728</v>
      </c>
      <c r="V288" s="2" t="n">
        <v>0.106882816725949</v>
      </c>
      <c r="W288" s="2" t="n">
        <v>0.0492225070749475</v>
      </c>
      <c r="X288" s="2" t="n">
        <v>0.0765220107556989</v>
      </c>
      <c r="Y288" s="2" t="n">
        <v>0.129179664505528</v>
      </c>
      <c r="Z288" s="2" t="n">
        <v>0.132349334840882</v>
      </c>
      <c r="AA288" s="2" t="n">
        <v>0.152741261413333</v>
      </c>
      <c r="AB288" s="2" t="n">
        <v>0.117292185437017</v>
      </c>
      <c r="AC288" s="2" t="n">
        <v>0.116754443913449</v>
      </c>
      <c r="AD288" s="2" t="n">
        <v>0.109810913092594</v>
      </c>
      <c r="AE288" s="2" t="n">
        <v>0.104806283839234</v>
      </c>
      <c r="AF288" s="2" t="n">
        <v>0.0605439022022627</v>
      </c>
      <c r="AG288" s="2" t="n">
        <v>1.39309120588069</v>
      </c>
      <c r="AH288" s="3" t="b">
        <f aca="false">TRUE()</f>
        <v>1</v>
      </c>
      <c r="AI288" s="3" t="n">
        <v>0.975940679806772</v>
      </c>
      <c r="AJ288" s="3" t="b">
        <f aca="false">TRUE()</f>
        <v>1</v>
      </c>
      <c r="AK288" s="3" t="n">
        <v>-0.545875055533065</v>
      </c>
      <c r="AL288" s="3" t="b">
        <f aca="false">TRUE()</f>
        <v>1</v>
      </c>
      <c r="AM288" s="3" t="n">
        <v>0.52591129389703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8</v>
      </c>
      <c r="E289" s="2" t="n">
        <v>0</v>
      </c>
      <c r="F289" s="2" t="n">
        <v>24.2277453179541</v>
      </c>
      <c r="G289" s="2" t="n">
        <v>0.848708487084871</v>
      </c>
      <c r="H289" s="2" t="n">
        <v>0.978368084151837</v>
      </c>
      <c r="I289" s="2" t="n">
        <v>0.217631610648846</v>
      </c>
      <c r="J289" s="2" t="n">
        <v>0.420516686855061</v>
      </c>
      <c r="K289" s="2" t="n">
        <v>5.24527270728881</v>
      </c>
      <c r="L289" s="2" t="n">
        <v>0.895</v>
      </c>
      <c r="M289" s="2" t="n">
        <v>0.189</v>
      </c>
      <c r="N289" s="2" t="n">
        <v>11.592</v>
      </c>
      <c r="O289" s="2" t="s">
        <v>41</v>
      </c>
      <c r="P289" s="2" t="n">
        <v>154.8</v>
      </c>
      <c r="Q289" s="2" t="n">
        <v>38.8</v>
      </c>
      <c r="R289" s="2" t="n">
        <v>7.664</v>
      </c>
      <c r="S289" s="2" t="n">
        <v>0.619230542010707</v>
      </c>
      <c r="T289" s="2" t="n">
        <v>-0.867433250125594</v>
      </c>
      <c r="U289" s="2" t="n">
        <v>0.603348309130639</v>
      </c>
      <c r="V289" s="2" t="n">
        <v>0.0339120845802415</v>
      </c>
      <c r="W289" s="2" t="n">
        <v>0.00626957098011505</v>
      </c>
      <c r="X289" s="2" t="n">
        <v>0.0768729003683881</v>
      </c>
      <c r="Y289" s="2" t="n">
        <v>0.111251028903497</v>
      </c>
      <c r="Z289" s="2" t="n">
        <v>0.125336652519315</v>
      </c>
      <c r="AA289" s="2" t="n">
        <v>0.143716252071739</v>
      </c>
      <c r="AB289" s="2" t="n">
        <v>0.131489763057273</v>
      </c>
      <c r="AC289" s="2" t="n">
        <v>0.131220378939145</v>
      </c>
      <c r="AD289" s="2" t="n">
        <v>0.129588619406256</v>
      </c>
      <c r="AE289" s="2" t="n">
        <v>0.119151380997333</v>
      </c>
      <c r="AF289" s="2" t="n">
        <v>0.0313730237370541</v>
      </c>
      <c r="AG289" s="2" t="n">
        <v>0.316798739091998</v>
      </c>
      <c r="AH289" s="3" t="b">
        <f aca="false">TRUE()</f>
        <v>1</v>
      </c>
      <c r="AI289" s="3" t="n">
        <v>1.94852839539704</v>
      </c>
      <c r="AJ289" s="3" t="b">
        <f aca="false">TRUE()</f>
        <v>1</v>
      </c>
      <c r="AK289" s="3" t="n">
        <v>2.82007686647561</v>
      </c>
      <c r="AL289" s="3" t="b">
        <f aca="false">FALSE()</f>
        <v>0</v>
      </c>
      <c r="AM289" s="3" t="n">
        <v>-0.205635510257448</v>
      </c>
      <c r="AN289" s="3" t="b">
        <f aca="false">TRUE()</f>
        <v>1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0</v>
      </c>
      <c r="E290" s="2" t="n">
        <v>0</v>
      </c>
      <c r="F290" s="2" t="n">
        <v>11.3099324740202</v>
      </c>
      <c r="G290" s="2" t="n">
        <v>0.903654485049834</v>
      </c>
      <c r="H290" s="2" t="n">
        <v>0.989449767271751</v>
      </c>
      <c r="I290" s="2" t="n">
        <v>0.192116025980749</v>
      </c>
      <c r="J290" s="2" t="n">
        <v>0.349534997686382</v>
      </c>
      <c r="K290" s="2" t="n">
        <v>5.00028713991587</v>
      </c>
      <c r="L290" s="2" t="n">
        <v>0.736</v>
      </c>
      <c r="M290" s="2" t="n">
        <v>0.098</v>
      </c>
      <c r="N290" s="2" t="n">
        <v>10.777</v>
      </c>
      <c r="O290" s="2" t="s">
        <v>41</v>
      </c>
      <c r="P290" s="2" t="n">
        <v>187.5</v>
      </c>
      <c r="Q290" s="2" t="n">
        <v>46.1</v>
      </c>
      <c r="R290" s="2" t="n">
        <v>9.28</v>
      </c>
      <c r="S290" s="2" t="n">
        <v>0.648117417067097</v>
      </c>
      <c r="T290" s="2" t="n">
        <v>-0.678165478196491</v>
      </c>
      <c r="U290" s="2" t="n">
        <v>0.00984281589998082</v>
      </c>
      <c r="V290" s="2" t="n">
        <v>0.0303980136657088</v>
      </c>
      <c r="W290" s="2" t="n">
        <v>0.0051611705754222</v>
      </c>
      <c r="X290" s="2" t="n">
        <v>0.0603798258140827</v>
      </c>
      <c r="Y290" s="2" t="n">
        <v>0.114587049703667</v>
      </c>
      <c r="Z290" s="2" t="n">
        <v>0.133316362940778</v>
      </c>
      <c r="AA290" s="2" t="n">
        <v>0.142538847121483</v>
      </c>
      <c r="AB290" s="2" t="n">
        <v>0.13001167090707</v>
      </c>
      <c r="AC290" s="2" t="n">
        <v>0.141326392003656</v>
      </c>
      <c r="AD290" s="2" t="n">
        <v>0.131615327286998</v>
      </c>
      <c r="AE290" s="2" t="n">
        <v>0.102422229721905</v>
      </c>
      <c r="AF290" s="2" t="n">
        <v>0.0438022945003611</v>
      </c>
      <c r="AG290" s="2" t="n">
        <v>0.149451174218081</v>
      </c>
      <c r="AH290" s="3" t="b">
        <f aca="false">TRUE()</f>
        <v>1</v>
      </c>
      <c r="AI290" s="3" t="n">
        <v>0.0155103106613835</v>
      </c>
      <c r="AJ290" s="3" t="b">
        <f aca="false">TRUE()</f>
        <v>1</v>
      </c>
      <c r="AK290" s="3" t="n">
        <v>-0.545875055533065</v>
      </c>
      <c r="AL290" s="3" t="b">
        <f aca="false">TRUE()</f>
        <v>1</v>
      </c>
      <c r="AM290" s="3" t="n">
        <v>0.68696077690119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1</v>
      </c>
      <c r="E291" s="2" t="n">
        <v>0</v>
      </c>
      <c r="F291" s="2" t="n">
        <v>18.434948822922</v>
      </c>
      <c r="G291" s="2" t="n">
        <v>0.872072072072072</v>
      </c>
      <c r="H291" s="2" t="n">
        <v>0.989539505159066</v>
      </c>
      <c r="I291" s="2" t="n">
        <v>0.118874988358761</v>
      </c>
      <c r="J291" s="2" t="n">
        <v>0.333252758237766</v>
      </c>
      <c r="K291" s="2" t="n">
        <v>5.49304653104014</v>
      </c>
      <c r="L291" s="2" t="n">
        <v>0.798</v>
      </c>
      <c r="M291" s="2" t="n">
        <v>0.096</v>
      </c>
      <c r="N291" s="2" t="n">
        <v>11.86</v>
      </c>
      <c r="O291" s="2" t="s">
        <v>41</v>
      </c>
      <c r="P291" s="2" t="n">
        <v>162.4</v>
      </c>
      <c r="Q291" s="2" t="n">
        <v>40.3</v>
      </c>
      <c r="R291" s="2" t="n">
        <v>8.038</v>
      </c>
      <c r="S291" s="2" t="n">
        <v>0.722416702584353</v>
      </c>
      <c r="T291" s="2" t="n">
        <v>-0.74054394951522</v>
      </c>
      <c r="U291" s="2" t="n">
        <v>0.600824759388826</v>
      </c>
      <c r="V291" s="2" t="n">
        <v>0.00981984386082491</v>
      </c>
      <c r="W291" s="2" t="n">
        <v>0.00981984386082491</v>
      </c>
      <c r="X291" s="2" t="n">
        <v>0.0634399880888829</v>
      </c>
      <c r="Y291" s="2" t="n">
        <v>0.127820051344303</v>
      </c>
      <c r="Z291" s="2" t="n">
        <v>0.118908979699164</v>
      </c>
      <c r="AA291" s="2" t="n">
        <v>0.140844481092751</v>
      </c>
      <c r="AB291" s="2" t="n">
        <v>0.116769426964871</v>
      </c>
      <c r="AC291" s="2" t="n">
        <v>0.127923133424365</v>
      </c>
      <c r="AD291" s="2" t="n">
        <v>0.133189867452947</v>
      </c>
      <c r="AE291" s="2" t="n">
        <v>0.129693015392303</v>
      </c>
      <c r="AF291" s="2" t="n">
        <v>0.0414110565404129</v>
      </c>
      <c r="AG291" s="2" t="n">
        <v>0.486050938268134</v>
      </c>
      <c r="AH291" s="3" t="b">
        <f aca="false">TRUE()</f>
        <v>1</v>
      </c>
      <c r="AI291" s="3" t="n">
        <v>0.769265790243841</v>
      </c>
      <c r="AJ291" s="3" t="b">
        <f aca="false">TRUE()</f>
        <v>1</v>
      </c>
      <c r="AK291" s="3" t="n">
        <v>-0.619852020851937</v>
      </c>
      <c r="AL291" s="3" t="b">
        <f aca="false">TRUE()</f>
        <v>1</v>
      </c>
      <c r="AM291" s="3" t="n">
        <v>0.0018180610699419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3</v>
      </c>
      <c r="E292" s="2" t="n">
        <v>0</v>
      </c>
      <c r="F292" s="2" t="n">
        <v>24.2277453179541</v>
      </c>
      <c r="G292" s="2" t="n">
        <v>0.814696485623003</v>
      </c>
      <c r="H292" s="2" t="n">
        <v>0.990046800823124</v>
      </c>
      <c r="I292" s="2" t="n">
        <v>0.12025040144721</v>
      </c>
      <c r="J292" s="2" t="n">
        <v>0.291145713849559</v>
      </c>
      <c r="K292" s="2" t="n">
        <v>7.53554879952848</v>
      </c>
      <c r="L292" s="2" t="n">
        <v>0.865</v>
      </c>
      <c r="M292" s="2" t="n">
        <v>0.178</v>
      </c>
      <c r="N292" s="2" t="n">
        <v>16.001</v>
      </c>
      <c r="O292" s="2" t="s">
        <v>41</v>
      </c>
      <c r="P292" s="2" t="n">
        <v>116.6</v>
      </c>
      <c r="Q292" s="2" t="n">
        <v>28.3</v>
      </c>
      <c r="R292" s="2" t="n">
        <v>5.773</v>
      </c>
      <c r="S292" s="2" t="n">
        <v>0.119181731641402</v>
      </c>
      <c r="T292" s="2" t="n">
        <v>-0.415562479131108</v>
      </c>
      <c r="U292" s="2" t="n">
        <v>0.201183747479222</v>
      </c>
      <c r="V292" s="2" t="n">
        <v>0.054350117422954</v>
      </c>
      <c r="W292" s="2" t="n">
        <v>0.054350117422954</v>
      </c>
      <c r="X292" s="2" t="n">
        <v>0.0641327021631652</v>
      </c>
      <c r="Y292" s="2" t="n">
        <v>0.0868857482131346</v>
      </c>
      <c r="Z292" s="2" t="n">
        <v>0.149911613446523</v>
      </c>
      <c r="AA292" s="2" t="n">
        <v>0.154394064840916</v>
      </c>
      <c r="AB292" s="2" t="n">
        <v>0.130632580230778</v>
      </c>
      <c r="AC292" s="2" t="n">
        <v>0.121233556503447</v>
      </c>
      <c r="AD292" s="2" t="n">
        <v>0.134643093195847</v>
      </c>
      <c r="AE292" s="2" t="n">
        <v>0.124358353341908</v>
      </c>
      <c r="AF292" s="2" t="n">
        <v>0.0338082880642816</v>
      </c>
      <c r="AG292" s="2" t="n">
        <v>1.88126692811721</v>
      </c>
      <c r="AH292" s="3" t="b">
        <f aca="false">TRUE()</f>
        <v>1</v>
      </c>
      <c r="AI292" s="3" t="n">
        <v>1.58380800205069</v>
      </c>
      <c r="AJ292" s="3" t="b">
        <f aca="false">TRUE()</f>
        <v>1</v>
      </c>
      <c r="AK292" s="3" t="n">
        <v>2.41320355722182</v>
      </c>
      <c r="AL292" s="3" t="b">
        <f aca="false">FALSE()</f>
        <v>0</v>
      </c>
      <c r="AM292" s="3" t="n">
        <v>-1.24836267140302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4</v>
      </c>
      <c r="E293" s="2" t="n">
        <v>1</v>
      </c>
      <c r="F293" s="2" t="n">
        <v>9.46232220802563</v>
      </c>
      <c r="G293" s="2" t="n">
        <v>0.880928355196771</v>
      </c>
      <c r="H293" s="2" t="n">
        <v>0.991970181476186</v>
      </c>
      <c r="I293" s="2" t="n">
        <v>0.101491793512947</v>
      </c>
      <c r="J293" s="2" t="n">
        <v>0.31931102023552</v>
      </c>
      <c r="K293" s="2" t="n">
        <v>5.55165219397284</v>
      </c>
      <c r="L293" s="2" t="n">
        <v>0.697</v>
      </c>
      <c r="M293" s="2" t="n">
        <v>0.106</v>
      </c>
      <c r="N293" s="2" t="n">
        <v>11.783</v>
      </c>
      <c r="O293" s="2" t="s">
        <v>41</v>
      </c>
      <c r="P293" s="2" t="n">
        <v>130.9</v>
      </c>
      <c r="Q293" s="2" t="n">
        <v>29.3</v>
      </c>
      <c r="R293" s="2" t="n">
        <v>6.482</v>
      </c>
      <c r="S293" s="2" t="n">
        <v>0.751624513864103</v>
      </c>
      <c r="T293" s="2" t="n">
        <v>-0.205498500832105</v>
      </c>
      <c r="U293" s="2" t="n">
        <v>0.254693873771446</v>
      </c>
      <c r="V293" s="2" t="n">
        <v>0.019003317233747</v>
      </c>
      <c r="W293" s="2" t="n">
        <v>0.0038090987668018</v>
      </c>
      <c r="X293" s="2" t="n">
        <v>0.0841157356288165</v>
      </c>
      <c r="Y293" s="2" t="n">
        <v>0.111592607338527</v>
      </c>
      <c r="Z293" s="2" t="n">
        <v>0.124335692210681</v>
      </c>
      <c r="AA293" s="2" t="n">
        <v>0.133837236472083</v>
      </c>
      <c r="AB293" s="2" t="n">
        <v>0.124133794746589</v>
      </c>
      <c r="AC293" s="2" t="n">
        <v>0.12875495388868</v>
      </c>
      <c r="AD293" s="2" t="n">
        <v>0.115159306913456</v>
      </c>
      <c r="AE293" s="2" t="n">
        <v>0.115295830200576</v>
      </c>
      <c r="AF293" s="2" t="n">
        <v>0.0627748426005904</v>
      </c>
      <c r="AG293" s="2" t="n">
        <v>0.526083969947424</v>
      </c>
      <c r="AH293" s="3" t="b">
        <f aca="false">TRUE()</f>
        <v>1</v>
      </c>
      <c r="AI293" s="3" t="n">
        <v>-0.458626200688872</v>
      </c>
      <c r="AJ293" s="3" t="b">
        <f aca="false">TRUE()</f>
        <v>1</v>
      </c>
      <c r="AK293" s="3" t="n">
        <v>-0.249967194257577</v>
      </c>
      <c r="AL293" s="3" t="b">
        <f aca="false">TRUE()</f>
        <v>1</v>
      </c>
      <c r="AM293" s="3" t="n">
        <v>-0.85802239903700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4</v>
      </c>
      <c r="E294" s="2" t="n">
        <v>2</v>
      </c>
      <c r="F294" s="2" t="n">
        <v>18.9246444160512</v>
      </c>
      <c r="G294" s="2" t="n">
        <v>0.861702127659574</v>
      </c>
      <c r="H294" s="2" t="n">
        <v>0.972174005576818</v>
      </c>
      <c r="I294" s="2" t="n">
        <v>0.178253536262923</v>
      </c>
      <c r="J294" s="2" t="n">
        <v>0.455919505838342</v>
      </c>
      <c r="K294" s="2" t="n">
        <v>3.53694912167421</v>
      </c>
      <c r="L294" s="2" t="n">
        <v>0.791</v>
      </c>
      <c r="M294" s="2" t="n">
        <v>0.146</v>
      </c>
      <c r="N294" s="2" t="n">
        <v>7.789</v>
      </c>
      <c r="O294" s="2" t="s">
        <v>41</v>
      </c>
      <c r="P294" s="2" t="n">
        <v>182.1</v>
      </c>
      <c r="Q294" s="2" t="n">
        <v>31.9</v>
      </c>
      <c r="R294" s="2" t="n">
        <v>9.014</v>
      </c>
      <c r="S294" s="2" t="n">
        <v>0.773194949248551</v>
      </c>
      <c r="T294" s="2" t="n">
        <v>0.658537528064503</v>
      </c>
      <c r="U294" s="2" t="n">
        <v>2.44861559897455</v>
      </c>
      <c r="V294" s="2" t="n">
        <v>0.0531215181998096</v>
      </c>
      <c r="W294" s="2" t="n">
        <v>0.0195606654602598</v>
      </c>
      <c r="X294" s="2" t="n">
        <v>0.169263970278252</v>
      </c>
      <c r="Y294" s="2" t="n">
        <v>0.130476182781783</v>
      </c>
      <c r="Z294" s="2" t="n">
        <v>0.110961725931988</v>
      </c>
      <c r="AA294" s="2" t="n">
        <v>0.0902379820878415</v>
      </c>
      <c r="AB294" s="2" t="n">
        <v>0.0905997935985674</v>
      </c>
      <c r="AC294" s="2" t="n">
        <v>0.08809318013521</v>
      </c>
      <c r="AD294" s="2" t="n">
        <v>0.0963159733362708</v>
      </c>
      <c r="AE294" s="2" t="n">
        <v>0.0907815949931536</v>
      </c>
      <c r="AF294" s="2" t="n">
        <v>0.133269596856933</v>
      </c>
      <c r="AG294" s="2" t="n">
        <v>-0.850142624576504</v>
      </c>
      <c r="AH294" s="3" t="b">
        <f aca="false">TRUE()</f>
        <v>1</v>
      </c>
      <c r="AI294" s="3" t="n">
        <v>0.684164365129693</v>
      </c>
      <c r="AJ294" s="3" t="b">
        <f aca="false">TRUE()</f>
        <v>1</v>
      </c>
      <c r="AK294" s="3" t="n">
        <v>1.22957211211986</v>
      </c>
      <c r="AL294" s="3" t="b">
        <f aca="false">TRUE()</f>
        <v>1</v>
      </c>
      <c r="AM294" s="3" t="n">
        <v>0.53955955516857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3</v>
      </c>
      <c r="F295" s="2" t="n">
        <v>33.6900675259798</v>
      </c>
      <c r="G295" s="2" t="n">
        <v>0.712525667351129</v>
      </c>
      <c r="H295" s="2" t="n">
        <v>0.988566076866674</v>
      </c>
      <c r="I295" s="2" t="n">
        <v>0.122726145006417</v>
      </c>
      <c r="J295" s="2" t="n">
        <v>0.293050492639321</v>
      </c>
      <c r="K295" s="2" t="n">
        <v>4.8729473494927</v>
      </c>
      <c r="L295" s="2" t="n">
        <v>0.63</v>
      </c>
      <c r="M295" s="2" t="n">
        <v>0.085</v>
      </c>
      <c r="N295" s="2" t="n">
        <v>10.58</v>
      </c>
      <c r="O295" s="2" t="s">
        <v>41</v>
      </c>
      <c r="P295" s="2" t="n">
        <v>169</v>
      </c>
      <c r="Q295" s="2" t="n">
        <v>32.9</v>
      </c>
      <c r="R295" s="2" t="n">
        <v>8.367</v>
      </c>
      <c r="S295" s="2" t="n">
        <v>0.95485821778561</v>
      </c>
      <c r="T295" s="2" t="n">
        <v>-0.812820216722012</v>
      </c>
      <c r="U295" s="2" t="n">
        <v>1.57681834701316</v>
      </c>
      <c r="V295" s="2" t="n">
        <v>0.0399900568316856</v>
      </c>
      <c r="W295" s="2" t="n">
        <v>0.012417071940395</v>
      </c>
      <c r="X295" s="2" t="n">
        <v>0.137911381271801</v>
      </c>
      <c r="Y295" s="2" t="n">
        <v>0.120200833016079</v>
      </c>
      <c r="Z295" s="2" t="n">
        <v>0.116246617886333</v>
      </c>
      <c r="AA295" s="2" t="n">
        <v>0.114674072676459</v>
      </c>
      <c r="AB295" s="2" t="n">
        <v>0.11761525900919</v>
      </c>
      <c r="AC295" s="2" t="n">
        <v>0.120588663475942</v>
      </c>
      <c r="AD295" s="2" t="n">
        <v>0.132869221478974</v>
      </c>
      <c r="AE295" s="2" t="n">
        <v>0.103284461646432</v>
      </c>
      <c r="AF295" s="2" t="n">
        <v>0.0366094895387903</v>
      </c>
      <c r="AG295" s="2" t="n">
        <v>0.0624664425565972</v>
      </c>
      <c r="AH295" s="3" t="b">
        <f aca="false">TRUE()</f>
        <v>1</v>
      </c>
      <c r="AI295" s="3" t="n">
        <v>-1.27316841249572</v>
      </c>
      <c r="AJ295" s="3" t="b">
        <f aca="false">TRUE()</f>
        <v>1</v>
      </c>
      <c r="AK295" s="3" t="n">
        <v>-1.02672533010573</v>
      </c>
      <c r="AL295" s="3" t="b">
        <f aca="false">TRUE()</f>
        <v>1</v>
      </c>
      <c r="AM295" s="3" t="n">
        <v>0.18197510985425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4</v>
      </c>
      <c r="E296" s="2" t="n">
        <v>4</v>
      </c>
      <c r="F296" s="2" t="n">
        <v>39.8055710922652</v>
      </c>
      <c r="G296" s="2" t="n">
        <v>0.507170795306389</v>
      </c>
      <c r="H296" s="2" t="n">
        <v>0.969746637548562</v>
      </c>
      <c r="I296" s="2" t="n">
        <v>0.0758019869761216</v>
      </c>
      <c r="J296" s="2" t="n">
        <v>0.219645780899422</v>
      </c>
      <c r="K296" s="2" t="n">
        <v>7.66862710181575</v>
      </c>
      <c r="L296" s="2" t="n">
        <v>0.68</v>
      </c>
      <c r="M296" s="2" t="n">
        <v>0.095</v>
      </c>
      <c r="N296" s="2" t="n">
        <v>15.987</v>
      </c>
      <c r="O296" s="2" t="s">
        <v>41</v>
      </c>
      <c r="P296" s="2" t="n">
        <v>140.6</v>
      </c>
      <c r="Q296" s="2" t="n">
        <v>33.3</v>
      </c>
      <c r="R296" s="2" t="n">
        <v>6.959</v>
      </c>
      <c r="S296" s="2" t="n">
        <v>0.892660313438618</v>
      </c>
      <c r="T296" s="2" t="n">
        <v>0.129584070586936</v>
      </c>
      <c r="U296" s="2" t="n">
        <v>0.961527693180033</v>
      </c>
      <c r="V296" s="2" t="n">
        <v>0.0344435335259568</v>
      </c>
      <c r="W296" s="2" t="n">
        <v>0.0106728989268619</v>
      </c>
      <c r="X296" s="2" t="n">
        <v>0.0942447492195778</v>
      </c>
      <c r="Y296" s="2" t="n">
        <v>0.106450318453079</v>
      </c>
      <c r="Z296" s="2" t="n">
        <v>0.108824573236497</v>
      </c>
      <c r="AA296" s="2" t="n">
        <v>0.136613574185806</v>
      </c>
      <c r="AB296" s="2" t="n">
        <v>0.169684999103802</v>
      </c>
      <c r="AC296" s="2" t="n">
        <v>0.116544263121943</v>
      </c>
      <c r="AD296" s="2" t="n">
        <v>0.115939430026492</v>
      </c>
      <c r="AE296" s="2" t="n">
        <v>0.117781710957153</v>
      </c>
      <c r="AF296" s="2" t="n">
        <v>0.0339163816956499</v>
      </c>
      <c r="AG296" s="2" t="n">
        <v>1.97217158860045</v>
      </c>
      <c r="AH296" s="3" t="b">
        <f aca="false">TRUE()</f>
        <v>1</v>
      </c>
      <c r="AI296" s="3" t="n">
        <v>-0.665301090251803</v>
      </c>
      <c r="AJ296" s="3" t="b">
        <f aca="false">TRUE()</f>
        <v>1</v>
      </c>
      <c r="AK296" s="3" t="n">
        <v>-0.656840503511373</v>
      </c>
      <c r="AL296" s="3" t="b">
        <f aca="false">TRUE()</f>
        <v>1</v>
      </c>
      <c r="AM296" s="3" t="n">
        <v>-0.59324613036915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4</v>
      </c>
      <c r="E297" s="2" t="n">
        <v>5</v>
      </c>
      <c r="F297" s="2" t="n">
        <v>23.6293777306568</v>
      </c>
      <c r="G297" s="2" t="n">
        <v>0.789317507418398</v>
      </c>
      <c r="H297" s="2" t="n">
        <v>0.987496809078871</v>
      </c>
      <c r="I297" s="2" t="n">
        <v>0.191996439285461</v>
      </c>
      <c r="J297" s="2" t="n">
        <v>0.347249045211939</v>
      </c>
      <c r="K297" s="2" t="n">
        <v>3.93176138287009</v>
      </c>
      <c r="L297" s="2" t="n">
        <v>0.636</v>
      </c>
      <c r="M297" s="2" t="n">
        <v>0.114</v>
      </c>
      <c r="N297" s="2" t="n">
        <v>8.702</v>
      </c>
      <c r="O297" s="2" t="s">
        <v>41</v>
      </c>
      <c r="P297" s="2" t="n">
        <v>162.1</v>
      </c>
      <c r="Q297" s="2" t="n">
        <v>44.5</v>
      </c>
      <c r="R297" s="2" t="n">
        <v>8.027</v>
      </c>
      <c r="S297" s="2" t="n">
        <v>-1</v>
      </c>
      <c r="T297" s="2" t="n">
        <v>0.362154408356084</v>
      </c>
      <c r="U297" s="2" t="n">
        <v>1.17423103574635</v>
      </c>
      <c r="V297" s="2" t="n">
        <v>0.294425812021762</v>
      </c>
      <c r="W297" s="2" t="n">
        <v>0.0924184529467714</v>
      </c>
      <c r="X297" s="2" t="n">
        <v>0.180492154282039</v>
      </c>
      <c r="Y297" s="2" t="n">
        <v>0.133878074918529</v>
      </c>
      <c r="Z297" s="2" t="n">
        <v>0.122331462637937</v>
      </c>
      <c r="AA297" s="2" t="n">
        <v>0.129268201375222</v>
      </c>
      <c r="AB297" s="2" t="n">
        <v>0.116972741273999</v>
      </c>
      <c r="AC297" s="2" t="n">
        <v>0.102855518344642</v>
      </c>
      <c r="AD297" s="2" t="n">
        <v>0.0887229314922768</v>
      </c>
      <c r="AE297" s="2" t="n">
        <v>0.0868542573177712</v>
      </c>
      <c r="AF297" s="2" t="n">
        <v>0.0386246583575841</v>
      </c>
      <c r="AG297" s="2" t="n">
        <v>-0.580449714900257</v>
      </c>
      <c r="AH297" s="3" t="b">
        <f aca="false">TRUE()</f>
        <v>1</v>
      </c>
      <c r="AI297" s="3" t="n">
        <v>-1.20022433382645</v>
      </c>
      <c r="AJ297" s="3" t="b">
        <f aca="false">TRUE()</f>
        <v>1</v>
      </c>
      <c r="AK297" s="3" t="n">
        <v>0.0459406670179116</v>
      </c>
      <c r="AL297" s="3" t="b">
        <f aca="false">TRUE()</f>
        <v>1</v>
      </c>
      <c r="AM297" s="3" t="n">
        <v>-0.006370895692981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5</v>
      </c>
      <c r="E298" s="2" t="n">
        <v>1</v>
      </c>
      <c r="F298" s="2" t="n">
        <v>18.434948822922</v>
      </c>
      <c r="G298" s="2" t="n">
        <v>0.792662116040956</v>
      </c>
      <c r="H298" s="2" t="n">
        <v>0.994198378675607</v>
      </c>
      <c r="I298" s="2" t="n">
        <v>0.0730147862382078</v>
      </c>
      <c r="J298" s="2" t="n">
        <v>0.232318646987665</v>
      </c>
      <c r="K298" s="2" t="n">
        <v>6.53196791121736</v>
      </c>
      <c r="L298" s="2" t="n">
        <v>0.611</v>
      </c>
      <c r="M298" s="2" t="n">
        <v>0.149</v>
      </c>
      <c r="N298" s="2" t="n">
        <v>13.77</v>
      </c>
      <c r="O298" s="2" t="s">
        <v>41</v>
      </c>
      <c r="P298" s="2" t="n">
        <v>170.1</v>
      </c>
      <c r="Q298" s="2" t="n">
        <v>36</v>
      </c>
      <c r="R298" s="2" t="n">
        <v>8.421</v>
      </c>
      <c r="S298" s="2" t="n">
        <v>-1</v>
      </c>
      <c r="T298" s="2" t="n">
        <v>-0.274759259061566</v>
      </c>
      <c r="U298" s="2" t="n">
        <v>0.77138645083848</v>
      </c>
      <c r="V298" s="2" t="n">
        <v>0.175244696273572</v>
      </c>
      <c r="W298" s="2" t="n">
        <v>0.0273264086644972</v>
      </c>
      <c r="X298" s="2" t="n">
        <v>0.133495183620622</v>
      </c>
      <c r="Y298" s="2" t="n">
        <v>0.136039664835866</v>
      </c>
      <c r="Z298" s="2" t="n">
        <v>0.124090760288378</v>
      </c>
      <c r="AA298" s="2" t="n">
        <v>0.127509386216605</v>
      </c>
      <c r="AB298" s="2" t="n">
        <v>0.144363217104516</v>
      </c>
      <c r="AC298" s="2" t="n">
        <v>0.105158074472136</v>
      </c>
      <c r="AD298" s="2" t="n">
        <v>0.0991295942757288</v>
      </c>
      <c r="AE298" s="2" t="n">
        <v>0.0919909106059149</v>
      </c>
      <c r="AF298" s="2" t="n">
        <v>0.0382232085802344</v>
      </c>
      <c r="AG298" s="2" t="n">
        <v>1.19572932843811</v>
      </c>
      <c r="AH298" s="3" t="b">
        <f aca="false">TRUE()</f>
        <v>1</v>
      </c>
      <c r="AI298" s="3" t="n">
        <v>-1.50415799494841</v>
      </c>
      <c r="AJ298" s="3" t="b">
        <f aca="false">TRUE()</f>
        <v>1</v>
      </c>
      <c r="AK298" s="3" t="n">
        <v>1.34053756009817</v>
      </c>
      <c r="AL298" s="3" t="b">
        <f aca="false">TRUE()</f>
        <v>1</v>
      </c>
      <c r="AM298" s="3" t="n">
        <v>0.2120012846516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5</v>
      </c>
      <c r="E299" s="2" t="n">
        <v>2</v>
      </c>
      <c r="F299" s="2" t="n">
        <v>33.6900675259798</v>
      </c>
      <c r="G299" s="2" t="n">
        <v>0.710444674250259</v>
      </c>
      <c r="H299" s="2" t="n">
        <v>0.986972583868064</v>
      </c>
      <c r="I299" s="2" t="n">
        <v>0.110193445103686</v>
      </c>
      <c r="J299" s="2" t="n">
        <v>0.300349440644914</v>
      </c>
      <c r="K299" s="2" t="n">
        <v>4.8258171690028</v>
      </c>
      <c r="L299" s="2" t="n">
        <v>0.67</v>
      </c>
      <c r="M299" s="2" t="n">
        <v>0.075</v>
      </c>
      <c r="N299" s="2" t="n">
        <v>10.411</v>
      </c>
      <c r="O299" s="2" t="s">
        <v>41</v>
      </c>
      <c r="P299" s="2" t="n">
        <v>175</v>
      </c>
      <c r="Q299" s="2" t="n">
        <v>36.1</v>
      </c>
      <c r="R299" s="2" t="n">
        <v>8.665</v>
      </c>
      <c r="S299" s="2" t="n">
        <v>0.9809756673134</v>
      </c>
      <c r="T299" s="2" t="n">
        <v>-0.450289175170749</v>
      </c>
      <c r="U299" s="2" t="n">
        <v>0.515290871853975</v>
      </c>
      <c r="V299" s="2" t="n">
        <v>0.0234224340136531</v>
      </c>
      <c r="W299" s="2" t="n">
        <v>0.0100205328029624</v>
      </c>
      <c r="X299" s="2" t="n">
        <v>0.122447912191124</v>
      </c>
      <c r="Y299" s="2" t="n">
        <v>0.107048131694728</v>
      </c>
      <c r="Z299" s="2" t="n">
        <v>0.116834387547532</v>
      </c>
      <c r="AA299" s="2" t="n">
        <v>0.112676846130559</v>
      </c>
      <c r="AB299" s="2" t="n">
        <v>0.144666701227463</v>
      </c>
      <c r="AC299" s="2" t="n">
        <v>0.119089708090396</v>
      </c>
      <c r="AD299" s="2" t="n">
        <v>0.116740905164439</v>
      </c>
      <c r="AE299" s="2" t="n">
        <v>0.111215409074918</v>
      </c>
      <c r="AF299" s="2" t="n">
        <v>0.0492799988788417</v>
      </c>
      <c r="AG299" s="2" t="n">
        <v>0.0302722156818047</v>
      </c>
      <c r="AH299" s="3" t="b">
        <f aca="false">TRUE()</f>
        <v>1</v>
      </c>
      <c r="AI299" s="3" t="n">
        <v>-0.786874554700586</v>
      </c>
      <c r="AJ299" s="3" t="b">
        <f aca="false">TRUE()</f>
        <v>1</v>
      </c>
      <c r="AK299" s="3" t="n">
        <v>-1.39661015670009</v>
      </c>
      <c r="AL299" s="3" t="b">
        <f aca="false">TRUE()</f>
        <v>1</v>
      </c>
      <c r="AM299" s="3" t="n">
        <v>0.34575424511272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5</v>
      </c>
      <c r="E300" s="2" t="n">
        <v>3</v>
      </c>
      <c r="F300" s="2" t="n">
        <v>35.5376777919744</v>
      </c>
      <c r="G300" s="2" t="n">
        <v>0.748098859315589</v>
      </c>
      <c r="H300" s="2" t="n">
        <v>0.985867684123952</v>
      </c>
      <c r="I300" s="2" t="n">
        <v>0.13917215579258</v>
      </c>
      <c r="J300" s="2" t="n">
        <v>0.317429730413916</v>
      </c>
      <c r="K300" s="2" t="n">
        <v>5.09805969820198</v>
      </c>
      <c r="L300" s="2" t="n">
        <v>0.692</v>
      </c>
      <c r="M300" s="2" t="n">
        <v>0.127</v>
      </c>
      <c r="N300" s="2" t="n">
        <v>11.013</v>
      </c>
      <c r="O300" s="2" t="s">
        <v>41</v>
      </c>
      <c r="P300" s="2" t="n">
        <v>174.6</v>
      </c>
      <c r="Q300" s="2" t="n">
        <v>42.8</v>
      </c>
      <c r="R300" s="2" t="n">
        <v>8.643</v>
      </c>
      <c r="S300" s="2" t="n">
        <v>0.869724054002697</v>
      </c>
      <c r="T300" s="2" t="n">
        <v>0.0120437768121568</v>
      </c>
      <c r="U300" s="2" t="n">
        <v>0.231185001790348</v>
      </c>
      <c r="V300" s="2" t="n">
        <v>0.079820545438251</v>
      </c>
      <c r="W300" s="2" t="n">
        <v>0.00376450215310042</v>
      </c>
      <c r="X300" s="2" t="n">
        <v>0.0634222041985241</v>
      </c>
      <c r="Y300" s="2" t="n">
        <v>0.133091932140332</v>
      </c>
      <c r="Z300" s="2" t="n">
        <v>0.142574838980773</v>
      </c>
      <c r="AA300" s="2" t="n">
        <v>0.134893091616707</v>
      </c>
      <c r="AB300" s="2" t="n">
        <v>0.128896585191512</v>
      </c>
      <c r="AC300" s="2" t="n">
        <v>0.158939232013046</v>
      </c>
      <c r="AD300" s="2" t="n">
        <v>0.0896346830438058</v>
      </c>
      <c r="AE300" s="2" t="n">
        <v>0.093038760985954</v>
      </c>
      <c r="AF300" s="2" t="n">
        <v>0.0555086718293465</v>
      </c>
      <c r="AG300" s="2" t="n">
        <v>0.216238780182497</v>
      </c>
      <c r="AH300" s="3" t="b">
        <f aca="false">TRUE()</f>
        <v>1</v>
      </c>
      <c r="AI300" s="3" t="n">
        <v>-0.519412932913264</v>
      </c>
      <c r="AJ300" s="3" t="b">
        <f aca="false">TRUE()</f>
        <v>1</v>
      </c>
      <c r="AK300" s="3" t="n">
        <v>0.52679094159058</v>
      </c>
      <c r="AL300" s="3" t="b">
        <f aca="false">TRUE()</f>
        <v>1</v>
      </c>
      <c r="AM300" s="3" t="n">
        <v>0.3348356360954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6</v>
      </c>
      <c r="E301" s="2" t="n">
        <v>0</v>
      </c>
      <c r="F301" s="2" t="n">
        <v>17.1027289690524</v>
      </c>
      <c r="G301" s="2" t="n">
        <v>0.898640296662546</v>
      </c>
      <c r="H301" s="2" t="n">
        <v>0.987125062297565</v>
      </c>
      <c r="I301" s="2" t="n">
        <v>0.142450777011767</v>
      </c>
      <c r="J301" s="2" t="n">
        <v>0.358930175104887</v>
      </c>
      <c r="K301" s="2" t="n">
        <v>4.49506441950794</v>
      </c>
      <c r="L301" s="2" t="n">
        <v>0.704</v>
      </c>
      <c r="M301" s="2" t="n">
        <v>0.094</v>
      </c>
      <c r="N301" s="2" t="n">
        <v>9.786</v>
      </c>
      <c r="O301" s="2" t="s">
        <v>41</v>
      </c>
      <c r="P301" s="2" t="n">
        <v>139.3</v>
      </c>
      <c r="Q301" s="2" t="n">
        <v>29.1</v>
      </c>
      <c r="R301" s="2" t="n">
        <v>6.895</v>
      </c>
      <c r="S301" s="2" t="n">
        <v>0.703074851748231</v>
      </c>
      <c r="T301" s="2" t="n">
        <v>-0.670563913151893</v>
      </c>
      <c r="U301" s="2" t="n">
        <v>0.780732204953751</v>
      </c>
      <c r="V301" s="2" t="n">
        <v>0.00675259434734343</v>
      </c>
      <c r="W301" s="2" t="n">
        <v>0.00675259434734343</v>
      </c>
      <c r="X301" s="2" t="n">
        <v>0.0584887127138046</v>
      </c>
      <c r="Y301" s="2" t="n">
        <v>0.118638315685918</v>
      </c>
      <c r="Z301" s="2" t="n">
        <v>0.122497711082614</v>
      </c>
      <c r="AA301" s="2" t="n">
        <v>0.127758076100561</v>
      </c>
      <c r="AB301" s="2" t="n">
        <v>0.132613831044967</v>
      </c>
      <c r="AC301" s="2" t="n">
        <v>0.130970508303822</v>
      </c>
      <c r="AD301" s="2" t="n">
        <v>0.110413727506056</v>
      </c>
      <c r="AE301" s="2" t="n">
        <v>0.110105606612384</v>
      </c>
      <c r="AF301" s="2" t="n">
        <v>0.0885135109498748</v>
      </c>
      <c r="AG301" s="2" t="n">
        <v>-0.195662184441682</v>
      </c>
      <c r="AH301" s="3" t="b">
        <f aca="false">TRUE()</f>
        <v>1</v>
      </c>
      <c r="AI301" s="3" t="n">
        <v>-0.373524775574724</v>
      </c>
      <c r="AJ301" s="3" t="b">
        <f aca="false">TRUE()</f>
        <v>1</v>
      </c>
      <c r="AK301" s="3" t="n">
        <v>-0.693828986170809</v>
      </c>
      <c r="AL301" s="3" t="b">
        <f aca="false">TRUE()</f>
        <v>1</v>
      </c>
      <c r="AM301" s="3" t="n">
        <v>-0.62873160967515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7</v>
      </c>
      <c r="E302" s="2" t="n">
        <v>1</v>
      </c>
      <c r="F302" s="2" t="n">
        <v>18.434948822922</v>
      </c>
      <c r="G302" s="2" t="n">
        <v>0.727975270479135</v>
      </c>
      <c r="H302" s="2" t="n">
        <v>0.990335320897055</v>
      </c>
      <c r="I302" s="2" t="n">
        <v>0.103825454565489</v>
      </c>
      <c r="J302" s="2" t="n">
        <v>0.279928567964462</v>
      </c>
      <c r="K302" s="2" t="n">
        <v>6.01625635217265</v>
      </c>
      <c r="L302" s="2" t="n">
        <v>0.722</v>
      </c>
      <c r="M302" s="2" t="n">
        <v>0.065</v>
      </c>
      <c r="N302" s="2" t="n">
        <v>12.923</v>
      </c>
      <c r="O302" s="2" t="s">
        <v>41</v>
      </c>
      <c r="P302" s="2" t="n">
        <v>86.3</v>
      </c>
      <c r="Q302" s="2" t="n">
        <v>30.5</v>
      </c>
      <c r="R302" s="2" t="n">
        <v>4.273</v>
      </c>
      <c r="S302" s="2" t="n">
        <v>0.429312548418545</v>
      </c>
      <c r="T302" s="2" t="n">
        <v>-0.147778812448911</v>
      </c>
      <c r="U302" s="2" t="n">
        <v>-0.420478113487057</v>
      </c>
      <c r="V302" s="2" t="n">
        <v>0.219927605998662</v>
      </c>
      <c r="W302" s="2" t="n">
        <v>0.0799484834919529</v>
      </c>
      <c r="X302" s="2" t="n">
        <v>0.0382036370723125</v>
      </c>
      <c r="Y302" s="2" t="n">
        <v>0.144993545943992</v>
      </c>
      <c r="Z302" s="2" t="n">
        <v>0.159306052135164</v>
      </c>
      <c r="AA302" s="2" t="n">
        <v>0.170413591396726</v>
      </c>
      <c r="AB302" s="2" t="n">
        <v>0.143218294046102</v>
      </c>
      <c r="AC302" s="2" t="n">
        <v>0.129639483790644</v>
      </c>
      <c r="AD302" s="2" t="n">
        <v>0.110499188840066</v>
      </c>
      <c r="AE302" s="2" t="n">
        <v>0.0591798134852974</v>
      </c>
      <c r="AF302" s="2" t="n">
        <v>0.0445463932896957</v>
      </c>
      <c r="AG302" s="2" t="n">
        <v>0.843451132996154</v>
      </c>
      <c r="AH302" s="3" t="b">
        <f aca="false">TRUE()</f>
        <v>1</v>
      </c>
      <c r="AI302" s="3" t="n">
        <v>-0.154692539566913</v>
      </c>
      <c r="AJ302" s="3" t="b">
        <f aca="false">TRUE()</f>
        <v>1</v>
      </c>
      <c r="AK302" s="3" t="n">
        <v>-1.76649498329445</v>
      </c>
      <c r="AL302" s="3" t="b">
        <f aca="false">TRUE()</f>
        <v>1</v>
      </c>
      <c r="AM302" s="3" t="n">
        <v>-2.0754473044582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7</v>
      </c>
      <c r="E303" s="2" t="n">
        <v>2</v>
      </c>
      <c r="F303" s="2" t="n">
        <v>13.2405199151872</v>
      </c>
      <c r="G303" s="2" t="n">
        <v>0.883211678832117</v>
      </c>
      <c r="H303" s="2" t="n">
        <v>0.985409769724326</v>
      </c>
      <c r="I303" s="2" t="n">
        <v>0.215686778878137</v>
      </c>
      <c r="J303" s="2" t="n">
        <v>0.382589232279875</v>
      </c>
      <c r="K303" s="2" t="n">
        <v>4.75451491766626</v>
      </c>
      <c r="L303" s="2" t="n">
        <v>0.769</v>
      </c>
      <c r="M303" s="2" t="n">
        <v>0.134</v>
      </c>
      <c r="N303" s="2" t="n">
        <v>10.474</v>
      </c>
      <c r="O303" s="2" t="s">
        <v>41</v>
      </c>
      <c r="P303" s="2" t="n">
        <v>85</v>
      </c>
      <c r="Q303" s="2" t="n">
        <v>36.2</v>
      </c>
      <c r="R303" s="2" t="n">
        <v>4.21</v>
      </c>
      <c r="S303" s="2" t="n">
        <v>0.124109937983631</v>
      </c>
      <c r="T303" s="2" t="n">
        <v>0.863759376976018</v>
      </c>
      <c r="U303" s="2" t="n">
        <v>1.39316694513795</v>
      </c>
      <c r="V303" s="2" t="n">
        <v>0.0843207287946693</v>
      </c>
      <c r="W303" s="2" t="n">
        <v>0.110992953060594</v>
      </c>
      <c r="X303" s="2" t="n">
        <v>0.0371552748246451</v>
      </c>
      <c r="Y303" s="2" t="n">
        <v>0.0256085879616573</v>
      </c>
      <c r="Z303" s="2" t="n">
        <v>0.181877823241495</v>
      </c>
      <c r="AA303" s="2" t="n">
        <v>0.189867303581176</v>
      </c>
      <c r="AB303" s="2" t="n">
        <v>0.143394898218812</v>
      </c>
      <c r="AC303" s="2" t="n">
        <v>0.0851286868357464</v>
      </c>
      <c r="AD303" s="2" t="n">
        <v>0.144685564064213</v>
      </c>
      <c r="AE303" s="2" t="n">
        <v>0.127703052222851</v>
      </c>
      <c r="AF303" s="2" t="n">
        <v>0.0645788090494042</v>
      </c>
      <c r="AG303" s="2" t="n">
        <v>-0.0184337479353589</v>
      </c>
      <c r="AH303" s="3" t="b">
        <f aca="false">TRUE()</f>
        <v>1</v>
      </c>
      <c r="AI303" s="3" t="n">
        <v>0.416702743342369</v>
      </c>
      <c r="AJ303" s="3" t="b">
        <f aca="false">TRUE()</f>
        <v>1</v>
      </c>
      <c r="AK303" s="3" t="n">
        <v>0.785710320206632</v>
      </c>
      <c r="AL303" s="3" t="b">
        <f aca="false">TRUE()</f>
        <v>1</v>
      </c>
      <c r="AM303" s="3" t="n">
        <v>-2.1109327837642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9</v>
      </c>
      <c r="E304" s="2" t="n">
        <v>1</v>
      </c>
      <c r="F304" s="2" t="n">
        <v>72.8972710309476</v>
      </c>
      <c r="G304" s="2" t="n">
        <v>0.736607142857143</v>
      </c>
      <c r="H304" s="2" t="n">
        <v>0.965774476983814</v>
      </c>
      <c r="I304" s="2" t="n">
        <v>0.138898859425654</v>
      </c>
      <c r="J304" s="2" t="n">
        <v>0.38918015114559</v>
      </c>
      <c r="K304" s="2" t="n">
        <v>4.11154599291125</v>
      </c>
      <c r="L304" s="2" t="n">
        <v>0.74</v>
      </c>
      <c r="M304" s="2" t="n">
        <v>0.134</v>
      </c>
      <c r="N304" s="2" t="n">
        <v>8.94</v>
      </c>
      <c r="O304" s="2" t="s">
        <v>41</v>
      </c>
      <c r="P304" s="2" t="n">
        <v>178.3</v>
      </c>
      <c r="Q304" s="2" t="n">
        <v>37.7</v>
      </c>
      <c r="R304" s="2" t="n">
        <v>8.826</v>
      </c>
      <c r="S304" s="2" t="n">
        <v>0.000391751834987377</v>
      </c>
      <c r="T304" s="2" t="n">
        <v>-0.788822843848538</v>
      </c>
      <c r="U304" s="2" t="n">
        <v>1.36156470219377</v>
      </c>
      <c r="V304" s="2" t="n">
        <v>0.105820902670071</v>
      </c>
      <c r="W304" s="2" t="n">
        <v>0.0188878709348495</v>
      </c>
      <c r="X304" s="2" t="n">
        <v>0.120756576163274</v>
      </c>
      <c r="Y304" s="2" t="n">
        <v>0.133754924788631</v>
      </c>
      <c r="Z304" s="2" t="n">
        <v>0.141540654210932</v>
      </c>
      <c r="AA304" s="2" t="n">
        <v>0.110625348776509</v>
      </c>
      <c r="AB304" s="2" t="n">
        <v>0.112764576251322</v>
      </c>
      <c r="AC304" s="2" t="n">
        <v>0.117493921549392</v>
      </c>
      <c r="AD304" s="2" t="n">
        <v>0.116296985040113</v>
      </c>
      <c r="AE304" s="2" t="n">
        <v>0.116668135645744</v>
      </c>
      <c r="AF304" s="2" t="n">
        <v>0.0300988775740827</v>
      </c>
      <c r="AG304" s="2" t="n">
        <v>-0.457640371415974</v>
      </c>
      <c r="AH304" s="3" t="b">
        <f aca="false">TRUE()</f>
        <v>1</v>
      </c>
      <c r="AI304" s="3" t="n">
        <v>0.0641396964408969</v>
      </c>
      <c r="AJ304" s="3" t="b">
        <f aca="false">TRUE()</f>
        <v>1</v>
      </c>
      <c r="AK304" s="3" t="n">
        <v>0.785710320206632</v>
      </c>
      <c r="AL304" s="3" t="b">
        <f aca="false">TRUE()</f>
        <v>1</v>
      </c>
      <c r="AM304" s="3" t="n">
        <v>0.43583276950487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9</v>
      </c>
      <c r="E305" s="2" t="n">
        <v>2</v>
      </c>
      <c r="F305" s="2" t="n">
        <v>21.3706222693432</v>
      </c>
      <c r="G305" s="2" t="n">
        <v>0.900181488203267</v>
      </c>
      <c r="H305" s="2" t="n">
        <v>0.985268660204734</v>
      </c>
      <c r="I305" s="2" t="n">
        <v>0.155932546713245</v>
      </c>
      <c r="J305" s="2" t="n">
        <v>0.378251932030127</v>
      </c>
      <c r="K305" s="2" t="n">
        <v>3.65036674440635</v>
      </c>
      <c r="L305" s="2" t="n">
        <v>0.622</v>
      </c>
      <c r="M305" s="2" t="n">
        <v>0.097</v>
      </c>
      <c r="N305" s="2" t="n">
        <v>7.939</v>
      </c>
      <c r="O305" s="2" t="s">
        <v>41</v>
      </c>
      <c r="P305" s="2" t="n">
        <v>230.5</v>
      </c>
      <c r="Q305" s="2" t="n">
        <v>46.8</v>
      </c>
      <c r="R305" s="2" t="n">
        <v>11.411</v>
      </c>
      <c r="S305" s="2" t="n">
        <v>0.774523840807392</v>
      </c>
      <c r="T305" s="2" t="n">
        <v>-0.947764353780457</v>
      </c>
      <c r="U305" s="2" t="n">
        <v>1.20521247521144</v>
      </c>
      <c r="V305" s="2" t="n">
        <v>0.141542370247104</v>
      </c>
      <c r="W305" s="2" t="n">
        <v>0.0160026894728756</v>
      </c>
      <c r="X305" s="2" t="n">
        <v>0.146903150719033</v>
      </c>
      <c r="Y305" s="2" t="n">
        <v>0.135405480676621</v>
      </c>
      <c r="Z305" s="2" t="n">
        <v>0.12366269169162</v>
      </c>
      <c r="AA305" s="2" t="n">
        <v>0.113170667905975</v>
      </c>
      <c r="AB305" s="2" t="n">
        <v>0.112076037481976</v>
      </c>
      <c r="AC305" s="2" t="n">
        <v>0.113824485747313</v>
      </c>
      <c r="AD305" s="2" t="n">
        <v>0.110486637999318</v>
      </c>
      <c r="AE305" s="2" t="n">
        <v>0.103810216367089</v>
      </c>
      <c r="AF305" s="2" t="n">
        <v>0.0406606314110538</v>
      </c>
      <c r="AG305" s="2" t="n">
        <v>-0.772668007677466</v>
      </c>
      <c r="AH305" s="3" t="b">
        <f aca="false">TRUE()</f>
        <v>1</v>
      </c>
      <c r="AI305" s="3" t="n">
        <v>-1.37042718405475</v>
      </c>
      <c r="AJ305" s="3" t="b">
        <f aca="false">TRUE()</f>
        <v>1</v>
      </c>
      <c r="AK305" s="3" t="n">
        <v>-0.582863538192501</v>
      </c>
      <c r="AL305" s="3" t="b">
        <f aca="false">TRUE()</f>
        <v>1</v>
      </c>
      <c r="AM305" s="3" t="n">
        <v>1.8607112462535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9</v>
      </c>
      <c r="E306" s="2" t="n">
        <v>3</v>
      </c>
      <c r="F306" s="2" t="n">
        <v>27.8972710309476</v>
      </c>
      <c r="G306" s="2" t="n">
        <v>0.730423620025674</v>
      </c>
      <c r="H306" s="2" t="n">
        <v>0.983357622664626</v>
      </c>
      <c r="I306" s="2" t="n">
        <v>0.12895573174694</v>
      </c>
      <c r="J306" s="2" t="n">
        <v>0.328032104355306</v>
      </c>
      <c r="K306" s="2" t="n">
        <v>4.25629811989765</v>
      </c>
      <c r="L306" s="2" t="n">
        <v>0.62</v>
      </c>
      <c r="M306" s="2" t="n">
        <v>0.079</v>
      </c>
      <c r="N306" s="2" t="n">
        <v>9.123</v>
      </c>
      <c r="O306" s="2" t="s">
        <v>41</v>
      </c>
      <c r="P306" s="2" t="n">
        <v>207.1</v>
      </c>
      <c r="Q306" s="2" t="n">
        <v>44.6</v>
      </c>
      <c r="R306" s="2" t="n">
        <v>10.253</v>
      </c>
      <c r="S306" s="2" t="n">
        <v>-1</v>
      </c>
      <c r="T306" s="2" t="n">
        <v>0.326337010814094</v>
      </c>
      <c r="U306" s="2" t="n">
        <v>0.618913317246295</v>
      </c>
      <c r="V306" s="2" t="n">
        <v>0.190721067121278</v>
      </c>
      <c r="W306" s="2" t="n">
        <v>0.0598574336342111</v>
      </c>
      <c r="X306" s="2" t="n">
        <v>0.195685730012832</v>
      </c>
      <c r="Y306" s="2" t="n">
        <v>0.156367380936155</v>
      </c>
      <c r="Z306" s="2" t="n">
        <v>0.131871048043314</v>
      </c>
      <c r="AA306" s="2" t="n">
        <v>0.0969969757720343</v>
      </c>
      <c r="AB306" s="2" t="n">
        <v>0.105564826257414</v>
      </c>
      <c r="AC306" s="2" t="n">
        <v>0.0924006495528784</v>
      </c>
      <c r="AD306" s="2" t="n">
        <v>0.0893228628650931</v>
      </c>
      <c r="AE306" s="2" t="n">
        <v>0.0829136022147004</v>
      </c>
      <c r="AF306" s="2" t="n">
        <v>0.0488769243455792</v>
      </c>
      <c r="AG306" s="2" t="n">
        <v>-0.358761420213851</v>
      </c>
      <c r="AH306" s="3" t="b">
        <f aca="false">TRUE()</f>
        <v>1</v>
      </c>
      <c r="AI306" s="3" t="n">
        <v>-1.3947418769445</v>
      </c>
      <c r="AJ306" s="3" t="b">
        <f aca="false">TRUE()</f>
        <v>1</v>
      </c>
      <c r="AK306" s="3" t="n">
        <v>-1.24865622606235</v>
      </c>
      <c r="AL306" s="3" t="b">
        <f aca="false">TRUE()</f>
        <v>1</v>
      </c>
      <c r="AM306" s="3" t="n">
        <v>1.2219726187455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9</v>
      </c>
      <c r="E307" s="2" t="n">
        <v>4</v>
      </c>
      <c r="F307" s="2" t="n">
        <v>18.434948822922</v>
      </c>
      <c r="G307" s="2" t="n">
        <v>0.811550151975684</v>
      </c>
      <c r="H307" s="2" t="n">
        <v>0.971379161221498</v>
      </c>
      <c r="I307" s="2" t="n">
        <v>0.21247184902768</v>
      </c>
      <c r="J307" s="2" t="n">
        <v>0.450234610959065</v>
      </c>
      <c r="K307" s="2" t="n">
        <v>3.44985975809239</v>
      </c>
      <c r="L307" s="2" t="n">
        <v>0.714</v>
      </c>
      <c r="M307" s="2" t="n">
        <v>0.098</v>
      </c>
      <c r="N307" s="2" t="n">
        <v>7.634</v>
      </c>
      <c r="O307" s="2" t="s">
        <v>41</v>
      </c>
      <c r="P307" s="2" t="n">
        <v>209.1</v>
      </c>
      <c r="Q307" s="2" t="n">
        <v>39.1</v>
      </c>
      <c r="R307" s="2" t="n">
        <v>10.351</v>
      </c>
      <c r="S307" s="2" t="n">
        <v>-1</v>
      </c>
      <c r="T307" s="2" t="n">
        <v>-0.482903768788793</v>
      </c>
      <c r="U307" s="2" t="n">
        <v>0.371668484539073</v>
      </c>
      <c r="V307" s="2" t="n">
        <v>0.170625282115313</v>
      </c>
      <c r="W307" s="2" t="n">
        <v>0.0661766324655906</v>
      </c>
      <c r="X307" s="2" t="n">
        <v>0.152756086072765</v>
      </c>
      <c r="Y307" s="2" t="n">
        <v>0.13692137341037</v>
      </c>
      <c r="Z307" s="2" t="n">
        <v>0.124876637016424</v>
      </c>
      <c r="AA307" s="2" t="n">
        <v>0.122662950639774</v>
      </c>
      <c r="AB307" s="2" t="n">
        <v>0.118465810175229</v>
      </c>
      <c r="AC307" s="2" t="n">
        <v>0.110441769882559</v>
      </c>
      <c r="AD307" s="2" t="n">
        <v>0.088395234887443</v>
      </c>
      <c r="AE307" s="2" t="n">
        <v>0.0914707111566315</v>
      </c>
      <c r="AF307" s="2" t="n">
        <v>0.0540094267588036</v>
      </c>
      <c r="AG307" s="2" t="n">
        <v>-0.909632630776135</v>
      </c>
      <c r="AH307" s="3" t="b">
        <f aca="false">TRUE()</f>
        <v>1</v>
      </c>
      <c r="AI307" s="3" t="n">
        <v>-0.25195131112594</v>
      </c>
      <c r="AJ307" s="3" t="b">
        <f aca="false">TRUE()</f>
        <v>1</v>
      </c>
      <c r="AK307" s="3" t="n">
        <v>-0.545875055533065</v>
      </c>
      <c r="AL307" s="3" t="b">
        <f aca="false">TRUE()</f>
        <v>1</v>
      </c>
      <c r="AM307" s="3" t="n">
        <v>1.2765656638316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9</v>
      </c>
      <c r="E308" s="2" t="n">
        <v>5</v>
      </c>
      <c r="F308" s="2" t="n">
        <v>18.9246444160512</v>
      </c>
      <c r="G308" s="2" t="n">
        <v>0.751912568306011</v>
      </c>
      <c r="H308" s="2" t="n">
        <v>0.981322335265247</v>
      </c>
      <c r="I308" s="2" t="n">
        <v>0.139666582713296</v>
      </c>
      <c r="J308" s="2" t="n">
        <v>0.354237904180476</v>
      </c>
      <c r="K308" s="2" t="n">
        <v>4.44923693754057</v>
      </c>
      <c r="L308" s="2" t="n">
        <v>0.688</v>
      </c>
      <c r="M308" s="2" t="n">
        <v>0.11</v>
      </c>
      <c r="N308" s="2" t="n">
        <v>9.73</v>
      </c>
      <c r="O308" s="2" t="s">
        <v>41</v>
      </c>
      <c r="P308" s="2" t="n">
        <v>155.5</v>
      </c>
      <c r="Q308" s="2" t="n">
        <v>42.5</v>
      </c>
      <c r="R308" s="2" t="n">
        <v>7.698</v>
      </c>
      <c r="S308" s="2" t="n">
        <v>0.712448497345759</v>
      </c>
      <c r="T308" s="2" t="n">
        <v>-0.215561689534243</v>
      </c>
      <c r="U308" s="2" t="n">
        <v>0.134316157771538</v>
      </c>
      <c r="V308" s="2" t="n">
        <v>0.206170632649869</v>
      </c>
      <c r="W308" s="2" t="n">
        <v>0.0511323102406615</v>
      </c>
      <c r="X308" s="2" t="n">
        <v>0.120131402504336</v>
      </c>
      <c r="Y308" s="2" t="n">
        <v>0.129283420456689</v>
      </c>
      <c r="Z308" s="2" t="n">
        <v>0.132875765183295</v>
      </c>
      <c r="AA308" s="2" t="n">
        <v>0.142881041041794</v>
      </c>
      <c r="AB308" s="2" t="n">
        <v>0.139428684991571</v>
      </c>
      <c r="AC308" s="2" t="n">
        <v>0.115570761420638</v>
      </c>
      <c r="AD308" s="2" t="n">
        <v>0.101865166149119</v>
      </c>
      <c r="AE308" s="2" t="n">
        <v>0.0906699192674214</v>
      </c>
      <c r="AF308" s="2" t="n">
        <v>0.0272938389851364</v>
      </c>
      <c r="AG308" s="2" t="n">
        <v>-0.226966548995809</v>
      </c>
      <c r="AH308" s="3" t="b">
        <f aca="false">TRUE()</f>
        <v>1</v>
      </c>
      <c r="AI308" s="3" t="n">
        <v>-0.568042318692777</v>
      </c>
      <c r="AJ308" s="3" t="b">
        <f aca="false">TRUE()</f>
        <v>1</v>
      </c>
      <c r="AK308" s="3" t="n">
        <v>-0.102013263619833</v>
      </c>
      <c r="AL308" s="3" t="b">
        <f aca="false">TRUE()</f>
        <v>1</v>
      </c>
      <c r="AM308" s="3" t="n">
        <v>-0.18652794447729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0</v>
      </c>
      <c r="E309" s="2" t="n">
        <v>0</v>
      </c>
      <c r="F309" s="2" t="n">
        <v>8.9726266148964</v>
      </c>
      <c r="G309" s="2" t="n">
        <v>0.902319902319902</v>
      </c>
      <c r="H309" s="2" t="n">
        <v>0.982832283283999</v>
      </c>
      <c r="I309" s="2" t="n">
        <v>0.15552463199327</v>
      </c>
      <c r="J309" s="2" t="n">
        <v>0.406455611130563</v>
      </c>
      <c r="K309" s="2" t="n">
        <v>4.28683034957522</v>
      </c>
      <c r="L309" s="2" t="n">
        <v>0.815</v>
      </c>
      <c r="M309" s="2" t="n">
        <v>0.12</v>
      </c>
      <c r="N309" s="2" t="n">
        <v>9.398</v>
      </c>
      <c r="O309" s="2" t="s">
        <v>41</v>
      </c>
      <c r="P309" s="2" t="n">
        <v>186.5</v>
      </c>
      <c r="Q309" s="2" t="n">
        <v>37.6</v>
      </c>
      <c r="R309" s="2" t="n">
        <v>9.235</v>
      </c>
      <c r="S309" s="2" t="n">
        <v>0.605611008582418</v>
      </c>
      <c r="T309" s="2" t="n">
        <v>-0.462910024123988</v>
      </c>
      <c r="U309" s="2" t="n">
        <v>0.460928279408922</v>
      </c>
      <c r="V309" s="2" t="n">
        <v>0.0027238906692445</v>
      </c>
      <c r="W309" s="2" t="n">
        <v>0.0418912192552695</v>
      </c>
      <c r="X309" s="2" t="n">
        <v>0.0645681169874807</v>
      </c>
      <c r="Y309" s="2" t="n">
        <v>0.0989868722598751</v>
      </c>
      <c r="Z309" s="2" t="n">
        <v>0.11921999436501</v>
      </c>
      <c r="AA309" s="2" t="n">
        <v>0.138485536103322</v>
      </c>
      <c r="AB309" s="2" t="n">
        <v>0.154320741667324</v>
      </c>
      <c r="AC309" s="2" t="n">
        <v>0.123199174552863</v>
      </c>
      <c r="AD309" s="2" t="n">
        <v>0.118260958338938</v>
      </c>
      <c r="AE309" s="2" t="n">
        <v>0.120169752974232</v>
      </c>
      <c r="AF309" s="2" t="n">
        <v>0.0627888527509546</v>
      </c>
      <c r="AG309" s="2" t="n">
        <v>-0.337905112875003</v>
      </c>
      <c r="AH309" s="3" t="b">
        <f aca="false">TRUE()</f>
        <v>1</v>
      </c>
      <c r="AI309" s="3" t="n">
        <v>0.975940679806772</v>
      </c>
      <c r="AJ309" s="3" t="b">
        <f aca="false">TRUE()</f>
        <v>1</v>
      </c>
      <c r="AK309" s="3" t="n">
        <v>0.267871562974527</v>
      </c>
      <c r="AL309" s="3" t="b">
        <f aca="false">TRUE()</f>
        <v>1</v>
      </c>
      <c r="AM309" s="3" t="n">
        <v>0.65966425435811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1</v>
      </c>
      <c r="E310" s="2" t="n">
        <v>1</v>
      </c>
      <c r="F310" s="2" t="n">
        <v>27.8972710309476</v>
      </c>
      <c r="G310" s="2" t="n">
        <v>0.837177747625509</v>
      </c>
      <c r="H310" s="2" t="n">
        <v>0.977718605780014</v>
      </c>
      <c r="I310" s="2" t="n">
        <v>0.170483680360589</v>
      </c>
      <c r="J310" s="2" t="n">
        <v>0.423827796880052</v>
      </c>
      <c r="K310" s="2" t="n">
        <v>3.84167063458222</v>
      </c>
      <c r="L310" s="2" t="n">
        <v>0.727</v>
      </c>
      <c r="M310" s="2" t="n">
        <v>0.104</v>
      </c>
      <c r="N310" s="2" t="n">
        <v>8.51</v>
      </c>
      <c r="O310" s="2" t="s">
        <v>41</v>
      </c>
      <c r="P310" s="2" t="n">
        <v>177.9</v>
      </c>
      <c r="Q310" s="2" t="n">
        <v>43.1</v>
      </c>
      <c r="R310" s="2" t="n">
        <v>8.808</v>
      </c>
      <c r="S310" s="2" t="n">
        <v>0.923762580453923</v>
      </c>
      <c r="T310" s="2" t="n">
        <v>-0.6564065622314</v>
      </c>
      <c r="U310" s="2" t="n">
        <v>0.87070171544583</v>
      </c>
      <c r="V310" s="2" t="n">
        <v>0.142735869698201</v>
      </c>
      <c r="W310" s="2" t="n">
        <v>0.00660412562441393</v>
      </c>
      <c r="X310" s="2" t="n">
        <v>0.118583037762422</v>
      </c>
      <c r="Y310" s="2" t="n">
        <v>0.132863928516943</v>
      </c>
      <c r="Z310" s="2" t="n">
        <v>0.126264950128176</v>
      </c>
      <c r="AA310" s="2" t="n">
        <v>0.12762993123854</v>
      </c>
      <c r="AB310" s="2" t="n">
        <v>0.129036100891107</v>
      </c>
      <c r="AC310" s="2" t="n">
        <v>0.125003698077663</v>
      </c>
      <c r="AD310" s="2" t="n">
        <v>0.113263391645554</v>
      </c>
      <c r="AE310" s="2" t="n">
        <v>0.0991771062846596</v>
      </c>
      <c r="AF310" s="2" t="n">
        <v>0.0281778554549338</v>
      </c>
      <c r="AG310" s="2" t="n">
        <v>-0.641989941556522</v>
      </c>
      <c r="AH310" s="3" t="b">
        <f aca="false">TRUE()</f>
        <v>1</v>
      </c>
      <c r="AI310" s="3" t="n">
        <v>-0.0939058073425217</v>
      </c>
      <c r="AJ310" s="3" t="b">
        <f aca="false">TRUE()</f>
        <v>1</v>
      </c>
      <c r="AK310" s="3" t="n">
        <v>-0.323944159576449</v>
      </c>
      <c r="AL310" s="3" t="b">
        <f aca="false">TRUE()</f>
        <v>1</v>
      </c>
      <c r="AM310" s="3" t="n">
        <v>0.42491416048764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2</v>
      </c>
      <c r="E311" s="2" t="n">
        <v>2</v>
      </c>
      <c r="F311" s="2" t="n">
        <v>26.565051177078</v>
      </c>
      <c r="G311" s="2" t="n">
        <v>0.862341772151899</v>
      </c>
      <c r="H311" s="2" t="n">
        <v>0.983018390957707</v>
      </c>
      <c r="I311" s="2" t="n">
        <v>0.179213727241907</v>
      </c>
      <c r="J311" s="2" t="n">
        <v>0.401725364862427</v>
      </c>
      <c r="K311" s="2" t="n">
        <v>3.68238949084657</v>
      </c>
      <c r="L311" s="2" t="n">
        <v>0.644</v>
      </c>
      <c r="M311" s="2" t="n">
        <v>0.115</v>
      </c>
      <c r="N311" s="2" t="n">
        <v>8.125</v>
      </c>
      <c r="O311" s="2" t="s">
        <v>41</v>
      </c>
      <c r="P311" s="2" t="n">
        <v>201</v>
      </c>
      <c r="Q311" s="2" t="n">
        <v>43.9</v>
      </c>
      <c r="R311" s="2" t="n">
        <v>9.952</v>
      </c>
      <c r="S311" s="2" t="n">
        <v>0.40675192737481</v>
      </c>
      <c r="T311" s="2" t="n">
        <v>-0.443351062879476</v>
      </c>
      <c r="U311" s="2" t="n">
        <v>1.35817732468223</v>
      </c>
      <c r="V311" s="2" t="n">
        <v>0.0900244953637737</v>
      </c>
      <c r="W311" s="2" t="n">
        <v>0.0134310713068609</v>
      </c>
      <c r="X311" s="2" t="n">
        <v>0.113473864068418</v>
      </c>
      <c r="Y311" s="2" t="n">
        <v>0.125425300706094</v>
      </c>
      <c r="Z311" s="2" t="n">
        <v>0.126477362021248</v>
      </c>
      <c r="AA311" s="2" t="n">
        <v>0.122940934029764</v>
      </c>
      <c r="AB311" s="2" t="n">
        <v>0.115352767133305</v>
      </c>
      <c r="AC311" s="2" t="n">
        <v>0.124850797470921</v>
      </c>
      <c r="AD311" s="2" t="n">
        <v>0.127439753996831</v>
      </c>
      <c r="AE311" s="2" t="n">
        <v>0.104185576288077</v>
      </c>
      <c r="AF311" s="2" t="n">
        <v>0.0398536442853418</v>
      </c>
      <c r="AG311" s="2" t="n">
        <v>-0.750793540969854</v>
      </c>
      <c r="AH311" s="3" t="b">
        <f aca="false">TRUE()</f>
        <v>1</v>
      </c>
      <c r="AI311" s="3" t="n">
        <v>-1.10296556226742</v>
      </c>
      <c r="AJ311" s="3" t="b">
        <f aca="false">TRUE()</f>
        <v>1</v>
      </c>
      <c r="AK311" s="3" t="n">
        <v>0.0829291496773476</v>
      </c>
      <c r="AL311" s="3" t="b">
        <f aca="false">TRUE()</f>
        <v>1</v>
      </c>
      <c r="AM311" s="3" t="n">
        <v>1.0554638312327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3</v>
      </c>
      <c r="E312" s="2" t="n">
        <v>0</v>
      </c>
      <c r="F312" s="2" t="n">
        <v>31.7594800848128</v>
      </c>
      <c r="G312" s="2" t="n">
        <v>0.70702005730659</v>
      </c>
      <c r="H312" s="2" t="n">
        <v>0.978953155719447</v>
      </c>
      <c r="I312" s="2" t="n">
        <v>0.124646640612339</v>
      </c>
      <c r="J312" s="2" t="n">
        <v>0.300572043927407</v>
      </c>
      <c r="K312" s="2" t="n">
        <v>5.96949374561564</v>
      </c>
      <c r="L312" s="2" t="n">
        <v>0.799</v>
      </c>
      <c r="M312" s="2" t="n">
        <v>0.116</v>
      </c>
      <c r="N312" s="2" t="n">
        <v>12.674</v>
      </c>
      <c r="O312" s="2" t="s">
        <v>41</v>
      </c>
      <c r="P312" s="2" t="n">
        <v>163.2</v>
      </c>
      <c r="Q312" s="2" t="n">
        <v>30.3</v>
      </c>
      <c r="R312" s="2" t="n">
        <v>8.08</v>
      </c>
      <c r="S312" s="2" t="n">
        <v>0.684009785958481</v>
      </c>
      <c r="T312" s="2" t="n">
        <v>-0.406707489056794</v>
      </c>
      <c r="U312" s="2" t="n">
        <v>0.509099972047064</v>
      </c>
      <c r="V312" s="2" t="n">
        <v>0.0133203387989698</v>
      </c>
      <c r="W312" s="2" t="n">
        <v>0.0120418431911762</v>
      </c>
      <c r="X312" s="2" t="n">
        <v>0.106360808433857</v>
      </c>
      <c r="Y312" s="2" t="n">
        <v>0.112488167347802</v>
      </c>
      <c r="Z312" s="2" t="n">
        <v>0.124335745508368</v>
      </c>
      <c r="AA312" s="2" t="n">
        <v>0.111992776749699</v>
      </c>
      <c r="AB312" s="2" t="n">
        <v>0.150381786766971</v>
      </c>
      <c r="AC312" s="2" t="n">
        <v>0.112892216396307</v>
      </c>
      <c r="AD312" s="2" t="n">
        <v>0.12820136229677</v>
      </c>
      <c r="AE312" s="2" t="n">
        <v>0.101578759950012</v>
      </c>
      <c r="AF312" s="2" t="n">
        <v>0.0517683765502149</v>
      </c>
      <c r="AG312" s="2" t="n">
        <v>0.811507992759814</v>
      </c>
      <c r="AH312" s="3" t="b">
        <f aca="false">TRUE()</f>
        <v>1</v>
      </c>
      <c r="AI312" s="3" t="n">
        <v>0.781423136688719</v>
      </c>
      <c r="AJ312" s="3" t="b">
        <f aca="false">TRUE()</f>
        <v>1</v>
      </c>
      <c r="AK312" s="3" t="n">
        <v>0.119917632336784</v>
      </c>
      <c r="AL312" s="3" t="b">
        <f aca="false">TRUE()</f>
        <v>1</v>
      </c>
      <c r="AM312" s="3" t="n">
        <v>0.023655279104403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4</v>
      </c>
      <c r="E313" s="2" t="n">
        <v>1</v>
      </c>
      <c r="F313" s="2" t="n">
        <v>8.13010235415595</v>
      </c>
      <c r="G313" s="2" t="n">
        <v>0.921704658077304</v>
      </c>
      <c r="H313" s="2" t="n">
        <v>0.989202081340101</v>
      </c>
      <c r="I313" s="2" t="n">
        <v>0.131890485253253</v>
      </c>
      <c r="J313" s="2" t="n">
        <v>0.333861499851073</v>
      </c>
      <c r="K313" s="2" t="n">
        <v>5.3675185143304</v>
      </c>
      <c r="L313" s="2" t="n">
        <v>0.803</v>
      </c>
      <c r="M313" s="2" t="n">
        <v>0.11</v>
      </c>
      <c r="N313" s="2" t="n">
        <v>11.476</v>
      </c>
      <c r="O313" s="2" t="s">
        <v>41</v>
      </c>
      <c r="P313" s="2" t="n">
        <v>130.4</v>
      </c>
      <c r="Q313" s="2" t="n">
        <v>26.6</v>
      </c>
      <c r="R313" s="2" t="n">
        <v>6.455</v>
      </c>
      <c r="S313" s="2" t="n">
        <v>0.00100636487961257</v>
      </c>
      <c r="T313" s="2" t="n">
        <v>-0.445043129383527</v>
      </c>
      <c r="U313" s="2" t="n">
        <v>0.354415911844827</v>
      </c>
      <c r="V313" s="2" t="n">
        <v>0.0473037561820198</v>
      </c>
      <c r="W313" s="2" t="n">
        <v>0.0235040728636922</v>
      </c>
      <c r="X313" s="2" t="n">
        <v>0.119828686687576</v>
      </c>
      <c r="Y313" s="2" t="n">
        <v>0.134941881857759</v>
      </c>
      <c r="Z313" s="2" t="n">
        <v>0.116955686660708</v>
      </c>
      <c r="AA313" s="2" t="n">
        <v>0.110926105248315</v>
      </c>
      <c r="AB313" s="2" t="n">
        <v>0.114401552901517</v>
      </c>
      <c r="AC313" s="2" t="n">
        <v>0.125376229640597</v>
      </c>
      <c r="AD313" s="2" t="n">
        <v>0.112454283561887</v>
      </c>
      <c r="AE313" s="2" t="n">
        <v>0.104256252542032</v>
      </c>
      <c r="AF313" s="2" t="n">
        <v>0.0608593208996095</v>
      </c>
      <c r="AG313" s="2" t="n">
        <v>0.400303813875913</v>
      </c>
      <c r="AH313" s="3" t="b">
        <f aca="false">TRUE()</f>
        <v>1</v>
      </c>
      <c r="AI313" s="3" t="n">
        <v>0.830052522468233</v>
      </c>
      <c r="AJ313" s="3" t="b">
        <f aca="false">TRUE()</f>
        <v>1</v>
      </c>
      <c r="AK313" s="3" t="n">
        <v>-0.102013263619833</v>
      </c>
      <c r="AL313" s="3" t="b">
        <f aca="false">TRUE()</f>
        <v>1</v>
      </c>
      <c r="AM313" s="3" t="n">
        <v>-0.87167066030854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4</v>
      </c>
      <c r="E314" s="2" t="n">
        <v>2</v>
      </c>
      <c r="F314" s="2" t="n">
        <v>16.504361381755</v>
      </c>
      <c r="G314" s="2" t="n">
        <v>0.890127388535032</v>
      </c>
      <c r="H314" s="2" t="n">
        <v>0.976819987869946</v>
      </c>
      <c r="I314" s="2" t="n">
        <v>0.259949198505097</v>
      </c>
      <c r="J314" s="2" t="n">
        <v>0.456675272116129</v>
      </c>
      <c r="K314" s="2" t="n">
        <v>3.5580141674901</v>
      </c>
      <c r="L314" s="2" t="n">
        <v>0.733</v>
      </c>
      <c r="M314" s="2" t="n">
        <v>0.112</v>
      </c>
      <c r="N314" s="2" t="n">
        <v>7.848</v>
      </c>
      <c r="O314" s="2" t="s">
        <v>41</v>
      </c>
      <c r="P314" s="2" t="n">
        <v>116.4</v>
      </c>
      <c r="Q314" s="2" t="n">
        <v>30.3</v>
      </c>
      <c r="R314" s="2" t="n">
        <v>5.76</v>
      </c>
      <c r="S314" s="2" t="n">
        <v>0.89259909163183</v>
      </c>
      <c r="T314" s="2" t="n">
        <v>-0.191477134171143</v>
      </c>
      <c r="U314" s="2" t="n">
        <v>-0.0389190289230146</v>
      </c>
      <c r="V314" s="2" t="n">
        <v>0.0778137231165971</v>
      </c>
      <c r="W314" s="2" t="n">
        <v>0.0388861021311242</v>
      </c>
      <c r="X314" s="2" t="n">
        <v>0.0690873836143494</v>
      </c>
      <c r="Y314" s="2" t="n">
        <v>0.125843212459997</v>
      </c>
      <c r="Z314" s="2" t="n">
        <v>0.129538794613845</v>
      </c>
      <c r="AA314" s="2" t="n">
        <v>0.140939723028981</v>
      </c>
      <c r="AB314" s="2" t="n">
        <v>0.144893687020389</v>
      </c>
      <c r="AC314" s="2" t="n">
        <v>0.130416123215175</v>
      </c>
      <c r="AD314" s="2" t="n">
        <v>0.107239486520786</v>
      </c>
      <c r="AE314" s="2" t="n">
        <v>0.103836347234048</v>
      </c>
      <c r="AF314" s="2" t="n">
        <v>0.0482052422924297</v>
      </c>
      <c r="AG314" s="2" t="n">
        <v>-0.835753270301281</v>
      </c>
      <c r="AH314" s="3" t="b">
        <f aca="false">TRUE()</f>
        <v>1</v>
      </c>
      <c r="AI314" s="3" t="n">
        <v>-0.0209617286732516</v>
      </c>
      <c r="AJ314" s="3" t="b">
        <f aca="false">TRUE()</f>
        <v>1</v>
      </c>
      <c r="AK314" s="3" t="n">
        <v>-0.0280362983009606</v>
      </c>
      <c r="AL314" s="3" t="b">
        <f aca="false">TRUE()</f>
        <v>1</v>
      </c>
      <c r="AM314" s="3" t="n">
        <v>-1.2538219759116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5</v>
      </c>
      <c r="E315" s="2" t="n">
        <v>1</v>
      </c>
      <c r="F315" s="2" t="n">
        <v>17.1027289690524</v>
      </c>
      <c r="G315" s="2" t="n">
        <v>0.922960725075529</v>
      </c>
      <c r="H315" s="2" t="n">
        <v>0.976647871791631</v>
      </c>
      <c r="I315" s="2" t="n">
        <v>0.183825463571168</v>
      </c>
      <c r="J315" s="2" t="n">
        <v>0.450374675102648</v>
      </c>
      <c r="K315" s="2" t="n">
        <v>3.6654432012341</v>
      </c>
      <c r="L315" s="2" t="n">
        <v>0.787</v>
      </c>
      <c r="M315" s="2" t="n">
        <v>0.133</v>
      </c>
      <c r="N315" s="2" t="n">
        <v>8.088</v>
      </c>
      <c r="O315" s="2" t="s">
        <v>41</v>
      </c>
      <c r="P315" s="2" t="n">
        <v>187.6</v>
      </c>
      <c r="Q315" s="2" t="n">
        <v>37.1</v>
      </c>
      <c r="R315" s="2" t="n">
        <v>9.289</v>
      </c>
      <c r="S315" s="2" t="n">
        <v>0.680081548280123</v>
      </c>
      <c r="T315" s="2" t="n">
        <v>-0.721886154688396</v>
      </c>
      <c r="U315" s="2" t="n">
        <v>0.709485681841648</v>
      </c>
      <c r="V315" s="2" t="n">
        <v>0.0541656142981781</v>
      </c>
      <c r="W315" s="2" t="n">
        <v>0.0541656142981781</v>
      </c>
      <c r="X315" s="2" t="n">
        <v>0.0658918612440724</v>
      </c>
      <c r="Y315" s="2" t="n">
        <v>0.10923120976867</v>
      </c>
      <c r="Z315" s="2" t="n">
        <v>0.127797916431231</v>
      </c>
      <c r="AA315" s="2" t="n">
        <v>0.138062368062168</v>
      </c>
      <c r="AB315" s="2" t="n">
        <v>0.134550262332616</v>
      </c>
      <c r="AC315" s="2" t="n">
        <v>0.118304328753855</v>
      </c>
      <c r="AD315" s="2" t="n">
        <v>0.0978355348957237</v>
      </c>
      <c r="AE315" s="2" t="n">
        <v>0.104127439552197</v>
      </c>
      <c r="AF315" s="2" t="n">
        <v>0.104199078959467</v>
      </c>
      <c r="AG315" s="2" t="n">
        <v>-0.762369407788071</v>
      </c>
      <c r="AH315" s="3" t="b">
        <f aca="false">TRUE()</f>
        <v>1</v>
      </c>
      <c r="AI315" s="3" t="n">
        <v>0.635534979350179</v>
      </c>
      <c r="AJ315" s="3" t="b">
        <f aca="false">TRUE()</f>
        <v>1</v>
      </c>
      <c r="AK315" s="3" t="n">
        <v>0.748721837547196</v>
      </c>
      <c r="AL315" s="3" t="b">
        <f aca="false">TRUE()</f>
        <v>1</v>
      </c>
      <c r="AM315" s="3" t="n">
        <v>0.689690429155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7</v>
      </c>
      <c r="E316" s="2" t="n">
        <v>1</v>
      </c>
      <c r="F316" s="2" t="n">
        <v>24.2277453179541</v>
      </c>
      <c r="G316" s="2" t="n">
        <v>0.84070796460177</v>
      </c>
      <c r="H316" s="2" t="n">
        <v>0.991840027728533</v>
      </c>
      <c r="I316" s="2" t="n">
        <v>0.110443532459679</v>
      </c>
      <c r="J316" s="2" t="n">
        <v>0.298378533222819</v>
      </c>
      <c r="K316" s="2" t="n">
        <v>5.81350511493817</v>
      </c>
      <c r="L316" s="2" t="n">
        <v>0.739</v>
      </c>
      <c r="M316" s="2" t="n">
        <v>0.09</v>
      </c>
      <c r="N316" s="2" t="n">
        <v>12.413</v>
      </c>
      <c r="O316" s="2" t="s">
        <v>41</v>
      </c>
      <c r="P316" s="2" t="n">
        <v>174.8</v>
      </c>
      <c r="Q316" s="2" t="n">
        <v>45.6</v>
      </c>
      <c r="R316" s="2" t="n">
        <v>8.654</v>
      </c>
      <c r="S316" s="2" t="n">
        <v>-1</v>
      </c>
      <c r="T316" s="2" t="n">
        <v>0.673050133055379</v>
      </c>
      <c r="U316" s="2" t="n">
        <v>1.81187286196454</v>
      </c>
      <c r="V316" s="2" t="n">
        <v>0.218126192413315</v>
      </c>
      <c r="W316" s="2" t="n">
        <v>0.103417041736302</v>
      </c>
      <c r="X316" s="2" t="n">
        <v>0.147938091174959</v>
      </c>
      <c r="Y316" s="2" t="n">
        <v>0.125119411994965</v>
      </c>
      <c r="Z316" s="2" t="n">
        <v>0.12475252542543</v>
      </c>
      <c r="AA316" s="2" t="n">
        <v>0.155819751553875</v>
      </c>
      <c r="AB316" s="2" t="n">
        <v>0.11376521687774</v>
      </c>
      <c r="AC316" s="2" t="n">
        <v>0.107801818414194</v>
      </c>
      <c r="AD316" s="2" t="n">
        <v>0.101764493207141</v>
      </c>
      <c r="AE316" s="2" t="n">
        <v>0.0955689062205676</v>
      </c>
      <c r="AF316" s="2" t="n">
        <v>0.0274697851311287</v>
      </c>
      <c r="AG316" s="2" t="n">
        <v>0.704953481113206</v>
      </c>
      <c r="AH316" s="3" t="b">
        <f aca="false">TRUE()</f>
        <v>1</v>
      </c>
      <c r="AI316" s="3" t="n">
        <v>0.0519823499960185</v>
      </c>
      <c r="AJ316" s="3" t="b">
        <f aca="false">TRUE()</f>
        <v>1</v>
      </c>
      <c r="AK316" s="3" t="n">
        <v>-0.841782916808553</v>
      </c>
      <c r="AL316" s="3" t="b">
        <f aca="false">TRUE()</f>
        <v>1</v>
      </c>
      <c r="AM316" s="3" t="n">
        <v>0.34029494060410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7</v>
      </c>
      <c r="E317" s="2" t="n">
        <v>2</v>
      </c>
      <c r="F317" s="2" t="n">
        <v>26.565051177078</v>
      </c>
      <c r="G317" s="2" t="n">
        <v>0.850704225352113</v>
      </c>
      <c r="H317" s="2" t="n">
        <v>0.985158406618119</v>
      </c>
      <c r="I317" s="2" t="n">
        <v>0.136887982381637</v>
      </c>
      <c r="J317" s="2" t="n">
        <v>0.367873383043878</v>
      </c>
      <c r="K317" s="2" t="n">
        <v>4.10301166429966</v>
      </c>
      <c r="L317" s="2" t="n">
        <v>0.701</v>
      </c>
      <c r="M317" s="2" t="n">
        <v>0.102</v>
      </c>
      <c r="N317" s="2" t="n">
        <v>8.894</v>
      </c>
      <c r="O317" s="2" t="s">
        <v>41</v>
      </c>
      <c r="P317" s="2" t="n">
        <v>190.8</v>
      </c>
      <c r="Q317" s="2" t="n">
        <v>45.1</v>
      </c>
      <c r="R317" s="2" t="n">
        <v>9.446</v>
      </c>
      <c r="S317" s="2" t="n">
        <v>0.778229055987105</v>
      </c>
      <c r="T317" s="2" t="n">
        <v>0.0177542046319419</v>
      </c>
      <c r="U317" s="2" t="n">
        <v>1.02976037459703</v>
      </c>
      <c r="V317" s="2" t="n">
        <v>0.134146374994404</v>
      </c>
      <c r="W317" s="2" t="n">
        <v>0.0652142572970766</v>
      </c>
      <c r="X317" s="2" t="n">
        <v>0.0644799987195134</v>
      </c>
      <c r="Y317" s="2" t="n">
        <v>0.114536658301485</v>
      </c>
      <c r="Z317" s="2" t="n">
        <v>0.131254398021994</v>
      </c>
      <c r="AA317" s="2" t="n">
        <v>0.152991821939549</v>
      </c>
      <c r="AB317" s="2" t="n">
        <v>0.157516719069009</v>
      </c>
      <c r="AC317" s="2" t="n">
        <v>0.118378480427903</v>
      </c>
      <c r="AD317" s="2" t="n">
        <v>0.108446362611178</v>
      </c>
      <c r="AE317" s="2" t="n">
        <v>0.099053390671381</v>
      </c>
      <c r="AF317" s="2" t="n">
        <v>0.0533421702379879</v>
      </c>
      <c r="AG317" s="2" t="n">
        <v>-0.463470098964006</v>
      </c>
      <c r="AH317" s="3" t="b">
        <f aca="false">TRUE()</f>
        <v>1</v>
      </c>
      <c r="AI317" s="3" t="n">
        <v>-0.409996814909359</v>
      </c>
      <c r="AJ317" s="3" t="b">
        <f aca="false">TRUE()</f>
        <v>1</v>
      </c>
      <c r="AK317" s="3" t="n">
        <v>-0.397921124895321</v>
      </c>
      <c r="AL317" s="3" t="b">
        <f aca="false">TRUE()</f>
        <v>1</v>
      </c>
      <c r="AM317" s="3" t="n">
        <v>0.77703930129334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9</v>
      </c>
      <c r="E318" s="2" t="n">
        <v>1</v>
      </c>
      <c r="F318" s="2" t="n">
        <v>18.434948822922</v>
      </c>
      <c r="G318" s="2" t="n">
        <v>0.878504672897196</v>
      </c>
      <c r="H318" s="2" t="n">
        <v>0.984278965509288</v>
      </c>
      <c r="I318" s="2" t="n">
        <v>0.154917089577614</v>
      </c>
      <c r="J318" s="2" t="n">
        <v>0.396960412272836</v>
      </c>
      <c r="K318" s="2" t="n">
        <v>4.13209294873066</v>
      </c>
      <c r="L318" s="2" t="n">
        <v>0.739</v>
      </c>
      <c r="M318" s="2" t="n">
        <v>0.137</v>
      </c>
      <c r="N318" s="2" t="n">
        <v>9.026</v>
      </c>
      <c r="O318" s="2" t="s">
        <v>41</v>
      </c>
      <c r="P318" s="2" t="n">
        <v>178.9</v>
      </c>
      <c r="Q318" s="2" t="n">
        <v>40.7</v>
      </c>
      <c r="R318" s="2" t="n">
        <v>8.855</v>
      </c>
      <c r="S318" s="2" t="n">
        <v>0.739116960795667</v>
      </c>
      <c r="T318" s="2" t="n">
        <v>-1.02530523989153</v>
      </c>
      <c r="U318" s="2" t="n">
        <v>1.11132937867761</v>
      </c>
      <c r="V318" s="2" t="n">
        <v>0.0202238554953913</v>
      </c>
      <c r="W318" s="2" t="n">
        <v>0.0139218987239272</v>
      </c>
      <c r="X318" s="2" t="n">
        <v>0.0928616428015786</v>
      </c>
      <c r="Y318" s="2" t="n">
        <v>0.114702136624777</v>
      </c>
      <c r="Z318" s="2" t="n">
        <v>0.116480971266033</v>
      </c>
      <c r="AA318" s="2" t="n">
        <v>0.13435532946348</v>
      </c>
      <c r="AB318" s="2" t="n">
        <v>0.134683910041105</v>
      </c>
      <c r="AC318" s="2" t="n">
        <v>0.127569235722212</v>
      </c>
      <c r="AD318" s="2" t="n">
        <v>0.136859176542991</v>
      </c>
      <c r="AE318" s="2" t="n">
        <v>0.113844855348845</v>
      </c>
      <c r="AF318" s="2" t="n">
        <v>0.0286427421889787</v>
      </c>
      <c r="AG318" s="2" t="n">
        <v>-0.443604920026643</v>
      </c>
      <c r="AH318" s="3" t="b">
        <f aca="false">TRUE()</f>
        <v>1</v>
      </c>
      <c r="AI318" s="3" t="n">
        <v>0.0519823499960185</v>
      </c>
      <c r="AJ318" s="3" t="b">
        <f aca="false">TRUE()</f>
        <v>1</v>
      </c>
      <c r="AK318" s="3" t="n">
        <v>0.896675768184941</v>
      </c>
      <c r="AL318" s="3" t="b">
        <f aca="false">TRUE()</f>
        <v>1</v>
      </c>
      <c r="AM318" s="3" t="n">
        <v>0.45221068303072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9</v>
      </c>
      <c r="E319" s="2" t="n">
        <v>2</v>
      </c>
      <c r="F319" s="2" t="n">
        <v>53.9726266148964</v>
      </c>
      <c r="G319" s="2" t="n">
        <v>0.752368064952639</v>
      </c>
      <c r="H319" s="2" t="n">
        <v>0.955294210621456</v>
      </c>
      <c r="I319" s="2" t="n">
        <v>0.153097142489782</v>
      </c>
      <c r="J319" s="2" t="n">
        <v>0.380890150768375</v>
      </c>
      <c r="K319" s="2" t="n">
        <v>5.35931887098389</v>
      </c>
      <c r="L319" s="2" t="n">
        <v>0.794</v>
      </c>
      <c r="M319" s="2" t="n">
        <v>0.292</v>
      </c>
      <c r="N319" s="2" t="n">
        <v>11.913</v>
      </c>
      <c r="O319" s="2" t="s">
        <v>41</v>
      </c>
      <c r="P319" s="2" t="n">
        <v>194.5</v>
      </c>
      <c r="Q319" s="2" t="n">
        <v>48.7</v>
      </c>
      <c r="R319" s="2" t="n">
        <v>9.628</v>
      </c>
      <c r="S319" s="2" t="n">
        <v>0.600410751981398</v>
      </c>
      <c r="T319" s="2" t="n">
        <v>0.195297783237224</v>
      </c>
      <c r="U319" s="2" t="n">
        <v>0.780979278628683</v>
      </c>
      <c r="V319" s="2" t="n">
        <v>0.0428033704272659</v>
      </c>
      <c r="W319" s="2" t="n">
        <v>0.0110453751697243</v>
      </c>
      <c r="X319" s="2" t="n">
        <v>0.115196378941819</v>
      </c>
      <c r="Y319" s="2" t="n">
        <v>0.0835019304774324</v>
      </c>
      <c r="Z319" s="2" t="n">
        <v>0.110418311598916</v>
      </c>
      <c r="AA319" s="2" t="n">
        <v>0.145188981693876</v>
      </c>
      <c r="AB319" s="2" t="n">
        <v>0.172439426896237</v>
      </c>
      <c r="AC319" s="2" t="n">
        <v>0.114653280873813</v>
      </c>
      <c r="AD319" s="2" t="n">
        <v>0.102357397054138</v>
      </c>
      <c r="AE319" s="2" t="n">
        <v>0.1026579687847</v>
      </c>
      <c r="AF319" s="2" t="n">
        <v>0.0535863236790691</v>
      </c>
      <c r="AG319" s="2" t="n">
        <v>0.394702706996077</v>
      </c>
      <c r="AH319" s="3" t="b">
        <f aca="false">TRUE()</f>
        <v>1</v>
      </c>
      <c r="AI319" s="3" t="n">
        <v>0.720636404464328</v>
      </c>
      <c r="AJ319" s="3" t="b">
        <f aca="false">TRUE()</f>
        <v>1</v>
      </c>
      <c r="AK319" s="3" t="n">
        <v>6.62989058039752</v>
      </c>
      <c r="AL319" s="3" t="b">
        <f aca="false">FALSE()</f>
        <v>0</v>
      </c>
      <c r="AM319" s="3" t="n">
        <v>0.878036434702736</v>
      </c>
      <c r="AN319" s="3" t="b">
        <f aca="false">TRUE()</f>
        <v>1</v>
      </c>
      <c r="AO319" s="3" t="n">
        <v>1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1</v>
      </c>
      <c r="E320" s="2" t="n">
        <v>1</v>
      </c>
      <c r="F320" s="2" t="n">
        <v>23.6293777306568</v>
      </c>
      <c r="G320" s="2" t="n">
        <v>0.788549618320611</v>
      </c>
      <c r="H320" s="2" t="n">
        <v>0.989955092399824</v>
      </c>
      <c r="I320" s="2" t="n">
        <v>0.123405559177277</v>
      </c>
      <c r="J320" s="2" t="n">
        <v>0.293656130349169</v>
      </c>
      <c r="K320" s="2" t="n">
        <v>6.16471628463408</v>
      </c>
      <c r="L320" s="2" t="n">
        <v>0.764</v>
      </c>
      <c r="M320" s="2" t="n">
        <v>0.103</v>
      </c>
      <c r="N320" s="2" t="n">
        <v>13.058</v>
      </c>
      <c r="O320" s="2" t="s">
        <v>41</v>
      </c>
      <c r="P320" s="2" t="n">
        <v>126.8</v>
      </c>
      <c r="Q320" s="2" t="n">
        <v>30.7</v>
      </c>
      <c r="R320" s="2" t="n">
        <v>6.275</v>
      </c>
      <c r="S320" s="2" t="n">
        <v>0.72376869843781</v>
      </c>
      <c r="T320" s="2" t="n">
        <v>-0.0908592152492062</v>
      </c>
      <c r="U320" s="2" t="n">
        <v>0.792902929074774</v>
      </c>
      <c r="V320" s="2" t="n">
        <v>0.132423961604454</v>
      </c>
      <c r="W320" s="2" t="n">
        <v>0.0179314396782826</v>
      </c>
      <c r="X320" s="2" t="n">
        <v>0.146261964279279</v>
      </c>
      <c r="Y320" s="2" t="n">
        <v>0.124772445234022</v>
      </c>
      <c r="Z320" s="2" t="n">
        <v>0.118769838038168</v>
      </c>
      <c r="AA320" s="2" t="n">
        <v>0.116999969982247</v>
      </c>
      <c r="AB320" s="2" t="n">
        <v>0.134254770037294</v>
      </c>
      <c r="AC320" s="2" t="n">
        <v>0.108460832354904</v>
      </c>
      <c r="AD320" s="2" t="n">
        <v>0.0940662375236594</v>
      </c>
      <c r="AE320" s="2" t="n">
        <v>0.10096784616813</v>
      </c>
      <c r="AF320" s="2" t="n">
        <v>0.0554460963822967</v>
      </c>
      <c r="AG320" s="2" t="n">
        <v>0.944862854695441</v>
      </c>
      <c r="AH320" s="3" t="b">
        <f aca="false">TRUE()</f>
        <v>1</v>
      </c>
      <c r="AI320" s="3" t="n">
        <v>0.355916011117977</v>
      </c>
      <c r="AJ320" s="3" t="b">
        <f aca="false">TRUE()</f>
        <v>1</v>
      </c>
      <c r="AK320" s="3" t="n">
        <v>-0.360932642235885</v>
      </c>
      <c r="AL320" s="3" t="b">
        <f aca="false">TRUE()</f>
        <v>1</v>
      </c>
      <c r="AM320" s="3" t="n">
        <v>-0.96993814146362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1</v>
      </c>
      <c r="E321" s="2" t="n">
        <v>2</v>
      </c>
      <c r="F321" s="2" t="n">
        <v>24.2277453179541</v>
      </c>
      <c r="G321" s="2" t="n">
        <v>0.830188679245283</v>
      </c>
      <c r="H321" s="2" t="n">
        <v>0.97255190523179</v>
      </c>
      <c r="I321" s="2" t="n">
        <v>0.22759156862141</v>
      </c>
      <c r="J321" s="2" t="n">
        <v>0.460680401422009</v>
      </c>
      <c r="K321" s="2" t="n">
        <v>3.46929990944125</v>
      </c>
      <c r="L321" s="2" t="n">
        <v>0.772</v>
      </c>
      <c r="M321" s="2" t="n">
        <v>0.104</v>
      </c>
      <c r="N321" s="2" t="n">
        <v>7.82</v>
      </c>
      <c r="O321" s="2" t="s">
        <v>41</v>
      </c>
      <c r="P321" s="2" t="n">
        <v>148.6</v>
      </c>
      <c r="Q321" s="2" t="n">
        <v>42.1</v>
      </c>
      <c r="R321" s="2" t="n">
        <v>7.355</v>
      </c>
      <c r="S321" s="2" t="n">
        <v>-1</v>
      </c>
      <c r="T321" s="2" t="n">
        <v>-0.196325066014956</v>
      </c>
      <c r="U321" s="2" t="n">
        <v>0.324767756946844</v>
      </c>
      <c r="V321" s="2" t="n">
        <v>0.0987682745781564</v>
      </c>
      <c r="W321" s="2" t="n">
        <v>0.0297600666332212</v>
      </c>
      <c r="X321" s="2" t="n">
        <v>0.163212319708597</v>
      </c>
      <c r="Y321" s="2" t="n">
        <v>0.161799479507446</v>
      </c>
      <c r="Z321" s="2" t="n">
        <v>0.122660101414242</v>
      </c>
      <c r="AA321" s="2" t="n">
        <v>0.135049060878713</v>
      </c>
      <c r="AB321" s="2" t="n">
        <v>0.0988837297075892</v>
      </c>
      <c r="AC321" s="2" t="n">
        <v>0.0632649437635186</v>
      </c>
      <c r="AD321" s="2" t="n">
        <v>0.101561975749814</v>
      </c>
      <c r="AE321" s="2" t="n">
        <v>0.0932468547030686</v>
      </c>
      <c r="AF321" s="2" t="n">
        <v>0.0603215345670115</v>
      </c>
      <c r="AG321" s="2" t="n">
        <v>-0.896353228140721</v>
      </c>
      <c r="AH321" s="3" t="b">
        <f aca="false">TRUE()</f>
        <v>1</v>
      </c>
      <c r="AI321" s="3" t="n">
        <v>0.453174782677004</v>
      </c>
      <c r="AJ321" s="3" t="b">
        <f aca="false">TRUE()</f>
        <v>1</v>
      </c>
      <c r="AK321" s="3" t="n">
        <v>-0.323944159576449</v>
      </c>
      <c r="AL321" s="3" t="b">
        <f aca="false">TRUE()</f>
        <v>1</v>
      </c>
      <c r="AM321" s="3" t="n">
        <v>-0.37487395002453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1</v>
      </c>
      <c r="E322" s="2" t="n">
        <v>3</v>
      </c>
      <c r="F322" s="2" t="n">
        <v>13.2405199151872</v>
      </c>
      <c r="G322" s="2" t="n">
        <v>0.890432098765432</v>
      </c>
      <c r="H322" s="2" t="n">
        <v>0.981643961153443</v>
      </c>
      <c r="I322" s="2" t="n">
        <v>0.218518506041698</v>
      </c>
      <c r="J322" s="2" t="n">
        <v>0.407828135894086</v>
      </c>
      <c r="K322" s="2" t="n">
        <v>3.82174503991977</v>
      </c>
      <c r="L322" s="2" t="n">
        <v>0.669</v>
      </c>
      <c r="M322" s="2" t="n">
        <v>0.086</v>
      </c>
      <c r="N322" s="2" t="n">
        <v>8.368</v>
      </c>
      <c r="O322" s="2" t="s">
        <v>41</v>
      </c>
      <c r="P322" s="2" t="n">
        <v>131.8</v>
      </c>
      <c r="Q322" s="2" t="n">
        <v>31.1</v>
      </c>
      <c r="R322" s="2" t="n">
        <v>6.524</v>
      </c>
      <c r="S322" s="2" t="n">
        <v>0.267723015833974</v>
      </c>
      <c r="T322" s="2" t="n">
        <v>0.419647364993968</v>
      </c>
      <c r="U322" s="2" t="n">
        <v>-0.0579849826664138</v>
      </c>
      <c r="V322" s="2" t="n">
        <v>0.206205285580716</v>
      </c>
      <c r="W322" s="2" t="n">
        <v>0.100377954393777</v>
      </c>
      <c r="X322" s="2" t="n">
        <v>0.19692226080905</v>
      </c>
      <c r="Y322" s="2" t="n">
        <v>0.217205720411094</v>
      </c>
      <c r="Z322" s="2" t="n">
        <v>0.182330408443513</v>
      </c>
      <c r="AA322" s="2" t="n">
        <v>0.109904013380462</v>
      </c>
      <c r="AB322" s="2" t="n">
        <v>0.0493368022451251</v>
      </c>
      <c r="AC322" s="2" t="n">
        <v>0.0455624131090901</v>
      </c>
      <c r="AD322" s="2" t="n">
        <v>0.0384009540329391</v>
      </c>
      <c r="AE322" s="2" t="n">
        <v>0.0543108632179077</v>
      </c>
      <c r="AF322" s="2" t="n">
        <v>0.106026564350819</v>
      </c>
      <c r="AG322" s="2" t="n">
        <v>-0.655600946405425</v>
      </c>
      <c r="AH322" s="3" t="b">
        <f aca="false">TRUE()</f>
        <v>1</v>
      </c>
      <c r="AI322" s="3" t="n">
        <v>-0.799031901145464</v>
      </c>
      <c r="AJ322" s="3" t="b">
        <f aca="false">TRUE()</f>
        <v>1</v>
      </c>
      <c r="AK322" s="3" t="n">
        <v>-0.989736847446298</v>
      </c>
      <c r="AL322" s="3" t="b">
        <f aca="false">TRUE()</f>
        <v>1</v>
      </c>
      <c r="AM322" s="3" t="n">
        <v>-0.83345552874823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1</v>
      </c>
      <c r="E323" s="2" t="n">
        <v>4</v>
      </c>
      <c r="F323" s="2" t="n">
        <v>18.434948822922</v>
      </c>
      <c r="G323" s="2" t="n">
        <v>0.808219178082192</v>
      </c>
      <c r="H323" s="2" t="n">
        <v>0.992936702121898</v>
      </c>
      <c r="I323" s="2" t="n">
        <v>0.0880325778977046</v>
      </c>
      <c r="J323" s="2" t="n">
        <v>0.283150270065279</v>
      </c>
      <c r="K323" s="2" t="n">
        <v>5.92921214992038</v>
      </c>
      <c r="L323" s="2" t="n">
        <v>0.707</v>
      </c>
      <c r="M323" s="2" t="n">
        <v>0.091</v>
      </c>
      <c r="N323" s="2" t="n">
        <v>12.639</v>
      </c>
      <c r="O323" s="2" t="s">
        <v>41</v>
      </c>
      <c r="P323" s="2" t="n">
        <v>140.8</v>
      </c>
      <c r="Q323" s="2" t="n">
        <v>35.3</v>
      </c>
      <c r="R323" s="2" t="n">
        <v>6.971</v>
      </c>
      <c r="S323" s="2" t="n">
        <v>-1</v>
      </c>
      <c r="T323" s="2" t="n">
        <v>0.103495089208145</v>
      </c>
      <c r="U323" s="2" t="n">
        <v>0.300451588281116</v>
      </c>
      <c r="V323" s="2" t="n">
        <v>0.197774737452647</v>
      </c>
      <c r="W323" s="2" t="n">
        <v>0.0408394620818168</v>
      </c>
      <c r="X323" s="2" t="n">
        <v>0.138997066209716</v>
      </c>
      <c r="Y323" s="2" t="n">
        <v>0.127015435147214</v>
      </c>
      <c r="Z323" s="2" t="n">
        <v>0.131350471459477</v>
      </c>
      <c r="AA323" s="2" t="n">
        <v>0.117688764198497</v>
      </c>
      <c r="AB323" s="2" t="n">
        <v>0.148015642613205</v>
      </c>
      <c r="AC323" s="2" t="n">
        <v>0.104463364292691</v>
      </c>
      <c r="AD323" s="2" t="n">
        <v>0.0838526202963337</v>
      </c>
      <c r="AE323" s="2" t="n">
        <v>0.0952326569697823</v>
      </c>
      <c r="AF323" s="2" t="n">
        <v>0.0533839788130854</v>
      </c>
      <c r="AG323" s="2" t="n">
        <v>0.783991976118004</v>
      </c>
      <c r="AH323" s="3" t="b">
        <f aca="false">TRUE()</f>
        <v>1</v>
      </c>
      <c r="AI323" s="3" t="n">
        <v>-0.337052736240089</v>
      </c>
      <c r="AJ323" s="3" t="b">
        <f aca="false">TRUE()</f>
        <v>1</v>
      </c>
      <c r="AK323" s="3" t="n">
        <v>-0.804794434149117</v>
      </c>
      <c r="AL323" s="3" t="b">
        <f aca="false">TRUE()</f>
        <v>1</v>
      </c>
      <c r="AM323" s="3" t="n">
        <v>-0.58778682586053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1</v>
      </c>
      <c r="E324" s="2" t="n">
        <v>5</v>
      </c>
      <c r="F324" s="2" t="n">
        <v>33.6900675259798</v>
      </c>
      <c r="G324" s="2" t="n">
        <v>0.772954924874791</v>
      </c>
      <c r="H324" s="2" t="n">
        <v>0.972618654851186</v>
      </c>
      <c r="I324" s="2" t="n">
        <v>0.167094645468362</v>
      </c>
      <c r="J324" s="2" t="n">
        <v>0.418987256616019</v>
      </c>
      <c r="K324" s="2" t="n">
        <v>3.35075908136432</v>
      </c>
      <c r="L324" s="2" t="n">
        <v>0.651</v>
      </c>
      <c r="M324" s="2" t="n">
        <v>0.085</v>
      </c>
      <c r="N324" s="2" t="n">
        <v>7.39</v>
      </c>
      <c r="O324" s="2" t="s">
        <v>41</v>
      </c>
      <c r="P324" s="2" t="n">
        <v>137.7</v>
      </c>
      <c r="Q324" s="2" t="n">
        <v>30.5</v>
      </c>
      <c r="R324" s="2" t="n">
        <v>6.815</v>
      </c>
      <c r="S324" s="2" t="n">
        <v>0.848176241896165</v>
      </c>
      <c r="T324" s="2" t="n">
        <v>0.175145979035108</v>
      </c>
      <c r="U324" s="2" t="n">
        <v>0.0873651532872786</v>
      </c>
      <c r="V324" s="2" t="n">
        <v>0.0793776410685222</v>
      </c>
      <c r="W324" s="2" t="n">
        <v>0.0046928379297333</v>
      </c>
      <c r="X324" s="2" t="n">
        <v>0.189686103130984</v>
      </c>
      <c r="Y324" s="2" t="n">
        <v>0.145450480770005</v>
      </c>
      <c r="Z324" s="2" t="n">
        <v>0.10597127021443</v>
      </c>
      <c r="AA324" s="2" t="n">
        <v>0.0803769256872162</v>
      </c>
      <c r="AB324" s="2" t="n">
        <v>0.115002084723421</v>
      </c>
      <c r="AC324" s="2" t="n">
        <v>0.115047221716015</v>
      </c>
      <c r="AD324" s="2" t="n">
        <v>0.0925879901072666</v>
      </c>
      <c r="AE324" s="2" t="n">
        <v>0.107071347950579</v>
      </c>
      <c r="AF324" s="2" t="n">
        <v>0.0488065757000827</v>
      </c>
      <c r="AG324" s="2" t="n">
        <v>-0.977327463192747</v>
      </c>
      <c r="AH324" s="3" t="b">
        <f aca="false">TRUE()</f>
        <v>1</v>
      </c>
      <c r="AI324" s="3" t="n">
        <v>-1.01786413715327</v>
      </c>
      <c r="AJ324" s="3" t="b">
        <f aca="false">TRUE()</f>
        <v>1</v>
      </c>
      <c r="AK324" s="3" t="n">
        <v>-1.02672533010573</v>
      </c>
      <c r="AL324" s="3" t="b">
        <f aca="false">TRUE()</f>
        <v>1</v>
      </c>
      <c r="AM324" s="3" t="n">
        <v>-0.67240604574407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1</v>
      </c>
      <c r="E325" s="2" t="n">
        <v>6</v>
      </c>
      <c r="F325" s="2" t="n">
        <v>39.8055710922652</v>
      </c>
      <c r="G325" s="2" t="n">
        <v>0.775564409030545</v>
      </c>
      <c r="H325" s="2" t="n">
        <v>0.98413317980523</v>
      </c>
      <c r="I325" s="2" t="n">
        <v>0.122904445309973</v>
      </c>
      <c r="J325" s="2" t="n">
        <v>0.346666439479038</v>
      </c>
      <c r="K325" s="2" t="n">
        <v>4.23280369127193</v>
      </c>
      <c r="L325" s="2" t="n">
        <v>0.66</v>
      </c>
      <c r="M325" s="2" t="n">
        <v>0.093</v>
      </c>
      <c r="N325" s="2" t="n">
        <v>9.097</v>
      </c>
      <c r="O325" s="2" t="s">
        <v>41</v>
      </c>
      <c r="P325" s="2" t="n">
        <v>159.8</v>
      </c>
      <c r="Q325" s="2" t="n">
        <v>30.3</v>
      </c>
      <c r="R325" s="2" t="n">
        <v>7.909</v>
      </c>
      <c r="S325" s="2" t="n">
        <v>-1</v>
      </c>
      <c r="T325" s="2" t="n">
        <v>-0.319558889489466</v>
      </c>
      <c r="U325" s="2" t="n">
        <v>0.393514502655048</v>
      </c>
      <c r="V325" s="2" t="n">
        <v>0.0607725856050374</v>
      </c>
      <c r="W325" s="2" t="n">
        <v>0.00644277641379432</v>
      </c>
      <c r="X325" s="2" t="n">
        <v>0.175125195221211</v>
      </c>
      <c r="Y325" s="2" t="n">
        <v>0.122663734703382</v>
      </c>
      <c r="Z325" s="2" t="n">
        <v>0.102642362478772</v>
      </c>
      <c r="AA325" s="2" t="n">
        <v>0.114173755816865</v>
      </c>
      <c r="AB325" s="2" t="n">
        <v>0.0918574621846592</v>
      </c>
      <c r="AC325" s="2" t="n">
        <v>0.117810492767777</v>
      </c>
      <c r="AD325" s="2" t="n">
        <v>0.123066882874615</v>
      </c>
      <c r="AE325" s="2" t="n">
        <v>0.095096729051529</v>
      </c>
      <c r="AF325" s="2" t="n">
        <v>0.0575633849011896</v>
      </c>
      <c r="AG325" s="2" t="n">
        <v>-0.374810265297989</v>
      </c>
      <c r="AH325" s="3" t="b">
        <f aca="false">TRUE()</f>
        <v>1</v>
      </c>
      <c r="AI325" s="3" t="n">
        <v>-0.90844801914937</v>
      </c>
      <c r="AJ325" s="3" t="b">
        <f aca="false">TRUE()</f>
        <v>1</v>
      </c>
      <c r="AK325" s="3" t="n">
        <v>-0.730817468830245</v>
      </c>
      <c r="AL325" s="3" t="b">
        <f aca="false">TRUE()</f>
        <v>1</v>
      </c>
      <c r="AM325" s="3" t="n">
        <v>-0.069152897542059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2</v>
      </c>
      <c r="E326" s="2" t="n">
        <v>1</v>
      </c>
      <c r="F326" s="2" t="n">
        <v>26.565051177078</v>
      </c>
      <c r="G326" s="2" t="n">
        <v>0.641886490807354</v>
      </c>
      <c r="H326" s="2" t="n">
        <v>0.951697735803895</v>
      </c>
      <c r="I326" s="2" t="n">
        <v>0.157342467593465</v>
      </c>
      <c r="J326" s="2" t="n">
        <v>0.36545873648762</v>
      </c>
      <c r="K326" s="2" t="n">
        <v>4.76777652452516</v>
      </c>
      <c r="L326" s="2" t="n">
        <v>0.779</v>
      </c>
      <c r="M326" s="2" t="n">
        <v>0.115</v>
      </c>
      <c r="N326" s="2" t="n">
        <v>10.31</v>
      </c>
      <c r="O326" s="2" t="s">
        <v>41</v>
      </c>
      <c r="P326" s="2" t="n">
        <v>168.5</v>
      </c>
      <c r="Q326" s="2" t="n">
        <v>34.8</v>
      </c>
      <c r="R326" s="2" t="n">
        <v>8.339</v>
      </c>
      <c r="S326" s="2" t="n">
        <v>-1</v>
      </c>
      <c r="T326" s="2" t="n">
        <v>-0.492505132755276</v>
      </c>
      <c r="U326" s="2" t="n">
        <v>0.877567623507618</v>
      </c>
      <c r="V326" s="2" t="n">
        <v>0.12752967720799</v>
      </c>
      <c r="W326" s="2" t="n">
        <v>0.0461980926160359</v>
      </c>
      <c r="X326" s="2" t="n">
        <v>0.0906220443302688</v>
      </c>
      <c r="Y326" s="2" t="n">
        <v>0.131504381579851</v>
      </c>
      <c r="Z326" s="2" t="n">
        <v>0.137677288363855</v>
      </c>
      <c r="AA326" s="2" t="n">
        <v>0.135431000961216</v>
      </c>
      <c r="AB326" s="2" t="n">
        <v>0.13349209339771</v>
      </c>
      <c r="AC326" s="2" t="n">
        <v>0.114699730432715</v>
      </c>
      <c r="AD326" s="2" t="n">
        <v>0.106742291513482</v>
      </c>
      <c r="AE326" s="2" t="n">
        <v>0.102440424098075</v>
      </c>
      <c r="AF326" s="2" t="n">
        <v>0.0473907453228266</v>
      </c>
      <c r="AG326" s="2" t="n">
        <v>-0.00937485667923393</v>
      </c>
      <c r="AH326" s="3" t="b">
        <f aca="false">TRUE()</f>
        <v>1</v>
      </c>
      <c r="AI326" s="3" t="n">
        <v>0.538276207791152</v>
      </c>
      <c r="AJ326" s="3" t="b">
        <f aca="false">TRUE()</f>
        <v>1</v>
      </c>
      <c r="AK326" s="3" t="n">
        <v>0.0829291496773476</v>
      </c>
      <c r="AL326" s="3" t="b">
        <f aca="false">TRUE()</f>
        <v>1</v>
      </c>
      <c r="AM326" s="3" t="n">
        <v>0.16832684858271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2</v>
      </c>
      <c r="E327" s="2" t="n">
        <v>2</v>
      </c>
      <c r="F327" s="2" t="n">
        <v>26.565051177078</v>
      </c>
      <c r="G327" s="2" t="n">
        <v>0.766821345707657</v>
      </c>
      <c r="H327" s="2" t="n">
        <v>0.977425636987854</v>
      </c>
      <c r="I327" s="2" t="n">
        <v>0.217358300379634</v>
      </c>
      <c r="J327" s="2" t="n">
        <v>0.38697129881334</v>
      </c>
      <c r="K327" s="2" t="n">
        <v>4.14771704915046</v>
      </c>
      <c r="L327" s="2" t="n">
        <v>0.75</v>
      </c>
      <c r="M327" s="2" t="n">
        <v>0.115</v>
      </c>
      <c r="N327" s="2" t="n">
        <v>9.16</v>
      </c>
      <c r="O327" s="2" t="s">
        <v>41</v>
      </c>
      <c r="P327" s="2" t="n">
        <v>185.1</v>
      </c>
      <c r="Q327" s="2" t="n">
        <v>41.1</v>
      </c>
      <c r="R327" s="2" t="n">
        <v>9.165</v>
      </c>
      <c r="S327" s="2" t="n">
        <v>-1</v>
      </c>
      <c r="T327" s="2" t="n">
        <v>-0.404204560279587</v>
      </c>
      <c r="U327" s="2" t="n">
        <v>0.512373861776997</v>
      </c>
      <c r="V327" s="2" t="n">
        <v>0.0128910968819277</v>
      </c>
      <c r="W327" s="2" t="n">
        <v>0.0188953542346534</v>
      </c>
      <c r="X327" s="2" t="n">
        <v>0.0752999541410721</v>
      </c>
      <c r="Y327" s="2" t="n">
        <v>0.136474612916475</v>
      </c>
      <c r="Z327" s="2" t="n">
        <v>0.121443352128976</v>
      </c>
      <c r="AA327" s="2" t="n">
        <v>0.12121289355665</v>
      </c>
      <c r="AB327" s="2" t="n">
        <v>0.136463015768916</v>
      </c>
      <c r="AC327" s="2" t="n">
        <v>0.148562738921799</v>
      </c>
      <c r="AD327" s="2" t="n">
        <v>0.11065652208626</v>
      </c>
      <c r="AE327" s="2" t="n">
        <v>0.100755539354957</v>
      </c>
      <c r="AF327" s="2" t="n">
        <v>0.0491313711248946</v>
      </c>
      <c r="AG327" s="2" t="n">
        <v>-0.432932229440678</v>
      </c>
      <c r="AH327" s="3" t="b">
        <f aca="false">TRUE()</f>
        <v>1</v>
      </c>
      <c r="AI327" s="3" t="n">
        <v>0.18571316088968</v>
      </c>
      <c r="AJ327" s="3" t="b">
        <f aca="false">TRUE()</f>
        <v>1</v>
      </c>
      <c r="AK327" s="3" t="n">
        <v>0.0829291496773476</v>
      </c>
      <c r="AL327" s="3" t="b">
        <f aca="false">TRUE()</f>
        <v>1</v>
      </c>
      <c r="AM327" s="3" t="n">
        <v>0.62144912279780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3</v>
      </c>
      <c r="E328" s="2" t="n">
        <v>0</v>
      </c>
      <c r="F328" s="2" t="n">
        <v>16.504361381755</v>
      </c>
      <c r="G328" s="2" t="n">
        <v>0.804238143289606</v>
      </c>
      <c r="H328" s="2" t="n">
        <v>0.992648711169271</v>
      </c>
      <c r="I328" s="2" t="n">
        <v>0.162597647356822</v>
      </c>
      <c r="J328" s="2" t="n">
        <v>0.287953442160879</v>
      </c>
      <c r="K328" s="2" t="n">
        <v>7.69556599157601</v>
      </c>
      <c r="L328" s="2" t="n">
        <v>0.942</v>
      </c>
      <c r="M328" s="2" t="n">
        <v>0.154</v>
      </c>
      <c r="N328" s="2" t="n">
        <v>16.605</v>
      </c>
      <c r="O328" s="2" t="s">
        <v>41</v>
      </c>
      <c r="P328" s="2" t="n">
        <v>129.8</v>
      </c>
      <c r="Q328" s="2" t="n">
        <v>35.8</v>
      </c>
      <c r="R328" s="2" t="n">
        <v>6.427</v>
      </c>
      <c r="S328" s="2" t="n">
        <v>0.615815917542863</v>
      </c>
      <c r="T328" s="2" t="n">
        <v>-0.367617497860631</v>
      </c>
      <c r="U328" s="2" t="n">
        <v>-0.315426353258979</v>
      </c>
      <c r="V328" s="2" t="n">
        <v>0.111393027300915</v>
      </c>
      <c r="W328" s="2" t="n">
        <v>0.0833992165221286</v>
      </c>
      <c r="X328" s="2" t="n">
        <v>0.0773462249610282</v>
      </c>
      <c r="Y328" s="2" t="n">
        <v>0.149702622055791</v>
      </c>
      <c r="Z328" s="2" t="n">
        <v>0.138919826181767</v>
      </c>
      <c r="AA328" s="2" t="n">
        <v>0.127798087427343</v>
      </c>
      <c r="AB328" s="2" t="n">
        <v>0.0944558876800821</v>
      </c>
      <c r="AC328" s="2" t="n">
        <v>0.072709019212062</v>
      </c>
      <c r="AD328" s="2" t="n">
        <v>0.143838182605886</v>
      </c>
      <c r="AE328" s="2" t="n">
        <v>0.126541511537642</v>
      </c>
      <c r="AF328" s="2" t="n">
        <v>0.0686886383383995</v>
      </c>
      <c r="AG328" s="2" t="n">
        <v>1.99057331589454</v>
      </c>
      <c r="AH328" s="3" t="b">
        <f aca="false">TRUE()</f>
        <v>1</v>
      </c>
      <c r="AI328" s="3" t="n">
        <v>2.51992367830632</v>
      </c>
      <c r="AJ328" s="3" t="b">
        <f aca="false">TRUE()</f>
        <v>1</v>
      </c>
      <c r="AK328" s="3" t="n">
        <v>1.52547997339535</v>
      </c>
      <c r="AL328" s="3" t="b">
        <f aca="false">TRUE()</f>
        <v>1</v>
      </c>
      <c r="AM328" s="3" t="n">
        <v>-0.88804857383439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4</v>
      </c>
      <c r="E329" s="2" t="n">
        <v>1</v>
      </c>
      <c r="F329" s="2" t="n">
        <v>70.7693276243387</v>
      </c>
      <c r="G329" s="2" t="n">
        <v>0.653073286052009</v>
      </c>
      <c r="H329" s="2" t="n">
        <v>0.995715565070271</v>
      </c>
      <c r="I329" s="2" t="n">
        <v>0.0531920490333594</v>
      </c>
      <c r="J329" s="2" t="n">
        <v>0.186928547329823</v>
      </c>
      <c r="K329" s="2" t="n">
        <v>8.0491406779964</v>
      </c>
      <c r="L329" s="2" t="n">
        <v>0.62</v>
      </c>
      <c r="M329" s="2" t="n">
        <v>0.087</v>
      </c>
      <c r="N329" s="2" t="n">
        <v>16.787</v>
      </c>
      <c r="O329" s="2" t="s">
        <v>41</v>
      </c>
      <c r="P329" s="2" t="n">
        <v>163.3</v>
      </c>
      <c r="Q329" s="2" t="n">
        <v>40.2</v>
      </c>
      <c r="R329" s="2" t="n">
        <v>8.082</v>
      </c>
      <c r="S329" s="2" t="n">
        <v>0.802680927745743</v>
      </c>
      <c r="T329" s="2" t="n">
        <v>-0.731073023793114</v>
      </c>
      <c r="U329" s="2" t="n">
        <v>0.399179334808218</v>
      </c>
      <c r="V329" s="2" t="n">
        <v>0.0744757768842457</v>
      </c>
      <c r="W329" s="2" t="n">
        <v>0.0109373990915096</v>
      </c>
      <c r="X329" s="2" t="n">
        <v>0.0529701108391185</v>
      </c>
      <c r="Y329" s="2" t="n">
        <v>0.133842400309899</v>
      </c>
      <c r="Z329" s="2" t="n">
        <v>0.165311192154671</v>
      </c>
      <c r="AA329" s="2" t="n">
        <v>0.143013404725755</v>
      </c>
      <c r="AB329" s="2" t="n">
        <v>0.150985600641936</v>
      </c>
      <c r="AC329" s="2" t="n">
        <v>0.136480803759437</v>
      </c>
      <c r="AD329" s="2" t="n">
        <v>0.120786023915956</v>
      </c>
      <c r="AE329" s="2" t="n">
        <v>0.0624435091404978</v>
      </c>
      <c r="AF329" s="2" t="n">
        <v>0.0341669545127295</v>
      </c>
      <c r="AG329" s="2" t="n">
        <v>2.23209718772099</v>
      </c>
      <c r="AH329" s="3" t="b">
        <f aca="false">TRUE()</f>
        <v>1</v>
      </c>
      <c r="AI329" s="3" t="n">
        <v>-1.3947418769445</v>
      </c>
      <c r="AJ329" s="3" t="b">
        <f aca="false">TRUE()</f>
        <v>1</v>
      </c>
      <c r="AK329" s="3" t="n">
        <v>-0.952748364786862</v>
      </c>
      <c r="AL329" s="3" t="b">
        <f aca="false">TRUE()</f>
        <v>1</v>
      </c>
      <c r="AM329" s="3" t="n">
        <v>0.02638493135871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4</v>
      </c>
      <c r="E330" s="2" t="n">
        <v>2</v>
      </c>
      <c r="F330" s="2" t="n">
        <v>31.7594800848128</v>
      </c>
      <c r="G330" s="2" t="n">
        <v>0.728984532616005</v>
      </c>
      <c r="H330" s="2" t="n">
        <v>0.994638960896961</v>
      </c>
      <c r="I330" s="2" t="n">
        <v>0.0690095833246458</v>
      </c>
      <c r="J330" s="2" t="n">
        <v>0.21497788799578</v>
      </c>
      <c r="K330" s="2" t="n">
        <v>7.3686378427632</v>
      </c>
      <c r="L330" s="2" t="n">
        <v>0.668</v>
      </c>
      <c r="M330" s="2" t="n">
        <v>0.088</v>
      </c>
      <c r="N330" s="2" t="n">
        <v>15.497</v>
      </c>
      <c r="O330" s="2" t="s">
        <v>41</v>
      </c>
      <c r="P330" s="2" t="n">
        <v>193.3</v>
      </c>
      <c r="Q330" s="2" t="n">
        <v>29.2</v>
      </c>
      <c r="R330" s="2" t="n">
        <v>9.567</v>
      </c>
      <c r="S330" s="2" t="n">
        <v>-1</v>
      </c>
      <c r="T330" s="2" t="n">
        <v>-0.00167063146977295</v>
      </c>
      <c r="U330" s="2" t="n">
        <v>1.00353517213353</v>
      </c>
      <c r="V330" s="2" t="n">
        <v>0.0375067977145438</v>
      </c>
      <c r="W330" s="2" t="n">
        <v>0.0215296242079022</v>
      </c>
      <c r="X330" s="2" t="n">
        <v>0.0731642745857692</v>
      </c>
      <c r="Y330" s="2" t="n">
        <v>0.110262806283004</v>
      </c>
      <c r="Z330" s="2" t="n">
        <v>0.141904783242089</v>
      </c>
      <c r="AA330" s="2" t="n">
        <v>0.131735793097747</v>
      </c>
      <c r="AB330" s="2" t="n">
        <v>0.11987224761103</v>
      </c>
      <c r="AC330" s="2" t="n">
        <v>0.122583200862455</v>
      </c>
      <c r="AD330" s="2" t="n">
        <v>0.115977525554333</v>
      </c>
      <c r="AE330" s="2" t="n">
        <v>0.112857589950969</v>
      </c>
      <c r="AF330" s="2" t="n">
        <v>0.0716417788126031</v>
      </c>
      <c r="AG330" s="2" t="n">
        <v>1.76725146808431</v>
      </c>
      <c r="AH330" s="3" t="b">
        <f aca="false">TRUE()</f>
        <v>1</v>
      </c>
      <c r="AI330" s="3" t="n">
        <v>-0.811189247590343</v>
      </c>
      <c r="AJ330" s="3" t="b">
        <f aca="false">TRUE()</f>
        <v>1</v>
      </c>
      <c r="AK330" s="3" t="n">
        <v>-0.915759882127426</v>
      </c>
      <c r="AL330" s="3" t="b">
        <f aca="false">TRUE()</f>
        <v>1</v>
      </c>
      <c r="AM330" s="3" t="n">
        <v>0.84528060765104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7</v>
      </c>
      <c r="E331" s="2" t="n">
        <v>0</v>
      </c>
      <c r="F331" s="2" t="n">
        <v>18.434948822922</v>
      </c>
      <c r="G331" s="2" t="n">
        <v>0.868712702472293</v>
      </c>
      <c r="H331" s="2" t="n">
        <v>0.975617641718262</v>
      </c>
      <c r="I331" s="2" t="n">
        <v>0.186358962379364</v>
      </c>
      <c r="J331" s="2" t="n">
        <v>0.406982832651185</v>
      </c>
      <c r="K331" s="2" t="n">
        <v>5.14567970746636</v>
      </c>
      <c r="L331" s="2" t="n">
        <v>0.833</v>
      </c>
      <c r="M331" s="2" t="n">
        <v>0.201</v>
      </c>
      <c r="N331" s="2" t="n">
        <v>11.157</v>
      </c>
      <c r="O331" s="2" t="s">
        <v>41</v>
      </c>
      <c r="P331" s="2" t="n">
        <v>181.2</v>
      </c>
      <c r="Q331" s="2" t="n">
        <v>44.5</v>
      </c>
      <c r="R331" s="2" t="n">
        <v>8.973</v>
      </c>
      <c r="S331" s="2" t="n">
        <v>0.00131985745082119</v>
      </c>
      <c r="T331" s="2" t="n">
        <v>-0.104609992431907</v>
      </c>
      <c r="U331" s="2" t="n">
        <v>1.50121693707972</v>
      </c>
      <c r="V331" s="2" t="n">
        <v>0.0398911980483541</v>
      </c>
      <c r="W331" s="2" t="n">
        <v>0.0181996719501548</v>
      </c>
      <c r="X331" s="2" t="n">
        <v>0.0818923110956756</v>
      </c>
      <c r="Y331" s="2" t="n">
        <v>0.127541194957067</v>
      </c>
      <c r="Z331" s="2" t="n">
        <v>0.12577515550032</v>
      </c>
      <c r="AA331" s="2" t="n">
        <v>0.135777439458858</v>
      </c>
      <c r="AB331" s="2" t="n">
        <v>0.135272949709512</v>
      </c>
      <c r="AC331" s="2" t="n">
        <v>0.161533361988653</v>
      </c>
      <c r="AD331" s="2" t="n">
        <v>0.116981062639724</v>
      </c>
      <c r="AE331" s="2" t="n">
        <v>0.0932286447074403</v>
      </c>
      <c r="AF331" s="2" t="n">
        <v>0.0219978799427509</v>
      </c>
      <c r="AG331" s="2" t="n">
        <v>0.248767604941941</v>
      </c>
      <c r="AH331" s="3" t="b">
        <f aca="false">TRUE()</f>
        <v>1</v>
      </c>
      <c r="AI331" s="3" t="n">
        <v>1.19477291581458</v>
      </c>
      <c r="AJ331" s="3" t="b">
        <f aca="false">TRUE()</f>
        <v>1</v>
      </c>
      <c r="AK331" s="3" t="n">
        <v>3.26393865838885</v>
      </c>
      <c r="AL331" s="3" t="b">
        <f aca="false">FALSE()</f>
        <v>0</v>
      </c>
      <c r="AM331" s="3" t="n">
        <v>0.514992684879802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8</v>
      </c>
      <c r="E332" s="2" t="n">
        <v>1</v>
      </c>
      <c r="F332" s="2" t="n">
        <v>21.3706222693432</v>
      </c>
      <c r="G332" s="2" t="n">
        <v>0.870967741935484</v>
      </c>
      <c r="H332" s="2" t="n">
        <v>0.979169732955094</v>
      </c>
      <c r="I332" s="2" t="n">
        <v>0.204627783975294</v>
      </c>
      <c r="J332" s="2" t="n">
        <v>0.412426984193383</v>
      </c>
      <c r="K332" s="2" t="n">
        <v>3.6746147137443</v>
      </c>
      <c r="L332" s="2" t="n">
        <v>0.7</v>
      </c>
      <c r="M332" s="2" t="n">
        <v>0.13</v>
      </c>
      <c r="N332" s="2" t="n">
        <v>8.064</v>
      </c>
      <c r="O332" s="2" t="s">
        <v>41</v>
      </c>
      <c r="P332" s="2" t="n">
        <v>202.8</v>
      </c>
      <c r="Q332" s="2" t="n">
        <v>43.9</v>
      </c>
      <c r="R332" s="2" t="n">
        <v>10.04</v>
      </c>
      <c r="S332" s="2" t="n">
        <v>0.750537906813709</v>
      </c>
      <c r="T332" s="2" t="n">
        <v>-0.896058885289587</v>
      </c>
      <c r="U332" s="2" t="n">
        <v>0.451078558922305</v>
      </c>
      <c r="V332" s="2" t="n">
        <v>0.0319885000647602</v>
      </c>
      <c r="W332" s="2" t="n">
        <v>0.0319885000647602</v>
      </c>
      <c r="X332" s="2" t="n">
        <v>0.0780584819810879</v>
      </c>
      <c r="Y332" s="2" t="n">
        <v>0.124003158957183</v>
      </c>
      <c r="Z332" s="2" t="n">
        <v>0.131598861652631</v>
      </c>
      <c r="AA332" s="2" t="n">
        <v>0.125107519452287</v>
      </c>
      <c r="AB332" s="2" t="n">
        <v>0.109744947122939</v>
      </c>
      <c r="AC332" s="2" t="n">
        <v>0.116404542913973</v>
      </c>
      <c r="AD332" s="2" t="n">
        <v>0.118869235120623</v>
      </c>
      <c r="AE332" s="2" t="n">
        <v>0.133357586200508</v>
      </c>
      <c r="AF332" s="2" t="n">
        <v>0.0628556665987668</v>
      </c>
      <c r="AG332" s="2" t="n">
        <v>-0.756104425318892</v>
      </c>
      <c r="AH332" s="3" t="b">
        <f aca="false">TRUE()</f>
        <v>1</v>
      </c>
      <c r="AI332" s="3" t="n">
        <v>-0.422154161354237</v>
      </c>
      <c r="AJ332" s="3" t="b">
        <f aca="false">TRUE()</f>
        <v>1</v>
      </c>
      <c r="AK332" s="3" t="n">
        <v>0.637756389568888</v>
      </c>
      <c r="AL332" s="3" t="b">
        <f aca="false">TRUE()</f>
        <v>1</v>
      </c>
      <c r="AM332" s="3" t="n">
        <v>1.1045975718102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8</v>
      </c>
      <c r="E333" s="2" t="n">
        <v>2</v>
      </c>
      <c r="F333" s="2" t="n">
        <v>23.6293777306568</v>
      </c>
      <c r="G333" s="2" t="n">
        <v>0.823248407643312</v>
      </c>
      <c r="H333" s="2" t="n">
        <v>0.953476318355511</v>
      </c>
      <c r="I333" s="2" t="n">
        <v>0.253960202402808</v>
      </c>
      <c r="J333" s="2" t="n">
        <v>0.505239747653957</v>
      </c>
      <c r="K333" s="2" t="n">
        <v>3.12802107405068</v>
      </c>
      <c r="L333" s="2" t="n">
        <v>0.788</v>
      </c>
      <c r="M333" s="2" t="n">
        <v>0.13</v>
      </c>
      <c r="N333" s="2" t="n">
        <v>7.038</v>
      </c>
      <c r="O333" s="2" t="s">
        <v>41</v>
      </c>
      <c r="P333" s="2" t="n">
        <v>176.3</v>
      </c>
      <c r="Q333" s="2" t="n">
        <v>43.6</v>
      </c>
      <c r="R333" s="2" t="n">
        <v>8.726</v>
      </c>
      <c r="S333" s="2" t="n">
        <v>0.514854603913394</v>
      </c>
      <c r="T333" s="2" t="n">
        <v>0.23440665318102</v>
      </c>
      <c r="U333" s="2" t="n">
        <v>0.466412486039236</v>
      </c>
      <c r="V333" s="2" t="n">
        <v>0.2344097630917</v>
      </c>
      <c r="W333" s="2" t="n">
        <v>0.0544951274099501</v>
      </c>
      <c r="X333" s="2" t="n">
        <v>0.168153192305671</v>
      </c>
      <c r="Y333" s="2" t="n">
        <v>0.153899608458097</v>
      </c>
      <c r="Z333" s="2" t="n">
        <v>0.131087781195456</v>
      </c>
      <c r="AA333" s="2" t="n">
        <v>0.117753685140663</v>
      </c>
      <c r="AB333" s="2" t="n">
        <v>0.100716049278556</v>
      </c>
      <c r="AC333" s="2" t="n">
        <v>0.101090299814504</v>
      </c>
      <c r="AD333" s="2" t="n">
        <v>0.0967773776242872</v>
      </c>
      <c r="AE333" s="2" t="n">
        <v>0.0851692583041182</v>
      </c>
      <c r="AF333" s="2" t="n">
        <v>0.0453527478786483</v>
      </c>
      <c r="AG333" s="2" t="n">
        <v>-1.12947790833331</v>
      </c>
      <c r="AH333" s="3" t="b">
        <f aca="false">TRUE()</f>
        <v>1</v>
      </c>
      <c r="AI333" s="3" t="n">
        <v>0.647692325795058</v>
      </c>
      <c r="AJ333" s="3" t="b">
        <f aca="false">TRUE()</f>
        <v>1</v>
      </c>
      <c r="AK333" s="3" t="n">
        <v>0.637756389568888</v>
      </c>
      <c r="AL333" s="3" t="b">
        <f aca="false">TRUE()</f>
        <v>1</v>
      </c>
      <c r="AM333" s="3" t="n">
        <v>0.38123972441872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9</v>
      </c>
      <c r="E334" s="2" t="n">
        <v>0</v>
      </c>
      <c r="F334" s="2" t="n">
        <v>24.2277453179541</v>
      </c>
      <c r="G334" s="2" t="n">
        <v>0.847648261758691</v>
      </c>
      <c r="H334" s="2" t="n">
        <v>0.97792039319091</v>
      </c>
      <c r="I334" s="2" t="n">
        <v>0.162436993318783</v>
      </c>
      <c r="J334" s="2" t="n">
        <v>0.409289016728956</v>
      </c>
      <c r="K334" s="2" t="n">
        <v>4.59881290476928</v>
      </c>
      <c r="L334" s="2" t="n">
        <v>0.815</v>
      </c>
      <c r="M334" s="2" t="n">
        <v>0.155</v>
      </c>
      <c r="N334" s="2" t="n">
        <v>10</v>
      </c>
      <c r="O334" s="2" t="s">
        <v>41</v>
      </c>
      <c r="P334" s="2" t="n">
        <v>95.5</v>
      </c>
      <c r="Q334" s="2" t="n">
        <v>40.3</v>
      </c>
      <c r="R334" s="2" t="n">
        <v>4.726</v>
      </c>
      <c r="S334" s="2" t="n">
        <v>0.762107754733699</v>
      </c>
      <c r="T334" s="2" t="n">
        <v>0.672105121606414</v>
      </c>
      <c r="U334" s="2" t="n">
        <v>0.486821230407684</v>
      </c>
      <c r="V334" s="2" t="n">
        <v>0.390979692043938</v>
      </c>
      <c r="W334" s="2" t="n">
        <v>0.204050895570085</v>
      </c>
      <c r="X334" s="2" t="n">
        <v>0.0596035293517262</v>
      </c>
      <c r="Y334" s="2" t="n">
        <v>0.18331628326636</v>
      </c>
      <c r="Z334" s="2" t="n">
        <v>0.178808880848923</v>
      </c>
      <c r="AA334" s="2" t="n">
        <v>0.212897125167705</v>
      </c>
      <c r="AB334" s="2" t="n">
        <v>0.108767816505357</v>
      </c>
      <c r="AC334" s="2" t="n">
        <v>0.109629886105441</v>
      </c>
      <c r="AD334" s="2" t="n">
        <v>0.0765941369349085</v>
      </c>
      <c r="AE334" s="2" t="n">
        <v>0.0514969850994566</v>
      </c>
      <c r="AF334" s="2" t="n">
        <v>0.0188853567201239</v>
      </c>
      <c r="AG334" s="2" t="n">
        <v>-0.124792473405142</v>
      </c>
      <c r="AH334" s="3" t="b">
        <f aca="false">TRUE()</f>
        <v>1</v>
      </c>
      <c r="AI334" s="3" t="n">
        <v>0.975940679806772</v>
      </c>
      <c r="AJ334" s="3" t="b">
        <f aca="false">TRUE()</f>
        <v>1</v>
      </c>
      <c r="AK334" s="3" t="n">
        <v>1.56246845605479</v>
      </c>
      <c r="AL334" s="3" t="b">
        <f aca="false">TRUE()</f>
        <v>1</v>
      </c>
      <c r="AM334" s="3" t="n">
        <v>-1.8243192970619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0</v>
      </c>
      <c r="E335" s="2" t="n">
        <v>0</v>
      </c>
      <c r="F335" s="2" t="n">
        <v>18.434948822922</v>
      </c>
      <c r="G335" s="2" t="n">
        <v>0.919424460431655</v>
      </c>
      <c r="H335" s="2" t="n">
        <v>0.973140185161579</v>
      </c>
      <c r="I335" s="2" t="n">
        <v>0.210123984784548</v>
      </c>
      <c r="J335" s="2" t="n">
        <v>0.490558029199643</v>
      </c>
      <c r="K335" s="2" t="n">
        <v>3.62238417393754</v>
      </c>
      <c r="L335" s="2" t="n">
        <v>0.833</v>
      </c>
      <c r="M335" s="2" t="n">
        <v>0.13</v>
      </c>
      <c r="N335" s="2" t="n">
        <v>8.087</v>
      </c>
      <c r="O335" s="2" t="s">
        <v>41</v>
      </c>
      <c r="P335" s="2" t="n">
        <v>123.6</v>
      </c>
      <c r="Q335" s="2" t="n">
        <v>31.8</v>
      </c>
      <c r="R335" s="2" t="n">
        <v>6.121</v>
      </c>
      <c r="S335" s="2" t="n">
        <v>0.660768131277929</v>
      </c>
      <c r="T335" s="2" t="n">
        <v>-0.459092715213061</v>
      </c>
      <c r="U335" s="2" t="n">
        <v>0.313202839200599</v>
      </c>
      <c r="V335" s="2" t="n">
        <v>0.0853657086649159</v>
      </c>
      <c r="W335" s="2" t="n">
        <v>0.0452628662544248</v>
      </c>
      <c r="X335" s="2" t="n">
        <v>0.083648692768558</v>
      </c>
      <c r="Y335" s="2" t="n">
        <v>0.118625975752726</v>
      </c>
      <c r="Z335" s="2" t="n">
        <v>0.117342064780227</v>
      </c>
      <c r="AA335" s="2" t="n">
        <v>0.149305311317496</v>
      </c>
      <c r="AB335" s="2" t="n">
        <v>0.141734828102025</v>
      </c>
      <c r="AC335" s="2" t="n">
        <v>0.123087322205035</v>
      </c>
      <c r="AD335" s="2" t="n">
        <v>0.126288020908504</v>
      </c>
      <c r="AE335" s="2" t="n">
        <v>0.105971611362874</v>
      </c>
      <c r="AF335" s="2" t="n">
        <v>0.0339961728025542</v>
      </c>
      <c r="AG335" s="2" t="n">
        <v>-0.791782664418611</v>
      </c>
      <c r="AH335" s="3" t="b">
        <f aca="false">TRUE()</f>
        <v>1</v>
      </c>
      <c r="AI335" s="3" t="n">
        <v>1.19477291581458</v>
      </c>
      <c r="AJ335" s="3" t="b">
        <f aca="false">TRUE()</f>
        <v>1</v>
      </c>
      <c r="AK335" s="3" t="n">
        <v>0.637756389568888</v>
      </c>
      <c r="AL335" s="3" t="b">
        <f aca="false">TRUE()</f>
        <v>1</v>
      </c>
      <c r="AM335" s="3" t="n">
        <v>-1.0572870136014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2</v>
      </c>
      <c r="E336" s="2" t="n">
        <v>0</v>
      </c>
      <c r="F336" s="2" t="n">
        <v>33.6900675259798</v>
      </c>
      <c r="G336" s="2" t="n">
        <v>0.74812734082397</v>
      </c>
      <c r="H336" s="2" t="n">
        <v>0.971589429165865</v>
      </c>
      <c r="I336" s="2" t="n">
        <v>0.162199999401052</v>
      </c>
      <c r="J336" s="2" t="n">
        <v>0.392786122309511</v>
      </c>
      <c r="K336" s="2" t="n">
        <v>4.54804112801932</v>
      </c>
      <c r="L336" s="2" t="n">
        <v>0.812</v>
      </c>
      <c r="M336" s="2" t="n">
        <v>0.112</v>
      </c>
      <c r="N336" s="2" t="n">
        <v>9.989</v>
      </c>
      <c r="O336" s="2" t="s">
        <v>41</v>
      </c>
      <c r="P336" s="2" t="n">
        <v>173.2</v>
      </c>
      <c r="Q336" s="2" t="n">
        <v>46.3</v>
      </c>
      <c r="R336" s="2" t="n">
        <v>8.572</v>
      </c>
      <c r="S336" s="2" t="n">
        <v>0.622859488458487</v>
      </c>
      <c r="T336" s="2" t="n">
        <v>-0.544746636214904</v>
      </c>
      <c r="U336" s="2" t="n">
        <v>0.587482735563228</v>
      </c>
      <c r="V336" s="2" t="n">
        <v>0.0740277916726997</v>
      </c>
      <c r="W336" s="2" t="n">
        <v>0.0468454990043783</v>
      </c>
      <c r="X336" s="2" t="n">
        <v>0.0755769503773832</v>
      </c>
      <c r="Y336" s="2" t="n">
        <v>0.115870047641846</v>
      </c>
      <c r="Z336" s="2" t="n">
        <v>0.125445446002879</v>
      </c>
      <c r="AA336" s="2" t="n">
        <v>0.153451458207236</v>
      </c>
      <c r="AB336" s="2" t="n">
        <v>0.124080376236688</v>
      </c>
      <c r="AC336" s="2" t="n">
        <v>0.124121179130704</v>
      </c>
      <c r="AD336" s="2" t="n">
        <v>0.121613797549054</v>
      </c>
      <c r="AE336" s="2" t="n">
        <v>0.125239087697629</v>
      </c>
      <c r="AF336" s="2" t="n">
        <v>0.0346016571565819</v>
      </c>
      <c r="AG336" s="2" t="n">
        <v>-0.159474243823456</v>
      </c>
      <c r="AH336" s="3" t="b">
        <f aca="false">TRUE()</f>
        <v>1</v>
      </c>
      <c r="AI336" s="3" t="n">
        <v>0.939468640472138</v>
      </c>
      <c r="AJ336" s="3" t="b">
        <f aca="false">TRUE()</f>
        <v>1</v>
      </c>
      <c r="AK336" s="3" t="n">
        <v>-0.0280362983009606</v>
      </c>
      <c r="AL336" s="3" t="b">
        <f aca="false">TRUE()</f>
        <v>1</v>
      </c>
      <c r="AM336" s="3" t="n">
        <v>0.29662050453518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3</v>
      </c>
      <c r="E337" s="2" t="n">
        <v>0</v>
      </c>
      <c r="F337" s="2" t="n">
        <v>26.565051177078</v>
      </c>
      <c r="G337" s="2" t="n">
        <v>0.904912836767037</v>
      </c>
      <c r="H337" s="2" t="n">
        <v>0.964085166077465</v>
      </c>
      <c r="I337" s="2" t="n">
        <v>0.280486026251458</v>
      </c>
      <c r="J337" s="2" t="n">
        <v>0.542448110817607</v>
      </c>
      <c r="K337" s="2" t="n">
        <v>3.18373642202923</v>
      </c>
      <c r="L337" s="2" t="n">
        <v>0.835</v>
      </c>
      <c r="M337" s="2" t="n">
        <v>0.147</v>
      </c>
      <c r="N337" s="2" t="n">
        <v>7.232</v>
      </c>
      <c r="O337" s="2" t="s">
        <v>41</v>
      </c>
      <c r="P337" s="2" t="n">
        <v>146</v>
      </c>
      <c r="Q337" s="2" t="n">
        <v>42</v>
      </c>
      <c r="R337" s="2" t="n">
        <v>7.228</v>
      </c>
      <c r="S337" s="2" t="n">
        <v>0.669177746314119</v>
      </c>
      <c r="T337" s="2" t="n">
        <v>-0.761002967975363</v>
      </c>
      <c r="U337" s="2" t="n">
        <v>-0.0839317093272096</v>
      </c>
      <c r="V337" s="2" t="n">
        <v>0.0289989675725854</v>
      </c>
      <c r="W337" s="2" t="n">
        <v>0.0289989675725854</v>
      </c>
      <c r="X337" s="2" t="n">
        <v>0.0473717203236739</v>
      </c>
      <c r="Y337" s="2" t="n">
        <v>0.116146625045402</v>
      </c>
      <c r="Z337" s="2" t="n">
        <v>0.138077536379367</v>
      </c>
      <c r="AA337" s="2" t="n">
        <v>0.146730026294344</v>
      </c>
      <c r="AB337" s="2" t="n">
        <v>0.130645711707423</v>
      </c>
      <c r="AC337" s="2" t="n">
        <v>0.140866389491449</v>
      </c>
      <c r="AD337" s="2" t="n">
        <v>0.126785753211157</v>
      </c>
      <c r="AE337" s="2" t="n">
        <v>0.102248286444791</v>
      </c>
      <c r="AF337" s="2" t="n">
        <v>0.0511279511023939</v>
      </c>
      <c r="AG337" s="2" t="n">
        <v>-1.09141922630443</v>
      </c>
      <c r="AH337" s="3" t="b">
        <f aca="false">TRUE()</f>
        <v>1</v>
      </c>
      <c r="AI337" s="3" t="n">
        <v>1.21908760870434</v>
      </c>
      <c r="AJ337" s="3" t="b">
        <f aca="false">TRUE()</f>
        <v>1</v>
      </c>
      <c r="AK337" s="3" t="n">
        <v>1.2665605947793</v>
      </c>
      <c r="AL337" s="3" t="b">
        <f aca="false">TRUE()</f>
        <v>1</v>
      </c>
      <c r="AM337" s="3" t="n">
        <v>-0.44584490863653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5</v>
      </c>
      <c r="E338" s="2" t="n">
        <v>0</v>
      </c>
      <c r="F338" s="2" t="n">
        <v>8.13010235415595</v>
      </c>
      <c r="G338" s="2" t="n">
        <v>0.884531590413943</v>
      </c>
      <c r="H338" s="2" t="n">
        <v>0.98880135280127</v>
      </c>
      <c r="I338" s="2" t="n">
        <v>0.148501940581004</v>
      </c>
      <c r="J338" s="2" t="n">
        <v>0.34000212094794</v>
      </c>
      <c r="K338" s="2" t="n">
        <v>4.94034090932616</v>
      </c>
      <c r="L338" s="2" t="n">
        <v>0.726</v>
      </c>
      <c r="M338" s="2" t="n">
        <v>0.109</v>
      </c>
      <c r="N338" s="2" t="n">
        <v>10.658</v>
      </c>
      <c r="O338" s="2" t="s">
        <v>41</v>
      </c>
      <c r="P338" s="2" t="n">
        <v>138</v>
      </c>
      <c r="Q338" s="2" t="n">
        <v>31.2</v>
      </c>
      <c r="R338" s="2" t="n">
        <v>6.831</v>
      </c>
      <c r="S338" s="2" t="n">
        <v>0.698446363985592</v>
      </c>
      <c r="T338" s="2" t="n">
        <v>-0.757038933748997</v>
      </c>
      <c r="U338" s="2" t="n">
        <v>0.899688986675952</v>
      </c>
      <c r="V338" s="2" t="n">
        <v>0.0586177113438589</v>
      </c>
      <c r="W338" s="2" t="n">
        <v>0.0298341025663206</v>
      </c>
      <c r="X338" s="2" t="n">
        <v>0.0812105546817122</v>
      </c>
      <c r="Y338" s="2" t="n">
        <v>0.112193656351046</v>
      </c>
      <c r="Z338" s="2" t="n">
        <v>0.125316703938388</v>
      </c>
      <c r="AA338" s="2" t="n">
        <v>0.144030886579376</v>
      </c>
      <c r="AB338" s="2" t="n">
        <v>0.14187362473651</v>
      </c>
      <c r="AC338" s="2" t="n">
        <v>0.123616276675717</v>
      </c>
      <c r="AD338" s="2" t="n">
        <v>0.120418422179857</v>
      </c>
      <c r="AE338" s="2" t="n">
        <v>0.122844934843097</v>
      </c>
      <c r="AF338" s="2" t="n">
        <v>0.0284949400142963</v>
      </c>
      <c r="AG338" s="2" t="n">
        <v>0.108502412133304</v>
      </c>
      <c r="AH338" s="3" t="b">
        <f aca="false">TRUE()</f>
        <v>1</v>
      </c>
      <c r="AI338" s="3" t="n">
        <v>-0.1060631537874</v>
      </c>
      <c r="AJ338" s="3" t="b">
        <f aca="false">TRUE()</f>
        <v>1</v>
      </c>
      <c r="AK338" s="3" t="n">
        <v>-0.139001746279269</v>
      </c>
      <c r="AL338" s="3" t="b">
        <f aca="false">TRUE()</f>
        <v>1</v>
      </c>
      <c r="AM338" s="3" t="n">
        <v>-0.66421708898115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6</v>
      </c>
      <c r="E339" s="2" t="n">
        <v>0</v>
      </c>
      <c r="F339" s="2" t="n">
        <v>18.434948822922</v>
      </c>
      <c r="G339" s="2" t="n">
        <v>0.894150417827298</v>
      </c>
      <c r="H339" s="2" t="n">
        <v>0.982532878597028</v>
      </c>
      <c r="I339" s="2" t="n">
        <v>0.151150108676031</v>
      </c>
      <c r="J339" s="2" t="n">
        <v>0.422504016384157</v>
      </c>
      <c r="K339" s="2" t="n">
        <v>3.98104929164162</v>
      </c>
      <c r="L339" s="2" t="n">
        <v>0.745</v>
      </c>
      <c r="M339" s="2" t="n">
        <v>0.111</v>
      </c>
      <c r="N339" s="2" t="n">
        <v>8.707</v>
      </c>
      <c r="O339" s="2" t="s">
        <v>41</v>
      </c>
      <c r="P339" s="2" t="n">
        <v>95.1</v>
      </c>
      <c r="Q339" s="2" t="n">
        <v>26.5</v>
      </c>
      <c r="R339" s="2" t="n">
        <v>4.706</v>
      </c>
      <c r="S339" s="2" t="n">
        <v>0.608808550120514</v>
      </c>
      <c r="T339" s="2" t="n">
        <v>-0.515582930206785</v>
      </c>
      <c r="U339" s="2" t="n">
        <v>-0.102864760937841</v>
      </c>
      <c r="V339" s="2" t="n">
        <v>0.0545453067382466</v>
      </c>
      <c r="W339" s="2" t="n">
        <v>0.0216253637105074</v>
      </c>
      <c r="X339" s="2" t="n">
        <v>0.0993095364151941</v>
      </c>
      <c r="Y339" s="2" t="n">
        <v>0.120221855721836</v>
      </c>
      <c r="Z339" s="2" t="n">
        <v>0.128427390755342</v>
      </c>
      <c r="AA339" s="2" t="n">
        <v>0.126846221403435</v>
      </c>
      <c r="AB339" s="2" t="n">
        <v>0.122656156395511</v>
      </c>
      <c r="AC339" s="2" t="n">
        <v>0.124362117054096</v>
      </c>
      <c r="AD339" s="2" t="n">
        <v>0.135965589382442</v>
      </c>
      <c r="AE339" s="2" t="n">
        <v>0.105622733096783</v>
      </c>
      <c r="AF339" s="2" t="n">
        <v>0.0365883997753601</v>
      </c>
      <c r="AG339" s="2" t="n">
        <v>-0.546781562122558</v>
      </c>
      <c r="AH339" s="3" t="b">
        <f aca="false">TRUE()</f>
        <v>1</v>
      </c>
      <c r="AI339" s="3" t="n">
        <v>0.124926428665289</v>
      </c>
      <c r="AJ339" s="3" t="b">
        <f aca="false">TRUE()</f>
        <v>1</v>
      </c>
      <c r="AK339" s="3" t="n">
        <v>-0.0650247809603966</v>
      </c>
      <c r="AL339" s="3" t="b">
        <f aca="false">TRUE()</f>
        <v>1</v>
      </c>
      <c r="AM339" s="3" t="n">
        <v>-1.8352379060791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</v>
      </c>
      <c r="E340" s="2" t="n">
        <v>3</v>
      </c>
      <c r="F340" s="2" t="n">
        <v>27.8972710309476</v>
      </c>
      <c r="G340" s="2" t="n">
        <v>0.838541666666667</v>
      </c>
      <c r="H340" s="2" t="n">
        <v>0.958127109978709</v>
      </c>
      <c r="I340" s="2" t="n">
        <v>0.224607268118</v>
      </c>
      <c r="J340" s="2" t="n">
        <v>0.509418915311313</v>
      </c>
      <c r="K340" s="2" t="n">
        <v>3.0028060093552</v>
      </c>
      <c r="L340" s="2" t="n">
        <v>0.758</v>
      </c>
      <c r="M340" s="2" t="n">
        <v>0.118</v>
      </c>
      <c r="N340" s="2" t="n">
        <v>6.808</v>
      </c>
      <c r="O340" s="2" t="s">
        <v>41</v>
      </c>
      <c r="P340" s="2" t="n">
        <v>152.2</v>
      </c>
      <c r="Q340" s="2" t="n">
        <v>53.2</v>
      </c>
      <c r="R340" s="2" t="n">
        <v>7.499</v>
      </c>
      <c r="S340" s="2" t="n">
        <v>0.670837704541781</v>
      </c>
      <c r="T340" s="2" t="n">
        <v>0.0718358072847394</v>
      </c>
      <c r="U340" s="2" t="n">
        <v>-0.36550492789174</v>
      </c>
      <c r="V340" s="2" t="n">
        <v>0.0287839755363978</v>
      </c>
      <c r="W340" s="2" t="n">
        <v>0.0289713516275543</v>
      </c>
      <c r="X340" s="2" t="n">
        <v>0.0562770256845503</v>
      </c>
      <c r="Y340" s="2" t="n">
        <v>0.103174184978483</v>
      </c>
      <c r="Z340" s="2" t="n">
        <v>0.121230496592571</v>
      </c>
      <c r="AA340" s="2" t="n">
        <v>0.155327275383274</v>
      </c>
      <c r="AB340" s="2" t="n">
        <v>0.177057540631996</v>
      </c>
      <c r="AC340" s="2" t="n">
        <v>0.158439524598472</v>
      </c>
      <c r="AD340" s="2" t="n">
        <v>0.121750713332223</v>
      </c>
      <c r="AE340" s="2" t="n">
        <v>0.0772584498329188</v>
      </c>
      <c r="AF340" s="2" t="n">
        <v>0.0294847889655121</v>
      </c>
      <c r="AG340" s="2" t="n">
        <v>-1.2150112578568</v>
      </c>
      <c r="AH340" s="3" t="b">
        <f aca="false">TRUE()</f>
        <v>1</v>
      </c>
      <c r="AI340" s="3" t="n">
        <v>0.282971932448707</v>
      </c>
      <c r="AJ340" s="3" t="b">
        <f aca="false">TRUE()</f>
        <v>1</v>
      </c>
      <c r="AK340" s="3" t="n">
        <v>0.193894597655655</v>
      </c>
      <c r="AL340" s="3" t="b">
        <f aca="false">TRUE()</f>
        <v>1</v>
      </c>
      <c r="AM340" s="3" t="n">
        <v>-0.27660646886945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</v>
      </c>
      <c r="E341" s="2" t="n">
        <v>3</v>
      </c>
      <c r="F341" s="2" t="n">
        <v>13.2405199151872</v>
      </c>
      <c r="G341" s="2" t="n">
        <v>0.851590106007067</v>
      </c>
      <c r="H341" s="2" t="n">
        <v>0.98514475909068</v>
      </c>
      <c r="I341" s="2" t="n">
        <v>0.152157386916285</v>
      </c>
      <c r="J341" s="2" t="n">
        <v>0.353536456809344</v>
      </c>
      <c r="K341" s="2" t="n">
        <v>4.6632275251762</v>
      </c>
      <c r="L341" s="2" t="n">
        <v>0.736</v>
      </c>
      <c r="M341" s="2" t="n">
        <v>0.132</v>
      </c>
      <c r="N341" s="2" t="n">
        <v>9.929</v>
      </c>
      <c r="O341" s="2" t="s">
        <v>41</v>
      </c>
      <c r="P341" s="2" t="n">
        <v>140.7</v>
      </c>
      <c r="Q341" s="2" t="n">
        <v>41</v>
      </c>
      <c r="R341" s="2" t="n">
        <v>6.929</v>
      </c>
      <c r="S341" s="2" t="n">
        <v>0.696992940659751</v>
      </c>
      <c r="T341" s="2" t="n">
        <v>-0.273650930469987</v>
      </c>
      <c r="U341" s="2" t="n">
        <v>0.322893068398173</v>
      </c>
      <c r="V341" s="2" t="n">
        <v>0.180896376095327</v>
      </c>
      <c r="W341" s="2" t="n">
        <v>0.0260829331730671</v>
      </c>
      <c r="X341" s="2" t="n">
        <v>0.170314105967119</v>
      </c>
      <c r="Y341" s="2" t="n">
        <v>0.166443034191643</v>
      </c>
      <c r="Z341" s="2" t="n">
        <v>0.114461253659147</v>
      </c>
      <c r="AA341" s="2" t="n">
        <v>0.102675191487583</v>
      </c>
      <c r="AB341" s="2" t="n">
        <v>0.110521298747776</v>
      </c>
      <c r="AC341" s="2" t="n">
        <v>0.111557955459467</v>
      </c>
      <c r="AD341" s="2" t="n">
        <v>0.0913220267126718</v>
      </c>
      <c r="AE341" s="2" t="n">
        <v>0.0971281794995666</v>
      </c>
      <c r="AF341" s="2" t="n">
        <v>0.0355769542750258</v>
      </c>
      <c r="AG341" s="2" t="n">
        <v>-0.0807913921048487</v>
      </c>
      <c r="AH341" s="3" t="b">
        <f aca="false">TRUE()</f>
        <v>1</v>
      </c>
      <c r="AI341" s="3" t="n">
        <v>0.0155103106613835</v>
      </c>
      <c r="AJ341" s="3" t="b">
        <f aca="false">TRUE()</f>
        <v>1</v>
      </c>
      <c r="AK341" s="3" t="n">
        <v>0.71173335488776</v>
      </c>
      <c r="AL341" s="3" t="b">
        <f aca="false">TRUE()</f>
        <v>1</v>
      </c>
      <c r="AM341" s="3" t="n">
        <v>-0.59051647811484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</v>
      </c>
      <c r="E342" s="2" t="n">
        <v>0</v>
      </c>
      <c r="F342" s="2" t="n">
        <v>15.2551187030578</v>
      </c>
      <c r="G342" s="2" t="n">
        <v>0.861639824304539</v>
      </c>
      <c r="H342" s="2" t="n">
        <v>0.992349473566914</v>
      </c>
      <c r="I342" s="2" t="n">
        <v>0.133209150591403</v>
      </c>
      <c r="J342" s="2" t="n">
        <v>0.296193230437676</v>
      </c>
      <c r="K342" s="2" t="n">
        <v>6.58037461536566</v>
      </c>
      <c r="L342" s="2" t="n">
        <v>0.798</v>
      </c>
      <c r="M342" s="2" t="n">
        <v>0.098</v>
      </c>
      <c r="N342" s="2" t="n">
        <v>13.984</v>
      </c>
      <c r="O342" s="2" t="s">
        <v>41</v>
      </c>
      <c r="P342" s="2" t="n">
        <v>192.2</v>
      </c>
      <c r="Q342" s="2" t="n">
        <v>48.4</v>
      </c>
      <c r="R342" s="2" t="n">
        <v>9.468</v>
      </c>
      <c r="S342" s="2" t="n">
        <v>0.680033402153585</v>
      </c>
      <c r="T342" s="2" t="n">
        <v>-0.0108290487967601</v>
      </c>
      <c r="U342" s="2" t="n">
        <v>0.994113280168439</v>
      </c>
      <c r="V342" s="2" t="n">
        <v>0.0707144535006856</v>
      </c>
      <c r="W342" s="2" t="n">
        <v>0.0707144535006856</v>
      </c>
      <c r="X342" s="2" t="n">
        <v>0.041441086345382</v>
      </c>
      <c r="Y342" s="2" t="n">
        <v>0.105754644911729</v>
      </c>
      <c r="Z342" s="2" t="n">
        <v>0.130420578238201</v>
      </c>
      <c r="AA342" s="2" t="n">
        <v>0.168521230429923</v>
      </c>
      <c r="AB342" s="2" t="n">
        <v>0.119789974591889</v>
      </c>
      <c r="AC342" s="2" t="n">
        <v>0.130745674566487</v>
      </c>
      <c r="AD342" s="2" t="n">
        <v>0.109583826913118</v>
      </c>
      <c r="AE342" s="2" t="n">
        <v>0.124216180649406</v>
      </c>
      <c r="AF342" s="2" t="n">
        <v>0.0695268033538656</v>
      </c>
      <c r="AG342" s="2" t="n">
        <v>1.2287955378057</v>
      </c>
      <c r="AH342" s="3" t="b">
        <f aca="false">TRUE()</f>
        <v>1</v>
      </c>
      <c r="AI342" s="3" t="n">
        <v>0.769265790243841</v>
      </c>
      <c r="AJ342" s="3" t="b">
        <f aca="false">TRUE()</f>
        <v>1</v>
      </c>
      <c r="AK342" s="3" t="n">
        <v>-0.545875055533065</v>
      </c>
      <c r="AL342" s="3" t="b">
        <f aca="false">TRUE()</f>
        <v>1</v>
      </c>
      <c r="AM342" s="3" t="n">
        <v>0.81525443285365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</v>
      </c>
      <c r="E343" s="2" t="n">
        <v>0</v>
      </c>
      <c r="F343" s="2" t="n">
        <v>33.6900675259798</v>
      </c>
      <c r="G343" s="2" t="n">
        <v>0.834328358208955</v>
      </c>
      <c r="H343" s="2" t="n">
        <v>0.96279586596909</v>
      </c>
      <c r="I343" s="2" t="n">
        <v>0.290506492043656</v>
      </c>
      <c r="J343" s="2" t="n">
        <v>0.507591706435907</v>
      </c>
      <c r="K343" s="2" t="n">
        <v>3.28337541286444</v>
      </c>
      <c r="L343" s="2" t="n">
        <v>0.793</v>
      </c>
      <c r="M343" s="2" t="n">
        <v>0.121</v>
      </c>
      <c r="N343" s="2" t="n">
        <v>7.413</v>
      </c>
      <c r="O343" s="2" t="s">
        <v>41</v>
      </c>
      <c r="P343" s="2" t="n">
        <v>161.4</v>
      </c>
      <c r="Q343" s="2" t="n">
        <v>43.7</v>
      </c>
      <c r="R343" s="2" t="n">
        <v>7.951</v>
      </c>
      <c r="S343" s="2" t="n">
        <v>0.570666009456686</v>
      </c>
      <c r="T343" s="2" t="n">
        <v>-0.8419770682957</v>
      </c>
      <c r="U343" s="2" t="n">
        <v>-0.0576169198920793</v>
      </c>
      <c r="V343" s="2" t="n">
        <v>0.063257492485377</v>
      </c>
      <c r="W343" s="2" t="n">
        <v>0.0209333244570551</v>
      </c>
      <c r="X343" s="2" t="n">
        <v>0.0997143422741854</v>
      </c>
      <c r="Y343" s="2" t="n">
        <v>0.119680376380888</v>
      </c>
      <c r="Z343" s="2" t="n">
        <v>0.120070216546074</v>
      </c>
      <c r="AA343" s="2" t="n">
        <v>0.130657961437571</v>
      </c>
      <c r="AB343" s="2" t="n">
        <v>0.131216842949674</v>
      </c>
      <c r="AC343" s="2" t="n">
        <v>0.127639821906806</v>
      </c>
      <c r="AD343" s="2" t="n">
        <v>0.124832563342293</v>
      </c>
      <c r="AE343" s="2" t="n">
        <v>0.109951042683335</v>
      </c>
      <c r="AF343" s="2" t="n">
        <v>0.036236832479174</v>
      </c>
      <c r="AG343" s="2" t="n">
        <v>-1.02335667608332</v>
      </c>
      <c r="AH343" s="3" t="b">
        <f aca="false">TRUE()</f>
        <v>1</v>
      </c>
      <c r="AI343" s="3" t="n">
        <v>0.708479058019449</v>
      </c>
      <c r="AJ343" s="3" t="b">
        <f aca="false">TRUE()</f>
        <v>1</v>
      </c>
      <c r="AK343" s="3" t="n">
        <v>0.304860045633964</v>
      </c>
      <c r="AL343" s="3" t="b">
        <f aca="false">TRUE()</f>
        <v>1</v>
      </c>
      <c r="AM343" s="3" t="n">
        <v>-0.025478461473135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</v>
      </c>
      <c r="E344" s="2" t="n">
        <v>0</v>
      </c>
      <c r="F344" s="2" t="n">
        <v>18.9246444160512</v>
      </c>
      <c r="G344" s="2" t="n">
        <v>0.948377581120944</v>
      </c>
      <c r="H344" s="2" t="n">
        <v>0.978568112425657</v>
      </c>
      <c r="I344" s="2" t="n">
        <v>0.193452983758202</v>
      </c>
      <c r="J344" s="2" t="n">
        <v>0.488375354937158</v>
      </c>
      <c r="K344" s="2" t="n">
        <v>3.71854692288786</v>
      </c>
      <c r="L344" s="2" t="n">
        <v>0.812</v>
      </c>
      <c r="M344" s="2" t="n">
        <v>0.107</v>
      </c>
      <c r="N344" s="2" t="n">
        <v>8.3</v>
      </c>
      <c r="O344" s="2" t="s">
        <v>41</v>
      </c>
      <c r="P344" s="2" t="n">
        <v>103.2</v>
      </c>
      <c r="Q344" s="2" t="n">
        <v>26.1</v>
      </c>
      <c r="R344" s="2" t="n">
        <v>5.082</v>
      </c>
      <c r="S344" s="2" t="n">
        <v>0.584529945972635</v>
      </c>
      <c r="T344" s="2" t="n">
        <v>-0.0155750245811353</v>
      </c>
      <c r="U344" s="2" t="n">
        <v>1.13906409589169</v>
      </c>
      <c r="V344" s="2" t="n">
        <v>0.0749558375502144</v>
      </c>
      <c r="W344" s="2" t="n">
        <v>0.040513452092236</v>
      </c>
      <c r="X344" s="2" t="n">
        <v>0.0982861240985168</v>
      </c>
      <c r="Y344" s="2" t="n">
        <v>0.153630466503427</v>
      </c>
      <c r="Z344" s="2" t="n">
        <v>0.11234472016273</v>
      </c>
      <c r="AA344" s="2" t="n">
        <v>0.113378734747447</v>
      </c>
      <c r="AB344" s="2" t="n">
        <v>0.109632172578491</v>
      </c>
      <c r="AC344" s="2" t="n">
        <v>0.0994232279721604</v>
      </c>
      <c r="AD344" s="2" t="n">
        <v>0.114010396188694</v>
      </c>
      <c r="AE344" s="2" t="n">
        <v>0.118591562395614</v>
      </c>
      <c r="AF344" s="2" t="n">
        <v>0.0807025953529208</v>
      </c>
      <c r="AG344" s="2" t="n">
        <v>-0.726094705568692</v>
      </c>
      <c r="AH344" s="3" t="b">
        <f aca="false">TRUE()</f>
        <v>1</v>
      </c>
      <c r="AI344" s="3" t="n">
        <v>0.939468640472138</v>
      </c>
      <c r="AJ344" s="3" t="b">
        <f aca="false">TRUE()</f>
        <v>1</v>
      </c>
      <c r="AK344" s="3" t="n">
        <v>-0.212978711598141</v>
      </c>
      <c r="AL344" s="3" t="b">
        <f aca="false">TRUE()</f>
        <v>1</v>
      </c>
      <c r="AM344" s="3" t="n">
        <v>-1.6141360734802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</v>
      </c>
      <c r="E345" s="2" t="n">
        <v>0</v>
      </c>
      <c r="F345" s="2" t="n">
        <v>17.1027289690524</v>
      </c>
      <c r="G345" s="2" t="n">
        <v>0.889084507042254</v>
      </c>
      <c r="H345" s="2" t="n">
        <v>0.990109156066121</v>
      </c>
      <c r="I345" s="2" t="n">
        <v>0.135052713734774</v>
      </c>
      <c r="J345" s="2" t="n">
        <v>0.318182020392281</v>
      </c>
      <c r="K345" s="2" t="n">
        <v>5.73186213406948</v>
      </c>
      <c r="L345" s="2" t="n">
        <v>0.815</v>
      </c>
      <c r="M345" s="2" t="n">
        <v>0.099</v>
      </c>
      <c r="N345" s="2" t="n">
        <v>12.281</v>
      </c>
      <c r="O345" s="2" t="s">
        <v>41</v>
      </c>
      <c r="P345" s="2" t="n">
        <v>162.4</v>
      </c>
      <c r="Q345" s="2" t="n">
        <v>30.6</v>
      </c>
      <c r="R345" s="2" t="n">
        <v>7.999</v>
      </c>
      <c r="S345" s="2" t="n">
        <v>0.62045050816047</v>
      </c>
      <c r="T345" s="2" t="n">
        <v>-0.848794726664946</v>
      </c>
      <c r="U345" s="2" t="n">
        <v>1.59619311099474</v>
      </c>
      <c r="V345" s="2" t="n">
        <v>0.0310874296492255</v>
      </c>
      <c r="W345" s="2" t="n">
        <v>0.0159263565283999</v>
      </c>
      <c r="X345" s="2" t="n">
        <v>0.0959648244469575</v>
      </c>
      <c r="Y345" s="2" t="n">
        <v>0.122420480445855</v>
      </c>
      <c r="Z345" s="2" t="n">
        <v>0.128377380864805</v>
      </c>
      <c r="AA345" s="2" t="n">
        <v>0.126389550060395</v>
      </c>
      <c r="AB345" s="2" t="n">
        <v>0.131718272592108</v>
      </c>
      <c r="AC345" s="2" t="n">
        <v>0.127669752099154</v>
      </c>
      <c r="AD345" s="2" t="n">
        <v>0.126539179143078</v>
      </c>
      <c r="AE345" s="2" t="n">
        <v>0.116838776281999</v>
      </c>
      <c r="AF345" s="2" t="n">
        <v>0.0240817840656485</v>
      </c>
      <c r="AG345" s="2" t="n">
        <v>0.649183852788025</v>
      </c>
      <c r="AH345" s="3" t="b">
        <f aca="false">TRUE()</f>
        <v>1</v>
      </c>
      <c r="AI345" s="3" t="n">
        <v>0.975940679806772</v>
      </c>
      <c r="AJ345" s="3" t="b">
        <f aca="false">TRUE()</f>
        <v>1</v>
      </c>
      <c r="AK345" s="3" t="n">
        <v>-0.508886572873629</v>
      </c>
      <c r="AL345" s="3" t="b">
        <f aca="false">TRUE()</f>
        <v>1</v>
      </c>
      <c r="AM345" s="3" t="n">
        <v>0.0018180610699419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8</v>
      </c>
      <c r="E346" s="2" t="n">
        <v>1</v>
      </c>
      <c r="F346" s="2" t="n">
        <v>36.0273733851036</v>
      </c>
      <c r="G346" s="2" t="n">
        <v>0.697583787996882</v>
      </c>
      <c r="H346" s="2" t="n">
        <v>0.962489679055878</v>
      </c>
      <c r="I346" s="2" t="n">
        <v>0.148224426708893</v>
      </c>
      <c r="J346" s="2" t="n">
        <v>0.376426328972517</v>
      </c>
      <c r="K346" s="2" t="n">
        <v>4.95043965999086</v>
      </c>
      <c r="L346" s="2" t="n">
        <v>0.831</v>
      </c>
      <c r="M346" s="2" t="n">
        <v>0.111</v>
      </c>
      <c r="N346" s="2" t="n">
        <v>10.835</v>
      </c>
      <c r="O346" s="2" t="s">
        <v>41</v>
      </c>
      <c r="P346" s="2" t="n">
        <v>93.5</v>
      </c>
      <c r="Q346" s="2" t="n">
        <v>34.5</v>
      </c>
      <c r="R346" s="2" t="n">
        <v>4.607</v>
      </c>
      <c r="S346" s="2" t="n">
        <v>0.00245626713638767</v>
      </c>
      <c r="T346" s="2" t="n">
        <v>0.557400717768774</v>
      </c>
      <c r="U346" s="2" t="n">
        <v>0.443495742408093</v>
      </c>
      <c r="V346" s="2" t="n">
        <v>0.127303998310644</v>
      </c>
      <c r="W346" s="2" t="n">
        <v>0.0702134966528629</v>
      </c>
      <c r="X346" s="2" t="n">
        <v>0.0692821074921602</v>
      </c>
      <c r="Y346" s="2" t="n">
        <v>0.0998938395642195</v>
      </c>
      <c r="Z346" s="2" t="n">
        <v>0.149014669723364</v>
      </c>
      <c r="AA346" s="2" t="n">
        <v>0.156957393258412</v>
      </c>
      <c r="AB346" s="2" t="n">
        <v>0.16001204008697</v>
      </c>
      <c r="AC346" s="2" t="n">
        <v>0.0996460192252694</v>
      </c>
      <c r="AD346" s="2" t="n">
        <v>0.103011520511733</v>
      </c>
      <c r="AE346" s="2" t="n">
        <v>0.116404896278844</v>
      </c>
      <c r="AF346" s="2" t="n">
        <v>0.0457775138590288</v>
      </c>
      <c r="AG346" s="2" t="n">
        <v>0.115400783127681</v>
      </c>
      <c r="AH346" s="3" t="b">
        <f aca="false">TRUE()</f>
        <v>1</v>
      </c>
      <c r="AI346" s="3" t="n">
        <v>1.17045822292483</v>
      </c>
      <c r="AJ346" s="3" t="b">
        <f aca="false">TRUE()</f>
        <v>1</v>
      </c>
      <c r="AK346" s="3" t="n">
        <v>-0.0650247809603966</v>
      </c>
      <c r="AL346" s="3" t="b">
        <f aca="false">TRUE()</f>
        <v>1</v>
      </c>
      <c r="AM346" s="3" t="n">
        <v>-1.8789123421481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9</v>
      </c>
      <c r="E347" s="2" t="n">
        <v>1</v>
      </c>
      <c r="F347" s="2" t="n">
        <v>15.2551187030578</v>
      </c>
      <c r="G347" s="2" t="n">
        <v>0.898971000935454</v>
      </c>
      <c r="H347" s="2" t="n">
        <v>0.987214712202811</v>
      </c>
      <c r="I347" s="2" t="n">
        <v>0.154142504722914</v>
      </c>
      <c r="J347" s="2" t="n">
        <v>0.345732708559209</v>
      </c>
      <c r="K347" s="2" t="n">
        <v>5.37237181174588</v>
      </c>
      <c r="L347" s="2" t="n">
        <v>0.851</v>
      </c>
      <c r="M347" s="2" t="n">
        <v>0.127</v>
      </c>
      <c r="N347" s="2" t="n">
        <v>11.576</v>
      </c>
      <c r="O347" s="2" t="s">
        <v>41</v>
      </c>
      <c r="P347" s="2" t="n">
        <v>219.1</v>
      </c>
      <c r="Q347" s="2" t="n">
        <v>54.3</v>
      </c>
      <c r="R347" s="2" t="n">
        <v>10.795</v>
      </c>
      <c r="S347" s="2" t="n">
        <v>0.669385960953937</v>
      </c>
      <c r="T347" s="2" t="n">
        <v>-0.135750885676846</v>
      </c>
      <c r="U347" s="2" t="n">
        <v>1.25328000766956</v>
      </c>
      <c r="V347" s="2" t="n">
        <v>0.0490912777172606</v>
      </c>
      <c r="W347" s="2" t="n">
        <v>0.0490912777172606</v>
      </c>
      <c r="X347" s="2" t="n">
        <v>0.0695972309117915</v>
      </c>
      <c r="Y347" s="2" t="n">
        <v>0.0982465470974592</v>
      </c>
      <c r="Z347" s="2" t="n">
        <v>0.115052258725283</v>
      </c>
      <c r="AA347" s="2" t="n">
        <v>0.166753922632805</v>
      </c>
      <c r="AB347" s="2" t="n">
        <v>0.135500829709128</v>
      </c>
      <c r="AC347" s="2" t="n">
        <v>0.129261187434198</v>
      </c>
      <c r="AD347" s="2" t="n">
        <v>0.110166459431554</v>
      </c>
      <c r="AE347" s="2" t="n">
        <v>0.116014550952781</v>
      </c>
      <c r="AF347" s="2" t="n">
        <v>0.0594070131050009</v>
      </c>
      <c r="AG347" s="2" t="n">
        <v>0.403619060209805</v>
      </c>
      <c r="AH347" s="3" t="b">
        <f aca="false">TRUE()</f>
        <v>1</v>
      </c>
      <c r="AI347" s="3" t="n">
        <v>1.41360515182239</v>
      </c>
      <c r="AJ347" s="3" t="b">
        <f aca="false">TRUE()</f>
        <v>1</v>
      </c>
      <c r="AK347" s="3" t="n">
        <v>0.52679094159058</v>
      </c>
      <c r="AL347" s="3" t="b">
        <f aca="false">TRUE()</f>
        <v>1</v>
      </c>
      <c r="AM347" s="3" t="n">
        <v>1.5495308892624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</v>
      </c>
      <c r="E348" s="2" t="n">
        <v>2</v>
      </c>
      <c r="F348" s="2" t="n">
        <v>39.8055710922652</v>
      </c>
      <c r="G348" s="2" t="n">
        <v>0.768033946251768</v>
      </c>
      <c r="H348" s="2" t="n">
        <v>0.985574837064379</v>
      </c>
      <c r="I348" s="2" t="n">
        <v>0.110778572791411</v>
      </c>
      <c r="J348" s="2" t="n">
        <v>0.315668278026623</v>
      </c>
      <c r="K348" s="2" t="n">
        <v>6.05400510143299</v>
      </c>
      <c r="L348" s="2" t="n">
        <v>0.828</v>
      </c>
      <c r="M348" s="2" t="n">
        <v>0.106</v>
      </c>
      <c r="N348" s="2" t="n">
        <v>12.963</v>
      </c>
      <c r="O348" s="2" t="s">
        <v>41</v>
      </c>
      <c r="P348" s="2" t="n">
        <v>232.3</v>
      </c>
      <c r="Q348" s="2" t="n">
        <v>56.5</v>
      </c>
      <c r="R348" s="2" t="n">
        <v>11.446</v>
      </c>
      <c r="S348" s="2" t="n">
        <v>0.736770263491593</v>
      </c>
      <c r="T348" s="2" t="n">
        <v>0.305515616500787</v>
      </c>
      <c r="U348" s="2" t="n">
        <v>2.39257029475354</v>
      </c>
      <c r="V348" s="2" t="n">
        <v>0.0983943422820127</v>
      </c>
      <c r="W348" s="2" t="n">
        <v>0.0531506396925611</v>
      </c>
      <c r="X348" s="2" t="n">
        <v>0.105989280699579</v>
      </c>
      <c r="Y348" s="2" t="n">
        <v>0.115824246067739</v>
      </c>
      <c r="Z348" s="2" t="n">
        <v>0.108481075351331</v>
      </c>
      <c r="AA348" s="2" t="n">
        <v>0.144045136816391</v>
      </c>
      <c r="AB348" s="2" t="n">
        <v>0.154818162247198</v>
      </c>
      <c r="AC348" s="2" t="n">
        <v>0.123080194355965</v>
      </c>
      <c r="AD348" s="2" t="n">
        <v>0.109201817648725</v>
      </c>
      <c r="AE348" s="2" t="n">
        <v>0.0885732591190961</v>
      </c>
      <c r="AF348" s="2" t="n">
        <v>0.0499868276939746</v>
      </c>
      <c r="AG348" s="2" t="n">
        <v>0.869236983703588</v>
      </c>
      <c r="AH348" s="3" t="b">
        <f aca="false">TRUE()</f>
        <v>1</v>
      </c>
      <c r="AI348" s="3" t="n">
        <v>1.13398618359019</v>
      </c>
      <c r="AJ348" s="3" t="b">
        <f aca="false">TRUE()</f>
        <v>1</v>
      </c>
      <c r="AK348" s="3" t="n">
        <v>-0.249967194257577</v>
      </c>
      <c r="AL348" s="3" t="b">
        <f aca="false">TRUE()</f>
        <v>1</v>
      </c>
      <c r="AM348" s="3" t="n">
        <v>1.9098449868310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</v>
      </c>
      <c r="E349" s="2" t="n">
        <v>3</v>
      </c>
      <c r="F349" s="2" t="n">
        <v>13.2405199151872</v>
      </c>
      <c r="G349" s="2" t="n">
        <v>0.923937360178971</v>
      </c>
      <c r="H349" s="2" t="n">
        <v>0.989182141423783</v>
      </c>
      <c r="I349" s="2" t="n">
        <v>0.151062318866884</v>
      </c>
      <c r="J349" s="2" t="n">
        <v>0.341626847592291</v>
      </c>
      <c r="K349" s="2" t="n">
        <v>5.02848319931128</v>
      </c>
      <c r="L349" s="2" t="n">
        <v>0.79</v>
      </c>
      <c r="M349" s="2" t="n">
        <v>0.11</v>
      </c>
      <c r="N349" s="2" t="n">
        <v>10.769</v>
      </c>
      <c r="O349" s="2" t="s">
        <v>41</v>
      </c>
      <c r="P349" s="2" t="n">
        <v>178.7</v>
      </c>
      <c r="Q349" s="2" t="n">
        <v>38.4</v>
      </c>
      <c r="R349" s="2" t="n">
        <v>8.805</v>
      </c>
      <c r="S349" s="2" t="n">
        <v>0.652616961873338</v>
      </c>
      <c r="T349" s="2" t="n">
        <v>-0.412958900350091</v>
      </c>
      <c r="U349" s="2" t="n">
        <v>0.90577017879136</v>
      </c>
      <c r="V349" s="2" t="n">
        <v>0.13218138727364</v>
      </c>
      <c r="W349" s="2" t="n">
        <v>0.0307595709985443</v>
      </c>
      <c r="X349" s="2" t="n">
        <v>0.16993747409557</v>
      </c>
      <c r="Y349" s="2" t="n">
        <v>0.116481614206261</v>
      </c>
      <c r="Z349" s="2" t="n">
        <v>0.108246758085176</v>
      </c>
      <c r="AA349" s="2" t="n">
        <v>0.132909099103772</v>
      </c>
      <c r="AB349" s="2" t="n">
        <v>0.115791245505934</v>
      </c>
      <c r="AC349" s="2" t="n">
        <v>0.103117689982682</v>
      </c>
      <c r="AD349" s="2" t="n">
        <v>0.120592580679739</v>
      </c>
      <c r="AE349" s="2" t="n">
        <v>0.0964229967979979</v>
      </c>
      <c r="AF349" s="2" t="n">
        <v>0.0365005415428677</v>
      </c>
      <c r="AG349" s="2" t="n">
        <v>0.168711663435711</v>
      </c>
      <c r="AH349" s="3" t="b">
        <f aca="false">TRUE()</f>
        <v>1</v>
      </c>
      <c r="AI349" s="3" t="n">
        <v>0.672007018684814</v>
      </c>
      <c r="AJ349" s="3" t="b">
        <f aca="false">TRUE()</f>
        <v>1</v>
      </c>
      <c r="AK349" s="3" t="n">
        <v>-0.102013263619833</v>
      </c>
      <c r="AL349" s="3" t="b">
        <f aca="false">TRUE()</f>
        <v>1</v>
      </c>
      <c r="AM349" s="3" t="n">
        <v>0.44675137852210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0</v>
      </c>
      <c r="E350" s="2" t="n">
        <v>1</v>
      </c>
      <c r="F350" s="2" t="n">
        <v>26.565051177078</v>
      </c>
      <c r="G350" s="2" t="n">
        <v>0.725490196078431</v>
      </c>
      <c r="H350" s="2" t="n">
        <v>0.981927520623109</v>
      </c>
      <c r="I350" s="2" t="n">
        <v>0.137403767536003</v>
      </c>
      <c r="J350" s="2" t="n">
        <v>0.345022772239816</v>
      </c>
      <c r="K350" s="2" t="n">
        <v>4.8032524629524</v>
      </c>
      <c r="L350" s="2" t="n">
        <v>0.758</v>
      </c>
      <c r="M350" s="2" t="n">
        <v>0.113</v>
      </c>
      <c r="N350" s="2" t="n">
        <v>10.48</v>
      </c>
      <c r="O350" s="2" t="s">
        <v>41</v>
      </c>
      <c r="P350" s="2" t="n">
        <v>188.2</v>
      </c>
      <c r="Q350" s="2" t="n">
        <v>41.6</v>
      </c>
      <c r="R350" s="2" t="n">
        <v>9.271</v>
      </c>
      <c r="S350" s="2" t="n">
        <v>0.728374520884397</v>
      </c>
      <c r="T350" s="2" t="n">
        <v>-0.560109441713216</v>
      </c>
      <c r="U350" s="2" t="n">
        <v>1.38900988909251</v>
      </c>
      <c r="V350" s="2" t="n">
        <v>0.107803192396209</v>
      </c>
      <c r="W350" s="2" t="n">
        <v>0.0331967524044093</v>
      </c>
      <c r="X350" s="2" t="n">
        <v>0.0965325964575902</v>
      </c>
      <c r="Y350" s="2" t="n">
        <v>0.11465640007525</v>
      </c>
      <c r="Z350" s="2" t="n">
        <v>0.137756179555658</v>
      </c>
      <c r="AA350" s="2" t="n">
        <v>0.1458662909332</v>
      </c>
      <c r="AB350" s="2" t="n">
        <v>0.123793053359633</v>
      </c>
      <c r="AC350" s="2" t="n">
        <v>0.11834712493058</v>
      </c>
      <c r="AD350" s="2" t="n">
        <v>0.119777311474489</v>
      </c>
      <c r="AE350" s="2" t="n">
        <v>0.113086817703161</v>
      </c>
      <c r="AF350" s="2" t="n">
        <v>0.0301842255104393</v>
      </c>
      <c r="AG350" s="2" t="n">
        <v>0.0148584562096742</v>
      </c>
      <c r="AH350" s="3" t="b">
        <f aca="false">TRUE()</f>
        <v>1</v>
      </c>
      <c r="AI350" s="3" t="n">
        <v>0.282971932448707</v>
      </c>
      <c r="AJ350" s="3" t="b">
        <f aca="false">TRUE()</f>
        <v>1</v>
      </c>
      <c r="AK350" s="3" t="n">
        <v>0.0089521843584755</v>
      </c>
      <c r="AL350" s="3" t="b">
        <f aca="false">TRUE()</f>
        <v>1</v>
      </c>
      <c r="AM350" s="3" t="n">
        <v>0.70606834268134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0</v>
      </c>
      <c r="E351" s="2" t="n">
        <v>2</v>
      </c>
      <c r="F351" s="2" t="n">
        <v>18.434948822922</v>
      </c>
      <c r="G351" s="2" t="n">
        <v>0.788259958071279</v>
      </c>
      <c r="H351" s="2" t="n">
        <v>0.986306599061879</v>
      </c>
      <c r="I351" s="2" t="n">
        <v>0.152658822965696</v>
      </c>
      <c r="J351" s="2" t="n">
        <v>0.330331524576962</v>
      </c>
      <c r="K351" s="2" t="n">
        <v>4.91852851070923</v>
      </c>
      <c r="L351" s="2" t="n">
        <v>0.667</v>
      </c>
      <c r="M351" s="2" t="n">
        <v>0.098</v>
      </c>
      <c r="N351" s="2" t="n">
        <v>10.567</v>
      </c>
      <c r="O351" s="2" t="s">
        <v>41</v>
      </c>
      <c r="P351" s="2" t="n">
        <v>198.4</v>
      </c>
      <c r="Q351" s="2" t="n">
        <v>39.6</v>
      </c>
      <c r="R351" s="2" t="n">
        <v>9.775</v>
      </c>
      <c r="S351" s="2" t="n">
        <v>0.813886707058679</v>
      </c>
      <c r="T351" s="2" t="n">
        <v>-0.434518281786793</v>
      </c>
      <c r="U351" s="2" t="n">
        <v>0.736970279501843</v>
      </c>
      <c r="V351" s="2" t="n">
        <v>0.0248567020687689</v>
      </c>
      <c r="W351" s="2" t="n">
        <v>0.0509399465966345</v>
      </c>
      <c r="X351" s="2" t="n">
        <v>0.0476826023134509</v>
      </c>
      <c r="Y351" s="2" t="n">
        <v>0.11409941947192</v>
      </c>
      <c r="Z351" s="2" t="n">
        <v>0.124994463904621</v>
      </c>
      <c r="AA351" s="2" t="n">
        <v>0.135984312420401</v>
      </c>
      <c r="AB351" s="2" t="n">
        <v>0.123052749422592</v>
      </c>
      <c r="AC351" s="2" t="n">
        <v>0.11904714820554</v>
      </c>
      <c r="AD351" s="2" t="n">
        <v>0.101364751057038</v>
      </c>
      <c r="AE351" s="2" t="n">
        <v>0.123184858149487</v>
      </c>
      <c r="AF351" s="2" t="n">
        <v>0.110589695054951</v>
      </c>
      <c r="AG351" s="2" t="n">
        <v>0.0936025474933368</v>
      </c>
      <c r="AH351" s="3" t="b">
        <f aca="false">TRUE()</f>
        <v>1</v>
      </c>
      <c r="AI351" s="3" t="n">
        <v>-0.823346594035221</v>
      </c>
      <c r="AJ351" s="3" t="b">
        <f aca="false">TRUE()</f>
        <v>1</v>
      </c>
      <c r="AK351" s="3" t="n">
        <v>-0.545875055533065</v>
      </c>
      <c r="AL351" s="3" t="b">
        <f aca="false">TRUE()</f>
        <v>1</v>
      </c>
      <c r="AM351" s="3" t="n">
        <v>0.98449287262073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0</v>
      </c>
      <c r="E352" s="2" t="n">
        <v>3</v>
      </c>
      <c r="F352" s="2" t="n">
        <v>24.2277453179541</v>
      </c>
      <c r="G352" s="2" t="n">
        <v>0.890845070422535</v>
      </c>
      <c r="H352" s="2" t="n">
        <v>0.97238072732431</v>
      </c>
      <c r="I352" s="2" t="n">
        <v>0.262962942708568</v>
      </c>
      <c r="J352" s="2" t="n">
        <v>0.488558447010283</v>
      </c>
      <c r="K352" s="2" t="n">
        <v>3.111803274609</v>
      </c>
      <c r="L352" s="2" t="n">
        <v>0.727</v>
      </c>
      <c r="M352" s="2" t="n">
        <v>0.109</v>
      </c>
      <c r="N352" s="2" t="n">
        <v>7.093</v>
      </c>
      <c r="O352" s="2" t="s">
        <v>41</v>
      </c>
      <c r="P352" s="2" t="n">
        <v>173.3</v>
      </c>
      <c r="Q352" s="2" t="n">
        <v>44.8</v>
      </c>
      <c r="R352" s="2" t="n">
        <v>8.535</v>
      </c>
      <c r="S352" s="2" t="n">
        <v>0.845178851236466</v>
      </c>
      <c r="T352" s="2" t="n">
        <v>-0.213289665183493</v>
      </c>
      <c r="U352" s="2" t="n">
        <v>1.1697745801326</v>
      </c>
      <c r="V352" s="2" t="n">
        <v>0.227943130285341</v>
      </c>
      <c r="W352" s="2" t="n">
        <v>0.0510955021518648</v>
      </c>
      <c r="X352" s="2" t="n">
        <v>0.17842094824858</v>
      </c>
      <c r="Y352" s="2" t="n">
        <v>0.136712679765324</v>
      </c>
      <c r="Z352" s="2" t="n">
        <v>0.119872623791416</v>
      </c>
      <c r="AA352" s="2" t="n">
        <v>0.11310527373725</v>
      </c>
      <c r="AB352" s="2" t="n">
        <v>0.105848693522122</v>
      </c>
      <c r="AC352" s="2" t="n">
        <v>0.107082543274308</v>
      </c>
      <c r="AD352" s="2" t="n">
        <v>0.102918777627035</v>
      </c>
      <c r="AE352" s="2" t="n">
        <v>0.0964597426271089</v>
      </c>
      <c r="AF352" s="2" t="n">
        <v>0.0395787174068563</v>
      </c>
      <c r="AG352" s="2" t="n">
        <v>-1.14055614968966</v>
      </c>
      <c r="AH352" s="3" t="b">
        <f aca="false">TRUE()</f>
        <v>1</v>
      </c>
      <c r="AI352" s="3" t="n">
        <v>-0.0939058073425217</v>
      </c>
      <c r="AJ352" s="3" t="b">
        <f aca="false">TRUE()</f>
        <v>1</v>
      </c>
      <c r="AK352" s="3" t="n">
        <v>-0.139001746279269</v>
      </c>
      <c r="AL352" s="3" t="b">
        <f aca="false">TRUE()</f>
        <v>1</v>
      </c>
      <c r="AM352" s="3" t="n">
        <v>0.29935015678948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1</v>
      </c>
      <c r="E353" s="2" t="n">
        <v>1</v>
      </c>
      <c r="F353" s="2" t="n">
        <v>18.9246444160512</v>
      </c>
      <c r="G353" s="2" t="n">
        <v>0.801047120418848</v>
      </c>
      <c r="H353" s="2" t="n">
        <v>0.989014240903961</v>
      </c>
      <c r="I353" s="2" t="n">
        <v>0.115932741724547</v>
      </c>
      <c r="J353" s="2" t="n">
        <v>0.317650922109807</v>
      </c>
      <c r="K353" s="2" t="n">
        <v>5.51283761052389</v>
      </c>
      <c r="L353" s="2" t="n">
        <v>0.735</v>
      </c>
      <c r="M353" s="2" t="n">
        <v>0.1</v>
      </c>
      <c r="N353" s="2" t="n">
        <v>11.918</v>
      </c>
      <c r="O353" s="2" t="s">
        <v>41</v>
      </c>
      <c r="P353" s="2" t="n">
        <v>163.6</v>
      </c>
      <c r="Q353" s="2" t="n">
        <v>34.3</v>
      </c>
      <c r="R353" s="2" t="n">
        <v>8.061</v>
      </c>
      <c r="S353" s="2" t="n">
        <v>0.759126449562716</v>
      </c>
      <c r="T353" s="2" t="n">
        <v>-0.367186690764958</v>
      </c>
      <c r="U353" s="2" t="n">
        <v>0.523227386033968</v>
      </c>
      <c r="V353" s="2" t="n">
        <v>0.015576709936259</v>
      </c>
      <c r="W353" s="2" t="n">
        <v>0.015576709936259</v>
      </c>
      <c r="X353" s="2" t="n">
        <v>0.0505759873772753</v>
      </c>
      <c r="Y353" s="2" t="n">
        <v>0.128882439926522</v>
      </c>
      <c r="Z353" s="2" t="n">
        <v>0.127221796999126</v>
      </c>
      <c r="AA353" s="2" t="n">
        <v>0.141131229989025</v>
      </c>
      <c r="AB353" s="2" t="n">
        <v>0.112449147232492</v>
      </c>
      <c r="AC353" s="2" t="n">
        <v>0.142203556839238</v>
      </c>
      <c r="AD353" s="2" t="n">
        <v>0.116974769957254</v>
      </c>
      <c r="AE353" s="2" t="n">
        <v>0.11689026106104</v>
      </c>
      <c r="AF353" s="2" t="n">
        <v>0.0636708106180285</v>
      </c>
      <c r="AG353" s="2" t="n">
        <v>0.499570056938458</v>
      </c>
      <c r="AH353" s="3" t="b">
        <f aca="false">TRUE()</f>
        <v>1</v>
      </c>
      <c r="AI353" s="3" t="n">
        <v>0.00335296421650512</v>
      </c>
      <c r="AJ353" s="3" t="b">
        <f aca="false">TRUE()</f>
        <v>1</v>
      </c>
      <c r="AK353" s="3" t="n">
        <v>-0.471898090214193</v>
      </c>
      <c r="AL353" s="3" t="b">
        <f aca="false">TRUE()</f>
        <v>1</v>
      </c>
      <c r="AM353" s="3" t="n">
        <v>0.034573888121634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1</v>
      </c>
      <c r="E354" s="2" t="n">
        <v>2</v>
      </c>
      <c r="F354" s="2" t="n">
        <v>18.434948822922</v>
      </c>
      <c r="G354" s="2" t="n">
        <v>0.94589552238806</v>
      </c>
      <c r="H354" s="2" t="n">
        <v>0.975174896895739</v>
      </c>
      <c r="I354" s="2" t="n">
        <v>0.174562587663799</v>
      </c>
      <c r="J354" s="2" t="n">
        <v>0.487803482838294</v>
      </c>
      <c r="K354" s="2" t="n">
        <v>3.2949909445666</v>
      </c>
      <c r="L354" s="2" t="n">
        <v>0.746</v>
      </c>
      <c r="M354" s="2" t="n">
        <v>0.143</v>
      </c>
      <c r="N354" s="2" t="n">
        <v>7.205</v>
      </c>
      <c r="O354" s="2" t="s">
        <v>41</v>
      </c>
      <c r="P354" s="2" t="n">
        <v>152.1</v>
      </c>
      <c r="Q354" s="2" t="n">
        <v>27.6</v>
      </c>
      <c r="R354" s="2" t="n">
        <v>7.493</v>
      </c>
      <c r="S354" s="2" t="n">
        <v>0.658285267052043</v>
      </c>
      <c r="T354" s="2" t="n">
        <v>0.176612971369192</v>
      </c>
      <c r="U354" s="2" t="n">
        <v>0.280845119741599</v>
      </c>
      <c r="V354" s="2" t="n">
        <v>0.0670719281555212</v>
      </c>
      <c r="W354" s="2" t="n">
        <v>0.00495850009217647</v>
      </c>
      <c r="X354" s="2" t="n">
        <v>0.208171469363276</v>
      </c>
      <c r="Y354" s="2" t="n">
        <v>0.179929057061361</v>
      </c>
      <c r="Z354" s="2" t="n">
        <v>0.0889487649555739</v>
      </c>
      <c r="AA354" s="2" t="n">
        <v>0.0739714274766208</v>
      </c>
      <c r="AB354" s="2" t="n">
        <v>0.0929116943116774</v>
      </c>
      <c r="AC354" s="2" t="n">
        <v>0.0629414475105512</v>
      </c>
      <c r="AD354" s="2" t="n">
        <v>0.0751875916005745</v>
      </c>
      <c r="AE354" s="2" t="n">
        <v>0.109517179725492</v>
      </c>
      <c r="AF354" s="2" t="n">
        <v>0.108421367994873</v>
      </c>
      <c r="AG354" s="2" t="n">
        <v>-1.01542220481664</v>
      </c>
      <c r="AH354" s="3" t="b">
        <f aca="false">TRUE()</f>
        <v>1</v>
      </c>
      <c r="AI354" s="3" t="n">
        <v>0.137083775110167</v>
      </c>
      <c r="AJ354" s="3" t="b">
        <f aca="false">TRUE()</f>
        <v>1</v>
      </c>
      <c r="AK354" s="3" t="n">
        <v>1.11860666414156</v>
      </c>
      <c r="AL354" s="3" t="b">
        <f aca="false">TRUE()</f>
        <v>1</v>
      </c>
      <c r="AM354" s="3" t="n">
        <v>-0.27933612112375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1</v>
      </c>
      <c r="E355" s="2" t="n">
        <v>3</v>
      </c>
      <c r="F355" s="2" t="n">
        <v>24.2277453179541</v>
      </c>
      <c r="G355" s="2" t="n">
        <v>0.826972010178117</v>
      </c>
      <c r="H355" s="2" t="n">
        <v>0.981488778078159</v>
      </c>
      <c r="I355" s="2" t="n">
        <v>0.195559003799115</v>
      </c>
      <c r="J355" s="2" t="n">
        <v>0.388523660106715</v>
      </c>
      <c r="K355" s="2" t="n">
        <v>4.12944553985438</v>
      </c>
      <c r="L355" s="2" t="n">
        <v>0.72</v>
      </c>
      <c r="M355" s="2" t="n">
        <v>0.099</v>
      </c>
      <c r="N355" s="2" t="n">
        <v>9.046</v>
      </c>
      <c r="O355" s="2" t="s">
        <v>41</v>
      </c>
      <c r="P355" s="2" t="n">
        <v>182.5</v>
      </c>
      <c r="Q355" s="2" t="n">
        <v>31.4</v>
      </c>
      <c r="R355" s="2" t="n">
        <v>8.993</v>
      </c>
      <c r="S355" s="2" t="n">
        <v>0.837332039509675</v>
      </c>
      <c r="T355" s="2" t="n">
        <v>-0.347887320047094</v>
      </c>
      <c r="U355" s="2" t="n">
        <v>0.20771771521767</v>
      </c>
      <c r="V355" s="2" t="n">
        <v>0.0424928678436851</v>
      </c>
      <c r="W355" s="2" t="n">
        <v>0.0107778861323437</v>
      </c>
      <c r="X355" s="2" t="n">
        <v>0.129981790632211</v>
      </c>
      <c r="Y355" s="2" t="n">
        <v>0.12940362508276</v>
      </c>
      <c r="Z355" s="2" t="n">
        <v>0.108869271144764</v>
      </c>
      <c r="AA355" s="2" t="n">
        <v>0.12184118857322</v>
      </c>
      <c r="AB355" s="2" t="n">
        <v>0.118301358698291</v>
      </c>
      <c r="AC355" s="2" t="n">
        <v>0.112373931753108</v>
      </c>
      <c r="AD355" s="2" t="n">
        <v>0.112276067179</v>
      </c>
      <c r="AE355" s="2" t="n">
        <v>0.103792326853823</v>
      </c>
      <c r="AF355" s="2" t="n">
        <v>0.063160440082824</v>
      </c>
      <c r="AG355" s="2" t="n">
        <v>-0.445413342593827</v>
      </c>
      <c r="AH355" s="3" t="b">
        <f aca="false">TRUE()</f>
        <v>1</v>
      </c>
      <c r="AI355" s="3" t="n">
        <v>-0.17900723245667</v>
      </c>
      <c r="AJ355" s="3" t="b">
        <f aca="false">TRUE()</f>
        <v>1</v>
      </c>
      <c r="AK355" s="3" t="n">
        <v>-0.508886572873629</v>
      </c>
      <c r="AL355" s="3" t="b">
        <f aca="false">TRUE()</f>
        <v>1</v>
      </c>
      <c r="AM355" s="3" t="n">
        <v>0.55047816418580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1</v>
      </c>
      <c r="E356" s="2" t="n">
        <v>4</v>
      </c>
      <c r="F356" s="2" t="n">
        <v>15.2551187030578</v>
      </c>
      <c r="G356" s="2" t="n">
        <v>0.884543761638734</v>
      </c>
      <c r="H356" s="2" t="n">
        <v>0.976439554342644</v>
      </c>
      <c r="I356" s="2" t="n">
        <v>0.261586844182181</v>
      </c>
      <c r="J356" s="2" t="n">
        <v>0.463033634263109</v>
      </c>
      <c r="K356" s="2" t="n">
        <v>3.16476424315091</v>
      </c>
      <c r="L356" s="2" t="n">
        <v>0.677</v>
      </c>
      <c r="M356" s="2" t="n">
        <v>0.092</v>
      </c>
      <c r="N356" s="2" t="n">
        <v>7.114</v>
      </c>
      <c r="O356" s="2" t="s">
        <v>41</v>
      </c>
      <c r="P356" s="2" t="n">
        <v>183.9</v>
      </c>
      <c r="Q356" s="2" t="n">
        <v>25.8</v>
      </c>
      <c r="R356" s="2" t="n">
        <v>9.057</v>
      </c>
      <c r="S356" s="2" t="n">
        <v>0.82711883584665</v>
      </c>
      <c r="T356" s="2" t="n">
        <v>0.0749513722206009</v>
      </c>
      <c r="U356" s="2" t="n">
        <v>0.099081681419662</v>
      </c>
      <c r="V356" s="2" t="n">
        <v>0.00399643436824615</v>
      </c>
      <c r="W356" s="2" t="n">
        <v>0.00399643436824615</v>
      </c>
      <c r="X356" s="2" t="n">
        <v>0.237137857304278</v>
      </c>
      <c r="Y356" s="2" t="n">
        <v>0.113818396553254</v>
      </c>
      <c r="Z356" s="2" t="n">
        <v>0.0467717240839057</v>
      </c>
      <c r="AA356" s="2" t="n">
        <v>0.0530783681475972</v>
      </c>
      <c r="AB356" s="2" t="n">
        <v>0.123247635818686</v>
      </c>
      <c r="AC356" s="2" t="n">
        <v>0.0758271959297377</v>
      </c>
      <c r="AD356" s="2" t="n">
        <v>0.072261725046773</v>
      </c>
      <c r="AE356" s="2" t="n">
        <v>0.150114976642469</v>
      </c>
      <c r="AF356" s="2" t="n">
        <v>0.127742120473299</v>
      </c>
      <c r="AG356" s="2" t="n">
        <v>-1.10437896091118</v>
      </c>
      <c r="AH356" s="3" t="b">
        <f aca="false">TRUE()</f>
        <v>1</v>
      </c>
      <c r="AI356" s="3" t="n">
        <v>-0.701773129586438</v>
      </c>
      <c r="AJ356" s="3" t="b">
        <f aca="false">TRUE()</f>
        <v>1</v>
      </c>
      <c r="AK356" s="3" t="n">
        <v>-0.767805951489681</v>
      </c>
      <c r="AL356" s="3" t="b">
        <f aca="false">TRUE()</f>
        <v>1</v>
      </c>
      <c r="AM356" s="3" t="n">
        <v>0.58869329574611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1</v>
      </c>
      <c r="E357" s="2" t="n">
        <v>5</v>
      </c>
      <c r="F357" s="2" t="n">
        <v>18.9246444160512</v>
      </c>
      <c r="G357" s="2" t="n">
        <v>0.87797147385103</v>
      </c>
      <c r="H357" s="2" t="n">
        <v>0.968985479067478</v>
      </c>
      <c r="I357" s="2" t="n">
        <v>0.19074491827563</v>
      </c>
      <c r="J357" s="2" t="n">
        <v>0.47698569372438</v>
      </c>
      <c r="K357" s="2" t="n">
        <v>3.42630049966001</v>
      </c>
      <c r="L357" s="2" t="n">
        <v>0.801</v>
      </c>
      <c r="M357" s="2" t="n">
        <v>0.149</v>
      </c>
      <c r="N357" s="2" t="n">
        <v>7.504</v>
      </c>
      <c r="O357" s="2" t="s">
        <v>41</v>
      </c>
      <c r="P357" s="2" t="n">
        <v>183.2</v>
      </c>
      <c r="Q357" s="2" t="n">
        <v>40</v>
      </c>
      <c r="R357" s="2" t="n">
        <v>9.024</v>
      </c>
      <c r="S357" s="2" t="n">
        <v>0.833989311620915</v>
      </c>
      <c r="T357" s="2" t="n">
        <v>-0.789987529162355</v>
      </c>
      <c r="U357" s="2" t="n">
        <v>1.07392626425665</v>
      </c>
      <c r="V357" s="2" t="n">
        <v>0.0285782273440058</v>
      </c>
      <c r="W357" s="2" t="n">
        <v>0.0285782273440058</v>
      </c>
      <c r="X357" s="2" t="n">
        <v>0.0644762883417548</v>
      </c>
      <c r="Y357" s="2" t="n">
        <v>0.118464062594641</v>
      </c>
      <c r="Z357" s="2" t="n">
        <v>0.130455137204666</v>
      </c>
      <c r="AA357" s="2" t="n">
        <v>0.127847424776807</v>
      </c>
      <c r="AB357" s="2" t="n">
        <v>0.137820346916709</v>
      </c>
      <c r="AC357" s="2" t="n">
        <v>0.130797010541128</v>
      </c>
      <c r="AD357" s="2" t="n">
        <v>0.115891022875626</v>
      </c>
      <c r="AE357" s="2" t="n">
        <v>0.118201139635753</v>
      </c>
      <c r="AF357" s="2" t="n">
        <v>0.0560475671129159</v>
      </c>
      <c r="AG357" s="2" t="n">
        <v>-0.925725760551788</v>
      </c>
      <c r="AH357" s="3" t="b">
        <f aca="false">TRUE()</f>
        <v>1</v>
      </c>
      <c r="AI357" s="3" t="n">
        <v>0.805737829578476</v>
      </c>
      <c r="AJ357" s="3" t="b">
        <f aca="false">TRUE()</f>
        <v>1</v>
      </c>
      <c r="AK357" s="3" t="n">
        <v>1.34053756009817</v>
      </c>
      <c r="AL357" s="3" t="b">
        <f aca="false">TRUE()</f>
        <v>1</v>
      </c>
      <c r="AM357" s="3" t="n">
        <v>0.56958572996595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2</v>
      </c>
      <c r="E358" s="2" t="n">
        <v>0</v>
      </c>
      <c r="F358" s="2" t="n">
        <v>15.2551187030578</v>
      </c>
      <c r="G358" s="2" t="n">
        <v>0.891918208373905</v>
      </c>
      <c r="H358" s="2" t="n">
        <v>0.988381404559724</v>
      </c>
      <c r="I358" s="2" t="n">
        <v>0.151702318285303</v>
      </c>
      <c r="J358" s="2" t="n">
        <v>0.34154751137922</v>
      </c>
      <c r="K358" s="2" t="n">
        <v>5.20124437851092</v>
      </c>
      <c r="L358" s="2" t="n">
        <v>0.799</v>
      </c>
      <c r="M358" s="2" t="n">
        <v>0.111</v>
      </c>
      <c r="N358" s="2" t="n">
        <v>11.288</v>
      </c>
      <c r="O358" s="2" t="s">
        <v>41</v>
      </c>
      <c r="P358" s="2" t="n">
        <v>116.2</v>
      </c>
      <c r="Q358" s="2" t="n">
        <v>30.1</v>
      </c>
      <c r="R358" s="2" t="n">
        <v>5.724</v>
      </c>
      <c r="S358" s="2" t="n">
        <v>0.668580561327343</v>
      </c>
      <c r="T358" s="2" t="n">
        <v>-0.00421934624204694</v>
      </c>
      <c r="U358" s="2" t="n">
        <v>0.711043743720019</v>
      </c>
      <c r="V358" s="2" t="n">
        <v>0.0622129267952039</v>
      </c>
      <c r="W358" s="2" t="n">
        <v>0.0090623028613589</v>
      </c>
      <c r="X358" s="2" t="n">
        <v>0.0484033577816016</v>
      </c>
      <c r="Y358" s="2" t="n">
        <v>0.143550211338515</v>
      </c>
      <c r="Z358" s="2" t="n">
        <v>0.128148410918911</v>
      </c>
      <c r="AA358" s="2" t="n">
        <v>0.132938549049574</v>
      </c>
      <c r="AB358" s="2" t="n">
        <v>0.13134280680236</v>
      </c>
      <c r="AC358" s="2" t="n">
        <v>0.155377041086974</v>
      </c>
      <c r="AD358" s="2" t="n">
        <v>0.0993028581485099</v>
      </c>
      <c r="AE358" s="2" t="n">
        <v>0.0986756159260701</v>
      </c>
      <c r="AF358" s="2" t="n">
        <v>0.0622611489474843</v>
      </c>
      <c r="AG358" s="2" t="n">
        <v>0.286723360834176</v>
      </c>
      <c r="AH358" s="3" t="b">
        <f aca="false">TRUE()</f>
        <v>1</v>
      </c>
      <c r="AI358" s="3" t="n">
        <v>0.781423136688719</v>
      </c>
      <c r="AJ358" s="3" t="b">
        <f aca="false">TRUE()</f>
        <v>1</v>
      </c>
      <c r="AK358" s="3" t="n">
        <v>-0.0650247809603966</v>
      </c>
      <c r="AL358" s="3" t="b">
        <f aca="false">TRUE()</f>
        <v>1</v>
      </c>
      <c r="AM358" s="3" t="n">
        <v>-1.2592812804202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4</v>
      </c>
      <c r="E359" s="2" t="n">
        <v>0</v>
      </c>
      <c r="F359" s="2" t="n">
        <v>29.7448812969422</v>
      </c>
      <c r="G359" s="2" t="n">
        <v>0.600788288288288</v>
      </c>
      <c r="H359" s="2" t="n">
        <v>0.964773927500915</v>
      </c>
      <c r="I359" s="2" t="n">
        <v>0.131032657622726</v>
      </c>
      <c r="J359" s="2" t="n">
        <v>0.301876705607756</v>
      </c>
      <c r="K359" s="2" t="n">
        <v>6.06225769298745</v>
      </c>
      <c r="L359" s="2" t="n">
        <v>0.801</v>
      </c>
      <c r="M359" s="2" t="n">
        <v>0.088</v>
      </c>
      <c r="N359" s="2" t="n">
        <v>13.034</v>
      </c>
      <c r="O359" s="2" t="s">
        <v>41</v>
      </c>
      <c r="P359" s="2" t="n">
        <v>144.5</v>
      </c>
      <c r="Q359" s="2" t="n">
        <v>34.6</v>
      </c>
      <c r="R359" s="2" t="n">
        <v>7.116</v>
      </c>
      <c r="S359" s="2" t="n">
        <v>0.628844378214341</v>
      </c>
      <c r="T359" s="2" t="n">
        <v>0.0596248843750667</v>
      </c>
      <c r="U359" s="2" t="n">
        <v>0.426100287874643</v>
      </c>
      <c r="V359" s="2" t="n">
        <v>0.0133348909080637</v>
      </c>
      <c r="W359" s="2" t="n">
        <v>0.0317444172280427</v>
      </c>
      <c r="X359" s="2" t="n">
        <v>0.0873568390442129</v>
      </c>
      <c r="Y359" s="2" t="n">
        <v>0.102538385273957</v>
      </c>
      <c r="Z359" s="2" t="n">
        <v>0.102493487181519</v>
      </c>
      <c r="AA359" s="2" t="n">
        <v>0.159823720787896</v>
      </c>
      <c r="AB359" s="2" t="n">
        <v>0.108449856121946</v>
      </c>
      <c r="AC359" s="2" t="n">
        <v>0.131332811327331</v>
      </c>
      <c r="AD359" s="2" t="n">
        <v>0.125373609967337</v>
      </c>
      <c r="AE359" s="2" t="n">
        <v>0.119985656545629</v>
      </c>
      <c r="AF359" s="2" t="n">
        <v>0.0626456337501734</v>
      </c>
      <c r="AG359" s="2" t="n">
        <v>0.874874259055548</v>
      </c>
      <c r="AH359" s="3" t="b">
        <f aca="false">TRUE()</f>
        <v>1</v>
      </c>
      <c r="AI359" s="3" t="n">
        <v>0.805737829578476</v>
      </c>
      <c r="AJ359" s="3" t="b">
        <f aca="false">TRUE()</f>
        <v>1</v>
      </c>
      <c r="AK359" s="3" t="n">
        <v>-0.915759882127426</v>
      </c>
      <c r="AL359" s="3" t="b">
        <f aca="false">TRUE()</f>
        <v>1</v>
      </c>
      <c r="AM359" s="3" t="n">
        <v>-0.48678969245114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5</v>
      </c>
      <c r="E360" s="2" t="n">
        <v>0</v>
      </c>
      <c r="F360" s="2" t="n">
        <v>9.46232220802563</v>
      </c>
      <c r="G360" s="2" t="n">
        <v>0.889233152594888</v>
      </c>
      <c r="H360" s="2" t="n">
        <v>0.992791930651012</v>
      </c>
      <c r="I360" s="2" t="n">
        <v>0.0988155082041622</v>
      </c>
      <c r="J360" s="2" t="n">
        <v>0.304678658178798</v>
      </c>
      <c r="K360" s="2" t="n">
        <v>6.45808155309509</v>
      </c>
      <c r="L360" s="2" t="n">
        <v>0.794</v>
      </c>
      <c r="M360" s="2" t="n">
        <v>0.084</v>
      </c>
      <c r="N360" s="2" t="n">
        <v>13.842</v>
      </c>
      <c r="O360" s="2" t="s">
        <v>41</v>
      </c>
      <c r="P360" s="2" t="n">
        <v>123.7</v>
      </c>
      <c r="Q360" s="2" t="n">
        <v>31</v>
      </c>
      <c r="R360" s="2" t="n">
        <v>6.096</v>
      </c>
      <c r="S360" s="2" t="n">
        <v>0.650734536439127</v>
      </c>
      <c r="T360" s="2" t="n">
        <v>-0.59116300788737</v>
      </c>
      <c r="U360" s="2" t="n">
        <v>0.311077930904953</v>
      </c>
      <c r="V360" s="2" t="n">
        <v>0.0317273827965768</v>
      </c>
      <c r="W360" s="2" t="n">
        <v>0.0317273827965768</v>
      </c>
      <c r="X360" s="2" t="n">
        <v>0.0612864831408196</v>
      </c>
      <c r="Y360" s="2" t="n">
        <v>0.110214532570683</v>
      </c>
      <c r="Z360" s="2" t="n">
        <v>0.124289983165395</v>
      </c>
      <c r="AA360" s="2" t="n">
        <v>0.145073678719772</v>
      </c>
      <c r="AB360" s="2" t="n">
        <v>0.139579931729593</v>
      </c>
      <c r="AC360" s="2" t="n">
        <v>0.12920035438169</v>
      </c>
      <c r="AD360" s="2" t="n">
        <v>0.115244029401063</v>
      </c>
      <c r="AE360" s="2" t="n">
        <v>0.115891010496405</v>
      </c>
      <c r="AF360" s="2" t="n">
        <v>0.0592199963945805</v>
      </c>
      <c r="AG360" s="2" t="n">
        <v>1.14525818337535</v>
      </c>
      <c r="AH360" s="3" t="b">
        <f aca="false">TRUE()</f>
        <v>1</v>
      </c>
      <c r="AI360" s="3" t="n">
        <v>0.720636404464328</v>
      </c>
      <c r="AJ360" s="3" t="b">
        <f aca="false">TRUE()</f>
        <v>1</v>
      </c>
      <c r="AK360" s="3" t="n">
        <v>-1.06371381276517</v>
      </c>
      <c r="AL360" s="3" t="b">
        <f aca="false">TRUE()</f>
        <v>1</v>
      </c>
      <c r="AM360" s="3" t="n">
        <v>-1.0545573613471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6</v>
      </c>
      <c r="E361" s="2" t="n">
        <v>1</v>
      </c>
      <c r="F361" s="2" t="n">
        <v>24.2277453179541</v>
      </c>
      <c r="G361" s="2" t="n">
        <v>0.721747388414055</v>
      </c>
      <c r="H361" s="2" t="n">
        <v>0.991140028322639</v>
      </c>
      <c r="I361" s="2" t="n">
        <v>0.111072320247787</v>
      </c>
      <c r="J361" s="2" t="n">
        <v>0.267946050411748</v>
      </c>
      <c r="K361" s="2" t="n">
        <v>5.50207493367269</v>
      </c>
      <c r="L361" s="2" t="n">
        <v>0.649</v>
      </c>
      <c r="M361" s="2" t="n">
        <v>0.074</v>
      </c>
      <c r="N361" s="2" t="n">
        <v>11.719</v>
      </c>
      <c r="O361" s="2" t="s">
        <v>41</v>
      </c>
      <c r="P361" s="2" t="n">
        <v>182.6</v>
      </c>
      <c r="Q361" s="2" t="n">
        <v>41.4</v>
      </c>
      <c r="R361" s="2" t="n">
        <v>8.997</v>
      </c>
      <c r="S361" s="2" t="n">
        <v>0.985190563046147</v>
      </c>
      <c r="T361" s="2" t="n">
        <v>-0.372396016462053</v>
      </c>
      <c r="U361" s="2" t="n">
        <v>0.130818510077682</v>
      </c>
      <c r="V361" s="2" t="n">
        <v>0.0470763052696507</v>
      </c>
      <c r="W361" s="2" t="n">
        <v>0.0226961144302184</v>
      </c>
      <c r="X361" s="2" t="n">
        <v>0.0892200993967694</v>
      </c>
      <c r="Y361" s="2" t="n">
        <v>0.10312871702881</v>
      </c>
      <c r="Z361" s="2" t="n">
        <v>0.12265141832446</v>
      </c>
      <c r="AA361" s="2" t="n">
        <v>0.145677921932319</v>
      </c>
      <c r="AB361" s="2" t="n">
        <v>0.136106534323287</v>
      </c>
      <c r="AC361" s="2" t="n">
        <v>0.133388477893166</v>
      </c>
      <c r="AD361" s="2" t="n">
        <v>0.118058269673598</v>
      </c>
      <c r="AE361" s="2" t="n">
        <v>0.100668056937605</v>
      </c>
      <c r="AF361" s="2" t="n">
        <v>0.0511005044899854</v>
      </c>
      <c r="AG361" s="2" t="n">
        <v>0.492218163592715</v>
      </c>
      <c r="AH361" s="3" t="b">
        <f aca="false">TRUE()</f>
        <v>1</v>
      </c>
      <c r="AI361" s="3" t="n">
        <v>-1.04217883004303</v>
      </c>
      <c r="AJ361" s="3" t="b">
        <f aca="false">TRUE()</f>
        <v>1</v>
      </c>
      <c r="AK361" s="3" t="n">
        <v>-1.43359863935953</v>
      </c>
      <c r="AL361" s="3" t="b">
        <f aca="false">TRUE()</f>
        <v>1</v>
      </c>
      <c r="AM361" s="3" t="n">
        <v>0.55320781644011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6</v>
      </c>
      <c r="E362" s="2" t="n">
        <v>2</v>
      </c>
      <c r="F362" s="2" t="n">
        <v>26.565051177078</v>
      </c>
      <c r="G362" s="2" t="n">
        <v>0.86375</v>
      </c>
      <c r="H362" s="2" t="n">
        <v>0.97791585564632</v>
      </c>
      <c r="I362" s="2" t="n">
        <v>0.261692006368827</v>
      </c>
      <c r="J362" s="2" t="n">
        <v>0.451686244268873</v>
      </c>
      <c r="K362" s="2" t="n">
        <v>3.97094221759625</v>
      </c>
      <c r="L362" s="2" t="n">
        <v>0.786</v>
      </c>
      <c r="M362" s="2" t="n">
        <v>0.109</v>
      </c>
      <c r="N362" s="2" t="n">
        <v>8.83</v>
      </c>
      <c r="O362" s="2" t="s">
        <v>41</v>
      </c>
      <c r="P362" s="2" t="n">
        <v>123.5</v>
      </c>
      <c r="Q362" s="2" t="n">
        <v>27.2</v>
      </c>
      <c r="R362" s="2" t="n">
        <v>6.082</v>
      </c>
      <c r="S362" s="2" t="n">
        <v>0.703722425158687</v>
      </c>
      <c r="T362" s="2" t="n">
        <v>-0.165662554576969</v>
      </c>
      <c r="U362" s="2" t="n">
        <v>0.576749239634078</v>
      </c>
      <c r="V362" s="2" t="n">
        <v>0.120626525119209</v>
      </c>
      <c r="W362" s="2" t="n">
        <v>0.0348034649510305</v>
      </c>
      <c r="X362" s="2" t="n">
        <v>0.162228153939211</v>
      </c>
      <c r="Y362" s="2" t="n">
        <v>0.132363077998705</v>
      </c>
      <c r="Z362" s="2" t="n">
        <v>0.123809859348892</v>
      </c>
      <c r="AA362" s="2" t="n">
        <v>0.122223177856814</v>
      </c>
      <c r="AB362" s="2" t="n">
        <v>0.0970804758711237</v>
      </c>
      <c r="AC362" s="2" t="n">
        <v>0.105446586736373</v>
      </c>
      <c r="AD362" s="2" t="n">
        <v>0.105690653935465</v>
      </c>
      <c r="AE362" s="2" t="n">
        <v>0.0941746158778641</v>
      </c>
      <c r="AF362" s="2" t="n">
        <v>0.0569833984355526</v>
      </c>
      <c r="AG362" s="2" t="n">
        <v>-0.55368561874773</v>
      </c>
      <c r="AH362" s="3" t="b">
        <f aca="false">TRUE()</f>
        <v>1</v>
      </c>
      <c r="AI362" s="3" t="n">
        <v>0.623377632905301</v>
      </c>
      <c r="AJ362" s="3" t="b">
        <f aca="false">TRUE()</f>
        <v>1</v>
      </c>
      <c r="AK362" s="3" t="n">
        <v>-0.139001746279269</v>
      </c>
      <c r="AL362" s="3" t="b">
        <f aca="false">TRUE()</f>
        <v>1</v>
      </c>
      <c r="AM362" s="3" t="n">
        <v>-1.0600166658557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6</v>
      </c>
      <c r="E363" s="2" t="n">
        <v>3</v>
      </c>
      <c r="F363" s="2" t="n">
        <v>26.565051177078</v>
      </c>
      <c r="G363" s="2" t="n">
        <v>0.764828303850156</v>
      </c>
      <c r="H363" s="2" t="n">
        <v>0.987697322466205</v>
      </c>
      <c r="I363" s="2" t="n">
        <v>0.139094985936437</v>
      </c>
      <c r="J363" s="2" t="n">
        <v>0.315886188195071</v>
      </c>
      <c r="K363" s="2" t="n">
        <v>4.91591981580296</v>
      </c>
      <c r="L363" s="2" t="n">
        <v>0.695</v>
      </c>
      <c r="M363" s="2" t="n">
        <v>0.079</v>
      </c>
      <c r="N363" s="2" t="n">
        <v>10.576</v>
      </c>
      <c r="O363" s="2" t="s">
        <v>41</v>
      </c>
      <c r="P363" s="2" t="n">
        <v>200.2</v>
      </c>
      <c r="Q363" s="2" t="n">
        <v>43.8</v>
      </c>
      <c r="R363" s="2" t="n">
        <v>9.861</v>
      </c>
      <c r="S363" s="2" t="n">
        <v>-1</v>
      </c>
      <c r="T363" s="2" t="n">
        <v>0.730449746808047</v>
      </c>
      <c r="U363" s="2" t="n">
        <v>0.539772119097048</v>
      </c>
      <c r="V363" s="2" t="n">
        <v>0.0280482060257413</v>
      </c>
      <c r="W363" s="2" t="n">
        <v>0.0560270191033893</v>
      </c>
      <c r="X363" s="2" t="n">
        <v>0.0895276176688486</v>
      </c>
      <c r="Y363" s="2" t="n">
        <v>0.0660859257159842</v>
      </c>
      <c r="Z363" s="2" t="n">
        <v>0.083107509694617</v>
      </c>
      <c r="AA363" s="2" t="n">
        <v>0.162313536898618</v>
      </c>
      <c r="AB363" s="2" t="n">
        <v>0.202847254288839</v>
      </c>
      <c r="AC363" s="2" t="n">
        <v>0.102704796766648</v>
      </c>
      <c r="AD363" s="2" t="n">
        <v>0.109007445522879</v>
      </c>
      <c r="AE363" s="2" t="n">
        <v>0.120779045999367</v>
      </c>
      <c r="AF363" s="2" t="n">
        <v>0.0636268674441985</v>
      </c>
      <c r="AG363" s="2" t="n">
        <v>0.0918205701109809</v>
      </c>
      <c r="AH363" s="3" t="b">
        <f aca="false">TRUE()</f>
        <v>1</v>
      </c>
      <c r="AI363" s="3" t="n">
        <v>-0.482940893578629</v>
      </c>
      <c r="AJ363" s="3" t="b">
        <f aca="false">TRUE()</f>
        <v>1</v>
      </c>
      <c r="AK363" s="3" t="n">
        <v>-1.24865622606235</v>
      </c>
      <c r="AL363" s="3" t="b">
        <f aca="false">TRUE()</f>
        <v>1</v>
      </c>
      <c r="AM363" s="3" t="n">
        <v>1.0336266131982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7</v>
      </c>
      <c r="E364" s="2" t="n">
        <v>0</v>
      </c>
      <c r="F364" s="2" t="n">
        <v>24.2277453179541</v>
      </c>
      <c r="G364" s="2" t="n">
        <v>0.707459207459207</v>
      </c>
      <c r="H364" s="2" t="n">
        <v>0.995740958172558</v>
      </c>
      <c r="I364" s="2" t="n">
        <v>0.079180698414136</v>
      </c>
      <c r="J364" s="2" t="n">
        <v>0.200841400045419</v>
      </c>
      <c r="K364" s="2" t="n">
        <v>9.98380076982682</v>
      </c>
      <c r="L364" s="2" t="n">
        <v>0.827</v>
      </c>
      <c r="M364" s="2" t="n">
        <v>0.096</v>
      </c>
      <c r="N364" s="2" t="n">
        <v>20.9</v>
      </c>
      <c r="O364" s="2" t="s">
        <v>41</v>
      </c>
      <c r="P364" s="2" t="n">
        <v>86.8</v>
      </c>
      <c r="Q364" s="2" t="n">
        <v>24.5</v>
      </c>
      <c r="R364" s="2" t="n">
        <v>4.275</v>
      </c>
      <c r="S364" s="2" t="n">
        <v>0.612284753492165</v>
      </c>
      <c r="T364" s="2" t="n">
        <v>0.0409521883170974</v>
      </c>
      <c r="U364" s="2" t="n">
        <v>-0.0394199139785987</v>
      </c>
      <c r="V364" s="2" t="n">
        <v>0.169621528726473</v>
      </c>
      <c r="W364" s="2" t="n">
        <v>0.111297249539873</v>
      </c>
      <c r="X364" s="2" t="n">
        <v>0.057951103518392</v>
      </c>
      <c r="Y364" s="2" t="n">
        <v>0.153043131422094</v>
      </c>
      <c r="Z364" s="2" t="n">
        <v>0.166805824310555</v>
      </c>
      <c r="AA364" s="2" t="n">
        <v>0.162157215330171</v>
      </c>
      <c r="AB364" s="2" t="n">
        <v>0.0809011639364271</v>
      </c>
      <c r="AC364" s="2" t="n">
        <v>0.109673792110047</v>
      </c>
      <c r="AD364" s="2" t="n">
        <v>0.113657396389683</v>
      </c>
      <c r="AE364" s="2" t="n">
        <v>0.122174759241561</v>
      </c>
      <c r="AF364" s="2" t="n">
        <v>0.033635613741069</v>
      </c>
      <c r="AG364" s="2" t="n">
        <v>3.55364710063365</v>
      </c>
      <c r="AH364" s="3" t="b">
        <f aca="false">FALSE()</f>
        <v>0</v>
      </c>
      <c r="AI364" s="3" t="n">
        <v>1.12182883714531</v>
      </c>
      <c r="AJ364" s="3" t="b">
        <f aca="false">TRUE()</f>
        <v>1</v>
      </c>
      <c r="AK364" s="3" t="n">
        <v>-0.619852020851937</v>
      </c>
      <c r="AL364" s="3" t="b">
        <f aca="false">TRUE()</f>
        <v>1</v>
      </c>
      <c r="AM364" s="3" t="n">
        <v>-2.06179904318673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8</v>
      </c>
      <c r="E365" s="2" t="n">
        <v>1</v>
      </c>
      <c r="F365" s="2" t="n">
        <v>50.1944289077348</v>
      </c>
      <c r="G365" s="2" t="n">
        <v>0.701047542304593</v>
      </c>
      <c r="H365" s="2" t="n">
        <v>0.979765993286005</v>
      </c>
      <c r="I365" s="2" t="n">
        <v>0.113032490195877</v>
      </c>
      <c r="J365" s="2" t="n">
        <v>0.329602504981308</v>
      </c>
      <c r="K365" s="2" t="n">
        <v>5.22166391907093</v>
      </c>
      <c r="L365" s="2" t="n">
        <v>0.747</v>
      </c>
      <c r="M365" s="2" t="n">
        <v>0.073</v>
      </c>
      <c r="N365" s="2" t="n">
        <v>11.375</v>
      </c>
      <c r="O365" s="2" t="s">
        <v>41</v>
      </c>
      <c r="P365" s="2" t="n">
        <v>208.4</v>
      </c>
      <c r="Q365" s="2" t="n">
        <v>39.6</v>
      </c>
      <c r="R365" s="2" t="n">
        <v>10.264</v>
      </c>
      <c r="S365" s="2" t="n">
        <v>0.570186952514458</v>
      </c>
      <c r="T365" s="2" t="n">
        <v>-0.575691563522257</v>
      </c>
      <c r="U365" s="2" t="n">
        <v>0.697667319122787</v>
      </c>
      <c r="V365" s="2" t="n">
        <v>0.0716646054855686</v>
      </c>
      <c r="W365" s="2" t="n">
        <v>0.0242481647563318</v>
      </c>
      <c r="X365" s="2" t="n">
        <v>0.0950404484242722</v>
      </c>
      <c r="Y365" s="2" t="n">
        <v>0.109859914645159</v>
      </c>
      <c r="Z365" s="2" t="n">
        <v>0.144423769803508</v>
      </c>
      <c r="AA365" s="2" t="n">
        <v>0.130577535535588</v>
      </c>
      <c r="AB365" s="2" t="n">
        <v>0.115034834347287</v>
      </c>
      <c r="AC365" s="2" t="n">
        <v>0.126254489046182</v>
      </c>
      <c r="AD365" s="2" t="n">
        <v>0.12477140937915</v>
      </c>
      <c r="AE365" s="2" t="n">
        <v>0.0996147636107794</v>
      </c>
      <c r="AF365" s="2" t="n">
        <v>0.0544228352080741</v>
      </c>
      <c r="AG365" s="2" t="n">
        <v>0.300671775939623</v>
      </c>
      <c r="AH365" s="3" t="b">
        <f aca="false">TRUE()</f>
        <v>1</v>
      </c>
      <c r="AI365" s="3" t="n">
        <v>0.149241121555045</v>
      </c>
      <c r="AJ365" s="3" t="b">
        <f aca="false">TRUE()</f>
        <v>1</v>
      </c>
      <c r="AK365" s="3" t="n">
        <v>-1.47058712201897</v>
      </c>
      <c r="AL365" s="3" t="b">
        <f aca="false">TRUE()</f>
        <v>1</v>
      </c>
      <c r="AM365" s="3" t="n">
        <v>1.2574580980515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8</v>
      </c>
      <c r="E366" s="2" t="n">
        <v>3</v>
      </c>
      <c r="F366" s="2" t="n">
        <v>18.434948822922</v>
      </c>
      <c r="G366" s="2" t="n">
        <v>0.758654797230465</v>
      </c>
      <c r="H366" s="2" t="n">
        <v>0.996346883311332</v>
      </c>
      <c r="I366" s="2" t="n">
        <v>0.0605477544058447</v>
      </c>
      <c r="J366" s="2" t="n">
        <v>0.194528169057447</v>
      </c>
      <c r="K366" s="2" t="n">
        <v>9.22278615204417</v>
      </c>
      <c r="L366" s="2" t="n">
        <v>0.763</v>
      </c>
      <c r="M366" s="2" t="n">
        <v>0.09</v>
      </c>
      <c r="N366" s="2" t="n">
        <v>19.283</v>
      </c>
      <c r="O366" s="2" t="s">
        <v>41</v>
      </c>
      <c r="P366" s="2" t="n">
        <v>182.3</v>
      </c>
      <c r="Q366" s="2" t="n">
        <v>42</v>
      </c>
      <c r="R366" s="2" t="n">
        <v>8.979</v>
      </c>
      <c r="S366" s="2" t="n">
        <v>0.714364402967651</v>
      </c>
      <c r="T366" s="2" t="n">
        <v>0.0393969276035565</v>
      </c>
      <c r="U366" s="2" t="n">
        <v>0.693605366516197</v>
      </c>
      <c r="V366" s="2" t="n">
        <v>0.0647669977852753</v>
      </c>
      <c r="W366" s="2" t="n">
        <v>0.00683937625887487</v>
      </c>
      <c r="X366" s="2" t="n">
        <v>0.04855761433189</v>
      </c>
      <c r="Y366" s="2" t="n">
        <v>0.129611237227198</v>
      </c>
      <c r="Z366" s="2" t="n">
        <v>0.139815454223656</v>
      </c>
      <c r="AA366" s="2" t="n">
        <v>0.134733721099137</v>
      </c>
      <c r="AB366" s="2" t="n">
        <v>0.135770663825463</v>
      </c>
      <c r="AC366" s="2" t="n">
        <v>0.144405861464661</v>
      </c>
      <c r="AD366" s="2" t="n">
        <v>0.107771475831157</v>
      </c>
      <c r="AE366" s="2" t="n">
        <v>0.0879835858981033</v>
      </c>
      <c r="AF366" s="2" t="n">
        <v>0.0713503860987344</v>
      </c>
      <c r="AG366" s="2" t="n">
        <v>3.03380446465701</v>
      </c>
      <c r="AH366" s="3" t="b">
        <f aca="false">FALSE()</f>
        <v>0</v>
      </c>
      <c r="AI366" s="3" t="n">
        <v>0.343758664673099</v>
      </c>
      <c r="AJ366" s="3" t="b">
        <f aca="false">TRUE()</f>
        <v>1</v>
      </c>
      <c r="AK366" s="3" t="n">
        <v>-0.841782916808553</v>
      </c>
      <c r="AL366" s="3" t="b">
        <f aca="false">TRUE()</f>
        <v>1</v>
      </c>
      <c r="AM366" s="3" t="n">
        <v>0.545018859677188</v>
      </c>
      <c r="AN366" s="3" t="b">
        <f aca="false">TRUE()</f>
        <v>1</v>
      </c>
      <c r="AO366" s="3" t="n">
        <v>1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9</v>
      </c>
      <c r="E367" s="2" t="n">
        <v>0</v>
      </c>
      <c r="F367" s="2" t="n">
        <v>31.7594800848128</v>
      </c>
      <c r="G367" s="2" t="n">
        <v>0.779674796747968</v>
      </c>
      <c r="H367" s="2" t="n">
        <v>0.986479673800523</v>
      </c>
      <c r="I367" s="2" t="n">
        <v>0.164073733324512</v>
      </c>
      <c r="J367" s="2" t="n">
        <v>0.333448904360117</v>
      </c>
      <c r="K367" s="2" t="n">
        <v>5.53575702224016</v>
      </c>
      <c r="L367" s="2" t="n">
        <v>0.806</v>
      </c>
      <c r="M367" s="2" t="n">
        <v>0.098</v>
      </c>
      <c r="N367" s="2" t="n">
        <v>11.894</v>
      </c>
      <c r="O367" s="2" t="s">
        <v>41</v>
      </c>
      <c r="P367" s="2" t="n">
        <v>170.5</v>
      </c>
      <c r="Q367" s="2" t="n">
        <v>39.8</v>
      </c>
      <c r="R367" s="2" t="n">
        <v>8.397</v>
      </c>
      <c r="S367" s="2" t="n">
        <v>0.618465818021715</v>
      </c>
      <c r="T367" s="2" t="n">
        <v>0.308624946925886</v>
      </c>
      <c r="U367" s="2" t="n">
        <v>1.45649351654444</v>
      </c>
      <c r="V367" s="2" t="n">
        <v>0.0688231766784775</v>
      </c>
      <c r="W367" s="2" t="n">
        <v>0.00587769929527982</v>
      </c>
      <c r="X367" s="2" t="n">
        <v>0.0855182978558916</v>
      </c>
      <c r="Y367" s="2" t="n">
        <v>0.122850896630366</v>
      </c>
      <c r="Z367" s="2" t="n">
        <v>0.108191427852152</v>
      </c>
      <c r="AA367" s="2" t="n">
        <v>0.123421715042389</v>
      </c>
      <c r="AB367" s="2" t="n">
        <v>0.185396087985153</v>
      </c>
      <c r="AC367" s="2" t="n">
        <v>0.115142779720036</v>
      </c>
      <c r="AD367" s="2" t="n">
        <v>0.102048474351025</v>
      </c>
      <c r="AE367" s="2" t="n">
        <v>0.104663790120042</v>
      </c>
      <c r="AF367" s="2" t="n">
        <v>0.0527665304429451</v>
      </c>
      <c r="AG367" s="2" t="n">
        <v>0.515226112844897</v>
      </c>
      <c r="AH367" s="3" t="b">
        <f aca="false">TRUE()</f>
        <v>1</v>
      </c>
      <c r="AI367" s="3" t="n">
        <v>0.866524561802868</v>
      </c>
      <c r="AJ367" s="3" t="b">
        <f aca="false">TRUE()</f>
        <v>1</v>
      </c>
      <c r="AK367" s="3" t="n">
        <v>-0.545875055533065</v>
      </c>
      <c r="AL367" s="3" t="b">
        <f aca="false">TRUE()</f>
        <v>1</v>
      </c>
      <c r="AM367" s="3" t="n">
        <v>0.22291989366887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3</v>
      </c>
      <c r="E368" s="2" t="n">
        <v>2</v>
      </c>
      <c r="F368" s="2" t="n">
        <v>21.3706222693432</v>
      </c>
      <c r="G368" s="2" t="n">
        <v>0.790155440414508</v>
      </c>
      <c r="H368" s="2" t="n">
        <v>0.987897570075595</v>
      </c>
      <c r="I368" s="2" t="n">
        <v>0.191771882046531</v>
      </c>
      <c r="J368" s="2" t="n">
        <v>0.345766339765807</v>
      </c>
      <c r="K368" s="2" t="n">
        <v>4.31597728204197</v>
      </c>
      <c r="L368" s="2" t="n">
        <v>0.648</v>
      </c>
      <c r="M368" s="2" t="n">
        <v>0.072</v>
      </c>
      <c r="N368" s="2" t="n">
        <v>9.442</v>
      </c>
      <c r="O368" s="2" t="s">
        <v>41</v>
      </c>
      <c r="P368" s="2" t="n">
        <v>172.6</v>
      </c>
      <c r="Q368" s="2" t="n">
        <v>40</v>
      </c>
      <c r="R368" s="2" t="n">
        <v>8.502</v>
      </c>
      <c r="S368" s="2" t="n">
        <v>0.777266279277588</v>
      </c>
      <c r="T368" s="2" t="n">
        <v>-0.493518116707186</v>
      </c>
      <c r="U368" s="2" t="n">
        <v>1.33898295155908</v>
      </c>
      <c r="V368" s="2" t="n">
        <v>0.131088814234478</v>
      </c>
      <c r="W368" s="2" t="n">
        <v>0.0498940488938165</v>
      </c>
      <c r="X368" s="2" t="n">
        <v>0.10062354036007</v>
      </c>
      <c r="Y368" s="2" t="n">
        <v>0.142645255382717</v>
      </c>
      <c r="Z368" s="2" t="n">
        <v>0.1371053121726</v>
      </c>
      <c r="AA368" s="2" t="n">
        <v>0.127099250894996</v>
      </c>
      <c r="AB368" s="2" t="n">
        <v>0.119439728148035</v>
      </c>
      <c r="AC368" s="2" t="n">
        <v>0.120012803468776</v>
      </c>
      <c r="AD368" s="2" t="n">
        <v>0.104461524210887</v>
      </c>
      <c r="AE368" s="2" t="n">
        <v>0.105827676989244</v>
      </c>
      <c r="AF368" s="2" t="n">
        <v>0.0427849083726754</v>
      </c>
      <c r="AG368" s="2" t="n">
        <v>-0.317995090320776</v>
      </c>
      <c r="AH368" s="3" t="b">
        <f aca="false">TRUE()</f>
        <v>1</v>
      </c>
      <c r="AI368" s="3" t="n">
        <v>-1.05433617648791</v>
      </c>
      <c r="AJ368" s="3" t="b">
        <f aca="false">TRUE()</f>
        <v>1</v>
      </c>
      <c r="AK368" s="3" t="n">
        <v>-1.5075756046784</v>
      </c>
      <c r="AL368" s="3" t="b">
        <f aca="false">TRUE()</f>
        <v>1</v>
      </c>
      <c r="AM368" s="3" t="n">
        <v>0.28024259100933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4</v>
      </c>
      <c r="E369" s="2" t="n">
        <v>1</v>
      </c>
      <c r="F369" s="2" t="n">
        <v>26.565051177078</v>
      </c>
      <c r="G369" s="2" t="n">
        <v>0.726606997558991</v>
      </c>
      <c r="H369" s="2" t="n">
        <v>0.994649826429565</v>
      </c>
      <c r="I369" s="2" t="n">
        <v>0.0845481048072948</v>
      </c>
      <c r="J369" s="2" t="n">
        <v>0.236601978840742</v>
      </c>
      <c r="K369" s="2" t="n">
        <v>6.29128552724213</v>
      </c>
      <c r="L369" s="2" t="n">
        <v>0.601</v>
      </c>
      <c r="M369" s="2" t="n">
        <v>0.104</v>
      </c>
      <c r="N369" s="2" t="n">
        <v>13.484</v>
      </c>
      <c r="O369" s="2" t="s">
        <v>41</v>
      </c>
      <c r="P369" s="2" t="n">
        <v>199.7</v>
      </c>
      <c r="Q369" s="2" t="n">
        <v>36.9</v>
      </c>
      <c r="R369" s="2" t="n">
        <v>9.835</v>
      </c>
      <c r="S369" s="2" t="n">
        <v>-1</v>
      </c>
      <c r="T369" s="2" t="n">
        <v>-0.429796587188318</v>
      </c>
      <c r="U369" s="2" t="n">
        <v>0.556579106975795</v>
      </c>
      <c r="V369" s="2" t="n">
        <v>0.0167670142750359</v>
      </c>
      <c r="W369" s="2" t="n">
        <v>0.0167670142750359</v>
      </c>
      <c r="X369" s="2" t="n">
        <v>0.0962490569938058</v>
      </c>
      <c r="Y369" s="2" t="n">
        <v>0.095171340699341</v>
      </c>
      <c r="Z369" s="2" t="n">
        <v>0.121446062680844</v>
      </c>
      <c r="AA369" s="2" t="n">
        <v>0.127358580632202</v>
      </c>
      <c r="AB369" s="2" t="n">
        <v>0.135419010088639</v>
      </c>
      <c r="AC369" s="2" t="n">
        <v>0.124791272512265</v>
      </c>
      <c r="AD369" s="2" t="n">
        <v>0.108578201185982</v>
      </c>
      <c r="AE369" s="2" t="n">
        <v>0.125598720163481</v>
      </c>
      <c r="AF369" s="2" t="n">
        <v>0.065387755043441</v>
      </c>
      <c r="AG369" s="2" t="n">
        <v>1.03132123167464</v>
      </c>
      <c r="AH369" s="3" t="b">
        <f aca="false">TRUE()</f>
        <v>1</v>
      </c>
      <c r="AI369" s="3" t="n">
        <v>-1.62573145939719</v>
      </c>
      <c r="AJ369" s="3" t="b">
        <f aca="false">TRUE()</f>
        <v>1</v>
      </c>
      <c r="AK369" s="3" t="n">
        <v>-0.323944159576449</v>
      </c>
      <c r="AL369" s="3" t="b">
        <f aca="false">TRUE()</f>
        <v>1</v>
      </c>
      <c r="AM369" s="3" t="n">
        <v>1.0199783519267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4</v>
      </c>
      <c r="E370" s="2" t="n">
        <v>2</v>
      </c>
      <c r="F370" s="2" t="n">
        <v>18.9246444160512</v>
      </c>
      <c r="G370" s="2" t="n">
        <v>0.720545277507303</v>
      </c>
      <c r="H370" s="2" t="n">
        <v>0.986893354027587</v>
      </c>
      <c r="I370" s="2" t="n">
        <v>0.111502634686866</v>
      </c>
      <c r="J370" s="2" t="n">
        <v>0.306350546511319</v>
      </c>
      <c r="K370" s="2" t="n">
        <v>5.06568087402059</v>
      </c>
      <c r="L370" s="2" t="n">
        <v>0.653</v>
      </c>
      <c r="M370" s="2" t="n">
        <v>0.102</v>
      </c>
      <c r="N370" s="2" t="n">
        <v>10.854</v>
      </c>
      <c r="O370" s="2" t="s">
        <v>41</v>
      </c>
      <c r="P370" s="2" t="n">
        <v>168.6</v>
      </c>
      <c r="Q370" s="2" t="n">
        <v>32.5</v>
      </c>
      <c r="R370" s="2" t="n">
        <v>8.307</v>
      </c>
      <c r="S370" s="2" t="n">
        <v>0.809374009133791</v>
      </c>
      <c r="T370" s="2" t="n">
        <v>0.462880762792595</v>
      </c>
      <c r="U370" s="2" t="n">
        <v>1.34038744254391</v>
      </c>
      <c r="V370" s="2" t="n">
        <v>0.116249541629143</v>
      </c>
      <c r="W370" s="2" t="n">
        <v>0.042133259106276</v>
      </c>
      <c r="X370" s="2" t="n">
        <v>0.179163140482092</v>
      </c>
      <c r="Y370" s="2" t="n">
        <v>0.118839478926081</v>
      </c>
      <c r="Z370" s="2" t="n">
        <v>0.10760585217886</v>
      </c>
      <c r="AA370" s="2" t="n">
        <v>0.104855387379593</v>
      </c>
      <c r="AB370" s="2" t="n">
        <v>0.116313294418918</v>
      </c>
      <c r="AC370" s="2" t="n">
        <v>0.0928308534838122</v>
      </c>
      <c r="AD370" s="2" t="n">
        <v>0.0952445846796904</v>
      </c>
      <c r="AE370" s="2" t="n">
        <v>0.117230538371959</v>
      </c>
      <c r="AF370" s="2" t="n">
        <v>0.0679168700789949</v>
      </c>
      <c r="AG370" s="2" t="n">
        <v>0.194121079787569</v>
      </c>
      <c r="AH370" s="3" t="b">
        <f aca="false">TRUE()</f>
        <v>1</v>
      </c>
      <c r="AI370" s="3" t="n">
        <v>-0.993549444263518</v>
      </c>
      <c r="AJ370" s="3" t="b">
        <f aca="false">TRUE()</f>
        <v>1</v>
      </c>
      <c r="AK370" s="3" t="n">
        <v>-0.397921124895321</v>
      </c>
      <c r="AL370" s="3" t="b">
        <f aca="false">TRUE()</f>
        <v>1</v>
      </c>
      <c r="AM370" s="3" t="n">
        <v>0.17105650083702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4</v>
      </c>
      <c r="E371" s="2" t="n">
        <v>3</v>
      </c>
      <c r="F371" s="2" t="n">
        <v>36.0273733851036</v>
      </c>
      <c r="G371" s="2" t="n">
        <v>0.730820995962315</v>
      </c>
      <c r="H371" s="2" t="n">
        <v>0.982362862653302</v>
      </c>
      <c r="I371" s="2" t="n">
        <v>0.114275879800197</v>
      </c>
      <c r="J371" s="2" t="n">
        <v>0.338484268750993</v>
      </c>
      <c r="K371" s="2" t="n">
        <v>4.06113231305749</v>
      </c>
      <c r="L371" s="2" t="n">
        <v>0.63</v>
      </c>
      <c r="M371" s="2" t="n">
        <v>0.101</v>
      </c>
      <c r="N371" s="2" t="n">
        <v>8.853</v>
      </c>
      <c r="O371" s="2" t="s">
        <v>41</v>
      </c>
      <c r="P371" s="2" t="n">
        <v>219.2</v>
      </c>
      <c r="Q371" s="2" t="n">
        <v>36.5</v>
      </c>
      <c r="R371" s="2" t="n">
        <v>10.8</v>
      </c>
      <c r="S371" s="2" t="n">
        <v>-1</v>
      </c>
      <c r="T371" s="2" t="n">
        <v>-0.266689997307928</v>
      </c>
      <c r="U371" s="2" t="n">
        <v>0.33961420136211</v>
      </c>
      <c r="V371" s="2" t="n">
        <v>0.0409012171492511</v>
      </c>
      <c r="W371" s="2" t="n">
        <v>0.0121894404493227</v>
      </c>
      <c r="X371" s="2" t="n">
        <v>0.170643859855638</v>
      </c>
      <c r="Y371" s="2" t="n">
        <v>0.124585729356625</v>
      </c>
      <c r="Z371" s="2" t="n">
        <v>0.10790355840903</v>
      </c>
      <c r="AA371" s="2" t="n">
        <v>0.105506054408721</v>
      </c>
      <c r="AB371" s="2" t="n">
        <v>0.095340501605379</v>
      </c>
      <c r="AC371" s="2" t="n">
        <v>0.108719942760739</v>
      </c>
      <c r="AD371" s="2" t="n">
        <v>0.118683697908345</v>
      </c>
      <c r="AE371" s="2" t="n">
        <v>0.109323436003379</v>
      </c>
      <c r="AF371" s="2" t="n">
        <v>0.0592932196921444</v>
      </c>
      <c r="AG371" s="2" t="n">
        <v>-0.492077528879282</v>
      </c>
      <c r="AH371" s="3" t="b">
        <f aca="false">TRUE()</f>
        <v>1</v>
      </c>
      <c r="AI371" s="3" t="n">
        <v>-1.27316841249572</v>
      </c>
      <c r="AJ371" s="3" t="b">
        <f aca="false">TRUE()</f>
        <v>1</v>
      </c>
      <c r="AK371" s="3" t="n">
        <v>-0.434909607554757</v>
      </c>
      <c r="AL371" s="3" t="b">
        <f aca="false">TRUE()</f>
        <v>1</v>
      </c>
      <c r="AM371" s="3" t="n">
        <v>1.5522605415167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5</v>
      </c>
      <c r="E372" s="2" t="n">
        <v>0</v>
      </c>
      <c r="F372" s="2" t="n">
        <v>15.2551187030578</v>
      </c>
      <c r="G372" s="2" t="n">
        <v>0.832874828060523</v>
      </c>
      <c r="H372" s="2" t="n">
        <v>0.994041568157184</v>
      </c>
      <c r="I372" s="2" t="n">
        <v>0.0995540475641969</v>
      </c>
      <c r="J372" s="2" t="n">
        <v>0.253657962286074</v>
      </c>
      <c r="K372" s="2" t="n">
        <v>7.06740426206031</v>
      </c>
      <c r="L372" s="2" t="n">
        <v>0.778</v>
      </c>
      <c r="M372" s="2" t="n">
        <v>0.088</v>
      </c>
      <c r="N372" s="2" t="n">
        <v>14.969</v>
      </c>
      <c r="O372" s="2" t="s">
        <v>41</v>
      </c>
      <c r="P372" s="2" t="n">
        <v>141.4</v>
      </c>
      <c r="Q372" s="2" t="n">
        <v>30.9</v>
      </c>
      <c r="R372" s="2" t="n">
        <v>6.963</v>
      </c>
      <c r="S372" s="2" t="n">
        <v>0.659020799235023</v>
      </c>
      <c r="T372" s="2" t="n">
        <v>-0.0865705913588312</v>
      </c>
      <c r="U372" s="2" t="n">
        <v>1.18156351230095</v>
      </c>
      <c r="V372" s="2" t="n">
        <v>0.0379711237812302</v>
      </c>
      <c r="W372" s="2" t="n">
        <v>0.0379711237812302</v>
      </c>
      <c r="X372" s="2" t="n">
        <v>0.0864580159836374</v>
      </c>
      <c r="Y372" s="2" t="n">
        <v>0.113335884085616</v>
      </c>
      <c r="Z372" s="2" t="n">
        <v>0.111995814609221</v>
      </c>
      <c r="AA372" s="2" t="n">
        <v>0.150620344536518</v>
      </c>
      <c r="AB372" s="2" t="n">
        <v>0.126903096272675</v>
      </c>
      <c r="AC372" s="2" t="n">
        <v>0.132730183183844</v>
      </c>
      <c r="AD372" s="2" t="n">
        <v>0.113021982430752</v>
      </c>
      <c r="AE372" s="2" t="n">
        <v>0.127003626264941</v>
      </c>
      <c r="AF372" s="2" t="n">
        <v>0.0379310526327948</v>
      </c>
      <c r="AG372" s="2" t="n">
        <v>1.56148136199419</v>
      </c>
      <c r="AH372" s="3" t="b">
        <f aca="false">TRUE()</f>
        <v>1</v>
      </c>
      <c r="AI372" s="3" t="n">
        <v>0.526118861346274</v>
      </c>
      <c r="AJ372" s="3" t="b">
        <f aca="false">TRUE()</f>
        <v>1</v>
      </c>
      <c r="AK372" s="3" t="n">
        <v>-0.915759882127426</v>
      </c>
      <c r="AL372" s="3" t="b">
        <f aca="false">TRUE()</f>
        <v>1</v>
      </c>
      <c r="AM372" s="3" t="n">
        <v>-0.5714089123346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6</v>
      </c>
      <c r="E373" s="2" t="n">
        <v>0</v>
      </c>
      <c r="F373" s="2" t="n">
        <v>18.434948822922</v>
      </c>
      <c r="G373" s="2" t="n">
        <v>0.898039215686275</v>
      </c>
      <c r="H373" s="2" t="n">
        <v>0.985028689525616</v>
      </c>
      <c r="I373" s="2" t="n">
        <v>0.155698748172491</v>
      </c>
      <c r="J373" s="2" t="n">
        <v>0.409973480869431</v>
      </c>
      <c r="K373" s="2" t="n">
        <v>4.29896891415448</v>
      </c>
      <c r="L373" s="2" t="n">
        <v>0.751</v>
      </c>
      <c r="M373" s="2" t="n">
        <v>0.107</v>
      </c>
      <c r="N373" s="2" t="n">
        <v>9.351</v>
      </c>
      <c r="O373" s="2" t="s">
        <v>41</v>
      </c>
      <c r="P373" s="2" t="n">
        <v>149.2</v>
      </c>
      <c r="Q373" s="2" t="n">
        <v>32</v>
      </c>
      <c r="R373" s="2" t="n">
        <v>7.349</v>
      </c>
      <c r="S373" s="2" t="n">
        <v>0.638584654938693</v>
      </c>
      <c r="T373" s="2" t="n">
        <v>-0.57807309494918</v>
      </c>
      <c r="U373" s="2" t="n">
        <v>0.302865520019699</v>
      </c>
      <c r="V373" s="2" t="n">
        <v>0.0170802964815505</v>
      </c>
      <c r="W373" s="2" t="n">
        <v>0.0170802964815505</v>
      </c>
      <c r="X373" s="2" t="n">
        <v>0.0681265201025002</v>
      </c>
      <c r="Y373" s="2" t="n">
        <v>0.117783539876032</v>
      </c>
      <c r="Z373" s="2" t="n">
        <v>0.135698451180427</v>
      </c>
      <c r="AA373" s="2" t="n">
        <v>0.128123117522874</v>
      </c>
      <c r="AB373" s="2" t="n">
        <v>0.126088721694666</v>
      </c>
      <c r="AC373" s="2" t="n">
        <v>0.119993263913469</v>
      </c>
      <c r="AD373" s="2" t="n">
        <v>0.135279235546147</v>
      </c>
      <c r="AE373" s="2" t="n">
        <v>0.126435237200576</v>
      </c>
      <c r="AF373" s="2" t="n">
        <v>0.0424719129633081</v>
      </c>
      <c r="AG373" s="2" t="n">
        <v>-0.32961336228256</v>
      </c>
      <c r="AH373" s="3" t="b">
        <f aca="false">TRUE()</f>
        <v>1</v>
      </c>
      <c r="AI373" s="3" t="n">
        <v>0.197870507334559</v>
      </c>
      <c r="AJ373" s="3" t="b">
        <f aca="false">TRUE()</f>
        <v>1</v>
      </c>
      <c r="AK373" s="3" t="n">
        <v>-0.212978711598141</v>
      </c>
      <c r="AL373" s="3" t="b">
        <f aca="false">TRUE()</f>
        <v>1</v>
      </c>
      <c r="AM373" s="3" t="n">
        <v>-0.35849603649868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7</v>
      </c>
      <c r="E374" s="2" t="n">
        <v>1</v>
      </c>
      <c r="F374" s="2" t="n">
        <v>30.3432488842396</v>
      </c>
      <c r="G374" s="2" t="n">
        <v>0.711392405063291</v>
      </c>
      <c r="H374" s="2" t="n">
        <v>0.981053175218695</v>
      </c>
      <c r="I374" s="2" t="n">
        <v>0.149013041262216</v>
      </c>
      <c r="J374" s="2" t="n">
        <v>0.343452144515179</v>
      </c>
      <c r="K374" s="2" t="n">
        <v>4.04960131428446</v>
      </c>
      <c r="L374" s="2" t="n">
        <v>0.634</v>
      </c>
      <c r="M374" s="2" t="n">
        <v>0.095</v>
      </c>
      <c r="N374" s="2" t="n">
        <v>8.896</v>
      </c>
      <c r="O374" s="2" t="s">
        <v>41</v>
      </c>
      <c r="P374" s="2" t="n">
        <v>188.3</v>
      </c>
      <c r="Q374" s="2" t="n">
        <v>41.1</v>
      </c>
      <c r="R374" s="2" t="n">
        <v>9.274</v>
      </c>
      <c r="S374" s="2" t="n">
        <v>-1</v>
      </c>
      <c r="T374" s="2" t="n">
        <v>-0.531311721904761</v>
      </c>
      <c r="U374" s="2" t="n">
        <v>1.1750495221603</v>
      </c>
      <c r="V374" s="2" t="n">
        <v>0.0220510075288257</v>
      </c>
      <c r="W374" s="2" t="n">
        <v>0.0220510075288257</v>
      </c>
      <c r="X374" s="2" t="n">
        <v>0.0515002731171494</v>
      </c>
      <c r="Y374" s="2" t="n">
        <v>0.13585750322019</v>
      </c>
      <c r="Z374" s="2" t="n">
        <v>0.121534471113587</v>
      </c>
      <c r="AA374" s="2" t="n">
        <v>0.127211205946557</v>
      </c>
      <c r="AB374" s="2" t="n">
        <v>0.140660667074206</v>
      </c>
      <c r="AC374" s="2" t="n">
        <v>0.125605836538371</v>
      </c>
      <c r="AD374" s="2" t="n">
        <v>0.111154844584265</v>
      </c>
      <c r="AE374" s="2" t="n">
        <v>0.105381241307254</v>
      </c>
      <c r="AF374" s="2" t="n">
        <v>0.081093957098421</v>
      </c>
      <c r="AG374" s="2" t="n">
        <v>-0.499954256418476</v>
      </c>
      <c r="AH374" s="3" t="b">
        <f aca="false">TRUE()</f>
        <v>1</v>
      </c>
      <c r="AI374" s="3" t="n">
        <v>-1.22453902671621</v>
      </c>
      <c r="AJ374" s="3" t="b">
        <f aca="false">TRUE()</f>
        <v>1</v>
      </c>
      <c r="AK374" s="3" t="n">
        <v>-0.656840503511373</v>
      </c>
      <c r="AL374" s="3" t="b">
        <f aca="false">TRUE()</f>
        <v>1</v>
      </c>
      <c r="AM374" s="3" t="n">
        <v>0.70879799493565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7</v>
      </c>
      <c r="E375" s="2" t="n">
        <v>2</v>
      </c>
      <c r="F375" s="2" t="n">
        <v>26.565051177078</v>
      </c>
      <c r="G375" s="2" t="n">
        <v>0.625628140703518</v>
      </c>
      <c r="H375" s="2" t="n">
        <v>0.991687529322415</v>
      </c>
      <c r="I375" s="2" t="n">
        <v>0.0724820865658563</v>
      </c>
      <c r="J375" s="2" t="n">
        <v>0.226047604081502</v>
      </c>
      <c r="K375" s="2" t="n">
        <v>5.99576488039127</v>
      </c>
      <c r="L375" s="2" t="n">
        <v>0.568</v>
      </c>
      <c r="M375" s="2" t="n">
        <v>0.083</v>
      </c>
      <c r="N375" s="2" t="n">
        <v>12.687</v>
      </c>
      <c r="O375" s="2" t="s">
        <v>41</v>
      </c>
      <c r="P375" s="2" t="n">
        <v>179</v>
      </c>
      <c r="Q375" s="2" t="n">
        <v>48.2</v>
      </c>
      <c r="R375" s="2" t="n">
        <v>8.817</v>
      </c>
      <c r="S375" s="2" t="n">
        <v>-1</v>
      </c>
      <c r="T375" s="2" t="n">
        <v>-0.434218501275627</v>
      </c>
      <c r="U375" s="2" t="n">
        <v>0.173812599884796</v>
      </c>
      <c r="V375" s="2" t="n">
        <v>0.225367386192592</v>
      </c>
      <c r="W375" s="2" t="n">
        <v>0.099083852513096</v>
      </c>
      <c r="X375" s="2" t="n">
        <v>0.0744583364188368</v>
      </c>
      <c r="Y375" s="2" t="n">
        <v>0.12250063306205</v>
      </c>
      <c r="Z375" s="2" t="n">
        <v>0.154620739075979</v>
      </c>
      <c r="AA375" s="2" t="n">
        <v>0.17605153639356</v>
      </c>
      <c r="AB375" s="2" t="n">
        <v>0.138443663845235</v>
      </c>
      <c r="AC375" s="2" t="n">
        <v>0.116986579312069</v>
      </c>
      <c r="AD375" s="2" t="n">
        <v>0.112013817467652</v>
      </c>
      <c r="AE375" s="2" t="n">
        <v>0.0962860002449587</v>
      </c>
      <c r="AF375" s="2" t="n">
        <v>0.00863869417965893</v>
      </c>
      <c r="AG375" s="2" t="n">
        <v>0.829453582282988</v>
      </c>
      <c r="AH375" s="3" t="b">
        <f aca="false">TRUE()</f>
        <v>1</v>
      </c>
      <c r="AI375" s="3" t="n">
        <v>-2.02692389207818</v>
      </c>
      <c r="AJ375" s="3" t="b">
        <f aca="false">TRUE()</f>
        <v>1</v>
      </c>
      <c r="AK375" s="3" t="n">
        <v>-1.10070229542461</v>
      </c>
      <c r="AL375" s="3" t="b">
        <f aca="false">TRUE()</f>
        <v>1</v>
      </c>
      <c r="AM375" s="3" t="n">
        <v>0.45494033528503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8</v>
      </c>
      <c r="E376" s="2" t="n">
        <v>0</v>
      </c>
      <c r="F376" s="2" t="n">
        <v>36.869897645844</v>
      </c>
      <c r="G376" s="2" t="n">
        <v>0.875547765118317</v>
      </c>
      <c r="H376" s="2" t="n">
        <v>0.956968801460336</v>
      </c>
      <c r="I376" s="2" t="n">
        <v>0.235200870042609</v>
      </c>
      <c r="J376" s="2" t="n">
        <v>0.535200855302305</v>
      </c>
      <c r="K376" s="2" t="n">
        <v>4.32421351523762</v>
      </c>
      <c r="L376" s="2" t="n">
        <v>1.095</v>
      </c>
      <c r="M376" s="2" t="n">
        <v>0.227</v>
      </c>
      <c r="N376" s="2" t="n">
        <v>9.66</v>
      </c>
      <c r="O376" s="2" t="s">
        <v>41</v>
      </c>
      <c r="P376" s="2" t="n">
        <v>130.1</v>
      </c>
      <c r="Q376" s="2" t="n">
        <v>27.6</v>
      </c>
      <c r="R376" s="2" t="n">
        <v>6.409</v>
      </c>
      <c r="S376" s="2" t="n">
        <v>0.694101280819694</v>
      </c>
      <c r="T376" s="2" t="n">
        <v>-0.357327178361041</v>
      </c>
      <c r="U376" s="2" t="n">
        <v>0.199460423857346</v>
      </c>
      <c r="V376" s="2" t="n">
        <v>0.01127693268906</v>
      </c>
      <c r="W376" s="2" t="n">
        <v>0.01127693268906</v>
      </c>
      <c r="X376" s="2" t="n">
        <v>0.0523184536698158</v>
      </c>
      <c r="Y376" s="2" t="n">
        <v>0.118964254825087</v>
      </c>
      <c r="Z376" s="2" t="n">
        <v>0.121691070842165</v>
      </c>
      <c r="AA376" s="2" t="n">
        <v>0.129603358351542</v>
      </c>
      <c r="AB376" s="2" t="n">
        <v>0.139003028512715</v>
      </c>
      <c r="AC376" s="2" t="n">
        <v>0.121706714998351</v>
      </c>
      <c r="AD376" s="2" t="n">
        <v>0.104214673047652</v>
      </c>
      <c r="AE376" s="2" t="n">
        <v>0.112794067032002</v>
      </c>
      <c r="AF376" s="2" t="n">
        <v>0.0997043787206712</v>
      </c>
      <c r="AG376" s="2" t="n">
        <v>-0.31236898922508</v>
      </c>
      <c r="AH376" s="3" t="b">
        <f aca="false">TRUE()</f>
        <v>1</v>
      </c>
      <c r="AI376" s="3" t="n">
        <v>4.37999768437271</v>
      </c>
      <c r="AJ376" s="3" t="b">
        <f aca="false">FALSE()</f>
        <v>0</v>
      </c>
      <c r="AK376" s="3" t="n">
        <v>4.22563920753418</v>
      </c>
      <c r="AL376" s="3" t="b">
        <f aca="false">FALSE()</f>
        <v>0</v>
      </c>
      <c r="AM376" s="3" t="n">
        <v>-0.879859617071468</v>
      </c>
      <c r="AN376" s="3" t="b">
        <f aca="false">TRUE()</f>
        <v>1</v>
      </c>
      <c r="AO376" s="3" t="n">
        <v>1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9</v>
      </c>
      <c r="E377" s="2" t="n">
        <v>1</v>
      </c>
      <c r="F377" s="2" t="n">
        <v>30.3432488842396</v>
      </c>
      <c r="G377" s="2" t="n">
        <v>0.748529411764706</v>
      </c>
      <c r="H377" s="2" t="n">
        <v>0.953014006806854</v>
      </c>
      <c r="I377" s="2" t="n">
        <v>0.224404061035387</v>
      </c>
      <c r="J377" s="2" t="n">
        <v>0.461401213399716</v>
      </c>
      <c r="K377" s="2" t="n">
        <v>3.32548469034305</v>
      </c>
      <c r="L377" s="2" t="n">
        <v>0.704</v>
      </c>
      <c r="M377" s="2" t="n">
        <v>0.128</v>
      </c>
      <c r="N377" s="2" t="n">
        <v>7.401</v>
      </c>
      <c r="O377" s="2" t="s">
        <v>41</v>
      </c>
      <c r="P377" s="2" t="n">
        <v>169.6</v>
      </c>
      <c r="Q377" s="2" t="n">
        <v>39.9</v>
      </c>
      <c r="R377" s="2" t="n">
        <v>8.356</v>
      </c>
      <c r="S377" s="2" t="n">
        <v>0.786743479968326</v>
      </c>
      <c r="T377" s="2" t="n">
        <v>-0.840055934730385</v>
      </c>
      <c r="U377" s="2" t="n">
        <v>0.884808436245414</v>
      </c>
      <c r="V377" s="2" t="n">
        <v>0.00388280729768897</v>
      </c>
      <c r="W377" s="2" t="n">
        <v>0.00388280729768897</v>
      </c>
      <c r="X377" s="2" t="n">
        <v>0.068012756090936</v>
      </c>
      <c r="Y377" s="2" t="n">
        <v>0.1070651891639</v>
      </c>
      <c r="Z377" s="2" t="n">
        <v>0.130661473163635</v>
      </c>
      <c r="AA377" s="2" t="n">
        <v>0.134107628182976</v>
      </c>
      <c r="AB377" s="2" t="n">
        <v>0.137275327643404</v>
      </c>
      <c r="AC377" s="2" t="n">
        <v>0.14253731384895</v>
      </c>
      <c r="AD377" s="2" t="n">
        <v>0.127511249795532</v>
      </c>
      <c r="AE377" s="2" t="n">
        <v>0.114539215435807</v>
      </c>
      <c r="AF377" s="2" t="n">
        <v>0.0382898466748611</v>
      </c>
      <c r="AG377" s="2" t="n">
        <v>-0.994592185504499</v>
      </c>
      <c r="AH377" s="3" t="b">
        <f aca="false">TRUE()</f>
        <v>1</v>
      </c>
      <c r="AI377" s="3" t="n">
        <v>-0.373524775574724</v>
      </c>
      <c r="AJ377" s="3" t="b">
        <f aca="false">TRUE()</f>
        <v>1</v>
      </c>
      <c r="AK377" s="3" t="n">
        <v>0.563779424250016</v>
      </c>
      <c r="AL377" s="3" t="b">
        <f aca="false">TRUE()</f>
        <v>1</v>
      </c>
      <c r="AM377" s="3" t="n">
        <v>0.19835302338010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9</v>
      </c>
      <c r="E378" s="2" t="n">
        <v>4</v>
      </c>
      <c r="F378" s="2" t="n">
        <v>36.0273733851036</v>
      </c>
      <c r="G378" s="2" t="n">
        <v>0.650402414486922</v>
      </c>
      <c r="H378" s="2" t="n">
        <v>0.989273673761195</v>
      </c>
      <c r="I378" s="2" t="n">
        <v>0.0972529968893292</v>
      </c>
      <c r="J378" s="2" t="n">
        <v>0.245503215369017</v>
      </c>
      <c r="K378" s="2" t="n">
        <v>7.7014761827003</v>
      </c>
      <c r="L378" s="2" t="n">
        <v>0.755</v>
      </c>
      <c r="M378" s="2" t="n">
        <v>0.127</v>
      </c>
      <c r="N378" s="2" t="n">
        <v>16.057</v>
      </c>
      <c r="O378" s="2" t="s">
        <v>41</v>
      </c>
      <c r="P378" s="2" t="n">
        <v>146.4</v>
      </c>
      <c r="Q378" s="2" t="n">
        <v>43.8</v>
      </c>
      <c r="R378" s="2" t="n">
        <v>7.212</v>
      </c>
      <c r="S378" s="2" t="n">
        <v>0.839071545604951</v>
      </c>
      <c r="T378" s="2" t="n">
        <v>0.110755366347112</v>
      </c>
      <c r="U378" s="2" t="n">
        <v>0.555233373022357</v>
      </c>
      <c r="V378" s="2" t="n">
        <v>0.141989942614188</v>
      </c>
      <c r="W378" s="2" t="n">
        <v>0.00418976554015205</v>
      </c>
      <c r="X378" s="2" t="n">
        <v>0.14511029332798</v>
      </c>
      <c r="Y378" s="2" t="n">
        <v>0.153363705312891</v>
      </c>
      <c r="Z378" s="2" t="n">
        <v>0.132678583393651</v>
      </c>
      <c r="AA378" s="2" t="n">
        <v>0.105153350637582</v>
      </c>
      <c r="AB378" s="2" t="n">
        <v>0.115872054450742</v>
      </c>
      <c r="AC378" s="2" t="n">
        <v>0.126649989240668</v>
      </c>
      <c r="AD378" s="2" t="n">
        <v>0.0981572266647013</v>
      </c>
      <c r="AE378" s="2" t="n">
        <v>0.100700168127673</v>
      </c>
      <c r="AF378" s="2" t="n">
        <v>0.0223146288441114</v>
      </c>
      <c r="AG378" s="2" t="n">
        <v>1.99461051736398</v>
      </c>
      <c r="AH378" s="3" t="b">
        <f aca="false">TRUE()</f>
        <v>1</v>
      </c>
      <c r="AI378" s="3" t="n">
        <v>0.246499893114072</v>
      </c>
      <c r="AJ378" s="3" t="b">
        <f aca="false">TRUE()</f>
        <v>1</v>
      </c>
      <c r="AK378" s="3" t="n">
        <v>0.52679094159058</v>
      </c>
      <c r="AL378" s="3" t="b">
        <f aca="false">TRUE()</f>
        <v>1</v>
      </c>
      <c r="AM378" s="3" t="n">
        <v>-0.43492629961930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9</v>
      </c>
      <c r="E379" s="2" t="n">
        <v>5</v>
      </c>
      <c r="F379" s="2" t="n">
        <v>62.1027289690524</v>
      </c>
      <c r="G379" s="2" t="n">
        <v>0.60539979231568</v>
      </c>
      <c r="H379" s="2" t="n">
        <v>0.966910779347222</v>
      </c>
      <c r="I379" s="2" t="n">
        <v>0.0878459946249231</v>
      </c>
      <c r="J379" s="2" t="n">
        <v>0.243831819571068</v>
      </c>
      <c r="K379" s="2" t="n">
        <v>5.00658282985153</v>
      </c>
      <c r="L379" s="2" t="n">
        <v>0.573</v>
      </c>
      <c r="M379" s="2" t="n">
        <v>0.099</v>
      </c>
      <c r="N379" s="2" t="n">
        <v>10.628</v>
      </c>
      <c r="O379" s="2" t="s">
        <v>41</v>
      </c>
      <c r="P379" s="2" t="n">
        <v>191.8</v>
      </c>
      <c r="Q379" s="2" t="n">
        <v>38.2</v>
      </c>
      <c r="R379" s="2" t="n">
        <v>9.449</v>
      </c>
      <c r="S379" s="2" t="n">
        <v>-1</v>
      </c>
      <c r="T379" s="2" t="n">
        <v>0.305539426393886</v>
      </c>
      <c r="U379" s="2" t="n">
        <v>0.0450536068515319</v>
      </c>
      <c r="V379" s="2" t="n">
        <v>0.0374231962252565</v>
      </c>
      <c r="W379" s="2" t="n">
        <v>0.0646618232124208</v>
      </c>
      <c r="X379" s="2" t="n">
        <v>0.0812479702710538</v>
      </c>
      <c r="Y379" s="2" t="n">
        <v>0.064441977641118</v>
      </c>
      <c r="Z379" s="2" t="n">
        <v>0.0894403062529427</v>
      </c>
      <c r="AA379" s="2" t="n">
        <v>0.166984082726325</v>
      </c>
      <c r="AB379" s="2" t="n">
        <v>0.143310695802558</v>
      </c>
      <c r="AC379" s="2" t="n">
        <v>0.0914549108822509</v>
      </c>
      <c r="AD379" s="2" t="n">
        <v>0.0465334634376811</v>
      </c>
      <c r="AE379" s="2" t="n">
        <v>0.0874344804745234</v>
      </c>
      <c r="AF379" s="2" t="n">
        <v>0.229152112511547</v>
      </c>
      <c r="AG379" s="2" t="n">
        <v>0.153751706658553</v>
      </c>
      <c r="AH379" s="3" t="b">
        <f aca="false">TRUE()</f>
        <v>1</v>
      </c>
      <c r="AI379" s="3" t="n">
        <v>-1.96613715985379</v>
      </c>
      <c r="AJ379" s="3" t="b">
        <f aca="false">TRUE()</f>
        <v>1</v>
      </c>
      <c r="AK379" s="3" t="n">
        <v>-0.508886572873629</v>
      </c>
      <c r="AL379" s="3" t="b">
        <f aca="false">TRUE()</f>
        <v>1</v>
      </c>
      <c r="AM379" s="3" t="n">
        <v>0.80433582383642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9</v>
      </c>
      <c r="E380" s="2" t="n">
        <v>6</v>
      </c>
      <c r="F380" s="2" t="n">
        <v>24.2277453179541</v>
      </c>
      <c r="G380" s="2" t="n">
        <v>0.8178391959799</v>
      </c>
      <c r="H380" s="2" t="n">
        <v>0.990210855969658</v>
      </c>
      <c r="I380" s="2" t="n">
        <v>0.104419116102619</v>
      </c>
      <c r="J380" s="2" t="n">
        <v>0.288098639066022</v>
      </c>
      <c r="K380" s="2" t="n">
        <v>4.83141650083779</v>
      </c>
      <c r="L380" s="2" t="n">
        <v>0.631</v>
      </c>
      <c r="M380" s="2" t="n">
        <v>0.095</v>
      </c>
      <c r="N380" s="2" t="n">
        <v>10.291</v>
      </c>
      <c r="O380" s="2" t="s">
        <v>41</v>
      </c>
      <c r="P380" s="2" t="n">
        <v>200.4</v>
      </c>
      <c r="Q380" s="2" t="n">
        <v>40.7</v>
      </c>
      <c r="R380" s="2" t="n">
        <v>9.872</v>
      </c>
      <c r="S380" s="2" t="n">
        <v>-1</v>
      </c>
      <c r="T380" s="2" t="n">
        <v>0.193892593329126</v>
      </c>
      <c r="U380" s="2" t="n">
        <v>0.254708635127404</v>
      </c>
      <c r="V380" s="2" t="n">
        <v>0.0818808363160881</v>
      </c>
      <c r="W380" s="2" t="n">
        <v>0.000212171259000638</v>
      </c>
      <c r="X380" s="2" t="n">
        <v>0.179016518990237</v>
      </c>
      <c r="Y380" s="2" t="n">
        <v>0.120061168546721</v>
      </c>
      <c r="Z380" s="2" t="n">
        <v>0.10761205233413</v>
      </c>
      <c r="AA380" s="2" t="n">
        <v>0.112269691728931</v>
      </c>
      <c r="AB380" s="2" t="n">
        <v>0.114328912928644</v>
      </c>
      <c r="AC380" s="2" t="n">
        <v>0.114283294604447</v>
      </c>
      <c r="AD380" s="2" t="n">
        <v>0.108314067451309</v>
      </c>
      <c r="AE380" s="2" t="n">
        <v>0.101137807212748</v>
      </c>
      <c r="AF380" s="2" t="n">
        <v>0.0429764862028317</v>
      </c>
      <c r="AG380" s="2" t="n">
        <v>0.0340970718051871</v>
      </c>
      <c r="AH380" s="3" t="b">
        <f aca="false">TRUE()</f>
        <v>1</v>
      </c>
      <c r="AI380" s="3" t="n">
        <v>-1.26101106605084</v>
      </c>
      <c r="AJ380" s="3" t="b">
        <f aca="false">TRUE()</f>
        <v>1</v>
      </c>
      <c r="AK380" s="3" t="n">
        <v>-0.656840503511373</v>
      </c>
      <c r="AL380" s="3" t="b">
        <f aca="false">TRUE()</f>
        <v>1</v>
      </c>
      <c r="AM380" s="3" t="n">
        <v>1.0390859177068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9</v>
      </c>
      <c r="E381" s="2" t="n">
        <v>7</v>
      </c>
      <c r="F381" s="2" t="n">
        <v>24.2277453179541</v>
      </c>
      <c r="G381" s="2" t="n">
        <v>0.81</v>
      </c>
      <c r="H381" s="2" t="n">
        <v>0.988151658765862</v>
      </c>
      <c r="I381" s="2" t="n">
        <v>0.156668147106084</v>
      </c>
      <c r="J381" s="2" t="n">
        <v>0.327139947991819</v>
      </c>
      <c r="K381" s="2" t="n">
        <v>4.34722883787674</v>
      </c>
      <c r="L381" s="2" t="n">
        <v>0.598</v>
      </c>
      <c r="M381" s="2" t="n">
        <v>0.087</v>
      </c>
      <c r="N381" s="2" t="n">
        <v>9.278</v>
      </c>
      <c r="O381" s="2" t="s">
        <v>41</v>
      </c>
      <c r="P381" s="2" t="n">
        <v>170.3</v>
      </c>
      <c r="Q381" s="2" t="n">
        <v>34.6</v>
      </c>
      <c r="R381" s="2" t="n">
        <v>8.391</v>
      </c>
      <c r="S381" s="2" t="n">
        <v>-1</v>
      </c>
      <c r="T381" s="2" t="n">
        <v>0.539233804043703</v>
      </c>
      <c r="U381" s="2" t="n">
        <v>0.378425193650505</v>
      </c>
      <c r="V381" s="2" t="n">
        <v>0.112407531098639</v>
      </c>
      <c r="W381" s="2" t="n">
        <v>0.0268641206470804</v>
      </c>
      <c r="X381" s="2" t="n">
        <v>0.165126354446646</v>
      </c>
      <c r="Y381" s="2" t="n">
        <v>0.134279336738453</v>
      </c>
      <c r="Z381" s="2" t="n">
        <v>0.127922839617973</v>
      </c>
      <c r="AA381" s="2" t="n">
        <v>0.112778619475661</v>
      </c>
      <c r="AB381" s="2" t="n">
        <v>0.130578141534188</v>
      </c>
      <c r="AC381" s="2" t="n">
        <v>0.105321029038028</v>
      </c>
      <c r="AD381" s="2" t="n">
        <v>0.0997969331550094</v>
      </c>
      <c r="AE381" s="2" t="n">
        <v>0.0820255260579481</v>
      </c>
      <c r="AF381" s="2" t="n">
        <v>0.0421712199360929</v>
      </c>
      <c r="AG381" s="2" t="n">
        <v>-0.296647417380072</v>
      </c>
      <c r="AH381" s="3" t="b">
        <f aca="false">TRUE()</f>
        <v>1</v>
      </c>
      <c r="AI381" s="3" t="n">
        <v>-1.66220349873183</v>
      </c>
      <c r="AJ381" s="3" t="b">
        <f aca="false">TRUE()</f>
        <v>1</v>
      </c>
      <c r="AK381" s="3" t="n">
        <v>-0.952748364786862</v>
      </c>
      <c r="AL381" s="3" t="b">
        <f aca="false">TRUE()</f>
        <v>1</v>
      </c>
      <c r="AM381" s="3" t="n">
        <v>0.21746058916025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9</v>
      </c>
      <c r="E382" s="2" t="n">
        <v>8</v>
      </c>
      <c r="F382" s="2" t="n">
        <v>18.434948822922</v>
      </c>
      <c r="G382" s="2" t="n">
        <v>0.734096692111959</v>
      </c>
      <c r="H382" s="2" t="n">
        <v>0.986308865132026</v>
      </c>
      <c r="I382" s="2" t="n">
        <v>0.121431275588792</v>
      </c>
      <c r="J382" s="2" t="n">
        <v>0.318800198239725</v>
      </c>
      <c r="K382" s="2" t="n">
        <v>4.40314058857144</v>
      </c>
      <c r="L382" s="2" t="n">
        <v>0.601</v>
      </c>
      <c r="M382" s="2" t="n">
        <v>0.076</v>
      </c>
      <c r="N382" s="2" t="n">
        <v>9.404</v>
      </c>
      <c r="O382" s="2" t="s">
        <v>41</v>
      </c>
      <c r="P382" s="2" t="n">
        <v>173.7</v>
      </c>
      <c r="Q382" s="2" t="n">
        <v>39.6</v>
      </c>
      <c r="R382" s="2" t="n">
        <v>8.555</v>
      </c>
      <c r="S382" s="2" t="n">
        <v>0.787600449930212</v>
      </c>
      <c r="T382" s="2" t="n">
        <v>-0.699714241441191</v>
      </c>
      <c r="U382" s="2" t="n">
        <v>0.773461529180357</v>
      </c>
      <c r="V382" s="2" t="n">
        <v>0.105479515605435</v>
      </c>
      <c r="W382" s="2" t="n">
        <v>0.0207062210262866</v>
      </c>
      <c r="X382" s="2" t="n">
        <v>0.181554499666962</v>
      </c>
      <c r="Y382" s="2" t="n">
        <v>0.108290381977127</v>
      </c>
      <c r="Z382" s="2" t="n">
        <v>0.115539857462797</v>
      </c>
      <c r="AA382" s="2" t="n">
        <v>0.121307429586433</v>
      </c>
      <c r="AB382" s="2" t="n">
        <v>0.124039713051402</v>
      </c>
      <c r="AC382" s="2" t="n">
        <v>0.0965439572030005</v>
      </c>
      <c r="AD382" s="2" t="n">
        <v>0.0925985044394222</v>
      </c>
      <c r="AE382" s="2" t="n">
        <v>0.101436566109374</v>
      </c>
      <c r="AF382" s="2" t="n">
        <v>0.0586890905034804</v>
      </c>
      <c r="AG382" s="2" t="n">
        <v>-0.258454574320249</v>
      </c>
      <c r="AH382" s="3" t="b">
        <f aca="false">TRUE()</f>
        <v>1</v>
      </c>
      <c r="AI382" s="3" t="n">
        <v>-1.62573145939719</v>
      </c>
      <c r="AJ382" s="3" t="b">
        <f aca="false">TRUE()</f>
        <v>1</v>
      </c>
      <c r="AK382" s="3" t="n">
        <v>-1.35962167404066</v>
      </c>
      <c r="AL382" s="3" t="b">
        <f aca="false">TRUE()</f>
        <v>1</v>
      </c>
      <c r="AM382" s="3" t="n">
        <v>0.31026876580671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9</v>
      </c>
      <c r="E383" s="2" t="n">
        <v>9</v>
      </c>
      <c r="F383" s="2" t="n">
        <v>18.434948822922</v>
      </c>
      <c r="G383" s="2" t="n">
        <v>0.801980198019802</v>
      </c>
      <c r="H383" s="2" t="n">
        <v>0.979827419938728</v>
      </c>
      <c r="I383" s="2" t="n">
        <v>0.121848302367141</v>
      </c>
      <c r="J383" s="2" t="n">
        <v>0.396078188126651</v>
      </c>
      <c r="K383" s="2" t="n">
        <v>3.22884211782821</v>
      </c>
      <c r="L383" s="2" t="n">
        <v>0.584</v>
      </c>
      <c r="M383" s="2" t="n">
        <v>0.096</v>
      </c>
      <c r="N383" s="2" t="n">
        <v>7.102</v>
      </c>
      <c r="O383" s="2" t="s">
        <v>41</v>
      </c>
      <c r="P383" s="2" t="n">
        <v>191.4</v>
      </c>
      <c r="Q383" s="2" t="n">
        <v>63.7</v>
      </c>
      <c r="R383" s="2" t="n">
        <v>9.431</v>
      </c>
      <c r="S383" s="2" t="n">
        <v>-1</v>
      </c>
      <c r="T383" s="2" t="n">
        <v>-0.135194445479977</v>
      </c>
      <c r="U383" s="2" t="n">
        <v>-0.228777920729966</v>
      </c>
      <c r="V383" s="2" t="n">
        <v>0.348121275448571</v>
      </c>
      <c r="W383" s="2" t="n">
        <v>0.0395495689453436</v>
      </c>
      <c r="X383" s="2" t="n">
        <v>0.138038774700076</v>
      </c>
      <c r="Y383" s="2" t="n">
        <v>0.129003874294211</v>
      </c>
      <c r="Z383" s="2" t="n">
        <v>0.134258560440097</v>
      </c>
      <c r="AA383" s="2" t="n">
        <v>0.156725644628974</v>
      </c>
      <c r="AB383" s="2" t="n">
        <v>0.168737613909504</v>
      </c>
      <c r="AC383" s="2" t="n">
        <v>0.109120599487747</v>
      </c>
      <c r="AD383" s="2" t="n">
        <v>0.0751769833930467</v>
      </c>
      <c r="AE383" s="2" t="n">
        <v>0.0619410716085465</v>
      </c>
      <c r="AF383" s="2" t="n">
        <v>0.0269968775377957</v>
      </c>
      <c r="AG383" s="2" t="n">
        <v>-1.06060790776495</v>
      </c>
      <c r="AH383" s="3" t="b">
        <f aca="false">TRUE()</f>
        <v>1</v>
      </c>
      <c r="AI383" s="3" t="n">
        <v>-1.83240634896012</v>
      </c>
      <c r="AJ383" s="3" t="b">
        <f aca="false">TRUE()</f>
        <v>1</v>
      </c>
      <c r="AK383" s="3" t="n">
        <v>-0.619852020851937</v>
      </c>
      <c r="AL383" s="3" t="b">
        <f aca="false">TRUE()</f>
        <v>1</v>
      </c>
      <c r="AM383" s="3" t="n">
        <v>0.79341721481919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10</v>
      </c>
      <c r="F384" s="2" t="n">
        <v>21.3706222693432</v>
      </c>
      <c r="G384" s="2" t="n">
        <v>0.806211180124224</v>
      </c>
      <c r="H384" s="2" t="n">
        <v>0.993556515539699</v>
      </c>
      <c r="I384" s="2" t="n">
        <v>0.0920397042251192</v>
      </c>
      <c r="J384" s="2" t="n">
        <v>0.242898827403712</v>
      </c>
      <c r="K384" s="2" t="n">
        <v>5.29916365837164</v>
      </c>
      <c r="L384" s="2" t="n">
        <v>0.571</v>
      </c>
      <c r="M384" s="2" t="n">
        <v>0.104</v>
      </c>
      <c r="N384" s="2" t="n">
        <v>11.283</v>
      </c>
      <c r="O384" s="2" t="s">
        <v>41</v>
      </c>
      <c r="P384" s="2" t="n">
        <v>165</v>
      </c>
      <c r="Q384" s="2" t="n">
        <v>36.7</v>
      </c>
      <c r="R384" s="2" t="n">
        <v>8.127</v>
      </c>
      <c r="S384" s="2" t="n">
        <v>-1</v>
      </c>
      <c r="T384" s="2" t="n">
        <v>0.380788195394738</v>
      </c>
      <c r="U384" s="2" t="n">
        <v>-0.168210476906501</v>
      </c>
      <c r="V384" s="2" t="n">
        <v>0.0445989430026493</v>
      </c>
      <c r="W384" s="2" t="n">
        <v>0.0158919710648446</v>
      </c>
      <c r="X384" s="2" t="n">
        <v>0.15017062100465</v>
      </c>
      <c r="Y384" s="2" t="n">
        <v>0.179003641714553</v>
      </c>
      <c r="Z384" s="2" t="n">
        <v>0.121846566521785</v>
      </c>
      <c r="AA384" s="2" t="n">
        <v>0.0724069435912078</v>
      </c>
      <c r="AB384" s="2" t="n">
        <v>0.0727878827457489</v>
      </c>
      <c r="AC384" s="2" t="n">
        <v>0.0985693696979373</v>
      </c>
      <c r="AD384" s="2" t="n">
        <v>0.127731347608774</v>
      </c>
      <c r="AE384" s="2" t="n">
        <v>0.126506047994632</v>
      </c>
      <c r="AF384" s="2" t="n">
        <v>0.0509775791207117</v>
      </c>
      <c r="AG384" s="2" t="n">
        <v>0.353611191062778</v>
      </c>
      <c r="AH384" s="3" t="b">
        <f aca="false">TRUE()</f>
        <v>1</v>
      </c>
      <c r="AI384" s="3" t="n">
        <v>-1.99045185274354</v>
      </c>
      <c r="AJ384" s="3" t="b">
        <f aca="false">TRUE()</f>
        <v>1</v>
      </c>
      <c r="AK384" s="3" t="n">
        <v>-0.323944159576449</v>
      </c>
      <c r="AL384" s="3" t="b">
        <f aca="false">TRUE()</f>
        <v>1</v>
      </c>
      <c r="AM384" s="3" t="n">
        <v>0.072789019681943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9</v>
      </c>
      <c r="E385" s="2" t="n">
        <v>11</v>
      </c>
      <c r="F385" s="2" t="n">
        <v>31.7594800848128</v>
      </c>
      <c r="G385" s="2" t="n">
        <v>0.676388888888889</v>
      </c>
      <c r="H385" s="2" t="n">
        <v>0.957631156695231</v>
      </c>
      <c r="I385" s="2" t="n">
        <v>0.124013531657205</v>
      </c>
      <c r="J385" s="2" t="n">
        <v>0.375636587107011</v>
      </c>
      <c r="K385" s="2" t="n">
        <v>3.65467963254233</v>
      </c>
      <c r="L385" s="2" t="n">
        <v>0.579</v>
      </c>
      <c r="M385" s="2" t="n">
        <v>0.117</v>
      </c>
      <c r="N385" s="2" t="n">
        <v>7.958</v>
      </c>
      <c r="O385" s="2" t="s">
        <v>41</v>
      </c>
      <c r="P385" s="2" t="n">
        <v>211.1</v>
      </c>
      <c r="Q385" s="2" t="n">
        <v>39.5</v>
      </c>
      <c r="R385" s="2" t="n">
        <v>10.398</v>
      </c>
      <c r="S385" s="2" t="n">
        <v>-1</v>
      </c>
      <c r="T385" s="2" t="n">
        <v>-0.242970083549487</v>
      </c>
      <c r="U385" s="2" t="n">
        <v>1.46561994576535</v>
      </c>
      <c r="V385" s="2" t="n">
        <v>0.0717366959752492</v>
      </c>
      <c r="W385" s="2" t="n">
        <v>0.0404903949914375</v>
      </c>
      <c r="X385" s="2" t="n">
        <v>0.201060987572552</v>
      </c>
      <c r="Y385" s="2" t="n">
        <v>0.199193341372269</v>
      </c>
      <c r="Z385" s="2" t="n">
        <v>0.0962731753779194</v>
      </c>
      <c r="AA385" s="2" t="n">
        <v>0.0745523445556821</v>
      </c>
      <c r="AB385" s="2" t="n">
        <v>0.0529844942404411</v>
      </c>
      <c r="AC385" s="2" t="n">
        <v>0.0545090692073032</v>
      </c>
      <c r="AD385" s="2" t="n">
        <v>0.0702118698796469</v>
      </c>
      <c r="AE385" s="2" t="n">
        <v>0.10841309959657</v>
      </c>
      <c r="AF385" s="2" t="n">
        <v>0.142801618197617</v>
      </c>
      <c r="AG385" s="2" t="n">
        <v>-0.769721910342551</v>
      </c>
      <c r="AH385" s="3" t="b">
        <f aca="false">TRUE()</f>
        <v>1</v>
      </c>
      <c r="AI385" s="3" t="n">
        <v>-1.89319308118452</v>
      </c>
      <c r="AJ385" s="3" t="b">
        <f aca="false">TRUE()</f>
        <v>1</v>
      </c>
      <c r="AK385" s="3" t="n">
        <v>0.15690611499622</v>
      </c>
      <c r="AL385" s="3" t="b">
        <f aca="false">TRUE()</f>
        <v>1</v>
      </c>
      <c r="AM385" s="3" t="n">
        <v>1.3311587089178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9</v>
      </c>
      <c r="E386" s="2" t="n">
        <v>13</v>
      </c>
      <c r="F386" s="2" t="n">
        <v>33.6900675259798</v>
      </c>
      <c r="G386" s="2" t="n">
        <v>0.707133917396746</v>
      </c>
      <c r="H386" s="2" t="n">
        <v>0.990463493425892</v>
      </c>
      <c r="I386" s="2" t="n">
        <v>0.106923356536172</v>
      </c>
      <c r="J386" s="2" t="n">
        <v>0.273926348430685</v>
      </c>
      <c r="K386" s="2" t="n">
        <v>4.68680498167004</v>
      </c>
      <c r="L386" s="2" t="n">
        <v>0.561</v>
      </c>
      <c r="M386" s="2" t="n">
        <v>0.081</v>
      </c>
      <c r="N386" s="2" t="n">
        <v>9.996</v>
      </c>
      <c r="O386" s="2" t="s">
        <v>41</v>
      </c>
      <c r="P386" s="2" t="n">
        <v>165.1</v>
      </c>
      <c r="Q386" s="2" t="n">
        <v>33.6</v>
      </c>
      <c r="R386" s="2" t="n">
        <v>8.132</v>
      </c>
      <c r="S386" s="2" t="n">
        <v>-1</v>
      </c>
      <c r="T386" s="2" t="n">
        <v>0.0411363178046924</v>
      </c>
      <c r="U386" s="2" t="n">
        <v>0.775155423920472</v>
      </c>
      <c r="V386" s="2" t="n">
        <v>0.000333829520430928</v>
      </c>
      <c r="W386" s="2" t="n">
        <v>0.0261129900109225</v>
      </c>
      <c r="X386" s="2" t="n">
        <v>0.175719235348559</v>
      </c>
      <c r="Y386" s="2" t="n">
        <v>0.125856253079217</v>
      </c>
      <c r="Z386" s="2" t="n">
        <v>0.118419135488954</v>
      </c>
      <c r="AA386" s="2" t="n">
        <v>0.074652911171735</v>
      </c>
      <c r="AB386" s="2" t="n">
        <v>0.0991402718246541</v>
      </c>
      <c r="AC386" s="2" t="n">
        <v>0.12586740199836</v>
      </c>
      <c r="AD386" s="2" t="n">
        <v>0.104786811386739</v>
      </c>
      <c r="AE386" s="2" t="n">
        <v>0.11355835256857</v>
      </c>
      <c r="AF386" s="2" t="n">
        <v>0.0619996271332109</v>
      </c>
      <c r="AG386" s="2" t="n">
        <v>-0.0646858313876368</v>
      </c>
      <c r="AH386" s="3" t="b">
        <f aca="false">TRUE()</f>
        <v>1</v>
      </c>
      <c r="AI386" s="3" t="n">
        <v>-2.11202531719232</v>
      </c>
      <c r="AJ386" s="3" t="b">
        <f aca="false">TRUE()</f>
        <v>1</v>
      </c>
      <c r="AK386" s="3" t="n">
        <v>-1.17467926074348</v>
      </c>
      <c r="AL386" s="3" t="b">
        <f aca="false">TRUE()</f>
        <v>1</v>
      </c>
      <c r="AM386" s="3" t="n">
        <v>0.075518671936251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9</v>
      </c>
      <c r="E387" s="2" t="n">
        <v>14</v>
      </c>
      <c r="F387" s="2" t="n">
        <v>36.869897645844</v>
      </c>
      <c r="G387" s="2" t="n">
        <v>0.816939890710383</v>
      </c>
      <c r="H387" s="2" t="n">
        <v>0.959864389629113</v>
      </c>
      <c r="I387" s="2" t="n">
        <v>0.2263368750748</v>
      </c>
      <c r="J387" s="2" t="n">
        <v>0.507041644067253</v>
      </c>
      <c r="K387" s="2" t="n">
        <v>2.40719375617519</v>
      </c>
      <c r="L387" s="2" t="n">
        <v>0.608</v>
      </c>
      <c r="M387" s="2" t="n">
        <v>0.127</v>
      </c>
      <c r="N387" s="2" t="n">
        <v>5.362</v>
      </c>
      <c r="O387" s="2" t="s">
        <v>41</v>
      </c>
      <c r="P387" s="2" t="n">
        <v>178.7</v>
      </c>
      <c r="Q387" s="2" t="n">
        <v>38.9</v>
      </c>
      <c r="R387" s="2" t="n">
        <v>8.802</v>
      </c>
      <c r="S387" s="2" t="n">
        <v>-1</v>
      </c>
      <c r="T387" s="2" t="n">
        <v>-0.4295828941232</v>
      </c>
      <c r="U387" s="2" t="n">
        <v>0.456093463222453</v>
      </c>
      <c r="V387" s="2" t="n">
        <v>0.139729778534484</v>
      </c>
      <c r="W387" s="2" t="n">
        <v>0.0398431655880867</v>
      </c>
      <c r="X387" s="2" t="n">
        <v>0.136857317564059</v>
      </c>
      <c r="Y387" s="2" t="n">
        <v>0.14309330754941</v>
      </c>
      <c r="Z387" s="2" t="n">
        <v>0.121481858294028</v>
      </c>
      <c r="AA387" s="2" t="n">
        <v>0.121735141462991</v>
      </c>
      <c r="AB387" s="2" t="n">
        <v>0.10993391612995</v>
      </c>
      <c r="AC387" s="2" t="n">
        <v>0.121454655498805</v>
      </c>
      <c r="AD387" s="2" t="n">
        <v>0.11789726138743</v>
      </c>
      <c r="AE387" s="2" t="n">
        <v>0.0893133528200139</v>
      </c>
      <c r="AF387" s="2" t="n">
        <v>0.0382331892933127</v>
      </c>
      <c r="AG387" s="2" t="n">
        <v>-1.62186894032185</v>
      </c>
      <c r="AH387" s="3" t="b">
        <f aca="false">TRUE()</f>
        <v>1</v>
      </c>
      <c r="AI387" s="3" t="n">
        <v>-1.54063003428304</v>
      </c>
      <c r="AJ387" s="3" t="b">
        <f aca="false">TRUE()</f>
        <v>1</v>
      </c>
      <c r="AK387" s="3" t="n">
        <v>0.52679094159058</v>
      </c>
      <c r="AL387" s="3" t="b">
        <f aca="false">TRUE()</f>
        <v>1</v>
      </c>
      <c r="AM387" s="3" t="n">
        <v>0.44675137852210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9</v>
      </c>
      <c r="E388" s="2" t="n">
        <v>16</v>
      </c>
      <c r="F388" s="2" t="n">
        <v>27.8972710309476</v>
      </c>
      <c r="G388" s="2" t="n">
        <v>0.901699029126214</v>
      </c>
      <c r="H388" s="2" t="n">
        <v>0.987284770738877</v>
      </c>
      <c r="I388" s="2" t="n">
        <v>0.115480588591092</v>
      </c>
      <c r="J388" s="2" t="n">
        <v>0.36767613384051</v>
      </c>
      <c r="K388" s="2" t="n">
        <v>4.72389772874086</v>
      </c>
      <c r="L388" s="2" t="n">
        <v>0.749</v>
      </c>
      <c r="M388" s="2" t="n">
        <v>0.107</v>
      </c>
      <c r="N388" s="2" t="n">
        <v>10.13</v>
      </c>
      <c r="O388" s="2" t="s">
        <v>41</v>
      </c>
      <c r="P388" s="2" t="n">
        <v>168.3</v>
      </c>
      <c r="Q388" s="2" t="n">
        <v>48</v>
      </c>
      <c r="R388" s="2" t="n">
        <v>8.292</v>
      </c>
      <c r="S388" s="2" t="n">
        <v>0.681628510920351</v>
      </c>
      <c r="T388" s="2" t="n">
        <v>0.799033561235509</v>
      </c>
      <c r="U388" s="2" t="n">
        <v>2.24616554205524</v>
      </c>
      <c r="V388" s="2" t="n">
        <v>0.199198951056497</v>
      </c>
      <c r="W388" s="2" t="n">
        <v>0.0462198289467487</v>
      </c>
      <c r="X388" s="2" t="n">
        <v>0.225331050644389</v>
      </c>
      <c r="Y388" s="2" t="n">
        <v>0.158687588669575</v>
      </c>
      <c r="Z388" s="2" t="n">
        <v>0.096816028646442</v>
      </c>
      <c r="AA388" s="2" t="n">
        <v>0.108120085683675</v>
      </c>
      <c r="AB388" s="2" t="n">
        <v>0.097217145480591</v>
      </c>
      <c r="AC388" s="2" t="n">
        <v>0.0985430316180283</v>
      </c>
      <c r="AD388" s="2" t="n">
        <v>0.0987150290411023</v>
      </c>
      <c r="AE388" s="2" t="n">
        <v>0.076914420817017</v>
      </c>
      <c r="AF388" s="2" t="n">
        <v>0.039655619399181</v>
      </c>
      <c r="AG388" s="2" t="n">
        <v>-0.0393480902163952</v>
      </c>
      <c r="AH388" s="3" t="b">
        <f aca="false">TRUE()</f>
        <v>1</v>
      </c>
      <c r="AI388" s="3" t="n">
        <v>0.173555814444802</v>
      </c>
      <c r="AJ388" s="3" t="b">
        <f aca="false">TRUE()</f>
        <v>1</v>
      </c>
      <c r="AK388" s="3" t="n">
        <v>-0.212978711598141</v>
      </c>
      <c r="AL388" s="3" t="b">
        <f aca="false">TRUE()</f>
        <v>1</v>
      </c>
      <c r="AM388" s="3" t="n">
        <v>0.162867544074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0</v>
      </c>
      <c r="E389" s="2" t="n">
        <v>0</v>
      </c>
      <c r="F389" s="2" t="n">
        <v>18.9246444160512</v>
      </c>
      <c r="G389" s="2" t="n">
        <v>0.884914463452566</v>
      </c>
      <c r="H389" s="2" t="n">
        <v>0.968273447140011</v>
      </c>
      <c r="I389" s="2" t="n">
        <v>0.226397906548221</v>
      </c>
      <c r="J389" s="2" t="n">
        <v>0.508965319997884</v>
      </c>
      <c r="K389" s="2" t="n">
        <v>3.36778426708906</v>
      </c>
      <c r="L389" s="2" t="n">
        <v>0.817</v>
      </c>
      <c r="M389" s="2" t="n">
        <v>0.141</v>
      </c>
      <c r="N389" s="2" t="n">
        <v>7.46</v>
      </c>
      <c r="O389" s="2" t="s">
        <v>41</v>
      </c>
      <c r="P389" s="2" t="n">
        <v>129.9</v>
      </c>
      <c r="Q389" s="2" t="n">
        <v>29.2</v>
      </c>
      <c r="R389" s="2" t="n">
        <v>6.401</v>
      </c>
      <c r="S389" s="2" t="n">
        <v>0.592939379212968</v>
      </c>
      <c r="T389" s="2" t="n">
        <v>-0.53949942253111</v>
      </c>
      <c r="U389" s="2" t="n">
        <v>0.311590949215788</v>
      </c>
      <c r="V389" s="2" t="n">
        <v>0.0754437127506361</v>
      </c>
      <c r="W389" s="2" t="n">
        <v>0.00405747674354384</v>
      </c>
      <c r="X389" s="2" t="n">
        <v>0.0899367765044432</v>
      </c>
      <c r="Y389" s="2" t="n">
        <v>0.1258928716118</v>
      </c>
      <c r="Z389" s="2" t="n">
        <v>0.1302523891914</v>
      </c>
      <c r="AA389" s="2" t="n">
        <v>0.126808283123215</v>
      </c>
      <c r="AB389" s="2" t="n">
        <v>0.130679123953639</v>
      </c>
      <c r="AC389" s="2" t="n">
        <v>0.127864187818196</v>
      </c>
      <c r="AD389" s="2" t="n">
        <v>0.10770710988084</v>
      </c>
      <c r="AE389" s="2" t="n">
        <v>0.10970239822236</v>
      </c>
      <c r="AF389" s="2" t="n">
        <v>0.0511568596941078</v>
      </c>
      <c r="AG389" s="2" t="n">
        <v>-0.965697703108866</v>
      </c>
      <c r="AH389" s="3" t="b">
        <f aca="false">TRUE()</f>
        <v>1</v>
      </c>
      <c r="AI389" s="3" t="n">
        <v>1.00025537269653</v>
      </c>
      <c r="AJ389" s="3" t="b">
        <f aca="false">TRUE()</f>
        <v>1</v>
      </c>
      <c r="AK389" s="3" t="n">
        <v>1.04462969882268</v>
      </c>
      <c r="AL389" s="3" t="b">
        <f aca="false">TRUE()</f>
        <v>1</v>
      </c>
      <c r="AM389" s="3" t="n">
        <v>-0.88531892158008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1</v>
      </c>
      <c r="E390" s="2" t="n">
        <v>1</v>
      </c>
      <c r="F390" s="2" t="n">
        <v>18.9246444160512</v>
      </c>
      <c r="G390" s="2" t="n">
        <v>0.895705521472393</v>
      </c>
      <c r="H390" s="2" t="n">
        <v>0.973313035838119</v>
      </c>
      <c r="I390" s="2" t="n">
        <v>0.201074065474671</v>
      </c>
      <c r="J390" s="2" t="n">
        <v>0.4955099376451</v>
      </c>
      <c r="K390" s="2" t="n">
        <v>3.41682453334749</v>
      </c>
      <c r="L390" s="2" t="n">
        <v>0.774</v>
      </c>
      <c r="M390" s="2" t="n">
        <v>0.131</v>
      </c>
      <c r="N390" s="2" t="n">
        <v>7.685</v>
      </c>
      <c r="O390" s="2" t="s">
        <v>41</v>
      </c>
      <c r="P390" s="2" t="n">
        <v>139.8</v>
      </c>
      <c r="Q390" s="2" t="n">
        <v>33.2</v>
      </c>
      <c r="R390" s="2" t="n">
        <v>6.888</v>
      </c>
      <c r="S390" s="2" t="n">
        <v>0.574811452051513</v>
      </c>
      <c r="T390" s="2" t="n">
        <v>-0.574577037004334</v>
      </c>
      <c r="U390" s="2" t="n">
        <v>0.984224719370118</v>
      </c>
      <c r="V390" s="2" t="n">
        <v>0.15048161670583</v>
      </c>
      <c r="W390" s="2" t="n">
        <v>0.00291981804488395</v>
      </c>
      <c r="X390" s="2" t="n">
        <v>0.159536438068268</v>
      </c>
      <c r="Y390" s="2" t="n">
        <v>0.132862428634578</v>
      </c>
      <c r="Z390" s="2" t="n">
        <v>0.104741510184217</v>
      </c>
      <c r="AA390" s="2" t="n">
        <v>0.119361834254912</v>
      </c>
      <c r="AB390" s="2" t="n">
        <v>0.115534309344161</v>
      </c>
      <c r="AC390" s="2" t="n">
        <v>0.113175186409421</v>
      </c>
      <c r="AD390" s="2" t="n">
        <v>0.113299713399095</v>
      </c>
      <c r="AE390" s="2" t="n">
        <v>0.102136635806733</v>
      </c>
      <c r="AF390" s="2" t="n">
        <v>0.0393519438986158</v>
      </c>
      <c r="AG390" s="2" t="n">
        <v>-0.932198712833152</v>
      </c>
      <c r="AH390" s="3" t="b">
        <f aca="false">TRUE()</f>
        <v>1</v>
      </c>
      <c r="AI390" s="3" t="n">
        <v>0.477489475566761</v>
      </c>
      <c r="AJ390" s="3" t="b">
        <f aca="false">TRUE()</f>
        <v>1</v>
      </c>
      <c r="AK390" s="3" t="n">
        <v>0.674744872228324</v>
      </c>
      <c r="AL390" s="3" t="b">
        <f aca="false">TRUE()</f>
        <v>1</v>
      </c>
      <c r="AM390" s="3" t="n">
        <v>-0.61508334840361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1</v>
      </c>
      <c r="E391" s="2" t="n">
        <v>2</v>
      </c>
      <c r="F391" s="2" t="n">
        <v>18.434948822922</v>
      </c>
      <c r="G391" s="2" t="n">
        <v>0.884547069271758</v>
      </c>
      <c r="H391" s="2" t="n">
        <v>0.967231679705712</v>
      </c>
      <c r="I391" s="2" t="n">
        <v>0.19814790414941</v>
      </c>
      <c r="J391" s="2" t="n">
        <v>0.520041435916397</v>
      </c>
      <c r="K391" s="2" t="n">
        <v>3.08948532914079</v>
      </c>
      <c r="L391" s="2" t="n">
        <v>0.793</v>
      </c>
      <c r="M391" s="2" t="n">
        <v>0.139</v>
      </c>
      <c r="N391" s="2" t="n">
        <v>6.935</v>
      </c>
      <c r="O391" s="2" t="s">
        <v>41</v>
      </c>
      <c r="P391" s="2" t="n">
        <v>139.3</v>
      </c>
      <c r="Q391" s="2" t="n">
        <v>41.9</v>
      </c>
      <c r="R391" s="2" t="n">
        <v>6.864</v>
      </c>
      <c r="S391" s="2" t="n">
        <v>0.808934398813346</v>
      </c>
      <c r="T391" s="2" t="n">
        <v>-0.699833382213596</v>
      </c>
      <c r="U391" s="2" t="n">
        <v>0.598461761659418</v>
      </c>
      <c r="V391" s="2" t="n">
        <v>0.166440403517218</v>
      </c>
      <c r="W391" s="2" t="n">
        <v>0.0263556755555771</v>
      </c>
      <c r="X391" s="2" t="n">
        <v>0.0857602061082129</v>
      </c>
      <c r="Y391" s="2" t="n">
        <v>0.131665088986098</v>
      </c>
      <c r="Z391" s="2" t="n">
        <v>0.147836068085111</v>
      </c>
      <c r="AA391" s="2" t="n">
        <v>0.138923374189384</v>
      </c>
      <c r="AB391" s="2" t="n">
        <v>0.145063834080124</v>
      </c>
      <c r="AC391" s="2" t="n">
        <v>0.130481879439199</v>
      </c>
      <c r="AD391" s="2" t="n">
        <v>0.140171815681196</v>
      </c>
      <c r="AE391" s="2" t="n">
        <v>0.0688829500955387</v>
      </c>
      <c r="AF391" s="2" t="n">
        <v>0.0112147833351353</v>
      </c>
      <c r="AG391" s="2" t="n">
        <v>-1.15580134909934</v>
      </c>
      <c r="AH391" s="3" t="b">
        <f aca="false">TRUE()</f>
        <v>1</v>
      </c>
      <c r="AI391" s="3" t="n">
        <v>0.708479058019449</v>
      </c>
      <c r="AJ391" s="3" t="b">
        <f aca="false">TRUE()</f>
        <v>1</v>
      </c>
      <c r="AK391" s="3" t="n">
        <v>0.970652733503813</v>
      </c>
      <c r="AL391" s="3" t="b">
        <f aca="false">TRUE()</f>
        <v>1</v>
      </c>
      <c r="AM391" s="3" t="n">
        <v>-0.62873160967515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2</v>
      </c>
      <c r="E392" s="2" t="n">
        <v>0</v>
      </c>
      <c r="F392" s="2" t="n">
        <v>18.9246444160512</v>
      </c>
      <c r="G392" s="2" t="n">
        <v>0.796296296296296</v>
      </c>
      <c r="H392" s="2" t="n">
        <v>0.977758552701211</v>
      </c>
      <c r="I392" s="2" t="n">
        <v>0.183919982610898</v>
      </c>
      <c r="J392" s="2" t="n">
        <v>0.40251914979575</v>
      </c>
      <c r="K392" s="2" t="n">
        <v>4.96803745469684</v>
      </c>
      <c r="L392" s="2" t="n">
        <v>0.947</v>
      </c>
      <c r="M392" s="2" t="n">
        <v>0.259</v>
      </c>
      <c r="N392" s="2" t="n">
        <v>11.349</v>
      </c>
      <c r="O392" s="2" t="s">
        <v>41</v>
      </c>
      <c r="P392" s="2" t="n">
        <v>152.9</v>
      </c>
      <c r="Q392" s="2" t="n">
        <v>33.1</v>
      </c>
      <c r="R392" s="2" t="n">
        <v>7.534</v>
      </c>
      <c r="S392" s="2" t="n">
        <v>-1</v>
      </c>
      <c r="T392" s="2" t="n">
        <v>-0.740628433722464</v>
      </c>
      <c r="U392" s="2" t="n">
        <v>0.794254425715181</v>
      </c>
      <c r="V392" s="2" t="n">
        <v>0.0622766285957909</v>
      </c>
      <c r="W392" s="2" t="n">
        <v>0.0398963554473238</v>
      </c>
      <c r="X392" s="2" t="n">
        <v>0.0701168608013617</v>
      </c>
      <c r="Y392" s="2" t="n">
        <v>0.137447558225518</v>
      </c>
      <c r="Z392" s="2" t="n">
        <v>0.135076127836614</v>
      </c>
      <c r="AA392" s="2" t="n">
        <v>0.129936843156796</v>
      </c>
      <c r="AB392" s="2" t="n">
        <v>0.103809571748429</v>
      </c>
      <c r="AC392" s="2" t="n">
        <v>0.10830020920307</v>
      </c>
      <c r="AD392" s="2" t="n">
        <v>0.131344802591635</v>
      </c>
      <c r="AE392" s="2" t="n">
        <v>0.120013097232802</v>
      </c>
      <c r="AF392" s="2" t="n">
        <v>0.0639549292037746</v>
      </c>
      <c r="AG392" s="2" t="n">
        <v>0.127421687553919</v>
      </c>
      <c r="AH392" s="3" t="b">
        <f aca="false">TRUE()</f>
        <v>1</v>
      </c>
      <c r="AI392" s="3" t="n">
        <v>2.58071041053071</v>
      </c>
      <c r="AJ392" s="3" t="b">
        <f aca="false">TRUE()</f>
        <v>1</v>
      </c>
      <c r="AK392" s="3" t="n">
        <v>5.40927065263614</v>
      </c>
      <c r="AL392" s="3" t="b">
        <f aca="false">FALSE()</f>
        <v>0</v>
      </c>
      <c r="AM392" s="3" t="n">
        <v>-0.257498903089296</v>
      </c>
      <c r="AN392" s="3" t="b">
        <f aca="false">TRUE()</f>
        <v>1</v>
      </c>
      <c r="AO392" s="3" t="n">
        <v>1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3</v>
      </c>
      <c r="E393" s="2" t="n">
        <v>2</v>
      </c>
      <c r="F393" s="2" t="n">
        <v>27.8972710309476</v>
      </c>
      <c r="G393" s="2" t="n">
        <v>0.884449244060475</v>
      </c>
      <c r="H393" s="2" t="n">
        <v>0.98916842655795</v>
      </c>
      <c r="I393" s="2" t="n">
        <v>0.119695039845971</v>
      </c>
      <c r="J393" s="2" t="n">
        <v>0.338664694909284</v>
      </c>
      <c r="K393" s="2" t="n">
        <v>5.10880024332104</v>
      </c>
      <c r="L393" s="2" t="n">
        <v>0.733</v>
      </c>
      <c r="M393" s="2" t="n">
        <v>0.109</v>
      </c>
      <c r="N393" s="2" t="n">
        <v>10.954</v>
      </c>
      <c r="O393" s="2" t="s">
        <v>41</v>
      </c>
      <c r="P393" s="2" t="n">
        <v>169.6</v>
      </c>
      <c r="Q393" s="2" t="n">
        <v>40</v>
      </c>
      <c r="R393" s="2" t="n">
        <v>8.353</v>
      </c>
      <c r="S393" s="2" t="n">
        <v>0.966976154893248</v>
      </c>
      <c r="T393" s="2" t="n">
        <v>0.251493439685051</v>
      </c>
      <c r="U393" s="2" t="n">
        <v>0.0921022183557159</v>
      </c>
      <c r="V393" s="2" t="n">
        <v>0.105218469572384</v>
      </c>
      <c r="W393" s="2" t="n">
        <v>0.0554712650955809</v>
      </c>
      <c r="X393" s="2" t="n">
        <v>0.0635907169096833</v>
      </c>
      <c r="Y393" s="2" t="n">
        <v>0.128651300645102</v>
      </c>
      <c r="Z393" s="2" t="n">
        <v>0.146310706952794</v>
      </c>
      <c r="AA393" s="2" t="n">
        <v>0.110291639309552</v>
      </c>
      <c r="AB393" s="2" t="n">
        <v>0.137434329880766</v>
      </c>
      <c r="AC393" s="2" t="n">
        <v>0.0743939263630204</v>
      </c>
      <c r="AD393" s="2" t="n">
        <v>0.0605278609656083</v>
      </c>
      <c r="AE393" s="2" t="n">
        <v>0.101394337265558</v>
      </c>
      <c r="AF393" s="2" t="n">
        <v>0.177405181707917</v>
      </c>
      <c r="AG393" s="2" t="n">
        <v>0.223575555529586</v>
      </c>
      <c r="AH393" s="3" t="b">
        <f aca="false">TRUE()</f>
        <v>1</v>
      </c>
      <c r="AI393" s="3" t="n">
        <v>-0.0209617286732516</v>
      </c>
      <c r="AJ393" s="3" t="b">
        <f aca="false">TRUE()</f>
        <v>1</v>
      </c>
      <c r="AK393" s="3" t="n">
        <v>-0.139001746279269</v>
      </c>
      <c r="AL393" s="3" t="b">
        <f aca="false">TRUE()</f>
        <v>1</v>
      </c>
      <c r="AM393" s="3" t="n">
        <v>0.19835302338010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3</v>
      </c>
      <c r="E394" s="2" t="n">
        <v>3</v>
      </c>
      <c r="F394" s="2" t="n">
        <v>30.3432488842396</v>
      </c>
      <c r="G394" s="2" t="n">
        <v>0.745493107104984</v>
      </c>
      <c r="H394" s="2" t="n">
        <v>0.987394772135609</v>
      </c>
      <c r="I394" s="2" t="n">
        <v>0.116426560867432</v>
      </c>
      <c r="J394" s="2" t="n">
        <v>0.292719187375471</v>
      </c>
      <c r="K394" s="2" t="n">
        <v>4.96528778532519</v>
      </c>
      <c r="L394" s="2" t="n">
        <v>0.624</v>
      </c>
      <c r="M394" s="2" t="n">
        <v>0.165</v>
      </c>
      <c r="N394" s="2" t="n">
        <v>10.713</v>
      </c>
      <c r="O394" s="2" t="s">
        <v>41</v>
      </c>
      <c r="P394" s="2" t="n">
        <v>202.1</v>
      </c>
      <c r="Q394" s="2" t="n">
        <v>45.1</v>
      </c>
      <c r="R394" s="2" t="n">
        <v>9.957</v>
      </c>
      <c r="S394" s="2" t="n">
        <v>-1</v>
      </c>
      <c r="T394" s="2" t="n">
        <v>-0.17397386094653</v>
      </c>
      <c r="U394" s="2" t="n">
        <v>0.371405742877877</v>
      </c>
      <c r="V394" s="2" t="n">
        <v>0.0281015633179839</v>
      </c>
      <c r="W394" s="2" t="n">
        <v>0.0281015633179839</v>
      </c>
      <c r="X394" s="2" t="n">
        <v>0.0360529182327198</v>
      </c>
      <c r="Y394" s="2" t="n">
        <v>0.105105702318979</v>
      </c>
      <c r="Z394" s="2" t="n">
        <v>0.153063503422763</v>
      </c>
      <c r="AA394" s="2" t="n">
        <v>0.129315303358437</v>
      </c>
      <c r="AB394" s="2" t="n">
        <v>0.0979299589402495</v>
      </c>
      <c r="AC394" s="2" t="n">
        <v>0.125860474403103</v>
      </c>
      <c r="AD394" s="2" t="n">
        <v>0.0947842565887151</v>
      </c>
      <c r="AE394" s="2" t="n">
        <v>0.108357132835976</v>
      </c>
      <c r="AF394" s="2" t="n">
        <v>0.149530749899058</v>
      </c>
      <c r="AG394" s="2" t="n">
        <v>0.125543411708986</v>
      </c>
      <c r="AH394" s="3" t="b">
        <f aca="false">TRUE()</f>
        <v>1</v>
      </c>
      <c r="AI394" s="3" t="n">
        <v>-1.34611249116499</v>
      </c>
      <c r="AJ394" s="3" t="b">
        <f aca="false">TRUE()</f>
        <v>1</v>
      </c>
      <c r="AK394" s="3" t="n">
        <v>1.93235328264915</v>
      </c>
      <c r="AL394" s="3" t="b">
        <f aca="false">TRUE()</f>
        <v>1</v>
      </c>
      <c r="AM394" s="3" t="n">
        <v>1.0854900060301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3</v>
      </c>
      <c r="E395" s="2" t="n">
        <v>4</v>
      </c>
      <c r="F395" s="2" t="n">
        <v>16.504361381755</v>
      </c>
      <c r="G395" s="2" t="n">
        <v>0.888405797101449</v>
      </c>
      <c r="H395" s="2" t="n">
        <v>0.978666380252464</v>
      </c>
      <c r="I395" s="2" t="n">
        <v>0.270254792563246</v>
      </c>
      <c r="J395" s="2" t="n">
        <v>0.435511915432286</v>
      </c>
      <c r="K395" s="2" t="n">
        <v>3.84636803420176</v>
      </c>
      <c r="L395" s="2" t="n">
        <v>0.718</v>
      </c>
      <c r="M395" s="2" t="n">
        <v>0.145</v>
      </c>
      <c r="N395" s="2" t="n">
        <v>8.401</v>
      </c>
      <c r="O395" s="2" t="s">
        <v>41</v>
      </c>
      <c r="P395" s="2" t="n">
        <v>165.8</v>
      </c>
      <c r="Q395" s="2" t="n">
        <v>39.1</v>
      </c>
      <c r="R395" s="2" t="n">
        <v>8.168</v>
      </c>
      <c r="S395" s="2" t="n">
        <v>-1</v>
      </c>
      <c r="T395" s="2" t="n">
        <v>-0.683158246436705</v>
      </c>
      <c r="U395" s="2" t="n">
        <v>0.629911773990669</v>
      </c>
      <c r="V395" s="2" t="n">
        <v>0.0663242886273435</v>
      </c>
      <c r="W395" s="2" t="n">
        <v>0.00535587031891793</v>
      </c>
      <c r="X395" s="2" t="n">
        <v>0.1270573980242</v>
      </c>
      <c r="Y395" s="2" t="n">
        <v>0.103473302806146</v>
      </c>
      <c r="Z395" s="2" t="n">
        <v>0.116244234341857</v>
      </c>
      <c r="AA395" s="2" t="n">
        <v>0.13810154029833</v>
      </c>
      <c r="AB395" s="2" t="n">
        <v>0.124886423061992</v>
      </c>
      <c r="AC395" s="2" t="n">
        <v>0.130111414502362</v>
      </c>
      <c r="AD395" s="2" t="n">
        <v>0.123015500757374</v>
      </c>
      <c r="AE395" s="2" t="n">
        <v>0.106284961562861</v>
      </c>
      <c r="AF395" s="2" t="n">
        <v>0.0308252246448794</v>
      </c>
      <c r="AG395" s="2" t="n">
        <v>-0.638781187685833</v>
      </c>
      <c r="AH395" s="3" t="b">
        <f aca="false">TRUE()</f>
        <v>1</v>
      </c>
      <c r="AI395" s="3" t="n">
        <v>-0.203321925346427</v>
      </c>
      <c r="AJ395" s="3" t="b">
        <f aca="false">TRUE()</f>
        <v>1</v>
      </c>
      <c r="AK395" s="3" t="n">
        <v>1.19258362946043</v>
      </c>
      <c r="AL395" s="3" t="b">
        <f aca="false">TRUE()</f>
        <v>1</v>
      </c>
      <c r="AM395" s="3" t="n">
        <v>0.094626237716406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3</v>
      </c>
      <c r="E396" s="2" t="n">
        <v>6</v>
      </c>
      <c r="F396" s="2" t="n">
        <v>30.3432488842396</v>
      </c>
      <c r="G396" s="2" t="n">
        <v>0.823157894736842</v>
      </c>
      <c r="H396" s="2" t="n">
        <v>0.974341378328578</v>
      </c>
      <c r="I396" s="2" t="n">
        <v>0.228575143246762</v>
      </c>
      <c r="J396" s="2" t="n">
        <v>0.462656213470644</v>
      </c>
      <c r="K396" s="2" t="n">
        <v>2.88438146482606</v>
      </c>
      <c r="L396" s="2" t="n">
        <v>0.627</v>
      </c>
      <c r="M396" s="2" t="n">
        <v>0.096</v>
      </c>
      <c r="N396" s="2" t="n">
        <v>6.469</v>
      </c>
      <c r="O396" s="2" t="s">
        <v>41</v>
      </c>
      <c r="P396" s="2" t="n">
        <v>179</v>
      </c>
      <c r="Q396" s="2" t="n">
        <v>39.1</v>
      </c>
      <c r="R396" s="2" t="n">
        <v>8.817</v>
      </c>
      <c r="S396" s="2" t="n">
        <v>-1</v>
      </c>
      <c r="T396" s="2" t="n">
        <v>0.101130066752325</v>
      </c>
      <c r="U396" s="2" t="n">
        <v>0.213159855437592</v>
      </c>
      <c r="V396" s="2" t="n">
        <v>0.141213044466112</v>
      </c>
      <c r="W396" s="2" t="n">
        <v>0.0369307890534235</v>
      </c>
      <c r="X396" s="2" t="n">
        <v>0.211833316832733</v>
      </c>
      <c r="Y396" s="2" t="n">
        <v>0.181111099982393</v>
      </c>
      <c r="Z396" s="2" t="n">
        <v>0.148260008802332</v>
      </c>
      <c r="AA396" s="2" t="n">
        <v>0.0736854328425558</v>
      </c>
      <c r="AB396" s="2" t="n">
        <v>0.0466386840614286</v>
      </c>
      <c r="AC396" s="2" t="n">
        <v>0.0738431500317986</v>
      </c>
      <c r="AD396" s="2" t="n">
        <v>0.101684898397149</v>
      </c>
      <c r="AE396" s="2" t="n">
        <v>0.104255341986217</v>
      </c>
      <c r="AF396" s="2" t="n">
        <v>0.0586880670633927</v>
      </c>
      <c r="AG396" s="2" t="n">
        <v>-1.29590606060281</v>
      </c>
      <c r="AH396" s="3" t="b">
        <f aca="false">TRUE()</f>
        <v>1</v>
      </c>
      <c r="AI396" s="3" t="n">
        <v>-1.30964045183036</v>
      </c>
      <c r="AJ396" s="3" t="b">
        <f aca="false">TRUE()</f>
        <v>1</v>
      </c>
      <c r="AK396" s="3" t="n">
        <v>-0.619852020851937</v>
      </c>
      <c r="AL396" s="3" t="b">
        <f aca="false">TRUE()</f>
        <v>1</v>
      </c>
      <c r="AM396" s="3" t="n">
        <v>0.45494033528503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4</v>
      </c>
      <c r="E397" s="2" t="n">
        <v>1</v>
      </c>
      <c r="F397" s="2" t="n">
        <v>17.1027289690524</v>
      </c>
      <c r="G397" s="2" t="n">
        <v>0.776034236804565</v>
      </c>
      <c r="H397" s="2" t="n">
        <v>0.981046457892128</v>
      </c>
      <c r="I397" s="2" t="n">
        <v>0.144240381577661</v>
      </c>
      <c r="J397" s="2" t="n">
        <v>0.388391342909344</v>
      </c>
      <c r="K397" s="2" t="n">
        <v>3.79753273614412</v>
      </c>
      <c r="L397" s="2" t="n">
        <v>0.649</v>
      </c>
      <c r="M397" s="2" t="n">
        <v>0.089</v>
      </c>
      <c r="N397" s="2" t="n">
        <v>8.282</v>
      </c>
      <c r="O397" s="2" t="s">
        <v>41</v>
      </c>
      <c r="P397" s="2" t="n">
        <v>177.2</v>
      </c>
      <c r="Q397" s="2" t="n">
        <v>42.9</v>
      </c>
      <c r="R397" s="2" t="n">
        <v>8.73</v>
      </c>
      <c r="S397" s="2" t="n">
        <v>0.753732182394709</v>
      </c>
      <c r="T397" s="2" t="n">
        <v>-0.266301932344067</v>
      </c>
      <c r="U397" s="2" t="n">
        <v>0.912568694400918</v>
      </c>
      <c r="V397" s="2" t="n">
        <v>0.0557776006141673</v>
      </c>
      <c r="W397" s="2" t="n">
        <v>0.0209893737983663</v>
      </c>
      <c r="X397" s="2" t="n">
        <v>0.0522044145863552</v>
      </c>
      <c r="Y397" s="2" t="n">
        <v>0.119794922312529</v>
      </c>
      <c r="Z397" s="2" t="n">
        <v>0.143490219505929</v>
      </c>
      <c r="AA397" s="2" t="n">
        <v>0.135429562922983</v>
      </c>
      <c r="AB397" s="2" t="n">
        <v>0.128248170540557</v>
      </c>
      <c r="AC397" s="2" t="n">
        <v>0.127987345930248</v>
      </c>
      <c r="AD397" s="2" t="n">
        <v>0.115482743296418</v>
      </c>
      <c r="AE397" s="2" t="n">
        <v>0.107134106749257</v>
      </c>
      <c r="AF397" s="2" t="n">
        <v>0.0702285141557235</v>
      </c>
      <c r="AG397" s="2" t="n">
        <v>-0.672140165920649</v>
      </c>
      <c r="AH397" s="3" t="b">
        <f aca="false">TRUE()</f>
        <v>1</v>
      </c>
      <c r="AI397" s="3" t="n">
        <v>-1.04217883004303</v>
      </c>
      <c r="AJ397" s="3" t="b">
        <f aca="false">TRUE()</f>
        <v>1</v>
      </c>
      <c r="AK397" s="3" t="n">
        <v>-0.87877139946799</v>
      </c>
      <c r="AL397" s="3" t="b">
        <f aca="false">TRUE()</f>
        <v>1</v>
      </c>
      <c r="AM397" s="3" t="n">
        <v>0.40580659470749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4</v>
      </c>
      <c r="E398" s="2" t="n">
        <v>2</v>
      </c>
      <c r="F398" s="2" t="n">
        <v>26.565051177078</v>
      </c>
      <c r="G398" s="2" t="n">
        <v>0.752586206896552</v>
      </c>
      <c r="H398" s="2" t="n">
        <v>0.99081283279385</v>
      </c>
      <c r="I398" s="2" t="n">
        <v>0.0913492868633956</v>
      </c>
      <c r="J398" s="2" t="n">
        <v>0.283629943603253</v>
      </c>
      <c r="K398" s="2" t="n">
        <v>5.82896320140016</v>
      </c>
      <c r="L398" s="2" t="n">
        <v>0.681</v>
      </c>
      <c r="M398" s="2" t="n">
        <v>0.094</v>
      </c>
      <c r="N398" s="2" t="n">
        <v>12.409</v>
      </c>
      <c r="O398" s="2" t="s">
        <v>41</v>
      </c>
      <c r="P398" s="2" t="n">
        <v>149.7</v>
      </c>
      <c r="Q398" s="2" t="n">
        <v>35.2</v>
      </c>
      <c r="R398" s="2" t="n">
        <v>7.375</v>
      </c>
      <c r="S398" s="2" t="n">
        <v>-1</v>
      </c>
      <c r="T398" s="2" t="n">
        <v>-0.231397464267764</v>
      </c>
      <c r="U398" s="2" t="n">
        <v>0.413178647926933</v>
      </c>
      <c r="V398" s="2" t="n">
        <v>0.0857012775880295</v>
      </c>
      <c r="W398" s="2" t="n">
        <v>0.0369942237709461</v>
      </c>
      <c r="X398" s="2" t="n">
        <v>0.0560839240695037</v>
      </c>
      <c r="Y398" s="2" t="n">
        <v>0.121410261056655</v>
      </c>
      <c r="Z398" s="2" t="n">
        <v>0.133538278728937</v>
      </c>
      <c r="AA398" s="2" t="n">
        <v>0.14749584723915</v>
      </c>
      <c r="AB398" s="2" t="n">
        <v>0.146693292022859</v>
      </c>
      <c r="AC398" s="2" t="n">
        <v>0.128694467992208</v>
      </c>
      <c r="AD398" s="2" t="n">
        <v>0.104824742082159</v>
      </c>
      <c r="AE398" s="2" t="n">
        <v>0.117466627461235</v>
      </c>
      <c r="AF398" s="2" t="n">
        <v>0.0437925593472926</v>
      </c>
      <c r="AG398" s="2" t="n">
        <v>0.715512768971524</v>
      </c>
      <c r="AH398" s="3" t="b">
        <f aca="false">TRUE()</f>
        <v>1</v>
      </c>
      <c r="AI398" s="3" t="n">
        <v>-0.653143743806924</v>
      </c>
      <c r="AJ398" s="3" t="b">
        <f aca="false">TRUE()</f>
        <v>1</v>
      </c>
      <c r="AK398" s="3" t="n">
        <v>-0.693828986170809</v>
      </c>
      <c r="AL398" s="3" t="b">
        <f aca="false">TRUE()</f>
        <v>1</v>
      </c>
      <c r="AM398" s="3" t="n">
        <v>-0.34484777522714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5</v>
      </c>
      <c r="E399" s="2" t="n">
        <v>1</v>
      </c>
      <c r="F399" s="2" t="n">
        <v>29.7448812969422</v>
      </c>
      <c r="G399" s="2" t="n">
        <v>0.839370078740158</v>
      </c>
      <c r="H399" s="2" t="n">
        <v>0.977587237127255</v>
      </c>
      <c r="I399" s="2" t="n">
        <v>0.212073961669951</v>
      </c>
      <c r="J399" s="2" t="n">
        <v>0.416233339478772</v>
      </c>
      <c r="K399" s="2" t="n">
        <v>3.6344617732437</v>
      </c>
      <c r="L399" s="2" t="n">
        <v>0.652</v>
      </c>
      <c r="M399" s="2" t="n">
        <v>0.126</v>
      </c>
      <c r="N399" s="2" t="n">
        <v>8.003</v>
      </c>
      <c r="O399" s="2" t="s">
        <v>41</v>
      </c>
      <c r="P399" s="2" t="n">
        <v>157</v>
      </c>
      <c r="Q399" s="2" t="n">
        <v>34.3</v>
      </c>
      <c r="R399" s="2" t="n">
        <v>7.732</v>
      </c>
      <c r="S399" s="2" t="n">
        <v>-1</v>
      </c>
      <c r="T399" s="2" t="n">
        <v>-0.318783500325313</v>
      </c>
      <c r="U399" s="2" t="n">
        <v>0.262068216505949</v>
      </c>
      <c r="V399" s="2" t="n">
        <v>0.0620413380882526</v>
      </c>
      <c r="W399" s="2" t="n">
        <v>0.0620413380882526</v>
      </c>
      <c r="X399" s="2" t="n">
        <v>0.0568084173985214</v>
      </c>
      <c r="Y399" s="2" t="n">
        <v>0.117494282436023</v>
      </c>
      <c r="Z399" s="2" t="n">
        <v>0.126426897325578</v>
      </c>
      <c r="AA399" s="2" t="n">
        <v>0.151485946528865</v>
      </c>
      <c r="AB399" s="2" t="n">
        <v>0.131305457484629</v>
      </c>
      <c r="AC399" s="2" t="n">
        <v>0.128028062888863</v>
      </c>
      <c r="AD399" s="2" t="n">
        <v>0.104749752266668</v>
      </c>
      <c r="AE399" s="2" t="n">
        <v>0.108704262527117</v>
      </c>
      <c r="AF399" s="2" t="n">
        <v>0.0749969211437354</v>
      </c>
      <c r="AG399" s="2" t="n">
        <v>-0.783532558687555</v>
      </c>
      <c r="AH399" s="3" t="b">
        <f aca="false">TRUE()</f>
        <v>1</v>
      </c>
      <c r="AI399" s="3" t="n">
        <v>-1.0057067907084</v>
      </c>
      <c r="AJ399" s="3" t="b">
        <f aca="false">TRUE()</f>
        <v>1</v>
      </c>
      <c r="AK399" s="3" t="n">
        <v>0.489802458931144</v>
      </c>
      <c r="AL399" s="3" t="b">
        <f aca="false">TRUE()</f>
        <v>1</v>
      </c>
      <c r="AM399" s="3" t="n">
        <v>-0.14558316066267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7</v>
      </c>
      <c r="E400" s="2" t="n">
        <v>1</v>
      </c>
      <c r="F400" s="2" t="n">
        <v>22.6198649480404</v>
      </c>
      <c r="G400" s="2" t="n">
        <v>0.806526806526807</v>
      </c>
      <c r="H400" s="2" t="n">
        <v>0.988915072131079</v>
      </c>
      <c r="I400" s="2" t="n">
        <v>0.176216352991347</v>
      </c>
      <c r="J400" s="2" t="n">
        <v>0.331902113131395</v>
      </c>
      <c r="K400" s="2" t="n">
        <v>4.66821117641141</v>
      </c>
      <c r="L400" s="2" t="n">
        <v>0.631</v>
      </c>
      <c r="M400" s="2" t="n">
        <v>0.079</v>
      </c>
      <c r="N400" s="2" t="n">
        <v>10.192</v>
      </c>
      <c r="O400" s="2" t="s">
        <v>41</v>
      </c>
      <c r="P400" s="2" t="n">
        <v>185.9</v>
      </c>
      <c r="Q400" s="2" t="n">
        <v>38.9</v>
      </c>
      <c r="R400" s="2" t="n">
        <v>9.159</v>
      </c>
      <c r="S400" s="2" t="n">
        <v>-1</v>
      </c>
      <c r="T400" s="2" t="n">
        <v>-0.409226467529159</v>
      </c>
      <c r="U400" s="2" t="n">
        <v>0.302009636824721</v>
      </c>
      <c r="V400" s="2" t="n">
        <v>0.0733780354102662</v>
      </c>
      <c r="W400" s="2" t="n">
        <v>0.0184048501962494</v>
      </c>
      <c r="X400" s="2" t="n">
        <v>0.115980713424238</v>
      </c>
      <c r="Y400" s="2" t="n">
        <v>0.140955228910338</v>
      </c>
      <c r="Z400" s="2" t="n">
        <v>0.119221194889823</v>
      </c>
      <c r="AA400" s="2" t="n">
        <v>0.122000426553768</v>
      </c>
      <c r="AB400" s="2" t="n">
        <v>0.127354403037787</v>
      </c>
      <c r="AC400" s="2" t="n">
        <v>0.116262225511194</v>
      </c>
      <c r="AD400" s="2" t="n">
        <v>0.108730892573903</v>
      </c>
      <c r="AE400" s="2" t="n">
        <v>0.105083783991396</v>
      </c>
      <c r="AF400" s="2" t="n">
        <v>0.0444111311075526</v>
      </c>
      <c r="AG400" s="2" t="n">
        <v>-0.0773871021814202</v>
      </c>
      <c r="AH400" s="3" t="b">
        <f aca="false">TRUE()</f>
        <v>1</v>
      </c>
      <c r="AI400" s="3" t="n">
        <v>-1.26101106605084</v>
      </c>
      <c r="AJ400" s="3" t="b">
        <f aca="false">TRUE()</f>
        <v>1</v>
      </c>
      <c r="AK400" s="3" t="n">
        <v>-1.24865622606235</v>
      </c>
      <c r="AL400" s="3" t="b">
        <f aca="false">TRUE()</f>
        <v>1</v>
      </c>
      <c r="AM400" s="3" t="n">
        <v>0.64328634083226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7</v>
      </c>
      <c r="E401" s="2" t="n">
        <v>2</v>
      </c>
      <c r="F401" s="2" t="n">
        <v>16.504361381755</v>
      </c>
      <c r="G401" s="2" t="n">
        <v>0.878648233486943</v>
      </c>
      <c r="H401" s="2" t="n">
        <v>0.984607282446443</v>
      </c>
      <c r="I401" s="2" t="n">
        <v>0.172091923343221</v>
      </c>
      <c r="J401" s="2" t="n">
        <v>0.367659948531724</v>
      </c>
      <c r="K401" s="2" t="n">
        <v>4.11693470826608</v>
      </c>
      <c r="L401" s="2" t="n">
        <v>0.63</v>
      </c>
      <c r="M401" s="2" t="n">
        <v>0.103</v>
      </c>
      <c r="N401" s="2" t="n">
        <v>8.809</v>
      </c>
      <c r="O401" s="2" t="s">
        <v>41</v>
      </c>
      <c r="P401" s="2" t="n">
        <v>202.7</v>
      </c>
      <c r="Q401" s="2" t="n">
        <v>34.8</v>
      </c>
      <c r="R401" s="2" t="n">
        <v>9.985</v>
      </c>
      <c r="S401" s="2" t="n">
        <v>-1</v>
      </c>
      <c r="T401" s="2" t="n">
        <v>0.0734680413102224</v>
      </c>
      <c r="U401" s="2" t="n">
        <v>-0.0762447117848542</v>
      </c>
      <c r="V401" s="2" t="n">
        <v>0.0176554373965744</v>
      </c>
      <c r="W401" s="2" t="n">
        <v>0.0176554373965744</v>
      </c>
      <c r="X401" s="2" t="n">
        <v>0.0872975676520843</v>
      </c>
      <c r="Y401" s="2" t="n">
        <v>0.0943271089813574</v>
      </c>
      <c r="Z401" s="2" t="n">
        <v>0.123997894197971</v>
      </c>
      <c r="AA401" s="2" t="n">
        <v>0.14244143937952</v>
      </c>
      <c r="AB401" s="2" t="n">
        <v>0.126787777941345</v>
      </c>
      <c r="AC401" s="2" t="n">
        <v>0.120874673228108</v>
      </c>
      <c r="AD401" s="2" t="n">
        <v>0.125552390150299</v>
      </c>
      <c r="AE401" s="2" t="n">
        <v>0.121209530478429</v>
      </c>
      <c r="AF401" s="2" t="n">
        <v>0.0575116179908862</v>
      </c>
      <c r="AG401" s="2" t="n">
        <v>-0.453959385625263</v>
      </c>
      <c r="AH401" s="3" t="b">
        <f aca="false">TRUE()</f>
        <v>1</v>
      </c>
      <c r="AI401" s="3" t="n">
        <v>-1.27316841249572</v>
      </c>
      <c r="AJ401" s="3" t="b">
        <f aca="false">TRUE()</f>
        <v>1</v>
      </c>
      <c r="AK401" s="3" t="n">
        <v>-0.360932642235885</v>
      </c>
      <c r="AL401" s="3" t="b">
        <f aca="false">TRUE()</f>
        <v>1</v>
      </c>
      <c r="AM401" s="3" t="n">
        <v>1.1018679195559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8</v>
      </c>
      <c r="E402" s="2" t="n">
        <v>1</v>
      </c>
      <c r="F402" s="2" t="n">
        <v>18.9246444160512</v>
      </c>
      <c r="G402" s="2" t="n">
        <v>0.861480075901328</v>
      </c>
      <c r="H402" s="2" t="n">
        <v>0.992498636451611</v>
      </c>
      <c r="I402" s="2" t="n">
        <v>0.0903204302046506</v>
      </c>
      <c r="J402" s="2" t="n">
        <v>0.293251608265774</v>
      </c>
      <c r="K402" s="2" t="n">
        <v>5.81357561870041</v>
      </c>
      <c r="L402" s="2" t="n">
        <v>0.718</v>
      </c>
      <c r="M402" s="2" t="n">
        <v>0.095</v>
      </c>
      <c r="N402" s="2" t="n">
        <v>12.377</v>
      </c>
      <c r="O402" s="2" t="s">
        <v>41</v>
      </c>
      <c r="P402" s="2" t="n">
        <v>172.2</v>
      </c>
      <c r="Q402" s="2" t="n">
        <v>39.8</v>
      </c>
      <c r="R402" s="2" t="n">
        <v>8.481</v>
      </c>
      <c r="S402" s="2" t="n">
        <v>0.777942235911874</v>
      </c>
      <c r="T402" s="2" t="n">
        <v>-0.647632471300799</v>
      </c>
      <c r="U402" s="2" t="n">
        <v>0.353387814794772</v>
      </c>
      <c r="V402" s="2" t="n">
        <v>0.163255558112953</v>
      </c>
      <c r="W402" s="2" t="n">
        <v>0.0588641272058263</v>
      </c>
      <c r="X402" s="2" t="n">
        <v>0.110238083231996</v>
      </c>
      <c r="Y402" s="2" t="n">
        <v>0.137595038169386</v>
      </c>
      <c r="Z402" s="2" t="n">
        <v>0.138317631031564</v>
      </c>
      <c r="AA402" s="2" t="n">
        <v>0.131591682914278</v>
      </c>
      <c r="AB402" s="2" t="n">
        <v>0.12659148537055</v>
      </c>
      <c r="AC402" s="2" t="n">
        <v>0.116217352838214</v>
      </c>
      <c r="AD402" s="2" t="n">
        <v>0.106775841975412</v>
      </c>
      <c r="AE402" s="2" t="n">
        <v>0.098299155003968</v>
      </c>
      <c r="AF402" s="2" t="n">
        <v>0.0343737294646325</v>
      </c>
      <c r="AG402" s="2" t="n">
        <v>0.705001641635689</v>
      </c>
      <c r="AH402" s="3" t="b">
        <f aca="false">TRUE()</f>
        <v>1</v>
      </c>
      <c r="AI402" s="3" t="n">
        <v>-0.203321925346427</v>
      </c>
      <c r="AJ402" s="3" t="b">
        <f aca="false">TRUE()</f>
        <v>1</v>
      </c>
      <c r="AK402" s="3" t="n">
        <v>-0.656840503511373</v>
      </c>
      <c r="AL402" s="3" t="b">
        <f aca="false">TRUE()</f>
        <v>1</v>
      </c>
      <c r="AM402" s="3" t="n">
        <v>0.26932398199210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8</v>
      </c>
      <c r="E403" s="2" t="n">
        <v>2</v>
      </c>
      <c r="F403" s="2" t="n">
        <v>18.434948822922</v>
      </c>
      <c r="G403" s="2" t="n">
        <v>0.914942528735632</v>
      </c>
      <c r="H403" s="2" t="n">
        <v>0.960369148186416</v>
      </c>
      <c r="I403" s="2" t="n">
        <v>0.247436200588181</v>
      </c>
      <c r="J403" s="2" t="n">
        <v>0.552860968613682</v>
      </c>
      <c r="K403" s="2" t="n">
        <v>2.59305116563007</v>
      </c>
      <c r="L403" s="2" t="n">
        <v>0.714</v>
      </c>
      <c r="M403" s="2" t="n">
        <v>0.112</v>
      </c>
      <c r="N403" s="2" t="n">
        <v>5.926</v>
      </c>
      <c r="O403" s="2" t="s">
        <v>41</v>
      </c>
      <c r="P403" s="2" t="n">
        <v>190.5</v>
      </c>
      <c r="Q403" s="2" t="n">
        <v>34.9</v>
      </c>
      <c r="R403" s="2" t="n">
        <v>9.384</v>
      </c>
      <c r="S403" s="2" t="n">
        <v>-1</v>
      </c>
      <c r="T403" s="2" t="n">
        <v>-0.252256131151298</v>
      </c>
      <c r="U403" s="2" t="n">
        <v>0.514375662143642</v>
      </c>
      <c r="V403" s="2" t="n">
        <v>0.109275891402454</v>
      </c>
      <c r="W403" s="2" t="n">
        <v>0.0601384375421594</v>
      </c>
      <c r="X403" s="2" t="n">
        <v>0.103649641997605</v>
      </c>
      <c r="Y403" s="2" t="n">
        <v>0.118260196178398</v>
      </c>
      <c r="Z403" s="2" t="n">
        <v>0.139240765756245</v>
      </c>
      <c r="AA403" s="2" t="n">
        <v>0.137608736733551</v>
      </c>
      <c r="AB403" s="2" t="n">
        <v>0.123867167573629</v>
      </c>
      <c r="AC403" s="2" t="n">
        <v>0.110320174573662</v>
      </c>
      <c r="AD403" s="2" t="n">
        <v>0.107402367213214</v>
      </c>
      <c r="AE403" s="2" t="n">
        <v>0.102793267273952</v>
      </c>
      <c r="AF403" s="2" t="n">
        <v>0.056857682699744</v>
      </c>
      <c r="AG403" s="2" t="n">
        <v>-1.49491131902369</v>
      </c>
      <c r="AH403" s="3" t="b">
        <f aca="false">TRUE()</f>
        <v>1</v>
      </c>
      <c r="AI403" s="3" t="n">
        <v>-0.25195131112594</v>
      </c>
      <c r="AJ403" s="3" t="b">
        <f aca="false">TRUE()</f>
        <v>1</v>
      </c>
      <c r="AK403" s="3" t="n">
        <v>-0.0280362983009606</v>
      </c>
      <c r="AL403" s="3" t="b">
        <f aca="false">TRUE()</f>
        <v>1</v>
      </c>
      <c r="AM403" s="3" t="n">
        <v>0.76885034453042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9</v>
      </c>
      <c r="E404" s="2" t="n">
        <v>0</v>
      </c>
      <c r="F404" s="2" t="n">
        <v>18.434948822922</v>
      </c>
      <c r="G404" s="2" t="n">
        <v>0.879732739420935</v>
      </c>
      <c r="H404" s="2" t="n">
        <v>0.985206731315436</v>
      </c>
      <c r="I404" s="2" t="n">
        <v>0.144478488988908</v>
      </c>
      <c r="J404" s="2" t="n">
        <v>0.389746457213543</v>
      </c>
      <c r="K404" s="2" t="n">
        <v>4.65025838574465</v>
      </c>
      <c r="L404" s="2" t="n">
        <v>0.799</v>
      </c>
      <c r="M404" s="2" t="n">
        <v>0.119</v>
      </c>
      <c r="N404" s="2" t="n">
        <v>10.083</v>
      </c>
      <c r="O404" s="2" t="s">
        <v>41</v>
      </c>
      <c r="P404" s="2" t="n">
        <v>177.6</v>
      </c>
      <c r="Q404" s="2" t="n">
        <v>41.2</v>
      </c>
      <c r="R404" s="2" t="n">
        <v>8.749</v>
      </c>
      <c r="S404" s="2" t="n">
        <v>0.628811095903222</v>
      </c>
      <c r="T404" s="2" t="n">
        <v>-0.789663119322527</v>
      </c>
      <c r="U404" s="2" t="n">
        <v>0.542660446863858</v>
      </c>
      <c r="V404" s="2" t="n">
        <v>0.072046314934738</v>
      </c>
      <c r="W404" s="2" t="n">
        <v>0.0107495663359151</v>
      </c>
      <c r="X404" s="2" t="n">
        <v>0.0804580714719776</v>
      </c>
      <c r="Y404" s="2" t="n">
        <v>0.121849757985187</v>
      </c>
      <c r="Z404" s="2" t="n">
        <v>0.124628480195811</v>
      </c>
      <c r="AA404" s="2" t="n">
        <v>0.138815226599463</v>
      </c>
      <c r="AB404" s="2" t="n">
        <v>0.150759312124619</v>
      </c>
      <c r="AC404" s="2" t="n">
        <v>0.126097648700925</v>
      </c>
      <c r="AD404" s="2" t="n">
        <v>0.113738762047204</v>
      </c>
      <c r="AE404" s="2" t="n">
        <v>0.105972402126144</v>
      </c>
      <c r="AF404" s="2" t="n">
        <v>0.0376803387486692</v>
      </c>
      <c r="AG404" s="2" t="n">
        <v>-0.0896505013399452</v>
      </c>
      <c r="AH404" s="3" t="b">
        <f aca="false">TRUE()</f>
        <v>1</v>
      </c>
      <c r="AI404" s="3" t="n">
        <v>0.781423136688719</v>
      </c>
      <c r="AJ404" s="3" t="b">
        <f aca="false">TRUE()</f>
        <v>1</v>
      </c>
      <c r="AK404" s="3" t="n">
        <v>0.230883080315091</v>
      </c>
      <c r="AL404" s="3" t="b">
        <f aca="false">TRUE()</f>
        <v>1</v>
      </c>
      <c r="AM404" s="3" t="n">
        <v>0.41672520372472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1</v>
      </c>
      <c r="E405" s="2" t="n">
        <v>1</v>
      </c>
      <c r="F405" s="2" t="n">
        <v>31.7594800848128</v>
      </c>
      <c r="G405" s="2" t="n">
        <v>0.634790965881788</v>
      </c>
      <c r="H405" s="2" t="n">
        <v>0.990106269005471</v>
      </c>
      <c r="I405" s="2" t="n">
        <v>0.0734539889333195</v>
      </c>
      <c r="J405" s="2" t="n">
        <v>0.240079660662642</v>
      </c>
      <c r="K405" s="2" t="n">
        <v>7.74340972494173</v>
      </c>
      <c r="L405" s="2" t="n">
        <v>0.79</v>
      </c>
      <c r="M405" s="2" t="n">
        <v>0.091</v>
      </c>
      <c r="N405" s="2" t="n">
        <v>16.374</v>
      </c>
      <c r="O405" s="2" t="s">
        <v>41</v>
      </c>
      <c r="P405" s="2" t="n">
        <v>147.1</v>
      </c>
      <c r="Q405" s="2" t="n">
        <v>32.9</v>
      </c>
      <c r="R405" s="2" t="n">
        <v>7.245</v>
      </c>
      <c r="S405" s="2" t="n">
        <v>0.825669004510871</v>
      </c>
      <c r="T405" s="2" t="n">
        <v>-0.466212332793433</v>
      </c>
      <c r="U405" s="2" t="n">
        <v>0.22040739663784</v>
      </c>
      <c r="V405" s="2" t="n">
        <v>0.03816003259478</v>
      </c>
      <c r="W405" s="2" t="n">
        <v>0.0193616473726752</v>
      </c>
      <c r="X405" s="2" t="n">
        <v>0.0615089158182577</v>
      </c>
      <c r="Y405" s="2" t="n">
        <v>0.123787124869152</v>
      </c>
      <c r="Z405" s="2" t="n">
        <v>0.138783596185508</v>
      </c>
      <c r="AA405" s="2" t="n">
        <v>0.104570218838457</v>
      </c>
      <c r="AB405" s="2" t="n">
        <v>0.126749906704378</v>
      </c>
      <c r="AC405" s="2" t="n">
        <v>0.107715464799615</v>
      </c>
      <c r="AD405" s="2" t="n">
        <v>0.101843832052879</v>
      </c>
      <c r="AE405" s="2" t="n">
        <v>0.105941078850084</v>
      </c>
      <c r="AF405" s="2" t="n">
        <v>0.12909986188167</v>
      </c>
      <c r="AG405" s="2" t="n">
        <v>2.0232549646916</v>
      </c>
      <c r="AH405" s="3" t="b">
        <f aca="false">TRUE()</f>
        <v>1</v>
      </c>
      <c r="AI405" s="3" t="n">
        <v>0.672007018684814</v>
      </c>
      <c r="AJ405" s="3" t="b">
        <f aca="false">TRUE()</f>
        <v>1</v>
      </c>
      <c r="AK405" s="3" t="n">
        <v>-0.804794434149117</v>
      </c>
      <c r="AL405" s="3" t="b">
        <f aca="false">TRUE()</f>
        <v>1</v>
      </c>
      <c r="AM405" s="3" t="n">
        <v>-0.41581873383914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1</v>
      </c>
      <c r="E406" s="2" t="n">
        <v>2</v>
      </c>
      <c r="F406" s="2" t="n">
        <v>36.0273733851036</v>
      </c>
      <c r="G406" s="2" t="n">
        <v>0.738461538461539</v>
      </c>
      <c r="H406" s="2" t="n">
        <v>0.976017852021245</v>
      </c>
      <c r="I406" s="2" t="n">
        <v>0.17241785501622</v>
      </c>
      <c r="J406" s="2" t="n">
        <v>0.376973627831598</v>
      </c>
      <c r="K406" s="2" t="n">
        <v>4.00376701918765</v>
      </c>
      <c r="L406" s="2" t="n">
        <v>0.72</v>
      </c>
      <c r="M406" s="2" t="n">
        <v>0.128</v>
      </c>
      <c r="N406" s="2" t="n">
        <v>8.994</v>
      </c>
      <c r="O406" s="2" t="s">
        <v>41</v>
      </c>
      <c r="P406" s="2" t="n">
        <v>157.9</v>
      </c>
      <c r="Q406" s="2" t="n">
        <v>40.4</v>
      </c>
      <c r="R406" s="2" t="n">
        <v>7.779</v>
      </c>
      <c r="S406" s="2" t="n">
        <v>-1</v>
      </c>
      <c r="T406" s="2" t="n">
        <v>-0.340199698310418</v>
      </c>
      <c r="U406" s="2" t="n">
        <v>0.631316094844403</v>
      </c>
      <c r="V406" s="2" t="n">
        <v>0.143281273205479</v>
      </c>
      <c r="W406" s="2" t="n">
        <v>0.0304284265668171</v>
      </c>
      <c r="X406" s="2" t="n">
        <v>0.10531134742037</v>
      </c>
      <c r="Y406" s="2" t="n">
        <v>0.126286063829775</v>
      </c>
      <c r="Z406" s="2" t="n">
        <v>0.118198779726107</v>
      </c>
      <c r="AA406" s="2" t="n">
        <v>0.143607802808607</v>
      </c>
      <c r="AB406" s="2" t="n">
        <v>0.148672169465624</v>
      </c>
      <c r="AC406" s="2" t="n">
        <v>0.128902038576346</v>
      </c>
      <c r="AD406" s="2" t="n">
        <v>0.103895017316641</v>
      </c>
      <c r="AE406" s="2" t="n">
        <v>0.0946803259506133</v>
      </c>
      <c r="AF406" s="2" t="n">
        <v>0.0304464549059171</v>
      </c>
      <c r="AG406" s="2" t="n">
        <v>-0.531263274963586</v>
      </c>
      <c r="AH406" s="3" t="b">
        <f aca="false">TRUE()</f>
        <v>1</v>
      </c>
      <c r="AI406" s="3" t="n">
        <v>-0.17900723245667</v>
      </c>
      <c r="AJ406" s="3" t="b">
        <f aca="false">TRUE()</f>
        <v>1</v>
      </c>
      <c r="AK406" s="3" t="n">
        <v>0.563779424250016</v>
      </c>
      <c r="AL406" s="3" t="b">
        <f aca="false">TRUE()</f>
        <v>1</v>
      </c>
      <c r="AM406" s="3" t="n">
        <v>-0.12101629037390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1</v>
      </c>
      <c r="E407" s="2" t="n">
        <v>3</v>
      </c>
      <c r="F407" s="2" t="n">
        <v>37.8749836510982</v>
      </c>
      <c r="G407" s="2" t="n">
        <v>0.738383838383838</v>
      </c>
      <c r="H407" s="2" t="n">
        <v>0.9809962581025</v>
      </c>
      <c r="I407" s="2" t="n">
        <v>0.165670720398968</v>
      </c>
      <c r="J407" s="2" t="n">
        <v>0.362005331494408</v>
      </c>
      <c r="K407" s="2" t="n">
        <v>4.53354375655843</v>
      </c>
      <c r="L407" s="2" t="n">
        <v>0.747</v>
      </c>
      <c r="M407" s="2" t="n">
        <v>0.121</v>
      </c>
      <c r="N407" s="2" t="n">
        <v>9.986</v>
      </c>
      <c r="O407" s="2" t="s">
        <v>41</v>
      </c>
      <c r="P407" s="2" t="n">
        <v>197.1</v>
      </c>
      <c r="Q407" s="2" t="n">
        <v>39.7</v>
      </c>
      <c r="R407" s="2" t="n">
        <v>9.71</v>
      </c>
      <c r="S407" s="2" t="n">
        <v>0.857869425371661</v>
      </c>
      <c r="T407" s="2" t="n">
        <v>-0.541644393882878</v>
      </c>
      <c r="U407" s="2" t="n">
        <v>0.779875624553695</v>
      </c>
      <c r="V407" s="2" t="n">
        <v>0.0658218982014024</v>
      </c>
      <c r="W407" s="2" t="n">
        <v>0.00640066610001</v>
      </c>
      <c r="X407" s="2" t="n">
        <v>0.0862947250368836</v>
      </c>
      <c r="Y407" s="2" t="n">
        <v>0.128486468129006</v>
      </c>
      <c r="Z407" s="2" t="n">
        <v>0.123810568919816</v>
      </c>
      <c r="AA407" s="2" t="n">
        <v>0.130962779255179</v>
      </c>
      <c r="AB407" s="2" t="n">
        <v>0.130647216665052</v>
      </c>
      <c r="AC407" s="2" t="n">
        <v>0.132815769789311</v>
      </c>
      <c r="AD407" s="2" t="n">
        <v>0.110375565070608</v>
      </c>
      <c r="AE407" s="2" t="n">
        <v>0.111093721426619</v>
      </c>
      <c r="AF407" s="2" t="n">
        <v>0.045513185707526</v>
      </c>
      <c r="AG407" s="2" t="n">
        <v>-0.169377275406368</v>
      </c>
      <c r="AH407" s="3" t="b">
        <f aca="false">TRUE()</f>
        <v>1</v>
      </c>
      <c r="AI407" s="3" t="n">
        <v>0.149241121555045</v>
      </c>
      <c r="AJ407" s="3" t="b">
        <f aca="false">TRUE()</f>
        <v>1</v>
      </c>
      <c r="AK407" s="3" t="n">
        <v>0.304860045633964</v>
      </c>
      <c r="AL407" s="3" t="b">
        <f aca="false">TRUE()</f>
        <v>1</v>
      </c>
      <c r="AM407" s="3" t="n">
        <v>0.94900739331473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3</v>
      </c>
      <c r="E408" s="2" t="n">
        <v>0</v>
      </c>
      <c r="F408" s="2" t="n">
        <v>27.8972710309476</v>
      </c>
      <c r="G408" s="2" t="n">
        <v>0.762461059190031</v>
      </c>
      <c r="H408" s="2" t="n">
        <v>0.986999609465853</v>
      </c>
      <c r="I408" s="2" t="n">
        <v>0.107903524436957</v>
      </c>
      <c r="J408" s="2" t="n">
        <v>0.316827464734524</v>
      </c>
      <c r="K408" s="2" t="n">
        <v>5.65909956627545</v>
      </c>
      <c r="L408" s="2" t="n">
        <v>0.784</v>
      </c>
      <c r="M408" s="2" t="n">
        <v>0.095</v>
      </c>
      <c r="N408" s="2" t="n">
        <v>12.208</v>
      </c>
      <c r="O408" s="2" t="s">
        <v>41</v>
      </c>
      <c r="P408" s="2" t="n">
        <v>149.1</v>
      </c>
      <c r="Q408" s="2" t="n">
        <v>38.9</v>
      </c>
      <c r="R408" s="2" t="n">
        <v>7.345</v>
      </c>
      <c r="S408" s="2" t="n">
        <v>0.624105863684608</v>
      </c>
      <c r="T408" s="2" t="n">
        <v>-0.098506756100436</v>
      </c>
      <c r="U408" s="2" t="n">
        <v>0.894820077278855</v>
      </c>
      <c r="V408" s="2" t="n">
        <v>0.0127139992004733</v>
      </c>
      <c r="W408" s="2" t="n">
        <v>0.0551059867935612</v>
      </c>
      <c r="X408" s="2" t="n">
        <v>0.0468463906796444</v>
      </c>
      <c r="Y408" s="2" t="n">
        <v>0.101854365268916</v>
      </c>
      <c r="Z408" s="2" t="n">
        <v>0.11783302098917</v>
      </c>
      <c r="AA408" s="2" t="n">
        <v>0.140038997407489</v>
      </c>
      <c r="AB408" s="2" t="n">
        <v>0.145784997188814</v>
      </c>
      <c r="AC408" s="2" t="n">
        <v>0.124529839193806</v>
      </c>
      <c r="AD408" s="2" t="n">
        <v>0.125975096808539</v>
      </c>
      <c r="AE408" s="2" t="n">
        <v>0.12325107452128</v>
      </c>
      <c r="AF408" s="2" t="n">
        <v>0.0738862179423423</v>
      </c>
      <c r="AG408" s="2" t="n">
        <v>0.599480359374603</v>
      </c>
      <c r="AH408" s="3" t="b">
        <f aca="false">TRUE()</f>
        <v>1</v>
      </c>
      <c r="AI408" s="3" t="n">
        <v>0.599062940015544</v>
      </c>
      <c r="AJ408" s="3" t="b">
        <f aca="false">TRUE()</f>
        <v>1</v>
      </c>
      <c r="AK408" s="3" t="n">
        <v>-0.656840503511373</v>
      </c>
      <c r="AL408" s="3" t="b">
        <f aca="false">TRUE()</f>
        <v>1</v>
      </c>
      <c r="AM408" s="3" t="n">
        <v>-0.36122568875299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4</v>
      </c>
      <c r="E409" s="2" t="n">
        <v>0</v>
      </c>
      <c r="F409" s="2" t="n">
        <v>46.8476102659946</v>
      </c>
      <c r="G409" s="2" t="n">
        <v>0.815625</v>
      </c>
      <c r="H409" s="2" t="n">
        <v>0.982071337386063</v>
      </c>
      <c r="I409" s="2" t="n">
        <v>0.138464800489949</v>
      </c>
      <c r="J409" s="2" t="n">
        <v>0.376596289396075</v>
      </c>
      <c r="K409" s="2" t="n">
        <v>4.64164556193275</v>
      </c>
      <c r="L409" s="2" t="n">
        <v>0.787</v>
      </c>
      <c r="M409" s="2" t="n">
        <v>0.1</v>
      </c>
      <c r="N409" s="2" t="n">
        <v>10.13</v>
      </c>
      <c r="O409" s="2" t="s">
        <v>41</v>
      </c>
      <c r="P409" s="2" t="n">
        <v>193.2</v>
      </c>
      <c r="Q409" s="2" t="n">
        <v>51</v>
      </c>
      <c r="R409" s="2" t="n">
        <v>9.516</v>
      </c>
      <c r="S409" s="2" t="n">
        <v>0.660564190333446</v>
      </c>
      <c r="T409" s="2" t="n">
        <v>-0.0424883180949177</v>
      </c>
      <c r="U409" s="2" t="n">
        <v>0.979355316878389</v>
      </c>
      <c r="V409" s="2" t="n">
        <v>0.00904385493118121</v>
      </c>
      <c r="W409" s="2" t="n">
        <v>0.0712388893236245</v>
      </c>
      <c r="X409" s="2" t="n">
        <v>0.0465693787507982</v>
      </c>
      <c r="Y409" s="2" t="n">
        <v>0.0912046939640537</v>
      </c>
      <c r="Z409" s="2" t="n">
        <v>0.112232496018681</v>
      </c>
      <c r="AA409" s="2" t="n">
        <v>0.147591118199566</v>
      </c>
      <c r="AB409" s="2" t="n">
        <v>0.159224717674914</v>
      </c>
      <c r="AC409" s="2" t="n">
        <v>0.116872897575616</v>
      </c>
      <c r="AD409" s="2" t="n">
        <v>0.122998238825189</v>
      </c>
      <c r="AE409" s="2" t="n">
        <v>0.118229052473105</v>
      </c>
      <c r="AF409" s="2" t="n">
        <v>0.0850774065180775</v>
      </c>
      <c r="AG409" s="2" t="n">
        <v>-0.09553384829408</v>
      </c>
      <c r="AH409" s="3" t="b">
        <f aca="false">TRUE()</f>
        <v>1</v>
      </c>
      <c r="AI409" s="3" t="n">
        <v>0.635534979350179</v>
      </c>
      <c r="AJ409" s="3" t="b">
        <f aca="false">TRUE()</f>
        <v>1</v>
      </c>
      <c r="AK409" s="3" t="n">
        <v>-0.471898090214193</v>
      </c>
      <c r="AL409" s="3" t="b">
        <f aca="false">TRUE()</f>
        <v>1</v>
      </c>
      <c r="AM409" s="3" t="n">
        <v>0.84255095539673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6</v>
      </c>
      <c r="E410" s="2" t="n">
        <v>2</v>
      </c>
      <c r="F410" s="2" t="n">
        <v>35.5376777919744</v>
      </c>
      <c r="G410" s="2" t="n">
        <v>0.741312741312741</v>
      </c>
      <c r="H410" s="2" t="n">
        <v>0.981474151375938</v>
      </c>
      <c r="I410" s="2" t="n">
        <v>0.140455037396812</v>
      </c>
      <c r="J410" s="2" t="n">
        <v>0.339471669157957</v>
      </c>
      <c r="K410" s="2" t="n">
        <v>4.86691597638877</v>
      </c>
      <c r="L410" s="2" t="n">
        <v>0.722</v>
      </c>
      <c r="M410" s="2" t="n">
        <v>0.094</v>
      </c>
      <c r="N410" s="2" t="n">
        <v>10.549</v>
      </c>
      <c r="O410" s="2" t="s">
        <v>41</v>
      </c>
      <c r="P410" s="2" t="n">
        <v>204.7</v>
      </c>
      <c r="Q410" s="2" t="n">
        <v>49.1</v>
      </c>
      <c r="R410" s="2" t="n">
        <v>10.083</v>
      </c>
      <c r="S410" s="2" t="n">
        <v>0.857233804430155</v>
      </c>
      <c r="T410" s="2" t="n">
        <v>0.000256371888971658</v>
      </c>
      <c r="U410" s="2" t="n">
        <v>0.296160081755663</v>
      </c>
      <c r="V410" s="2" t="n">
        <v>0.191851856957301</v>
      </c>
      <c r="W410" s="2" t="n">
        <v>0.0141006839760764</v>
      </c>
      <c r="X410" s="2" t="n">
        <v>0.134812962680169</v>
      </c>
      <c r="Y410" s="2" t="n">
        <v>0.127916469797109</v>
      </c>
      <c r="Z410" s="2" t="n">
        <v>0.128415040443265</v>
      </c>
      <c r="AA410" s="2" t="n">
        <v>0.128156290723064</v>
      </c>
      <c r="AB410" s="2" t="n">
        <v>0.16598502161524</v>
      </c>
      <c r="AC410" s="2" t="n">
        <v>0.0958714312202058</v>
      </c>
      <c r="AD410" s="2" t="n">
        <v>0.0872225402646844</v>
      </c>
      <c r="AE410" s="2" t="n">
        <v>0.0867146155088714</v>
      </c>
      <c r="AF410" s="2" t="n">
        <v>0.0449056277473905</v>
      </c>
      <c r="AG410" s="2" t="n">
        <v>0.058346462703853</v>
      </c>
      <c r="AH410" s="3" t="b">
        <f aca="false">TRUE()</f>
        <v>1</v>
      </c>
      <c r="AI410" s="3" t="n">
        <v>-0.154692539566913</v>
      </c>
      <c r="AJ410" s="3" t="b">
        <f aca="false">TRUE()</f>
        <v>1</v>
      </c>
      <c r="AK410" s="3" t="n">
        <v>-0.693828986170809</v>
      </c>
      <c r="AL410" s="3" t="b">
        <f aca="false">TRUE()</f>
        <v>1</v>
      </c>
      <c r="AM410" s="3" t="n">
        <v>1.1564609646421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6</v>
      </c>
      <c r="E411" s="2" t="n">
        <v>3</v>
      </c>
      <c r="F411" s="2" t="n">
        <v>18.434948822922</v>
      </c>
      <c r="G411" s="2" t="n">
        <v>0.806850084222347</v>
      </c>
      <c r="H411" s="2" t="n">
        <v>0.994582961080269</v>
      </c>
      <c r="I411" s="2" t="n">
        <v>0.110472480726025</v>
      </c>
      <c r="J411" s="2" t="n">
        <v>0.254383425266025</v>
      </c>
      <c r="K411" s="2" t="n">
        <v>7.83928163543239</v>
      </c>
      <c r="L411" s="2" t="n">
        <v>0.782</v>
      </c>
      <c r="M411" s="2" t="n">
        <v>0.122</v>
      </c>
      <c r="N411" s="2" t="n">
        <v>16.665</v>
      </c>
      <c r="O411" s="2" t="s">
        <v>41</v>
      </c>
      <c r="P411" s="2" t="n">
        <v>128.7</v>
      </c>
      <c r="Q411" s="2" t="n">
        <v>30.9</v>
      </c>
      <c r="R411" s="2" t="n">
        <v>6.338</v>
      </c>
      <c r="S411" s="2" t="n">
        <v>-1</v>
      </c>
      <c r="T411" s="2" t="n">
        <v>0.151213762129762</v>
      </c>
      <c r="U411" s="2" t="n">
        <v>0.798648044288702</v>
      </c>
      <c r="V411" s="2" t="n">
        <v>0.108116235848636</v>
      </c>
      <c r="W411" s="2" t="n">
        <v>0.0781697632055076</v>
      </c>
      <c r="X411" s="2" t="n">
        <v>0.0337782091744216</v>
      </c>
      <c r="Y411" s="2" t="n">
        <v>0.113146511219917</v>
      </c>
      <c r="Z411" s="2" t="n">
        <v>0.14360115478424</v>
      </c>
      <c r="AA411" s="2" t="n">
        <v>0.159115900872304</v>
      </c>
      <c r="AB411" s="2" t="n">
        <v>0.123995714872228</v>
      </c>
      <c r="AC411" s="2" t="n">
        <v>0.119709885802167</v>
      </c>
      <c r="AD411" s="2" t="n">
        <v>0.108886975826338</v>
      </c>
      <c r="AE411" s="2" t="n">
        <v>0.106314730967847</v>
      </c>
      <c r="AF411" s="2" t="n">
        <v>0.0914509164805371</v>
      </c>
      <c r="AG411" s="2" t="n">
        <v>2.08874425425452</v>
      </c>
      <c r="AH411" s="3" t="b">
        <f aca="false">TRUE()</f>
        <v>1</v>
      </c>
      <c r="AI411" s="3" t="n">
        <v>0.574748247125787</v>
      </c>
      <c r="AJ411" s="3" t="b">
        <f aca="false">TRUE()</f>
        <v>1</v>
      </c>
      <c r="AK411" s="3" t="n">
        <v>0.3418485282934</v>
      </c>
      <c r="AL411" s="3" t="b">
        <f aca="false">TRUE()</f>
        <v>1</v>
      </c>
      <c r="AM411" s="3" t="n">
        <v>-0.91807474863177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7</v>
      </c>
      <c r="E412" s="2" t="n">
        <v>0</v>
      </c>
      <c r="F412" s="2" t="n">
        <v>18.434948822922</v>
      </c>
      <c r="G412" s="2" t="n">
        <v>0.886866059817945</v>
      </c>
      <c r="H412" s="2" t="n">
        <v>0.97328513914456</v>
      </c>
      <c r="I412" s="2" t="n">
        <v>0.214407251730711</v>
      </c>
      <c r="J412" s="2" t="n">
        <v>0.480169374467938</v>
      </c>
      <c r="K412" s="2" t="n">
        <v>3.7805240173632</v>
      </c>
      <c r="L412" s="2" t="n">
        <v>0.841</v>
      </c>
      <c r="M412" s="2" t="n">
        <v>0.137</v>
      </c>
      <c r="N412" s="2" t="n">
        <v>8.418</v>
      </c>
      <c r="O412" s="2" t="s">
        <v>41</v>
      </c>
      <c r="P412" s="2" t="n">
        <v>171.4</v>
      </c>
      <c r="Q412" s="2" t="n">
        <v>49.1</v>
      </c>
      <c r="R412" s="2" t="n">
        <v>8.446</v>
      </c>
      <c r="S412" s="2" t="n">
        <v>0.548619891760866</v>
      </c>
      <c r="T412" s="2" t="n">
        <v>-0.0920306630651064</v>
      </c>
      <c r="U412" s="2" t="n">
        <v>0.601426160065135</v>
      </c>
      <c r="V412" s="2" t="n">
        <v>0.13117927379194</v>
      </c>
      <c r="W412" s="2" t="n">
        <v>0.0919682589669264</v>
      </c>
      <c r="X412" s="2" t="n">
        <v>0.0872135174160036</v>
      </c>
      <c r="Y412" s="2" t="n">
        <v>0.110998379363954</v>
      </c>
      <c r="Z412" s="2" t="n">
        <v>0.111450582153586</v>
      </c>
      <c r="AA412" s="2" t="n">
        <v>0.162808704805671</v>
      </c>
      <c r="AB412" s="2" t="n">
        <v>0.151924384583461</v>
      </c>
      <c r="AC412" s="2" t="n">
        <v>0.114329892829395</v>
      </c>
      <c r="AD412" s="2" t="n">
        <v>0.108902326027867</v>
      </c>
      <c r="AE412" s="2" t="n">
        <v>0.107005522869285</v>
      </c>
      <c r="AF412" s="2" t="n">
        <v>0.045366689950777</v>
      </c>
      <c r="AG412" s="2" t="n">
        <v>-0.683758677574762</v>
      </c>
      <c r="AH412" s="3" t="b">
        <f aca="false">TRUE()</f>
        <v>1</v>
      </c>
      <c r="AI412" s="3" t="n">
        <v>1.29203168737361</v>
      </c>
      <c r="AJ412" s="3" t="b">
        <f aca="false">TRUE()</f>
        <v>1</v>
      </c>
      <c r="AK412" s="3" t="n">
        <v>0.896675768184941</v>
      </c>
      <c r="AL412" s="3" t="b">
        <f aca="false">TRUE()</f>
        <v>1</v>
      </c>
      <c r="AM412" s="3" t="n">
        <v>0.24748676395764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8</v>
      </c>
      <c r="E413" s="2" t="n">
        <v>0</v>
      </c>
      <c r="F413" s="2" t="n">
        <v>18.434948822922</v>
      </c>
      <c r="G413" s="2" t="n">
        <v>0.743400859422959</v>
      </c>
      <c r="H413" s="2" t="n">
        <v>0.993186179907619</v>
      </c>
      <c r="I413" s="2" t="n">
        <v>0.0854234398157497</v>
      </c>
      <c r="J413" s="2" t="n">
        <v>0.250923577673492</v>
      </c>
      <c r="K413" s="2" t="n">
        <v>7.22224485821705</v>
      </c>
      <c r="L413" s="2" t="n">
        <v>0.742</v>
      </c>
      <c r="M413" s="2" t="n">
        <v>0.087</v>
      </c>
      <c r="N413" s="2" t="n">
        <v>15.324</v>
      </c>
      <c r="O413" s="2" t="s">
        <v>41</v>
      </c>
      <c r="P413" s="2" t="n">
        <v>172.8</v>
      </c>
      <c r="Q413" s="2" t="n">
        <v>39.6</v>
      </c>
      <c r="R413" s="2" t="n">
        <v>8.512</v>
      </c>
      <c r="S413" s="2" t="n">
        <v>0.707288850315782</v>
      </c>
      <c r="T413" s="2" t="n">
        <v>-0.301617948441708</v>
      </c>
      <c r="U413" s="2" t="n">
        <v>1.44699486134238</v>
      </c>
      <c r="V413" s="2" t="n">
        <v>0.000936503024435709</v>
      </c>
      <c r="W413" s="2" t="n">
        <v>0.000936503024435709</v>
      </c>
      <c r="X413" s="2" t="n">
        <v>0.116047545226043</v>
      </c>
      <c r="Y413" s="2" t="n">
        <v>0.120167828718836</v>
      </c>
      <c r="Z413" s="2" t="n">
        <v>0.11684183440232</v>
      </c>
      <c r="AA413" s="2" t="n">
        <v>0.122893191958331</v>
      </c>
      <c r="AB413" s="2" t="n">
        <v>0.123281970788969</v>
      </c>
      <c r="AC413" s="2" t="n">
        <v>0.113695309926776</v>
      </c>
      <c r="AD413" s="2" t="n">
        <v>0.156288123923532</v>
      </c>
      <c r="AE413" s="2" t="n">
        <v>0.113985510050972</v>
      </c>
      <c r="AF413" s="2" t="n">
        <v>0.0167986850042207</v>
      </c>
      <c r="AG413" s="2" t="n">
        <v>1.66725166098903</v>
      </c>
      <c r="AH413" s="3" t="b">
        <f aca="false">TRUE()</f>
        <v>1</v>
      </c>
      <c r="AI413" s="3" t="n">
        <v>0.0884543893306536</v>
      </c>
      <c r="AJ413" s="3" t="b">
        <f aca="false">TRUE()</f>
        <v>1</v>
      </c>
      <c r="AK413" s="3" t="n">
        <v>-0.952748364786862</v>
      </c>
      <c r="AL413" s="3" t="b">
        <f aca="false">TRUE()</f>
        <v>1</v>
      </c>
      <c r="AM413" s="3" t="n">
        <v>0.2857018955179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9</v>
      </c>
      <c r="E414" s="2" t="n">
        <v>1</v>
      </c>
      <c r="F414" s="2" t="n">
        <v>18.434948822922</v>
      </c>
      <c r="G414" s="2" t="n">
        <v>0.879714576962283</v>
      </c>
      <c r="H414" s="2" t="n">
        <v>0.988550485190016</v>
      </c>
      <c r="I414" s="2" t="n">
        <v>0.118815498173275</v>
      </c>
      <c r="J414" s="2" t="n">
        <v>0.36434009050075</v>
      </c>
      <c r="K414" s="2" t="n">
        <v>5.11960362214768</v>
      </c>
      <c r="L414" s="2" t="n">
        <v>0.782</v>
      </c>
      <c r="M414" s="2" t="n">
        <v>0.101</v>
      </c>
      <c r="N414" s="2" t="n">
        <v>11.027</v>
      </c>
      <c r="O414" s="2" t="s">
        <v>41</v>
      </c>
      <c r="P414" s="2" t="n">
        <v>120</v>
      </c>
      <c r="Q414" s="2" t="n">
        <v>31.6</v>
      </c>
      <c r="R414" s="2" t="n">
        <v>5.911</v>
      </c>
      <c r="S414" s="2" t="n">
        <v>0.769883075341417</v>
      </c>
      <c r="T414" s="2" t="n">
        <v>-0.482096023765547</v>
      </c>
      <c r="U414" s="2" t="n">
        <v>0.252077988796798</v>
      </c>
      <c r="V414" s="2" t="n">
        <v>0.127563706974014</v>
      </c>
      <c r="W414" s="2" t="n">
        <v>0.0514196867676933</v>
      </c>
      <c r="X414" s="2" t="n">
        <v>0.0586691849555561</v>
      </c>
      <c r="Y414" s="2" t="n">
        <v>0.129026667137225</v>
      </c>
      <c r="Z414" s="2" t="n">
        <v>0.147119934803629</v>
      </c>
      <c r="AA414" s="2" t="n">
        <v>0.14469080979969</v>
      </c>
      <c r="AB414" s="2" t="n">
        <v>0.131658440740775</v>
      </c>
      <c r="AC414" s="2" t="n">
        <v>0.128924928984924</v>
      </c>
      <c r="AD414" s="2" t="n">
        <v>0.104722179549639</v>
      </c>
      <c r="AE414" s="2" t="n">
        <v>0.0970821785033317</v>
      </c>
      <c r="AF414" s="2" t="n">
        <v>0.0581056755252301</v>
      </c>
      <c r="AG414" s="2" t="n">
        <v>0.230955252049815</v>
      </c>
      <c r="AH414" s="3" t="b">
        <f aca="false">TRUE()</f>
        <v>1</v>
      </c>
      <c r="AI414" s="3" t="n">
        <v>0.574748247125787</v>
      </c>
      <c r="AJ414" s="3" t="b">
        <f aca="false">TRUE()</f>
        <v>1</v>
      </c>
      <c r="AK414" s="3" t="n">
        <v>-0.434909607554757</v>
      </c>
      <c r="AL414" s="3" t="b">
        <f aca="false">TRUE()</f>
        <v>1</v>
      </c>
      <c r="AM414" s="3" t="n">
        <v>-1.1555544947565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9</v>
      </c>
      <c r="E415" s="2" t="n">
        <v>2</v>
      </c>
      <c r="F415" s="2" t="n">
        <v>26.565051177078</v>
      </c>
      <c r="G415" s="2" t="n">
        <v>0.841075794621027</v>
      </c>
      <c r="H415" s="2" t="n">
        <v>0.984313881749149</v>
      </c>
      <c r="I415" s="2" t="n">
        <v>0.144791538310379</v>
      </c>
      <c r="J415" s="2" t="n">
        <v>0.386839300270552</v>
      </c>
      <c r="K415" s="2" t="n">
        <v>4.30060616230397</v>
      </c>
      <c r="L415" s="2" t="n">
        <v>0.748</v>
      </c>
      <c r="M415" s="2" t="n">
        <v>0.11</v>
      </c>
      <c r="N415" s="2" t="n">
        <v>9.338</v>
      </c>
      <c r="O415" s="2" t="s">
        <v>41</v>
      </c>
      <c r="P415" s="2" t="n">
        <v>113.7</v>
      </c>
      <c r="Q415" s="2" t="n">
        <v>31.7</v>
      </c>
      <c r="R415" s="2" t="n">
        <v>5.599</v>
      </c>
      <c r="S415" s="2" t="n">
        <v>0.576406679496283</v>
      </c>
      <c r="T415" s="2" t="n">
        <v>-0.663175278900952</v>
      </c>
      <c r="U415" s="2" t="n">
        <v>0.19426548255626</v>
      </c>
      <c r="V415" s="2" t="n">
        <v>0.176675487086014</v>
      </c>
      <c r="W415" s="2" t="n">
        <v>0.0469115149490653</v>
      </c>
      <c r="X415" s="2" t="n">
        <v>0.137040482288768</v>
      </c>
      <c r="Y415" s="2" t="n">
        <v>0.130307140912947</v>
      </c>
      <c r="Z415" s="2" t="n">
        <v>0.145953317578834</v>
      </c>
      <c r="AA415" s="2" t="n">
        <v>0.120041066699557</v>
      </c>
      <c r="AB415" s="2" t="n">
        <v>0.110995551553535</v>
      </c>
      <c r="AC415" s="2" t="n">
        <v>0.117406482419306</v>
      </c>
      <c r="AD415" s="2" t="n">
        <v>0.108171837472135</v>
      </c>
      <c r="AE415" s="2" t="n">
        <v>0.0949504595482736</v>
      </c>
      <c r="AF415" s="2" t="n">
        <v>0.035133661526644</v>
      </c>
      <c r="AG415" s="2" t="n">
        <v>-0.32849497194696</v>
      </c>
      <c r="AH415" s="3" t="b">
        <f aca="false">TRUE()</f>
        <v>1</v>
      </c>
      <c r="AI415" s="3" t="n">
        <v>0.161398467999924</v>
      </c>
      <c r="AJ415" s="3" t="b">
        <f aca="false">TRUE()</f>
        <v>1</v>
      </c>
      <c r="AK415" s="3" t="n">
        <v>-0.102013263619833</v>
      </c>
      <c r="AL415" s="3" t="b">
        <f aca="false">TRUE()</f>
        <v>1</v>
      </c>
      <c r="AM415" s="3" t="n">
        <v>-1.3275225867779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0</v>
      </c>
      <c r="E416" s="2" t="n">
        <v>0</v>
      </c>
      <c r="F416" s="2" t="n">
        <v>26.565051177078</v>
      </c>
      <c r="G416" s="2" t="n">
        <v>0.803988603988604</v>
      </c>
      <c r="H416" s="2" t="n">
        <v>0.989966782069136</v>
      </c>
      <c r="I416" s="2" t="n">
        <v>0.0995313572089371</v>
      </c>
      <c r="J416" s="2" t="n">
        <v>0.309385232702284</v>
      </c>
      <c r="K416" s="2" t="n">
        <v>7.06071322726269</v>
      </c>
      <c r="L416" s="2" t="n">
        <v>0.905</v>
      </c>
      <c r="M416" s="2" t="n">
        <v>0.106</v>
      </c>
      <c r="N416" s="2" t="n">
        <v>15.102</v>
      </c>
      <c r="O416" s="2" t="s">
        <v>41</v>
      </c>
      <c r="P416" s="2" t="n">
        <v>127.5</v>
      </c>
      <c r="Q416" s="2" t="n">
        <v>30.5</v>
      </c>
      <c r="R416" s="2" t="n">
        <v>6.282</v>
      </c>
      <c r="S416" s="2" t="n">
        <v>0.618410563213452</v>
      </c>
      <c r="T416" s="2" t="n">
        <v>-0.62191913946316</v>
      </c>
      <c r="U416" s="2" t="n">
        <v>0.417634981326327</v>
      </c>
      <c r="V416" s="2" t="n">
        <v>0.059801305526908</v>
      </c>
      <c r="W416" s="2" t="n">
        <v>0.0250073905163616</v>
      </c>
      <c r="X416" s="2" t="n">
        <v>0.0881526323129284</v>
      </c>
      <c r="Y416" s="2" t="n">
        <v>0.124615763924049</v>
      </c>
      <c r="Z416" s="2" t="n">
        <v>0.131576167920753</v>
      </c>
      <c r="AA416" s="2" t="n">
        <v>0.125590349336514</v>
      </c>
      <c r="AB416" s="2" t="n">
        <v>0.122251019886386</v>
      </c>
      <c r="AC416" s="2" t="n">
        <v>0.123282147404443</v>
      </c>
      <c r="AD416" s="2" t="n">
        <v>0.115906337536467</v>
      </c>
      <c r="AE416" s="2" t="n">
        <v>0.110513070242708</v>
      </c>
      <c r="AF416" s="2" t="n">
        <v>0.0581125114357526</v>
      </c>
      <c r="AG416" s="2" t="n">
        <v>1.55691077282898</v>
      </c>
      <c r="AH416" s="3" t="b">
        <f aca="false">TRUE()</f>
        <v>1</v>
      </c>
      <c r="AI416" s="3" t="n">
        <v>2.07010185984582</v>
      </c>
      <c r="AJ416" s="3" t="b">
        <f aca="false">TRUE()</f>
        <v>1</v>
      </c>
      <c r="AK416" s="3" t="n">
        <v>-0.249967194257577</v>
      </c>
      <c r="AL416" s="3" t="b">
        <f aca="false">TRUE()</f>
        <v>1</v>
      </c>
      <c r="AM416" s="3" t="n">
        <v>-0.9508305756834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</v>
      </c>
      <c r="E417" s="2" t="n">
        <v>3</v>
      </c>
      <c r="F417" s="2" t="n">
        <v>26.565051177078</v>
      </c>
      <c r="G417" s="2" t="n">
        <v>0.794585987261147</v>
      </c>
      <c r="H417" s="2" t="n">
        <v>0.980491449096202</v>
      </c>
      <c r="I417" s="2" t="n">
        <v>0.164087430997636</v>
      </c>
      <c r="J417" s="2" t="n">
        <v>0.363751125530626</v>
      </c>
      <c r="K417" s="2" t="n">
        <v>3.78032202307182</v>
      </c>
      <c r="L417" s="2" t="n">
        <v>0.651</v>
      </c>
      <c r="M417" s="2" t="n">
        <v>0.144</v>
      </c>
      <c r="N417" s="2" t="n">
        <v>8.18</v>
      </c>
      <c r="O417" s="2" t="s">
        <v>41</v>
      </c>
      <c r="P417" s="2" t="n">
        <v>145</v>
      </c>
      <c r="Q417" s="2" t="n">
        <v>41.9</v>
      </c>
      <c r="R417" s="2" t="n">
        <v>7.212</v>
      </c>
      <c r="S417" s="2" t="n">
        <v>0.6370604404199</v>
      </c>
      <c r="T417" s="2" t="n">
        <v>-0.126375837454183</v>
      </c>
      <c r="U417" s="2" t="n">
        <v>0.0378785385090841</v>
      </c>
      <c r="V417" s="2" t="n">
        <v>0.314732543270902</v>
      </c>
      <c r="W417" s="2" t="n">
        <v>0.128342095804097</v>
      </c>
      <c r="X417" s="2" t="n">
        <v>0.138210306974494</v>
      </c>
      <c r="Y417" s="2" t="n">
        <v>0.14671240286298</v>
      </c>
      <c r="Z417" s="2" t="n">
        <v>0.162371785235099</v>
      </c>
      <c r="AA417" s="2" t="n">
        <v>0.140952104458298</v>
      </c>
      <c r="AB417" s="2" t="n">
        <v>0.113211724379741</v>
      </c>
      <c r="AC417" s="2" t="n">
        <v>0.110922602721413</v>
      </c>
      <c r="AD417" s="2" t="n">
        <v>0.0866143035646711</v>
      </c>
      <c r="AE417" s="2" t="n">
        <v>0.0761905404477846</v>
      </c>
      <c r="AF417" s="2" t="n">
        <v>0.0248142293555183</v>
      </c>
      <c r="AG417" s="2" t="n">
        <v>-0.683896658163352</v>
      </c>
      <c r="AH417" s="3" t="b">
        <f aca="false">TRUE()</f>
        <v>1</v>
      </c>
      <c r="AI417" s="3" t="n">
        <v>-1.01786413715327</v>
      </c>
      <c r="AJ417" s="3" t="b">
        <f aca="false">TRUE()</f>
        <v>1</v>
      </c>
      <c r="AK417" s="3" t="n">
        <v>1.15559514680099</v>
      </c>
      <c r="AL417" s="3" t="b">
        <f aca="false">TRUE()</f>
        <v>1</v>
      </c>
      <c r="AM417" s="3" t="n">
        <v>-0.4731414311796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</v>
      </c>
      <c r="E418" s="2" t="n">
        <v>1</v>
      </c>
      <c r="F418" s="2" t="n">
        <v>15.2551187030578</v>
      </c>
      <c r="G418" s="2" t="n">
        <v>0.936671575846834</v>
      </c>
      <c r="H418" s="2" t="n">
        <v>0.976651862418788</v>
      </c>
      <c r="I418" s="2" t="n">
        <v>0.191346963717288</v>
      </c>
      <c r="J418" s="2" t="n">
        <v>0.451452704344302</v>
      </c>
      <c r="K418" s="2" t="n">
        <v>3.79619352718264</v>
      </c>
      <c r="L418" s="2" t="n">
        <v>0.805</v>
      </c>
      <c r="M418" s="2" t="n">
        <v>0.14</v>
      </c>
      <c r="N418" s="2" t="n">
        <v>8.31</v>
      </c>
      <c r="O418" s="2" t="s">
        <v>41</v>
      </c>
      <c r="P418" s="2" t="n">
        <v>138.2</v>
      </c>
      <c r="Q418" s="2" t="n">
        <v>31.7</v>
      </c>
      <c r="R418" s="2" t="n">
        <v>6.876</v>
      </c>
      <c r="S418" s="2" t="n">
        <v>0.652171269435573</v>
      </c>
      <c r="T418" s="2" t="n">
        <v>-0.139777520375035</v>
      </c>
      <c r="U418" s="2" t="n">
        <v>0.21190479914501</v>
      </c>
      <c r="V418" s="2" t="n">
        <v>0.214983563675136</v>
      </c>
      <c r="W418" s="2" t="n">
        <v>0.0679180946891235</v>
      </c>
      <c r="X418" s="2" t="n">
        <v>0.182468079328127</v>
      </c>
      <c r="Y418" s="2" t="n">
        <v>0.157509956405867</v>
      </c>
      <c r="Z418" s="2" t="n">
        <v>0.127504260560302</v>
      </c>
      <c r="AA418" s="2" t="n">
        <v>0.116336404269799</v>
      </c>
      <c r="AB418" s="2" t="n">
        <v>0.105760641413448</v>
      </c>
      <c r="AC418" s="2" t="n">
        <v>0.0817419933907196</v>
      </c>
      <c r="AD418" s="2" t="n">
        <v>0.092216162091006</v>
      </c>
      <c r="AE418" s="2" t="n">
        <v>0.0943783382963783</v>
      </c>
      <c r="AF418" s="2" t="n">
        <v>0.0420841642443537</v>
      </c>
      <c r="AG418" s="2" t="n">
        <v>-0.673054968212737</v>
      </c>
      <c r="AH418" s="3" t="b">
        <f aca="false">TRUE()</f>
        <v>1</v>
      </c>
      <c r="AI418" s="3" t="n">
        <v>0.854367215357989</v>
      </c>
      <c r="AJ418" s="3" t="b">
        <f aca="false">TRUE()</f>
        <v>1</v>
      </c>
      <c r="AK418" s="3" t="n">
        <v>1.00764121616325</v>
      </c>
      <c r="AL418" s="3" t="b">
        <f aca="false">TRUE()</f>
        <v>1</v>
      </c>
      <c r="AM418" s="3" t="n">
        <v>-0.65875778447253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</v>
      </c>
      <c r="E419" s="2" t="n">
        <v>2</v>
      </c>
      <c r="F419" s="2" t="n">
        <v>33.6900675259798</v>
      </c>
      <c r="G419" s="2" t="n">
        <v>0.831661092530658</v>
      </c>
      <c r="H419" s="2" t="n">
        <v>0.982149488514625</v>
      </c>
      <c r="I419" s="2" t="n">
        <v>0.141176679603512</v>
      </c>
      <c r="J419" s="2" t="n">
        <v>0.377240217261058</v>
      </c>
      <c r="K419" s="2" t="n">
        <v>4.49624695247139</v>
      </c>
      <c r="L419" s="2" t="n">
        <v>0.768</v>
      </c>
      <c r="M419" s="2" t="n">
        <v>0.105</v>
      </c>
      <c r="N419" s="2" t="n">
        <v>9.811</v>
      </c>
      <c r="O419" s="2" t="s">
        <v>41</v>
      </c>
      <c r="P419" s="2" t="n">
        <v>132.4</v>
      </c>
      <c r="Q419" s="2" t="n">
        <v>32</v>
      </c>
      <c r="R419" s="2" t="n">
        <v>6.589</v>
      </c>
      <c r="S419" s="2" t="n">
        <v>0.774243828047608</v>
      </c>
      <c r="T419" s="2" t="n">
        <v>-0.611551127160386</v>
      </c>
      <c r="U419" s="2" t="n">
        <v>0.385072281519051</v>
      </c>
      <c r="V419" s="2" t="n">
        <v>0.0356584373497069</v>
      </c>
      <c r="W419" s="2" t="n">
        <v>0.00804416299834021</v>
      </c>
      <c r="X419" s="2" t="n">
        <v>0.0605405000052576</v>
      </c>
      <c r="Y419" s="2" t="n">
        <v>0.126572089075836</v>
      </c>
      <c r="Z419" s="2" t="n">
        <v>0.13422060140783</v>
      </c>
      <c r="AA419" s="2" t="n">
        <v>0.132043546656917</v>
      </c>
      <c r="AB419" s="2" t="n">
        <v>0.128304882967086</v>
      </c>
      <c r="AC419" s="2" t="n">
        <v>0.131058163764714</v>
      </c>
      <c r="AD419" s="2" t="n">
        <v>0.120276729156977</v>
      </c>
      <c r="AE419" s="2" t="n">
        <v>0.117567306179172</v>
      </c>
      <c r="AF419" s="2" t="n">
        <v>0.0494161807862111</v>
      </c>
      <c r="AG419" s="2" t="n">
        <v>-0.194854406196052</v>
      </c>
      <c r="AH419" s="3" t="b">
        <f aca="false">TRUE()</f>
        <v>1</v>
      </c>
      <c r="AI419" s="3" t="n">
        <v>0.404545396897491</v>
      </c>
      <c r="AJ419" s="3" t="b">
        <f aca="false">TRUE()</f>
        <v>1</v>
      </c>
      <c r="AK419" s="3" t="n">
        <v>-0.286955676917013</v>
      </c>
      <c r="AL419" s="3" t="b">
        <f aca="false">TRUE()</f>
        <v>1</v>
      </c>
      <c r="AM419" s="3" t="n">
        <v>-0.81707761522238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</v>
      </c>
      <c r="E420" s="2" t="n">
        <v>1</v>
      </c>
      <c r="F420" s="2" t="n">
        <v>39.8055710922652</v>
      </c>
      <c r="G420" s="2" t="n">
        <v>0.875195007800312</v>
      </c>
      <c r="H420" s="2" t="n">
        <v>0.972409645215536</v>
      </c>
      <c r="I420" s="2" t="n">
        <v>0.176367255455908</v>
      </c>
      <c r="J420" s="2" t="n">
        <v>0.467725856312846</v>
      </c>
      <c r="K420" s="2" t="n">
        <v>3.44453473203556</v>
      </c>
      <c r="L420" s="2" t="n">
        <v>0.714</v>
      </c>
      <c r="M420" s="2" t="n">
        <v>0.146</v>
      </c>
      <c r="N420" s="2" t="n">
        <v>7.678</v>
      </c>
      <c r="O420" s="2" t="s">
        <v>41</v>
      </c>
      <c r="P420" s="2" t="n">
        <v>135</v>
      </c>
      <c r="Q420" s="2" t="n">
        <v>36.7</v>
      </c>
      <c r="R420" s="2" t="n">
        <v>6.715</v>
      </c>
      <c r="S420" s="2" t="n">
        <v>-1</v>
      </c>
      <c r="T420" s="2" t="n">
        <v>-0.0683665845086764</v>
      </c>
      <c r="U420" s="2" t="n">
        <v>0.616258041361069</v>
      </c>
      <c r="V420" s="2" t="n">
        <v>0.219114564759164</v>
      </c>
      <c r="W420" s="2" t="n">
        <v>0.0493132159259636</v>
      </c>
      <c r="X420" s="2" t="n">
        <v>0.154015828135662</v>
      </c>
      <c r="Y420" s="2" t="n">
        <v>0.163657130195645</v>
      </c>
      <c r="Z420" s="2" t="n">
        <v>0.131479256608634</v>
      </c>
      <c r="AA420" s="2" t="n">
        <v>0.10856825305931</v>
      </c>
      <c r="AB420" s="2" t="n">
        <v>0.120544686649851</v>
      </c>
      <c r="AC420" s="2" t="n">
        <v>0.101613869717583</v>
      </c>
      <c r="AD420" s="2" t="n">
        <v>0.108932805239833</v>
      </c>
      <c r="AE420" s="2" t="n">
        <v>0.0841552805453253</v>
      </c>
      <c r="AF420" s="2" t="n">
        <v>0.0270328898481581</v>
      </c>
      <c r="AG420" s="2" t="n">
        <v>-0.913270110947139</v>
      </c>
      <c r="AH420" s="3" t="b">
        <f aca="false">TRUE()</f>
        <v>1</v>
      </c>
      <c r="AI420" s="3" t="n">
        <v>-0.25195131112594</v>
      </c>
      <c r="AJ420" s="3" t="b">
        <f aca="false">TRUE()</f>
        <v>1</v>
      </c>
      <c r="AK420" s="3" t="n">
        <v>1.22957211211986</v>
      </c>
      <c r="AL420" s="3" t="b">
        <f aca="false">TRUE()</f>
        <v>1</v>
      </c>
      <c r="AM420" s="3" t="n">
        <v>-0.74610665661038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</v>
      </c>
      <c r="E421" s="2" t="n">
        <v>2</v>
      </c>
      <c r="F421" s="2" t="n">
        <v>18.9246444160512</v>
      </c>
      <c r="G421" s="2" t="n">
        <v>0.85502471169687</v>
      </c>
      <c r="H421" s="2" t="n">
        <v>0.972713933185003</v>
      </c>
      <c r="I421" s="2" t="n">
        <v>0.196553040962983</v>
      </c>
      <c r="J421" s="2" t="n">
        <v>0.478319392983387</v>
      </c>
      <c r="K421" s="2" t="n">
        <v>3.26779606687723</v>
      </c>
      <c r="L421" s="2" t="n">
        <v>0.732</v>
      </c>
      <c r="M421" s="2" t="n">
        <v>0.124</v>
      </c>
      <c r="N421" s="2" t="n">
        <v>7.334</v>
      </c>
      <c r="O421" s="2" t="s">
        <v>41</v>
      </c>
      <c r="P421" s="2" t="n">
        <v>166.4</v>
      </c>
      <c r="Q421" s="2" t="n">
        <v>36</v>
      </c>
      <c r="R421" s="2" t="n">
        <v>8.278</v>
      </c>
      <c r="S421" s="2" t="n">
        <v>0.126279027099374</v>
      </c>
      <c r="T421" s="2" t="n">
        <v>-0.383293097627107</v>
      </c>
      <c r="U421" s="2" t="n">
        <v>0.181719064857159</v>
      </c>
      <c r="V421" s="2" t="n">
        <v>0.0282181499389261</v>
      </c>
      <c r="W421" s="2" t="n">
        <v>0.0152248009538997</v>
      </c>
      <c r="X421" s="2" t="n">
        <v>0.0701284277065146</v>
      </c>
      <c r="Y421" s="2" t="n">
        <v>0.121232031397722</v>
      </c>
      <c r="Z421" s="2" t="n">
        <v>0.124145988179072</v>
      </c>
      <c r="AA421" s="2" t="n">
        <v>0.139517316204038</v>
      </c>
      <c r="AB421" s="2" t="n">
        <v>0.137175217699233</v>
      </c>
      <c r="AC421" s="2" t="n">
        <v>0.14344390478785</v>
      </c>
      <c r="AD421" s="2" t="n">
        <v>0.124980192781629</v>
      </c>
      <c r="AE421" s="2" t="n">
        <v>0.111572350400005</v>
      </c>
      <c r="AF421" s="2" t="n">
        <v>0.0278045708439366</v>
      </c>
      <c r="AG421" s="2" t="n">
        <v>-1.03399879529567</v>
      </c>
      <c r="AH421" s="3" t="b">
        <f aca="false">TRUE()</f>
        <v>1</v>
      </c>
      <c r="AI421" s="3" t="n">
        <v>-0.0331190751181299</v>
      </c>
      <c r="AJ421" s="3" t="b">
        <f aca="false">TRUE()</f>
        <v>1</v>
      </c>
      <c r="AK421" s="3" t="n">
        <v>0.415825493612272</v>
      </c>
      <c r="AL421" s="3" t="b">
        <f aca="false">TRUE()</f>
        <v>1</v>
      </c>
      <c r="AM421" s="3" t="n">
        <v>0.11100415124225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0</v>
      </c>
      <c r="E422" s="2" t="n">
        <v>1</v>
      </c>
      <c r="F422" s="2" t="n">
        <v>18.9246444160512</v>
      </c>
      <c r="G422" s="2" t="n">
        <v>0.863275039745628</v>
      </c>
      <c r="H422" s="2" t="n">
        <v>0.980256730798547</v>
      </c>
      <c r="I422" s="2" t="n">
        <v>0.156489151831415</v>
      </c>
      <c r="J422" s="2" t="n">
        <v>0.418444828799605</v>
      </c>
      <c r="K422" s="2" t="n">
        <v>3.68852758775031</v>
      </c>
      <c r="L422" s="2" t="n">
        <v>0.702</v>
      </c>
      <c r="M422" s="2" t="n">
        <v>0.111</v>
      </c>
      <c r="N422" s="2" t="n">
        <v>8.086</v>
      </c>
      <c r="O422" s="2" t="s">
        <v>41</v>
      </c>
      <c r="P422" s="2" t="n">
        <v>127.7</v>
      </c>
      <c r="Q422" s="2" t="n">
        <v>36.9</v>
      </c>
      <c r="R422" s="2" t="n">
        <v>6.351</v>
      </c>
      <c r="S422" s="2" t="n">
        <v>0.638870288541488</v>
      </c>
      <c r="T422" s="2" t="n">
        <v>-0.418316594249656</v>
      </c>
      <c r="U422" s="2" t="n">
        <v>0.465009298142104</v>
      </c>
      <c r="V422" s="2" t="n">
        <v>0.256489882589234</v>
      </c>
      <c r="W422" s="2" t="n">
        <v>0.0323586959816183</v>
      </c>
      <c r="X422" s="2" t="n">
        <v>0.172289708323538</v>
      </c>
      <c r="Y422" s="2" t="n">
        <v>0.129110065715892</v>
      </c>
      <c r="Z422" s="2" t="n">
        <v>0.131125288138543</v>
      </c>
      <c r="AA422" s="2" t="n">
        <v>0.123019421911812</v>
      </c>
      <c r="AB422" s="2" t="n">
        <v>0.125165726492587</v>
      </c>
      <c r="AC422" s="2" t="n">
        <v>0.108809490729911</v>
      </c>
      <c r="AD422" s="2" t="n">
        <v>0.104366739760494</v>
      </c>
      <c r="AE422" s="2" t="n">
        <v>0.0801614551628305</v>
      </c>
      <c r="AF422" s="2" t="n">
        <v>0.0259521037643921</v>
      </c>
      <c r="AG422" s="2" t="n">
        <v>-0.746600658993918</v>
      </c>
      <c r="AH422" s="3" t="b">
        <f aca="false">TRUE()</f>
        <v>1</v>
      </c>
      <c r="AI422" s="3" t="n">
        <v>-0.39783946846448</v>
      </c>
      <c r="AJ422" s="3" t="b">
        <f aca="false">TRUE()</f>
        <v>1</v>
      </c>
      <c r="AK422" s="3" t="n">
        <v>-0.0650247809603966</v>
      </c>
      <c r="AL422" s="3" t="b">
        <f aca="false">TRUE()</f>
        <v>1</v>
      </c>
      <c r="AM422" s="3" t="n">
        <v>-0.94537127117485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1</v>
      </c>
      <c r="E423" s="2" t="n">
        <v>0</v>
      </c>
      <c r="F423" s="2" t="n">
        <v>18.434948822922</v>
      </c>
      <c r="G423" s="2" t="n">
        <v>0.788393903868699</v>
      </c>
      <c r="H423" s="2" t="n">
        <v>0.992304547149914</v>
      </c>
      <c r="I423" s="2" t="n">
        <v>0.133789624036625</v>
      </c>
      <c r="J423" s="2" t="n">
        <v>0.274922313484778</v>
      </c>
      <c r="K423" s="2" t="n">
        <v>7.26062406148774</v>
      </c>
      <c r="L423" s="2" t="n">
        <v>0.834</v>
      </c>
      <c r="M423" s="2" t="n">
        <v>0.124</v>
      </c>
      <c r="N423" s="2" t="n">
        <v>15.463</v>
      </c>
      <c r="O423" s="2" t="s">
        <v>41</v>
      </c>
      <c r="P423" s="2" t="n">
        <v>143</v>
      </c>
      <c r="Q423" s="2" t="n">
        <v>32.3</v>
      </c>
      <c r="R423" s="2" t="n">
        <v>7.116</v>
      </c>
      <c r="S423" s="2" t="n">
        <v>0.734606254038946</v>
      </c>
      <c r="T423" s="2" t="n">
        <v>-0.653382535472237</v>
      </c>
      <c r="U423" s="2" t="n">
        <v>0.707162522802198</v>
      </c>
      <c r="V423" s="2" t="n">
        <v>0.0407801177466286</v>
      </c>
      <c r="W423" s="2" t="n">
        <v>0.00344244142035921</v>
      </c>
      <c r="X423" s="2" t="n">
        <v>0.0800012872361826</v>
      </c>
      <c r="Y423" s="2" t="n">
        <v>0.126089515673096</v>
      </c>
      <c r="Z423" s="2" t="n">
        <v>0.123332705828357</v>
      </c>
      <c r="AA423" s="2" t="n">
        <v>0.136576265747213</v>
      </c>
      <c r="AB423" s="2" t="n">
        <v>0.134712928259256</v>
      </c>
      <c r="AC423" s="2" t="n">
        <v>0.122661428578576</v>
      </c>
      <c r="AD423" s="2" t="n">
        <v>0.126316373710077</v>
      </c>
      <c r="AE423" s="2" t="n">
        <v>0.118431994583263</v>
      </c>
      <c r="AF423" s="2" t="n">
        <v>0.0318775003839793</v>
      </c>
      <c r="AG423" s="2" t="n">
        <v>1.69346816948798</v>
      </c>
      <c r="AH423" s="3" t="b">
        <f aca="false">TRUE()</f>
        <v>1</v>
      </c>
      <c r="AI423" s="3" t="n">
        <v>1.20693026225946</v>
      </c>
      <c r="AJ423" s="3" t="b">
        <f aca="false">TRUE()</f>
        <v>1</v>
      </c>
      <c r="AK423" s="3" t="n">
        <v>0.415825493612272</v>
      </c>
      <c r="AL423" s="3" t="b">
        <f aca="false">TRUE()</f>
        <v>1</v>
      </c>
      <c r="AM423" s="3" t="n">
        <v>-0.52773447626576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3</v>
      </c>
      <c r="E424" s="2" t="n">
        <v>1</v>
      </c>
      <c r="F424" s="2" t="n">
        <v>30.3432488842396</v>
      </c>
      <c r="G424" s="2" t="n">
        <v>0.822079314040729</v>
      </c>
      <c r="H424" s="2" t="n">
        <v>0.98516277089686</v>
      </c>
      <c r="I424" s="2" t="n">
        <v>0.115570974060576</v>
      </c>
      <c r="J424" s="2" t="n">
        <v>0.341566935460267</v>
      </c>
      <c r="K424" s="2" t="n">
        <v>4.86276960464463</v>
      </c>
      <c r="L424" s="2" t="n">
        <v>0.761</v>
      </c>
      <c r="M424" s="2" t="n">
        <v>0.164</v>
      </c>
      <c r="N424" s="2" t="n">
        <v>10.465</v>
      </c>
      <c r="O424" s="2" t="s">
        <v>41</v>
      </c>
      <c r="P424" s="2" t="n">
        <v>125.5</v>
      </c>
      <c r="Q424" s="2" t="n">
        <v>34.7</v>
      </c>
      <c r="R424" s="2" t="n">
        <v>6.245</v>
      </c>
      <c r="S424" s="2" t="n">
        <v>-1</v>
      </c>
      <c r="T424" s="2" t="n">
        <v>0.246112226274727</v>
      </c>
      <c r="U424" s="2" t="n">
        <v>0.572137264208781</v>
      </c>
      <c r="V424" s="2" t="n">
        <v>0.174300354687319</v>
      </c>
      <c r="W424" s="2" t="n">
        <v>0.0309923151022397</v>
      </c>
      <c r="X424" s="2" t="n">
        <v>0.106509740911553</v>
      </c>
      <c r="Y424" s="2" t="n">
        <v>0.138004401858866</v>
      </c>
      <c r="Z424" s="2" t="n">
        <v>0.144513941514568</v>
      </c>
      <c r="AA424" s="2" t="n">
        <v>0.141105426021716</v>
      </c>
      <c r="AB424" s="2" t="n">
        <v>0.158293823514896</v>
      </c>
      <c r="AC424" s="2" t="n">
        <v>0.121593975078558</v>
      </c>
      <c r="AD424" s="2" t="n">
        <v>0.078992565526052</v>
      </c>
      <c r="AE424" s="2" t="n">
        <v>0.0768082169512923</v>
      </c>
      <c r="AF424" s="2" t="n">
        <v>0.0341779086224988</v>
      </c>
      <c r="AG424" s="2" t="n">
        <v>0.0555141113050188</v>
      </c>
      <c r="AH424" s="3" t="b">
        <f aca="false">TRUE()</f>
        <v>1</v>
      </c>
      <c r="AI424" s="3" t="n">
        <v>0.319443971783342</v>
      </c>
      <c r="AJ424" s="3" t="b">
        <f aca="false">TRUE()</f>
        <v>1</v>
      </c>
      <c r="AK424" s="3" t="n">
        <v>1.89536479998971</v>
      </c>
      <c r="AL424" s="3" t="b">
        <f aca="false">TRUE()</f>
        <v>1</v>
      </c>
      <c r="AM424" s="3" t="n">
        <v>-1.0054236207696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4</v>
      </c>
      <c r="E425" s="2" t="n">
        <v>0</v>
      </c>
      <c r="F425" s="2" t="n">
        <v>13.2405199151872</v>
      </c>
      <c r="G425" s="2" t="n">
        <v>0.844660194174757</v>
      </c>
      <c r="H425" s="2" t="n">
        <v>0.992955945731039</v>
      </c>
      <c r="I425" s="2" t="n">
        <v>0.14694223725464</v>
      </c>
      <c r="J425" s="2" t="n">
        <v>0.286373583748477</v>
      </c>
      <c r="K425" s="2" t="n">
        <v>6.6933036235191</v>
      </c>
      <c r="L425" s="2" t="n">
        <v>0.792</v>
      </c>
      <c r="M425" s="2" t="n">
        <v>0.096</v>
      </c>
      <c r="N425" s="2" t="n">
        <v>14.131</v>
      </c>
      <c r="O425" s="2" t="s">
        <v>41</v>
      </c>
      <c r="P425" s="2" t="n">
        <v>143.8</v>
      </c>
      <c r="Q425" s="2" t="n">
        <v>33.1</v>
      </c>
      <c r="R425" s="2" t="n">
        <v>7.152</v>
      </c>
      <c r="S425" s="2" t="n">
        <v>0.674393372959803</v>
      </c>
      <c r="T425" s="2" t="n">
        <v>-0.654637433867922</v>
      </c>
      <c r="U425" s="2" t="n">
        <v>0.35767009928679</v>
      </c>
      <c r="V425" s="2" t="n">
        <v>0.0672430154133666</v>
      </c>
      <c r="W425" s="2" t="n">
        <v>0.0297910270055407</v>
      </c>
      <c r="X425" s="2" t="n">
        <v>0.0516362934383524</v>
      </c>
      <c r="Y425" s="2" t="n">
        <v>0.125604215318639</v>
      </c>
      <c r="Z425" s="2" t="n">
        <v>0.139364929892518</v>
      </c>
      <c r="AA425" s="2" t="n">
        <v>0.143977053520737</v>
      </c>
      <c r="AB425" s="2" t="n">
        <v>0.130944425906545</v>
      </c>
      <c r="AC425" s="2" t="n">
        <v>0.123973754833035</v>
      </c>
      <c r="AD425" s="2" t="n">
        <v>0.128499014924185</v>
      </c>
      <c r="AE425" s="2" t="n">
        <v>0.107788866217291</v>
      </c>
      <c r="AF425" s="2" t="n">
        <v>0.048211445948697</v>
      </c>
      <c r="AG425" s="2" t="n">
        <v>1.30593638622692</v>
      </c>
      <c r="AH425" s="3" t="b">
        <f aca="false">TRUE()</f>
        <v>1</v>
      </c>
      <c r="AI425" s="3" t="n">
        <v>0.696321711574571</v>
      </c>
      <c r="AJ425" s="3" t="b">
        <f aca="false">TRUE()</f>
        <v>1</v>
      </c>
      <c r="AK425" s="3" t="n">
        <v>-0.619852020851937</v>
      </c>
      <c r="AL425" s="3" t="b">
        <f aca="false">TRUE()</f>
        <v>1</v>
      </c>
      <c r="AM425" s="3" t="n">
        <v>-0.50589725823130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6</v>
      </c>
      <c r="E426" s="2" t="n">
        <v>0</v>
      </c>
      <c r="F426" s="2" t="n">
        <v>17.1027289690524</v>
      </c>
      <c r="G426" s="2" t="n">
        <v>0.881818181818182</v>
      </c>
      <c r="H426" s="2" t="n">
        <v>0.986671471767323</v>
      </c>
      <c r="I426" s="2" t="n">
        <v>0.157530913060345</v>
      </c>
      <c r="J426" s="2" t="n">
        <v>0.363530281230848</v>
      </c>
      <c r="K426" s="2" t="n">
        <v>4.65911995665754</v>
      </c>
      <c r="L426" s="2" t="n">
        <v>0.744</v>
      </c>
      <c r="M426" s="2" t="n">
        <v>0.103</v>
      </c>
      <c r="N426" s="2" t="n">
        <v>10.119</v>
      </c>
      <c r="O426" s="2" t="s">
        <v>41</v>
      </c>
      <c r="P426" s="2" t="n">
        <v>180.2</v>
      </c>
      <c r="Q426" s="2" t="n">
        <v>45.6</v>
      </c>
      <c r="R426" s="2" t="n">
        <v>8.967</v>
      </c>
      <c r="S426" s="2" t="n">
        <v>0.678082072324638</v>
      </c>
      <c r="T426" s="2" t="n">
        <v>0.0399966374510157</v>
      </c>
      <c r="U426" s="2" t="n">
        <v>1.63186223544325</v>
      </c>
      <c r="V426" s="2" t="n">
        <v>0.131852951840482</v>
      </c>
      <c r="W426" s="2" t="n">
        <v>0.066574246655558</v>
      </c>
      <c r="X426" s="2" t="n">
        <v>0.0907361950877908</v>
      </c>
      <c r="Y426" s="2" t="n">
        <v>0.114438728935185</v>
      </c>
      <c r="Z426" s="2" t="n">
        <v>0.111476165888591</v>
      </c>
      <c r="AA426" s="2" t="n">
        <v>0.149569412086839</v>
      </c>
      <c r="AB426" s="2" t="n">
        <v>0.163206422079189</v>
      </c>
      <c r="AC426" s="2" t="n">
        <v>0.114202051920355</v>
      </c>
      <c r="AD426" s="2" t="n">
        <v>0.116655150958402</v>
      </c>
      <c r="AE426" s="2" t="n">
        <v>0.105029094198734</v>
      </c>
      <c r="AF426" s="2" t="n">
        <v>0.0346867788449128</v>
      </c>
      <c r="AG426" s="2" t="n">
        <v>-0.0835972373492076</v>
      </c>
      <c r="AH426" s="3" t="b">
        <f aca="false">TRUE()</f>
        <v>1</v>
      </c>
      <c r="AI426" s="3" t="n">
        <v>0.11276908222041</v>
      </c>
      <c r="AJ426" s="3" t="b">
        <f aca="false">TRUE()</f>
        <v>1</v>
      </c>
      <c r="AK426" s="3" t="n">
        <v>-0.360932642235885</v>
      </c>
      <c r="AL426" s="3" t="b">
        <f aca="false">TRUE()</f>
        <v>1</v>
      </c>
      <c r="AM426" s="3" t="n">
        <v>0.48769616233672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7</v>
      </c>
      <c r="E427" s="2" t="n">
        <v>2</v>
      </c>
      <c r="F427" s="2" t="n">
        <v>26.565051177078</v>
      </c>
      <c r="G427" s="2" t="n">
        <v>0.842787682333874</v>
      </c>
      <c r="H427" s="2" t="n">
        <v>0.989604814884204</v>
      </c>
      <c r="I427" s="2" t="n">
        <v>0.109435465002031</v>
      </c>
      <c r="J427" s="2" t="n">
        <v>0.33531651294859</v>
      </c>
      <c r="K427" s="2" t="n">
        <v>4.051680115366</v>
      </c>
      <c r="L427" s="2" t="n">
        <v>0.624</v>
      </c>
      <c r="M427" s="2" t="n">
        <v>0.078</v>
      </c>
      <c r="N427" s="2" t="n">
        <v>8.784</v>
      </c>
      <c r="O427" s="2" t="s">
        <v>41</v>
      </c>
      <c r="P427" s="2" t="n">
        <v>226.6</v>
      </c>
      <c r="Q427" s="2" t="n">
        <v>39.9</v>
      </c>
      <c r="R427" s="2" t="n">
        <v>11.275</v>
      </c>
      <c r="S427" s="2" t="n">
        <v>0.96679858682689</v>
      </c>
      <c r="T427" s="2" t="n">
        <v>-0.573692714633708</v>
      </c>
      <c r="U427" s="2" t="n">
        <v>0.513981673855019</v>
      </c>
      <c r="V427" s="2" t="n">
        <v>0.0274484586811502</v>
      </c>
      <c r="W427" s="2" t="n">
        <v>0.00436774919999561</v>
      </c>
      <c r="X427" s="2" t="n">
        <v>0.0940885191401611</v>
      </c>
      <c r="Y427" s="2" t="n">
        <v>0.118159514433208</v>
      </c>
      <c r="Z427" s="2" t="n">
        <v>0.121921332923758</v>
      </c>
      <c r="AA427" s="2" t="n">
        <v>0.138928077062639</v>
      </c>
      <c r="AB427" s="2" t="n">
        <v>0.123061462993091</v>
      </c>
      <c r="AC427" s="2" t="n">
        <v>0.145802722366135</v>
      </c>
      <c r="AD427" s="2" t="n">
        <v>0.107563815284151</v>
      </c>
      <c r="AE427" s="2" t="n">
        <v>0.101171311868797</v>
      </c>
      <c r="AF427" s="2" t="n">
        <v>0.0493032439280597</v>
      </c>
      <c r="AG427" s="2" t="n">
        <v>-0.498534245017055</v>
      </c>
      <c r="AH427" s="3" t="b">
        <f aca="false">TRUE()</f>
        <v>1</v>
      </c>
      <c r="AI427" s="3" t="n">
        <v>-1.34611249116499</v>
      </c>
      <c r="AJ427" s="3" t="b">
        <f aca="false">TRUE()</f>
        <v>1</v>
      </c>
      <c r="AK427" s="3" t="n">
        <v>-1.28564470872179</v>
      </c>
      <c r="AL427" s="3" t="b">
        <f aca="false">TRUE()</f>
        <v>1</v>
      </c>
      <c r="AM427" s="3" t="n">
        <v>1.7542548083355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8</v>
      </c>
      <c r="E428" s="2" t="n">
        <v>0</v>
      </c>
      <c r="F428" s="2" t="n">
        <v>18.434948822922</v>
      </c>
      <c r="G428" s="2" t="n">
        <v>0.926391382405745</v>
      </c>
      <c r="H428" s="2" t="n">
        <v>0.972040529862439</v>
      </c>
      <c r="I428" s="2" t="n">
        <v>0.227490167965147</v>
      </c>
      <c r="J428" s="2" t="n">
        <v>0.506800272716272</v>
      </c>
      <c r="K428" s="2" t="n">
        <v>3.17397271211341</v>
      </c>
      <c r="L428" s="2" t="n">
        <v>0.74</v>
      </c>
      <c r="M428" s="2" t="n">
        <v>0.138</v>
      </c>
      <c r="N428" s="2" t="n">
        <v>7.127</v>
      </c>
      <c r="O428" s="2" t="s">
        <v>41</v>
      </c>
      <c r="P428" s="2" t="n">
        <v>172.2</v>
      </c>
      <c r="Q428" s="2" t="n">
        <v>35.9</v>
      </c>
      <c r="R428" s="2" t="n">
        <v>8.567</v>
      </c>
      <c r="S428" s="2" t="n">
        <v>0.69218064114632</v>
      </c>
      <c r="T428" s="2" t="n">
        <v>-0.688942040213439</v>
      </c>
      <c r="U428" s="2" t="n">
        <v>0.265882638057005</v>
      </c>
      <c r="V428" s="2" t="n">
        <v>0.0328693980184904</v>
      </c>
      <c r="W428" s="2" t="n">
        <v>0.00813894921507274</v>
      </c>
      <c r="X428" s="2" t="n">
        <v>0.0992552586844587</v>
      </c>
      <c r="Y428" s="2" t="n">
        <v>0.129928958014118</v>
      </c>
      <c r="Z428" s="2" t="n">
        <v>0.116140595408102</v>
      </c>
      <c r="AA428" s="2" t="n">
        <v>0.117152999343369</v>
      </c>
      <c r="AB428" s="2" t="n">
        <v>0.123660431070688</v>
      </c>
      <c r="AC428" s="2" t="n">
        <v>0.1257606872765</v>
      </c>
      <c r="AD428" s="2" t="n">
        <v>0.123450405450107</v>
      </c>
      <c r="AE428" s="2" t="n">
        <v>0.115362472003918</v>
      </c>
      <c r="AF428" s="2" t="n">
        <v>0.0492881927487387</v>
      </c>
      <c r="AG428" s="2" t="n">
        <v>-1.09808873380264</v>
      </c>
      <c r="AH428" s="3" t="b">
        <f aca="false">TRUE()</f>
        <v>1</v>
      </c>
      <c r="AI428" s="3" t="n">
        <v>0.0641396964408969</v>
      </c>
      <c r="AJ428" s="3" t="b">
        <f aca="false">TRUE()</f>
        <v>1</v>
      </c>
      <c r="AK428" s="3" t="n">
        <v>0.933664250844377</v>
      </c>
      <c r="AL428" s="3" t="b">
        <f aca="false">TRUE()</f>
        <v>1</v>
      </c>
      <c r="AM428" s="3" t="n">
        <v>0.26932398199210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9</v>
      </c>
      <c r="E429" s="2" t="n">
        <v>2</v>
      </c>
      <c r="F429" s="2" t="n">
        <v>40.4260787400991</v>
      </c>
      <c r="G429" s="2" t="n">
        <v>0.812937062937063</v>
      </c>
      <c r="H429" s="2" t="n">
        <v>0.980029655065416</v>
      </c>
      <c r="I429" s="2" t="n">
        <v>0.152907125077957</v>
      </c>
      <c r="J429" s="2" t="n">
        <v>0.418357121036229</v>
      </c>
      <c r="K429" s="2" t="n">
        <v>3.3118076040037</v>
      </c>
      <c r="L429" s="2" t="n">
        <v>0.643</v>
      </c>
      <c r="M429" s="2" t="n">
        <v>0.115</v>
      </c>
      <c r="N429" s="2" t="n">
        <v>7.346</v>
      </c>
      <c r="O429" s="2" t="s">
        <v>41</v>
      </c>
      <c r="P429" s="2" t="n">
        <v>199.5</v>
      </c>
      <c r="Q429" s="2" t="n">
        <v>51.9</v>
      </c>
      <c r="R429" s="2" t="n">
        <v>9.927</v>
      </c>
      <c r="S429" s="2" t="n">
        <v>0.711360450333737</v>
      </c>
      <c r="T429" s="2" t="n">
        <v>-0.25681879872751</v>
      </c>
      <c r="U429" s="2" t="n">
        <v>-0.413146123318584</v>
      </c>
      <c r="V429" s="2" t="n">
        <v>0.126837939241877</v>
      </c>
      <c r="W429" s="2" t="n">
        <v>0.0599473920519762</v>
      </c>
      <c r="X429" s="2" t="n">
        <v>0.146154725676665</v>
      </c>
      <c r="Y429" s="2" t="n">
        <v>0.13929178523864</v>
      </c>
      <c r="Z429" s="2" t="n">
        <v>0.154556049461355</v>
      </c>
      <c r="AA429" s="2" t="n">
        <v>0.126939673546968</v>
      </c>
      <c r="AB429" s="2" t="n">
        <v>0.0982802163395221</v>
      </c>
      <c r="AC429" s="2" t="n">
        <v>0.102102860047955</v>
      </c>
      <c r="AD429" s="2" t="n">
        <v>0.0924232438691601</v>
      </c>
      <c r="AE429" s="2" t="n">
        <v>0.0980040989600319</v>
      </c>
      <c r="AF429" s="2" t="n">
        <v>0.0422473468597022</v>
      </c>
      <c r="AG429" s="2" t="n">
        <v>-1.00393488727262</v>
      </c>
      <c r="AH429" s="3" t="b">
        <f aca="false">TRUE()</f>
        <v>1</v>
      </c>
      <c r="AI429" s="3" t="n">
        <v>-1.1151229087123</v>
      </c>
      <c r="AJ429" s="3" t="b">
        <f aca="false">TRUE()</f>
        <v>1</v>
      </c>
      <c r="AK429" s="3" t="n">
        <v>0.0829291496773476</v>
      </c>
      <c r="AL429" s="3" t="b">
        <f aca="false">TRUE()</f>
        <v>1</v>
      </c>
      <c r="AM429" s="3" t="n">
        <v>1.0145190474181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0</v>
      </c>
      <c r="E430" s="2" t="n">
        <v>0</v>
      </c>
      <c r="F430" s="2" t="n">
        <v>56.3099324740202</v>
      </c>
      <c r="G430" s="2" t="n">
        <v>0.684138869979578</v>
      </c>
      <c r="H430" s="2" t="n">
        <v>0.957343842607172</v>
      </c>
      <c r="I430" s="2" t="n">
        <v>0.14252681470916</v>
      </c>
      <c r="J430" s="2" t="n">
        <v>0.339065840231588</v>
      </c>
      <c r="K430" s="2" t="n">
        <v>5.5805778082896</v>
      </c>
      <c r="L430" s="2" t="n">
        <v>0.842</v>
      </c>
      <c r="M430" s="2" t="n">
        <v>0.125</v>
      </c>
      <c r="N430" s="2" t="n">
        <v>12.113</v>
      </c>
      <c r="O430" s="2" t="s">
        <v>41</v>
      </c>
      <c r="P430" s="2" t="n">
        <v>209.1</v>
      </c>
      <c r="Q430" s="2" t="n">
        <v>44.6</v>
      </c>
      <c r="R430" s="2" t="n">
        <v>10.402</v>
      </c>
      <c r="S430" s="2" t="n">
        <v>-1</v>
      </c>
      <c r="T430" s="2" t="n">
        <v>-0.518662890262399</v>
      </c>
      <c r="U430" s="2" t="n">
        <v>0.699622257640714</v>
      </c>
      <c r="V430" s="2" t="n">
        <v>0.198237476595712</v>
      </c>
      <c r="W430" s="2" t="n">
        <v>0.101276359341981</v>
      </c>
      <c r="X430" s="2" t="n">
        <v>0.0972440425029172</v>
      </c>
      <c r="Y430" s="2" t="n">
        <v>0.137971205284585</v>
      </c>
      <c r="Z430" s="2" t="n">
        <v>0.137861325927244</v>
      </c>
      <c r="AA430" s="2" t="n">
        <v>0.157145720326381</v>
      </c>
      <c r="AB430" s="2" t="n">
        <v>0.109744774020402</v>
      </c>
      <c r="AC430" s="2" t="n">
        <v>0.110807852528429</v>
      </c>
      <c r="AD430" s="2" t="n">
        <v>0.106388392370263</v>
      </c>
      <c r="AE430" s="2" t="n">
        <v>0.107794123693279</v>
      </c>
      <c r="AF430" s="2" t="n">
        <v>0.0350425633464998</v>
      </c>
      <c r="AG430" s="2" t="n">
        <v>0.545842811949011</v>
      </c>
      <c r="AH430" s="3" t="b">
        <f aca="false">TRUE()</f>
        <v>1</v>
      </c>
      <c r="AI430" s="3" t="n">
        <v>1.30418903381849</v>
      </c>
      <c r="AJ430" s="3" t="b">
        <f aca="false">TRUE()</f>
        <v>1</v>
      </c>
      <c r="AK430" s="3" t="n">
        <v>0.452813976271708</v>
      </c>
      <c r="AL430" s="3" t="b">
        <f aca="false">TRUE()</f>
        <v>1</v>
      </c>
      <c r="AM430" s="3" t="n">
        <v>1.2765656638316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1</v>
      </c>
      <c r="E431" s="2" t="n">
        <v>0</v>
      </c>
      <c r="F431" s="2" t="n">
        <v>36.869897645844</v>
      </c>
      <c r="G431" s="2" t="n">
        <v>0.788436268068331</v>
      </c>
      <c r="H431" s="2" t="n">
        <v>0.958828174689869</v>
      </c>
      <c r="I431" s="2" t="n">
        <v>0.216537337539994</v>
      </c>
      <c r="J431" s="2" t="n">
        <v>0.468863046490561</v>
      </c>
      <c r="K431" s="2" t="n">
        <v>3.54848100737118</v>
      </c>
      <c r="L431" s="2" t="n">
        <v>0.787</v>
      </c>
      <c r="M431" s="2" t="n">
        <v>0.134</v>
      </c>
      <c r="N431" s="2" t="n">
        <v>7.883</v>
      </c>
      <c r="O431" s="2" t="s">
        <v>41</v>
      </c>
      <c r="P431" s="2" t="n">
        <v>162.8</v>
      </c>
      <c r="Q431" s="2" t="n">
        <v>30.9</v>
      </c>
      <c r="R431" s="2" t="n">
        <v>8.098</v>
      </c>
      <c r="S431" s="2" t="n">
        <v>0.701976382458557</v>
      </c>
      <c r="T431" s="2" t="n">
        <v>-0.677110857358127</v>
      </c>
      <c r="U431" s="2" t="n">
        <v>0.486684523604486</v>
      </c>
      <c r="V431" s="2" t="n">
        <v>0.00965458691117282</v>
      </c>
      <c r="W431" s="2" t="n">
        <v>0.00965458691117282</v>
      </c>
      <c r="X431" s="2" t="n">
        <v>0.0895354684277266</v>
      </c>
      <c r="Y431" s="2" t="n">
        <v>0.127954520085409</v>
      </c>
      <c r="Z431" s="2" t="n">
        <v>0.116852139738708</v>
      </c>
      <c r="AA431" s="2" t="n">
        <v>0.116709932090898</v>
      </c>
      <c r="AB431" s="2" t="n">
        <v>0.12882196869101</v>
      </c>
      <c r="AC431" s="2" t="n">
        <v>0.115887266920568</v>
      </c>
      <c r="AD431" s="2" t="n">
        <v>0.120038533345403</v>
      </c>
      <c r="AE431" s="2" t="n">
        <v>0.133880482548696</v>
      </c>
      <c r="AF431" s="2" t="n">
        <v>0.0503196881515829</v>
      </c>
      <c r="AG431" s="2" t="n">
        <v>-0.842265291187085</v>
      </c>
      <c r="AH431" s="3" t="b">
        <f aca="false">TRUE()</f>
        <v>1</v>
      </c>
      <c r="AI431" s="3" t="n">
        <v>0.635534979350179</v>
      </c>
      <c r="AJ431" s="3" t="b">
        <f aca="false">TRUE()</f>
        <v>1</v>
      </c>
      <c r="AK431" s="3" t="n">
        <v>0.785710320206632</v>
      </c>
      <c r="AL431" s="3" t="b">
        <f aca="false">TRUE()</f>
        <v>1</v>
      </c>
      <c r="AM431" s="3" t="n">
        <v>0.012736670087173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2</v>
      </c>
      <c r="E432" s="2" t="n">
        <v>1</v>
      </c>
      <c r="F432" s="2" t="n">
        <v>50.1944289077348</v>
      </c>
      <c r="G432" s="2" t="n">
        <v>0.856936416184971</v>
      </c>
      <c r="H432" s="2" t="n">
        <v>0.972693535356076</v>
      </c>
      <c r="I432" s="2" t="n">
        <v>0.204172809634384</v>
      </c>
      <c r="J432" s="2" t="n">
        <v>0.460593628447054</v>
      </c>
      <c r="K432" s="2" t="n">
        <v>3.60119453035372</v>
      </c>
      <c r="L432" s="2" t="n">
        <v>0.767</v>
      </c>
      <c r="M432" s="2" t="n">
        <v>0.126</v>
      </c>
      <c r="N432" s="2" t="n">
        <v>7.95</v>
      </c>
      <c r="O432" s="2" t="s">
        <v>41</v>
      </c>
      <c r="P432" s="2" t="n">
        <v>166</v>
      </c>
      <c r="Q432" s="2" t="n">
        <v>36.8</v>
      </c>
      <c r="R432" s="2" t="n">
        <v>8.258</v>
      </c>
      <c r="S432" s="2" t="n">
        <v>-1</v>
      </c>
      <c r="T432" s="2" t="n">
        <v>0.0564090127146716</v>
      </c>
      <c r="U432" s="2" t="n">
        <v>0.0141325618838049</v>
      </c>
      <c r="V432" s="2" t="n">
        <v>0.0146633783307558</v>
      </c>
      <c r="W432" s="2" t="n">
        <v>0.0146633783307558</v>
      </c>
      <c r="X432" s="2" t="n">
        <v>0.0762360798559056</v>
      </c>
      <c r="Y432" s="2" t="n">
        <v>0.13433035559821</v>
      </c>
      <c r="Z432" s="2" t="n">
        <v>0.131413813607345</v>
      </c>
      <c r="AA432" s="2" t="n">
        <v>0.100503702475694</v>
      </c>
      <c r="AB432" s="2" t="n">
        <v>0.089101378355221</v>
      </c>
      <c r="AC432" s="2" t="n">
        <v>0.0867711838912239</v>
      </c>
      <c r="AD432" s="2" t="n">
        <v>0.0947836040747783</v>
      </c>
      <c r="AE432" s="2" t="n">
        <v>0.118434231269927</v>
      </c>
      <c r="AF432" s="2" t="n">
        <v>0.168425650871694</v>
      </c>
      <c r="AG432" s="2" t="n">
        <v>-0.806257130373172</v>
      </c>
      <c r="AH432" s="3" t="b">
        <f aca="false">TRUE()</f>
        <v>1</v>
      </c>
      <c r="AI432" s="3" t="n">
        <v>0.392388050452612</v>
      </c>
      <c r="AJ432" s="3" t="b">
        <f aca="false">TRUE()</f>
        <v>1</v>
      </c>
      <c r="AK432" s="3" t="n">
        <v>0.489802458931144</v>
      </c>
      <c r="AL432" s="3" t="b">
        <f aca="false">TRUE()</f>
        <v>1</v>
      </c>
      <c r="AM432" s="3" t="n">
        <v>0.10008554222502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2</v>
      </c>
      <c r="E433" s="2" t="n">
        <v>2</v>
      </c>
      <c r="F433" s="2" t="n">
        <v>21.3706222693432</v>
      </c>
      <c r="G433" s="2" t="n">
        <v>0.852207293666027</v>
      </c>
      <c r="H433" s="2" t="n">
        <v>0.982682785354163</v>
      </c>
      <c r="I433" s="2" t="n">
        <v>0.176661986832004</v>
      </c>
      <c r="J433" s="2" t="n">
        <v>0.39986186530527</v>
      </c>
      <c r="K433" s="2" t="n">
        <v>3.36519196428181</v>
      </c>
      <c r="L433" s="2" t="n">
        <v>0.61</v>
      </c>
      <c r="M433" s="2" t="n">
        <v>0.096</v>
      </c>
      <c r="N433" s="2" t="n">
        <v>7.316</v>
      </c>
      <c r="O433" s="2" t="s">
        <v>41</v>
      </c>
      <c r="P433" s="2" t="n">
        <v>194.8</v>
      </c>
      <c r="Q433" s="2" t="n">
        <v>45.5</v>
      </c>
      <c r="R433" s="2" t="n">
        <v>9.69</v>
      </c>
      <c r="S433" s="2" t="n">
        <v>0.880497814142981</v>
      </c>
      <c r="T433" s="2" t="n">
        <v>-0.622802869099172</v>
      </c>
      <c r="U433" s="2" t="n">
        <v>0.537161775957071</v>
      </c>
      <c r="V433" s="2" t="n">
        <v>0.222485187178589</v>
      </c>
      <c r="W433" s="2" t="n">
        <v>0.0493148390744816</v>
      </c>
      <c r="X433" s="2" t="n">
        <v>0.154083616727973</v>
      </c>
      <c r="Y433" s="2" t="n">
        <v>0.134641762831136</v>
      </c>
      <c r="Z433" s="2" t="n">
        <v>0.129572768902602</v>
      </c>
      <c r="AA433" s="2" t="n">
        <v>0.124573954983479</v>
      </c>
      <c r="AB433" s="2" t="n">
        <v>0.118630981277583</v>
      </c>
      <c r="AC433" s="2" t="n">
        <v>0.118247179748305</v>
      </c>
      <c r="AD433" s="2" t="n">
        <v>0.105845272287868</v>
      </c>
      <c r="AE433" s="2" t="n">
        <v>0.0806688671269778</v>
      </c>
      <c r="AF433" s="2" t="n">
        <v>0.033735596114077</v>
      </c>
      <c r="AG433" s="2" t="n">
        <v>-0.967468483187307</v>
      </c>
      <c r="AH433" s="3" t="b">
        <f aca="false">TRUE()</f>
        <v>1</v>
      </c>
      <c r="AI433" s="3" t="n">
        <v>-1.51631534139329</v>
      </c>
      <c r="AJ433" s="3" t="b">
        <f aca="false">TRUE()</f>
        <v>1</v>
      </c>
      <c r="AK433" s="3" t="n">
        <v>-0.619852020851937</v>
      </c>
      <c r="AL433" s="3" t="b">
        <f aca="false">TRUE()</f>
        <v>1</v>
      </c>
      <c r="AM433" s="3" t="n">
        <v>0.88622539146565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2</v>
      </c>
      <c r="E434" s="2" t="n">
        <v>4</v>
      </c>
      <c r="F434" s="2" t="n">
        <v>27.8972710309476</v>
      </c>
      <c r="G434" s="2" t="n">
        <v>0.829752066115703</v>
      </c>
      <c r="H434" s="2" t="n">
        <v>0.95824075481846</v>
      </c>
      <c r="I434" s="2" t="n">
        <v>0.276455991114642</v>
      </c>
      <c r="J434" s="2" t="n">
        <v>0.507438621893786</v>
      </c>
      <c r="K434" s="2" t="n">
        <v>3.04454424370838</v>
      </c>
      <c r="L434" s="2" t="n">
        <v>0.743</v>
      </c>
      <c r="M434" s="2" t="n">
        <v>0.105</v>
      </c>
      <c r="N434" s="2" t="n">
        <v>6.9</v>
      </c>
      <c r="O434" s="2" t="s">
        <v>41</v>
      </c>
      <c r="P434" s="2" t="n">
        <v>183.9</v>
      </c>
      <c r="Q434" s="2" t="n">
        <v>41.4</v>
      </c>
      <c r="R434" s="2" t="n">
        <v>9.151</v>
      </c>
      <c r="S434" s="2" t="n">
        <v>0.759701363321004</v>
      </c>
      <c r="T434" s="2" t="n">
        <v>-0.265904032787093</v>
      </c>
      <c r="U434" s="2" t="n">
        <v>0.386235155034231</v>
      </c>
      <c r="V434" s="2" t="n">
        <v>0.0976769240241585</v>
      </c>
      <c r="W434" s="2" t="n">
        <v>0.00644008932861828</v>
      </c>
      <c r="X434" s="2" t="n">
        <v>0.0852955406585093</v>
      </c>
      <c r="Y434" s="2" t="n">
        <v>0.153928375969662</v>
      </c>
      <c r="Z434" s="2" t="n">
        <v>0.132023370192812</v>
      </c>
      <c r="AA434" s="2" t="n">
        <v>0.112808496726463</v>
      </c>
      <c r="AB434" s="2" t="n">
        <v>0.1351334066582</v>
      </c>
      <c r="AC434" s="2" t="n">
        <v>0.114080476909611</v>
      </c>
      <c r="AD434" s="2" t="n">
        <v>0.110104655562723</v>
      </c>
      <c r="AE434" s="2" t="n">
        <v>0.101925245804332</v>
      </c>
      <c r="AF434" s="2" t="n">
        <v>0.0547004315176893</v>
      </c>
      <c r="AG434" s="2" t="n">
        <v>-1.18650022369245</v>
      </c>
      <c r="AH434" s="3" t="b">
        <f aca="false">TRUE()</f>
        <v>1</v>
      </c>
      <c r="AI434" s="3" t="n">
        <v>0.100611735775532</v>
      </c>
      <c r="AJ434" s="3" t="b">
        <f aca="false">TRUE()</f>
        <v>1</v>
      </c>
      <c r="AK434" s="3" t="n">
        <v>-0.286955676917013</v>
      </c>
      <c r="AL434" s="3" t="b">
        <f aca="false">TRUE()</f>
        <v>1</v>
      </c>
      <c r="AM434" s="3" t="n">
        <v>0.58869329574611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3</v>
      </c>
      <c r="E435" s="2" t="n">
        <v>0</v>
      </c>
      <c r="F435" s="2" t="n">
        <v>18.434948822922</v>
      </c>
      <c r="G435" s="2" t="n">
        <v>0.907594936708861</v>
      </c>
      <c r="H435" s="2" t="n">
        <v>0.982758804024577</v>
      </c>
      <c r="I435" s="2" t="n">
        <v>0.235772921894399</v>
      </c>
      <c r="J435" s="2" t="n">
        <v>0.410977674844682</v>
      </c>
      <c r="K435" s="2" t="n">
        <v>4.27841329618652</v>
      </c>
      <c r="L435" s="2" t="n">
        <v>0.754</v>
      </c>
      <c r="M435" s="2" t="n">
        <v>0.128</v>
      </c>
      <c r="N435" s="2" t="n">
        <v>9.315</v>
      </c>
      <c r="O435" s="2" t="s">
        <v>41</v>
      </c>
      <c r="P435" s="2" t="n">
        <v>174.5</v>
      </c>
      <c r="Q435" s="2" t="n">
        <v>33.2</v>
      </c>
      <c r="R435" s="2" t="n">
        <v>8.68</v>
      </c>
      <c r="S435" s="2" t="n">
        <v>0.638780170567601</v>
      </c>
      <c r="T435" s="2" t="n">
        <v>-0.712616443205955</v>
      </c>
      <c r="U435" s="2" t="n">
        <v>0.643709360642129</v>
      </c>
      <c r="V435" s="2" t="n">
        <v>0.0438891610522644</v>
      </c>
      <c r="W435" s="2" t="n">
        <v>0.0112961595027926</v>
      </c>
      <c r="X435" s="2" t="n">
        <v>0.0654881184696955</v>
      </c>
      <c r="Y435" s="2" t="n">
        <v>0.12658207859705</v>
      </c>
      <c r="Z435" s="2" t="n">
        <v>0.122984707576725</v>
      </c>
      <c r="AA435" s="2" t="n">
        <v>0.134507958096372</v>
      </c>
      <c r="AB435" s="2" t="n">
        <v>0.135553357972609</v>
      </c>
      <c r="AC435" s="2" t="n">
        <v>0.123939068020285</v>
      </c>
      <c r="AD435" s="2" t="n">
        <v>0.119515137006493</v>
      </c>
      <c r="AE435" s="2" t="n">
        <v>0.11458114928848</v>
      </c>
      <c r="AF435" s="2" t="n">
        <v>0.0568484249722896</v>
      </c>
      <c r="AG435" s="2" t="n">
        <v>-0.343654730712152</v>
      </c>
      <c r="AH435" s="3" t="b">
        <f aca="false">TRUE()</f>
        <v>1</v>
      </c>
      <c r="AI435" s="3" t="n">
        <v>0.234342546669194</v>
      </c>
      <c r="AJ435" s="3" t="b">
        <f aca="false">TRUE()</f>
        <v>1</v>
      </c>
      <c r="AK435" s="3" t="n">
        <v>0.563779424250016</v>
      </c>
      <c r="AL435" s="3" t="b">
        <f aca="false">TRUE()</f>
        <v>1</v>
      </c>
      <c r="AM435" s="3" t="n">
        <v>0.33210598384118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4</v>
      </c>
      <c r="E436" s="2" t="n">
        <v>0</v>
      </c>
      <c r="F436" s="2" t="n">
        <v>18.434948822922</v>
      </c>
      <c r="G436" s="2" t="n">
        <v>0.892911010558069</v>
      </c>
      <c r="H436" s="2" t="n">
        <v>0.981217888207331</v>
      </c>
      <c r="I436" s="2" t="n">
        <v>0.21365017303946</v>
      </c>
      <c r="J436" s="2" t="n">
        <v>0.438952885154849</v>
      </c>
      <c r="K436" s="2" t="n">
        <v>3.69673027129676</v>
      </c>
      <c r="L436" s="2" t="n">
        <v>0.717</v>
      </c>
      <c r="M436" s="2" t="n">
        <v>0.101</v>
      </c>
      <c r="N436" s="2" t="n">
        <v>8.218</v>
      </c>
      <c r="O436" s="2" t="s">
        <v>41</v>
      </c>
      <c r="P436" s="2" t="n">
        <v>199.7</v>
      </c>
      <c r="Q436" s="2" t="n">
        <v>38.3</v>
      </c>
      <c r="R436" s="2" t="n">
        <v>9.937</v>
      </c>
      <c r="S436" s="2" t="n">
        <v>0.687493655339493</v>
      </c>
      <c r="T436" s="2" t="n">
        <v>-0.890464496951839</v>
      </c>
      <c r="U436" s="2" t="n">
        <v>0.69874364175999</v>
      </c>
      <c r="V436" s="2" t="n">
        <v>0.0434561593102812</v>
      </c>
      <c r="W436" s="2" t="n">
        <v>0.00940824916154848</v>
      </c>
      <c r="X436" s="2" t="n">
        <v>0.0693644186376146</v>
      </c>
      <c r="Y436" s="2" t="n">
        <v>0.129159893577743</v>
      </c>
      <c r="Z436" s="2" t="n">
        <v>0.13365888431868</v>
      </c>
      <c r="AA436" s="2" t="n">
        <v>0.130770672276655</v>
      </c>
      <c r="AB436" s="2" t="n">
        <v>0.121181763568096</v>
      </c>
      <c r="AC436" s="2" t="n">
        <v>0.126155768590307</v>
      </c>
      <c r="AD436" s="2" t="n">
        <v>0.115570630932224</v>
      </c>
      <c r="AE436" s="2" t="n">
        <v>0.114802560227356</v>
      </c>
      <c r="AF436" s="2" t="n">
        <v>0.059335407871324</v>
      </c>
      <c r="AG436" s="2" t="n">
        <v>-0.740997475379272</v>
      </c>
      <c r="AH436" s="3" t="b">
        <f aca="false">TRUE()</f>
        <v>1</v>
      </c>
      <c r="AI436" s="3" t="n">
        <v>-0.215479271791305</v>
      </c>
      <c r="AJ436" s="3" t="b">
        <f aca="false">TRUE()</f>
        <v>1</v>
      </c>
      <c r="AK436" s="3" t="n">
        <v>-0.434909607554757</v>
      </c>
      <c r="AL436" s="3" t="b">
        <f aca="false">TRUE()</f>
        <v>1</v>
      </c>
      <c r="AM436" s="3" t="n">
        <v>1.0199783519267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5</v>
      </c>
      <c r="E437" s="2" t="n">
        <v>0</v>
      </c>
      <c r="F437" s="2" t="n">
        <v>9.46232220802563</v>
      </c>
      <c r="G437" s="2" t="n">
        <v>0.922600619195046</v>
      </c>
      <c r="H437" s="2" t="n">
        <v>0.968285290066558</v>
      </c>
      <c r="I437" s="2" t="n">
        <v>0.262759961448115</v>
      </c>
      <c r="J437" s="2" t="n">
        <v>0.540647724898391</v>
      </c>
      <c r="K437" s="2" t="n">
        <v>3.28283079750495</v>
      </c>
      <c r="L437" s="2" t="n">
        <v>0.832</v>
      </c>
      <c r="M437" s="2" t="n">
        <v>0.122</v>
      </c>
      <c r="N437" s="2" t="n">
        <v>7.52</v>
      </c>
      <c r="O437" s="2" t="s">
        <v>41</v>
      </c>
      <c r="P437" s="2" t="n">
        <v>173.6</v>
      </c>
      <c r="Q437" s="2" t="n">
        <v>35.4</v>
      </c>
      <c r="R437" s="2" t="n">
        <v>8.638</v>
      </c>
      <c r="S437" s="2" t="n">
        <v>0.670697514078228</v>
      </c>
      <c r="T437" s="2" t="n">
        <v>-0.49849753443794</v>
      </c>
      <c r="U437" s="2" t="n">
        <v>0.337902854344432</v>
      </c>
      <c r="V437" s="2" t="n">
        <v>0.0554568970044248</v>
      </c>
      <c r="W437" s="2" t="n">
        <v>0.0109023407225025</v>
      </c>
      <c r="X437" s="2" t="n">
        <v>0.0632886394283425</v>
      </c>
      <c r="Y437" s="2" t="n">
        <v>0.136819038585211</v>
      </c>
      <c r="Z437" s="2" t="n">
        <v>0.11866052008683</v>
      </c>
      <c r="AA437" s="2" t="n">
        <v>0.132093886972531</v>
      </c>
      <c r="AB437" s="2" t="n">
        <v>0.144877420179892</v>
      </c>
      <c r="AC437" s="2" t="n">
        <v>0.112441461273658</v>
      </c>
      <c r="AD437" s="2" t="n">
        <v>0.0976436860942095</v>
      </c>
      <c r="AE437" s="2" t="n">
        <v>0.110396015566577</v>
      </c>
      <c r="AF437" s="2" t="n">
        <v>0.0837793318127496</v>
      </c>
      <c r="AG437" s="2" t="n">
        <v>-1.02372869821989</v>
      </c>
      <c r="AH437" s="3" t="b">
        <f aca="false">TRUE()</f>
        <v>1</v>
      </c>
      <c r="AI437" s="3" t="n">
        <v>1.1826155693697</v>
      </c>
      <c r="AJ437" s="3" t="b">
        <f aca="false">TRUE()</f>
        <v>1</v>
      </c>
      <c r="AK437" s="3" t="n">
        <v>0.3418485282934</v>
      </c>
      <c r="AL437" s="3" t="b">
        <f aca="false">TRUE()</f>
        <v>1</v>
      </c>
      <c r="AM437" s="3" t="n">
        <v>0.30753911355241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6</v>
      </c>
      <c r="E438" s="2" t="n">
        <v>0</v>
      </c>
      <c r="F438" s="2" t="n">
        <v>21.3706222693432</v>
      </c>
      <c r="G438" s="2" t="n">
        <v>0.867924528301887</v>
      </c>
      <c r="H438" s="2" t="n">
        <v>0.984582785560695</v>
      </c>
      <c r="I438" s="2" t="n">
        <v>0.190811276079995</v>
      </c>
      <c r="J438" s="2" t="n">
        <v>0.381276953830097</v>
      </c>
      <c r="K438" s="2" t="n">
        <v>4.84466511011998</v>
      </c>
      <c r="L438" s="2" t="n">
        <v>0.824</v>
      </c>
      <c r="M438" s="2" t="n">
        <v>0.112</v>
      </c>
      <c r="N438" s="2" t="n">
        <v>10.545</v>
      </c>
      <c r="O438" s="2" t="s">
        <v>41</v>
      </c>
      <c r="P438" s="2" t="n">
        <v>211.3</v>
      </c>
      <c r="Q438" s="2" t="n">
        <v>41.6</v>
      </c>
      <c r="R438" s="2" t="n">
        <v>10.513</v>
      </c>
      <c r="S438" s="2" t="n">
        <v>0.525118285606304</v>
      </c>
      <c r="T438" s="2" t="n">
        <v>-1.01169697403822</v>
      </c>
      <c r="U438" s="2" t="n">
        <v>0.714744020105507</v>
      </c>
      <c r="V438" s="2" t="n">
        <v>0.030975881522035</v>
      </c>
      <c r="W438" s="2" t="n">
        <v>0.00278478968616547</v>
      </c>
      <c r="X438" s="2" t="n">
        <v>0.0854466729791987</v>
      </c>
      <c r="Y438" s="2" t="n">
        <v>0.115378913045213</v>
      </c>
      <c r="Z438" s="2" t="n">
        <v>0.12753400157346</v>
      </c>
      <c r="AA438" s="2" t="n">
        <v>0.12937605089334</v>
      </c>
      <c r="AB438" s="2" t="n">
        <v>0.126166217179937</v>
      </c>
      <c r="AC438" s="2" t="n">
        <v>0.123202865406671</v>
      </c>
      <c r="AD438" s="2" t="n">
        <v>0.125239508394544</v>
      </c>
      <c r="AE438" s="2" t="n">
        <v>0.122661294966437</v>
      </c>
      <c r="AF438" s="2" t="n">
        <v>0.0449944755611987</v>
      </c>
      <c r="AG438" s="2" t="n">
        <v>0.0431470845268191</v>
      </c>
      <c r="AH438" s="3" t="b">
        <f aca="false">TRUE()</f>
        <v>1</v>
      </c>
      <c r="AI438" s="3" t="n">
        <v>1.08535679781068</v>
      </c>
      <c r="AJ438" s="3" t="b">
        <f aca="false">TRUE()</f>
        <v>1</v>
      </c>
      <c r="AK438" s="3" t="n">
        <v>-0.0280362983009606</v>
      </c>
      <c r="AL438" s="3" t="b">
        <f aca="false">TRUE()</f>
        <v>1</v>
      </c>
      <c r="AM438" s="3" t="n">
        <v>1.3366180134264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7</v>
      </c>
      <c r="E439" s="2" t="n">
        <v>1</v>
      </c>
      <c r="F439" s="2" t="n">
        <v>26.565051177078</v>
      </c>
      <c r="G439" s="2" t="n">
        <v>0.886625332152347</v>
      </c>
      <c r="H439" s="2" t="n">
        <v>0.990130102948185</v>
      </c>
      <c r="I439" s="2" t="n">
        <v>0.113290025269324</v>
      </c>
      <c r="J439" s="2" t="n">
        <v>0.317790979210351</v>
      </c>
      <c r="K439" s="2" t="n">
        <v>5.75453938307717</v>
      </c>
      <c r="L439" s="2" t="n">
        <v>0.799</v>
      </c>
      <c r="M439" s="2" t="n">
        <v>0.103</v>
      </c>
      <c r="N439" s="2" t="n">
        <v>12.338</v>
      </c>
      <c r="O439" s="2" t="s">
        <v>41</v>
      </c>
      <c r="P439" s="2" t="n">
        <v>134.6</v>
      </c>
      <c r="Q439" s="2" t="n">
        <v>31.4</v>
      </c>
      <c r="R439" s="2" t="n">
        <v>6.696</v>
      </c>
      <c r="S439" s="2" t="n">
        <v>0.779085053886141</v>
      </c>
      <c r="T439" s="2" t="n">
        <v>-0.173547534037592</v>
      </c>
      <c r="U439" s="2" t="n">
        <v>0.523910724141678</v>
      </c>
      <c r="V439" s="2" t="n">
        <v>0.0635026816783941</v>
      </c>
      <c r="W439" s="2" t="n">
        <v>0.0155421248449389</v>
      </c>
      <c r="X439" s="2" t="n">
        <v>0.0519227652990844</v>
      </c>
      <c r="Y439" s="2" t="n">
        <v>0.13287681782324</v>
      </c>
      <c r="Z439" s="2" t="n">
        <v>0.134465249601543</v>
      </c>
      <c r="AA439" s="2" t="n">
        <v>0.133009860838659</v>
      </c>
      <c r="AB439" s="2" t="n">
        <v>0.131969367325573</v>
      </c>
      <c r="AC439" s="2" t="n">
        <v>0.132651685271064</v>
      </c>
      <c r="AD439" s="2" t="n">
        <v>0.100151208441631</v>
      </c>
      <c r="AE439" s="2" t="n">
        <v>0.108943495384079</v>
      </c>
      <c r="AF439" s="2" t="n">
        <v>0.0740095500151275</v>
      </c>
      <c r="AG439" s="2" t="n">
        <v>0.664674489400503</v>
      </c>
      <c r="AH439" s="3" t="b">
        <f aca="false">TRUE()</f>
        <v>1</v>
      </c>
      <c r="AI439" s="3" t="n">
        <v>0.781423136688719</v>
      </c>
      <c r="AJ439" s="3" t="b">
        <f aca="false">TRUE()</f>
        <v>1</v>
      </c>
      <c r="AK439" s="3" t="n">
        <v>-0.360932642235885</v>
      </c>
      <c r="AL439" s="3" t="b">
        <f aca="false">TRUE()</f>
        <v>1</v>
      </c>
      <c r="AM439" s="3" t="n">
        <v>-0.75702526562761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7</v>
      </c>
      <c r="E440" s="2" t="n">
        <v>2</v>
      </c>
      <c r="F440" s="2" t="n">
        <v>29.7448812969422</v>
      </c>
      <c r="G440" s="2" t="n">
        <v>0.628705148205928</v>
      </c>
      <c r="H440" s="2" t="n">
        <v>0.987498722691264</v>
      </c>
      <c r="I440" s="2" t="n">
        <v>0.0962873966087954</v>
      </c>
      <c r="J440" s="2" t="n">
        <v>0.234640087098205</v>
      </c>
      <c r="K440" s="2" t="n">
        <v>6.07175772666973</v>
      </c>
      <c r="L440" s="2" t="n">
        <v>0.6</v>
      </c>
      <c r="M440" s="2" t="n">
        <v>0.079</v>
      </c>
      <c r="N440" s="2" t="n">
        <v>12.841</v>
      </c>
      <c r="O440" s="2" t="s">
        <v>41</v>
      </c>
      <c r="P440" s="2" t="n">
        <v>201.6</v>
      </c>
      <c r="Q440" s="2" t="n">
        <v>39.9</v>
      </c>
      <c r="R440" s="2" t="n">
        <v>10.031</v>
      </c>
      <c r="S440" s="2" t="n">
        <v>-1</v>
      </c>
      <c r="T440" s="2" t="n">
        <v>0.354394838795989</v>
      </c>
      <c r="U440" s="2" t="n">
        <v>-0.120733148574501</v>
      </c>
      <c r="V440" s="2" t="n">
        <v>0.038512335431364</v>
      </c>
      <c r="W440" s="2" t="n">
        <v>0.038512335431364</v>
      </c>
      <c r="X440" s="2" t="n">
        <v>0.0385431910129813</v>
      </c>
      <c r="Y440" s="2" t="n">
        <v>0.0704011628098337</v>
      </c>
      <c r="Z440" s="2" t="n">
        <v>0.124747150735547</v>
      </c>
      <c r="AA440" s="2" t="n">
        <v>0.179312653450453</v>
      </c>
      <c r="AB440" s="2" t="n">
        <v>0.162676648261263</v>
      </c>
      <c r="AC440" s="2" t="n">
        <v>0.129833022809131</v>
      </c>
      <c r="AD440" s="2" t="n">
        <v>0.0696183009958074</v>
      </c>
      <c r="AE440" s="2" t="n">
        <v>0.117288549553382</v>
      </c>
      <c r="AF440" s="2" t="n">
        <v>0.107579320371602</v>
      </c>
      <c r="AG440" s="2" t="n">
        <v>0.88136365155323</v>
      </c>
      <c r="AH440" s="3" t="b">
        <f aca="false">TRUE()</f>
        <v>1</v>
      </c>
      <c r="AI440" s="3" t="n">
        <v>-1.63788880584207</v>
      </c>
      <c r="AJ440" s="3" t="b">
        <f aca="false">TRUE()</f>
        <v>1</v>
      </c>
      <c r="AK440" s="3" t="n">
        <v>-1.24865622606235</v>
      </c>
      <c r="AL440" s="3" t="b">
        <f aca="false">TRUE()</f>
        <v>1</v>
      </c>
      <c r="AM440" s="3" t="n">
        <v>1.0718417447585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7</v>
      </c>
      <c r="E441" s="2" t="n">
        <v>3</v>
      </c>
      <c r="F441" s="2" t="n">
        <v>33.6900675259798</v>
      </c>
      <c r="G441" s="2" t="n">
        <v>0.884761904761905</v>
      </c>
      <c r="H441" s="2" t="n">
        <v>0.951368313376042</v>
      </c>
      <c r="I441" s="2" t="n">
        <v>0.246322269275087</v>
      </c>
      <c r="J441" s="2" t="n">
        <v>0.483804192677113</v>
      </c>
      <c r="K441" s="2" t="n">
        <v>4.25421793946575</v>
      </c>
      <c r="L441" s="2" t="n">
        <v>1.083</v>
      </c>
      <c r="M441" s="2" t="n">
        <v>0.248</v>
      </c>
      <c r="N441" s="2" t="n">
        <v>9.579</v>
      </c>
      <c r="O441" s="2" t="s">
        <v>41</v>
      </c>
      <c r="P441" s="2" t="n">
        <v>152.3</v>
      </c>
      <c r="Q441" s="2" t="n">
        <v>62.4</v>
      </c>
      <c r="R441" s="2" t="n">
        <v>7.576</v>
      </c>
      <c r="S441" s="2" t="n">
        <v>0.418680040793291</v>
      </c>
      <c r="T441" s="2" t="n">
        <v>-0.500918105351121</v>
      </c>
      <c r="U441" s="2" t="n">
        <v>-0.887410770483089</v>
      </c>
      <c r="V441" s="2" t="n">
        <v>0.422909723064882</v>
      </c>
      <c r="W441" s="2" t="n">
        <v>0.0707238465611894</v>
      </c>
      <c r="X441" s="2" t="n">
        <v>0.135584661098318</v>
      </c>
      <c r="Y441" s="2" t="n">
        <v>0.150878696859562</v>
      </c>
      <c r="Z441" s="2" t="n">
        <v>0.164130598878375</v>
      </c>
      <c r="AA441" s="2" t="n">
        <v>0.156578802100909</v>
      </c>
      <c r="AB441" s="2" t="n">
        <v>0.156900893267362</v>
      </c>
      <c r="AC441" s="2" t="n">
        <v>0.141713868401222</v>
      </c>
      <c r="AD441" s="2" t="n">
        <v>0.0651386628241503</v>
      </c>
      <c r="AE441" s="2" t="n">
        <v>0.0225318632304598</v>
      </c>
      <c r="AF441" s="2" t="n">
        <v>0.00654195333964107</v>
      </c>
      <c r="AG441" s="2" t="n">
        <v>-0.360182373837812</v>
      </c>
      <c r="AH441" s="3" t="b">
        <f aca="false">TRUE()</f>
        <v>1</v>
      </c>
      <c r="AI441" s="3" t="n">
        <v>4.23410952703417</v>
      </c>
      <c r="AJ441" s="3" t="b">
        <f aca="false">FALSE()</f>
        <v>0</v>
      </c>
      <c r="AK441" s="3" t="n">
        <v>5.00239734338234</v>
      </c>
      <c r="AL441" s="3" t="b">
        <f aca="false">FALSE()</f>
        <v>0</v>
      </c>
      <c r="AM441" s="3" t="n">
        <v>-0.273876816615143</v>
      </c>
      <c r="AN441" s="3" t="b">
        <f aca="false">TRUE()</f>
        <v>1</v>
      </c>
      <c r="AO441" s="3" t="n">
        <v>1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7</v>
      </c>
      <c r="E442" s="2" t="n">
        <v>4</v>
      </c>
      <c r="F442" s="2" t="n">
        <v>46.8476102659946</v>
      </c>
      <c r="G442" s="2" t="n">
        <v>0.76657060518732</v>
      </c>
      <c r="H442" s="2" t="n">
        <v>0.990475423759658</v>
      </c>
      <c r="I442" s="2" t="n">
        <v>0.132159879903572</v>
      </c>
      <c r="J442" s="2" t="n">
        <v>0.277468431365353</v>
      </c>
      <c r="K442" s="2" t="n">
        <v>5.43527647408451</v>
      </c>
      <c r="L442" s="2" t="n">
        <v>0.65</v>
      </c>
      <c r="M442" s="2" t="n">
        <v>0.112</v>
      </c>
      <c r="N442" s="2" t="n">
        <v>11.863</v>
      </c>
      <c r="O442" s="2" t="s">
        <v>41</v>
      </c>
      <c r="P442" s="2" t="n">
        <v>207.3</v>
      </c>
      <c r="Q442" s="2" t="n">
        <v>44.8</v>
      </c>
      <c r="R442" s="2" t="n">
        <v>10.314</v>
      </c>
      <c r="S442" s="2" t="n">
        <v>-1</v>
      </c>
      <c r="T442" s="2" t="n">
        <v>-0.429908585593796</v>
      </c>
      <c r="U442" s="2" t="n">
        <v>0.486304441161956</v>
      </c>
      <c r="V442" s="2" t="n">
        <v>0.113060799281195</v>
      </c>
      <c r="W442" s="2" t="n">
        <v>0.0622155975133055</v>
      </c>
      <c r="X442" s="2" t="n">
        <v>0.0601476411670841</v>
      </c>
      <c r="Y442" s="2" t="n">
        <v>0.122620892496792</v>
      </c>
      <c r="Z442" s="2" t="n">
        <v>0.124603970620638</v>
      </c>
      <c r="AA442" s="2" t="n">
        <v>0.163559201689662</v>
      </c>
      <c r="AB442" s="2" t="n">
        <v>0.145743226074201</v>
      </c>
      <c r="AC442" s="2" t="n">
        <v>0.117085257913198</v>
      </c>
      <c r="AD442" s="2" t="n">
        <v>0.0992722488841538</v>
      </c>
      <c r="AE442" s="2" t="n">
        <v>0.091263006784542</v>
      </c>
      <c r="AF442" s="2" t="n">
        <v>0.0757045543697293</v>
      </c>
      <c r="AG442" s="2" t="n">
        <v>0.446588701950212</v>
      </c>
      <c r="AH442" s="3" t="b">
        <f aca="false">TRUE()</f>
        <v>1</v>
      </c>
      <c r="AI442" s="3" t="n">
        <v>-1.03002148359815</v>
      </c>
      <c r="AJ442" s="3" t="b">
        <f aca="false">TRUE()</f>
        <v>1</v>
      </c>
      <c r="AK442" s="3" t="n">
        <v>-0.0280362983009606</v>
      </c>
      <c r="AL442" s="3" t="b">
        <f aca="false">TRUE()</f>
        <v>1</v>
      </c>
      <c r="AM442" s="3" t="n">
        <v>1.2274319232541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7</v>
      </c>
      <c r="E443" s="2" t="n">
        <v>5</v>
      </c>
      <c r="F443" s="2" t="n">
        <v>33.6900675259798</v>
      </c>
      <c r="G443" s="2" t="n">
        <v>0.794025157232704</v>
      </c>
      <c r="H443" s="2" t="n">
        <v>0.970969780984594</v>
      </c>
      <c r="I443" s="2" t="n">
        <v>0.234837826914265</v>
      </c>
      <c r="J443" s="2" t="n">
        <v>0.456672018110124</v>
      </c>
      <c r="K443" s="2" t="n">
        <v>3.2936359984516</v>
      </c>
      <c r="L443" s="2" t="n">
        <v>0.729</v>
      </c>
      <c r="M443" s="2" t="n">
        <v>0.13</v>
      </c>
      <c r="N443" s="2" t="n">
        <v>7.468</v>
      </c>
      <c r="O443" s="2" t="s">
        <v>41</v>
      </c>
      <c r="P443" s="2" t="n">
        <v>168.9</v>
      </c>
      <c r="Q443" s="2" t="n">
        <v>32.4</v>
      </c>
      <c r="R443" s="2" t="n">
        <v>8.403</v>
      </c>
      <c r="S443" s="2" t="n">
        <v>0.875494281519683</v>
      </c>
      <c r="T443" s="2" t="n">
        <v>0.249333719711866</v>
      </c>
      <c r="U443" s="2" t="n">
        <v>0.511080248661085</v>
      </c>
      <c r="V443" s="2" t="n">
        <v>0.0656806402165497</v>
      </c>
      <c r="W443" s="2" t="n">
        <v>0.0314879371856526</v>
      </c>
      <c r="X443" s="2" t="n">
        <v>0.0900392864857763</v>
      </c>
      <c r="Y443" s="2" t="n">
        <v>0.159279460916495</v>
      </c>
      <c r="Z443" s="2" t="n">
        <v>0.125215098168597</v>
      </c>
      <c r="AA443" s="2" t="n">
        <v>0.114365410859997</v>
      </c>
      <c r="AB443" s="2" t="n">
        <v>0.0909728247849831</v>
      </c>
      <c r="AC443" s="2" t="n">
        <v>0.107029879784733</v>
      </c>
      <c r="AD443" s="2" t="n">
        <v>0.0976743793736279</v>
      </c>
      <c r="AE443" s="2" t="n">
        <v>0.116507636084032</v>
      </c>
      <c r="AF443" s="2" t="n">
        <v>0.0989160235417593</v>
      </c>
      <c r="AG443" s="2" t="n">
        <v>-1.01634775702492</v>
      </c>
      <c r="AH443" s="3" t="b">
        <f aca="false">TRUE()</f>
        <v>1</v>
      </c>
      <c r="AI443" s="3" t="n">
        <v>-0.069591114452765</v>
      </c>
      <c r="AJ443" s="3" t="b">
        <f aca="false">TRUE()</f>
        <v>1</v>
      </c>
      <c r="AK443" s="3" t="n">
        <v>0.637756389568888</v>
      </c>
      <c r="AL443" s="3" t="b">
        <f aca="false">TRUE()</f>
        <v>1</v>
      </c>
      <c r="AM443" s="3" t="n">
        <v>0.17924545759994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7</v>
      </c>
      <c r="E444" s="2" t="n">
        <v>6</v>
      </c>
      <c r="F444" s="2" t="n">
        <v>18.434948822922</v>
      </c>
      <c r="G444" s="2" t="n">
        <v>0.900128040973111</v>
      </c>
      <c r="H444" s="2" t="n">
        <v>0.981204227810352</v>
      </c>
      <c r="I444" s="2" t="n">
        <v>0.179017479989764</v>
      </c>
      <c r="J444" s="2" t="n">
        <v>0.436983623589478</v>
      </c>
      <c r="K444" s="2" t="n">
        <v>4.10791663331066</v>
      </c>
      <c r="L444" s="2" t="n">
        <v>0.802</v>
      </c>
      <c r="M444" s="2" t="n">
        <v>0.103</v>
      </c>
      <c r="N444" s="2" t="n">
        <v>9.042</v>
      </c>
      <c r="O444" s="2" t="s">
        <v>41</v>
      </c>
      <c r="P444" s="2" t="n">
        <v>172.3</v>
      </c>
      <c r="Q444" s="2" t="n">
        <v>44.4</v>
      </c>
      <c r="R444" s="2" t="n">
        <v>8.571</v>
      </c>
      <c r="S444" s="2" t="n">
        <v>0.646780049436227</v>
      </c>
      <c r="T444" s="2" t="n">
        <v>0.0394139387707964</v>
      </c>
      <c r="U444" s="2" t="n">
        <v>1.25284757515762</v>
      </c>
      <c r="V444" s="2" t="n">
        <v>0.0851436290765477</v>
      </c>
      <c r="W444" s="2" t="n">
        <v>0.0461058272966541</v>
      </c>
      <c r="X444" s="2" t="n">
        <v>0.112556681898288</v>
      </c>
      <c r="Y444" s="2" t="n">
        <v>0.130133656552228</v>
      </c>
      <c r="Z444" s="2" t="n">
        <v>0.128807077749817</v>
      </c>
      <c r="AA444" s="2" t="n">
        <v>0.118845013157438</v>
      </c>
      <c r="AB444" s="2" t="n">
        <v>0.156359324674403</v>
      </c>
      <c r="AC444" s="2" t="n">
        <v>0.137846564192553</v>
      </c>
      <c r="AD444" s="2" t="n">
        <v>0.100346497360493</v>
      </c>
      <c r="AE444" s="2" t="n">
        <v>0.0854142379432746</v>
      </c>
      <c r="AF444" s="2" t="n">
        <v>0.0296909464715045</v>
      </c>
      <c r="AG444" s="2" t="n">
        <v>-0.460119556201117</v>
      </c>
      <c r="AH444" s="3" t="b">
        <f aca="false">TRUE()</f>
        <v>1</v>
      </c>
      <c r="AI444" s="3" t="n">
        <v>0.817895176023354</v>
      </c>
      <c r="AJ444" s="3" t="b">
        <f aca="false">TRUE()</f>
        <v>1</v>
      </c>
      <c r="AK444" s="3" t="n">
        <v>-0.360932642235885</v>
      </c>
      <c r="AL444" s="3" t="b">
        <f aca="false">TRUE()</f>
        <v>1</v>
      </c>
      <c r="AM444" s="3" t="n">
        <v>0.27205363424641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8</v>
      </c>
      <c r="E445" s="2" t="n">
        <v>0</v>
      </c>
      <c r="F445" s="2" t="n">
        <v>18.434948822922</v>
      </c>
      <c r="G445" s="2" t="n">
        <v>0.913884007029877</v>
      </c>
      <c r="H445" s="2" t="n">
        <v>0.988915558174291</v>
      </c>
      <c r="I445" s="2" t="n">
        <v>0.177931890153799</v>
      </c>
      <c r="J445" s="2" t="n">
        <v>0.351820980996657</v>
      </c>
      <c r="K445" s="2" t="n">
        <v>5.65082049864813</v>
      </c>
      <c r="L445" s="2" t="n">
        <v>0.842</v>
      </c>
      <c r="M445" s="2" t="n">
        <v>0.112</v>
      </c>
      <c r="N445" s="2" t="n">
        <v>12.147</v>
      </c>
      <c r="O445" s="2" t="s">
        <v>41</v>
      </c>
      <c r="P445" s="2" t="n">
        <v>212</v>
      </c>
      <c r="Q445" s="2" t="n">
        <v>46.8</v>
      </c>
      <c r="R445" s="2" t="n">
        <v>10.547</v>
      </c>
      <c r="S445" s="2" t="n">
        <v>0.678663472572486</v>
      </c>
      <c r="T445" s="2" t="n">
        <v>0.199960076101064</v>
      </c>
      <c r="U445" s="2" t="n">
        <v>2.04932520391736</v>
      </c>
      <c r="V445" s="2" t="n">
        <v>0.0859397146645344</v>
      </c>
      <c r="W445" s="2" t="n">
        <v>0.0366714114912826</v>
      </c>
      <c r="X445" s="2" t="n">
        <v>0.0787532903699223</v>
      </c>
      <c r="Y445" s="2" t="n">
        <v>0.107131562447465</v>
      </c>
      <c r="Z445" s="2" t="n">
        <v>0.150234875849512</v>
      </c>
      <c r="AA445" s="2" t="n">
        <v>0.133118473983011</v>
      </c>
      <c r="AB445" s="2" t="n">
        <v>0.142479054410873</v>
      </c>
      <c r="AC445" s="2" t="n">
        <v>0.12621155807521</v>
      </c>
      <c r="AD445" s="2" t="n">
        <v>0.110390224382268</v>
      </c>
      <c r="AE445" s="2" t="n">
        <v>0.111646709068625</v>
      </c>
      <c r="AF445" s="2" t="n">
        <v>0.0400342514131122</v>
      </c>
      <c r="AG445" s="2" t="n">
        <v>0.593824998441648</v>
      </c>
      <c r="AH445" s="3" t="b">
        <f aca="false">TRUE()</f>
        <v>1</v>
      </c>
      <c r="AI445" s="3" t="n">
        <v>1.30418903381849</v>
      </c>
      <c r="AJ445" s="3" t="b">
        <f aca="false">TRUE()</f>
        <v>1</v>
      </c>
      <c r="AK445" s="3" t="n">
        <v>-0.0280362983009606</v>
      </c>
      <c r="AL445" s="3" t="b">
        <f aca="false">TRUE()</f>
        <v>1</v>
      </c>
      <c r="AM445" s="3" t="n">
        <v>1.355725579206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9</v>
      </c>
      <c r="E446" s="2" t="n">
        <v>0</v>
      </c>
      <c r="F446" s="2" t="n">
        <v>26.565051177078</v>
      </c>
      <c r="G446" s="2" t="n">
        <v>0.911037891268534</v>
      </c>
      <c r="H446" s="2" t="n">
        <v>0.965361897320319</v>
      </c>
      <c r="I446" s="2" t="n">
        <v>0.220031708824545</v>
      </c>
      <c r="J446" s="2" t="n">
        <v>0.535271333369774</v>
      </c>
      <c r="K446" s="2" t="n">
        <v>3.19411475330953</v>
      </c>
      <c r="L446" s="2" t="n">
        <v>0.842</v>
      </c>
      <c r="M446" s="2" t="n">
        <v>0.133</v>
      </c>
      <c r="N446" s="2" t="n">
        <v>7.209</v>
      </c>
      <c r="O446" s="2" t="s">
        <v>41</v>
      </c>
      <c r="P446" s="2" t="n">
        <v>135.5</v>
      </c>
      <c r="Q446" s="2" t="n">
        <v>30.1</v>
      </c>
      <c r="R446" s="2" t="n">
        <v>6.743</v>
      </c>
      <c r="S446" s="2" t="n">
        <v>0.469775911844014</v>
      </c>
      <c r="T446" s="2" t="n">
        <v>-0.64185990063532</v>
      </c>
      <c r="U446" s="2" t="n">
        <v>0.673597237511565</v>
      </c>
      <c r="V446" s="2" t="n">
        <v>0.132909672091721</v>
      </c>
      <c r="W446" s="2" t="n">
        <v>0.023398741564494</v>
      </c>
      <c r="X446" s="2" t="n">
        <v>0.115335875885795</v>
      </c>
      <c r="Y446" s="2" t="n">
        <v>0.139246625039097</v>
      </c>
      <c r="Z446" s="2" t="n">
        <v>0.134406701724174</v>
      </c>
      <c r="AA446" s="2" t="n">
        <v>0.118065441803229</v>
      </c>
      <c r="AB446" s="2" t="n">
        <v>0.108955302185221</v>
      </c>
      <c r="AC446" s="2" t="n">
        <v>0.116676683976164</v>
      </c>
      <c r="AD446" s="2" t="n">
        <v>0.111383483058606</v>
      </c>
      <c r="AE446" s="2" t="n">
        <v>0.103453496636464</v>
      </c>
      <c r="AF446" s="2" t="n">
        <v>0.0524763896912499</v>
      </c>
      <c r="AG446" s="2" t="n">
        <v>-1.08432987616091</v>
      </c>
      <c r="AH446" s="3" t="b">
        <f aca="false">TRUE()</f>
        <v>1</v>
      </c>
      <c r="AI446" s="3" t="n">
        <v>1.30418903381849</v>
      </c>
      <c r="AJ446" s="3" t="b">
        <f aca="false">TRUE()</f>
        <v>1</v>
      </c>
      <c r="AK446" s="3" t="n">
        <v>0.748721837547196</v>
      </c>
      <c r="AL446" s="3" t="b">
        <f aca="false">TRUE()</f>
        <v>1</v>
      </c>
      <c r="AM446" s="3" t="n">
        <v>-0.73245839533884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0</v>
      </c>
      <c r="E447" s="2" t="n">
        <v>1</v>
      </c>
      <c r="F447" s="2" t="n">
        <v>21.3706222693432</v>
      </c>
      <c r="G447" s="2" t="n">
        <v>0.812366737739872</v>
      </c>
      <c r="H447" s="2" t="n">
        <v>0.988296498183134</v>
      </c>
      <c r="I447" s="2" t="n">
        <v>0.186506830659015</v>
      </c>
      <c r="J447" s="2" t="n">
        <v>0.337054888112292</v>
      </c>
      <c r="K447" s="2" t="n">
        <v>4.8137569607243</v>
      </c>
      <c r="L447" s="2" t="n">
        <v>0.745</v>
      </c>
      <c r="M447" s="2" t="n">
        <v>0.125</v>
      </c>
      <c r="N447" s="2" t="n">
        <v>10.508</v>
      </c>
      <c r="O447" s="2" t="s">
        <v>41</v>
      </c>
      <c r="P447" s="2" t="n">
        <v>192.2</v>
      </c>
      <c r="Q447" s="2" t="n">
        <v>41.1</v>
      </c>
      <c r="R447" s="2" t="n">
        <v>9.564</v>
      </c>
      <c r="S447" s="2" t="n">
        <v>0.864853412787936</v>
      </c>
      <c r="T447" s="2" t="n">
        <v>-0.735369338035179</v>
      </c>
      <c r="U447" s="2" t="n">
        <v>1.3940538720035</v>
      </c>
      <c r="V447" s="2" t="n">
        <v>0.119217330280127</v>
      </c>
      <c r="W447" s="2" t="n">
        <v>0.0357041900134377</v>
      </c>
      <c r="X447" s="2" t="n">
        <v>0.106439854524092</v>
      </c>
      <c r="Y447" s="2" t="n">
        <v>0.123136322320668</v>
      </c>
      <c r="Z447" s="2" t="n">
        <v>0.132245957188124</v>
      </c>
      <c r="AA447" s="2" t="n">
        <v>0.129051455479611</v>
      </c>
      <c r="AB447" s="2" t="n">
        <v>0.132151332029097</v>
      </c>
      <c r="AC447" s="2" t="n">
        <v>0.120626341899249</v>
      </c>
      <c r="AD447" s="2" t="n">
        <v>0.115354400738987</v>
      </c>
      <c r="AE447" s="2" t="n">
        <v>0.102747460455581</v>
      </c>
      <c r="AF447" s="2" t="n">
        <v>0.0382468753645919</v>
      </c>
      <c r="AG447" s="2" t="n">
        <v>0.0220339896143616</v>
      </c>
      <c r="AH447" s="3" t="b">
        <f aca="false">TRUE()</f>
        <v>1</v>
      </c>
      <c r="AI447" s="3" t="n">
        <v>0.124926428665289</v>
      </c>
      <c r="AJ447" s="3" t="b">
        <f aca="false">TRUE()</f>
        <v>1</v>
      </c>
      <c r="AK447" s="3" t="n">
        <v>0.452813976271708</v>
      </c>
      <c r="AL447" s="3" t="b">
        <f aca="false">TRUE()</f>
        <v>1</v>
      </c>
      <c r="AM447" s="3" t="n">
        <v>0.81525443285365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0</v>
      </c>
      <c r="E448" s="2" t="n">
        <v>2</v>
      </c>
      <c r="F448" s="2" t="n">
        <v>21.3706222693432</v>
      </c>
      <c r="G448" s="2" t="n">
        <v>0.659974093264249</v>
      </c>
      <c r="H448" s="2" t="n">
        <v>0.985096441423675</v>
      </c>
      <c r="I448" s="2" t="n">
        <v>0.0783378273206817</v>
      </c>
      <c r="J448" s="2" t="n">
        <v>0.246492882397887</v>
      </c>
      <c r="K448" s="2" t="n">
        <v>6.78341008825819</v>
      </c>
      <c r="L448" s="2" t="n">
        <v>0.69</v>
      </c>
      <c r="M448" s="2" t="n">
        <v>0.108</v>
      </c>
      <c r="N448" s="2" t="n">
        <v>14.185</v>
      </c>
      <c r="O448" s="2" t="s">
        <v>41</v>
      </c>
      <c r="P448" s="2" t="n">
        <v>184.7</v>
      </c>
      <c r="Q448" s="2" t="n">
        <v>38.6</v>
      </c>
      <c r="R448" s="2" t="n">
        <v>9.187</v>
      </c>
      <c r="S448" s="2" t="n">
        <v>-1</v>
      </c>
      <c r="T448" s="2" t="n">
        <v>0.332425633569327</v>
      </c>
      <c r="U448" s="2" t="n">
        <v>0.475388722209359</v>
      </c>
      <c r="V448" s="2" t="n">
        <v>0.137438393459361</v>
      </c>
      <c r="W448" s="2" t="n">
        <v>0.102804520480777</v>
      </c>
      <c r="X448" s="2" t="n">
        <v>0.103032244110938</v>
      </c>
      <c r="Y448" s="2" t="n">
        <v>0.108804404590351</v>
      </c>
      <c r="Z448" s="2" t="n">
        <v>0.116155106849159</v>
      </c>
      <c r="AA448" s="2" t="n">
        <v>0.158457414032951</v>
      </c>
      <c r="AB448" s="2" t="n">
        <v>0.124701319018524</v>
      </c>
      <c r="AC448" s="2" t="n">
        <v>0.0375916527590219</v>
      </c>
      <c r="AD448" s="2" t="n">
        <v>0.0509553168058969</v>
      </c>
      <c r="AE448" s="2" t="n">
        <v>0.109287589527228</v>
      </c>
      <c r="AF448" s="2" t="n">
        <v>0.191014952305929</v>
      </c>
      <c r="AG448" s="2" t="n">
        <v>1.36748734865783</v>
      </c>
      <c r="AH448" s="3" t="b">
        <f aca="false">TRUE()</f>
        <v>1</v>
      </c>
      <c r="AI448" s="3" t="n">
        <v>-0.543727625803021</v>
      </c>
      <c r="AJ448" s="3" t="b">
        <f aca="false">TRUE()</f>
        <v>1</v>
      </c>
      <c r="AK448" s="3" t="n">
        <v>-0.175990228938705</v>
      </c>
      <c r="AL448" s="3" t="b">
        <f aca="false">TRUE()</f>
        <v>1</v>
      </c>
      <c r="AM448" s="3" t="n">
        <v>0.61053051378057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0</v>
      </c>
      <c r="E449" s="2" t="n">
        <v>3</v>
      </c>
      <c r="F449" s="2" t="n">
        <v>24.2277453179541</v>
      </c>
      <c r="G449" s="2" t="n">
        <v>0.834470989761092</v>
      </c>
      <c r="H449" s="2" t="n">
        <v>0.979845714480936</v>
      </c>
      <c r="I449" s="2" t="n">
        <v>0.194566917929842</v>
      </c>
      <c r="J449" s="2" t="n">
        <v>0.414621009947971</v>
      </c>
      <c r="K449" s="2" t="n">
        <v>3.50879913304861</v>
      </c>
      <c r="L449" s="2" t="n">
        <v>0.654</v>
      </c>
      <c r="M449" s="2" t="n">
        <v>0.089</v>
      </c>
      <c r="N449" s="2" t="n">
        <v>7.693</v>
      </c>
      <c r="O449" s="2" t="s">
        <v>41</v>
      </c>
      <c r="P449" s="2" t="n">
        <v>174.2</v>
      </c>
      <c r="Q449" s="2" t="n">
        <v>60.9</v>
      </c>
      <c r="R449" s="2" t="n">
        <v>8.667</v>
      </c>
      <c r="S449" s="2" t="n">
        <v>0.607498997989685</v>
      </c>
      <c r="T449" s="2" t="n">
        <v>-0.503187280241284</v>
      </c>
      <c r="U449" s="2" t="n">
        <v>-0.430319412842603</v>
      </c>
      <c r="V449" s="2" t="n">
        <v>0.322311960624559</v>
      </c>
      <c r="W449" s="2" t="n">
        <v>0.0688730979709917</v>
      </c>
      <c r="X449" s="2" t="n">
        <v>0.171409494868167</v>
      </c>
      <c r="Y449" s="2" t="n">
        <v>0.162642799248949</v>
      </c>
      <c r="Z449" s="2" t="n">
        <v>0.165816573984932</v>
      </c>
      <c r="AA449" s="2" t="n">
        <v>0.132115270368769</v>
      </c>
      <c r="AB449" s="2" t="n">
        <v>0.130094014159719</v>
      </c>
      <c r="AC449" s="2" t="n">
        <v>0.145677153034678</v>
      </c>
      <c r="AD449" s="2" t="n">
        <v>0.0660175457323467</v>
      </c>
      <c r="AE449" s="2" t="n">
        <v>0.0111717138742329</v>
      </c>
      <c r="AF449" s="2" t="n">
        <v>0.0150554347282059</v>
      </c>
      <c r="AG449" s="2" t="n">
        <v>-0.869371643241718</v>
      </c>
      <c r="AH449" s="3" t="b">
        <f aca="false">TRUE()</f>
        <v>1</v>
      </c>
      <c r="AI449" s="3" t="n">
        <v>-0.98139209781864</v>
      </c>
      <c r="AJ449" s="3" t="b">
        <f aca="false">TRUE()</f>
        <v>1</v>
      </c>
      <c r="AK449" s="3" t="n">
        <v>-0.87877139946799</v>
      </c>
      <c r="AL449" s="3" t="b">
        <f aca="false">TRUE()</f>
        <v>1</v>
      </c>
      <c r="AM449" s="3" t="n">
        <v>0.32391702707825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0</v>
      </c>
      <c r="E450" s="2" t="n">
        <v>5</v>
      </c>
      <c r="F450" s="2" t="n">
        <v>18.434948822922</v>
      </c>
      <c r="G450" s="2" t="n">
        <v>0.730817610062893</v>
      </c>
      <c r="H450" s="2" t="n">
        <v>0.977696467240932</v>
      </c>
      <c r="I450" s="2" t="n">
        <v>0.160536496417346</v>
      </c>
      <c r="J450" s="2" t="n">
        <v>0.364445930166622</v>
      </c>
      <c r="K450" s="2" t="n">
        <v>4.01553748471898</v>
      </c>
      <c r="L450" s="2" t="n">
        <v>0.666</v>
      </c>
      <c r="M450" s="2" t="n">
        <v>0.075</v>
      </c>
      <c r="N450" s="2" t="n">
        <v>8.791</v>
      </c>
      <c r="O450" s="2" t="s">
        <v>41</v>
      </c>
      <c r="P450" s="2" t="n">
        <v>150.8</v>
      </c>
      <c r="Q450" s="2" t="n">
        <v>37.3</v>
      </c>
      <c r="R450" s="2" t="n">
        <v>7.503</v>
      </c>
      <c r="S450" s="2" t="n">
        <v>0.91128501961158</v>
      </c>
      <c r="T450" s="2" t="n">
        <v>-0.0540495243413874</v>
      </c>
      <c r="U450" s="2" t="n">
        <v>0.522688815114143</v>
      </c>
      <c r="V450" s="2" t="n">
        <v>0.0192933817066558</v>
      </c>
      <c r="W450" s="2" t="n">
        <v>0.0136535813398708</v>
      </c>
      <c r="X450" s="2" t="n">
        <v>0.191024651710695</v>
      </c>
      <c r="Y450" s="2" t="n">
        <v>0.13402452826779</v>
      </c>
      <c r="Z450" s="2" t="n">
        <v>0.0767290422214287</v>
      </c>
      <c r="AA450" s="2" t="n">
        <v>0.090372845912746</v>
      </c>
      <c r="AB450" s="2" t="n">
        <v>0.108598379997136</v>
      </c>
      <c r="AC450" s="2" t="n">
        <v>0.092015519684099</v>
      </c>
      <c r="AD450" s="2" t="n">
        <v>0.125918518472029</v>
      </c>
      <c r="AE450" s="2" t="n">
        <v>0.126879665997788</v>
      </c>
      <c r="AF450" s="2" t="n">
        <v>0.0544368477362887</v>
      </c>
      <c r="AG450" s="2" t="n">
        <v>-0.523222969711224</v>
      </c>
      <c r="AH450" s="3" t="b">
        <f aca="false">TRUE()</f>
        <v>1</v>
      </c>
      <c r="AI450" s="3" t="n">
        <v>-0.8355039404801</v>
      </c>
      <c r="AJ450" s="3" t="b">
        <f aca="false">TRUE()</f>
        <v>1</v>
      </c>
      <c r="AK450" s="3" t="n">
        <v>-1.39661015670009</v>
      </c>
      <c r="AL450" s="3" t="b">
        <f aca="false">TRUE()</f>
        <v>1</v>
      </c>
      <c r="AM450" s="3" t="n">
        <v>-0.31482160042975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0</v>
      </c>
      <c r="E451" s="2" t="n">
        <v>7</v>
      </c>
      <c r="F451" s="2" t="n">
        <v>17.1027289690524</v>
      </c>
      <c r="G451" s="2" t="n">
        <v>0.755539143279173</v>
      </c>
      <c r="H451" s="2" t="n">
        <v>0.992733382877762</v>
      </c>
      <c r="I451" s="2" t="n">
        <v>0.0804027193990168</v>
      </c>
      <c r="J451" s="2" t="n">
        <v>0.247988189773974</v>
      </c>
      <c r="K451" s="2" t="n">
        <v>6.74351456485436</v>
      </c>
      <c r="L451" s="2" t="n">
        <v>0.702</v>
      </c>
      <c r="M451" s="2" t="n">
        <v>0.093</v>
      </c>
      <c r="N451" s="2" t="n">
        <v>14.12</v>
      </c>
      <c r="O451" s="2" t="s">
        <v>41</v>
      </c>
      <c r="P451" s="2" t="n">
        <v>149.3</v>
      </c>
      <c r="Q451" s="2" t="n">
        <v>34.4</v>
      </c>
      <c r="R451" s="2" t="n">
        <v>7.429</v>
      </c>
      <c r="S451" s="2" t="n">
        <v>0.815934464298471</v>
      </c>
      <c r="T451" s="2" t="n">
        <v>-0.310527267955199</v>
      </c>
      <c r="U451" s="2" t="n">
        <v>0.696914569849408</v>
      </c>
      <c r="V451" s="2" t="n">
        <v>0.17307743055172</v>
      </c>
      <c r="W451" s="2" t="n">
        <v>0.0753728764879247</v>
      </c>
      <c r="X451" s="2" t="n">
        <v>0.177250262792641</v>
      </c>
      <c r="Y451" s="2" t="n">
        <v>0.116609763043648</v>
      </c>
      <c r="Z451" s="2" t="n">
        <v>0.12089346784907</v>
      </c>
      <c r="AA451" s="2" t="n">
        <v>0.127504294380081</v>
      </c>
      <c r="AB451" s="2" t="n">
        <v>0.109277720083114</v>
      </c>
      <c r="AC451" s="2" t="n">
        <v>0.104039922353375</v>
      </c>
      <c r="AD451" s="2" t="n">
        <v>0.0876340586083858</v>
      </c>
      <c r="AE451" s="2" t="n">
        <v>0.108815701995724</v>
      </c>
      <c r="AF451" s="2" t="n">
        <v>0.047974808893961</v>
      </c>
      <c r="AG451" s="2" t="n">
        <v>1.34023505472641</v>
      </c>
      <c r="AH451" s="3" t="b">
        <f aca="false">TRUE()</f>
        <v>1</v>
      </c>
      <c r="AI451" s="3" t="n">
        <v>-0.39783946846448</v>
      </c>
      <c r="AJ451" s="3" t="b">
        <f aca="false">TRUE()</f>
        <v>1</v>
      </c>
      <c r="AK451" s="3" t="n">
        <v>-0.730817468830245</v>
      </c>
      <c r="AL451" s="3" t="b">
        <f aca="false">TRUE()</f>
        <v>1</v>
      </c>
      <c r="AM451" s="3" t="n">
        <v>-0.35576638424437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0</v>
      </c>
      <c r="E452" s="2" t="n">
        <v>8</v>
      </c>
      <c r="F452" s="2" t="n">
        <v>33.6900675259798</v>
      </c>
      <c r="G452" s="2" t="n">
        <v>0.806576402321083</v>
      </c>
      <c r="H452" s="2" t="n">
        <v>0.962797183270495</v>
      </c>
      <c r="I452" s="2" t="n">
        <v>0.216710567410026</v>
      </c>
      <c r="J452" s="2" t="n">
        <v>0.479229792829988</v>
      </c>
      <c r="K452" s="2" t="n">
        <v>2.94547526695381</v>
      </c>
      <c r="L452" s="2" t="n">
        <v>0.675</v>
      </c>
      <c r="M452" s="2" t="n">
        <v>0.114</v>
      </c>
      <c r="N452" s="2" t="n">
        <v>6.519</v>
      </c>
      <c r="O452" s="2" t="s">
        <v>41</v>
      </c>
      <c r="P452" s="2" t="n">
        <v>215.6</v>
      </c>
      <c r="Q452" s="2" t="n">
        <v>32.7</v>
      </c>
      <c r="R452" s="2" t="n">
        <v>10.728</v>
      </c>
      <c r="S452" s="2" t="n">
        <v>-1</v>
      </c>
      <c r="T452" s="2" t="n">
        <v>-0.232602648602388</v>
      </c>
      <c r="U452" s="2" t="n">
        <v>0.128043155745651</v>
      </c>
      <c r="V452" s="2" t="n">
        <v>0.029701109618369</v>
      </c>
      <c r="W452" s="2" t="n">
        <v>0.029701109618369</v>
      </c>
      <c r="X452" s="2" t="n">
        <v>0.0874898056580668</v>
      </c>
      <c r="Y452" s="2" t="n">
        <v>0.15230094499115</v>
      </c>
      <c r="Z452" s="2" t="n">
        <v>0.130098315632443</v>
      </c>
      <c r="AA452" s="2" t="n">
        <v>0.105768018384515</v>
      </c>
      <c r="AB452" s="2" t="n">
        <v>0.0965128430793607</v>
      </c>
      <c r="AC452" s="2" t="n">
        <v>0.126726886733337</v>
      </c>
      <c r="AD452" s="2" t="n">
        <v>0.112931626680431</v>
      </c>
      <c r="AE452" s="2" t="n">
        <v>0.0674070425470648</v>
      </c>
      <c r="AF452" s="2" t="n">
        <v>0.120764516293631</v>
      </c>
      <c r="AG452" s="2" t="n">
        <v>-1.25417340212581</v>
      </c>
      <c r="AH452" s="3" t="b">
        <f aca="false">TRUE()</f>
        <v>1</v>
      </c>
      <c r="AI452" s="3" t="n">
        <v>-0.726087822476194</v>
      </c>
      <c r="AJ452" s="3" t="b">
        <f aca="false">TRUE()</f>
        <v>1</v>
      </c>
      <c r="AK452" s="3" t="n">
        <v>0.0459406670179116</v>
      </c>
      <c r="AL452" s="3" t="b">
        <f aca="false">TRUE()</f>
        <v>1</v>
      </c>
      <c r="AM452" s="3" t="n">
        <v>1.4539930603616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0</v>
      </c>
      <c r="E453" s="2" t="n">
        <v>9</v>
      </c>
      <c r="F453" s="2" t="n">
        <v>33.6900675259798</v>
      </c>
      <c r="G453" s="2" t="n">
        <v>0.720321931589537</v>
      </c>
      <c r="H453" s="2" t="n">
        <v>0.95389999826218</v>
      </c>
      <c r="I453" s="2" t="n">
        <v>0.222568240730072</v>
      </c>
      <c r="J453" s="2" t="n">
        <v>0.42561034581525</v>
      </c>
      <c r="K453" s="2" t="n">
        <v>2.82436200503258</v>
      </c>
      <c r="L453" s="2" t="n">
        <v>0.536</v>
      </c>
      <c r="M453" s="2" t="n">
        <v>0.182</v>
      </c>
      <c r="N453" s="2" t="n">
        <v>6.417</v>
      </c>
      <c r="O453" s="2" t="s">
        <v>41</v>
      </c>
      <c r="P453" s="2" t="n">
        <v>195.4</v>
      </c>
      <c r="Q453" s="2" t="n">
        <v>33.1</v>
      </c>
      <c r="R453" s="2" t="n">
        <v>9.721</v>
      </c>
      <c r="S453" s="2" t="n">
        <v>-1</v>
      </c>
      <c r="T453" s="2" t="n">
        <v>-0.0856060827461023</v>
      </c>
      <c r="U453" s="2" t="n">
        <v>-0.175261415914051</v>
      </c>
      <c r="V453" s="2" t="n">
        <v>0.10159919483424</v>
      </c>
      <c r="W453" s="2" t="n">
        <v>0.0166571318392578</v>
      </c>
      <c r="X453" s="2" t="n">
        <v>0.1694009420755</v>
      </c>
      <c r="Y453" s="2" t="n">
        <v>0.143293194645333</v>
      </c>
      <c r="Z453" s="2" t="n">
        <v>0.114416941110964</v>
      </c>
      <c r="AA453" s="2" t="n">
        <v>0.145588087074682</v>
      </c>
      <c r="AB453" s="2" t="n">
        <v>0.103092910213886</v>
      </c>
      <c r="AC453" s="2" t="n">
        <v>0.143956051764691</v>
      </c>
      <c r="AD453" s="2" t="n">
        <v>0.0671366469318146</v>
      </c>
      <c r="AE453" s="2" t="n">
        <v>0.0387894757667716</v>
      </c>
      <c r="AF453" s="2" t="n">
        <v>0.0743257504163598</v>
      </c>
      <c r="AG453" s="2" t="n">
        <v>-1.33690484493608</v>
      </c>
      <c r="AH453" s="3" t="b">
        <f aca="false">TRUE()</f>
        <v>1</v>
      </c>
      <c r="AI453" s="3" t="n">
        <v>-2.41595897831428</v>
      </c>
      <c r="AJ453" s="3" t="b">
        <f aca="false">TRUE()</f>
        <v>1</v>
      </c>
      <c r="AK453" s="3" t="n">
        <v>2.56115748785956</v>
      </c>
      <c r="AL453" s="3" t="b">
        <f aca="false">FALSE()</f>
        <v>0</v>
      </c>
      <c r="AM453" s="3" t="n">
        <v>0.902603304991506</v>
      </c>
      <c r="AN453" s="3" t="b">
        <f aca="false">TRUE()</f>
        <v>1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0</v>
      </c>
      <c r="E454" s="2" t="n">
        <v>10</v>
      </c>
      <c r="F454" s="2" t="n">
        <v>40.7321066997092</v>
      </c>
      <c r="G454" s="2" t="n">
        <v>0.831353919239905</v>
      </c>
      <c r="H454" s="2" t="n">
        <v>0.958708130663462</v>
      </c>
      <c r="I454" s="2" t="n">
        <v>0.247574355920726</v>
      </c>
      <c r="J454" s="2" t="n">
        <v>0.506841100430365</v>
      </c>
      <c r="K454" s="2" t="n">
        <v>2.57325954350362</v>
      </c>
      <c r="L454" s="2" t="n">
        <v>0.648</v>
      </c>
      <c r="M454" s="2" t="n">
        <v>0.108</v>
      </c>
      <c r="N454" s="2" t="n">
        <v>5.789</v>
      </c>
      <c r="O454" s="2" t="s">
        <v>41</v>
      </c>
      <c r="P454" s="2" t="n">
        <v>231.3</v>
      </c>
      <c r="Q454" s="2" t="n">
        <v>38.3</v>
      </c>
      <c r="R454" s="2" t="n">
        <v>11.507</v>
      </c>
      <c r="S454" s="2" t="n">
        <v>-1</v>
      </c>
      <c r="T454" s="2" t="n">
        <v>-0.290000411649907</v>
      </c>
      <c r="U454" s="2" t="n">
        <v>-0.385527123536907</v>
      </c>
      <c r="V454" s="2" t="n">
        <v>0.149120478734257</v>
      </c>
      <c r="W454" s="2" t="n">
        <v>0.0667133344302686</v>
      </c>
      <c r="X454" s="2" t="n">
        <v>0.19446654426567</v>
      </c>
      <c r="Y454" s="2" t="n">
        <v>0.166865902462771</v>
      </c>
      <c r="Z454" s="2" t="n">
        <v>0.145999220571109</v>
      </c>
      <c r="AA454" s="2" t="n">
        <v>0.124797173514418</v>
      </c>
      <c r="AB454" s="2" t="n">
        <v>0.0720762250207628</v>
      </c>
      <c r="AC454" s="2" t="n">
        <v>0.0436141230239264</v>
      </c>
      <c r="AD454" s="2" t="n">
        <v>0.0201044647430704</v>
      </c>
      <c r="AE454" s="2" t="n">
        <v>0.0903758067506713</v>
      </c>
      <c r="AF454" s="2" t="n">
        <v>0.141700539647601</v>
      </c>
      <c r="AG454" s="2" t="n">
        <v>-1.50843080836865</v>
      </c>
      <c r="AH454" s="3" t="b">
        <f aca="false">TRUE()</f>
        <v>1</v>
      </c>
      <c r="AI454" s="3" t="n">
        <v>-1.05433617648791</v>
      </c>
      <c r="AJ454" s="3" t="b">
        <f aca="false">TRUE()</f>
        <v>1</v>
      </c>
      <c r="AK454" s="3" t="n">
        <v>-0.175990228938705</v>
      </c>
      <c r="AL454" s="3" t="b">
        <f aca="false">TRUE()</f>
        <v>1</v>
      </c>
      <c r="AM454" s="3" t="n">
        <v>1.88254846428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0</v>
      </c>
      <c r="E455" s="2" t="n">
        <v>11</v>
      </c>
      <c r="F455" s="2" t="n">
        <v>31.7594800848128</v>
      </c>
      <c r="G455" s="2" t="n">
        <v>0.762247838616715</v>
      </c>
      <c r="H455" s="2" t="n">
        <v>0.970707941779593</v>
      </c>
      <c r="I455" s="2" t="n">
        <v>0.166307091151827</v>
      </c>
      <c r="J455" s="2" t="n">
        <v>0.394673812892043</v>
      </c>
      <c r="K455" s="2" t="n">
        <v>3.70500059516328</v>
      </c>
      <c r="L455" s="2" t="n">
        <v>0.635</v>
      </c>
      <c r="M455" s="2" t="n">
        <v>0.108</v>
      </c>
      <c r="N455" s="2" t="n">
        <v>8.037</v>
      </c>
      <c r="O455" s="2" t="s">
        <v>41</v>
      </c>
      <c r="P455" s="2" t="n">
        <v>199.9</v>
      </c>
      <c r="Q455" s="2" t="n">
        <v>38.3</v>
      </c>
      <c r="R455" s="2" t="n">
        <v>9.943</v>
      </c>
      <c r="S455" s="2" t="n">
        <v>-1</v>
      </c>
      <c r="T455" s="2" t="n">
        <v>0.315855447259369</v>
      </c>
      <c r="U455" s="2" t="n">
        <v>0.799901146823693</v>
      </c>
      <c r="V455" s="2" t="n">
        <v>0.0857092210834861</v>
      </c>
      <c r="W455" s="2" t="n">
        <v>0.0519312987925031</v>
      </c>
      <c r="X455" s="2" t="n">
        <v>0.0873196505425028</v>
      </c>
      <c r="Y455" s="2" t="n">
        <v>0.172745272500703</v>
      </c>
      <c r="Z455" s="2" t="n">
        <v>0.12768589463301</v>
      </c>
      <c r="AA455" s="2" t="n">
        <v>0.124418411076325</v>
      </c>
      <c r="AB455" s="2" t="n">
        <v>0.127490167423355</v>
      </c>
      <c r="AC455" s="2" t="n">
        <v>0.0766417316564816</v>
      </c>
      <c r="AD455" s="2" t="n">
        <v>0.0655597712934635</v>
      </c>
      <c r="AE455" s="2" t="n">
        <v>0.080460700565729</v>
      </c>
      <c r="AF455" s="2" t="n">
        <v>0.13767840030843</v>
      </c>
      <c r="AG455" s="2" t="n">
        <v>-0.735348087235215</v>
      </c>
      <c r="AH455" s="3" t="b">
        <f aca="false">TRUE()</f>
        <v>1</v>
      </c>
      <c r="AI455" s="3" t="n">
        <v>-1.21238168027133</v>
      </c>
      <c r="AJ455" s="3" t="b">
        <f aca="false">TRUE()</f>
        <v>1</v>
      </c>
      <c r="AK455" s="3" t="n">
        <v>-0.175990228938705</v>
      </c>
      <c r="AL455" s="3" t="b">
        <f aca="false">TRUE()</f>
        <v>1</v>
      </c>
      <c r="AM455" s="3" t="n">
        <v>1.0254376564353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0</v>
      </c>
      <c r="E456" s="2" t="n">
        <v>12</v>
      </c>
      <c r="F456" s="2" t="n">
        <v>33.6900675259798</v>
      </c>
      <c r="G456" s="2" t="n">
        <v>0.751461988304094</v>
      </c>
      <c r="H456" s="2" t="n">
        <v>0.953085850708704</v>
      </c>
      <c r="I456" s="2" t="n">
        <v>0.154642043004223</v>
      </c>
      <c r="J456" s="2" t="n">
        <v>0.427549708963983</v>
      </c>
      <c r="K456" s="2" t="n">
        <v>3.58804695790708</v>
      </c>
      <c r="L456" s="2" t="n">
        <v>0.62</v>
      </c>
      <c r="M456" s="2" t="n">
        <v>0.189</v>
      </c>
      <c r="N456" s="2" t="n">
        <v>7.73</v>
      </c>
      <c r="O456" s="2" t="s">
        <v>41</v>
      </c>
      <c r="P456" s="2" t="n">
        <v>208.4</v>
      </c>
      <c r="Q456" s="2" t="n">
        <v>38.5</v>
      </c>
      <c r="R456" s="2" t="n">
        <v>10.368</v>
      </c>
      <c r="S456" s="2" t="n">
        <v>-1</v>
      </c>
      <c r="T456" s="2" t="n">
        <v>-0.172601490402661</v>
      </c>
      <c r="U456" s="2" t="n">
        <v>0.62926557577005</v>
      </c>
      <c r="V456" s="2" t="n">
        <v>0.116746929925558</v>
      </c>
      <c r="W456" s="2" t="n">
        <v>0.00854584361905197</v>
      </c>
      <c r="X456" s="2" t="n">
        <v>0.168101917063333</v>
      </c>
      <c r="Y456" s="2" t="n">
        <v>0.150554526506919</v>
      </c>
      <c r="Z456" s="2" t="n">
        <v>0.146041709044742</v>
      </c>
      <c r="AA456" s="2" t="n">
        <v>0.120273371479347</v>
      </c>
      <c r="AB456" s="2" t="n">
        <v>0.151043241762039</v>
      </c>
      <c r="AC456" s="2" t="n">
        <v>0.0961616976932642</v>
      </c>
      <c r="AD456" s="2" t="n">
        <v>0.070324269667527</v>
      </c>
      <c r="AE456" s="2" t="n">
        <v>0.0317081491567499</v>
      </c>
      <c r="AF456" s="2" t="n">
        <v>0.0657911176260781</v>
      </c>
      <c r="AG456" s="2" t="n">
        <v>-0.815238125688698</v>
      </c>
      <c r="AH456" s="3" t="b">
        <f aca="false">TRUE()</f>
        <v>1</v>
      </c>
      <c r="AI456" s="3" t="n">
        <v>-1.3947418769445</v>
      </c>
      <c r="AJ456" s="3" t="b">
        <f aca="false">TRUE()</f>
        <v>1</v>
      </c>
      <c r="AK456" s="3" t="n">
        <v>2.82007686647561</v>
      </c>
      <c r="AL456" s="3" t="b">
        <f aca="false">FALSE()</f>
        <v>0</v>
      </c>
      <c r="AM456" s="3" t="n">
        <v>1.25745809805152</v>
      </c>
      <c r="AN456" s="3" t="b">
        <f aca="false">TRUE()</f>
        <v>1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0</v>
      </c>
      <c r="E457" s="2" t="n">
        <v>13</v>
      </c>
      <c r="F457" s="2" t="n">
        <v>18.9246444160512</v>
      </c>
      <c r="G457" s="2" t="n">
        <v>0.706606942889138</v>
      </c>
      <c r="H457" s="2" t="n">
        <v>0.993253637852556</v>
      </c>
      <c r="I457" s="2" t="n">
        <v>0.0728720319934592</v>
      </c>
      <c r="J457" s="2" t="n">
        <v>0.23202233864066</v>
      </c>
      <c r="K457" s="2" t="n">
        <v>7.6781029591888</v>
      </c>
      <c r="L457" s="2" t="n">
        <v>0.726</v>
      </c>
      <c r="M457" s="2" t="n">
        <v>0.09</v>
      </c>
      <c r="N457" s="2" t="n">
        <v>16.176</v>
      </c>
      <c r="O457" s="2" t="s">
        <v>41</v>
      </c>
      <c r="P457" s="2" t="n">
        <v>234.8</v>
      </c>
      <c r="Q457" s="2" t="n">
        <v>44.7</v>
      </c>
      <c r="R457" s="2" t="n">
        <v>11.68</v>
      </c>
      <c r="S457" s="2" t="n">
        <v>-1</v>
      </c>
      <c r="T457" s="2" t="n">
        <v>-0.0142722266125879</v>
      </c>
      <c r="U457" s="2" t="n">
        <v>0.644268648834894</v>
      </c>
      <c r="V457" s="2" t="n">
        <v>0.176210192817738</v>
      </c>
      <c r="W457" s="2" t="n">
        <v>0.0839142154789626</v>
      </c>
      <c r="X457" s="2" t="n">
        <v>0.0990476441897548</v>
      </c>
      <c r="Y457" s="2" t="n">
        <v>0.133000441863822</v>
      </c>
      <c r="Z457" s="2" t="n">
        <v>0.13577920895055</v>
      </c>
      <c r="AA457" s="2" t="n">
        <v>0.150391978419024</v>
      </c>
      <c r="AB457" s="2" t="n">
        <v>0.118959995080071</v>
      </c>
      <c r="AC457" s="2" t="n">
        <v>0.11322568310714</v>
      </c>
      <c r="AD457" s="2" t="n">
        <v>0.0908226395861253</v>
      </c>
      <c r="AE457" s="2" t="n">
        <v>0.0991126852729065</v>
      </c>
      <c r="AF457" s="2" t="n">
        <v>0.059659723530605</v>
      </c>
      <c r="AG457" s="2" t="n">
        <v>1.97864446646617</v>
      </c>
      <c r="AH457" s="3" t="b">
        <f aca="false">TRUE()</f>
        <v>1</v>
      </c>
      <c r="AI457" s="3" t="n">
        <v>-0.1060631537874</v>
      </c>
      <c r="AJ457" s="3" t="b">
        <f aca="false">TRUE()</f>
        <v>1</v>
      </c>
      <c r="AK457" s="3" t="n">
        <v>-0.841782916808553</v>
      </c>
      <c r="AL457" s="3" t="b">
        <f aca="false">TRUE()</f>
        <v>1</v>
      </c>
      <c r="AM457" s="3" t="n">
        <v>1.9780862931887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1</v>
      </c>
      <c r="E458" s="2" t="n">
        <v>0</v>
      </c>
      <c r="F458" s="2" t="n">
        <v>37.8749836510982</v>
      </c>
      <c r="G458" s="2" t="n">
        <v>0.733333333333333</v>
      </c>
      <c r="H458" s="2" t="n">
        <v>0.983518658586298</v>
      </c>
      <c r="I458" s="2" t="n">
        <v>0.120048299932172</v>
      </c>
      <c r="J458" s="2" t="n">
        <v>0.328087216877176</v>
      </c>
      <c r="K458" s="2" t="n">
        <v>5.49278886344304</v>
      </c>
      <c r="L458" s="2" t="n">
        <v>0.768</v>
      </c>
      <c r="M458" s="2" t="n">
        <v>0.1</v>
      </c>
      <c r="N458" s="2" t="n">
        <v>11.73</v>
      </c>
      <c r="O458" s="2" t="s">
        <v>41</v>
      </c>
      <c r="P458" s="2" t="n">
        <v>147.9</v>
      </c>
      <c r="Q458" s="2" t="n">
        <v>30.9</v>
      </c>
      <c r="R458" s="2" t="n">
        <v>7.357</v>
      </c>
      <c r="S458" s="2" t="n">
        <v>0.805798952673075</v>
      </c>
      <c r="T458" s="2" t="n">
        <v>-0.551192418473632</v>
      </c>
      <c r="U458" s="2" t="n">
        <v>0.766871324530706</v>
      </c>
      <c r="V458" s="2" t="n">
        <v>0.0241859477189442</v>
      </c>
      <c r="W458" s="2" t="n">
        <v>0.00337154245438964</v>
      </c>
      <c r="X458" s="2" t="n">
        <v>0.0912136467376831</v>
      </c>
      <c r="Y458" s="2" t="n">
        <v>0.117897990165351</v>
      </c>
      <c r="Z458" s="2" t="n">
        <v>0.12241840911077</v>
      </c>
      <c r="AA458" s="2" t="n">
        <v>0.116552689022614</v>
      </c>
      <c r="AB458" s="2" t="n">
        <v>0.144466502401831</v>
      </c>
      <c r="AC458" s="2" t="n">
        <v>0.12062295568113</v>
      </c>
      <c r="AD458" s="2" t="n">
        <v>0.122116603631885</v>
      </c>
      <c r="AE458" s="2" t="n">
        <v>0.113050591529615</v>
      </c>
      <c r="AF458" s="2" t="n">
        <v>0.0516606117191212</v>
      </c>
      <c r="AG458" s="2" t="n">
        <v>0.485874927716233</v>
      </c>
      <c r="AH458" s="3" t="b">
        <f aca="false">TRUE()</f>
        <v>1</v>
      </c>
      <c r="AI458" s="3" t="n">
        <v>0.404545396897491</v>
      </c>
      <c r="AJ458" s="3" t="b">
        <f aca="false">TRUE()</f>
        <v>1</v>
      </c>
      <c r="AK458" s="3" t="n">
        <v>-0.471898090214193</v>
      </c>
      <c r="AL458" s="3" t="b">
        <f aca="false">TRUE()</f>
        <v>1</v>
      </c>
      <c r="AM458" s="3" t="n">
        <v>-0.39398151580468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2</v>
      </c>
      <c r="E459" s="2" t="n">
        <v>1</v>
      </c>
      <c r="F459" s="2" t="n">
        <v>26.565051177078</v>
      </c>
      <c r="G459" s="2" t="n">
        <v>0.8712715855573</v>
      </c>
      <c r="H459" s="2" t="n">
        <v>0.979978858623293</v>
      </c>
      <c r="I459" s="2" t="n">
        <v>0.182502052512401</v>
      </c>
      <c r="J459" s="2" t="n">
        <v>0.433011673331493</v>
      </c>
      <c r="K459" s="2" t="n">
        <v>3.50424929910305</v>
      </c>
      <c r="L459" s="2" t="n">
        <v>0.719</v>
      </c>
      <c r="M459" s="2" t="n">
        <v>0.119</v>
      </c>
      <c r="N459" s="2" t="n">
        <v>7.889</v>
      </c>
      <c r="O459" s="2" t="s">
        <v>41</v>
      </c>
      <c r="P459" s="2" t="n">
        <v>196.7</v>
      </c>
      <c r="Q459" s="2" t="n">
        <v>43.4</v>
      </c>
      <c r="R459" s="2" t="n">
        <v>9.786</v>
      </c>
      <c r="S459" s="2" t="n">
        <v>0.95472368019685</v>
      </c>
      <c r="T459" s="2" t="n">
        <v>-0.277037681639229</v>
      </c>
      <c r="U459" s="2" t="n">
        <v>0.790857612573138</v>
      </c>
      <c r="V459" s="2" t="n">
        <v>0.142244328481558</v>
      </c>
      <c r="W459" s="2" t="n">
        <v>0.0344866015540694</v>
      </c>
      <c r="X459" s="2" t="n">
        <v>0.107860538261013</v>
      </c>
      <c r="Y459" s="2" t="n">
        <v>0.136626334885563</v>
      </c>
      <c r="Z459" s="2" t="n">
        <v>0.122599623259488</v>
      </c>
      <c r="AA459" s="2" t="n">
        <v>0.145978611460925</v>
      </c>
      <c r="AB459" s="2" t="n">
        <v>0.126932457925251</v>
      </c>
      <c r="AC459" s="2" t="n">
        <v>0.116032656684168</v>
      </c>
      <c r="AD459" s="2" t="n">
        <v>0.0998434551792127</v>
      </c>
      <c r="AE459" s="2" t="n">
        <v>0.100829149465791</v>
      </c>
      <c r="AF459" s="2" t="n">
        <v>0.0432971728785884</v>
      </c>
      <c r="AG459" s="2" t="n">
        <v>-0.872479596251095</v>
      </c>
      <c r="AH459" s="3" t="b">
        <f aca="false">TRUE()</f>
        <v>1</v>
      </c>
      <c r="AI459" s="3" t="n">
        <v>-0.191164578901548</v>
      </c>
      <c r="AJ459" s="3" t="b">
        <f aca="false">TRUE()</f>
        <v>1</v>
      </c>
      <c r="AK459" s="3" t="n">
        <v>0.230883080315091</v>
      </c>
      <c r="AL459" s="3" t="b">
        <f aca="false">TRUE()</f>
        <v>1</v>
      </c>
      <c r="AM459" s="3" t="n">
        <v>0.93808878429750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2</v>
      </c>
      <c r="E460" s="2" t="n">
        <v>2</v>
      </c>
      <c r="F460" s="2" t="n">
        <v>27.8972710309476</v>
      </c>
      <c r="G460" s="2" t="n">
        <v>0.837328767123288</v>
      </c>
      <c r="H460" s="2" t="n">
        <v>0.951036970253001</v>
      </c>
      <c r="I460" s="2" t="n">
        <v>0.285865076848253</v>
      </c>
      <c r="J460" s="2" t="n">
        <v>0.526019499114275</v>
      </c>
      <c r="K460" s="2" t="n">
        <v>2.91055986747118</v>
      </c>
      <c r="L460" s="2" t="n">
        <v>0.796</v>
      </c>
      <c r="M460" s="2" t="n">
        <v>0.12</v>
      </c>
      <c r="N460" s="2" t="n">
        <v>6.691</v>
      </c>
      <c r="O460" s="2" t="s">
        <v>41</v>
      </c>
      <c r="P460" s="2" t="n">
        <v>182.4</v>
      </c>
      <c r="Q460" s="2" t="n">
        <v>46.2</v>
      </c>
      <c r="R460" s="2" t="n">
        <v>9.075</v>
      </c>
      <c r="S460" s="2" t="n">
        <v>0.760653373191182</v>
      </c>
      <c r="T460" s="2" t="n">
        <v>-0.545019663133582</v>
      </c>
      <c r="U460" s="2" t="n">
        <v>0.101464947949225</v>
      </c>
      <c r="V460" s="2" t="n">
        <v>0.0654074085225638</v>
      </c>
      <c r="W460" s="2" t="n">
        <v>0.0198401132034115</v>
      </c>
      <c r="X460" s="2" t="n">
        <v>0.0661465035941796</v>
      </c>
      <c r="Y460" s="2" t="n">
        <v>0.116928329650251</v>
      </c>
      <c r="Z460" s="2" t="n">
        <v>0.141242710157846</v>
      </c>
      <c r="AA460" s="2" t="n">
        <v>0.130730472378972</v>
      </c>
      <c r="AB460" s="2" t="n">
        <v>0.128282175882556</v>
      </c>
      <c r="AC460" s="2" t="n">
        <v>0.121357972774989</v>
      </c>
      <c r="AD460" s="2" t="n">
        <v>0.111635742548161</v>
      </c>
      <c r="AE460" s="2" t="n">
        <v>0.118730679594835</v>
      </c>
      <c r="AF460" s="2" t="n">
        <v>0.0649454134182109</v>
      </c>
      <c r="AG460" s="2" t="n">
        <v>-1.2780238156121</v>
      </c>
      <c r="AH460" s="3" t="b">
        <f aca="false">TRUE()</f>
        <v>1</v>
      </c>
      <c r="AI460" s="3" t="n">
        <v>0.744951097354084</v>
      </c>
      <c r="AJ460" s="3" t="b">
        <f aca="false">TRUE()</f>
        <v>1</v>
      </c>
      <c r="AK460" s="3" t="n">
        <v>0.267871562974527</v>
      </c>
      <c r="AL460" s="3" t="b">
        <f aca="false">TRUE()</f>
        <v>1</v>
      </c>
      <c r="AM460" s="3" t="n">
        <v>0.54774851193149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4</v>
      </c>
      <c r="E461" s="2" t="n">
        <v>1</v>
      </c>
      <c r="F461" s="2" t="n">
        <v>26.565051177078</v>
      </c>
      <c r="G461" s="2" t="n">
        <v>0.792838874680307</v>
      </c>
      <c r="H461" s="2" t="n">
        <v>0.970454668639279</v>
      </c>
      <c r="I461" s="2" t="n">
        <v>0.17131261235586</v>
      </c>
      <c r="J461" s="2" t="n">
        <v>0.391359164562321</v>
      </c>
      <c r="K461" s="2" t="n">
        <v>4.02191726202789</v>
      </c>
      <c r="L461" s="2" t="n">
        <v>0.721</v>
      </c>
      <c r="M461" s="2" t="n">
        <v>0.134</v>
      </c>
      <c r="N461" s="2" t="n">
        <v>8.651</v>
      </c>
      <c r="O461" s="2" t="s">
        <v>41</v>
      </c>
      <c r="P461" s="2" t="n">
        <v>202.6</v>
      </c>
      <c r="Q461" s="2" t="n">
        <v>47.2</v>
      </c>
      <c r="R461" s="2" t="n">
        <v>10.078</v>
      </c>
      <c r="S461" s="2" t="n">
        <v>0.651911255114488</v>
      </c>
      <c r="T461" s="2" t="n">
        <v>-0.630438479209325</v>
      </c>
      <c r="U461" s="2" t="n">
        <v>1.19510437033521</v>
      </c>
      <c r="V461" s="2" t="n">
        <v>0.186175407496658</v>
      </c>
      <c r="W461" s="2" t="n">
        <v>0.0307500563078356</v>
      </c>
      <c r="X461" s="2" t="n">
        <v>0.113761656595821</v>
      </c>
      <c r="Y461" s="2" t="n">
        <v>0.125848741704307</v>
      </c>
      <c r="Z461" s="2" t="n">
        <v>0.124055657307999</v>
      </c>
      <c r="AA461" s="2" t="n">
        <v>0.141912511171378</v>
      </c>
      <c r="AB461" s="2" t="n">
        <v>0.156602223887926</v>
      </c>
      <c r="AC461" s="2" t="n">
        <v>0.115763907598876</v>
      </c>
      <c r="AD461" s="2" t="n">
        <v>0.106055120219628</v>
      </c>
      <c r="AE461" s="2" t="n">
        <v>0.0991634242356071</v>
      </c>
      <c r="AF461" s="2" t="n">
        <v>0.016836757278458</v>
      </c>
      <c r="AG461" s="2" t="n">
        <v>-0.518864997898716</v>
      </c>
      <c r="AH461" s="3" t="b">
        <f aca="false">TRUE()</f>
        <v>1</v>
      </c>
      <c r="AI461" s="3" t="n">
        <v>-0.166849886011792</v>
      </c>
      <c r="AJ461" s="3" t="b">
        <f aca="false">TRUE()</f>
        <v>1</v>
      </c>
      <c r="AK461" s="3" t="n">
        <v>0.785710320206632</v>
      </c>
      <c r="AL461" s="3" t="b">
        <f aca="false">TRUE()</f>
        <v>1</v>
      </c>
      <c r="AM461" s="3" t="n">
        <v>1.0991382673016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4</v>
      </c>
      <c r="E462" s="2" t="n">
        <v>2</v>
      </c>
      <c r="F462" s="2" t="n">
        <v>18.434948822922</v>
      </c>
      <c r="G462" s="2" t="n">
        <v>0.82078853046595</v>
      </c>
      <c r="H462" s="2" t="n">
        <v>0.97488654761242</v>
      </c>
      <c r="I462" s="2" t="n">
        <v>0.189825426916896</v>
      </c>
      <c r="J462" s="2" t="n">
        <v>0.415033465256904</v>
      </c>
      <c r="K462" s="2" t="n">
        <v>4.05698944914112</v>
      </c>
      <c r="L462" s="2" t="n">
        <v>0.687</v>
      </c>
      <c r="M462" s="2" t="n">
        <v>0.178</v>
      </c>
      <c r="N462" s="2" t="n">
        <v>8.972</v>
      </c>
      <c r="O462" s="2" t="s">
        <v>41</v>
      </c>
      <c r="P462" s="2" t="n">
        <v>209.7</v>
      </c>
      <c r="Q462" s="2" t="n">
        <v>52</v>
      </c>
      <c r="R462" s="2" t="n">
        <v>10.431</v>
      </c>
      <c r="S462" s="2" t="n">
        <v>-1</v>
      </c>
      <c r="T462" s="2" t="n">
        <v>-0.0672300044664164</v>
      </c>
      <c r="U462" s="2" t="n">
        <v>0.721950812869322</v>
      </c>
      <c r="V462" s="2" t="n">
        <v>0.139208140380328</v>
      </c>
      <c r="W462" s="2" t="n">
        <v>0.000562346675642589</v>
      </c>
      <c r="X462" s="2" t="n">
        <v>0.0950283795907124</v>
      </c>
      <c r="Y462" s="2" t="n">
        <v>0.115950332054143</v>
      </c>
      <c r="Z462" s="2" t="n">
        <v>0.127560472249996</v>
      </c>
      <c r="AA462" s="2" t="n">
        <v>0.13417947218437</v>
      </c>
      <c r="AB462" s="2" t="n">
        <v>0.172759542382633</v>
      </c>
      <c r="AC462" s="2" t="n">
        <v>0.115504981022094</v>
      </c>
      <c r="AD462" s="2" t="n">
        <v>0.120249181523743</v>
      </c>
      <c r="AE462" s="2" t="n">
        <v>0.0911712215597579</v>
      </c>
      <c r="AF462" s="2" t="n">
        <v>0.0275964174325503</v>
      </c>
      <c r="AG462" s="2" t="n">
        <v>-0.494907484110702</v>
      </c>
      <c r="AH462" s="3" t="b">
        <f aca="false">TRUE()</f>
        <v>1</v>
      </c>
      <c r="AI462" s="3" t="n">
        <v>-0.580199665137654</v>
      </c>
      <c r="AJ462" s="3" t="b">
        <f aca="false">TRUE()</f>
        <v>1</v>
      </c>
      <c r="AK462" s="3" t="n">
        <v>2.41320355722182</v>
      </c>
      <c r="AL462" s="3" t="b">
        <f aca="false">FALSE()</f>
        <v>0</v>
      </c>
      <c r="AM462" s="3" t="n">
        <v>1.29294357735752</v>
      </c>
      <c r="AN462" s="3" t="b">
        <f aca="false">TRUE()</f>
        <v>1</v>
      </c>
      <c r="AO462" s="3" t="n">
        <v>0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5</v>
      </c>
      <c r="E463" s="2" t="n">
        <v>1</v>
      </c>
      <c r="F463" s="2" t="n">
        <v>18.434948822922</v>
      </c>
      <c r="G463" s="2" t="n">
        <v>0.775981524249423</v>
      </c>
      <c r="H463" s="2" t="n">
        <v>0.994778850121719</v>
      </c>
      <c r="I463" s="2" t="n">
        <v>0.0810141056112261</v>
      </c>
      <c r="J463" s="2" t="n">
        <v>0.254920472051204</v>
      </c>
      <c r="K463" s="2" t="n">
        <v>6.56817407231592</v>
      </c>
      <c r="L463" s="2" t="n">
        <v>0.678</v>
      </c>
      <c r="M463" s="2" t="n">
        <v>0.103</v>
      </c>
      <c r="N463" s="2" t="n">
        <v>14.05</v>
      </c>
      <c r="O463" s="2" t="s">
        <v>41</v>
      </c>
      <c r="P463" s="2" t="n">
        <v>183.9</v>
      </c>
      <c r="Q463" s="2" t="n">
        <v>42.6</v>
      </c>
      <c r="R463" s="2" t="n">
        <v>9.151</v>
      </c>
      <c r="S463" s="2" t="n">
        <v>-1</v>
      </c>
      <c r="T463" s="2" t="n">
        <v>-0.0608756776668283</v>
      </c>
      <c r="U463" s="2" t="n">
        <v>0.29600257989207</v>
      </c>
      <c r="V463" s="2" t="n">
        <v>0.0778328783743499</v>
      </c>
      <c r="W463" s="2" t="n">
        <v>0.0357577684212461</v>
      </c>
      <c r="X463" s="2" t="n">
        <v>0.0587104276495329</v>
      </c>
      <c r="Y463" s="2" t="n">
        <v>0.112758294530592</v>
      </c>
      <c r="Z463" s="2" t="n">
        <v>0.139369807065635</v>
      </c>
      <c r="AA463" s="2" t="n">
        <v>0.142454426951034</v>
      </c>
      <c r="AB463" s="2" t="n">
        <v>0.141149490943792</v>
      </c>
      <c r="AC463" s="2" t="n">
        <v>0.130994784701005</v>
      </c>
      <c r="AD463" s="2" t="n">
        <v>0.113802717917923</v>
      </c>
      <c r="AE463" s="2" t="n">
        <v>0.105354294273428</v>
      </c>
      <c r="AF463" s="2" t="n">
        <v>0.0554057559670576</v>
      </c>
      <c r="AG463" s="2" t="n">
        <v>1.22046145024532</v>
      </c>
      <c r="AH463" s="3" t="b">
        <f aca="false">TRUE()</f>
        <v>1</v>
      </c>
      <c r="AI463" s="3" t="n">
        <v>-0.689615783141559</v>
      </c>
      <c r="AJ463" s="3" t="b">
        <f aca="false">TRUE()</f>
        <v>1</v>
      </c>
      <c r="AK463" s="3" t="n">
        <v>-0.360932642235885</v>
      </c>
      <c r="AL463" s="3" t="b">
        <f aca="false">TRUE()</f>
        <v>1</v>
      </c>
      <c r="AM463" s="3" t="n">
        <v>0.58869329574611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6</v>
      </c>
      <c r="E464" s="2" t="n">
        <v>0</v>
      </c>
      <c r="F464" s="2" t="n">
        <v>18.434948822922</v>
      </c>
      <c r="G464" s="2" t="n">
        <v>0.813686313686314</v>
      </c>
      <c r="H464" s="2" t="n">
        <v>0.995603484771579</v>
      </c>
      <c r="I464" s="2" t="n">
        <v>0.0663714309879546</v>
      </c>
      <c r="J464" s="2" t="n">
        <v>0.230917179211757</v>
      </c>
      <c r="K464" s="2" t="n">
        <v>8.97211470056983</v>
      </c>
      <c r="L464" s="2" t="n">
        <v>0.82</v>
      </c>
      <c r="M464" s="2" t="n">
        <v>0.088</v>
      </c>
      <c r="N464" s="2" t="n">
        <v>18.822</v>
      </c>
      <c r="O464" s="2" t="s">
        <v>41</v>
      </c>
      <c r="P464" s="2" t="n">
        <v>181.9</v>
      </c>
      <c r="Q464" s="2" t="n">
        <v>40.5</v>
      </c>
      <c r="R464" s="2" t="n">
        <v>9.049</v>
      </c>
      <c r="S464" s="2" t="n">
        <v>0.00043809503351935</v>
      </c>
      <c r="T464" s="2" t="n">
        <v>0.694808331625894</v>
      </c>
      <c r="U464" s="2" t="n">
        <v>3.83175946153783</v>
      </c>
      <c r="V464" s="2" t="n">
        <v>0.0863600406258489</v>
      </c>
      <c r="W464" s="2" t="n">
        <v>0.0592065344520994</v>
      </c>
      <c r="X464" s="2" t="n">
        <v>0.0977063665306234</v>
      </c>
      <c r="Y464" s="2" t="n">
        <v>0.114013182010151</v>
      </c>
      <c r="Z464" s="2" t="n">
        <v>0.117712185700986</v>
      </c>
      <c r="AA464" s="2" t="n">
        <v>0.151605485195542</v>
      </c>
      <c r="AB464" s="2" t="n">
        <v>0.130617288318203</v>
      </c>
      <c r="AC464" s="2" t="n">
        <v>0.11184645707427</v>
      </c>
      <c r="AD464" s="2" t="n">
        <v>0.115343506277262</v>
      </c>
      <c r="AE464" s="2" t="n">
        <v>0.116206016516695</v>
      </c>
      <c r="AF464" s="2" t="n">
        <v>0.0449495123762672</v>
      </c>
      <c r="AG464" s="2" t="n">
        <v>2.86257292054004</v>
      </c>
      <c r="AH464" s="3" t="b">
        <f aca="false">FALSE()</f>
        <v>0</v>
      </c>
      <c r="AI464" s="3" t="n">
        <v>1.03672741203116</v>
      </c>
      <c r="AJ464" s="3" t="b">
        <f aca="false">TRUE()</f>
        <v>1</v>
      </c>
      <c r="AK464" s="3" t="n">
        <v>-0.915759882127426</v>
      </c>
      <c r="AL464" s="3" t="b">
        <f aca="false">TRUE()</f>
        <v>1</v>
      </c>
      <c r="AM464" s="3" t="n">
        <v>0.534100250659957</v>
      </c>
      <c r="AN464" s="3" t="b">
        <f aca="false">TRUE()</f>
        <v>1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7</v>
      </c>
      <c r="E465" s="2" t="n">
        <v>0</v>
      </c>
      <c r="F465" s="2" t="n">
        <v>17.1027289690524</v>
      </c>
      <c r="G465" s="2" t="n">
        <v>0.878097789685198</v>
      </c>
      <c r="H465" s="2" t="n">
        <v>0.989503107414092</v>
      </c>
      <c r="I465" s="2" t="n">
        <v>0.130407581495922</v>
      </c>
      <c r="J465" s="2" t="n">
        <v>0.322647448688749</v>
      </c>
      <c r="K465" s="2" t="n">
        <v>6.49881896246923</v>
      </c>
      <c r="L465" s="2" t="n">
        <v>0.894</v>
      </c>
      <c r="M465" s="2" t="n">
        <v>0.151</v>
      </c>
      <c r="N465" s="2" t="n">
        <v>13.967</v>
      </c>
      <c r="O465" s="2" t="s">
        <v>41</v>
      </c>
      <c r="P465" s="2" t="n">
        <v>147.6</v>
      </c>
      <c r="Q465" s="2" t="n">
        <v>35.7</v>
      </c>
      <c r="R465" s="2" t="n">
        <v>7.345</v>
      </c>
      <c r="S465" s="2" t="n">
        <v>0.662822545792877</v>
      </c>
      <c r="T465" s="2" t="n">
        <v>-0.538320065104488</v>
      </c>
      <c r="U465" s="2" t="n">
        <v>0.493622247802276</v>
      </c>
      <c r="V465" s="2" t="n">
        <v>0.0718338858345293</v>
      </c>
      <c r="W465" s="2" t="n">
        <v>0.0528570894028128</v>
      </c>
      <c r="X465" s="2" t="n">
        <v>0.0671492655917972</v>
      </c>
      <c r="Y465" s="2" t="n">
        <v>0.124824718951365</v>
      </c>
      <c r="Z465" s="2" t="n">
        <v>0.136568308876219</v>
      </c>
      <c r="AA465" s="2" t="n">
        <v>0.138873888611165</v>
      </c>
      <c r="AB465" s="2" t="n">
        <v>0.127094523988097</v>
      </c>
      <c r="AC465" s="2" t="n">
        <v>0.124493489911149</v>
      </c>
      <c r="AD465" s="2" t="n">
        <v>0.124572592506814</v>
      </c>
      <c r="AE465" s="2" t="n">
        <v>0.123198668835044</v>
      </c>
      <c r="AF465" s="2" t="n">
        <v>0.0332245427283488</v>
      </c>
      <c r="AG465" s="2" t="n">
        <v>1.17308556247828</v>
      </c>
      <c r="AH465" s="3" t="b">
        <f aca="false">TRUE()</f>
        <v>1</v>
      </c>
      <c r="AI465" s="3" t="n">
        <v>1.93637104895216</v>
      </c>
      <c r="AJ465" s="3" t="b">
        <f aca="false">TRUE()</f>
        <v>1</v>
      </c>
      <c r="AK465" s="3" t="n">
        <v>1.41451452541704</v>
      </c>
      <c r="AL465" s="3" t="b">
        <f aca="false">TRUE()</f>
        <v>1</v>
      </c>
      <c r="AM465" s="3" t="n">
        <v>-0.40217047256760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8</v>
      </c>
      <c r="E466" s="2" t="n">
        <v>1</v>
      </c>
      <c r="F466" s="2" t="n">
        <v>24.2277453179541</v>
      </c>
      <c r="G466" s="2" t="n">
        <v>0.909465020576132</v>
      </c>
      <c r="H466" s="2" t="n">
        <v>0.970242864406378</v>
      </c>
      <c r="I466" s="2" t="n">
        <v>0.229702807662425</v>
      </c>
      <c r="J466" s="2" t="n">
        <v>0.472094095521256</v>
      </c>
      <c r="K466" s="2" t="n">
        <v>3.04377706167734</v>
      </c>
      <c r="L466" s="2" t="n">
        <v>0.704</v>
      </c>
      <c r="M466" s="2" t="n">
        <v>0.14</v>
      </c>
      <c r="N466" s="2" t="n">
        <v>6.703</v>
      </c>
      <c r="O466" s="2" t="s">
        <v>41</v>
      </c>
      <c r="P466" s="2" t="n">
        <v>178.8</v>
      </c>
      <c r="Q466" s="2" t="n">
        <v>45</v>
      </c>
      <c r="R466" s="2" t="n">
        <v>8.898</v>
      </c>
      <c r="S466" s="2" t="n">
        <v>0.688868752121632</v>
      </c>
      <c r="T466" s="2" t="n">
        <v>-0.898226080897643</v>
      </c>
      <c r="U466" s="2" t="n">
        <v>0.972080525971998</v>
      </c>
      <c r="V466" s="2" t="n">
        <v>0.162741015432718</v>
      </c>
      <c r="W466" s="2" t="n">
        <v>0.0160203504031743</v>
      </c>
      <c r="X466" s="2" t="n">
        <v>0.151985645918382</v>
      </c>
      <c r="Y466" s="2" t="n">
        <v>0.134137651159323</v>
      </c>
      <c r="Z466" s="2" t="n">
        <v>0.128835424509187</v>
      </c>
      <c r="AA466" s="2" t="n">
        <v>0.111033350198066</v>
      </c>
      <c r="AB466" s="2" t="n">
        <v>0.110167505313498</v>
      </c>
      <c r="AC466" s="2" t="n">
        <v>0.108533403649486</v>
      </c>
      <c r="AD466" s="2" t="n">
        <v>0.114330023014553</v>
      </c>
      <c r="AE466" s="2" t="n">
        <v>0.0977472229105795</v>
      </c>
      <c r="AF466" s="2" t="n">
        <v>0.0432297733269247</v>
      </c>
      <c r="AG466" s="2" t="n">
        <v>-1.18702427923615</v>
      </c>
      <c r="AH466" s="3" t="b">
        <f aca="false">TRUE()</f>
        <v>1</v>
      </c>
      <c r="AI466" s="3" t="n">
        <v>-0.373524775574724</v>
      </c>
      <c r="AJ466" s="3" t="b">
        <f aca="false">TRUE()</f>
        <v>1</v>
      </c>
      <c r="AK466" s="3" t="n">
        <v>1.00764121616325</v>
      </c>
      <c r="AL466" s="3" t="b">
        <f aca="false">TRUE()</f>
        <v>1</v>
      </c>
      <c r="AM466" s="3" t="n">
        <v>0.44948103077641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8</v>
      </c>
      <c r="E467" s="2" t="n">
        <v>2</v>
      </c>
      <c r="F467" s="2" t="n">
        <v>45</v>
      </c>
      <c r="G467" s="2" t="n">
        <v>0.761648745519713</v>
      </c>
      <c r="H467" s="2" t="n">
        <v>0.966767725678843</v>
      </c>
      <c r="I467" s="2" t="n">
        <v>0.197635794927847</v>
      </c>
      <c r="J467" s="2" t="n">
        <v>0.431157610687954</v>
      </c>
      <c r="K467" s="2" t="n">
        <v>3.10169978142481</v>
      </c>
      <c r="L467" s="2" t="n">
        <v>0.632</v>
      </c>
      <c r="M467" s="2" t="n">
        <v>0.108</v>
      </c>
      <c r="N467" s="2" t="n">
        <v>6.936</v>
      </c>
      <c r="O467" s="2" t="s">
        <v>41</v>
      </c>
      <c r="P467" s="2" t="n">
        <v>274.2</v>
      </c>
      <c r="Q467" s="2" t="n">
        <v>77.4</v>
      </c>
      <c r="R467" s="2" t="n">
        <v>13.643</v>
      </c>
      <c r="S467" s="2" t="n">
        <v>0.97995010830771</v>
      </c>
      <c r="T467" s="2" t="n">
        <v>0.125175074492085</v>
      </c>
      <c r="U467" s="2" t="n">
        <v>0.0167389636019686</v>
      </c>
      <c r="V467" s="2" t="n">
        <v>0.328763540846997</v>
      </c>
      <c r="W467" s="2" t="n">
        <v>0.151508285415072</v>
      </c>
      <c r="X467" s="2" t="n">
        <v>0.135482894792665</v>
      </c>
      <c r="Y467" s="2" t="n">
        <v>0.167992085553086</v>
      </c>
      <c r="Z467" s="2" t="n">
        <v>0.189357632264797</v>
      </c>
      <c r="AA467" s="2" t="n">
        <v>0.121032271655289</v>
      </c>
      <c r="AB467" s="2" t="n">
        <v>0.0994412672043552</v>
      </c>
      <c r="AC467" s="2" t="n">
        <v>0.0935856165236458</v>
      </c>
      <c r="AD467" s="2" t="n">
        <v>0.0856004666681971</v>
      </c>
      <c r="AE467" s="2" t="n">
        <v>0.0706260399797233</v>
      </c>
      <c r="AF467" s="2" t="n">
        <v>0.0368817253582424</v>
      </c>
      <c r="AG467" s="2" t="n">
        <v>-1.14745776025891</v>
      </c>
      <c r="AH467" s="3" t="b">
        <f aca="false">TRUE()</f>
        <v>1</v>
      </c>
      <c r="AI467" s="3" t="n">
        <v>-1.24885371960596</v>
      </c>
      <c r="AJ467" s="3" t="b">
        <f aca="false">TRUE()</f>
        <v>1</v>
      </c>
      <c r="AK467" s="3" t="n">
        <v>-0.175990228938705</v>
      </c>
      <c r="AL467" s="3" t="b">
        <f aca="false">TRUE()</f>
        <v>1</v>
      </c>
      <c r="AM467" s="3" t="n">
        <v>3.05356928138603</v>
      </c>
      <c r="AN467" s="3" t="b">
        <f aca="false">FALSE()</f>
        <v>0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8</v>
      </c>
      <c r="E468" s="2" t="n">
        <v>3</v>
      </c>
      <c r="F468" s="2" t="n">
        <v>36.869897645844</v>
      </c>
      <c r="G468" s="2" t="n">
        <v>0.883534136546185</v>
      </c>
      <c r="H468" s="2" t="n">
        <v>0.964302462575822</v>
      </c>
      <c r="I468" s="2" t="n">
        <v>0.2046111759253</v>
      </c>
      <c r="J468" s="2" t="n">
        <v>0.496796368550411</v>
      </c>
      <c r="K468" s="2" t="n">
        <v>2.98283269819246</v>
      </c>
      <c r="L468" s="2" t="n">
        <v>0.699</v>
      </c>
      <c r="M468" s="2" t="n">
        <v>0.148</v>
      </c>
      <c r="N468" s="2" t="n">
        <v>6.621</v>
      </c>
      <c r="O468" s="2" t="s">
        <v>41</v>
      </c>
      <c r="P468" s="2" t="n">
        <v>209.6</v>
      </c>
      <c r="Q468" s="2" t="n">
        <v>55.1</v>
      </c>
      <c r="R468" s="2" t="n">
        <v>10.426</v>
      </c>
      <c r="S468" s="2" t="n">
        <v>-1</v>
      </c>
      <c r="T468" s="2" t="n">
        <v>-0.0666202453290855</v>
      </c>
      <c r="U468" s="2" t="n">
        <v>0.128888095581719</v>
      </c>
      <c r="V468" s="2" t="n">
        <v>0.289815639395628</v>
      </c>
      <c r="W468" s="2" t="n">
        <v>0.0782463120769883</v>
      </c>
      <c r="X468" s="2" t="n">
        <v>0.18698716186484</v>
      </c>
      <c r="Y468" s="2" t="n">
        <v>0.170215934969817</v>
      </c>
      <c r="Z468" s="2" t="n">
        <v>0.131930230877283</v>
      </c>
      <c r="AA468" s="2" t="n">
        <v>0.126752585645073</v>
      </c>
      <c r="AB468" s="2" t="n">
        <v>0.104773455082067</v>
      </c>
      <c r="AC468" s="2" t="n">
        <v>0.0938154799676668</v>
      </c>
      <c r="AD468" s="2" t="n">
        <v>0.0785996832108546</v>
      </c>
      <c r="AE468" s="2" t="n">
        <v>0.0811913490951258</v>
      </c>
      <c r="AF468" s="2" t="n">
        <v>0.0257341192872728</v>
      </c>
      <c r="AG468" s="2" t="n">
        <v>-1.22865485744267</v>
      </c>
      <c r="AH468" s="3" t="b">
        <f aca="false">TRUE()</f>
        <v>1</v>
      </c>
      <c r="AI468" s="3" t="n">
        <v>-0.434311507799115</v>
      </c>
      <c r="AJ468" s="3" t="b">
        <f aca="false">TRUE()</f>
        <v>1</v>
      </c>
      <c r="AK468" s="3" t="n">
        <v>1.30354907743874</v>
      </c>
      <c r="AL468" s="3" t="b">
        <f aca="false">TRUE()</f>
        <v>1</v>
      </c>
      <c r="AM468" s="3" t="n">
        <v>1.2902139251032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8</v>
      </c>
      <c r="E469" s="2" t="n">
        <v>4</v>
      </c>
      <c r="F469" s="2" t="n">
        <v>13.2405199151872</v>
      </c>
      <c r="G469" s="2" t="n">
        <v>0.904656319290466</v>
      </c>
      <c r="H469" s="2" t="n">
        <v>0.962109723151029</v>
      </c>
      <c r="I469" s="2" t="n">
        <v>0.288600963473304</v>
      </c>
      <c r="J469" s="2" t="n">
        <v>0.513917473963538</v>
      </c>
      <c r="K469" s="2" t="n">
        <v>2.74423776969847</v>
      </c>
      <c r="L469" s="2" t="n">
        <v>0.694</v>
      </c>
      <c r="M469" s="2" t="n">
        <v>0.146</v>
      </c>
      <c r="N469" s="2" t="n">
        <v>6.233</v>
      </c>
      <c r="O469" s="2" t="s">
        <v>41</v>
      </c>
      <c r="P469" s="2" t="n">
        <v>195.7</v>
      </c>
      <c r="Q469" s="2" t="n">
        <v>78.8</v>
      </c>
      <c r="R469" s="2" t="n">
        <v>9.738</v>
      </c>
      <c r="S469" s="2" t="n">
        <v>0.817014910507096</v>
      </c>
      <c r="T469" s="2" t="n">
        <v>0.676363040834592</v>
      </c>
      <c r="U469" s="2" t="n">
        <v>-0.437048966724261</v>
      </c>
      <c r="V469" s="2" t="n">
        <v>0.462757082619456</v>
      </c>
      <c r="W469" s="2" t="n">
        <v>0.204174238549681</v>
      </c>
      <c r="X469" s="2" t="n">
        <v>0.226472402327484</v>
      </c>
      <c r="Y469" s="2" t="n">
        <v>0.196747205153655</v>
      </c>
      <c r="Z469" s="2" t="n">
        <v>0.144412889882939</v>
      </c>
      <c r="AA469" s="2" t="n">
        <v>0.132748295907657</v>
      </c>
      <c r="AB469" s="2" t="n">
        <v>0.0757034566403758</v>
      </c>
      <c r="AC469" s="2" t="n">
        <v>0.071402608950528</v>
      </c>
      <c r="AD469" s="2" t="n">
        <v>0.060866905776482</v>
      </c>
      <c r="AE469" s="2" t="n">
        <v>0.0591628470365734</v>
      </c>
      <c r="AF469" s="2" t="n">
        <v>0.0324833883243059</v>
      </c>
      <c r="AG469" s="2" t="n">
        <v>-1.39163703105762</v>
      </c>
      <c r="AH469" s="3" t="b">
        <f aca="false">TRUE()</f>
        <v>1</v>
      </c>
      <c r="AI469" s="3" t="n">
        <v>-0.495098240023507</v>
      </c>
      <c r="AJ469" s="3" t="b">
        <f aca="false">TRUE()</f>
        <v>1</v>
      </c>
      <c r="AK469" s="3" t="n">
        <v>1.22957211211986</v>
      </c>
      <c r="AL469" s="3" t="b">
        <f aca="false">TRUE()</f>
        <v>1</v>
      </c>
      <c r="AM469" s="3" t="n">
        <v>0.91079226175442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9</v>
      </c>
      <c r="E470" s="2" t="n">
        <v>1</v>
      </c>
      <c r="F470" s="2" t="n">
        <v>43.1523897340054</v>
      </c>
      <c r="G470" s="2" t="n">
        <v>0.861721611721612</v>
      </c>
      <c r="H470" s="2" t="n">
        <v>0.988469298066901</v>
      </c>
      <c r="I470" s="2" t="n">
        <v>0.150934544166766</v>
      </c>
      <c r="J470" s="2" t="n">
        <v>0.337147777254685</v>
      </c>
      <c r="K470" s="2" t="n">
        <v>5.44175756226369</v>
      </c>
      <c r="L470" s="2" t="n">
        <v>0.771</v>
      </c>
      <c r="M470" s="2" t="n">
        <v>0.104</v>
      </c>
      <c r="N470" s="2" t="n">
        <v>11.63</v>
      </c>
      <c r="O470" s="2" t="s">
        <v>41</v>
      </c>
      <c r="P470" s="2" t="n">
        <v>220.6</v>
      </c>
      <c r="Q470" s="2" t="n">
        <v>58.9</v>
      </c>
      <c r="R470" s="2" t="n">
        <v>10.974</v>
      </c>
      <c r="S470" s="2" t="n">
        <v>0.52247140627823</v>
      </c>
      <c r="T470" s="2" t="n">
        <v>0.00260351073424042</v>
      </c>
      <c r="U470" s="2" t="n">
        <v>0.792517804189225</v>
      </c>
      <c r="V470" s="2" t="n">
        <v>0.214103392575221</v>
      </c>
      <c r="W470" s="2" t="n">
        <v>0.0955866098229375</v>
      </c>
      <c r="X470" s="2" t="n">
        <v>0.16875451631671</v>
      </c>
      <c r="Y470" s="2" t="n">
        <v>0.138483800778112</v>
      </c>
      <c r="Z470" s="2" t="n">
        <v>0.113797317895946</v>
      </c>
      <c r="AA470" s="2" t="n">
        <v>0.145362944522264</v>
      </c>
      <c r="AB470" s="2" t="n">
        <v>0.104062098288216</v>
      </c>
      <c r="AC470" s="2" t="n">
        <v>0.0994454805973602</v>
      </c>
      <c r="AD470" s="2" t="n">
        <v>0.0971699466249053</v>
      </c>
      <c r="AE470" s="2" t="n">
        <v>0.088616505314477</v>
      </c>
      <c r="AF470" s="2" t="n">
        <v>0.0443073896620109</v>
      </c>
      <c r="AG470" s="2" t="n">
        <v>0.451015878359618</v>
      </c>
      <c r="AH470" s="3" t="b">
        <f aca="false">TRUE()</f>
        <v>1</v>
      </c>
      <c r="AI470" s="3" t="n">
        <v>0.441017436232126</v>
      </c>
      <c r="AJ470" s="3" t="b">
        <f aca="false">TRUE()</f>
        <v>1</v>
      </c>
      <c r="AK470" s="3" t="n">
        <v>-0.323944159576449</v>
      </c>
      <c r="AL470" s="3" t="b">
        <f aca="false">TRUE()</f>
        <v>1</v>
      </c>
      <c r="AM470" s="3" t="n">
        <v>1.5904756730770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9</v>
      </c>
      <c r="E471" s="2" t="n">
        <v>2</v>
      </c>
      <c r="F471" s="2" t="n">
        <v>26.565051177078</v>
      </c>
      <c r="G471" s="2" t="n">
        <v>0.68019943019943</v>
      </c>
      <c r="H471" s="2" t="n">
        <v>0.98623115325459</v>
      </c>
      <c r="I471" s="2" t="n">
        <v>0.111024814209467</v>
      </c>
      <c r="J471" s="2" t="n">
        <v>0.268227138666271</v>
      </c>
      <c r="K471" s="2" t="n">
        <v>6.1235093986749</v>
      </c>
      <c r="L471" s="2" t="n">
        <v>0.708</v>
      </c>
      <c r="M471" s="2" t="n">
        <v>0.084</v>
      </c>
      <c r="N471" s="2" t="n">
        <v>13.101</v>
      </c>
      <c r="O471" s="2" t="s">
        <v>41</v>
      </c>
      <c r="P471" s="2" t="n">
        <v>167</v>
      </c>
      <c r="Q471" s="2" t="n">
        <v>36.7</v>
      </c>
      <c r="R471" s="2" t="n">
        <v>8.309</v>
      </c>
      <c r="S471" s="2" t="n">
        <v>0.809875265283148</v>
      </c>
      <c r="T471" s="2" t="n">
        <v>0.114970338754335</v>
      </c>
      <c r="U471" s="2" t="n">
        <v>0.489353294596372</v>
      </c>
      <c r="V471" s="2" t="n">
        <v>0.000323710720209314</v>
      </c>
      <c r="W471" s="2" t="n">
        <v>0.000323710720209314</v>
      </c>
      <c r="X471" s="2" t="n">
        <v>0.206169087758735</v>
      </c>
      <c r="Y471" s="2" t="n">
        <v>0.0771573319057142</v>
      </c>
      <c r="Z471" s="2" t="n">
        <v>0.0515259275903423</v>
      </c>
      <c r="AA471" s="2" t="n">
        <v>0.125596212257097</v>
      </c>
      <c r="AB471" s="2" t="n">
        <v>0.13349384446662</v>
      </c>
      <c r="AC471" s="2" t="n">
        <v>0.102701136202474</v>
      </c>
      <c r="AD471" s="2" t="n">
        <v>0.092225420890587</v>
      </c>
      <c r="AE471" s="2" t="n">
        <v>0.101793780559225</v>
      </c>
      <c r="AF471" s="2" t="n">
        <v>0.109337258369204</v>
      </c>
      <c r="AG471" s="2" t="n">
        <v>0.916714780115975</v>
      </c>
      <c r="AH471" s="3" t="b">
        <f aca="false">TRUE()</f>
        <v>1</v>
      </c>
      <c r="AI471" s="3" t="n">
        <v>-0.32489538979521</v>
      </c>
      <c r="AJ471" s="3" t="b">
        <f aca="false">TRUE()</f>
        <v>1</v>
      </c>
      <c r="AK471" s="3" t="n">
        <v>-1.06371381276517</v>
      </c>
      <c r="AL471" s="3" t="b">
        <f aca="false">TRUE()</f>
        <v>1</v>
      </c>
      <c r="AM471" s="3" t="n">
        <v>0.12738206476809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9</v>
      </c>
      <c r="E472" s="2" t="n">
        <v>3</v>
      </c>
      <c r="F472" s="2" t="n">
        <v>24.2277453179541</v>
      </c>
      <c r="G472" s="2" t="n">
        <v>0.920114122681883</v>
      </c>
      <c r="H472" s="2" t="n">
        <v>0.97022981093081</v>
      </c>
      <c r="I472" s="2" t="n">
        <v>0.202775186754119</v>
      </c>
      <c r="J472" s="2" t="n">
        <v>0.471921957035949</v>
      </c>
      <c r="K472" s="2" t="n">
        <v>3.69520525988767</v>
      </c>
      <c r="L472" s="2" t="n">
        <v>0.842</v>
      </c>
      <c r="M472" s="2" t="n">
        <v>0.169</v>
      </c>
      <c r="N472" s="2" t="n">
        <v>8.079</v>
      </c>
      <c r="O472" s="2" t="s">
        <v>41</v>
      </c>
      <c r="P472" s="2" t="n">
        <v>213.3</v>
      </c>
      <c r="Q472" s="2" t="n">
        <v>56.1</v>
      </c>
      <c r="R472" s="2" t="n">
        <v>10.613</v>
      </c>
      <c r="S472" s="2" t="n">
        <v>-1</v>
      </c>
      <c r="T472" s="2" t="n">
        <v>0.475356314776262</v>
      </c>
      <c r="U472" s="2" t="n">
        <v>1.76264132540952</v>
      </c>
      <c r="V472" s="2" t="n">
        <v>0.235727472784722</v>
      </c>
      <c r="W472" s="2" t="n">
        <v>0.0538794298791827</v>
      </c>
      <c r="X472" s="2" t="n">
        <v>0.110159475524411</v>
      </c>
      <c r="Y472" s="2" t="n">
        <v>0.112179770312342</v>
      </c>
      <c r="Z472" s="2" t="n">
        <v>0.11041236359438</v>
      </c>
      <c r="AA472" s="2" t="n">
        <v>0.170295731031729</v>
      </c>
      <c r="AB472" s="2" t="n">
        <v>0.172573826770204</v>
      </c>
      <c r="AC472" s="2" t="n">
        <v>0.116539481982217</v>
      </c>
      <c r="AD472" s="2" t="n">
        <v>0.0981321030821116</v>
      </c>
      <c r="AE472" s="2" t="n">
        <v>0.0840174724919668</v>
      </c>
      <c r="AF472" s="2" t="n">
        <v>0.0256897752106402</v>
      </c>
      <c r="AG472" s="2" t="n">
        <v>-0.742039197748687</v>
      </c>
      <c r="AH472" s="3" t="b">
        <f aca="false">TRUE()</f>
        <v>1</v>
      </c>
      <c r="AI472" s="3" t="n">
        <v>1.30418903381849</v>
      </c>
      <c r="AJ472" s="3" t="b">
        <f aca="false">TRUE()</f>
        <v>1</v>
      </c>
      <c r="AK472" s="3" t="n">
        <v>2.08030721328689</v>
      </c>
      <c r="AL472" s="3" t="b">
        <f aca="false">TRUE()</f>
        <v>1</v>
      </c>
      <c r="AM472" s="3" t="n">
        <v>1.391211058512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0</v>
      </c>
      <c r="E473" s="2" t="n">
        <v>1</v>
      </c>
      <c r="F473" s="2" t="n">
        <v>21.3706222693432</v>
      </c>
      <c r="G473" s="2" t="n">
        <v>0.860097323600973</v>
      </c>
      <c r="H473" s="2" t="n">
        <v>0.988516196410566</v>
      </c>
      <c r="I473" s="2" t="n">
        <v>0.166453468588713</v>
      </c>
      <c r="J473" s="2" t="n">
        <v>0.349313658369341</v>
      </c>
      <c r="K473" s="2" t="n">
        <v>4.63067703805083</v>
      </c>
      <c r="L473" s="2" t="n">
        <v>0.675</v>
      </c>
      <c r="M473" s="2" t="n">
        <v>0.109</v>
      </c>
      <c r="N473" s="2" t="n">
        <v>9.983</v>
      </c>
      <c r="O473" s="2" t="s">
        <v>41</v>
      </c>
      <c r="P473" s="2" t="n">
        <v>106.2</v>
      </c>
      <c r="Q473" s="2" t="n">
        <v>32</v>
      </c>
      <c r="R473" s="2" t="n">
        <v>5.285</v>
      </c>
      <c r="S473" s="2" t="n">
        <v>0.706000584698801</v>
      </c>
      <c r="T473" s="2" t="n">
        <v>-0.281895180131737</v>
      </c>
      <c r="U473" s="2" t="n">
        <v>-0.134232112124391</v>
      </c>
      <c r="V473" s="2" t="n">
        <v>0.10447592322699</v>
      </c>
      <c r="W473" s="2" t="n">
        <v>0.0292665848602706</v>
      </c>
      <c r="X473" s="2" t="n">
        <v>0.100940903863282</v>
      </c>
      <c r="Y473" s="2" t="n">
        <v>0.120970053891119</v>
      </c>
      <c r="Z473" s="2" t="n">
        <v>0.13757509873511</v>
      </c>
      <c r="AA473" s="2" t="n">
        <v>0.138506210585194</v>
      </c>
      <c r="AB473" s="2" t="n">
        <v>0.123064750821311</v>
      </c>
      <c r="AC473" s="2" t="n">
        <v>0.144396860909237</v>
      </c>
      <c r="AD473" s="2" t="n">
        <v>0.0971660633714736</v>
      </c>
      <c r="AE473" s="2" t="n">
        <v>0.0946708406589105</v>
      </c>
      <c r="AF473" s="2" t="n">
        <v>0.0427092171643632</v>
      </c>
      <c r="AG473" s="2" t="n">
        <v>-0.103026354002002</v>
      </c>
      <c r="AH473" s="3" t="b">
        <f aca="false">TRUE()</f>
        <v>1</v>
      </c>
      <c r="AI473" s="3" t="n">
        <v>-0.726087822476194</v>
      </c>
      <c r="AJ473" s="3" t="b">
        <f aca="false">TRUE()</f>
        <v>1</v>
      </c>
      <c r="AK473" s="3" t="n">
        <v>-0.139001746279269</v>
      </c>
      <c r="AL473" s="3" t="b">
        <f aca="false">TRUE()</f>
        <v>1</v>
      </c>
      <c r="AM473" s="3" t="n">
        <v>-1.5322465058510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0</v>
      </c>
      <c r="E474" s="2" t="n">
        <v>2</v>
      </c>
      <c r="F474" s="2" t="n">
        <v>24.2277453179541</v>
      </c>
      <c r="G474" s="2" t="n">
        <v>0.788828337874659</v>
      </c>
      <c r="H474" s="2" t="n">
        <v>0.980436601301307</v>
      </c>
      <c r="I474" s="2" t="n">
        <v>0.182026097876953</v>
      </c>
      <c r="J474" s="2" t="n">
        <v>0.39464413267883</v>
      </c>
      <c r="K474" s="2" t="n">
        <v>3.8485967205192</v>
      </c>
      <c r="L474" s="2" t="n">
        <v>0.709</v>
      </c>
      <c r="M474" s="2" t="n">
        <v>0.101</v>
      </c>
      <c r="N474" s="2" t="n">
        <v>8.476</v>
      </c>
      <c r="O474" s="2" t="s">
        <v>41</v>
      </c>
      <c r="P474" s="2" t="n">
        <v>114.9</v>
      </c>
      <c r="Q474" s="2" t="n">
        <v>28.7</v>
      </c>
      <c r="R474" s="2" t="n">
        <v>5.714</v>
      </c>
      <c r="S474" s="2" t="n">
        <v>0.880151973444165</v>
      </c>
      <c r="T474" s="2" t="n">
        <v>-0.332295564590688</v>
      </c>
      <c r="U474" s="2" t="n">
        <v>0.613184495446268</v>
      </c>
      <c r="V474" s="2" t="n">
        <v>0.246390814548754</v>
      </c>
      <c r="W474" s="2" t="n">
        <v>0.106543609246312</v>
      </c>
      <c r="X474" s="2" t="n">
        <v>0.125513779010577</v>
      </c>
      <c r="Y474" s="2" t="n">
        <v>0.143345005799167</v>
      </c>
      <c r="Z474" s="2" t="n">
        <v>0.141707959317425</v>
      </c>
      <c r="AA474" s="2" t="n">
        <v>0.142416495448237</v>
      </c>
      <c r="AB474" s="2" t="n">
        <v>0.108190825179907</v>
      </c>
      <c r="AC474" s="2" t="n">
        <v>0.10859816370629</v>
      </c>
      <c r="AD474" s="2" t="n">
        <v>0.104143824446408</v>
      </c>
      <c r="AE474" s="2" t="n">
        <v>0.0911835495051387</v>
      </c>
      <c r="AF474" s="2" t="n">
        <v>0.0349003975868496</v>
      </c>
      <c r="AG474" s="2" t="n">
        <v>-0.637258790950017</v>
      </c>
      <c r="AH474" s="3" t="b">
        <f aca="false">TRUE()</f>
        <v>1</v>
      </c>
      <c r="AI474" s="3" t="n">
        <v>-0.312738043350332</v>
      </c>
      <c r="AJ474" s="3" t="b">
        <f aca="false">TRUE()</f>
        <v>1</v>
      </c>
      <c r="AK474" s="3" t="n">
        <v>-0.434909607554757</v>
      </c>
      <c r="AL474" s="3" t="b">
        <f aca="false">TRUE()</f>
        <v>1</v>
      </c>
      <c r="AM474" s="3" t="n">
        <v>-1.2947667597262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1</v>
      </c>
      <c r="E475" s="2" t="n">
        <v>0</v>
      </c>
      <c r="F475" s="2" t="n">
        <v>26.565051177078</v>
      </c>
      <c r="G475" s="2" t="n">
        <v>0.80074487895717</v>
      </c>
      <c r="H475" s="2" t="n">
        <v>0.984039809171773</v>
      </c>
      <c r="I475" s="2" t="n">
        <v>0.133665284237334</v>
      </c>
      <c r="J475" s="2" t="n">
        <v>0.377695736222075</v>
      </c>
      <c r="K475" s="2" t="n">
        <v>4.93454385457166</v>
      </c>
      <c r="L475" s="2" t="n">
        <v>0.814</v>
      </c>
      <c r="M475" s="2" t="n">
        <v>0.12</v>
      </c>
      <c r="N475" s="2" t="n">
        <v>10.651</v>
      </c>
      <c r="O475" s="2" t="s">
        <v>41</v>
      </c>
      <c r="P475" s="2" t="n">
        <v>157.3</v>
      </c>
      <c r="Q475" s="2" t="n">
        <v>34.2</v>
      </c>
      <c r="R475" s="2" t="n">
        <v>7.824</v>
      </c>
      <c r="S475" s="2" t="n">
        <v>0.598977509411801</v>
      </c>
      <c r="T475" s="2" t="n">
        <v>-0.714201442705431</v>
      </c>
      <c r="U475" s="2" t="n">
        <v>0.519793057904689</v>
      </c>
      <c r="V475" s="2" t="n">
        <v>0.0221336772209065</v>
      </c>
      <c r="W475" s="2" t="n">
        <v>0.00403924175897019</v>
      </c>
      <c r="X475" s="2" t="n">
        <v>0.0606285219805289</v>
      </c>
      <c r="Y475" s="2" t="n">
        <v>0.144979735880569</v>
      </c>
      <c r="Z475" s="2" t="n">
        <v>0.124688790575431</v>
      </c>
      <c r="AA475" s="2" t="n">
        <v>0.130836834452298</v>
      </c>
      <c r="AB475" s="2" t="n">
        <v>0.123657769048202</v>
      </c>
      <c r="AC475" s="2" t="n">
        <v>0.137009562464817</v>
      </c>
      <c r="AD475" s="2" t="n">
        <v>0.119489757802333</v>
      </c>
      <c r="AE475" s="2" t="n">
        <v>0.105796642112926</v>
      </c>
      <c r="AF475" s="2" t="n">
        <v>0.052912385682895</v>
      </c>
      <c r="AG475" s="2" t="n">
        <v>0.104542493159262</v>
      </c>
      <c r="AH475" s="3" t="b">
        <f aca="false">TRUE()</f>
        <v>1</v>
      </c>
      <c r="AI475" s="3" t="n">
        <v>0.963783333361893</v>
      </c>
      <c r="AJ475" s="3" t="b">
        <f aca="false">TRUE()</f>
        <v>1</v>
      </c>
      <c r="AK475" s="3" t="n">
        <v>0.267871562974527</v>
      </c>
      <c r="AL475" s="3" t="b">
        <f aca="false">TRUE()</f>
        <v>1</v>
      </c>
      <c r="AM475" s="3" t="n">
        <v>-0.13739420389975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2</v>
      </c>
      <c r="E476" s="2" t="n">
        <v>1</v>
      </c>
      <c r="F476" s="2" t="n">
        <v>18.9246444160512</v>
      </c>
      <c r="G476" s="2" t="n">
        <v>0.714473684210526</v>
      </c>
      <c r="H476" s="2" t="n">
        <v>0.992733219700284</v>
      </c>
      <c r="I476" s="2" t="n">
        <v>0.0691369072791193</v>
      </c>
      <c r="J476" s="2" t="n">
        <v>0.238123573858739</v>
      </c>
      <c r="K476" s="2" t="n">
        <v>7.14391270849553</v>
      </c>
      <c r="L476" s="2" t="n">
        <v>0.711</v>
      </c>
      <c r="M476" s="2" t="n">
        <v>0.136</v>
      </c>
      <c r="N476" s="2" t="n">
        <v>15.05</v>
      </c>
      <c r="O476" s="2" t="s">
        <v>41</v>
      </c>
      <c r="P476" s="2" t="n">
        <v>93.8</v>
      </c>
      <c r="Q476" s="2" t="n">
        <v>37.3</v>
      </c>
      <c r="R476" s="2" t="n">
        <v>4.667</v>
      </c>
      <c r="S476" s="2" t="n">
        <v>0.947674334536078</v>
      </c>
      <c r="T476" s="2" t="n">
        <v>-0.0840539980714693</v>
      </c>
      <c r="U476" s="2" t="n">
        <v>-0.564703232774097</v>
      </c>
      <c r="V476" s="2" t="n">
        <v>0.235093493296612</v>
      </c>
      <c r="W476" s="2" t="n">
        <v>0.191958523809661</v>
      </c>
      <c r="X476" s="2" t="n">
        <v>0.074990144146649</v>
      </c>
      <c r="Y476" s="2" t="n">
        <v>0.165955583974996</v>
      </c>
      <c r="Z476" s="2" t="n">
        <v>0.13583197751434</v>
      </c>
      <c r="AA476" s="2" t="n">
        <v>0.143514199976992</v>
      </c>
      <c r="AB476" s="2" t="n">
        <v>0.0561625631487461</v>
      </c>
      <c r="AC476" s="2" t="n">
        <v>0.0457533627843388</v>
      </c>
      <c r="AD476" s="2" t="n">
        <v>0.0841494466605957</v>
      </c>
      <c r="AE476" s="2" t="n">
        <v>0.167314975874293</v>
      </c>
      <c r="AF476" s="2" t="n">
        <v>0.126327745919049</v>
      </c>
      <c r="AG476" s="2" t="n">
        <v>1.61374363336192</v>
      </c>
      <c r="AH476" s="3" t="b">
        <f aca="false">TRUE()</f>
        <v>1</v>
      </c>
      <c r="AI476" s="3" t="n">
        <v>-0.288423350460575</v>
      </c>
      <c r="AJ476" s="3" t="b">
        <f aca="false">TRUE()</f>
        <v>1</v>
      </c>
      <c r="AK476" s="3" t="n">
        <v>0.859687285525504</v>
      </c>
      <c r="AL476" s="3" t="b">
        <f aca="false">TRUE()</f>
        <v>1</v>
      </c>
      <c r="AM476" s="3" t="n">
        <v>-1.8707233853851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2</v>
      </c>
      <c r="E477" s="2" t="n">
        <v>2</v>
      </c>
      <c r="F477" s="2" t="n">
        <v>33.6900675259798</v>
      </c>
      <c r="G477" s="2" t="n">
        <v>0.709219858156028</v>
      </c>
      <c r="H477" s="2" t="n">
        <v>0.991281387918679</v>
      </c>
      <c r="I477" s="2" t="n">
        <v>0.11354692729505</v>
      </c>
      <c r="J477" s="2" t="n">
        <v>0.278258071850637</v>
      </c>
      <c r="K477" s="2" t="n">
        <v>4.72811385909254</v>
      </c>
      <c r="L477" s="2" t="n">
        <v>0.597</v>
      </c>
      <c r="M477" s="2" t="n">
        <v>0.077</v>
      </c>
      <c r="N477" s="2" t="n">
        <v>10.222</v>
      </c>
      <c r="O477" s="2" t="s">
        <v>41</v>
      </c>
      <c r="P477" s="2" t="n">
        <v>99.8</v>
      </c>
      <c r="Q477" s="2" t="n">
        <v>32</v>
      </c>
      <c r="R477" s="2" t="n">
        <v>4.966</v>
      </c>
      <c r="S477" s="2" t="n">
        <v>0.994209126152044</v>
      </c>
      <c r="T477" s="2" t="n">
        <v>0.0864660756534684</v>
      </c>
      <c r="U477" s="2" t="n">
        <v>0.0347830839943475</v>
      </c>
      <c r="V477" s="2" t="n">
        <v>0.121156763719009</v>
      </c>
      <c r="W477" s="2" t="n">
        <v>0.00554641030425562</v>
      </c>
      <c r="X477" s="2" t="n">
        <v>0.103647159666654</v>
      </c>
      <c r="Y477" s="2" t="n">
        <v>0.126583913179177</v>
      </c>
      <c r="Z477" s="2" t="n">
        <v>0.136140832806284</v>
      </c>
      <c r="AA477" s="2" t="n">
        <v>0.116724231523323</v>
      </c>
      <c r="AB477" s="2" t="n">
        <v>0.215240868463388</v>
      </c>
      <c r="AC477" s="2" t="n">
        <v>0.0763202921457628</v>
      </c>
      <c r="AD477" s="2" t="n">
        <v>0.127644850579872</v>
      </c>
      <c r="AE477" s="2" t="n">
        <v>0.0471153268675943</v>
      </c>
      <c r="AF477" s="2" t="n">
        <v>0.0505825247679439</v>
      </c>
      <c r="AG477" s="2" t="n">
        <v>-0.0364680873039348</v>
      </c>
      <c r="AH477" s="3" t="b">
        <f aca="false">TRUE()</f>
        <v>1</v>
      </c>
      <c r="AI477" s="3" t="n">
        <v>-1.67436084517671</v>
      </c>
      <c r="AJ477" s="3" t="b">
        <f aca="false">TRUE()</f>
        <v>1</v>
      </c>
      <c r="AK477" s="3" t="n">
        <v>-1.32263319138122</v>
      </c>
      <c r="AL477" s="3" t="b">
        <f aca="false">TRUE()</f>
        <v>1</v>
      </c>
      <c r="AM477" s="3" t="n">
        <v>-1.7069442501267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2</v>
      </c>
      <c r="E478" s="2" t="n">
        <v>4</v>
      </c>
      <c r="F478" s="2" t="n">
        <v>18.434948822922</v>
      </c>
      <c r="G478" s="2" t="n">
        <v>0.791489361702128</v>
      </c>
      <c r="H478" s="2" t="n">
        <v>0.986779744509453</v>
      </c>
      <c r="I478" s="2" t="n">
        <v>0.142093533192444</v>
      </c>
      <c r="J478" s="2" t="n">
        <v>0.335309896257955</v>
      </c>
      <c r="K478" s="2" t="n">
        <v>4.08933106064723</v>
      </c>
      <c r="L478" s="2" t="n">
        <v>0.593</v>
      </c>
      <c r="M478" s="2" t="n">
        <v>0.092</v>
      </c>
      <c r="N478" s="2" t="n">
        <v>8.914</v>
      </c>
      <c r="O478" s="2" t="s">
        <v>41</v>
      </c>
      <c r="P478" s="2" t="n">
        <v>111.4</v>
      </c>
      <c r="Q478" s="2" t="n">
        <v>36.1</v>
      </c>
      <c r="R478" s="2" t="n">
        <v>5.543</v>
      </c>
      <c r="S478" s="2" t="n">
        <v>-1</v>
      </c>
      <c r="T478" s="2" t="n">
        <v>-0.209885440671555</v>
      </c>
      <c r="U478" s="2" t="n">
        <v>-0.488696839150986</v>
      </c>
      <c r="V478" s="2" t="n">
        <v>0.291104633495873</v>
      </c>
      <c r="W478" s="2" t="n">
        <v>0.148016944527962</v>
      </c>
      <c r="X478" s="2" t="n">
        <v>0.0604965110098872</v>
      </c>
      <c r="Y478" s="2" t="n">
        <v>0.155738316048218</v>
      </c>
      <c r="Z478" s="2" t="n">
        <v>0.170784642983952</v>
      </c>
      <c r="AA478" s="2" t="n">
        <v>0.141774451069424</v>
      </c>
      <c r="AB478" s="2" t="n">
        <v>0.12854600152461</v>
      </c>
      <c r="AC478" s="2" t="n">
        <v>0.0765889515406114</v>
      </c>
      <c r="AD478" s="2" t="n">
        <v>0.0653962842110799</v>
      </c>
      <c r="AE478" s="2" t="n">
        <v>0.10222643564079</v>
      </c>
      <c r="AF478" s="2" t="n">
        <v>0.0984484059714282</v>
      </c>
      <c r="AG478" s="2" t="n">
        <v>-0.472815203378883</v>
      </c>
      <c r="AH478" s="3" t="b">
        <f aca="false">TRUE()</f>
        <v>1</v>
      </c>
      <c r="AI478" s="3" t="n">
        <v>-1.72299023095622</v>
      </c>
      <c r="AJ478" s="3" t="b">
        <f aca="false">TRUE()</f>
        <v>1</v>
      </c>
      <c r="AK478" s="3" t="n">
        <v>-0.767805951489681</v>
      </c>
      <c r="AL478" s="3" t="b">
        <f aca="false">TRUE()</f>
        <v>1</v>
      </c>
      <c r="AM478" s="3" t="n">
        <v>-1.3903045886270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2</v>
      </c>
      <c r="E479" s="2" t="n">
        <v>5</v>
      </c>
      <c r="F479" s="2" t="n">
        <v>26.565051177078</v>
      </c>
      <c r="G479" s="2" t="n">
        <v>0.885964912280702</v>
      </c>
      <c r="H479" s="2" t="n">
        <v>0.965194673679967</v>
      </c>
      <c r="I479" s="2" t="n">
        <v>0.285348803294937</v>
      </c>
      <c r="J479" s="2" t="n">
        <v>0.529354060221266</v>
      </c>
      <c r="K479" s="2" t="n">
        <v>2.31695361387995</v>
      </c>
      <c r="L479" s="2" t="n">
        <v>0.617</v>
      </c>
      <c r="M479" s="2" t="n">
        <v>0.092</v>
      </c>
      <c r="N479" s="2" t="n">
        <v>5.351</v>
      </c>
      <c r="O479" s="2" t="s">
        <v>41</v>
      </c>
      <c r="P479" s="2" t="n">
        <v>95.1</v>
      </c>
      <c r="Q479" s="2" t="n">
        <v>32</v>
      </c>
      <c r="R479" s="2" t="n">
        <v>4.729</v>
      </c>
      <c r="S479" s="2" t="n">
        <v>-1</v>
      </c>
      <c r="T479" s="2" t="n">
        <v>-0.0501207469949409</v>
      </c>
      <c r="U479" s="2" t="n">
        <v>-0.127740612118102</v>
      </c>
      <c r="V479" s="2" t="n">
        <v>0.220483238723996</v>
      </c>
      <c r="W479" s="2" t="n">
        <v>0.133696143100225</v>
      </c>
      <c r="X479" s="2" t="n">
        <v>0.0929257656627483</v>
      </c>
      <c r="Y479" s="2" t="n">
        <v>0.145633901594774</v>
      </c>
      <c r="Z479" s="2" t="n">
        <v>0.143837802856727</v>
      </c>
      <c r="AA479" s="2" t="n">
        <v>0.157249129206824</v>
      </c>
      <c r="AB479" s="2" t="n">
        <v>0.105119680665422</v>
      </c>
      <c r="AC479" s="2" t="n">
        <v>0.115871788770165</v>
      </c>
      <c r="AD479" s="2" t="n">
        <v>0.079897059219032</v>
      </c>
      <c r="AE479" s="2" t="n">
        <v>0.0778951360521276</v>
      </c>
      <c r="AF479" s="2" t="n">
        <v>0.0815697359721801</v>
      </c>
      <c r="AG479" s="2" t="n">
        <v>-1.68351121675847</v>
      </c>
      <c r="AH479" s="3" t="b">
        <f aca="false">TRUE()</f>
        <v>1</v>
      </c>
      <c r="AI479" s="3" t="n">
        <v>-1.43121391627914</v>
      </c>
      <c r="AJ479" s="3" t="b">
        <f aca="false">TRUE()</f>
        <v>1</v>
      </c>
      <c r="AK479" s="3" t="n">
        <v>-0.767805951489681</v>
      </c>
      <c r="AL479" s="3" t="b">
        <f aca="false">TRUE()</f>
        <v>1</v>
      </c>
      <c r="AM479" s="3" t="n">
        <v>-1.8352379060791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3</v>
      </c>
      <c r="E480" s="2" t="n">
        <v>1</v>
      </c>
      <c r="F480" s="2" t="n">
        <v>45</v>
      </c>
      <c r="G480" s="2" t="n">
        <v>0.814848762603116</v>
      </c>
      <c r="H480" s="2" t="n">
        <v>0.974707992279338</v>
      </c>
      <c r="I480" s="2" t="n">
        <v>0.201479166121317</v>
      </c>
      <c r="J480" s="2" t="n">
        <v>0.434163470311137</v>
      </c>
      <c r="K480" s="2" t="n">
        <v>4.65530633216413</v>
      </c>
      <c r="L480" s="2" t="n">
        <v>0.881</v>
      </c>
      <c r="M480" s="2" t="n">
        <v>0.143</v>
      </c>
      <c r="N480" s="2" t="n">
        <v>10.203</v>
      </c>
      <c r="O480" s="2" t="s">
        <v>41</v>
      </c>
      <c r="P480" s="2" t="n">
        <v>161.5</v>
      </c>
      <c r="Q480" s="2" t="n">
        <v>44.7</v>
      </c>
      <c r="R480" s="2" t="n">
        <v>8.034</v>
      </c>
      <c r="S480" s="2" t="n">
        <v>0.752401724435161</v>
      </c>
      <c r="T480" s="2" t="n">
        <v>0.184471975956289</v>
      </c>
      <c r="U480" s="2" t="n">
        <v>3.07643034709094</v>
      </c>
      <c r="V480" s="2" t="n">
        <v>0.106850880332703</v>
      </c>
      <c r="W480" s="2" t="n">
        <v>0.00751409305033224</v>
      </c>
      <c r="X480" s="2" t="n">
        <v>0.186584392301509</v>
      </c>
      <c r="Y480" s="2" t="n">
        <v>0.118469675462983</v>
      </c>
      <c r="Z480" s="2" t="n">
        <v>0.0855307703567199</v>
      </c>
      <c r="AA480" s="2" t="n">
        <v>0.117196942464662</v>
      </c>
      <c r="AB480" s="2" t="n">
        <v>0.124137748223805</v>
      </c>
      <c r="AC480" s="2" t="n">
        <v>0.104834866145005</v>
      </c>
      <c r="AD480" s="2" t="n">
        <v>0.101868371677952</v>
      </c>
      <c r="AE480" s="2" t="n">
        <v>0.102728775096565</v>
      </c>
      <c r="AF480" s="2" t="n">
        <v>0.0586484582707993</v>
      </c>
      <c r="AG480" s="2" t="n">
        <v>-0.08620229192103</v>
      </c>
      <c r="AH480" s="3" t="b">
        <f aca="false">TRUE()</f>
        <v>1</v>
      </c>
      <c r="AI480" s="3" t="n">
        <v>1.77832554516874</v>
      </c>
      <c r="AJ480" s="3" t="b">
        <f aca="false">TRUE()</f>
        <v>1</v>
      </c>
      <c r="AK480" s="3" t="n">
        <v>1.11860666414156</v>
      </c>
      <c r="AL480" s="3" t="b">
        <f aca="false">TRUE()</f>
        <v>1</v>
      </c>
      <c r="AM480" s="3" t="n">
        <v>-0.022748809218828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4</v>
      </c>
      <c r="E481" s="2" t="n">
        <v>1</v>
      </c>
      <c r="F481" s="2" t="n">
        <v>26.565051177078</v>
      </c>
      <c r="G481" s="2" t="n">
        <v>0.808245445829338</v>
      </c>
      <c r="H481" s="2" t="n">
        <v>0.987144594698664</v>
      </c>
      <c r="I481" s="2" t="n">
        <v>0.139612504710164</v>
      </c>
      <c r="J481" s="2" t="n">
        <v>0.340565116240293</v>
      </c>
      <c r="K481" s="2" t="n">
        <v>5.03885405150396</v>
      </c>
      <c r="L481" s="2" t="n">
        <v>0.759</v>
      </c>
      <c r="M481" s="2" t="n">
        <v>0.092</v>
      </c>
      <c r="N481" s="2" t="n">
        <v>10.976</v>
      </c>
      <c r="O481" s="2" t="s">
        <v>41</v>
      </c>
      <c r="P481" s="2" t="n">
        <v>171.5</v>
      </c>
      <c r="Q481" s="2" t="n">
        <v>44.8</v>
      </c>
      <c r="R481" s="2" t="n">
        <v>8.533</v>
      </c>
      <c r="S481" s="2" t="n">
        <v>0.825812078417849</v>
      </c>
      <c r="T481" s="2" t="n">
        <v>-0.618287333266867</v>
      </c>
      <c r="U481" s="2" t="n">
        <v>0.191136324745721</v>
      </c>
      <c r="V481" s="2" t="n">
        <v>0.0867078794735837</v>
      </c>
      <c r="W481" s="2" t="n">
        <v>0.0330761557181021</v>
      </c>
      <c r="X481" s="2" t="n">
        <v>0.0958379273731202</v>
      </c>
      <c r="Y481" s="2" t="n">
        <v>0.121391110570706</v>
      </c>
      <c r="Z481" s="2" t="n">
        <v>0.133480495501424</v>
      </c>
      <c r="AA481" s="2" t="n">
        <v>0.131258022452695</v>
      </c>
      <c r="AB481" s="2" t="n">
        <v>0.13511720159414</v>
      </c>
      <c r="AC481" s="2" t="n">
        <v>0.11272988835822</v>
      </c>
      <c r="AD481" s="2" t="n">
        <v>0.12536977572956</v>
      </c>
      <c r="AE481" s="2" t="n">
        <v>0.112214419285156</v>
      </c>
      <c r="AF481" s="2" t="n">
        <v>0.0326011591349785</v>
      </c>
      <c r="AG481" s="2" t="n">
        <v>0.175795904677851</v>
      </c>
      <c r="AH481" s="3" t="b">
        <f aca="false">TRUE()</f>
        <v>1</v>
      </c>
      <c r="AI481" s="3" t="n">
        <v>0.295129278893586</v>
      </c>
      <c r="AJ481" s="3" t="b">
        <f aca="false">TRUE()</f>
        <v>1</v>
      </c>
      <c r="AK481" s="3" t="n">
        <v>-0.767805951489681</v>
      </c>
      <c r="AL481" s="3" t="b">
        <f aca="false">TRUE()</f>
        <v>1</v>
      </c>
      <c r="AM481" s="3" t="n">
        <v>0.25021641621194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4</v>
      </c>
      <c r="E482" s="2" t="n">
        <v>2</v>
      </c>
      <c r="F482" s="2" t="n">
        <v>26.565051177078</v>
      </c>
      <c r="G482" s="2" t="n">
        <v>0.781641168289291</v>
      </c>
      <c r="H482" s="2" t="n">
        <v>0.983427973839718</v>
      </c>
      <c r="I482" s="2" t="n">
        <v>0.132315204168114</v>
      </c>
      <c r="J482" s="2" t="n">
        <v>0.371699298191903</v>
      </c>
      <c r="K482" s="2" t="n">
        <v>3.92842063936607</v>
      </c>
      <c r="L482" s="2" t="n">
        <v>0.615</v>
      </c>
      <c r="M482" s="2" t="n">
        <v>0.085</v>
      </c>
      <c r="N482" s="2" t="n">
        <v>8.604</v>
      </c>
      <c r="O482" s="2" t="s">
        <v>41</v>
      </c>
      <c r="P482" s="2" t="n">
        <v>204.8</v>
      </c>
      <c r="Q482" s="2" t="n">
        <v>45.4</v>
      </c>
      <c r="R482" s="2" t="n">
        <v>10.191</v>
      </c>
      <c r="S482" s="2" t="n">
        <v>-1</v>
      </c>
      <c r="T482" s="2" t="n">
        <v>-0.937065881891753</v>
      </c>
      <c r="U482" s="2" t="n">
        <v>1.33036772021841</v>
      </c>
      <c r="V482" s="2" t="n">
        <v>0.087573273794647</v>
      </c>
      <c r="W482" s="2" t="n">
        <v>0.0164588484273129</v>
      </c>
      <c r="X482" s="2" t="n">
        <v>0.0694016486879965</v>
      </c>
      <c r="Y482" s="2" t="n">
        <v>0.124825857407455</v>
      </c>
      <c r="Z482" s="2" t="n">
        <v>0.13556890963858</v>
      </c>
      <c r="AA482" s="2" t="n">
        <v>0.142155063958317</v>
      </c>
      <c r="AB482" s="2" t="n">
        <v>0.136944444977284</v>
      </c>
      <c r="AC482" s="2" t="n">
        <v>0.131977546905999</v>
      </c>
      <c r="AD482" s="2" t="n">
        <v>0.118532266478749</v>
      </c>
      <c r="AE482" s="2" t="n">
        <v>0.0999003411856676</v>
      </c>
      <c r="AF482" s="2" t="n">
        <v>0.0406939207599514</v>
      </c>
      <c r="AG482" s="2" t="n">
        <v>-0.582731748475786</v>
      </c>
      <c r="AH482" s="3" t="b">
        <f aca="false">TRUE()</f>
        <v>1</v>
      </c>
      <c r="AI482" s="3" t="n">
        <v>-1.4555286091689</v>
      </c>
      <c r="AJ482" s="3" t="b">
        <f aca="false">TRUE()</f>
        <v>1</v>
      </c>
      <c r="AK482" s="3" t="n">
        <v>-1.02672533010573</v>
      </c>
      <c r="AL482" s="3" t="b">
        <f aca="false">TRUE()</f>
        <v>1</v>
      </c>
      <c r="AM482" s="3" t="n">
        <v>1.1591906168964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</v>
      </c>
      <c r="E483" s="2" t="n">
        <v>0</v>
      </c>
      <c r="F483" s="2" t="n">
        <v>13.2405199151872</v>
      </c>
      <c r="G483" s="2" t="n">
        <v>0.801470588235294</v>
      </c>
      <c r="H483" s="2" t="n">
        <v>0.989124860186036</v>
      </c>
      <c r="I483" s="2" t="n">
        <v>0.185649226127407</v>
      </c>
      <c r="J483" s="2" t="n">
        <v>0.333190943035678</v>
      </c>
      <c r="K483" s="2" t="n">
        <v>5.54590008923084</v>
      </c>
      <c r="L483" s="2" t="n">
        <v>0.788</v>
      </c>
      <c r="M483" s="2" t="n">
        <v>0.113</v>
      </c>
      <c r="N483" s="2" t="n">
        <v>12.041</v>
      </c>
      <c r="O483" s="2" t="s">
        <v>41</v>
      </c>
      <c r="P483" s="2" t="n">
        <v>123.9</v>
      </c>
      <c r="Q483" s="2" t="n">
        <v>27.2</v>
      </c>
      <c r="R483" s="2" t="n">
        <v>6.166</v>
      </c>
      <c r="S483" s="2" t="n">
        <v>0.659796724129781</v>
      </c>
      <c r="T483" s="2" t="n">
        <v>-0.362994410221304</v>
      </c>
      <c r="U483" s="2" t="n">
        <v>0.636590475273553</v>
      </c>
      <c r="V483" s="2" t="n">
        <v>0.0150469728990089</v>
      </c>
      <c r="W483" s="2" t="n">
        <v>0.0150469728990089</v>
      </c>
      <c r="X483" s="2" t="n">
        <v>0.0779286286813835</v>
      </c>
      <c r="Y483" s="2" t="n">
        <v>0.115984461458344</v>
      </c>
      <c r="Z483" s="2" t="n">
        <v>0.118508589094839</v>
      </c>
      <c r="AA483" s="2" t="n">
        <v>0.1296237812843</v>
      </c>
      <c r="AB483" s="2" t="n">
        <v>0.129883375864878</v>
      </c>
      <c r="AC483" s="2" t="n">
        <v>0.114340563739881</v>
      </c>
      <c r="AD483" s="2" t="n">
        <v>0.120391579175839</v>
      </c>
      <c r="AE483" s="2" t="n">
        <v>0.130466283102735</v>
      </c>
      <c r="AF483" s="2" t="n">
        <v>0.0628727375977996</v>
      </c>
      <c r="AG483" s="2" t="n">
        <v>0.522154755945975</v>
      </c>
      <c r="AH483" s="3" t="b">
        <f aca="false">TRUE()</f>
        <v>1</v>
      </c>
      <c r="AI483" s="3" t="n">
        <v>0.647692325795058</v>
      </c>
      <c r="AJ483" s="3" t="b">
        <f aca="false">TRUE()</f>
        <v>1</v>
      </c>
      <c r="AK483" s="3" t="n">
        <v>0.0089521843584755</v>
      </c>
      <c r="AL483" s="3" t="b">
        <f aca="false">TRUE()</f>
        <v>1</v>
      </c>
      <c r="AM483" s="3" t="n">
        <v>-1.0490980568385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</v>
      </c>
      <c r="E484" s="2" t="n">
        <v>0</v>
      </c>
      <c r="F484" s="2" t="n">
        <v>11.3099324740202</v>
      </c>
      <c r="G484" s="2" t="n">
        <v>0.940362087326944</v>
      </c>
      <c r="H484" s="2" t="n">
        <v>0.983933443254761</v>
      </c>
      <c r="I484" s="2" t="n">
        <v>0.234125472303446</v>
      </c>
      <c r="J484" s="2" t="n">
        <v>0.419208919636698</v>
      </c>
      <c r="K484" s="2" t="n">
        <v>4.75314693229991</v>
      </c>
      <c r="L484" s="2" t="n">
        <v>0.861</v>
      </c>
      <c r="M484" s="2" t="n">
        <v>0.129</v>
      </c>
      <c r="N484" s="2" t="n">
        <v>10.384</v>
      </c>
      <c r="O484" s="2" t="s">
        <v>41</v>
      </c>
      <c r="P484" s="2" t="n">
        <v>171.4</v>
      </c>
      <c r="Q484" s="2" t="n">
        <v>40.2</v>
      </c>
      <c r="R484" s="2" t="n">
        <v>8.526</v>
      </c>
      <c r="S484" s="2" t="n">
        <v>0.509587429642935</v>
      </c>
      <c r="T484" s="2" t="n">
        <v>-0.948634298605949</v>
      </c>
      <c r="U484" s="2" t="n">
        <v>0.916791582230336</v>
      </c>
      <c r="V484" s="2" t="n">
        <v>0.0226182031393067</v>
      </c>
      <c r="W484" s="2" t="n">
        <v>0.0226182031393067</v>
      </c>
      <c r="X484" s="2" t="n">
        <v>0.0498111761658043</v>
      </c>
      <c r="Y484" s="2" t="n">
        <v>0.106688568566353</v>
      </c>
      <c r="Z484" s="2" t="n">
        <v>0.140919869011848</v>
      </c>
      <c r="AA484" s="2" t="n">
        <v>0.142517176649055</v>
      </c>
      <c r="AB484" s="2" t="n">
        <v>0.131041848438904</v>
      </c>
      <c r="AC484" s="2" t="n">
        <v>0.140740197462074</v>
      </c>
      <c r="AD484" s="2" t="n">
        <v>0.115203189382129</v>
      </c>
      <c r="AE484" s="2" t="n">
        <v>0.114525902021072</v>
      </c>
      <c r="AF484" s="2" t="n">
        <v>0.0585520723027619</v>
      </c>
      <c r="AG484" s="2" t="n">
        <v>-0.0193682071457423</v>
      </c>
      <c r="AH484" s="3" t="b">
        <f aca="false">TRUE()</f>
        <v>1</v>
      </c>
      <c r="AI484" s="3" t="n">
        <v>1.53517861627118</v>
      </c>
      <c r="AJ484" s="3" t="b">
        <f aca="false">TRUE()</f>
        <v>1</v>
      </c>
      <c r="AK484" s="3" t="n">
        <v>0.600767906909452</v>
      </c>
      <c r="AL484" s="3" t="b">
        <f aca="false">TRUE()</f>
        <v>1</v>
      </c>
      <c r="AM484" s="3" t="n">
        <v>0.24748676395764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</v>
      </c>
      <c r="E485" s="2" t="n">
        <v>1</v>
      </c>
      <c r="F485" s="2" t="n">
        <v>24.2277453179541</v>
      </c>
      <c r="G485" s="2" t="n">
        <v>0.744568408690546</v>
      </c>
      <c r="H485" s="2" t="n">
        <v>0.993465109486676</v>
      </c>
      <c r="I485" s="2" t="n">
        <v>0.0875904808335605</v>
      </c>
      <c r="J485" s="2" t="n">
        <v>0.241178866469074</v>
      </c>
      <c r="K485" s="2" t="n">
        <v>7.39928347400519</v>
      </c>
      <c r="L485" s="2" t="n">
        <v>0.731</v>
      </c>
      <c r="M485" s="2" t="n">
        <v>0.186</v>
      </c>
      <c r="N485" s="2" t="n">
        <v>15.784</v>
      </c>
      <c r="O485" s="2" t="s">
        <v>41</v>
      </c>
      <c r="P485" s="2" t="n">
        <v>117</v>
      </c>
      <c r="Q485" s="2" t="n">
        <v>28.1</v>
      </c>
      <c r="R485" s="2" t="n">
        <v>5.823</v>
      </c>
      <c r="S485" s="2" t="n">
        <v>0.847129811269474</v>
      </c>
      <c r="T485" s="2" t="n">
        <v>-0.292358276675437</v>
      </c>
      <c r="U485" s="2" t="n">
        <v>0.316345251574867</v>
      </c>
      <c r="V485" s="2" t="n">
        <v>0.106996956319052</v>
      </c>
      <c r="W485" s="2" t="n">
        <v>0.0522704491751767</v>
      </c>
      <c r="X485" s="2" t="n">
        <v>0.0949007978125219</v>
      </c>
      <c r="Y485" s="2" t="n">
        <v>0.129823437353782</v>
      </c>
      <c r="Z485" s="2" t="n">
        <v>0.123556708548045</v>
      </c>
      <c r="AA485" s="2" t="n">
        <v>0.136661235476796</v>
      </c>
      <c r="AB485" s="2" t="n">
        <v>0.135949029755456</v>
      </c>
      <c r="AC485" s="2" t="n">
        <v>0.103285702710661</v>
      </c>
      <c r="AD485" s="2" t="n">
        <v>0.107719255938795</v>
      </c>
      <c r="AE485" s="2" t="n">
        <v>0.103262656868773</v>
      </c>
      <c r="AF485" s="2" t="n">
        <v>0.0648411755351691</v>
      </c>
      <c r="AG485" s="2" t="n">
        <v>1.78818523907077</v>
      </c>
      <c r="AH485" s="3" t="b">
        <f aca="false">TRUE()</f>
        <v>1</v>
      </c>
      <c r="AI485" s="3" t="n">
        <v>-0.0452764215630083</v>
      </c>
      <c r="AJ485" s="3" t="b">
        <f aca="false">TRUE()</f>
        <v>1</v>
      </c>
      <c r="AK485" s="3" t="n">
        <v>2.70911141849731</v>
      </c>
      <c r="AL485" s="3" t="b">
        <f aca="false">FALSE()</f>
        <v>0</v>
      </c>
      <c r="AM485" s="3" t="n">
        <v>-1.23744406238579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</v>
      </c>
      <c r="E486" s="2" t="n">
        <v>2</v>
      </c>
      <c r="F486" s="2" t="n">
        <v>33.6900675259798</v>
      </c>
      <c r="G486" s="2" t="n">
        <v>0.78785046728972</v>
      </c>
      <c r="H486" s="2" t="n">
        <v>0.991105050542694</v>
      </c>
      <c r="I486" s="2" t="n">
        <v>0.100707537644187</v>
      </c>
      <c r="J486" s="2" t="n">
        <v>0.292006974716125</v>
      </c>
      <c r="K486" s="2" t="n">
        <v>5.53542881125601</v>
      </c>
      <c r="L486" s="2" t="n">
        <v>0.675</v>
      </c>
      <c r="M486" s="2" t="n">
        <v>0.102</v>
      </c>
      <c r="N486" s="2" t="n">
        <v>11.915</v>
      </c>
      <c r="O486" s="2" t="s">
        <v>41</v>
      </c>
      <c r="P486" s="2" t="n">
        <v>164</v>
      </c>
      <c r="Q486" s="2" t="n">
        <v>33.8</v>
      </c>
      <c r="R486" s="2" t="n">
        <v>8.162</v>
      </c>
      <c r="S486" s="2" t="n">
        <v>-1</v>
      </c>
      <c r="T486" s="2" t="n">
        <v>-0.492861030937295</v>
      </c>
      <c r="U486" s="2" t="n">
        <v>0.988008663792533</v>
      </c>
      <c r="V486" s="2" t="n">
        <v>0.0789805385258515</v>
      </c>
      <c r="W486" s="2" t="n">
        <v>0.030156218268224</v>
      </c>
      <c r="X486" s="2" t="n">
        <v>0.102293871918714</v>
      </c>
      <c r="Y486" s="2" t="n">
        <v>0.117962337097189</v>
      </c>
      <c r="Z486" s="2" t="n">
        <v>0.124283575441873</v>
      </c>
      <c r="AA486" s="2" t="n">
        <v>0.13243176606155</v>
      </c>
      <c r="AB486" s="2" t="n">
        <v>0.135053886509517</v>
      </c>
      <c r="AC486" s="2" t="n">
        <v>0.127416632472998</v>
      </c>
      <c r="AD486" s="2" t="n">
        <v>0.100770154205724</v>
      </c>
      <c r="AE486" s="2" t="n">
        <v>0.107632965598575</v>
      </c>
      <c r="AF486" s="2" t="n">
        <v>0.0521548106938605</v>
      </c>
      <c r="AG486" s="2" t="n">
        <v>0.515001914703136</v>
      </c>
      <c r="AH486" s="3" t="b">
        <f aca="false">TRUE()</f>
        <v>1</v>
      </c>
      <c r="AI486" s="3" t="n">
        <v>-0.726087822476194</v>
      </c>
      <c r="AJ486" s="3" t="b">
        <f aca="false">TRUE()</f>
        <v>1</v>
      </c>
      <c r="AK486" s="3" t="n">
        <v>-0.397921124895321</v>
      </c>
      <c r="AL486" s="3" t="b">
        <f aca="false">TRUE()</f>
        <v>1</v>
      </c>
      <c r="AM486" s="3" t="n">
        <v>0.045492497138866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</v>
      </c>
      <c r="E487" s="2" t="n">
        <v>0</v>
      </c>
      <c r="F487" s="2" t="n">
        <v>13.2405199151872</v>
      </c>
      <c r="G487" s="2" t="n">
        <v>0.932397959183674</v>
      </c>
      <c r="H487" s="2" t="n">
        <v>0.981875046216394</v>
      </c>
      <c r="I487" s="2" t="n">
        <v>0.229811878321334</v>
      </c>
      <c r="J487" s="2" t="n">
        <v>0.427122474424435</v>
      </c>
      <c r="K487" s="2" t="n">
        <v>4.17523133104374</v>
      </c>
      <c r="L487" s="2" t="n">
        <v>0.806</v>
      </c>
      <c r="M487" s="2" t="n">
        <v>0.12</v>
      </c>
      <c r="N487" s="2" t="n">
        <v>9.182</v>
      </c>
      <c r="O487" s="2" t="s">
        <v>41</v>
      </c>
      <c r="P487" s="2" t="n">
        <v>125.1</v>
      </c>
      <c r="Q487" s="2" t="n">
        <v>27.7</v>
      </c>
      <c r="R487" s="2" t="n">
        <v>6.224</v>
      </c>
      <c r="S487" s="2" t="n">
        <v>0.544288058668078</v>
      </c>
      <c r="T487" s="2" t="n">
        <v>-0.30859452302724</v>
      </c>
      <c r="U487" s="2" t="n">
        <v>-0.04096958468948</v>
      </c>
      <c r="V487" s="2" t="n">
        <v>0.00376227281296315</v>
      </c>
      <c r="W487" s="2" t="n">
        <v>0.00376227281296315</v>
      </c>
      <c r="X487" s="2" t="n">
        <v>0.073079357581041</v>
      </c>
      <c r="Y487" s="2" t="n">
        <v>0.124767574701973</v>
      </c>
      <c r="Z487" s="2" t="n">
        <v>0.116028956637765</v>
      </c>
      <c r="AA487" s="2" t="n">
        <v>0.128454886008002</v>
      </c>
      <c r="AB487" s="2" t="n">
        <v>0.134588734478992</v>
      </c>
      <c r="AC487" s="2" t="n">
        <v>0.118749852827919</v>
      </c>
      <c r="AD487" s="2" t="n">
        <v>0.136858856895822</v>
      </c>
      <c r="AE487" s="2" t="n">
        <v>0.10471863440882</v>
      </c>
      <c r="AF487" s="2" t="n">
        <v>0.0627531464596656</v>
      </c>
      <c r="AG487" s="2" t="n">
        <v>-0.414137456656835</v>
      </c>
      <c r="AH487" s="3" t="b">
        <f aca="false">TRUE()</f>
        <v>1</v>
      </c>
      <c r="AI487" s="3" t="n">
        <v>0.866524561802868</v>
      </c>
      <c r="AJ487" s="3" t="b">
        <f aca="false">TRUE()</f>
        <v>1</v>
      </c>
      <c r="AK487" s="3" t="n">
        <v>0.267871562974527</v>
      </c>
      <c r="AL487" s="3" t="b">
        <f aca="false">TRUE()</f>
        <v>1</v>
      </c>
      <c r="AM487" s="3" t="n">
        <v>-1.0163422297868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</v>
      </c>
      <c r="E488" s="2" t="n">
        <v>1</v>
      </c>
      <c r="F488" s="2" t="n">
        <v>21.3706222693432</v>
      </c>
      <c r="G488" s="2" t="n">
        <v>0.902872777017784</v>
      </c>
      <c r="H488" s="2" t="n">
        <v>0.986464293971544</v>
      </c>
      <c r="I488" s="2" t="n">
        <v>0.182365038959463</v>
      </c>
      <c r="J488" s="2" t="n">
        <v>0.370185198479446</v>
      </c>
      <c r="K488" s="2" t="n">
        <v>4.26360489817833</v>
      </c>
      <c r="L488" s="2" t="n">
        <v>0.737</v>
      </c>
      <c r="M488" s="2" t="n">
        <v>0.098</v>
      </c>
      <c r="N488" s="2" t="n">
        <v>9.275</v>
      </c>
      <c r="O488" s="2" t="s">
        <v>41</v>
      </c>
      <c r="P488" s="2" t="n">
        <v>171.5</v>
      </c>
      <c r="Q488" s="2" t="n">
        <v>40.2</v>
      </c>
      <c r="R488" s="2" t="n">
        <v>8.533</v>
      </c>
      <c r="S488" s="2" t="n">
        <v>0.71281847145665</v>
      </c>
      <c r="T488" s="2" t="n">
        <v>-0.265507663609158</v>
      </c>
      <c r="U488" s="2" t="n">
        <v>-0.262739893444716</v>
      </c>
      <c r="V488" s="2" t="n">
        <v>0.0930556325550352</v>
      </c>
      <c r="W488" s="2" t="n">
        <v>0.0285774547466449</v>
      </c>
      <c r="X488" s="2" t="n">
        <v>0.0972162936333341</v>
      </c>
      <c r="Y488" s="2" t="n">
        <v>0.130694371463987</v>
      </c>
      <c r="Z488" s="2" t="n">
        <v>0.123327045471341</v>
      </c>
      <c r="AA488" s="2" t="n">
        <v>0.135012200106553</v>
      </c>
      <c r="AB488" s="2" t="n">
        <v>0.139373204400229</v>
      </c>
      <c r="AC488" s="2" t="n">
        <v>0.115206652760331</v>
      </c>
      <c r="AD488" s="2" t="n">
        <v>0.0997494335996668</v>
      </c>
      <c r="AE488" s="2" t="n">
        <v>0.107871646854148</v>
      </c>
      <c r="AF488" s="2" t="n">
        <v>0.0515491517104108</v>
      </c>
      <c r="AG488" s="2" t="n">
        <v>-0.353770221893646</v>
      </c>
      <c r="AH488" s="3" t="b">
        <f aca="false">TRUE()</f>
        <v>1</v>
      </c>
      <c r="AI488" s="3" t="n">
        <v>0.0276676571062618</v>
      </c>
      <c r="AJ488" s="3" t="b">
        <f aca="false">TRUE()</f>
        <v>1</v>
      </c>
      <c r="AK488" s="3" t="n">
        <v>-0.545875055533065</v>
      </c>
      <c r="AL488" s="3" t="b">
        <f aca="false">TRUE()</f>
        <v>1</v>
      </c>
      <c r="AM488" s="3" t="n">
        <v>0.25021641621194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</v>
      </c>
      <c r="E489" s="2" t="n">
        <v>2</v>
      </c>
      <c r="F489" s="2" t="n">
        <v>21.3706222693432</v>
      </c>
      <c r="G489" s="2" t="n">
        <v>0.855513307984791</v>
      </c>
      <c r="H489" s="2" t="n">
        <v>0.975828724451125</v>
      </c>
      <c r="I489" s="2" t="n">
        <v>0.247819115541014</v>
      </c>
      <c r="J489" s="2" t="n">
        <v>0.465434997796053</v>
      </c>
      <c r="K489" s="2" t="n">
        <v>3.0715599905442</v>
      </c>
      <c r="L489" s="2" t="n">
        <v>0.693</v>
      </c>
      <c r="M489" s="2" t="n">
        <v>0.104</v>
      </c>
      <c r="N489" s="2" t="n">
        <v>6.9</v>
      </c>
      <c r="O489" s="2" t="s">
        <v>41</v>
      </c>
      <c r="P489" s="2" t="n">
        <v>155.6</v>
      </c>
      <c r="Q489" s="2" t="n">
        <v>37.8</v>
      </c>
      <c r="R489" s="2" t="n">
        <v>7.739</v>
      </c>
      <c r="S489" s="2" t="n">
        <v>0.814287879371418</v>
      </c>
      <c r="T489" s="2" t="n">
        <v>0.219226512722275</v>
      </c>
      <c r="U489" s="2" t="n">
        <v>0.63611473211198</v>
      </c>
      <c r="V489" s="2" t="n">
        <v>0.172368062162552</v>
      </c>
      <c r="W489" s="2" t="n">
        <v>0.0485271319194782</v>
      </c>
      <c r="X489" s="2" t="n">
        <v>0.113544072975073</v>
      </c>
      <c r="Y489" s="2" t="n">
        <v>0.123992474282851</v>
      </c>
      <c r="Z489" s="2" t="n">
        <v>0.131718212823995</v>
      </c>
      <c r="AA489" s="2" t="n">
        <v>0.149714036735139</v>
      </c>
      <c r="AB489" s="2" t="n">
        <v>0.128377855568553</v>
      </c>
      <c r="AC489" s="2" t="n">
        <v>0.104818261879068</v>
      </c>
      <c r="AD489" s="2" t="n">
        <v>0.105541819076205</v>
      </c>
      <c r="AE489" s="2" t="n">
        <v>0.0987621857276764</v>
      </c>
      <c r="AF489" s="2" t="n">
        <v>0.0435310809314391</v>
      </c>
      <c r="AG489" s="2" t="n">
        <v>-1.16804599598138</v>
      </c>
      <c r="AH489" s="3" t="b">
        <f aca="false">TRUE()</f>
        <v>1</v>
      </c>
      <c r="AI489" s="3" t="n">
        <v>-0.507255586468385</v>
      </c>
      <c r="AJ489" s="3" t="b">
        <f aca="false">TRUE()</f>
        <v>1</v>
      </c>
      <c r="AK489" s="3" t="n">
        <v>-0.323944159576449</v>
      </c>
      <c r="AL489" s="3" t="b">
        <f aca="false">TRUE()</f>
        <v>1</v>
      </c>
      <c r="AM489" s="3" t="n">
        <v>-0.18379829222298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8</v>
      </c>
      <c r="E490" s="2" t="n">
        <v>1</v>
      </c>
      <c r="F490" s="2" t="n">
        <v>40.7321066997092</v>
      </c>
      <c r="G490" s="2" t="n">
        <v>0.581043956043956</v>
      </c>
      <c r="H490" s="2" t="n">
        <v>0.971933421740971</v>
      </c>
      <c r="I490" s="2" t="n">
        <v>0.101065927457867</v>
      </c>
      <c r="J490" s="2" t="n">
        <v>0.286987506745162</v>
      </c>
      <c r="K490" s="2" t="n">
        <v>5.63274472066134</v>
      </c>
      <c r="L490" s="2" t="n">
        <v>0.709</v>
      </c>
      <c r="M490" s="2" t="n">
        <v>0.105</v>
      </c>
      <c r="N490" s="2" t="n">
        <v>12.027</v>
      </c>
      <c r="O490" s="2" t="s">
        <v>41</v>
      </c>
      <c r="P490" s="2" t="n">
        <v>154.1</v>
      </c>
      <c r="Q490" s="2" t="n">
        <v>40.1</v>
      </c>
      <c r="R490" s="2" t="n">
        <v>7.668</v>
      </c>
      <c r="S490" s="2" t="n">
        <v>-1</v>
      </c>
      <c r="T490" s="2" t="n">
        <v>-0.0440216890918263</v>
      </c>
      <c r="U490" s="2" t="n">
        <v>0.180422993216156</v>
      </c>
      <c r="V490" s="2" t="n">
        <v>0.0269755050997548</v>
      </c>
      <c r="W490" s="2" t="n">
        <v>0.000663273462084391</v>
      </c>
      <c r="X490" s="2" t="n">
        <v>0.0563964168690959</v>
      </c>
      <c r="Y490" s="2" t="n">
        <v>0.0949044183458259</v>
      </c>
      <c r="Z490" s="2" t="n">
        <v>0.121790237074325</v>
      </c>
      <c r="AA490" s="2" t="n">
        <v>0.159191589252262</v>
      </c>
      <c r="AB490" s="2" t="n">
        <v>0.166839075837244</v>
      </c>
      <c r="AC490" s="2" t="n">
        <v>0.148282336246837</v>
      </c>
      <c r="AD490" s="2" t="n">
        <v>0.11368689007748</v>
      </c>
      <c r="AE490" s="2" t="n">
        <v>0.103912917439087</v>
      </c>
      <c r="AF490" s="2" t="n">
        <v>0.034996118857844</v>
      </c>
      <c r="AG490" s="2" t="n">
        <v>0.581477587687095</v>
      </c>
      <c r="AH490" s="3" t="b">
        <f aca="false">TRUE()</f>
        <v>1</v>
      </c>
      <c r="AI490" s="3" t="n">
        <v>-0.312738043350332</v>
      </c>
      <c r="AJ490" s="3" t="b">
        <f aca="false">TRUE()</f>
        <v>1</v>
      </c>
      <c r="AK490" s="3" t="n">
        <v>-0.286955676917013</v>
      </c>
      <c r="AL490" s="3" t="b">
        <f aca="false">TRUE()</f>
        <v>1</v>
      </c>
      <c r="AM490" s="3" t="n">
        <v>-0.22474307603760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8</v>
      </c>
      <c r="E491" s="2" t="n">
        <v>2</v>
      </c>
      <c r="F491" s="2" t="n">
        <v>35.5376777919744</v>
      </c>
      <c r="G491" s="2" t="n">
        <v>0.767764298093588</v>
      </c>
      <c r="H491" s="2" t="n">
        <v>0.975726737477703</v>
      </c>
      <c r="I491" s="2" t="n">
        <v>0.185419171044601</v>
      </c>
      <c r="J491" s="2" t="n">
        <v>0.425168488032736</v>
      </c>
      <c r="K491" s="2" t="n">
        <v>3.25817270322398</v>
      </c>
      <c r="L491" s="2" t="n">
        <v>0.604</v>
      </c>
      <c r="M491" s="2" t="n">
        <v>0.075</v>
      </c>
      <c r="N491" s="2" t="n">
        <v>7.188</v>
      </c>
      <c r="O491" s="2" t="s">
        <v>41</v>
      </c>
      <c r="P491" s="2" t="n">
        <v>193.7</v>
      </c>
      <c r="Q491" s="2" t="n">
        <v>33</v>
      </c>
      <c r="R491" s="2" t="n">
        <v>9.638</v>
      </c>
      <c r="S491" s="2" t="n">
        <v>0.909921711529049</v>
      </c>
      <c r="T491" s="2" t="n">
        <v>-0.183211060945756</v>
      </c>
      <c r="U491" s="2" t="n">
        <v>0.862251573300393</v>
      </c>
      <c r="V491" s="2" t="n">
        <v>0.11111915771011</v>
      </c>
      <c r="W491" s="2" t="n">
        <v>0.0331499359449008</v>
      </c>
      <c r="X491" s="2" t="n">
        <v>0.116193326714147</v>
      </c>
      <c r="Y491" s="2" t="n">
        <v>0.139382270058007</v>
      </c>
      <c r="Z491" s="2" t="n">
        <v>0.147525523396728</v>
      </c>
      <c r="AA491" s="2" t="n">
        <v>0.110944331837609</v>
      </c>
      <c r="AB491" s="2" t="n">
        <v>0.12032263380635</v>
      </c>
      <c r="AC491" s="2" t="n">
        <v>0.109339127688766</v>
      </c>
      <c r="AD491" s="2" t="n">
        <v>0.0780772765655809</v>
      </c>
      <c r="AE491" s="2" t="n">
        <v>0.111121193001688</v>
      </c>
      <c r="AF491" s="2" t="n">
        <v>0.0670943169311224</v>
      </c>
      <c r="AG491" s="2" t="n">
        <v>-1.04057243345133</v>
      </c>
      <c r="AH491" s="3" t="b">
        <f aca="false">TRUE()</f>
        <v>1</v>
      </c>
      <c r="AI491" s="3" t="n">
        <v>-1.58925942006256</v>
      </c>
      <c r="AJ491" s="3" t="b">
        <f aca="false">TRUE()</f>
        <v>1</v>
      </c>
      <c r="AK491" s="3" t="n">
        <v>-1.39661015670009</v>
      </c>
      <c r="AL491" s="3" t="b">
        <f aca="false">TRUE()</f>
        <v>1</v>
      </c>
      <c r="AM491" s="3" t="n">
        <v>0.85619921666827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9</v>
      </c>
      <c r="E492" s="2" t="n">
        <v>0</v>
      </c>
      <c r="F492" s="2" t="n">
        <v>24.2277453179541</v>
      </c>
      <c r="G492" s="2" t="n">
        <v>0.763747454175153</v>
      </c>
      <c r="H492" s="2" t="n">
        <v>0.990749864770525</v>
      </c>
      <c r="I492" s="2" t="n">
        <v>0.0904175285839577</v>
      </c>
      <c r="J492" s="2" t="n">
        <v>0.286269451581403</v>
      </c>
      <c r="K492" s="2" t="n">
        <v>6.53429990056667</v>
      </c>
      <c r="L492" s="2" t="n">
        <v>0.785</v>
      </c>
      <c r="M492" s="2" t="n">
        <v>0.093</v>
      </c>
      <c r="N492" s="2" t="n">
        <v>13.896</v>
      </c>
      <c r="O492" s="2" t="s">
        <v>41</v>
      </c>
      <c r="P492" s="2" t="n">
        <v>107.1</v>
      </c>
      <c r="Q492" s="2" t="n">
        <v>27.8</v>
      </c>
      <c r="R492" s="2" t="n">
        <v>5.329</v>
      </c>
      <c r="S492" s="2" t="n">
        <v>0.519625883950472</v>
      </c>
      <c r="T492" s="2" t="n">
        <v>-0.15878359787338</v>
      </c>
      <c r="U492" s="2" t="n">
        <v>0.817551975626309</v>
      </c>
      <c r="V492" s="2" t="n">
        <v>0.0844267645666783</v>
      </c>
      <c r="W492" s="2" t="n">
        <v>0.0450606223223352</v>
      </c>
      <c r="X492" s="2" t="n">
        <v>0.080960026397836</v>
      </c>
      <c r="Y492" s="2" t="n">
        <v>0.12555079671164</v>
      </c>
      <c r="Z492" s="2" t="n">
        <v>0.120269257643067</v>
      </c>
      <c r="AA492" s="2" t="n">
        <v>0.150901276334295</v>
      </c>
      <c r="AB492" s="2" t="n">
        <v>0.134039133846006</v>
      </c>
      <c r="AC492" s="2" t="n">
        <v>0.122433282435457</v>
      </c>
      <c r="AD492" s="2" t="n">
        <v>0.118371788245406</v>
      </c>
      <c r="AE492" s="2" t="n">
        <v>0.119878563165732</v>
      </c>
      <c r="AF492" s="2" t="n">
        <v>0.0275958752205609</v>
      </c>
      <c r="AG492" s="2" t="n">
        <v>1.19732229059953</v>
      </c>
      <c r="AH492" s="3" t="b">
        <f aca="false">TRUE()</f>
        <v>1</v>
      </c>
      <c r="AI492" s="3" t="n">
        <v>0.611220286460423</v>
      </c>
      <c r="AJ492" s="3" t="b">
        <f aca="false">TRUE()</f>
        <v>1</v>
      </c>
      <c r="AK492" s="3" t="n">
        <v>-0.730817468830245</v>
      </c>
      <c r="AL492" s="3" t="b">
        <f aca="false">TRUE()</f>
        <v>1</v>
      </c>
      <c r="AM492" s="3" t="n">
        <v>-1.5076796355622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0</v>
      </c>
      <c r="E493" s="2" t="n">
        <v>2</v>
      </c>
      <c r="F493" s="2" t="n">
        <v>26.565051177078</v>
      </c>
      <c r="G493" s="2" t="n">
        <v>0.761160714285714</v>
      </c>
      <c r="H493" s="2" t="n">
        <v>0.98284857795248</v>
      </c>
      <c r="I493" s="2" t="n">
        <v>0.138448560189633</v>
      </c>
      <c r="J493" s="2" t="n">
        <v>0.341280032856655</v>
      </c>
      <c r="K493" s="2" t="n">
        <v>4.64699117873701</v>
      </c>
      <c r="L493" s="2" t="n">
        <v>0.694</v>
      </c>
      <c r="M493" s="2" t="n">
        <v>0.097</v>
      </c>
      <c r="N493" s="2" t="n">
        <v>9.988</v>
      </c>
      <c r="O493" s="2" t="s">
        <v>41</v>
      </c>
      <c r="P493" s="2" t="n">
        <v>121.3</v>
      </c>
      <c r="Q493" s="2" t="n">
        <v>32</v>
      </c>
      <c r="R493" s="2" t="n">
        <v>6.037</v>
      </c>
      <c r="S493" s="2" t="n">
        <v>0.703491470518847</v>
      </c>
      <c r="T493" s="2" t="n">
        <v>0.0616556760561169</v>
      </c>
      <c r="U493" s="2" t="n">
        <v>0.0940953431203804</v>
      </c>
      <c r="V493" s="2" t="n">
        <v>0.186784481834062</v>
      </c>
      <c r="W493" s="2" t="n">
        <v>0.0333375390299985</v>
      </c>
      <c r="X493" s="2" t="n">
        <v>0.173552772574773</v>
      </c>
      <c r="Y493" s="2" t="n">
        <v>0.134326577814447</v>
      </c>
      <c r="Z493" s="2" t="n">
        <v>0.135824596450479</v>
      </c>
      <c r="AA493" s="2" t="n">
        <v>0.105339109464304</v>
      </c>
      <c r="AB493" s="2" t="n">
        <v>0.118124177151642</v>
      </c>
      <c r="AC493" s="2" t="n">
        <v>0.10112479624675</v>
      </c>
      <c r="AD493" s="2" t="n">
        <v>0.114195584681663</v>
      </c>
      <c r="AE493" s="2" t="n">
        <v>0.0891357214998843</v>
      </c>
      <c r="AF493" s="2" t="n">
        <v>0.0283766641160574</v>
      </c>
      <c r="AG493" s="2" t="n">
        <v>-0.0918823027580096</v>
      </c>
      <c r="AH493" s="3" t="b">
        <f aca="false">TRUE()</f>
        <v>1</v>
      </c>
      <c r="AI493" s="3" t="n">
        <v>-0.495098240023507</v>
      </c>
      <c r="AJ493" s="3" t="b">
        <f aca="false">TRUE()</f>
        <v>1</v>
      </c>
      <c r="AK493" s="3" t="n">
        <v>-0.582863538192501</v>
      </c>
      <c r="AL493" s="3" t="b">
        <f aca="false">TRUE()</f>
        <v>1</v>
      </c>
      <c r="AM493" s="3" t="n">
        <v>-1.1200690154505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0</v>
      </c>
      <c r="E494" s="2" t="n">
        <v>3</v>
      </c>
      <c r="F494" s="2" t="n">
        <v>18.434948822922</v>
      </c>
      <c r="G494" s="2" t="n">
        <v>0.832191780821918</v>
      </c>
      <c r="H494" s="2" t="n">
        <v>0.988989857331335</v>
      </c>
      <c r="I494" s="2" t="n">
        <v>0.110144965956086</v>
      </c>
      <c r="J494" s="2" t="n">
        <v>0.318065698377793</v>
      </c>
      <c r="K494" s="2" t="n">
        <v>3.97179970286562</v>
      </c>
      <c r="L494" s="2" t="n">
        <v>0.577</v>
      </c>
      <c r="M494" s="2" t="n">
        <v>0.11</v>
      </c>
      <c r="N494" s="2" t="n">
        <v>8.532</v>
      </c>
      <c r="O494" s="2" t="s">
        <v>41</v>
      </c>
      <c r="P494" s="2" t="n">
        <v>200.2</v>
      </c>
      <c r="Q494" s="2" t="n">
        <v>45.2</v>
      </c>
      <c r="R494" s="2" t="n">
        <v>9.96</v>
      </c>
      <c r="S494" s="2" t="n">
        <v>-1</v>
      </c>
      <c r="T494" s="2" t="n">
        <v>0.348702532745723</v>
      </c>
      <c r="U494" s="2" t="n">
        <v>0.736941104117923</v>
      </c>
      <c r="V494" s="2" t="n">
        <v>0.194422317425067</v>
      </c>
      <c r="W494" s="2" t="n">
        <v>0.117836985536577</v>
      </c>
      <c r="X494" s="2" t="n">
        <v>0.16837177949393</v>
      </c>
      <c r="Y494" s="2" t="n">
        <v>0.145890190573589</v>
      </c>
      <c r="Z494" s="2" t="n">
        <v>0.239543068982244</v>
      </c>
      <c r="AA494" s="2" t="n">
        <v>0.172131511969927</v>
      </c>
      <c r="AB494" s="2" t="n">
        <v>0.0530942422471514</v>
      </c>
      <c r="AC494" s="2" t="n">
        <v>0.0391343657277596</v>
      </c>
      <c r="AD494" s="2" t="n">
        <v>0.0315457054873756</v>
      </c>
      <c r="AE494" s="2" t="n">
        <v>0.0663243718851927</v>
      </c>
      <c r="AF494" s="2" t="n">
        <v>0.0839647636328311</v>
      </c>
      <c r="AG494" s="2" t="n">
        <v>-0.553099877827219</v>
      </c>
      <c r="AH494" s="3" t="b">
        <f aca="false">TRUE()</f>
        <v>1</v>
      </c>
      <c r="AI494" s="3" t="n">
        <v>-1.91750777407427</v>
      </c>
      <c r="AJ494" s="3" t="b">
        <f aca="false">TRUE()</f>
        <v>1</v>
      </c>
      <c r="AK494" s="3" t="n">
        <v>-0.102013263619833</v>
      </c>
      <c r="AL494" s="3" t="b">
        <f aca="false">TRUE()</f>
        <v>1</v>
      </c>
      <c r="AM494" s="3" t="n">
        <v>1.0336266131982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0</v>
      </c>
      <c r="E495" s="2" t="n">
        <v>4</v>
      </c>
      <c r="F495" s="2" t="n">
        <v>27.8972710309476</v>
      </c>
      <c r="G495" s="2" t="n">
        <v>0.777912621359223</v>
      </c>
      <c r="H495" s="2" t="n">
        <v>0.990168269305739</v>
      </c>
      <c r="I495" s="2" t="n">
        <v>0.121305967326879</v>
      </c>
      <c r="J495" s="2" t="n">
        <v>0.324314675753816</v>
      </c>
      <c r="K495" s="2" t="n">
        <v>4.55919428428604</v>
      </c>
      <c r="L495" s="2" t="n">
        <v>0.628</v>
      </c>
      <c r="M495" s="2" t="n">
        <v>0.107</v>
      </c>
      <c r="N495" s="2" t="n">
        <v>9.924</v>
      </c>
      <c r="O495" s="2" t="s">
        <v>41</v>
      </c>
      <c r="P495" s="2" t="n">
        <v>193.6</v>
      </c>
      <c r="Q495" s="2" t="n">
        <v>48.3</v>
      </c>
      <c r="R495" s="2" t="n">
        <v>9.63</v>
      </c>
      <c r="S495" s="2" t="n">
        <v>0.870944709075852</v>
      </c>
      <c r="T495" s="2" t="n">
        <v>-0.237313831863653</v>
      </c>
      <c r="U495" s="2" t="n">
        <v>0.3904371760581</v>
      </c>
      <c r="V495" s="2" t="n">
        <v>0.0278796904299977</v>
      </c>
      <c r="W495" s="2" t="n">
        <v>0.0108025690557694</v>
      </c>
      <c r="X495" s="2" t="n">
        <v>0.06296037528782</v>
      </c>
      <c r="Y495" s="2" t="n">
        <v>0.112820418159049</v>
      </c>
      <c r="Z495" s="2" t="n">
        <v>0.125107526925793</v>
      </c>
      <c r="AA495" s="2" t="n">
        <v>0.134101783006164</v>
      </c>
      <c r="AB495" s="2" t="n">
        <v>0.172053353596036</v>
      </c>
      <c r="AC495" s="2" t="n">
        <v>0.130329144149119</v>
      </c>
      <c r="AD495" s="2" t="n">
        <v>0.121274211251698</v>
      </c>
      <c r="AE495" s="2" t="n">
        <v>0.102654032653979</v>
      </c>
      <c r="AF495" s="2" t="n">
        <v>0.0386991549703426</v>
      </c>
      <c r="AG495" s="2" t="n">
        <v>-0.151855617298192</v>
      </c>
      <c r="AH495" s="3" t="b">
        <f aca="false">TRUE()</f>
        <v>1</v>
      </c>
      <c r="AI495" s="3" t="n">
        <v>-1.29748310538548</v>
      </c>
      <c r="AJ495" s="3" t="b">
        <f aca="false">TRUE()</f>
        <v>1</v>
      </c>
      <c r="AK495" s="3" t="n">
        <v>-0.212978711598141</v>
      </c>
      <c r="AL495" s="3" t="b">
        <f aca="false">TRUE()</f>
        <v>1</v>
      </c>
      <c r="AM495" s="3" t="n">
        <v>0.85346956441396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2</v>
      </c>
      <c r="E496" s="2" t="n">
        <v>1</v>
      </c>
      <c r="F496" s="2" t="n">
        <v>30.3432488842396</v>
      </c>
      <c r="G496" s="2" t="n">
        <v>0.764003673094582</v>
      </c>
      <c r="H496" s="2" t="n">
        <v>0.991954507505795</v>
      </c>
      <c r="I496" s="2" t="n">
        <v>0.105071940212225</v>
      </c>
      <c r="J496" s="2" t="n">
        <v>0.263384752898713</v>
      </c>
      <c r="K496" s="2" t="n">
        <v>5.68237675585255</v>
      </c>
      <c r="L496" s="2" t="n">
        <v>0.665</v>
      </c>
      <c r="M496" s="2" t="n">
        <v>0.1</v>
      </c>
      <c r="N496" s="2" t="n">
        <v>12.241</v>
      </c>
      <c r="O496" s="2" t="s">
        <v>41</v>
      </c>
      <c r="P496" s="2" t="n">
        <v>214.6</v>
      </c>
      <c r="Q496" s="2" t="n">
        <v>37.4</v>
      </c>
      <c r="R496" s="2" t="n">
        <v>10.678</v>
      </c>
      <c r="S496" s="2" t="n">
        <v>-1</v>
      </c>
      <c r="T496" s="2" t="n">
        <v>0.0545703645074959</v>
      </c>
      <c r="U496" s="2" t="n">
        <v>0.396120005455863</v>
      </c>
      <c r="V496" s="2" t="n">
        <v>0.0146455889812024</v>
      </c>
      <c r="W496" s="2" t="n">
        <v>0.0146455889812024</v>
      </c>
      <c r="X496" s="2" t="n">
        <v>0.0917272754253554</v>
      </c>
      <c r="Y496" s="2" t="n">
        <v>0.0891090563788693</v>
      </c>
      <c r="Z496" s="2" t="n">
        <v>0.128071853250031</v>
      </c>
      <c r="AA496" s="2" t="n">
        <v>0.140505855443626</v>
      </c>
      <c r="AB496" s="2" t="n">
        <v>0.131695607218893</v>
      </c>
      <c r="AC496" s="2" t="n">
        <v>0.132942430865504</v>
      </c>
      <c r="AD496" s="2" t="n">
        <v>0.0992411383767</v>
      </c>
      <c r="AE496" s="2" t="n">
        <v>0.125938359615507</v>
      </c>
      <c r="AF496" s="2" t="n">
        <v>0.0607684234255152</v>
      </c>
      <c r="AG496" s="2" t="n">
        <v>0.615380810305684</v>
      </c>
      <c r="AH496" s="3" t="b">
        <f aca="false">TRUE()</f>
        <v>1</v>
      </c>
      <c r="AI496" s="3" t="n">
        <v>-0.847661286924978</v>
      </c>
      <c r="AJ496" s="3" t="b">
        <f aca="false">TRUE()</f>
        <v>1</v>
      </c>
      <c r="AK496" s="3" t="n">
        <v>-0.471898090214193</v>
      </c>
      <c r="AL496" s="3" t="b">
        <f aca="false">TRUE()</f>
        <v>1</v>
      </c>
      <c r="AM496" s="3" t="n">
        <v>1.426696537818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5</v>
      </c>
      <c r="E497" s="2" t="n">
        <v>1</v>
      </c>
      <c r="F497" s="2" t="n">
        <v>45</v>
      </c>
      <c r="G497" s="2" t="n">
        <v>0.907877169559413</v>
      </c>
      <c r="H497" s="2" t="n">
        <v>0.976833198930919</v>
      </c>
      <c r="I497" s="2" t="n">
        <v>0.166436541795446</v>
      </c>
      <c r="J497" s="2" t="n">
        <v>0.443741860964487</v>
      </c>
      <c r="K497" s="2" t="n">
        <v>4.04928631921773</v>
      </c>
      <c r="L497" s="2" t="n">
        <v>0.817</v>
      </c>
      <c r="M497" s="2" t="n">
        <v>0.144</v>
      </c>
      <c r="N497" s="2" t="n">
        <v>8.794</v>
      </c>
      <c r="O497" s="2" t="s">
        <v>41</v>
      </c>
      <c r="P497" s="2" t="n">
        <v>198.4</v>
      </c>
      <c r="Q497" s="2" t="n">
        <v>50.1</v>
      </c>
      <c r="R497" s="2" t="n">
        <v>9.871</v>
      </c>
      <c r="S497" s="2" t="n">
        <v>0.571376777697039</v>
      </c>
      <c r="T497" s="2" t="n">
        <v>0.925090807216438</v>
      </c>
      <c r="U497" s="2" t="n">
        <v>2.55223727718334</v>
      </c>
      <c r="V497" s="2" t="n">
        <v>0.138000228988846</v>
      </c>
      <c r="W497" s="2" t="n">
        <v>0.0672209172326171</v>
      </c>
      <c r="X497" s="2" t="n">
        <v>0.0856291945613182</v>
      </c>
      <c r="Y497" s="2" t="n">
        <v>0.112155923304133</v>
      </c>
      <c r="Z497" s="2" t="n">
        <v>0.111713552024417</v>
      </c>
      <c r="AA497" s="2" t="n">
        <v>0.158660076821626</v>
      </c>
      <c r="AB497" s="2" t="n">
        <v>0.159687824899881</v>
      </c>
      <c r="AC497" s="2" t="n">
        <v>0.113724217160557</v>
      </c>
      <c r="AD497" s="2" t="n">
        <v>0.0988232117827608</v>
      </c>
      <c r="AE497" s="2" t="n">
        <v>0.103610924059045</v>
      </c>
      <c r="AF497" s="2" t="n">
        <v>0.0559950753862624</v>
      </c>
      <c r="AG497" s="2" t="n">
        <v>-0.500169426879044</v>
      </c>
      <c r="AH497" s="3" t="b">
        <f aca="false">TRUE()</f>
        <v>1</v>
      </c>
      <c r="AI497" s="3" t="n">
        <v>1.00025537269653</v>
      </c>
      <c r="AJ497" s="3" t="b">
        <f aca="false">TRUE()</f>
        <v>1</v>
      </c>
      <c r="AK497" s="3" t="n">
        <v>1.15559514680099</v>
      </c>
      <c r="AL497" s="3" t="b">
        <f aca="false">TRUE()</f>
        <v>1</v>
      </c>
      <c r="AM497" s="3" t="n">
        <v>0.98449287262073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5</v>
      </c>
      <c r="E498" s="2" t="n">
        <v>2</v>
      </c>
      <c r="F498" s="2" t="n">
        <v>37.8749836510982</v>
      </c>
      <c r="G498" s="2" t="n">
        <v>0.670639219934995</v>
      </c>
      <c r="H498" s="2" t="n">
        <v>0.96748014290005</v>
      </c>
      <c r="I498" s="2" t="n">
        <v>0.135139793928509</v>
      </c>
      <c r="J498" s="2" t="n">
        <v>0.335497103290361</v>
      </c>
      <c r="K498" s="2" t="n">
        <v>4.41492701057168</v>
      </c>
      <c r="L498" s="2" t="n">
        <v>0.639</v>
      </c>
      <c r="M498" s="2" t="n">
        <v>0.087</v>
      </c>
      <c r="N498" s="2" t="n">
        <v>9.512</v>
      </c>
      <c r="O498" s="2" t="s">
        <v>41</v>
      </c>
      <c r="P498" s="2" t="n">
        <v>217.6</v>
      </c>
      <c r="Q498" s="2" t="n">
        <v>38.5</v>
      </c>
      <c r="R498" s="2" t="n">
        <v>10.827</v>
      </c>
      <c r="S498" s="2" t="n">
        <v>0.996553182120538</v>
      </c>
      <c r="T498" s="2" t="n">
        <v>0.22067092456401</v>
      </c>
      <c r="U498" s="2" t="n">
        <v>0.0658316163640285</v>
      </c>
      <c r="V498" s="2" t="n">
        <v>0.108809953034235</v>
      </c>
      <c r="W498" s="2" t="n">
        <v>0.0799997287716783</v>
      </c>
      <c r="X498" s="2" t="n">
        <v>0.159886356780295</v>
      </c>
      <c r="Y498" s="2" t="n">
        <v>0.0719250383986211</v>
      </c>
      <c r="Z498" s="2" t="n">
        <v>0.101020239620266</v>
      </c>
      <c r="AA498" s="2" t="n">
        <v>0.212437725591352</v>
      </c>
      <c r="AB498" s="2" t="n">
        <v>0.110568725418287</v>
      </c>
      <c r="AC498" s="2" t="n">
        <v>0.0935951505782214</v>
      </c>
      <c r="AD498" s="2" t="n">
        <v>0.0545019352803732</v>
      </c>
      <c r="AE498" s="2" t="n">
        <v>0.0956515898517288</v>
      </c>
      <c r="AF498" s="2" t="n">
        <v>0.100413238480855</v>
      </c>
      <c r="AG498" s="2" t="n">
        <v>-0.250403369339209</v>
      </c>
      <c r="AH498" s="3" t="b">
        <f aca="false">TRUE()</f>
        <v>1</v>
      </c>
      <c r="AI498" s="3" t="n">
        <v>-1.16375229449181</v>
      </c>
      <c r="AJ498" s="3" t="b">
        <f aca="false">TRUE()</f>
        <v>1</v>
      </c>
      <c r="AK498" s="3" t="n">
        <v>-0.952748364786862</v>
      </c>
      <c r="AL498" s="3" t="b">
        <f aca="false">TRUE()</f>
        <v>1</v>
      </c>
      <c r="AM498" s="3" t="n">
        <v>1.5085861054478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5</v>
      </c>
      <c r="E499" s="2" t="n">
        <v>4</v>
      </c>
      <c r="F499" s="2" t="n">
        <v>37.8749836510982</v>
      </c>
      <c r="G499" s="2" t="n">
        <v>0.573459715639811</v>
      </c>
      <c r="H499" s="2" t="n">
        <v>0.971860261852852</v>
      </c>
      <c r="I499" s="2" t="n">
        <v>0.116612661590688</v>
      </c>
      <c r="J499" s="2" t="n">
        <v>0.283028834943009</v>
      </c>
      <c r="K499" s="2" t="n">
        <v>5.56659172495527</v>
      </c>
      <c r="L499" s="2" t="n">
        <v>0.684</v>
      </c>
      <c r="M499" s="2" t="n">
        <v>0.08</v>
      </c>
      <c r="N499" s="2" t="n">
        <v>11.937</v>
      </c>
      <c r="O499" s="2" t="s">
        <v>41</v>
      </c>
      <c r="P499" s="2" t="n">
        <v>194.3</v>
      </c>
      <c r="Q499" s="2" t="n">
        <v>43.1</v>
      </c>
      <c r="R499" s="2" t="n">
        <v>9.669</v>
      </c>
      <c r="S499" s="2" t="n">
        <v>-1</v>
      </c>
      <c r="T499" s="2" t="n">
        <v>0.297096852320641</v>
      </c>
      <c r="U499" s="2" t="n">
        <v>1.78777657078588</v>
      </c>
      <c r="V499" s="2" t="n">
        <v>0.122121670679805</v>
      </c>
      <c r="W499" s="2" t="n">
        <v>0.0726151300041906</v>
      </c>
      <c r="X499" s="2" t="n">
        <v>0.0934632179382929</v>
      </c>
      <c r="Y499" s="2" t="n">
        <v>0.108509719640374</v>
      </c>
      <c r="Z499" s="2" t="n">
        <v>0.116430707061606</v>
      </c>
      <c r="AA499" s="2" t="n">
        <v>0.145851838715524</v>
      </c>
      <c r="AB499" s="2" t="n">
        <v>0.155247983578954</v>
      </c>
      <c r="AC499" s="2" t="n">
        <v>0.105849990021874</v>
      </c>
      <c r="AD499" s="2" t="n">
        <v>0.0978046419343922</v>
      </c>
      <c r="AE499" s="2" t="n">
        <v>0.124906623110386</v>
      </c>
      <c r="AF499" s="2" t="n">
        <v>0.0519352779985981</v>
      </c>
      <c r="AG499" s="2" t="n">
        <v>0.536289036952299</v>
      </c>
      <c r="AH499" s="3" t="b">
        <f aca="false">TRUE()</f>
        <v>1</v>
      </c>
      <c r="AI499" s="3" t="n">
        <v>-0.616671704472289</v>
      </c>
      <c r="AJ499" s="3" t="b">
        <f aca="false">TRUE()</f>
        <v>1</v>
      </c>
      <c r="AK499" s="3" t="n">
        <v>-1.21166774340291</v>
      </c>
      <c r="AL499" s="3" t="b">
        <f aca="false">TRUE()</f>
        <v>1</v>
      </c>
      <c r="AM499" s="3" t="n">
        <v>0.87257713019412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5</v>
      </c>
      <c r="E500" s="2" t="n">
        <v>5</v>
      </c>
      <c r="F500" s="2" t="n">
        <v>23.6293777306568</v>
      </c>
      <c r="G500" s="2" t="n">
        <v>0.854263565891473</v>
      </c>
      <c r="H500" s="2" t="n">
        <v>0.969437472989666</v>
      </c>
      <c r="I500" s="2" t="n">
        <v>0.270661647048254</v>
      </c>
      <c r="J500" s="2" t="n">
        <v>0.475985345146028</v>
      </c>
      <c r="K500" s="2" t="n">
        <v>3.41604211283846</v>
      </c>
      <c r="L500" s="2" t="n">
        <v>0.733</v>
      </c>
      <c r="M500" s="2" t="n">
        <v>0.173</v>
      </c>
      <c r="N500" s="2" t="n">
        <v>7.579</v>
      </c>
      <c r="O500" s="2" t="s">
        <v>41</v>
      </c>
      <c r="P500" s="2" t="n">
        <v>145.7</v>
      </c>
      <c r="Q500" s="2" t="n">
        <v>45.4</v>
      </c>
      <c r="R500" s="2" t="n">
        <v>7.251</v>
      </c>
      <c r="S500" s="2" t="n">
        <v>-1</v>
      </c>
      <c r="T500" s="2" t="n">
        <v>0.487122352369286</v>
      </c>
      <c r="U500" s="2" t="n">
        <v>0.129191629799759</v>
      </c>
      <c r="V500" s="2" t="n">
        <v>0.272761348960247</v>
      </c>
      <c r="W500" s="2" t="n">
        <v>0.161742994643816</v>
      </c>
      <c r="X500" s="2" t="n">
        <v>0.197456849968427</v>
      </c>
      <c r="Y500" s="2" t="n">
        <v>0.175869763281265</v>
      </c>
      <c r="Z500" s="2" t="n">
        <v>0.137717906435419</v>
      </c>
      <c r="AA500" s="2" t="n">
        <v>0.104649039639266</v>
      </c>
      <c r="AB500" s="2" t="n">
        <v>0.052808709928077</v>
      </c>
      <c r="AC500" s="2" t="n">
        <v>0.059855884843136</v>
      </c>
      <c r="AD500" s="2" t="n">
        <v>0.10201549421509</v>
      </c>
      <c r="AE500" s="2" t="n">
        <v>0.113270714901529</v>
      </c>
      <c r="AF500" s="2" t="n">
        <v>0.0563556367877911</v>
      </c>
      <c r="AG500" s="2" t="n">
        <v>-0.932733177652027</v>
      </c>
      <c r="AH500" s="3" t="b">
        <f aca="false">TRUE()</f>
        <v>1</v>
      </c>
      <c r="AI500" s="3" t="n">
        <v>-0.0209617286732516</v>
      </c>
      <c r="AJ500" s="3" t="b">
        <f aca="false">TRUE()</f>
        <v>1</v>
      </c>
      <c r="AK500" s="3" t="n">
        <v>2.22826114392464</v>
      </c>
      <c r="AL500" s="3" t="b">
        <f aca="false">FALSE()</f>
        <v>0</v>
      </c>
      <c r="AM500" s="3" t="n">
        <v>-0.454033865399456</v>
      </c>
      <c r="AN500" s="3" t="b">
        <f aca="false">TRUE()</f>
        <v>1</v>
      </c>
      <c r="AO500" s="3" t="n">
        <v>0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6</v>
      </c>
      <c r="E501" s="2" t="n">
        <v>0</v>
      </c>
      <c r="F501" s="2" t="n">
        <v>17.1027289690524</v>
      </c>
      <c r="G501" s="2" t="n">
        <v>0.859429366736256</v>
      </c>
      <c r="H501" s="2" t="n">
        <v>0.992739212669438</v>
      </c>
      <c r="I501" s="2" t="n">
        <v>0.0992583536010558</v>
      </c>
      <c r="J501" s="2" t="n">
        <v>0.277918562292985</v>
      </c>
      <c r="K501" s="2" t="n">
        <v>6.86442977498744</v>
      </c>
      <c r="L501" s="2" t="n">
        <v>0.812</v>
      </c>
      <c r="M501" s="2" t="n">
        <v>0.101</v>
      </c>
      <c r="N501" s="2" t="n">
        <v>14.505</v>
      </c>
      <c r="O501" s="2" t="s">
        <v>41</v>
      </c>
      <c r="P501" s="2" t="n">
        <v>180.8</v>
      </c>
      <c r="Q501" s="2" t="n">
        <v>39</v>
      </c>
      <c r="R501" s="2" t="n">
        <v>8.996</v>
      </c>
      <c r="S501" s="2" t="n">
        <v>0.679550047469699</v>
      </c>
      <c r="T501" s="2" t="n">
        <v>-0.757149118220298</v>
      </c>
      <c r="U501" s="2" t="n">
        <v>1.32615262364446</v>
      </c>
      <c r="V501" s="2" t="n">
        <v>0.109254442961138</v>
      </c>
      <c r="W501" s="2" t="n">
        <v>0.036049068358472</v>
      </c>
      <c r="X501" s="2" t="n">
        <v>0.084329766567521</v>
      </c>
      <c r="Y501" s="2" t="n">
        <v>0.131772839419099</v>
      </c>
      <c r="Z501" s="2" t="n">
        <v>0.132807325731042</v>
      </c>
      <c r="AA501" s="2" t="n">
        <v>0.138449689850009</v>
      </c>
      <c r="AB501" s="2" t="n">
        <v>0.129299542940296</v>
      </c>
      <c r="AC501" s="2" t="n">
        <v>0.120471260831647</v>
      </c>
      <c r="AD501" s="2" t="n">
        <v>0.115056443475009</v>
      </c>
      <c r="AE501" s="2" t="n">
        <v>0.113648405189922</v>
      </c>
      <c r="AF501" s="2" t="n">
        <v>0.0341647259954553</v>
      </c>
      <c r="AG501" s="2" t="n">
        <v>1.42283121003863</v>
      </c>
      <c r="AH501" s="3" t="b">
        <f aca="false">TRUE()</f>
        <v>1</v>
      </c>
      <c r="AI501" s="3" t="n">
        <v>0.939468640472138</v>
      </c>
      <c r="AJ501" s="3" t="b">
        <f aca="false">TRUE()</f>
        <v>1</v>
      </c>
      <c r="AK501" s="3" t="n">
        <v>-0.434909607554757</v>
      </c>
      <c r="AL501" s="3" t="b">
        <f aca="false">TRUE()</f>
        <v>1</v>
      </c>
      <c r="AM501" s="3" t="n">
        <v>0.50407407586257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9</v>
      </c>
      <c r="E502" s="2" t="n">
        <v>1</v>
      </c>
      <c r="F502" s="2" t="n">
        <v>49.2678933002908</v>
      </c>
      <c r="G502" s="2" t="n">
        <v>0.68682505399568</v>
      </c>
      <c r="H502" s="2" t="n">
        <v>0.967558671799423</v>
      </c>
      <c r="I502" s="2" t="n">
        <v>0.14374799120442</v>
      </c>
      <c r="J502" s="2" t="n">
        <v>0.34590358815857</v>
      </c>
      <c r="K502" s="2" t="n">
        <v>5.40803574510229</v>
      </c>
      <c r="L502" s="2" t="n">
        <v>0.819</v>
      </c>
      <c r="M502" s="2" t="n">
        <v>0.129</v>
      </c>
      <c r="N502" s="2" t="n">
        <v>11.654</v>
      </c>
      <c r="O502" s="2" t="s">
        <v>41</v>
      </c>
      <c r="P502" s="2" t="n">
        <v>190.4</v>
      </c>
      <c r="Q502" s="2" t="n">
        <v>36.9</v>
      </c>
      <c r="R502" s="2" t="n">
        <v>9.471</v>
      </c>
      <c r="S502" s="2" t="n">
        <v>0.729317185703321</v>
      </c>
      <c r="T502" s="2" t="n">
        <v>-0.243178981548462</v>
      </c>
      <c r="U502" s="2" t="n">
        <v>0.200912548669044</v>
      </c>
      <c r="V502" s="2" t="n">
        <v>0.119846002190705</v>
      </c>
      <c r="W502" s="2" t="n">
        <v>0.0378735289250701</v>
      </c>
      <c r="X502" s="2" t="n">
        <v>0.147250644579928</v>
      </c>
      <c r="Y502" s="2" t="n">
        <v>0.14193946614527</v>
      </c>
      <c r="Z502" s="2" t="n">
        <v>0.103556301138571</v>
      </c>
      <c r="AA502" s="2" t="n">
        <v>0.134124921504709</v>
      </c>
      <c r="AB502" s="2" t="n">
        <v>0.103672261397855</v>
      </c>
      <c r="AC502" s="2" t="n">
        <v>0.108896283684668</v>
      </c>
      <c r="AD502" s="2" t="n">
        <v>0.105593944845137</v>
      </c>
      <c r="AE502" s="2" t="n">
        <v>0.103304553789842</v>
      </c>
      <c r="AF502" s="2" t="n">
        <v>0.05166162291402</v>
      </c>
      <c r="AG502" s="2" t="n">
        <v>0.427980790841612</v>
      </c>
      <c r="AH502" s="3" t="b">
        <f aca="false">TRUE()</f>
        <v>1</v>
      </c>
      <c r="AI502" s="3" t="n">
        <v>1.02457006558628</v>
      </c>
      <c r="AJ502" s="3" t="b">
        <f aca="false">TRUE()</f>
        <v>1</v>
      </c>
      <c r="AK502" s="3" t="n">
        <v>0.600767906909452</v>
      </c>
      <c r="AL502" s="3" t="b">
        <f aca="false">TRUE()</f>
        <v>1</v>
      </c>
      <c r="AM502" s="3" t="n">
        <v>0.76612069227611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0</v>
      </c>
      <c r="E503" s="2" t="n">
        <v>0</v>
      </c>
      <c r="F503" s="2" t="n">
        <v>26.565051177078</v>
      </c>
      <c r="G503" s="2" t="n">
        <v>0.905857740585774</v>
      </c>
      <c r="H503" s="2" t="n">
        <v>0.985324570060793</v>
      </c>
      <c r="I503" s="2" t="n">
        <v>0.122814150784212</v>
      </c>
      <c r="J503" s="2" t="n">
        <v>0.368354254880093</v>
      </c>
      <c r="K503" s="2" t="n">
        <v>4.95272603841132</v>
      </c>
      <c r="L503" s="2" t="n">
        <v>0.844</v>
      </c>
      <c r="M503" s="2" t="n">
        <v>0.149</v>
      </c>
      <c r="N503" s="2" t="n">
        <v>10.626</v>
      </c>
      <c r="O503" s="2" t="s">
        <v>41</v>
      </c>
      <c r="P503" s="2" t="n">
        <v>114.3</v>
      </c>
      <c r="Q503" s="2" t="n">
        <v>31.7</v>
      </c>
      <c r="R503" s="2" t="n">
        <v>5.684</v>
      </c>
      <c r="S503" s="2" t="n">
        <v>0.646461826614588</v>
      </c>
      <c r="T503" s="2" t="n">
        <v>-0.449500212654196</v>
      </c>
      <c r="U503" s="2" t="n">
        <v>-0.0862457133632675</v>
      </c>
      <c r="V503" s="2" t="n">
        <v>0.0919009219004504</v>
      </c>
      <c r="W503" s="2" t="n">
        <v>0.0389969921611947</v>
      </c>
      <c r="X503" s="2" t="n">
        <v>0.0630745390166831</v>
      </c>
      <c r="Y503" s="2" t="n">
        <v>0.121231565074681</v>
      </c>
      <c r="Z503" s="2" t="n">
        <v>0.14249258974291</v>
      </c>
      <c r="AA503" s="2" t="n">
        <v>0.143186521893089</v>
      </c>
      <c r="AB503" s="2" t="n">
        <v>0.13705171386657</v>
      </c>
      <c r="AC503" s="2" t="n">
        <v>0.135216480346424</v>
      </c>
      <c r="AD503" s="2" t="n">
        <v>0.120108738704076</v>
      </c>
      <c r="AE503" s="2" t="n">
        <v>0.112779538827075</v>
      </c>
      <c r="AF503" s="2" t="n">
        <v>0.0248583125284941</v>
      </c>
      <c r="AG503" s="2" t="n">
        <v>0.116962588850147</v>
      </c>
      <c r="AH503" s="3" t="b">
        <f aca="false">TRUE()</f>
        <v>1</v>
      </c>
      <c r="AI503" s="3" t="n">
        <v>1.32850372670824</v>
      </c>
      <c r="AJ503" s="3" t="b">
        <f aca="false">TRUE()</f>
        <v>1</v>
      </c>
      <c r="AK503" s="3" t="n">
        <v>1.34053756009817</v>
      </c>
      <c r="AL503" s="3" t="b">
        <f aca="false">TRUE()</f>
        <v>1</v>
      </c>
      <c r="AM503" s="3" t="n">
        <v>-1.311144673252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1</v>
      </c>
      <c r="E504" s="2" t="n">
        <v>0</v>
      </c>
      <c r="F504" s="2" t="n">
        <v>18.434948822922</v>
      </c>
      <c r="G504" s="2" t="n">
        <v>0.873029772329247</v>
      </c>
      <c r="H504" s="2" t="n">
        <v>0.98974939668404</v>
      </c>
      <c r="I504" s="2" t="n">
        <v>0.112837317875641</v>
      </c>
      <c r="J504" s="2" t="n">
        <v>0.335462740356687</v>
      </c>
      <c r="K504" s="2" t="n">
        <v>5.68942345459397</v>
      </c>
      <c r="L504" s="2" t="n">
        <v>0.807</v>
      </c>
      <c r="M504" s="2" t="n">
        <v>0.107</v>
      </c>
      <c r="N504" s="2" t="n">
        <v>12.185</v>
      </c>
      <c r="O504" s="2" t="s">
        <v>41</v>
      </c>
      <c r="P504" s="2" t="n">
        <v>211</v>
      </c>
      <c r="Q504" s="2" t="n">
        <v>38.5</v>
      </c>
      <c r="R504" s="2" t="n">
        <v>10.499</v>
      </c>
      <c r="S504" s="2" t="n">
        <v>0.69049598508001</v>
      </c>
      <c r="T504" s="2" t="n">
        <v>-0.568940237518118</v>
      </c>
      <c r="U504" s="2" t="n">
        <v>1.36390694578657</v>
      </c>
      <c r="V504" s="2" t="n">
        <v>0.0144787462533773</v>
      </c>
      <c r="W504" s="2" t="n">
        <v>0.0088661145463379</v>
      </c>
      <c r="X504" s="2" t="n">
        <v>0.0702855709520051</v>
      </c>
      <c r="Y504" s="2" t="n">
        <v>0.109554816023891</v>
      </c>
      <c r="Z504" s="2" t="n">
        <v>0.127324014753931</v>
      </c>
      <c r="AA504" s="2" t="n">
        <v>0.138222310171863</v>
      </c>
      <c r="AB504" s="2" t="n">
        <v>0.135441045751656</v>
      </c>
      <c r="AC504" s="2" t="n">
        <v>0.139262194022242</v>
      </c>
      <c r="AD504" s="2" t="n">
        <v>0.117789751532274</v>
      </c>
      <c r="AE504" s="2" t="n">
        <v>0.116664486515227</v>
      </c>
      <c r="AF504" s="2" t="n">
        <v>0.0454558102769101</v>
      </c>
      <c r="AG504" s="2" t="n">
        <v>0.620194350496728</v>
      </c>
      <c r="AH504" s="3" t="b">
        <f aca="false">TRUE()</f>
        <v>1</v>
      </c>
      <c r="AI504" s="3" t="n">
        <v>0.878681908247746</v>
      </c>
      <c r="AJ504" s="3" t="b">
        <f aca="false">TRUE()</f>
        <v>1</v>
      </c>
      <c r="AK504" s="3" t="n">
        <v>-0.212978711598141</v>
      </c>
      <c r="AL504" s="3" t="b">
        <f aca="false">TRUE()</f>
        <v>1</v>
      </c>
      <c r="AM504" s="3" t="n">
        <v>1.3284290566635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3</v>
      </c>
      <c r="E505" s="2" t="n">
        <v>0</v>
      </c>
      <c r="F505" s="2" t="n">
        <v>26.565051177078</v>
      </c>
      <c r="G505" s="2" t="n">
        <v>0.82306477093207</v>
      </c>
      <c r="H505" s="2" t="n">
        <v>0.992615181495065</v>
      </c>
      <c r="I505" s="2" t="n">
        <v>0.0876414061047721</v>
      </c>
      <c r="J505" s="2" t="n">
        <v>0.28132982088407</v>
      </c>
      <c r="K505" s="2" t="n">
        <v>6.35211088890952</v>
      </c>
      <c r="L505" s="2" t="n">
        <v>0.765</v>
      </c>
      <c r="M505" s="2" t="n">
        <v>0.088</v>
      </c>
      <c r="N505" s="2" t="n">
        <v>13.578</v>
      </c>
      <c r="O505" s="2" t="s">
        <v>41</v>
      </c>
      <c r="P505" s="2" t="n">
        <v>140.7</v>
      </c>
      <c r="Q505" s="2" t="n">
        <v>31</v>
      </c>
      <c r="R505" s="2" t="n">
        <v>6.999</v>
      </c>
      <c r="S505" s="2" t="n">
        <v>0.674320910088684</v>
      </c>
      <c r="T505" s="2" t="n">
        <v>-0.387533206696188</v>
      </c>
      <c r="U505" s="2" t="n">
        <v>0.214439136698982</v>
      </c>
      <c r="V505" s="2" t="n">
        <v>0.0500059636119967</v>
      </c>
      <c r="W505" s="2" t="n">
        <v>0.00367075136991635</v>
      </c>
      <c r="X505" s="2" t="n">
        <v>0.0550911972067076</v>
      </c>
      <c r="Y505" s="2" t="n">
        <v>0.127143434508689</v>
      </c>
      <c r="Z505" s="2" t="n">
        <v>0.145457478864776</v>
      </c>
      <c r="AA505" s="2" t="n">
        <v>0.124930911870817</v>
      </c>
      <c r="AB505" s="2" t="n">
        <v>0.151385893885482</v>
      </c>
      <c r="AC505" s="2" t="n">
        <v>0.12617000199597</v>
      </c>
      <c r="AD505" s="2" t="n">
        <v>0.119709554634708</v>
      </c>
      <c r="AE505" s="2" t="n">
        <v>0.102289011085154</v>
      </c>
      <c r="AF505" s="2" t="n">
        <v>0.0478225159476963</v>
      </c>
      <c r="AG505" s="2" t="n">
        <v>1.07287052074814</v>
      </c>
      <c r="AH505" s="3" t="b">
        <f aca="false">TRUE()</f>
        <v>1</v>
      </c>
      <c r="AI505" s="3" t="n">
        <v>0.368073357562856</v>
      </c>
      <c r="AJ505" s="3" t="b">
        <f aca="false">TRUE()</f>
        <v>1</v>
      </c>
      <c r="AK505" s="3" t="n">
        <v>-0.915759882127426</v>
      </c>
      <c r="AL505" s="3" t="b">
        <f aca="false">TRUE()</f>
        <v>1</v>
      </c>
      <c r="AM505" s="3" t="n">
        <v>-0.59051647811484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4</v>
      </c>
      <c r="E506" s="2" t="n">
        <v>0</v>
      </c>
      <c r="F506" s="2" t="n">
        <v>13.2405199151872</v>
      </c>
      <c r="G506" s="2" t="n">
        <v>0.889721627408994</v>
      </c>
      <c r="H506" s="2" t="n">
        <v>0.990082168198286</v>
      </c>
      <c r="I506" s="2" t="n">
        <v>0.151976739683269</v>
      </c>
      <c r="J506" s="2" t="n">
        <v>0.323298872806877</v>
      </c>
      <c r="K506" s="2" t="n">
        <v>5.16532178915537</v>
      </c>
      <c r="L506" s="2" t="n">
        <v>0.736</v>
      </c>
      <c r="M506" s="2" t="n">
        <v>0.091</v>
      </c>
      <c r="N506" s="2" t="n">
        <v>11.128</v>
      </c>
      <c r="O506" s="2" t="s">
        <v>41</v>
      </c>
      <c r="P506" s="2" t="n">
        <v>150.8</v>
      </c>
      <c r="Q506" s="2" t="n">
        <v>35.4</v>
      </c>
      <c r="R506" s="2" t="n">
        <v>7.503</v>
      </c>
      <c r="S506" s="2" t="n">
        <v>0.651580798115575</v>
      </c>
      <c r="T506" s="2" t="n">
        <v>-0.185973842655495</v>
      </c>
      <c r="U506" s="2" t="n">
        <v>0.40303530174227</v>
      </c>
      <c r="V506" s="2" t="n">
        <v>0.00614375033371584</v>
      </c>
      <c r="W506" s="2" t="n">
        <v>0.00614375033371584</v>
      </c>
      <c r="X506" s="2" t="n">
        <v>0.0645514117333263</v>
      </c>
      <c r="Y506" s="2" t="n">
        <v>0.111774740305856</v>
      </c>
      <c r="Z506" s="2" t="n">
        <v>0.106555946030231</v>
      </c>
      <c r="AA506" s="2" t="n">
        <v>0.137778759565461</v>
      </c>
      <c r="AB506" s="2" t="n">
        <v>0.163660201131266</v>
      </c>
      <c r="AC506" s="2" t="n">
        <v>0.128384206874749</v>
      </c>
      <c r="AD506" s="2" t="n">
        <v>0.131042748407925</v>
      </c>
      <c r="AE506" s="2" t="n">
        <v>0.106698601306344</v>
      </c>
      <c r="AF506" s="2" t="n">
        <v>0.0495533846448409</v>
      </c>
      <c r="AG506" s="2" t="n">
        <v>0.262184944481404</v>
      </c>
      <c r="AH506" s="3" t="b">
        <f aca="false">TRUE()</f>
        <v>1</v>
      </c>
      <c r="AI506" s="3" t="n">
        <v>0.0155103106613835</v>
      </c>
      <c r="AJ506" s="3" t="b">
        <f aca="false">TRUE()</f>
        <v>1</v>
      </c>
      <c r="AK506" s="3" t="n">
        <v>-0.804794434149117</v>
      </c>
      <c r="AL506" s="3" t="b">
        <f aca="false">TRUE()</f>
        <v>1</v>
      </c>
      <c r="AM506" s="3" t="n">
        <v>-0.31482160042975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6</v>
      </c>
      <c r="E507" s="2" t="n">
        <v>0</v>
      </c>
      <c r="F507" s="2" t="n">
        <v>53.9726266148964</v>
      </c>
      <c r="G507" s="2" t="n">
        <v>0.575831305758313</v>
      </c>
      <c r="H507" s="2" t="n">
        <v>0.96611076643815</v>
      </c>
      <c r="I507" s="2" t="n">
        <v>0.0886187703913308</v>
      </c>
      <c r="J507" s="2" t="n">
        <v>0.267228263726528</v>
      </c>
      <c r="K507" s="2" t="n">
        <v>7.69486970500008</v>
      </c>
      <c r="L507" s="2" t="n">
        <v>0.801</v>
      </c>
      <c r="M507" s="2" t="n">
        <v>0.125</v>
      </c>
      <c r="N507" s="2" t="n">
        <v>16.238</v>
      </c>
      <c r="O507" s="2" t="s">
        <v>41</v>
      </c>
      <c r="P507" s="2" t="n">
        <v>152.4</v>
      </c>
      <c r="Q507" s="2" t="n">
        <v>36.6</v>
      </c>
      <c r="R507" s="2" t="n">
        <v>7.581</v>
      </c>
      <c r="S507" s="2" t="n">
        <v>0.476366374853527</v>
      </c>
      <c r="T507" s="2" t="n">
        <v>-0.0606541532527196</v>
      </c>
      <c r="U507" s="2" t="n">
        <v>1.1059626117616</v>
      </c>
      <c r="V507" s="2" t="n">
        <v>0.0420454366228926</v>
      </c>
      <c r="W507" s="2" t="n">
        <v>0.014049114246682</v>
      </c>
      <c r="X507" s="2" t="n">
        <v>0.054408905275943</v>
      </c>
      <c r="Y507" s="2" t="n">
        <v>0.124359406892563</v>
      </c>
      <c r="Z507" s="2" t="n">
        <v>0.136240363619511</v>
      </c>
      <c r="AA507" s="2" t="n">
        <v>0.138355403883559</v>
      </c>
      <c r="AB507" s="2" t="n">
        <v>0.168376517358832</v>
      </c>
      <c r="AC507" s="2" t="n">
        <v>0.146965064682007</v>
      </c>
      <c r="AD507" s="2" t="n">
        <v>0.11137723537469</v>
      </c>
      <c r="AE507" s="2" t="n">
        <v>0.0936471368709211</v>
      </c>
      <c r="AF507" s="2" t="n">
        <v>0.0262699660419737</v>
      </c>
      <c r="AG507" s="2" t="n">
        <v>1.9900976884354</v>
      </c>
      <c r="AH507" s="3" t="b">
        <f aca="false">TRUE()</f>
        <v>1</v>
      </c>
      <c r="AI507" s="3" t="n">
        <v>0.805737829578476</v>
      </c>
      <c r="AJ507" s="3" t="b">
        <f aca="false">TRUE()</f>
        <v>1</v>
      </c>
      <c r="AK507" s="3" t="n">
        <v>0.452813976271708</v>
      </c>
      <c r="AL507" s="3" t="b">
        <f aca="false">TRUE()</f>
        <v>1</v>
      </c>
      <c r="AM507" s="3" t="n">
        <v>-0.27114716436083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7</v>
      </c>
      <c r="E508" s="2" t="n">
        <v>0</v>
      </c>
      <c r="F508" s="2" t="n">
        <v>26.565051177078</v>
      </c>
      <c r="G508" s="2" t="n">
        <v>0.801643192488263</v>
      </c>
      <c r="H508" s="2" t="n">
        <v>0.972991192528708</v>
      </c>
      <c r="I508" s="2" t="n">
        <v>0.22459261597472</v>
      </c>
      <c r="J508" s="2" t="n">
        <v>0.441696443542693</v>
      </c>
      <c r="K508" s="2" t="n">
        <v>3.90160305341427</v>
      </c>
      <c r="L508" s="2" t="n">
        <v>0.785</v>
      </c>
      <c r="M508" s="2" t="n">
        <v>0.121</v>
      </c>
      <c r="N508" s="2" t="n">
        <v>8.767</v>
      </c>
      <c r="O508" s="2" t="s">
        <v>41</v>
      </c>
      <c r="P508" s="2" t="n">
        <v>168.1</v>
      </c>
      <c r="Q508" s="2" t="n">
        <v>40.2</v>
      </c>
      <c r="R508" s="2" t="n">
        <v>8.361</v>
      </c>
      <c r="S508" s="2" t="n">
        <v>0.71526379338099</v>
      </c>
      <c r="T508" s="2" t="n">
        <v>-0.667594631029356</v>
      </c>
      <c r="U508" s="2" t="n">
        <v>0.221284727158384</v>
      </c>
      <c r="V508" s="2" t="n">
        <v>0.0438151968068675</v>
      </c>
      <c r="W508" s="2" t="n">
        <v>0.00737379772849534</v>
      </c>
      <c r="X508" s="2" t="n">
        <v>0.0759740542655082</v>
      </c>
      <c r="Y508" s="2" t="n">
        <v>0.128138224870908</v>
      </c>
      <c r="Z508" s="2" t="n">
        <v>0.113935450185148</v>
      </c>
      <c r="AA508" s="2" t="n">
        <v>0.137357963662602</v>
      </c>
      <c r="AB508" s="2" t="n">
        <v>0.134354783813014</v>
      </c>
      <c r="AC508" s="2" t="n">
        <v>0.133925079593444</v>
      </c>
      <c r="AD508" s="2" t="n">
        <v>0.110990738987521</v>
      </c>
      <c r="AE508" s="2" t="n">
        <v>0.103726556108819</v>
      </c>
      <c r="AF508" s="2" t="n">
        <v>0.0615971485130362</v>
      </c>
      <c r="AG508" s="2" t="n">
        <v>-0.601050614166346</v>
      </c>
      <c r="AH508" s="3" t="b">
        <f aca="false">TRUE()</f>
        <v>1</v>
      </c>
      <c r="AI508" s="3" t="n">
        <v>0.611220286460423</v>
      </c>
      <c r="AJ508" s="3" t="b">
        <f aca="false">TRUE()</f>
        <v>1</v>
      </c>
      <c r="AK508" s="3" t="n">
        <v>0.304860045633964</v>
      </c>
      <c r="AL508" s="3" t="b">
        <f aca="false">TRUE()</f>
        <v>1</v>
      </c>
      <c r="AM508" s="3" t="n">
        <v>0.15740823956548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2</v>
      </c>
      <c r="E509" s="2" t="n">
        <v>0</v>
      </c>
      <c r="F509" s="2" t="n">
        <v>17.1027289690524</v>
      </c>
      <c r="G509" s="2" t="n">
        <v>0.896396396396396</v>
      </c>
      <c r="H509" s="2" t="n">
        <v>0.98564338802395</v>
      </c>
      <c r="I509" s="2" t="n">
        <v>0.16159098813922</v>
      </c>
      <c r="J509" s="2" t="n">
        <v>0.367621426641534</v>
      </c>
      <c r="K509" s="2" t="n">
        <v>4.64196793757281</v>
      </c>
      <c r="L509" s="2" t="n">
        <v>0.778</v>
      </c>
      <c r="M509" s="2" t="n">
        <v>0.126</v>
      </c>
      <c r="N509" s="2" t="n">
        <v>10.103</v>
      </c>
      <c r="O509" s="2" t="s">
        <v>41</v>
      </c>
      <c r="P509" s="2" t="n">
        <v>139.3</v>
      </c>
      <c r="Q509" s="2" t="n">
        <v>31.5</v>
      </c>
      <c r="R509" s="2" t="n">
        <v>6.932</v>
      </c>
      <c r="S509" s="2" t="n">
        <v>0.748155637355737</v>
      </c>
      <c r="T509" s="2" t="n">
        <v>-0.707237069262055</v>
      </c>
      <c r="U509" s="2" t="n">
        <v>0.795490238582878</v>
      </c>
      <c r="V509" s="2" t="n">
        <v>0.0352078261213836</v>
      </c>
      <c r="W509" s="2" t="n">
        <v>0.00251282592821345</v>
      </c>
      <c r="X509" s="2" t="n">
        <v>0.0779930724157573</v>
      </c>
      <c r="Y509" s="2" t="n">
        <v>0.116714985845277</v>
      </c>
      <c r="Z509" s="2" t="n">
        <v>0.127776775517741</v>
      </c>
      <c r="AA509" s="2" t="n">
        <v>0.132247796783834</v>
      </c>
      <c r="AB509" s="2" t="n">
        <v>0.143445556532246</v>
      </c>
      <c r="AC509" s="2" t="n">
        <v>0.130372679991077</v>
      </c>
      <c r="AD509" s="2" t="n">
        <v>0.124212301357998</v>
      </c>
      <c r="AE509" s="2" t="n">
        <v>0.11964068395474</v>
      </c>
      <c r="AF509" s="2" t="n">
        <v>0.0275961476013287</v>
      </c>
      <c r="AG509" s="2" t="n">
        <v>-0.0953136362264142</v>
      </c>
      <c r="AH509" s="3" t="b">
        <f aca="false">TRUE()</f>
        <v>1</v>
      </c>
      <c r="AI509" s="3" t="n">
        <v>0.526118861346274</v>
      </c>
      <c r="AJ509" s="3" t="b">
        <f aca="false">TRUE()</f>
        <v>1</v>
      </c>
      <c r="AK509" s="3" t="n">
        <v>0.489802458931144</v>
      </c>
      <c r="AL509" s="3" t="b">
        <f aca="false">TRUE()</f>
        <v>1</v>
      </c>
      <c r="AM509" s="3" t="n">
        <v>-0.62873160967515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3</v>
      </c>
      <c r="E510" s="2" t="n">
        <v>0</v>
      </c>
      <c r="F510" s="2" t="n">
        <v>9.46232220802563</v>
      </c>
      <c r="G510" s="2" t="n">
        <v>0.86709886547812</v>
      </c>
      <c r="H510" s="2" t="n">
        <v>0.992843975409931</v>
      </c>
      <c r="I510" s="2" t="n">
        <v>0.0921015625247853</v>
      </c>
      <c r="J510" s="2" t="n">
        <v>0.300310562807363</v>
      </c>
      <c r="K510" s="2" t="n">
        <v>6.28390234573687</v>
      </c>
      <c r="L510" s="2" t="n">
        <v>0.751</v>
      </c>
      <c r="M510" s="2" t="n">
        <v>0.085</v>
      </c>
      <c r="N510" s="2" t="n">
        <v>13.425</v>
      </c>
      <c r="O510" s="2" t="s">
        <v>41</v>
      </c>
      <c r="P510" s="2" t="n">
        <v>174</v>
      </c>
      <c r="Q510" s="2" t="n">
        <v>44.9</v>
      </c>
      <c r="R510" s="2" t="n">
        <v>8.656</v>
      </c>
      <c r="S510" s="2" t="n">
        <v>0.676914362804747</v>
      </c>
      <c r="T510" s="2" t="n">
        <v>0.3964976357733</v>
      </c>
      <c r="U510" s="2" t="n">
        <v>1.88730969968669</v>
      </c>
      <c r="V510" s="2" t="n">
        <v>0.0435133161389258</v>
      </c>
      <c r="W510" s="2" t="n">
        <v>0.065008884266799</v>
      </c>
      <c r="X510" s="2" t="n">
        <v>0.0565189706842878</v>
      </c>
      <c r="Y510" s="2" t="n">
        <v>0.105146218629862</v>
      </c>
      <c r="Z510" s="2" t="n">
        <v>0.117421268141367</v>
      </c>
      <c r="AA510" s="2" t="n">
        <v>0.144427787910929</v>
      </c>
      <c r="AB510" s="2" t="n">
        <v>0.144938741954515</v>
      </c>
      <c r="AC510" s="2" t="n">
        <v>0.115808543468073</v>
      </c>
      <c r="AD510" s="2" t="n">
        <v>0.117392653763661</v>
      </c>
      <c r="AE510" s="2" t="n">
        <v>0.114920348597643</v>
      </c>
      <c r="AF510" s="2" t="n">
        <v>0.0834254668496628</v>
      </c>
      <c r="AG510" s="2" t="n">
        <v>1.02627784295923</v>
      </c>
      <c r="AH510" s="3" t="b">
        <f aca="false">TRUE()</f>
        <v>1</v>
      </c>
      <c r="AI510" s="3" t="n">
        <v>0.197870507334559</v>
      </c>
      <c r="AJ510" s="3" t="b">
        <f aca="false">TRUE()</f>
        <v>1</v>
      </c>
      <c r="AK510" s="3" t="n">
        <v>-1.02672533010573</v>
      </c>
      <c r="AL510" s="3" t="b">
        <f aca="false">TRUE()</f>
        <v>1</v>
      </c>
      <c r="AM510" s="3" t="n">
        <v>0.31845772256964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4</v>
      </c>
      <c r="E511" s="2" t="n">
        <v>0</v>
      </c>
      <c r="F511" s="2" t="n">
        <v>18.9246444160512</v>
      </c>
      <c r="G511" s="2" t="n">
        <v>0.824766355140187</v>
      </c>
      <c r="H511" s="2" t="n">
        <v>0.990209135549971</v>
      </c>
      <c r="I511" s="2" t="n">
        <v>0.116923402521205</v>
      </c>
      <c r="J511" s="2" t="n">
        <v>0.330499949371718</v>
      </c>
      <c r="K511" s="2" t="n">
        <v>4.75286518695468</v>
      </c>
      <c r="L511" s="2" t="n">
        <v>0.674</v>
      </c>
      <c r="M511" s="2" t="n">
        <v>0.077</v>
      </c>
      <c r="N511" s="2" t="n">
        <v>10.335</v>
      </c>
      <c r="O511" s="2" t="s">
        <v>41</v>
      </c>
      <c r="P511" s="2" t="n">
        <v>71.3</v>
      </c>
      <c r="Q511" s="2" t="n">
        <v>27.6</v>
      </c>
      <c r="R511" s="2" t="n">
        <v>3.548</v>
      </c>
      <c r="S511" s="2" t="n">
        <v>-1</v>
      </c>
      <c r="T511" s="2" t="n">
        <v>0.31870282024624</v>
      </c>
      <c r="U511" s="2" t="n">
        <v>0.0939900369655193</v>
      </c>
      <c r="V511" s="2" t="n">
        <v>0.165360808467066</v>
      </c>
      <c r="W511" s="2" t="n">
        <v>0.0699298860405956</v>
      </c>
      <c r="X511" s="2" t="n">
        <v>0.109437414299675</v>
      </c>
      <c r="Y511" s="2" t="n">
        <v>0.167057373585898</v>
      </c>
      <c r="Z511" s="2" t="n">
        <v>0.136990203561106</v>
      </c>
      <c r="AA511" s="2" t="n">
        <v>0.143405617435894</v>
      </c>
      <c r="AB511" s="2" t="n">
        <v>0.101989550372196</v>
      </c>
      <c r="AC511" s="2" t="n">
        <v>0.0992576324082331</v>
      </c>
      <c r="AD511" s="2" t="n">
        <v>0.134100955607147</v>
      </c>
      <c r="AE511" s="2" t="n">
        <v>0.0561082988050632</v>
      </c>
      <c r="AF511" s="2" t="n">
        <v>0.0516529539247883</v>
      </c>
      <c r="AG511" s="2" t="n">
        <v>-0.0195606650033389</v>
      </c>
      <c r="AH511" s="3" t="b">
        <f aca="false">TRUE()</f>
        <v>1</v>
      </c>
      <c r="AI511" s="3" t="n">
        <v>-0.738245168921073</v>
      </c>
      <c r="AJ511" s="3" t="b">
        <f aca="false">TRUE()</f>
        <v>1</v>
      </c>
      <c r="AK511" s="3" t="n">
        <v>-1.32263319138122</v>
      </c>
      <c r="AL511" s="3" t="b">
        <f aca="false">TRUE()</f>
        <v>1</v>
      </c>
      <c r="AM511" s="3" t="n">
        <v>-2.4848951426044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5</v>
      </c>
      <c r="E512" s="2" t="n">
        <v>0</v>
      </c>
      <c r="F512" s="2" t="n">
        <v>15.2551187030578</v>
      </c>
      <c r="G512" s="2" t="n">
        <v>0.925975773889637</v>
      </c>
      <c r="H512" s="2" t="n">
        <v>0.976724817824994</v>
      </c>
      <c r="I512" s="2" t="n">
        <v>0.260555861623377</v>
      </c>
      <c r="J512" s="2" t="n">
        <v>0.460949321666983</v>
      </c>
      <c r="K512" s="2" t="n">
        <v>3.77092404313956</v>
      </c>
      <c r="L512" s="2" t="n">
        <v>0.811</v>
      </c>
      <c r="M512" s="2" t="n">
        <v>0.111</v>
      </c>
      <c r="N512" s="2" t="n">
        <v>8.462</v>
      </c>
      <c r="O512" s="2" t="s">
        <v>41</v>
      </c>
      <c r="P512" s="2" t="n">
        <v>141.1</v>
      </c>
      <c r="Q512" s="2" t="n">
        <v>34.4</v>
      </c>
      <c r="R512" s="2" t="n">
        <v>7.02</v>
      </c>
      <c r="S512" s="2" t="n">
        <v>0.681090678614231</v>
      </c>
      <c r="T512" s="2" t="n">
        <v>-0.47911648402198</v>
      </c>
      <c r="U512" s="2" t="n">
        <v>0.0906586308761579</v>
      </c>
      <c r="V512" s="2" t="n">
        <v>0.0962924534378428</v>
      </c>
      <c r="W512" s="2" t="n">
        <v>0.0296783160927121</v>
      </c>
      <c r="X512" s="2" t="n">
        <v>0.0812250397759119</v>
      </c>
      <c r="Y512" s="2" t="n">
        <v>0.15768083093884</v>
      </c>
      <c r="Z512" s="2" t="n">
        <v>0.127181764092512</v>
      </c>
      <c r="AA512" s="2" t="n">
        <v>0.128784735433651</v>
      </c>
      <c r="AB512" s="2" t="n">
        <v>0.121645957499465</v>
      </c>
      <c r="AC512" s="2" t="n">
        <v>0.120949773897956</v>
      </c>
      <c r="AD512" s="2" t="n">
        <v>0.0944466963985769</v>
      </c>
      <c r="AE512" s="2" t="n">
        <v>0.102464506701004</v>
      </c>
      <c r="AF512" s="2" t="n">
        <v>0.0656206952620836</v>
      </c>
      <c r="AG512" s="2" t="n">
        <v>-0.69031633860927</v>
      </c>
      <c r="AH512" s="3" t="b">
        <f aca="false">TRUE()</f>
        <v>1</v>
      </c>
      <c r="AI512" s="3" t="n">
        <v>0.92731129402726</v>
      </c>
      <c r="AJ512" s="3" t="b">
        <f aca="false">TRUE()</f>
        <v>1</v>
      </c>
      <c r="AK512" s="3" t="n">
        <v>-0.0650247809603966</v>
      </c>
      <c r="AL512" s="3" t="b">
        <f aca="false">TRUE()</f>
        <v>1</v>
      </c>
      <c r="AM512" s="3" t="n">
        <v>-0.57959786909761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6</v>
      </c>
      <c r="E513" s="2" t="n">
        <v>2</v>
      </c>
      <c r="F513" s="2" t="n">
        <v>29.7448812969422</v>
      </c>
      <c r="G513" s="2" t="n">
        <v>0.74087932647334</v>
      </c>
      <c r="H513" s="2" t="n">
        <v>0.989333259188314</v>
      </c>
      <c r="I513" s="2" t="n">
        <v>0.135501977886354</v>
      </c>
      <c r="J513" s="2" t="n">
        <v>0.297070317909325</v>
      </c>
      <c r="K513" s="2" t="n">
        <v>5.36706365672351</v>
      </c>
      <c r="L513" s="2" t="n">
        <v>0.685</v>
      </c>
      <c r="M513" s="2" t="n">
        <v>0.122</v>
      </c>
      <c r="N513" s="2" t="n">
        <v>11.44</v>
      </c>
      <c r="O513" s="2" t="s">
        <v>41</v>
      </c>
      <c r="P513" s="2" t="n">
        <v>191</v>
      </c>
      <c r="Q513" s="2" t="n">
        <v>50.4</v>
      </c>
      <c r="R513" s="2" t="n">
        <v>9.502</v>
      </c>
      <c r="S513" s="2" t="n">
        <v>0.892790895581294</v>
      </c>
      <c r="T513" s="2" t="n">
        <v>-0.324222863152387</v>
      </c>
      <c r="U513" s="2" t="n">
        <v>-0.12364796517563</v>
      </c>
      <c r="V513" s="2" t="n">
        <v>0.246674493886317</v>
      </c>
      <c r="W513" s="2" t="n">
        <v>0.0999718791202762</v>
      </c>
      <c r="X513" s="2" t="n">
        <v>0.114906338805426</v>
      </c>
      <c r="Y513" s="2" t="n">
        <v>0.138283057896178</v>
      </c>
      <c r="Z513" s="2" t="n">
        <v>0.160370517107687</v>
      </c>
      <c r="AA513" s="2" t="n">
        <v>0.141171671964021</v>
      </c>
      <c r="AB513" s="2" t="n">
        <v>0.128163575206218</v>
      </c>
      <c r="AC513" s="2" t="n">
        <v>0.115268741079908</v>
      </c>
      <c r="AD513" s="2" t="n">
        <v>0.0808439373483124</v>
      </c>
      <c r="AE513" s="2" t="n">
        <v>0.0786524140896582</v>
      </c>
      <c r="AF513" s="2" t="n">
        <v>0.0423397465025915</v>
      </c>
      <c r="AG513" s="2" t="n">
        <v>0.399993104499463</v>
      </c>
      <c r="AH513" s="3" t="b">
        <f aca="false">TRUE()</f>
        <v>1</v>
      </c>
      <c r="AI513" s="3" t="n">
        <v>-0.604514358027411</v>
      </c>
      <c r="AJ513" s="3" t="b">
        <f aca="false">TRUE()</f>
        <v>1</v>
      </c>
      <c r="AK513" s="3" t="n">
        <v>0.3418485282934</v>
      </c>
      <c r="AL513" s="3" t="b">
        <f aca="false">TRUE()</f>
        <v>1</v>
      </c>
      <c r="AM513" s="3" t="n">
        <v>0.78249860580196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7</v>
      </c>
      <c r="E514" s="2" t="n">
        <v>2</v>
      </c>
      <c r="F514" s="2" t="n">
        <v>18.9246444160512</v>
      </c>
      <c r="G514" s="2" t="n">
        <v>0.912663755458515</v>
      </c>
      <c r="H514" s="2" t="n">
        <v>0.965289937218584</v>
      </c>
      <c r="I514" s="2" t="n">
        <v>0.276906415036055</v>
      </c>
      <c r="J514" s="2" t="n">
        <v>0.550313908321697</v>
      </c>
      <c r="K514" s="2" t="n">
        <v>2.71924277799074</v>
      </c>
      <c r="L514" s="2" t="n">
        <v>0.747</v>
      </c>
      <c r="M514" s="2" t="n">
        <v>0.125</v>
      </c>
      <c r="N514" s="2" t="n">
        <v>6.199</v>
      </c>
      <c r="O514" s="2" t="s">
        <v>41</v>
      </c>
      <c r="P514" s="2" t="n">
        <v>178.5</v>
      </c>
      <c r="Q514" s="2" t="n">
        <v>31.9</v>
      </c>
      <c r="R514" s="2" t="n">
        <v>8.882</v>
      </c>
      <c r="S514" s="2" t="n">
        <v>0.624535248119503</v>
      </c>
      <c r="T514" s="2" t="n">
        <v>0.129417773103506</v>
      </c>
      <c r="U514" s="2" t="n">
        <v>0.346884411192714</v>
      </c>
      <c r="V514" s="2" t="n">
        <v>0.0141225697556078</v>
      </c>
      <c r="W514" s="2" t="n">
        <v>0.0141225697556078</v>
      </c>
      <c r="X514" s="2" t="n">
        <v>0.14963605825447</v>
      </c>
      <c r="Y514" s="2" t="n">
        <v>0.149592444673382</v>
      </c>
      <c r="Z514" s="2" t="n">
        <v>0.104659228323783</v>
      </c>
      <c r="AA514" s="2" t="n">
        <v>0.0790250905056652</v>
      </c>
      <c r="AB514" s="2" t="n">
        <v>0.0726223616161455</v>
      </c>
      <c r="AC514" s="2" t="n">
        <v>0.0732030254111587</v>
      </c>
      <c r="AD514" s="2" t="n">
        <v>0.0749272697804899</v>
      </c>
      <c r="AE514" s="2" t="n">
        <v>0.169122977463863</v>
      </c>
      <c r="AF514" s="2" t="n">
        <v>0.127211543971043</v>
      </c>
      <c r="AG514" s="2" t="n">
        <v>-1.40871089806614</v>
      </c>
      <c r="AH514" s="3" t="b">
        <f aca="false">TRUE()</f>
        <v>1</v>
      </c>
      <c r="AI514" s="3" t="n">
        <v>0.149241121555045</v>
      </c>
      <c r="AJ514" s="3" t="b">
        <f aca="false">TRUE()</f>
        <v>1</v>
      </c>
      <c r="AK514" s="3" t="n">
        <v>0.452813976271708</v>
      </c>
      <c r="AL514" s="3" t="b">
        <f aca="false">TRUE()</f>
        <v>1</v>
      </c>
      <c r="AM514" s="3" t="n">
        <v>0.44129207401349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7</v>
      </c>
      <c r="E515" s="2" t="n">
        <v>3</v>
      </c>
      <c r="F515" s="2" t="n">
        <v>53.9726266148964</v>
      </c>
      <c r="G515" s="2" t="n">
        <v>0.493690851735016</v>
      </c>
      <c r="H515" s="2" t="n">
        <v>0.954805442633543</v>
      </c>
      <c r="I515" s="2" t="n">
        <v>0.0864852381732001</v>
      </c>
      <c r="J515" s="2" t="n">
        <v>0.224146518327726</v>
      </c>
      <c r="K515" s="2" t="n">
        <v>7.84799567789595</v>
      </c>
      <c r="L515" s="2" t="n">
        <v>0.733</v>
      </c>
      <c r="M515" s="2" t="n">
        <v>0.078</v>
      </c>
      <c r="N515" s="2" t="n">
        <v>16.53</v>
      </c>
      <c r="O515" s="2" t="s">
        <v>41</v>
      </c>
      <c r="P515" s="2" t="n">
        <v>170</v>
      </c>
      <c r="Q515" s="2" t="n">
        <v>35.5</v>
      </c>
      <c r="R515" s="2" t="n">
        <v>8.458</v>
      </c>
      <c r="S515" s="2" t="n">
        <v>0.767106402583583</v>
      </c>
      <c r="T515" s="2" t="n">
        <v>-0.555692185237737</v>
      </c>
      <c r="U515" s="2" t="n">
        <v>1.0316181710881</v>
      </c>
      <c r="V515" s="2" t="n">
        <v>0.0869960983149991</v>
      </c>
      <c r="W515" s="2" t="n">
        <v>0.0292667600708367</v>
      </c>
      <c r="X515" s="2" t="n">
        <v>0.0987531871334128</v>
      </c>
      <c r="Y515" s="2" t="n">
        <v>0.116292229089214</v>
      </c>
      <c r="Z515" s="2" t="n">
        <v>0.125877348611659</v>
      </c>
      <c r="AA515" s="2" t="n">
        <v>0.133542037031658</v>
      </c>
      <c r="AB515" s="2" t="n">
        <v>0.141390826460933</v>
      </c>
      <c r="AC515" s="2" t="n">
        <v>0.111208077546147</v>
      </c>
      <c r="AD515" s="2" t="n">
        <v>0.114556140714726</v>
      </c>
      <c r="AE515" s="2" t="n">
        <v>0.114041587887743</v>
      </c>
      <c r="AF515" s="2" t="n">
        <v>0.0443385655245082</v>
      </c>
      <c r="AG515" s="2" t="n">
        <v>2.09469674281179</v>
      </c>
      <c r="AH515" s="3" t="b">
        <f aca="false">TRUE()</f>
        <v>1</v>
      </c>
      <c r="AI515" s="3" t="n">
        <v>-0.0209617286732516</v>
      </c>
      <c r="AJ515" s="3" t="b">
        <f aca="false">TRUE()</f>
        <v>1</v>
      </c>
      <c r="AK515" s="3" t="n">
        <v>-1.28564470872179</v>
      </c>
      <c r="AL515" s="3" t="b">
        <f aca="false">TRUE()</f>
        <v>1</v>
      </c>
      <c r="AM515" s="3" t="n">
        <v>0.20927163239733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8</v>
      </c>
      <c r="E516" s="2" t="n">
        <v>2</v>
      </c>
      <c r="F516" s="2" t="n">
        <v>27.8972710309476</v>
      </c>
      <c r="G516" s="2" t="n">
        <v>0.848600508905852</v>
      </c>
      <c r="H516" s="2" t="n">
        <v>0.978112631730935</v>
      </c>
      <c r="I516" s="2" t="n">
        <v>0.200673623898477</v>
      </c>
      <c r="J516" s="2" t="n">
        <v>0.426879322042229</v>
      </c>
      <c r="K516" s="2" t="n">
        <v>3.88657032968438</v>
      </c>
      <c r="L516" s="2" t="n">
        <v>0.776</v>
      </c>
      <c r="M516" s="2" t="n">
        <v>0.104</v>
      </c>
      <c r="N516" s="2" t="n">
        <v>8.675</v>
      </c>
      <c r="O516" s="2" t="s">
        <v>41</v>
      </c>
      <c r="P516" s="2" t="n">
        <v>60.1</v>
      </c>
      <c r="Q516" s="2" t="n">
        <v>24.2</v>
      </c>
      <c r="R516" s="2" t="n">
        <v>2.99</v>
      </c>
      <c r="S516" s="2" t="n">
        <v>0.451149273531643</v>
      </c>
      <c r="T516" s="2" t="n">
        <v>0.352183697263222</v>
      </c>
      <c r="U516" s="2" t="n">
        <v>-0.0355935279412876</v>
      </c>
      <c r="V516" s="2" t="n">
        <v>0.0779339123910303</v>
      </c>
      <c r="W516" s="2" t="n">
        <v>0.056266559203466</v>
      </c>
      <c r="X516" s="2" t="n">
        <v>0.10194368000066</v>
      </c>
      <c r="Y516" s="2" t="n">
        <v>0.156344693391203</v>
      </c>
      <c r="Z516" s="2" t="n">
        <v>0.152508572201485</v>
      </c>
      <c r="AA516" s="2" t="n">
        <v>0.0972319738940968</v>
      </c>
      <c r="AB516" s="2" t="n">
        <v>0.144023339345304</v>
      </c>
      <c r="AC516" s="2" t="n">
        <v>0.134378087870306</v>
      </c>
      <c r="AD516" s="2" t="n">
        <v>0.169391876582935</v>
      </c>
      <c r="AE516" s="2" t="n">
        <v>0.0266444949098502</v>
      </c>
      <c r="AF516" s="2" t="n">
        <v>0.0175332818041596</v>
      </c>
      <c r="AG516" s="2" t="n">
        <v>-0.611319340347229</v>
      </c>
      <c r="AH516" s="3" t="b">
        <f aca="false">TRUE()</f>
        <v>1</v>
      </c>
      <c r="AI516" s="3" t="n">
        <v>0.501804168456517</v>
      </c>
      <c r="AJ516" s="3" t="b">
        <f aca="false">TRUE()</f>
        <v>1</v>
      </c>
      <c r="AK516" s="3" t="n">
        <v>-0.323944159576449</v>
      </c>
      <c r="AL516" s="3" t="b">
        <f aca="false">TRUE()</f>
        <v>1</v>
      </c>
      <c r="AM516" s="3" t="n">
        <v>-2.79061619508691</v>
      </c>
      <c r="AN516" s="3" t="b">
        <f aca="false">FALSE()</f>
        <v>0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0</v>
      </c>
      <c r="E517" s="2" t="n">
        <v>1</v>
      </c>
      <c r="F517" s="2" t="n">
        <v>18.434948822922</v>
      </c>
      <c r="G517" s="2" t="n">
        <v>0.884183232497839</v>
      </c>
      <c r="H517" s="2" t="n">
        <v>0.989593624657526</v>
      </c>
      <c r="I517" s="2" t="n">
        <v>0.104352191496881</v>
      </c>
      <c r="J517" s="2" t="n">
        <v>0.328438883493739</v>
      </c>
      <c r="K517" s="2" t="n">
        <v>5.8444986366657</v>
      </c>
      <c r="L517" s="2" t="n">
        <v>0.792</v>
      </c>
      <c r="M517" s="2" t="n">
        <v>0.136</v>
      </c>
      <c r="N517" s="2" t="n">
        <v>12.477</v>
      </c>
      <c r="O517" s="2" t="s">
        <v>41</v>
      </c>
      <c r="P517" s="2" t="n">
        <v>140</v>
      </c>
      <c r="Q517" s="2" t="n">
        <v>32.2</v>
      </c>
      <c r="R517" s="2" t="n">
        <v>6.963</v>
      </c>
      <c r="S517" s="2" t="n">
        <v>0.770236541923674</v>
      </c>
      <c r="T517" s="2" t="n">
        <v>-0.536894587702367</v>
      </c>
      <c r="U517" s="2" t="n">
        <v>0.423290227122938</v>
      </c>
      <c r="V517" s="2" t="n">
        <v>0.0529337026615411</v>
      </c>
      <c r="W517" s="2" t="n">
        <v>0.0529337026615411</v>
      </c>
      <c r="X517" s="2" t="n">
        <v>0.044986774095637</v>
      </c>
      <c r="Y517" s="2" t="n">
        <v>0.108014858302272</v>
      </c>
      <c r="Z517" s="2" t="n">
        <v>0.13059201066635</v>
      </c>
      <c r="AA517" s="2" t="n">
        <v>0.152208102785918</v>
      </c>
      <c r="AB517" s="2" t="n">
        <v>0.139784072471422</v>
      </c>
      <c r="AC517" s="2" t="n">
        <v>0.117603981107347</v>
      </c>
      <c r="AD517" s="2" t="n">
        <v>0.116637834716494</v>
      </c>
      <c r="AE517" s="2" t="n">
        <v>0.120567080911215</v>
      </c>
      <c r="AF517" s="2" t="n">
        <v>0.0696052849433447</v>
      </c>
      <c r="AG517" s="2" t="n">
        <v>0.726124893142038</v>
      </c>
      <c r="AH517" s="3" t="b">
        <f aca="false">TRUE()</f>
        <v>1</v>
      </c>
      <c r="AI517" s="3" t="n">
        <v>0.696321711574571</v>
      </c>
      <c r="AJ517" s="3" t="b">
        <f aca="false">TRUE()</f>
        <v>1</v>
      </c>
      <c r="AK517" s="3" t="n">
        <v>0.859687285525504</v>
      </c>
      <c r="AL517" s="3" t="b">
        <f aca="false">TRUE()</f>
        <v>1</v>
      </c>
      <c r="AM517" s="3" t="n">
        <v>-0.60962404389499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0</v>
      </c>
      <c r="E518" s="2" t="n">
        <v>2</v>
      </c>
      <c r="F518" s="2" t="n">
        <v>30.3432488842396</v>
      </c>
      <c r="G518" s="2" t="n">
        <v>0.588439808778792</v>
      </c>
      <c r="H518" s="2" t="n">
        <v>0.952443154953381</v>
      </c>
      <c r="I518" s="2" t="n">
        <v>0.101841111978462</v>
      </c>
      <c r="J518" s="2" t="n">
        <v>0.300215918108825</v>
      </c>
      <c r="K518" s="2" t="n">
        <v>7.03526374946863</v>
      </c>
      <c r="L518" s="2" t="n">
        <v>0.877</v>
      </c>
      <c r="M518" s="2" t="n">
        <v>0.167</v>
      </c>
      <c r="N518" s="2" t="n">
        <v>14.877</v>
      </c>
      <c r="O518" s="2" t="s">
        <v>41</v>
      </c>
      <c r="P518" s="2" t="n">
        <v>151.4</v>
      </c>
      <c r="Q518" s="2" t="n">
        <v>31.5</v>
      </c>
      <c r="R518" s="2" t="n">
        <v>7.532</v>
      </c>
      <c r="S518" s="2" t="n">
        <v>0.798560565438066</v>
      </c>
      <c r="T518" s="2" t="n">
        <v>-0.415801670108281</v>
      </c>
      <c r="U518" s="2" t="n">
        <v>0.347398444697772</v>
      </c>
      <c r="V518" s="2" t="n">
        <v>0.00981225533393404</v>
      </c>
      <c r="W518" s="2" t="n">
        <v>0.00981225533393404</v>
      </c>
      <c r="X518" s="2" t="n">
        <v>0.0582533533658528</v>
      </c>
      <c r="Y518" s="2" t="n">
        <v>0.110716260364849</v>
      </c>
      <c r="Z518" s="2" t="n">
        <v>0.124838228192384</v>
      </c>
      <c r="AA518" s="2" t="n">
        <v>0.12494589192236</v>
      </c>
      <c r="AB518" s="2" t="n">
        <v>0.13339087650439</v>
      </c>
      <c r="AC518" s="2" t="n">
        <v>0.112621315222649</v>
      </c>
      <c r="AD518" s="2" t="n">
        <v>0.107126154696572</v>
      </c>
      <c r="AE518" s="2" t="n">
        <v>0.0985327919514748</v>
      </c>
      <c r="AF518" s="2" t="n">
        <v>0.129575127779469</v>
      </c>
      <c r="AG518" s="2" t="n">
        <v>1.53952645022655</v>
      </c>
      <c r="AH518" s="3" t="b">
        <f aca="false">TRUE()</f>
        <v>1</v>
      </c>
      <c r="AI518" s="3" t="n">
        <v>1.72969615938923</v>
      </c>
      <c r="AJ518" s="3" t="b">
        <f aca="false">TRUE()</f>
        <v>1</v>
      </c>
      <c r="AK518" s="3" t="n">
        <v>2.00633024796802</v>
      </c>
      <c r="AL518" s="3" t="b">
        <f aca="false">TRUE()</f>
        <v>1</v>
      </c>
      <c r="AM518" s="3" t="n">
        <v>-0.29844368690391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1</v>
      </c>
      <c r="E519" s="2" t="n">
        <v>1</v>
      </c>
      <c r="F519" s="2" t="n">
        <v>16.504361381755</v>
      </c>
      <c r="G519" s="2" t="n">
        <v>0.848436671966084</v>
      </c>
      <c r="H519" s="2" t="n">
        <v>0.991314687936845</v>
      </c>
      <c r="I519" s="2" t="n">
        <v>0.163311689722881</v>
      </c>
      <c r="J519" s="2" t="n">
        <v>0.306190706285613</v>
      </c>
      <c r="K519" s="2" t="n">
        <v>7.49810323342173</v>
      </c>
      <c r="L519" s="2" t="n">
        <v>0.945</v>
      </c>
      <c r="M519" s="2" t="n">
        <v>0.144</v>
      </c>
      <c r="N519" s="2" t="n">
        <v>16.105</v>
      </c>
      <c r="O519" s="2" t="s">
        <v>41</v>
      </c>
      <c r="P519" s="2" t="n">
        <v>162.9</v>
      </c>
      <c r="Q519" s="2" t="n">
        <v>31.2</v>
      </c>
      <c r="R519" s="2" t="n">
        <v>8.106</v>
      </c>
      <c r="S519" s="2" t="n">
        <v>-1</v>
      </c>
      <c r="T519" s="2" t="n">
        <v>-0.459172854479318</v>
      </c>
      <c r="U519" s="2" t="n">
        <v>0.941803945794745</v>
      </c>
      <c r="V519" s="2" t="n">
        <v>0.112137477582144</v>
      </c>
      <c r="W519" s="2" t="n">
        <v>0.028948629049715</v>
      </c>
      <c r="X519" s="2" t="n">
        <v>0.146956943460892</v>
      </c>
      <c r="Y519" s="2" t="n">
        <v>0.12662966727179</v>
      </c>
      <c r="Z519" s="2" t="n">
        <v>0.117491062825056</v>
      </c>
      <c r="AA519" s="2" t="n">
        <v>0.123546973051232</v>
      </c>
      <c r="AB519" s="2" t="n">
        <v>0.122421060573807</v>
      </c>
      <c r="AC519" s="2" t="n">
        <v>0.110967730554734</v>
      </c>
      <c r="AD519" s="2" t="n">
        <v>0.101672194279816</v>
      </c>
      <c r="AE519" s="2" t="n">
        <v>0.107520237328709</v>
      </c>
      <c r="AF519" s="2" t="n">
        <v>0.0427941306539643</v>
      </c>
      <c r="AG519" s="2" t="n">
        <v>1.85568817925258</v>
      </c>
      <c r="AH519" s="3" t="b">
        <f aca="false">TRUE()</f>
        <v>1</v>
      </c>
      <c r="AI519" s="3" t="n">
        <v>2.55639571764096</v>
      </c>
      <c r="AJ519" s="3" t="b">
        <f aca="false">TRUE()</f>
        <v>1</v>
      </c>
      <c r="AK519" s="3" t="n">
        <v>1.15559514680099</v>
      </c>
      <c r="AL519" s="3" t="b">
        <f aca="false">TRUE()</f>
        <v>1</v>
      </c>
      <c r="AM519" s="3" t="n">
        <v>0.015466322341480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1</v>
      </c>
      <c r="E520" s="2" t="n">
        <v>2</v>
      </c>
      <c r="F520" s="2" t="n">
        <v>36.869897645844</v>
      </c>
      <c r="G520" s="2" t="n">
        <v>0.706267539756782</v>
      </c>
      <c r="H520" s="2" t="n">
        <v>0.962498527927142</v>
      </c>
      <c r="I520" s="2" t="n">
        <v>0.164831251075968</v>
      </c>
      <c r="J520" s="2" t="n">
        <v>0.379451552116749</v>
      </c>
      <c r="K520" s="2" t="n">
        <v>4.45797013492872</v>
      </c>
      <c r="L520" s="2" t="n">
        <v>0.76</v>
      </c>
      <c r="M520" s="2" t="n">
        <v>0.115</v>
      </c>
      <c r="N520" s="2" t="n">
        <v>9.765</v>
      </c>
      <c r="O520" s="2" t="s">
        <v>41</v>
      </c>
      <c r="P520" s="2" t="n">
        <v>166.6</v>
      </c>
      <c r="Q520" s="2" t="n">
        <v>36.2</v>
      </c>
      <c r="R520" s="2" t="n">
        <v>8.289</v>
      </c>
      <c r="S520" s="2" t="n">
        <v>0.593653110107865</v>
      </c>
      <c r="T520" s="2" t="n">
        <v>-0.470730468148236</v>
      </c>
      <c r="U520" s="2" t="n">
        <v>0.555008378059308</v>
      </c>
      <c r="V520" s="2" t="n">
        <v>0.0387649091193021</v>
      </c>
      <c r="W520" s="2" t="n">
        <v>0.0387649091193021</v>
      </c>
      <c r="X520" s="2" t="n">
        <v>0.0861525361481257</v>
      </c>
      <c r="Y520" s="2" t="n">
        <v>0.119021153492948</v>
      </c>
      <c r="Z520" s="2" t="n">
        <v>0.107718648585704</v>
      </c>
      <c r="AA520" s="2" t="n">
        <v>0.142552477563055</v>
      </c>
      <c r="AB520" s="2" t="n">
        <v>0.134353938143348</v>
      </c>
      <c r="AC520" s="2" t="n">
        <v>0.119087567236258</v>
      </c>
      <c r="AD520" s="2" t="n">
        <v>0.122437454922162</v>
      </c>
      <c r="AE520" s="2" t="n">
        <v>0.11893722940345</v>
      </c>
      <c r="AF520" s="2" t="n">
        <v>0.049738994504949</v>
      </c>
      <c r="AG520" s="2" t="n">
        <v>-0.221000975871881</v>
      </c>
      <c r="AH520" s="3" t="b">
        <f aca="false">TRUE()</f>
        <v>1</v>
      </c>
      <c r="AI520" s="3" t="n">
        <v>0.307286625338464</v>
      </c>
      <c r="AJ520" s="3" t="b">
        <f aca="false">TRUE()</f>
        <v>1</v>
      </c>
      <c r="AK520" s="3" t="n">
        <v>0.0829291496773476</v>
      </c>
      <c r="AL520" s="3" t="b">
        <f aca="false">TRUE()</f>
        <v>1</v>
      </c>
      <c r="AM520" s="3" t="n">
        <v>0.11646345575086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2</v>
      </c>
      <c r="E521" s="2" t="n">
        <v>0</v>
      </c>
      <c r="F521" s="2" t="n">
        <v>18.434948822922</v>
      </c>
      <c r="G521" s="2" t="n">
        <v>0.896935933147632</v>
      </c>
      <c r="H521" s="2" t="n">
        <v>0.985659615665313</v>
      </c>
      <c r="I521" s="2" t="n">
        <v>0.145953411678434</v>
      </c>
      <c r="J521" s="2" t="n">
        <v>0.392463318287034</v>
      </c>
      <c r="K521" s="2" t="n">
        <v>4.12954367762535</v>
      </c>
      <c r="L521" s="2" t="n">
        <v>0.741</v>
      </c>
      <c r="M521" s="2" t="n">
        <v>0.086</v>
      </c>
      <c r="N521" s="2" t="n">
        <v>9.041</v>
      </c>
      <c r="O521" s="2" t="s">
        <v>41</v>
      </c>
      <c r="P521" s="2" t="n">
        <v>168.9</v>
      </c>
      <c r="Q521" s="2" t="n">
        <v>35.7</v>
      </c>
      <c r="R521" s="2" t="n">
        <v>8.402</v>
      </c>
      <c r="S521" s="2" t="n">
        <v>0.618357206343889</v>
      </c>
      <c r="T521" s="2" t="n">
        <v>-0.914407794205953</v>
      </c>
      <c r="U521" s="2" t="n">
        <v>1.4928974264588</v>
      </c>
      <c r="V521" s="2" t="n">
        <v>0.15676563403119</v>
      </c>
      <c r="W521" s="2" t="n">
        <v>0.0362796566708957</v>
      </c>
      <c r="X521" s="2" t="n">
        <v>0.135597997510291</v>
      </c>
      <c r="Y521" s="2" t="n">
        <v>0.129137240431232</v>
      </c>
      <c r="Z521" s="2" t="n">
        <v>0.126899660475677</v>
      </c>
      <c r="AA521" s="2" t="n">
        <v>0.125563307071497</v>
      </c>
      <c r="AB521" s="2" t="n">
        <v>0.121675685904821</v>
      </c>
      <c r="AC521" s="2" t="n">
        <v>0.109897093897308</v>
      </c>
      <c r="AD521" s="2" t="n">
        <v>0.116791688912885</v>
      </c>
      <c r="AE521" s="2" t="n">
        <v>0.104029038783791</v>
      </c>
      <c r="AF521" s="2" t="n">
        <v>0.030408287012498</v>
      </c>
      <c r="AG521" s="2" t="n">
        <v>-0.445346305514173</v>
      </c>
      <c r="AH521" s="3" t="b">
        <f aca="false">TRUE()</f>
        <v>1</v>
      </c>
      <c r="AI521" s="3" t="n">
        <v>0.0762970428857752</v>
      </c>
      <c r="AJ521" s="3" t="b">
        <f aca="false">TRUE()</f>
        <v>1</v>
      </c>
      <c r="AK521" s="3" t="n">
        <v>-0.989736847446298</v>
      </c>
      <c r="AL521" s="3" t="b">
        <f aca="false">TRUE()</f>
        <v>1</v>
      </c>
      <c r="AM521" s="3" t="n">
        <v>0.17924545759994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6</v>
      </c>
      <c r="E522" s="2" t="n">
        <v>1</v>
      </c>
      <c r="F522" s="2" t="n">
        <v>36.0273733851036</v>
      </c>
      <c r="G522" s="2" t="n">
        <v>0.810526315789474</v>
      </c>
      <c r="H522" s="2" t="n">
        <v>0.9845094016498</v>
      </c>
      <c r="I522" s="2" t="n">
        <v>0.116574845356252</v>
      </c>
      <c r="J522" s="2" t="n">
        <v>0.365157208432233</v>
      </c>
      <c r="K522" s="2" t="n">
        <v>4.27506038596162</v>
      </c>
      <c r="L522" s="2" t="n">
        <v>0.673</v>
      </c>
      <c r="M522" s="2" t="n">
        <v>0.113</v>
      </c>
      <c r="N522" s="2" t="n">
        <v>9.196</v>
      </c>
      <c r="O522" s="2" t="s">
        <v>41</v>
      </c>
      <c r="P522" s="2" t="n">
        <v>147.6</v>
      </c>
      <c r="Q522" s="2" t="n">
        <v>36.6</v>
      </c>
      <c r="R522" s="2" t="n">
        <v>7.342</v>
      </c>
      <c r="S522" s="2" t="n">
        <v>0.676715557652674</v>
      </c>
      <c r="T522" s="2" t="n">
        <v>-0.917641567953205</v>
      </c>
      <c r="U522" s="2" t="n">
        <v>0.948329542413329</v>
      </c>
      <c r="V522" s="2" t="n">
        <v>0.0382690968543875</v>
      </c>
      <c r="W522" s="2" t="n">
        <v>0.0382690968543875</v>
      </c>
      <c r="X522" s="2" t="n">
        <v>0.0579145084312699</v>
      </c>
      <c r="Y522" s="2" t="n">
        <v>0.110333855602806</v>
      </c>
      <c r="Z522" s="2" t="n">
        <v>0.134865868713058</v>
      </c>
      <c r="AA522" s="2" t="n">
        <v>0.149920653645271</v>
      </c>
      <c r="AB522" s="2" t="n">
        <v>0.123411019664191</v>
      </c>
      <c r="AC522" s="2" t="n">
        <v>0.126957704352525</v>
      </c>
      <c r="AD522" s="2" t="n">
        <v>0.137463596426211</v>
      </c>
      <c r="AE522" s="2" t="n">
        <v>0.119242315226526</v>
      </c>
      <c r="AF522" s="2" t="n">
        <v>0.039890477938144</v>
      </c>
      <c r="AG522" s="2" t="n">
        <v>-0.345945075271609</v>
      </c>
      <c r="AH522" s="3" t="b">
        <f aca="false">TRUE()</f>
        <v>1</v>
      </c>
      <c r="AI522" s="3" t="n">
        <v>-0.750402515365951</v>
      </c>
      <c r="AJ522" s="3" t="b">
        <f aca="false">TRUE()</f>
        <v>1</v>
      </c>
      <c r="AK522" s="3" t="n">
        <v>0.0089521843584755</v>
      </c>
      <c r="AL522" s="3" t="b">
        <f aca="false">TRUE()</f>
        <v>1</v>
      </c>
      <c r="AM522" s="3" t="n">
        <v>-0.40217047256760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7</v>
      </c>
      <c r="E523" s="2" t="n">
        <v>0</v>
      </c>
      <c r="F523" s="2" t="n">
        <v>18.434948822922</v>
      </c>
      <c r="G523" s="2" t="n">
        <v>0.887550200803213</v>
      </c>
      <c r="H523" s="2" t="n">
        <v>0.98207218348343</v>
      </c>
      <c r="I523" s="2" t="n">
        <v>0.168831563631883</v>
      </c>
      <c r="J523" s="2" t="n">
        <v>0.427528554009453</v>
      </c>
      <c r="K523" s="2" t="n">
        <v>3.9629007202587</v>
      </c>
      <c r="L523" s="2" t="n">
        <v>0.775</v>
      </c>
      <c r="M523" s="2" t="n">
        <v>0.102</v>
      </c>
      <c r="N523" s="2" t="n">
        <v>8.775</v>
      </c>
      <c r="O523" s="2" t="s">
        <v>41</v>
      </c>
      <c r="P523" s="2" t="n">
        <v>144.6</v>
      </c>
      <c r="Q523" s="2" t="n">
        <v>36.2</v>
      </c>
      <c r="R523" s="2" t="n">
        <v>7.192</v>
      </c>
      <c r="S523" s="2" t="n">
        <v>0.645175612004158</v>
      </c>
      <c r="T523" s="2" t="n">
        <v>-0.894156124107605</v>
      </c>
      <c r="U523" s="2" t="n">
        <v>0.847795013548323</v>
      </c>
      <c r="V523" s="2" t="n">
        <v>0.0515301058613071</v>
      </c>
      <c r="W523" s="2" t="n">
        <v>0.0138886665557036</v>
      </c>
      <c r="X523" s="2" t="n">
        <v>0.103645637623817</v>
      </c>
      <c r="Y523" s="2" t="n">
        <v>0.138290587159021</v>
      </c>
      <c r="Z523" s="2" t="n">
        <v>0.122255662488408</v>
      </c>
      <c r="AA523" s="2" t="n">
        <v>0.116047014744927</v>
      </c>
      <c r="AB523" s="2" t="n">
        <v>0.123148258895282</v>
      </c>
      <c r="AC523" s="2" t="n">
        <v>0.127632398281825</v>
      </c>
      <c r="AD523" s="2" t="n">
        <v>0.138643153325369</v>
      </c>
      <c r="AE523" s="2" t="n">
        <v>0.102839638154267</v>
      </c>
      <c r="AF523" s="2" t="n">
        <v>0.0274976493270854</v>
      </c>
      <c r="AG523" s="2" t="n">
        <v>-0.559178697429097</v>
      </c>
      <c r="AH523" s="3" t="b">
        <f aca="false">TRUE()</f>
        <v>1</v>
      </c>
      <c r="AI523" s="3" t="n">
        <v>0.489646822011639</v>
      </c>
      <c r="AJ523" s="3" t="b">
        <f aca="false">TRUE()</f>
        <v>1</v>
      </c>
      <c r="AK523" s="3" t="n">
        <v>-0.397921124895321</v>
      </c>
      <c r="AL523" s="3" t="b">
        <f aca="false">TRUE()</f>
        <v>1</v>
      </c>
      <c r="AM523" s="3" t="n">
        <v>-0.48406004019684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9</v>
      </c>
      <c r="E524" s="2" t="n">
        <v>0</v>
      </c>
      <c r="F524" s="2" t="n">
        <v>18.434948822922</v>
      </c>
      <c r="G524" s="2" t="n">
        <v>0.737151248164464</v>
      </c>
      <c r="H524" s="2" t="n">
        <v>0.99190336351878</v>
      </c>
      <c r="I524" s="2" t="n">
        <v>0.0978215873059461</v>
      </c>
      <c r="J524" s="2" t="n">
        <v>0.276369208579544</v>
      </c>
      <c r="K524" s="2" t="n">
        <v>7.58139202770149</v>
      </c>
      <c r="L524" s="2" t="n">
        <v>0.879</v>
      </c>
      <c r="M524" s="2" t="n">
        <v>0.132</v>
      </c>
      <c r="N524" s="2" t="n">
        <v>16.324</v>
      </c>
      <c r="O524" s="2" t="s">
        <v>41</v>
      </c>
      <c r="P524" s="2" t="n">
        <v>81.9</v>
      </c>
      <c r="Q524" s="2" t="n">
        <v>24</v>
      </c>
      <c r="R524" s="2" t="n">
        <v>4.072</v>
      </c>
      <c r="S524" s="2" t="n">
        <v>0.966648030734599</v>
      </c>
      <c r="T524" s="2" t="n">
        <v>-0.0748185523225999</v>
      </c>
      <c r="U524" s="2" t="n">
        <v>0.302584897619828</v>
      </c>
      <c r="V524" s="2" t="n">
        <v>0.0987573253420735</v>
      </c>
      <c r="W524" s="2" t="n">
        <v>0.0443122815491557</v>
      </c>
      <c r="X524" s="2" t="n">
        <v>0.0703271899418318</v>
      </c>
      <c r="Y524" s="2" t="n">
        <v>0.121292170699731</v>
      </c>
      <c r="Z524" s="2" t="n">
        <v>0.141717707308833</v>
      </c>
      <c r="AA524" s="2" t="n">
        <v>0.13002731783805</v>
      </c>
      <c r="AB524" s="2" t="n">
        <v>0.141223864011499</v>
      </c>
      <c r="AC524" s="2" t="n">
        <v>0.124535497922307</v>
      </c>
      <c r="AD524" s="2" t="n">
        <v>0.102938571832331</v>
      </c>
      <c r="AE524" s="2" t="n">
        <v>0.112237357387296</v>
      </c>
      <c r="AF524" s="2" t="n">
        <v>0.0557003230581227</v>
      </c>
      <c r="AG524" s="2" t="n">
        <v>1.91258204877096</v>
      </c>
      <c r="AH524" s="3" t="b">
        <f aca="false">TRUE()</f>
        <v>1</v>
      </c>
      <c r="AI524" s="3" t="n">
        <v>1.75401085227899</v>
      </c>
      <c r="AJ524" s="3" t="b">
        <f aca="false">TRUE()</f>
        <v>1</v>
      </c>
      <c r="AK524" s="3" t="n">
        <v>0.71173335488776</v>
      </c>
      <c r="AL524" s="3" t="b">
        <f aca="false">TRUE()</f>
        <v>1</v>
      </c>
      <c r="AM524" s="3" t="n">
        <v>-2.1955520036478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2</v>
      </c>
      <c r="E525" s="2" t="n">
        <v>1</v>
      </c>
      <c r="F525" s="2" t="n">
        <v>27.8972710309476</v>
      </c>
      <c r="G525" s="2" t="n">
        <v>0.659605551497443</v>
      </c>
      <c r="H525" s="2" t="n">
        <v>0.988560211108976</v>
      </c>
      <c r="I525" s="2" t="n">
        <v>0.094488437614715</v>
      </c>
      <c r="J525" s="2" t="n">
        <v>0.258444589171601</v>
      </c>
      <c r="K525" s="2" t="n">
        <v>6.07293488945546</v>
      </c>
      <c r="L525" s="2" t="n">
        <v>0.69</v>
      </c>
      <c r="M525" s="2" t="n">
        <v>0.096</v>
      </c>
      <c r="N525" s="2" t="n">
        <v>12.953</v>
      </c>
      <c r="O525" s="2" t="s">
        <v>41</v>
      </c>
      <c r="P525" s="2" t="n">
        <v>172.1</v>
      </c>
      <c r="Q525" s="2" t="n">
        <v>42.6</v>
      </c>
      <c r="R525" s="2" t="n">
        <v>8.561</v>
      </c>
      <c r="S525" s="2" t="n">
        <v>0.722963470999223</v>
      </c>
      <c r="T525" s="2" t="n">
        <v>-0.41627783664627</v>
      </c>
      <c r="U525" s="2" t="n">
        <v>0.304671310393138</v>
      </c>
      <c r="V525" s="2" t="n">
        <v>0.0843483509510472</v>
      </c>
      <c r="W525" s="2" t="n">
        <v>0.0341228014258322</v>
      </c>
      <c r="X525" s="2" t="n">
        <v>0.0570249673596135</v>
      </c>
      <c r="Y525" s="2" t="n">
        <v>0.113577280782102</v>
      </c>
      <c r="Z525" s="2" t="n">
        <v>0.144344736967412</v>
      </c>
      <c r="AA525" s="2" t="n">
        <v>0.140633506714818</v>
      </c>
      <c r="AB525" s="2" t="n">
        <v>0.160114205032226</v>
      </c>
      <c r="AC525" s="2" t="n">
        <v>0.117120476010434</v>
      </c>
      <c r="AD525" s="2" t="n">
        <v>0.111915141693566</v>
      </c>
      <c r="AE525" s="2" t="n">
        <v>0.103693375495311</v>
      </c>
      <c r="AF525" s="2" t="n">
        <v>0.0515763099445164</v>
      </c>
      <c r="AG525" s="2" t="n">
        <v>0.882167761475964</v>
      </c>
      <c r="AH525" s="3" t="b">
        <f aca="false">TRUE()</f>
        <v>1</v>
      </c>
      <c r="AI525" s="3" t="n">
        <v>-0.543727625803021</v>
      </c>
      <c r="AJ525" s="3" t="b">
        <f aca="false">TRUE()</f>
        <v>1</v>
      </c>
      <c r="AK525" s="3" t="n">
        <v>-0.619852020851937</v>
      </c>
      <c r="AL525" s="3" t="b">
        <f aca="false">TRUE()</f>
        <v>1</v>
      </c>
      <c r="AM525" s="3" t="n">
        <v>0.26659432973779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3</v>
      </c>
      <c r="E526" s="2" t="n">
        <v>0</v>
      </c>
      <c r="F526" s="2" t="n">
        <v>17.1027289690524</v>
      </c>
      <c r="G526" s="2" t="n">
        <v>0.8506629448709</v>
      </c>
      <c r="H526" s="2" t="n">
        <v>0.992924891296724</v>
      </c>
      <c r="I526" s="2" t="n">
        <v>0.115413370392041</v>
      </c>
      <c r="J526" s="2" t="n">
        <v>0.277770302710917</v>
      </c>
      <c r="K526" s="2" t="n">
        <v>6.81935434748884</v>
      </c>
      <c r="L526" s="2" t="n">
        <v>0.79</v>
      </c>
      <c r="M526" s="2" t="n">
        <v>0.086</v>
      </c>
      <c r="N526" s="2" t="n">
        <v>14.52</v>
      </c>
      <c r="O526" s="2" t="s">
        <v>41</v>
      </c>
      <c r="P526" s="2" t="n">
        <v>112.6</v>
      </c>
      <c r="Q526" s="2" t="n">
        <v>32.1</v>
      </c>
      <c r="R526" s="2" t="n">
        <v>5.602</v>
      </c>
      <c r="S526" s="2" t="n">
        <v>0.537940881459555</v>
      </c>
      <c r="T526" s="2" t="n">
        <v>0.111776054792044</v>
      </c>
      <c r="U526" s="2" t="n">
        <v>0.83268821164508</v>
      </c>
      <c r="V526" s="2" t="n">
        <v>0.0758408297159732</v>
      </c>
      <c r="W526" s="2" t="n">
        <v>0.058142555350169</v>
      </c>
      <c r="X526" s="2" t="n">
        <v>0.076332376480616</v>
      </c>
      <c r="Y526" s="2" t="n">
        <v>0.118573785152871</v>
      </c>
      <c r="Z526" s="2" t="n">
        <v>0.117751187159543</v>
      </c>
      <c r="AA526" s="2" t="n">
        <v>0.164370946443366</v>
      </c>
      <c r="AB526" s="2" t="n">
        <v>0.126161426608111</v>
      </c>
      <c r="AC526" s="2" t="n">
        <v>0.112977307488135</v>
      </c>
      <c r="AD526" s="2" t="n">
        <v>0.125352616546359</v>
      </c>
      <c r="AE526" s="2" t="n">
        <v>0.121430286416738</v>
      </c>
      <c r="AF526" s="2" t="n">
        <v>0.0370500677042608</v>
      </c>
      <c r="AG526" s="2" t="n">
        <v>1.39204056751863</v>
      </c>
      <c r="AH526" s="3" t="b">
        <f aca="false">TRUE()</f>
        <v>1</v>
      </c>
      <c r="AI526" s="3" t="n">
        <v>0.672007018684814</v>
      </c>
      <c r="AJ526" s="3" t="b">
        <f aca="false">TRUE()</f>
        <v>1</v>
      </c>
      <c r="AK526" s="3" t="n">
        <v>-0.989736847446298</v>
      </c>
      <c r="AL526" s="3" t="b">
        <f aca="false">TRUE()</f>
        <v>1</v>
      </c>
      <c r="AM526" s="3" t="n">
        <v>-1.3575487615753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4</v>
      </c>
      <c r="E527" s="2" t="n">
        <v>2</v>
      </c>
      <c r="F527" s="2" t="n">
        <v>13.2405199151872</v>
      </c>
      <c r="G527" s="2" t="n">
        <v>0.878980891719745</v>
      </c>
      <c r="H527" s="2" t="n">
        <v>0.975673521112743</v>
      </c>
      <c r="I527" s="2" t="n">
        <v>0.195230063526058</v>
      </c>
      <c r="J527" s="2" t="n">
        <v>0.454073542421566</v>
      </c>
      <c r="K527" s="2" t="n">
        <v>2.53135991275176</v>
      </c>
      <c r="L527" s="2" t="n">
        <v>0.509</v>
      </c>
      <c r="M527" s="2" t="n">
        <v>0.119</v>
      </c>
      <c r="N527" s="2" t="n">
        <v>5.504</v>
      </c>
      <c r="O527" s="2" t="s">
        <v>41</v>
      </c>
      <c r="P527" s="2" t="n">
        <v>79.4</v>
      </c>
      <c r="Q527" s="2" t="n">
        <v>25.7</v>
      </c>
      <c r="R527" s="2" t="n">
        <v>3.948</v>
      </c>
      <c r="S527" s="2" t="n">
        <v>0.2677510354981</v>
      </c>
      <c r="T527" s="2" t="n">
        <v>-0.215192162630273</v>
      </c>
      <c r="U527" s="2" t="n">
        <v>-0.544279177051474</v>
      </c>
      <c r="V527" s="2" t="n">
        <v>0.000137442125530129</v>
      </c>
      <c r="W527" s="2" t="n">
        <v>0.000137442125530129</v>
      </c>
      <c r="X527" s="2" t="n">
        <v>0.0850638797872521</v>
      </c>
      <c r="Y527" s="2" t="n">
        <v>0.0831505870683153</v>
      </c>
      <c r="Z527" s="2" t="n">
        <v>0.0862633953836446</v>
      </c>
      <c r="AA527" s="2" t="n">
        <v>0.162392649231586</v>
      </c>
      <c r="AB527" s="2" t="n">
        <v>0.175291122842135</v>
      </c>
      <c r="AC527" s="2" t="n">
        <v>0.118497979246946</v>
      </c>
      <c r="AD527" s="2" t="n">
        <v>0.115790509195836</v>
      </c>
      <c r="AE527" s="2" t="n">
        <v>0.0916583522360205</v>
      </c>
      <c r="AF527" s="2" t="n">
        <v>0.0818915250082647</v>
      </c>
      <c r="AG527" s="2" t="n">
        <v>-1.53705209104513</v>
      </c>
      <c r="AH527" s="3" t="b">
        <f aca="false">TRUE()</f>
        <v>1</v>
      </c>
      <c r="AI527" s="3" t="n">
        <v>-2.744207332326</v>
      </c>
      <c r="AJ527" s="3" t="b">
        <f aca="false">TRUE()</f>
        <v>1</v>
      </c>
      <c r="AK527" s="3" t="n">
        <v>0.230883080315091</v>
      </c>
      <c r="AL527" s="3" t="b">
        <f aca="false">TRUE()</f>
        <v>1</v>
      </c>
      <c r="AM527" s="3" t="n">
        <v>-2.2637933100055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6</v>
      </c>
      <c r="E528" s="2" t="n">
        <v>0</v>
      </c>
      <c r="F528" s="2" t="n">
        <v>26.565051177078</v>
      </c>
      <c r="G528" s="2" t="n">
        <v>0.631537554069996</v>
      </c>
      <c r="H528" s="2" t="n">
        <v>0.992098584294587</v>
      </c>
      <c r="I528" s="2" t="n">
        <v>0.0844968061506062</v>
      </c>
      <c r="J528" s="2" t="n">
        <v>0.218946100953644</v>
      </c>
      <c r="K528" s="2" t="n">
        <v>9.01747646428868</v>
      </c>
      <c r="L528" s="2" t="n">
        <v>0.799</v>
      </c>
      <c r="M528" s="2" t="n">
        <v>0.095</v>
      </c>
      <c r="N528" s="2" t="n">
        <v>18.895</v>
      </c>
      <c r="O528" s="2" t="s">
        <v>41</v>
      </c>
      <c r="P528" s="2" t="n">
        <v>151.5</v>
      </c>
      <c r="Q528" s="2" t="n">
        <v>38.6</v>
      </c>
      <c r="R528" s="2" t="n">
        <v>7.536</v>
      </c>
      <c r="S528" s="2" t="n">
        <v>0.698271626993977</v>
      </c>
      <c r="T528" s="2" t="n">
        <v>-0.444214012296075</v>
      </c>
      <c r="U528" s="2" t="n">
        <v>0.916563347830813</v>
      </c>
      <c r="V528" s="2" t="n">
        <v>0.0648792127671685</v>
      </c>
      <c r="W528" s="2" t="n">
        <v>0.0373610376898258</v>
      </c>
      <c r="X528" s="2" t="n">
        <v>0.0762353265775031</v>
      </c>
      <c r="Y528" s="2" t="n">
        <v>0.111152120236848</v>
      </c>
      <c r="Z528" s="2" t="n">
        <v>0.121999185679106</v>
      </c>
      <c r="AA528" s="2" t="n">
        <v>0.158326356105132</v>
      </c>
      <c r="AB528" s="2" t="n">
        <v>0.129246788374898</v>
      </c>
      <c r="AC528" s="2" t="n">
        <v>0.122620148263167</v>
      </c>
      <c r="AD528" s="2" t="n">
        <v>0.128213881495293</v>
      </c>
      <c r="AE528" s="2" t="n">
        <v>0.103815759251209</v>
      </c>
      <c r="AF528" s="2" t="n">
        <v>0.0483904340168431</v>
      </c>
      <c r="AG528" s="2" t="n">
        <v>2.89355915690547</v>
      </c>
      <c r="AH528" s="3" t="b">
        <f aca="false">FALSE()</f>
        <v>0</v>
      </c>
      <c r="AI528" s="3" t="n">
        <v>0.781423136688719</v>
      </c>
      <c r="AJ528" s="3" t="b">
        <f aca="false">TRUE()</f>
        <v>1</v>
      </c>
      <c r="AK528" s="3" t="n">
        <v>-0.656840503511373</v>
      </c>
      <c r="AL528" s="3" t="b">
        <f aca="false">TRUE()</f>
        <v>1</v>
      </c>
      <c r="AM528" s="3" t="n">
        <v>-0.295714034649605</v>
      </c>
      <c r="AN528" s="3" t="b">
        <f aca="false">TRUE()</f>
        <v>1</v>
      </c>
      <c r="AO528" s="3" t="n">
        <v>0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8</v>
      </c>
      <c r="E529" s="2" t="n">
        <v>1</v>
      </c>
      <c r="F529" s="2" t="n">
        <v>26.565051177078</v>
      </c>
      <c r="G529" s="2" t="n">
        <v>0.757931034482759</v>
      </c>
      <c r="H529" s="2" t="n">
        <v>0.99252890134871</v>
      </c>
      <c r="I529" s="2" t="n">
        <v>0.101559751753806</v>
      </c>
      <c r="J529" s="2" t="n">
        <v>0.253597803125712</v>
      </c>
      <c r="K529" s="2" t="n">
        <v>6.9808274269431</v>
      </c>
      <c r="L529" s="2" t="n">
        <v>0.712</v>
      </c>
      <c r="M529" s="2" t="n">
        <v>0.105</v>
      </c>
      <c r="N529" s="2" t="n">
        <v>14.668</v>
      </c>
      <c r="O529" s="2" t="s">
        <v>41</v>
      </c>
      <c r="P529" s="2" t="n">
        <v>216.5</v>
      </c>
      <c r="Q529" s="2" t="n">
        <v>61.3</v>
      </c>
      <c r="R529" s="2" t="n">
        <v>10.771</v>
      </c>
      <c r="S529" s="2" t="n">
        <v>-1</v>
      </c>
      <c r="T529" s="2" t="n">
        <v>-0.260452121159041</v>
      </c>
      <c r="U529" s="2" t="n">
        <v>0.92358650265541</v>
      </c>
      <c r="V529" s="2" t="n">
        <v>0.180407469739417</v>
      </c>
      <c r="W529" s="2" t="n">
        <v>0.0613202060337638</v>
      </c>
      <c r="X529" s="2" t="n">
        <v>0.140776692216871</v>
      </c>
      <c r="Y529" s="2" t="n">
        <v>0.114062223227979</v>
      </c>
      <c r="Z529" s="2" t="n">
        <v>0.122581560488263</v>
      </c>
      <c r="AA529" s="2" t="n">
        <v>0.160374722652657</v>
      </c>
      <c r="AB529" s="2" t="n">
        <v>0.126481796691192</v>
      </c>
      <c r="AC529" s="2" t="n">
        <v>0.132004598634747</v>
      </c>
      <c r="AD529" s="2" t="n">
        <v>0.11012715708608</v>
      </c>
      <c r="AE529" s="2" t="n">
        <v>0.0718625682107747</v>
      </c>
      <c r="AF529" s="2" t="n">
        <v>0.0217286807914368</v>
      </c>
      <c r="AG529" s="2" t="n">
        <v>1.50234145964517</v>
      </c>
      <c r="AH529" s="3" t="b">
        <f aca="false">TRUE()</f>
        <v>1</v>
      </c>
      <c r="AI529" s="3" t="n">
        <v>-0.276266004015697</v>
      </c>
      <c r="AJ529" s="3" t="b">
        <f aca="false">TRUE()</f>
        <v>1</v>
      </c>
      <c r="AK529" s="3" t="n">
        <v>-0.286955676917013</v>
      </c>
      <c r="AL529" s="3" t="b">
        <f aca="false">TRUE()</f>
        <v>1</v>
      </c>
      <c r="AM529" s="3" t="n">
        <v>1.4785599306504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8</v>
      </c>
      <c r="E530" s="2" t="n">
        <v>2</v>
      </c>
      <c r="F530" s="2" t="n">
        <v>26.565051177078</v>
      </c>
      <c r="G530" s="2" t="n">
        <v>0.740392826643894</v>
      </c>
      <c r="H530" s="2" t="n">
        <v>0.988549609232049</v>
      </c>
      <c r="I530" s="2" t="n">
        <v>0.10357465615363</v>
      </c>
      <c r="J530" s="2" t="n">
        <v>0.294726602870861</v>
      </c>
      <c r="K530" s="2" t="n">
        <v>5.5903398836237</v>
      </c>
      <c r="L530" s="2" t="n">
        <v>0.711</v>
      </c>
      <c r="M530" s="2" t="n">
        <v>0.128</v>
      </c>
      <c r="N530" s="2" t="n">
        <v>11.963</v>
      </c>
      <c r="O530" s="2" t="s">
        <v>41</v>
      </c>
      <c r="P530" s="2" t="n">
        <v>185.2</v>
      </c>
      <c r="Q530" s="2" t="n">
        <v>47.4</v>
      </c>
      <c r="R530" s="2" t="n">
        <v>9.215</v>
      </c>
      <c r="S530" s="2" t="n">
        <v>-1</v>
      </c>
      <c r="T530" s="2" t="n">
        <v>-0.791383312000736</v>
      </c>
      <c r="U530" s="2" t="n">
        <v>0.167324508548211</v>
      </c>
      <c r="V530" s="2" t="n">
        <v>0.011246896854944</v>
      </c>
      <c r="W530" s="2" t="n">
        <v>0.011246896854944</v>
      </c>
      <c r="X530" s="2" t="n">
        <v>0.0569348283898281</v>
      </c>
      <c r="Y530" s="2" t="n">
        <v>0.14564459655151</v>
      </c>
      <c r="Z530" s="2" t="n">
        <v>0.107217732594643</v>
      </c>
      <c r="AA530" s="2" t="n">
        <v>0.132204806207448</v>
      </c>
      <c r="AB530" s="2" t="n">
        <v>0.114256867385677</v>
      </c>
      <c r="AC530" s="2" t="n">
        <v>0.12902948763035</v>
      </c>
      <c r="AD530" s="2" t="n">
        <v>0.0935565512814851</v>
      </c>
      <c r="AE530" s="2" t="n">
        <v>0.105224462932094</v>
      </c>
      <c r="AF530" s="2" t="n">
        <v>0.115930667026965</v>
      </c>
      <c r="AG530" s="2" t="n">
        <v>0.552511202878306</v>
      </c>
      <c r="AH530" s="3" t="b">
        <f aca="false">TRUE()</f>
        <v>1</v>
      </c>
      <c r="AI530" s="3" t="n">
        <v>-0.288423350460575</v>
      </c>
      <c r="AJ530" s="3" t="b">
        <f aca="false">TRUE()</f>
        <v>1</v>
      </c>
      <c r="AK530" s="3" t="n">
        <v>0.563779424250016</v>
      </c>
      <c r="AL530" s="3" t="b">
        <f aca="false">TRUE()</f>
        <v>1</v>
      </c>
      <c r="AM530" s="3" t="n">
        <v>0.62417877505211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8</v>
      </c>
      <c r="E531" s="2" t="n">
        <v>3</v>
      </c>
      <c r="F531" s="2" t="n">
        <v>24.2277453179541</v>
      </c>
      <c r="G531" s="2" t="n">
        <v>0.819505094614265</v>
      </c>
      <c r="H531" s="2" t="n">
        <v>0.962252941016763</v>
      </c>
      <c r="I531" s="2" t="n">
        <v>0.292585250484039</v>
      </c>
      <c r="J531" s="2" t="n">
        <v>0.494274584091203</v>
      </c>
      <c r="K531" s="2" t="n">
        <v>3.33919368858108</v>
      </c>
      <c r="L531" s="2" t="n">
        <v>0.786</v>
      </c>
      <c r="M531" s="2" t="n">
        <v>0.124</v>
      </c>
      <c r="N531" s="2" t="n">
        <v>7.46</v>
      </c>
      <c r="O531" s="2" t="s">
        <v>41</v>
      </c>
      <c r="P531" s="2" t="n">
        <v>167.9</v>
      </c>
      <c r="Q531" s="2" t="n">
        <v>45.2</v>
      </c>
      <c r="R531" s="2" t="n">
        <v>8.352</v>
      </c>
      <c r="S531" s="2" t="n">
        <v>0.639796325600484</v>
      </c>
      <c r="T531" s="2" t="n">
        <v>-1.01588293711205</v>
      </c>
      <c r="U531" s="2" t="n">
        <v>0.743821606332378</v>
      </c>
      <c r="V531" s="2" t="n">
        <v>0.0198987859565338</v>
      </c>
      <c r="W531" s="2" t="n">
        <v>0.021892006616733</v>
      </c>
      <c r="X531" s="2" t="n">
        <v>0.0713055320015273</v>
      </c>
      <c r="Y531" s="2" t="n">
        <v>0.128057549583136</v>
      </c>
      <c r="Z531" s="2" t="n">
        <v>0.131576174454106</v>
      </c>
      <c r="AA531" s="2" t="n">
        <v>0.120766214740871</v>
      </c>
      <c r="AB531" s="2" t="n">
        <v>0.129929629187612</v>
      </c>
      <c r="AC531" s="2" t="n">
        <v>0.136269364643593</v>
      </c>
      <c r="AD531" s="2" t="n">
        <v>0.12174559639014</v>
      </c>
      <c r="AE531" s="2" t="n">
        <v>0.11896766839078</v>
      </c>
      <c r="AF531" s="2" t="n">
        <v>0.0413822706082347</v>
      </c>
      <c r="AG531" s="2" t="n">
        <v>-0.985227684988831</v>
      </c>
      <c r="AH531" s="3" t="b">
        <f aca="false">TRUE()</f>
        <v>1</v>
      </c>
      <c r="AI531" s="3" t="n">
        <v>0.623377632905301</v>
      </c>
      <c r="AJ531" s="3" t="b">
        <f aca="false">TRUE()</f>
        <v>1</v>
      </c>
      <c r="AK531" s="3" t="n">
        <v>0.415825493612272</v>
      </c>
      <c r="AL531" s="3" t="b">
        <f aca="false">TRUE()</f>
        <v>1</v>
      </c>
      <c r="AM531" s="3" t="n">
        <v>0.15194893505686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8</v>
      </c>
      <c r="E532" s="2" t="n">
        <v>4</v>
      </c>
      <c r="F532" s="2" t="n">
        <v>40.7321066997092</v>
      </c>
      <c r="G532" s="2" t="n">
        <v>0.680811808118081</v>
      </c>
      <c r="H532" s="2" t="n">
        <v>0.983235251959764</v>
      </c>
      <c r="I532" s="2" t="n">
        <v>0.171594372537354</v>
      </c>
      <c r="J532" s="2" t="n">
        <v>0.318763325515217</v>
      </c>
      <c r="K532" s="2" t="n">
        <v>3.38322135769893</v>
      </c>
      <c r="L532" s="2" t="n">
        <v>0.507</v>
      </c>
      <c r="M532" s="2" t="n">
        <v>0.115</v>
      </c>
      <c r="N532" s="2" t="n">
        <v>7.595</v>
      </c>
      <c r="O532" s="2" t="s">
        <v>41</v>
      </c>
      <c r="P532" s="2" t="n">
        <v>234.6</v>
      </c>
      <c r="Q532" s="2" t="n">
        <v>43.4</v>
      </c>
      <c r="R532" s="2" t="n">
        <v>11.673</v>
      </c>
      <c r="S532" s="2" t="n">
        <v>0.84979915645922</v>
      </c>
      <c r="T532" s="2" t="n">
        <v>-0.589201650030509</v>
      </c>
      <c r="U532" s="2" t="n">
        <v>1.14055397311539</v>
      </c>
      <c r="V532" s="2" t="n">
        <v>0.126605848086293</v>
      </c>
      <c r="W532" s="2" t="n">
        <v>0.0593288951497275</v>
      </c>
      <c r="X532" s="2" t="n">
        <v>0.165506956654685</v>
      </c>
      <c r="Y532" s="2" t="n">
        <v>0.221537443887559</v>
      </c>
      <c r="Z532" s="2" t="n">
        <v>0.214831430712026</v>
      </c>
      <c r="AA532" s="2" t="n">
        <v>0.106215833266295</v>
      </c>
      <c r="AB532" s="2" t="n">
        <v>0.080799928369274</v>
      </c>
      <c r="AC532" s="2" t="n">
        <v>0.0933198815896272</v>
      </c>
      <c r="AD532" s="2" t="n">
        <v>0.0360377605181388</v>
      </c>
      <c r="AE532" s="2" t="n">
        <v>0.0308749800651027</v>
      </c>
      <c r="AF532" s="2" t="n">
        <v>0.0508757849372926</v>
      </c>
      <c r="AG532" s="2" t="n">
        <v>-0.955152757339193</v>
      </c>
      <c r="AH532" s="3" t="b">
        <f aca="false">TRUE()</f>
        <v>1</v>
      </c>
      <c r="AI532" s="3" t="n">
        <v>-2.76852202521576</v>
      </c>
      <c r="AJ532" s="3" t="b">
        <f aca="false">FALSE()</f>
        <v>0</v>
      </c>
      <c r="AK532" s="3" t="n">
        <v>0.0829291496773476</v>
      </c>
      <c r="AL532" s="3" t="b">
        <f aca="false">TRUE()</f>
        <v>1</v>
      </c>
      <c r="AM532" s="3" t="n">
        <v>1.97262698868015</v>
      </c>
      <c r="AN532" s="3" t="b">
        <f aca="false">TRUE()</f>
        <v>1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8</v>
      </c>
      <c r="E533" s="2" t="n">
        <v>5</v>
      </c>
      <c r="F533" s="2" t="n">
        <v>21.3706222693432</v>
      </c>
      <c r="G533" s="2" t="n">
        <v>0.8</v>
      </c>
      <c r="H533" s="2" t="n">
        <v>0.982885929990513</v>
      </c>
      <c r="I533" s="2" t="n">
        <v>0.155018840975232</v>
      </c>
      <c r="J533" s="2" t="n">
        <v>0.380872175377697</v>
      </c>
      <c r="K533" s="2" t="n">
        <v>4.28329629261961</v>
      </c>
      <c r="L533" s="2" t="n">
        <v>0.718</v>
      </c>
      <c r="M533" s="2" t="n">
        <v>0.097</v>
      </c>
      <c r="N533" s="2" t="n">
        <v>9.362</v>
      </c>
      <c r="O533" s="2" t="s">
        <v>41</v>
      </c>
      <c r="P533" s="2" t="n">
        <v>186</v>
      </c>
      <c r="Q533" s="2" t="n">
        <v>45.4</v>
      </c>
      <c r="R533" s="2" t="n">
        <v>9.253</v>
      </c>
      <c r="S533" s="2" t="n">
        <v>0.780211016176247</v>
      </c>
      <c r="T533" s="2" t="n">
        <v>0.21980447865552</v>
      </c>
      <c r="U533" s="2" t="n">
        <v>0.457380164988404</v>
      </c>
      <c r="V533" s="2" t="n">
        <v>0.211079849505386</v>
      </c>
      <c r="W533" s="2" t="n">
        <v>0.101720260412942</v>
      </c>
      <c r="X533" s="2" t="n">
        <v>0.129015843821818</v>
      </c>
      <c r="Y533" s="2" t="n">
        <v>0.141857223000247</v>
      </c>
      <c r="Z533" s="2" t="n">
        <v>0.121038656301749</v>
      </c>
      <c r="AA533" s="2" t="n">
        <v>0.14779993939456</v>
      </c>
      <c r="AB533" s="2" t="n">
        <v>0.119850211500389</v>
      </c>
      <c r="AC533" s="2" t="n">
        <v>0.0908533235190707</v>
      </c>
      <c r="AD533" s="2" t="n">
        <v>0.102050960671284</v>
      </c>
      <c r="AE533" s="2" t="n">
        <v>0.0923691406550858</v>
      </c>
      <c r="AF533" s="2" t="n">
        <v>0.0551647011357973</v>
      </c>
      <c r="AG533" s="2" t="n">
        <v>-0.340319197231027</v>
      </c>
      <c r="AH533" s="3" t="b">
        <f aca="false">TRUE()</f>
        <v>1</v>
      </c>
      <c r="AI533" s="3" t="n">
        <v>-0.203321925346427</v>
      </c>
      <c r="AJ533" s="3" t="b">
        <f aca="false">TRUE()</f>
        <v>1</v>
      </c>
      <c r="AK533" s="3" t="n">
        <v>-0.582863538192501</v>
      </c>
      <c r="AL533" s="3" t="b">
        <f aca="false">TRUE()</f>
        <v>1</v>
      </c>
      <c r="AM533" s="3" t="n">
        <v>0.64601599308657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9</v>
      </c>
      <c r="E534" s="2" t="n">
        <v>1</v>
      </c>
      <c r="F534" s="2" t="n">
        <v>27.8972710309476</v>
      </c>
      <c r="G534" s="2" t="n">
        <v>0.761158021712907</v>
      </c>
      <c r="H534" s="2" t="n">
        <v>0.963311800800125</v>
      </c>
      <c r="I534" s="2" t="n">
        <v>0.167308236719677</v>
      </c>
      <c r="J534" s="2" t="n">
        <v>0.423639089178883</v>
      </c>
      <c r="K534" s="2" t="n">
        <v>3.85745124768607</v>
      </c>
      <c r="L534" s="2" t="n">
        <v>0.788</v>
      </c>
      <c r="M534" s="2" t="n">
        <v>0.125</v>
      </c>
      <c r="N534" s="2" t="n">
        <v>8.461</v>
      </c>
      <c r="O534" s="2" t="s">
        <v>41</v>
      </c>
      <c r="P534" s="2" t="n">
        <v>154</v>
      </c>
      <c r="Q534" s="2" t="n">
        <v>47.4</v>
      </c>
      <c r="R534" s="2" t="n">
        <v>7.659</v>
      </c>
      <c r="S534" s="2" t="n">
        <v>0.655676910140978</v>
      </c>
      <c r="T534" s="2" t="n">
        <v>-0.707498840130113</v>
      </c>
      <c r="U534" s="2" t="n">
        <v>-0.1397503529993</v>
      </c>
      <c r="V534" s="2" t="n">
        <v>0.108961027351972</v>
      </c>
      <c r="W534" s="2" t="n">
        <v>0.04301764070871</v>
      </c>
      <c r="X534" s="2" t="n">
        <v>0.0906341760948067</v>
      </c>
      <c r="Y534" s="2" t="n">
        <v>0.13580644365415</v>
      </c>
      <c r="Z534" s="2" t="n">
        <v>0.128142447838289</v>
      </c>
      <c r="AA534" s="2" t="n">
        <v>0.134887967188693</v>
      </c>
      <c r="AB534" s="2" t="n">
        <v>0.127373369046725</v>
      </c>
      <c r="AC534" s="2" t="n">
        <v>0.124070085987909</v>
      </c>
      <c r="AD534" s="2" t="n">
        <v>0.113931724081944</v>
      </c>
      <c r="AE534" s="2" t="n">
        <v>0.0959199513975442</v>
      </c>
      <c r="AF534" s="2" t="n">
        <v>0.0492338347099391</v>
      </c>
      <c r="AG534" s="2" t="n">
        <v>-0.631210338482484</v>
      </c>
      <c r="AH534" s="3" t="b">
        <f aca="false">TRUE()</f>
        <v>1</v>
      </c>
      <c r="AI534" s="3" t="n">
        <v>0.647692325795058</v>
      </c>
      <c r="AJ534" s="3" t="b">
        <f aca="false">TRUE()</f>
        <v>1</v>
      </c>
      <c r="AK534" s="3" t="n">
        <v>0.452813976271708</v>
      </c>
      <c r="AL534" s="3" t="b">
        <f aca="false">TRUE()</f>
        <v>1</v>
      </c>
      <c r="AM534" s="3" t="n">
        <v>-0.227472728291911</v>
      </c>
      <c r="AN534" s="3" t="b">
        <f aca="false">TRUE()</f>
        <v>1</v>
      </c>
      <c r="AO534" s="3" t="n">
        <v>0</v>
      </c>
      <c r="AP53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